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Table L1" sheetId="10" state="visible" r:id="rId11"/>
    <sheet name="Table L2" sheetId="11" state="visible" r:id="rId12"/>
    <sheet name="Table L3-1" sheetId="12" state="visible" r:id="rId13"/>
    <sheet name="Table L3-2" sheetId="13" state="visible" r:id="rId14"/>
    <sheet name="Table L4" sheetId="14" state="visible" r:id="rId15"/>
    <sheet name="Name of Insurers" sheetId="15" state="visible" r:id="rId16"/>
  </sheets>
  <definedNames>
    <definedName function="false" hidden="false" localSheetId="14" name="_xlnm.Print_Titles" vbProcedure="false">'Name of Insurers'!$1:$7</definedName>
    <definedName function="false" hidden="false" localSheetId="9" name="_xlnm.Print_Area" vbProcedure="false">'Table L1'!$A$1:$N$86</definedName>
    <definedName function="false" hidden="false" localSheetId="9" name="_xlnm.Print_Titles" vbProcedure="false">'Table L1'!$1:$14</definedName>
    <definedName function="false" hidden="false" localSheetId="10" name="_xlnm.Print_Titles" vbProcedure="false">'Table L2'!$3:$12</definedName>
    <definedName function="false" hidden="false" localSheetId="11" name="_xlnm.Print_Titles" vbProcedure="false">'Table L3-1'!$1:$11</definedName>
    <definedName function="false" hidden="false" localSheetId="12" name="_xlnm.Print_Titles" vbProcedure="false">'Table L3-2'!$1:$11</definedName>
    <definedName function="false" hidden="false" localSheetId="13"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4" uniqueCount="388">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零四年一月至三月
</t>
    </r>
    <r>
      <rPr>
        <b val="true"/>
        <sz val="10"/>
        <rFont val="Times New Roman"/>
        <family val="1"/>
      </rPr>
      <t xml:space="preserve">January to March 2004</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零四年一月至三月
</t>
    </r>
    <r>
      <rPr>
        <b val="true"/>
        <sz val="17"/>
        <rFont val="Times New Roman"/>
        <family val="1"/>
      </rPr>
      <t xml:space="preserve">January to March 2004</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merican Family Life</t>
  </si>
  <si>
    <t xml:space="preserve">-</t>
  </si>
  <si>
    <t xml:space="preserve">AIA (Bermuda)</t>
  </si>
  <si>
    <r>
      <rPr>
        <sz val="12"/>
        <rFont val="Noto Sans"/>
        <family val="2"/>
      </rPr>
      <t xml:space="preserve">美國友邦</t>
    </r>
    <r>
      <rPr>
        <sz val="12"/>
        <rFont val="Times New Roman"/>
        <family val="1"/>
      </rPr>
      <t xml:space="preserve">(</t>
    </r>
    <r>
      <rPr>
        <sz val="12"/>
        <rFont val="Noto Sans"/>
        <family val="2"/>
      </rPr>
      <t xml:space="preserve">百慕達</t>
    </r>
    <r>
      <rPr>
        <sz val="12"/>
        <rFont val="Times New Roman"/>
        <family val="1"/>
      </rPr>
      <t xml:space="preserve">)</t>
    </r>
  </si>
  <si>
    <t xml:space="preserve">AIA (HK)</t>
  </si>
  <si>
    <r>
      <rPr>
        <sz val="12"/>
        <rFont val="Noto Sans"/>
        <family val="2"/>
      </rPr>
      <t xml:space="preserve">美國友邦</t>
    </r>
    <r>
      <rPr>
        <sz val="12"/>
        <rFont val="Times New Roman"/>
        <family val="1"/>
      </rPr>
      <t xml:space="preserve">(</t>
    </r>
    <r>
      <rPr>
        <sz val="12"/>
        <rFont val="Noto Sans"/>
        <family val="2"/>
      </rPr>
      <t xml:space="preserve">香港</t>
    </r>
    <r>
      <rPr>
        <sz val="12"/>
        <rFont val="Times New Roman"/>
        <family val="1"/>
      </rPr>
      <t xml:space="preserve">)</t>
    </r>
  </si>
  <si>
    <t xml:space="preserve">Asia Insurance</t>
  </si>
  <si>
    <t xml:space="preserve">亞洲保險</t>
  </si>
  <si>
    <t xml:space="preserve">A Generali</t>
  </si>
  <si>
    <t xml:space="preserve">忠利</t>
  </si>
  <si>
    <t xml:space="preserve">Aviva</t>
  </si>
  <si>
    <t xml:space="preserve">英傑華人壽</t>
  </si>
  <si>
    <t xml:space="preserve">AXA China (Bermuda)</t>
  </si>
  <si>
    <r>
      <rPr>
        <sz val="12"/>
        <rFont val="Noto Sans"/>
        <family val="2"/>
      </rPr>
      <t xml:space="preserve">國衞</t>
    </r>
    <r>
      <rPr>
        <sz val="12"/>
        <rFont val="Times New Roman"/>
        <family val="1"/>
      </rPr>
      <t xml:space="preserve">(</t>
    </r>
    <r>
      <rPr>
        <sz val="12"/>
        <rFont val="Noto Sans"/>
        <family val="2"/>
      </rPr>
      <t xml:space="preserve">百慕達</t>
    </r>
    <r>
      <rPr>
        <sz val="12"/>
        <rFont val="Times New Roman"/>
        <family val="1"/>
      </rPr>
      <t xml:space="preserve">)</t>
    </r>
  </si>
  <si>
    <t xml:space="preserve">AXA China (HK)</t>
  </si>
  <si>
    <r>
      <rPr>
        <sz val="12"/>
        <rFont val="Noto Sans"/>
        <family val="2"/>
      </rPr>
      <t xml:space="preserve">國衞</t>
    </r>
    <r>
      <rPr>
        <sz val="12"/>
        <rFont val="Times New Roman"/>
        <family val="1"/>
      </rPr>
      <t xml:space="preserve">(</t>
    </r>
    <r>
      <rPr>
        <sz val="12"/>
        <rFont val="Noto Sans"/>
        <family val="2"/>
      </rPr>
      <t xml:space="preserve">香港</t>
    </r>
    <r>
      <rPr>
        <sz val="12"/>
        <rFont val="Times New Roman"/>
        <family val="1"/>
      </rPr>
      <t xml:space="preserve">)</t>
    </r>
  </si>
  <si>
    <t xml:space="preserve">AXA Life</t>
  </si>
  <si>
    <t xml:space="preserve">安盛人壽</t>
  </si>
  <si>
    <t xml:space="preserve">Blue Cross</t>
  </si>
  <si>
    <t xml:space="preserve">藍十字</t>
  </si>
  <si>
    <t xml:space="preserve">BOC Group Life</t>
  </si>
  <si>
    <t xml:space="preserve">中銀集團人壽</t>
  </si>
  <si>
    <t xml:space="preserve">Canada Life</t>
  </si>
  <si>
    <t xml:space="preserve">NA</t>
  </si>
  <si>
    <t xml:space="preserve">CIRe</t>
  </si>
  <si>
    <t xml:space="preserve">中再國際</t>
  </si>
  <si>
    <t xml:space="preserve">China Life</t>
  </si>
  <si>
    <t xml:space="preserve">中國人壽</t>
  </si>
  <si>
    <t xml:space="preserve">CIGNA Worldwide</t>
  </si>
  <si>
    <t xml:space="preserve">信諾環球</t>
  </si>
  <si>
    <t xml:space="preserve">Citi Fubon Life</t>
  </si>
  <si>
    <t xml:space="preserve">富邦花旗人壽</t>
  </si>
  <si>
    <t xml:space="preserve">Clerical Medical </t>
  </si>
  <si>
    <t xml:space="preserve">CMG Asia</t>
  </si>
  <si>
    <t xml:space="preserve">康聯亞洲</t>
  </si>
  <si>
    <t xml:space="preserve">CMI</t>
  </si>
  <si>
    <t xml:space="preserve">Crown Life</t>
  </si>
  <si>
    <t xml:space="preserve">皇冠人壽</t>
  </si>
  <si>
    <t xml:space="preserve">Dah Sing Life</t>
  </si>
  <si>
    <t xml:space="preserve">大新人壽</t>
  </si>
  <si>
    <t xml:space="preserve">Desjardins Financial Security</t>
  </si>
  <si>
    <t xml:space="preserve">Eagle Star Life</t>
  </si>
  <si>
    <r>
      <rPr>
        <sz val="12"/>
        <rFont val="Noto Sans"/>
        <family val="2"/>
      </rPr>
      <t xml:space="preserve">鷹星保險</t>
    </r>
    <r>
      <rPr>
        <sz val="12"/>
        <rFont val="Times New Roman"/>
        <family val="1"/>
      </rPr>
      <t xml:space="preserve">(</t>
    </r>
    <r>
      <rPr>
        <sz val="12"/>
        <rFont val="Noto Sans"/>
        <family val="2"/>
      </rPr>
      <t xml:space="preserve">人壽</t>
    </r>
    <r>
      <rPr>
        <sz val="12"/>
        <rFont val="Times New Roman"/>
        <family val="1"/>
      </rPr>
      <t xml:space="preserve">)</t>
    </r>
  </si>
  <si>
    <t xml:space="preserve">Friends Provident Int'l</t>
  </si>
  <si>
    <t xml:space="preserve">GE Frankona Reassurance</t>
  </si>
  <si>
    <t xml:space="preserve">Generali Int'l</t>
  </si>
  <si>
    <t xml:space="preserve">Hang Seng Life</t>
  </si>
  <si>
    <t xml:space="preserve">恒生人壽</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安泰人壽</t>
  </si>
  <si>
    <t xml:space="preserve">Cologne Re</t>
  </si>
  <si>
    <t xml:space="preserve">德國科隆再保險</t>
  </si>
  <si>
    <t xml:space="preserve">Geneva Life</t>
  </si>
  <si>
    <t xml:space="preserve">Liberty Int'l</t>
  </si>
  <si>
    <t xml:space="preserve">利寶國際</t>
  </si>
  <si>
    <t xml:space="preserve">Lloyd's</t>
  </si>
  <si>
    <t xml:space="preserve">勞合社</t>
  </si>
  <si>
    <t xml:space="preserve">Manufacturers Life</t>
  </si>
  <si>
    <t xml:space="preserve">宏利人壽</t>
  </si>
  <si>
    <t xml:space="preserve">Manulife (Int'l)</t>
  </si>
  <si>
    <r>
      <rPr>
        <sz val="12"/>
        <rFont val="Noto Sans"/>
        <family val="2"/>
      </rPr>
      <t xml:space="preserve">宏利</t>
    </r>
    <r>
      <rPr>
        <sz val="12"/>
        <rFont val="Times New Roman"/>
        <family val="1"/>
      </rPr>
      <t xml:space="preserve">(</t>
    </r>
    <r>
      <rPr>
        <sz val="12"/>
        <rFont val="Noto Sans"/>
        <family val="2"/>
      </rPr>
      <t xml:space="preserve">國際</t>
    </r>
    <r>
      <rPr>
        <sz val="12"/>
        <rFont val="Times New Roman"/>
        <family val="1"/>
      </rPr>
      <t xml:space="preserve">)</t>
    </r>
  </si>
  <si>
    <t xml:space="preserve">Massachusetts Mutual</t>
  </si>
  <si>
    <t xml:space="preserve">MassMutual Asia</t>
  </si>
  <si>
    <t xml:space="preserve">美國萬通亞洲</t>
  </si>
  <si>
    <t xml:space="preserve">Metropolitan Life</t>
  </si>
  <si>
    <t xml:space="preserve">美商大都會人壽</t>
  </si>
  <si>
    <t xml:space="preserve">MLC (HK)</t>
  </si>
  <si>
    <t xml:space="preserve">萬誠保險</t>
  </si>
  <si>
    <t xml:space="preserve">Munich Re</t>
  </si>
  <si>
    <t xml:space="preserve">New York Life</t>
  </si>
  <si>
    <t xml:space="preserve">紐約人壽</t>
  </si>
  <si>
    <t xml:space="preserve">Old Mutual Life</t>
  </si>
  <si>
    <t xml:space="preserve">Pacific Century</t>
  </si>
  <si>
    <t xml:space="preserve">盈科</t>
  </si>
  <si>
    <t xml:space="preserve">Pacific Life</t>
  </si>
  <si>
    <t xml:space="preserve">太平洋人壽</t>
  </si>
  <si>
    <t xml:space="preserve">Phoenix</t>
  </si>
  <si>
    <t xml:space="preserve">Principal</t>
  </si>
  <si>
    <t xml:space="preserve">美國信安</t>
  </si>
  <si>
    <t xml:space="preserve">Prudential (UK)</t>
  </si>
  <si>
    <t xml:space="preserve">英國保誠</t>
  </si>
  <si>
    <t xml:space="preserve">Prudential (America)</t>
  </si>
  <si>
    <t xml:space="preserve">QBE HKSI</t>
  </si>
  <si>
    <t xml:space="preserve">昆士蘭聯保</t>
  </si>
  <si>
    <t xml:space="preserve">RGA Re</t>
  </si>
  <si>
    <t xml:space="preserve">Royal Skandia Life</t>
  </si>
  <si>
    <t xml:space="preserve">Swiss Re</t>
  </si>
  <si>
    <t xml:space="preserve">瑞士再保險</t>
  </si>
  <si>
    <t xml:space="preserve">SMI</t>
  </si>
  <si>
    <t xml:space="preserve">Scottish Provident</t>
  </si>
  <si>
    <t xml:space="preserve">Sincere Life</t>
  </si>
  <si>
    <t xml:space="preserve">先施人壽</t>
  </si>
  <si>
    <t xml:space="preserve">Standard Life Asia</t>
  </si>
  <si>
    <t xml:space="preserve">標準亞洲</t>
  </si>
  <si>
    <t xml:space="preserve">SA &amp; London Assurance</t>
  </si>
  <si>
    <t xml:space="preserve">Sun Life Financial</t>
  </si>
  <si>
    <t xml:space="preserve">永明金融</t>
  </si>
  <si>
    <t xml:space="preserve">Transamerica</t>
  </si>
  <si>
    <t xml:space="preserve">全美</t>
  </si>
  <si>
    <t xml:space="preserve">Winterthur Life</t>
  </si>
  <si>
    <t xml:space="preserve">瑞士豐泰人壽</t>
  </si>
  <si>
    <t xml:space="preserve">Zurich International</t>
  </si>
  <si>
    <t xml:space="preserve">Zurich Life</t>
  </si>
  <si>
    <t xml:space="preserve">蘇黎世人壽</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零四年一月至三月
</t>
    </r>
    <r>
      <rPr>
        <b val="true"/>
        <sz val="14"/>
        <rFont val="Times New Roman"/>
        <family val="1"/>
      </rPr>
      <t xml:space="preserve">January to March 2004</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安泰人 壽</t>
  </si>
  <si>
    <t xml:space="preserve">List of Authorized Long Term/Composite Insurers as at 31.3.2004</t>
  </si>
  <si>
    <r>
      <rPr>
        <b val="true"/>
        <sz val="16"/>
        <color rgb="FF000000"/>
        <rFont val="Noto Sans"/>
        <family val="2"/>
      </rPr>
      <t xml:space="preserve">獲授權長期</t>
    </r>
    <r>
      <rPr>
        <b val="true"/>
        <sz val="16"/>
        <color rgb="FF000000"/>
        <rFont val="華康特粗明體"/>
        <family val="3"/>
        <charset val="136"/>
      </rPr>
      <t xml:space="preserve">/</t>
    </r>
    <r>
      <rPr>
        <b val="true"/>
        <sz val="16"/>
        <color rgb="FF000000"/>
        <rFont val="Noto Sans"/>
        <family val="2"/>
      </rPr>
      <t xml:space="preserve">綜合保險人名單 </t>
    </r>
    <r>
      <rPr>
        <b val="true"/>
        <sz val="16"/>
        <color rgb="FF000000"/>
        <rFont val="華康特粗明體"/>
        <family val="3"/>
        <charset val="136"/>
      </rPr>
      <t xml:space="preserve">(</t>
    </r>
    <r>
      <rPr>
        <b val="true"/>
        <sz val="16"/>
        <color rgb="FF000000"/>
        <rFont val="Noto Sans"/>
        <family val="2"/>
      </rPr>
      <t xml:space="preserve">截至二零零四年三月三十一日</t>
    </r>
    <r>
      <rPr>
        <b val="true"/>
        <sz val="16"/>
        <color rgb="FF000000"/>
        <rFont val="華康特粗明體"/>
        <family val="3"/>
        <charset val="136"/>
      </rPr>
      <t xml:space="preserve">)</t>
    </r>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merican Family Life Assurance Company of Columbus</t>
    </r>
  </si>
  <si>
    <t xml:space="preserve">Long Term</t>
  </si>
  <si>
    <t xml:space="preserve">長期</t>
  </si>
  <si>
    <t xml:space="preserve">American International Assurance Company (Bermuda) Limited</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a per Azioni</t>
  </si>
  <si>
    <t xml:space="preserve">Aviva Life Insurance Company Limited</t>
  </si>
  <si>
    <t xml:space="preserve">英傑華人壽保險有限公司</t>
  </si>
  <si>
    <t xml:space="preserve">英華人壽</t>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r>
      <rPr>
        <b val="true"/>
        <sz val="14"/>
        <color rgb="FF000000"/>
        <rFont val="Times New Roman"/>
        <family val="1"/>
      </rPr>
      <t xml:space="preserve">B</t>
    </r>
    <r>
      <rPr>
        <b val="true"/>
        <sz val="8"/>
        <color rgb="FF000000"/>
        <rFont val="Times New Roman"/>
        <family val="1"/>
      </rPr>
      <t xml:space="preserve">lue Cross (Asia-Pacific) Insurance Limited </t>
    </r>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t xml:space="preserve">China International Reinsurance Company Limited</t>
  </si>
  <si>
    <t xml:space="preserve">中國國際再保險有限公司</t>
  </si>
  <si>
    <t xml:space="preserve">Composite </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Insurance Company</t>
  </si>
  <si>
    <t xml:space="preserve">Citi Fubon Life Insurance Company Hong Kong Limited</t>
  </si>
  <si>
    <t xml:space="preserve">香港富邦花旗人壽保險有限公司</t>
  </si>
  <si>
    <t xml:space="preserve">Clerical Medical Investment Group Limited</t>
  </si>
  <si>
    <t xml:space="preserve">Clerical Medical</t>
  </si>
  <si>
    <t xml:space="preserve">CMG Asia Limited</t>
  </si>
  <si>
    <t xml:space="preserve">康聯亞洲有限公司</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E</t>
    </r>
    <r>
      <rPr>
        <b val="true"/>
        <sz val="8"/>
        <color rgb="FF000000"/>
        <rFont val="Times New Roman"/>
        <family val="1"/>
      </rPr>
      <t xml:space="preserve">agle Star Life Assurance Company Limited</t>
    </r>
  </si>
  <si>
    <r>
      <rPr>
        <b val="true"/>
        <sz val="8"/>
        <color rgb="FF000000"/>
        <rFont val="Noto Sans"/>
        <family val="2"/>
      </rPr>
      <t xml:space="preserve">鷹星保險</t>
    </r>
    <r>
      <rPr>
        <b val="true"/>
        <sz val="8"/>
        <color rgb="FF000000"/>
        <rFont val="Times New Roman"/>
        <family val="1"/>
      </rPr>
      <t xml:space="preserve">(</t>
    </r>
    <r>
      <rPr>
        <b val="true"/>
        <sz val="8"/>
        <color rgb="FF000000"/>
        <rFont val="Noto Sans"/>
        <family val="2"/>
      </rPr>
      <t xml:space="preserve">人壽</t>
    </r>
    <r>
      <rPr>
        <b val="true"/>
        <sz val="8"/>
        <color rgb="FF000000"/>
        <rFont val="Times New Roman"/>
        <family val="1"/>
      </rPr>
      <t xml:space="preserve">)</t>
    </r>
  </si>
  <si>
    <r>
      <rPr>
        <b val="true"/>
        <sz val="14"/>
        <color rgb="FF000000"/>
        <rFont val="Times New Roman"/>
        <family val="1"/>
      </rPr>
      <t xml:space="preserve">F</t>
    </r>
    <r>
      <rPr>
        <b val="true"/>
        <sz val="8"/>
        <color rgb="FF000000"/>
        <rFont val="Times New Roman"/>
        <family val="1"/>
      </rPr>
      <t xml:space="preserve">riends Provident International Limited</t>
    </r>
  </si>
  <si>
    <r>
      <rPr>
        <b val="true"/>
        <sz val="14"/>
        <color rgb="FF000000"/>
        <rFont val="Times New Roman"/>
        <family val="1"/>
      </rPr>
      <t xml:space="preserve">G</t>
    </r>
    <r>
      <rPr>
        <b val="true"/>
        <sz val="8"/>
        <color rgb="FF000000"/>
        <rFont val="Times New Roman"/>
        <family val="1"/>
      </rPr>
      <t xml:space="preserve">E Frankona Reassurance Limited</t>
    </r>
  </si>
  <si>
    <t xml:space="preserve">Generali International Limited</t>
  </si>
  <si>
    <r>
      <rPr>
        <b val="true"/>
        <sz val="14"/>
        <color rgb="FF000000"/>
        <rFont val="Times New Roman"/>
        <family val="1"/>
      </rPr>
      <t xml:space="preserve">H</t>
    </r>
    <r>
      <rPr>
        <b val="true"/>
        <sz val="8"/>
        <color rgb="FF000000"/>
        <rFont val="Times New Roman"/>
        <family val="1"/>
      </rPr>
      <t xml:space="preserve">ang Seng Life Limited</t>
    </r>
  </si>
  <si>
    <t xml:space="preserve">恒生人壽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K</t>
    </r>
    <r>
      <rPr>
        <b val="true"/>
        <sz val="8"/>
        <color rgb="FF000000"/>
        <rFont val="Times New Roman"/>
        <family val="1"/>
      </rPr>
      <t xml:space="preserve">ölnische Rückversicherungs - Gesellschaft AG
     (Cologne Reinsurance Company Plc)</t>
    </r>
  </si>
  <si>
    <r>
      <rPr>
        <b val="true"/>
        <sz val="14"/>
        <color rgb="FF000000"/>
        <rFont val="Times New Roman"/>
        <family val="1"/>
      </rPr>
      <t xml:space="preserve">L</t>
    </r>
    <r>
      <rPr>
        <b val="true"/>
        <sz val="8"/>
        <color rgb="FF000000"/>
        <rFont val="Times New Roman"/>
        <family val="1"/>
      </rPr>
      <t xml:space="preserve">a Genevoise, Compagnie d’Assurances sur la Vie
     (Geneva, Life Insurance Company)</t>
    </r>
  </si>
  <si>
    <t xml:space="preserve">Liberty International Insurance Limited</t>
  </si>
  <si>
    <t xml:space="preserve">利寶國際保險有限公司</t>
  </si>
  <si>
    <t xml:space="preserve">Lloyd’s Underwriters</t>
  </si>
  <si>
    <r>
      <rPr>
        <b val="true"/>
        <sz val="14"/>
        <color rgb="FF000000"/>
        <rFont val="Times New Roman"/>
        <family val="1"/>
      </rPr>
      <t xml:space="preserve">M</t>
    </r>
    <r>
      <rPr>
        <b val="true"/>
        <sz val="8"/>
        <color rgb="FF000000"/>
        <rFont val="Times New Roman"/>
        <family val="1"/>
      </rPr>
      <t xml:space="preserve">anufacturers Life Insurance Company - The</t>
    </r>
  </si>
  <si>
    <t xml:space="preserve">Manulife (International) Limited</t>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ropolitan Life Insurance Company of Hong Kong Limited</t>
  </si>
  <si>
    <t xml:space="preserve">美商大都會人壽保險香港有限公司</t>
  </si>
  <si>
    <t xml:space="preserve">MLC (Hong Kong) Limited</t>
  </si>
  <si>
    <r>
      <rPr>
        <b val="true"/>
        <sz val="8"/>
        <color rgb="FF000000"/>
        <rFont val="Noto Sans"/>
        <family val="2"/>
      </rPr>
      <t xml:space="preserve">萬誠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N</t>
    </r>
    <r>
      <rPr>
        <b val="true"/>
        <sz val="8"/>
        <color rgb="FF000000"/>
        <rFont val="Times New Roman"/>
        <family val="1"/>
      </rPr>
      <t xml:space="preserve">ew York Life Insurance Worldwide Ltd.</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Century Insurance Company Limited</t>
    </r>
  </si>
  <si>
    <t xml:space="preserve">Pacific Life Assurance Company, Limited - The</t>
  </si>
  <si>
    <t xml:space="preserve">太平洋人壽保險有限公司</t>
  </si>
  <si>
    <t xml:space="preserve">Phoenix Assurance Public Limited Company</t>
  </si>
  <si>
    <t xml:space="preserve">Principal Insurance Company (Hong Kong) Limited</t>
  </si>
  <si>
    <t xml:space="preserve">美國信安保險有限公司</t>
  </si>
  <si>
    <t xml:space="preserve">Prudential Assurance Company Limited - The</t>
  </si>
  <si>
    <t xml:space="preserve">Prudential Insurance Company of America - The</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Swiss Reinsurance Company)</t>
    </r>
  </si>
  <si>
    <t xml:space="preserve">Scottish Mutual International Public Limited Company</t>
  </si>
  <si>
    <t xml:space="preserve">Scottish Provident International Life Assurance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Alliance and London Assurance Company Limited</t>
  </si>
  <si>
    <t xml:space="preserve">Sun Life Financial (Hong Kong) Limited</t>
  </si>
  <si>
    <r>
      <rPr>
        <b val="true"/>
        <sz val="8"/>
        <color rgb="FF000000"/>
        <rFont val="Noto Sans"/>
        <family val="2"/>
      </rPr>
      <t xml:space="preserve">永明</t>
    </r>
    <r>
      <rPr>
        <b val="true"/>
        <sz val="8"/>
        <rFont val="Noto Sans"/>
        <family val="2"/>
      </rPr>
      <t xml:space="preserve">金</t>
    </r>
    <r>
      <rPr>
        <b val="true"/>
        <sz val="8"/>
        <color rgb="FF000000"/>
        <rFont val="Noto Sans"/>
        <family val="2"/>
      </rPr>
      <t xml:space="preserve">融</t>
    </r>
  </si>
  <si>
    <r>
      <rPr>
        <b val="true"/>
        <sz val="14"/>
        <color rgb="FF000000"/>
        <rFont val="Times New Roman"/>
        <family val="1"/>
      </rPr>
      <t xml:space="preserve">T</t>
    </r>
    <r>
      <rPr>
        <b val="true"/>
        <sz val="8"/>
        <color rgb="FF000000"/>
        <rFont val="Times New Roman"/>
        <family val="1"/>
      </rPr>
      <t xml:space="preserve">ransamerica Occidental Life Insurance Company</t>
    </r>
  </si>
  <si>
    <r>
      <rPr>
        <b val="true"/>
        <sz val="14"/>
        <color rgb="FF000000"/>
        <rFont val="Times New Roman"/>
        <family val="1"/>
      </rPr>
      <t xml:space="preserve">W</t>
    </r>
    <r>
      <rPr>
        <b val="true"/>
        <sz val="8"/>
        <color rgb="FF000000"/>
        <rFont val="Times New Roman"/>
        <family val="1"/>
      </rPr>
      <t xml:space="preserve">interthur Leben 
     (Winterthur Life)</t>
    </r>
  </si>
  <si>
    <r>
      <rPr>
        <b val="true"/>
        <sz val="14"/>
        <color rgb="FF000000"/>
        <rFont val="Times New Roman"/>
        <family val="1"/>
      </rPr>
      <t xml:space="preserve">Z</t>
    </r>
    <r>
      <rPr>
        <b val="true"/>
        <sz val="8"/>
        <color rgb="FF000000"/>
        <rFont val="Times New Roman"/>
        <family val="1"/>
      </rPr>
      <t xml:space="preserve">urich International Life Limited</t>
    </r>
  </si>
  <si>
    <t xml:space="preserve">"Zürich" Lebensversicherungs - Gesellschaft 
     (Zurich Life Insurance Company Ltd)</t>
  </si>
</sst>
</file>

<file path=xl/styles.xml><?xml version="1.0" encoding="utf-8"?>
<styleSheet xmlns="http://schemas.openxmlformats.org/spreadsheetml/2006/main">
  <numFmts count="5">
    <numFmt numFmtId="164" formatCode="General"/>
    <numFmt numFmtId="165" formatCode="[$-409]#,##0_);[RED]\(#,##0\)"/>
    <numFmt numFmtId="166" formatCode="[$-409]#,##0.00_);[RED]\(#,##0.00\)"/>
    <numFmt numFmtId="167" formatCode="_-* #,##0.00_-;\-* #,##0.00_-;_-* \-??_-;_-@_-"/>
    <numFmt numFmtId="168" formatCode="_-* #,##0_-;\-* #,##0_-;_-* \-??_-;_-@_-"/>
  </numFmts>
  <fonts count="46">
    <font>
      <sz val="12"/>
      <name val="新細明體"/>
      <family val="0"/>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3"/>
      <name val="Times New Roman"/>
      <family val="1"/>
    </font>
    <font>
      <sz val="12"/>
      <name val="Noto Sans"/>
      <family val="2"/>
    </font>
    <font>
      <b val="true"/>
      <sz val="13"/>
      <name val="Times New Roman"/>
      <family val="1"/>
    </font>
    <font>
      <b val="true"/>
      <sz val="16"/>
      <color rgb="FF000000"/>
      <name val="Times New Roman"/>
      <family val="1"/>
    </font>
    <font>
      <b val="true"/>
      <sz val="16"/>
      <color rgb="FF000000"/>
      <name val="Noto Sans"/>
      <family val="2"/>
    </font>
    <font>
      <b val="true"/>
      <sz val="16"/>
      <color rgb="FF000000"/>
      <name val="華康特粗明體"/>
      <family val="3"/>
      <charset val="136"/>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s>
  <fills count="2">
    <fill>
      <patternFill patternType="none"/>
    </fill>
    <fill>
      <patternFill patternType="gray125"/>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5"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5" fontId="6" fillId="0" borderId="10" xfId="0" applyFont="tru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5" fontId="6" fillId="0" borderId="10" xfId="0" applyFont="true" applyBorder="true" applyAlignment="true" applyProtection="true">
      <alignment horizontal="right" vertical="bottom" textRotation="0" wrapText="false" indent="0" shrinkToFit="false"/>
      <protection locked="false" hidden="false"/>
    </xf>
    <xf numFmtId="165" fontId="6" fillId="0" borderId="3"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bottom" textRotation="0" wrapText="tru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4" fillId="0" borderId="22" xfId="0" applyFont="true" applyBorder="true" applyAlignment="true" applyProtection="false">
      <alignment horizontal="general" vertical="bottom" textRotation="0" wrapText="true" indent="0" shrinkToFit="false"/>
      <protection locked="true" hidden="false"/>
    </xf>
    <xf numFmtId="165" fontId="6" fillId="0" borderId="23" xfId="0" applyFont="true" applyBorder="true" applyAlignment="true" applyProtection="true">
      <alignment horizontal="right" vertical="bottom" textRotation="0" wrapText="false" indent="0" shrinkToFit="false"/>
      <protection locked="fals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true" hidden="true"/>
    </xf>
    <xf numFmtId="164" fontId="23" fillId="0" borderId="26"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8" fontId="34" fillId="0" borderId="5" xfId="15"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5" fillId="0" borderId="1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8" fontId="34" fillId="0" borderId="8" xfId="15"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8" fontId="34" fillId="0" borderId="5" xfId="15" applyFont="true" applyBorder="true" applyAlignment="true" applyProtection="true">
      <alignment horizontal="righ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8" fontId="36" fillId="0" borderId="3"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8" fontId="5" fillId="0" borderId="2" xfId="15" applyFont="true" applyBorder="true" applyAlignment="true" applyProtection="true">
      <alignment horizontal="right" vertical="bottom" textRotation="0" wrapText="false" indent="0" shrinkToFit="false"/>
      <protection locked="false" hidden="false"/>
    </xf>
    <xf numFmtId="168" fontId="5" fillId="0" borderId="5" xfId="15" applyFont="true" applyBorder="true" applyAlignment="true" applyProtection="true">
      <alignment horizontal="right" vertical="bottom" textRotation="0" wrapText="false" indent="0" shrinkToFit="false"/>
      <protection locked="false" hidden="false"/>
    </xf>
    <xf numFmtId="168" fontId="5" fillId="0" borderId="8" xfId="15" applyFont="true" applyBorder="true" applyAlignment="true" applyProtection="true">
      <alignment horizontal="right" vertical="bottom" textRotation="0" wrapText="false" indent="0" shrinkToFit="false"/>
      <protection locked="false" hidden="false"/>
    </xf>
    <xf numFmtId="164" fontId="5" fillId="0" borderId="13" xfId="0" applyFont="true" applyBorder="true" applyAlignment="true" applyProtection="false">
      <alignment horizontal="left" vertical="bottom"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8" fontId="18"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false" hidden="false"/>
    </xf>
    <xf numFmtId="168" fontId="5" fillId="0" borderId="14" xfId="15" applyFont="true" applyBorder="true" applyAlignment="true" applyProtection="true">
      <alignment horizontal="right" vertical="bottom" textRotation="0" wrapText="false" indent="0" shrinkToFit="false"/>
      <protection locked="false" hidden="false"/>
    </xf>
    <xf numFmtId="168" fontId="5" fillId="0" borderId="16" xfId="15" applyFont="true" applyBorder="true" applyAlignment="true" applyProtection="true">
      <alignment horizontal="right" vertical="bottom" textRotation="0" wrapText="false" indent="0" shrinkToFit="false"/>
      <protection locked="false" hidden="false"/>
    </xf>
    <xf numFmtId="168" fontId="5" fillId="0" borderId="10" xfId="15" applyFont="true" applyBorder="true" applyAlignment="true" applyProtection="true">
      <alignment horizontal="right" vertical="bottom" textRotation="0" wrapText="false" indent="0" shrinkToFit="false"/>
      <protection locked="false" hidden="false"/>
    </xf>
    <xf numFmtId="168" fontId="5" fillId="0" borderId="0" xfId="15" applyFont="true" applyBorder="true" applyAlignment="true" applyProtection="true">
      <alignment horizontal="right" vertical="bottom" textRotation="0" wrapText="false" indent="0" shrinkToFit="false"/>
      <protection locked="true" hidden="false"/>
    </xf>
    <xf numFmtId="168" fontId="5" fillId="0" borderId="14"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B15" colorId="64" zoomScale="75" zoomScaleNormal="75" zoomScalePageLayoutView="75" workbookViewId="0">
      <selection pane="topLeft" activeCell="E26" activeCellId="0" sqref="E25:E26"/>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26.1"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3.1"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6"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16385</v>
      </c>
      <c r="D13" s="38" t="n">
        <v>169943</v>
      </c>
      <c r="E13" s="39"/>
      <c r="F13" s="38" t="n">
        <v>4684823</v>
      </c>
      <c r="G13" s="38" t="n">
        <v>45759118</v>
      </c>
      <c r="H13" s="38" t="n">
        <v>3341124</v>
      </c>
      <c r="I13" s="38" t="n">
        <v>2073089</v>
      </c>
    </row>
    <row r="14" s="3" customFormat="true" ht="44.1" hidden="false" customHeight="true" outlineLevel="0" collapsed="false">
      <c r="A14" s="36"/>
      <c r="B14" s="40" t="s">
        <v>18</v>
      </c>
      <c r="C14" s="41"/>
      <c r="D14" s="42"/>
      <c r="E14" s="43"/>
      <c r="F14" s="42"/>
      <c r="G14" s="42"/>
      <c r="H14" s="44" t="n">
        <v>0</v>
      </c>
      <c r="I14" s="44" t="n">
        <v>47406</v>
      </c>
    </row>
    <row r="15" s="3" customFormat="true" ht="21" hidden="false" customHeight="true" outlineLevel="0" collapsed="false">
      <c r="A15" s="36"/>
      <c r="B15" s="40" t="s">
        <v>19</v>
      </c>
      <c r="C15" s="42"/>
      <c r="D15" s="42"/>
      <c r="E15" s="42"/>
      <c r="F15" s="42"/>
      <c r="G15" s="42"/>
      <c r="H15" s="44" t="n">
        <v>160</v>
      </c>
      <c r="I15" s="44" t="n">
        <v>63085</v>
      </c>
    </row>
    <row r="16" s="3" customFormat="true" ht="21" hidden="false" customHeight="true" outlineLevel="0" collapsed="false">
      <c r="A16" s="36"/>
      <c r="B16" s="40" t="s">
        <v>20</v>
      </c>
      <c r="C16" s="43"/>
      <c r="D16" s="43"/>
      <c r="E16" s="42"/>
      <c r="F16" s="44" t="n">
        <v>158680</v>
      </c>
      <c r="G16" s="44" t="n">
        <v>6951706</v>
      </c>
      <c r="H16" s="44" t="n">
        <v>38367</v>
      </c>
      <c r="I16" s="44" t="n">
        <v>57310</v>
      </c>
    </row>
    <row r="17" s="3" customFormat="true" ht="21" hidden="false" customHeight="true" outlineLevel="0" collapsed="false">
      <c r="A17" s="36"/>
      <c r="B17" s="45" t="s">
        <v>21</v>
      </c>
      <c r="C17" s="44" t="n">
        <v>0</v>
      </c>
      <c r="D17" s="46" t="n">
        <v>684</v>
      </c>
      <c r="E17" s="42"/>
      <c r="F17" s="44" t="n">
        <v>0</v>
      </c>
      <c r="G17" s="44" t="n">
        <v>0</v>
      </c>
      <c r="H17" s="44" t="n">
        <v>24764</v>
      </c>
      <c r="I17" s="44" t="n">
        <v>17417</v>
      </c>
    </row>
    <row r="18" s="3" customFormat="true" ht="21" hidden="false" customHeight="true" outlineLevel="0" collapsed="false">
      <c r="A18" s="47"/>
      <c r="B18" s="48" t="s">
        <v>22</v>
      </c>
      <c r="C18" s="44" t="n">
        <v>16385</v>
      </c>
      <c r="D18" s="44" t="n">
        <v>170627</v>
      </c>
      <c r="E18" s="42"/>
      <c r="F18" s="44" t="n">
        <v>4843503</v>
      </c>
      <c r="G18" s="44" t="n">
        <v>52710824</v>
      </c>
      <c r="H18" s="44" t="n">
        <v>3404415</v>
      </c>
      <c r="I18" s="44" t="n">
        <v>2258307</v>
      </c>
    </row>
    <row r="19" s="3" customFormat="true" ht="21" hidden="false" customHeight="true" outlineLevel="0" collapsed="false">
      <c r="A19" s="49" t="s">
        <v>23</v>
      </c>
      <c r="B19" s="50" t="s">
        <v>24</v>
      </c>
      <c r="C19" s="44" t="n">
        <v>0</v>
      </c>
      <c r="D19" s="44" t="n">
        <v>46</v>
      </c>
      <c r="E19" s="42"/>
      <c r="F19" s="42"/>
      <c r="G19" s="42"/>
      <c r="H19" s="44" t="n">
        <v>0</v>
      </c>
      <c r="I19" s="44" t="n">
        <v>557</v>
      </c>
    </row>
    <row r="20" s="3" customFormat="true" ht="44.1" hidden="false" customHeight="true" outlineLevel="0" collapsed="false">
      <c r="A20" s="51" t="s">
        <v>25</v>
      </c>
      <c r="B20" s="50" t="s">
        <v>26</v>
      </c>
      <c r="C20" s="44" t="n">
        <v>8062</v>
      </c>
      <c r="D20" s="44" t="n">
        <v>31448</v>
      </c>
      <c r="E20" s="43"/>
      <c r="F20" s="44" t="n">
        <v>1496095</v>
      </c>
      <c r="G20" s="44" t="n">
        <v>7976955</v>
      </c>
      <c r="H20" s="44" t="n">
        <v>2970895</v>
      </c>
      <c r="I20" s="44" t="n">
        <v>810993</v>
      </c>
    </row>
    <row r="21" s="3" customFormat="true" ht="44.1" hidden="false" customHeight="true" outlineLevel="0" collapsed="false">
      <c r="A21" s="36"/>
      <c r="B21" s="40" t="s">
        <v>27</v>
      </c>
      <c r="C21" s="42"/>
      <c r="D21" s="42"/>
      <c r="E21" s="42"/>
      <c r="F21" s="42"/>
      <c r="G21" s="42"/>
      <c r="H21" s="44" t="n">
        <v>0</v>
      </c>
      <c r="I21" s="44" t="n">
        <v>6244</v>
      </c>
    </row>
    <row r="22" s="3" customFormat="true" ht="21" hidden="false" customHeight="true" outlineLevel="0" collapsed="false">
      <c r="A22" s="36"/>
      <c r="B22" s="40" t="s">
        <v>19</v>
      </c>
      <c r="C22" s="42"/>
      <c r="D22" s="42"/>
      <c r="E22" s="42"/>
      <c r="F22" s="42"/>
      <c r="G22" s="42"/>
      <c r="H22" s="44" t="n">
        <v>0</v>
      </c>
      <c r="I22" s="44" t="n">
        <v>9781</v>
      </c>
    </row>
    <row r="23" s="3" customFormat="true" ht="21" hidden="false" customHeight="true" outlineLevel="0" collapsed="false">
      <c r="A23" s="36"/>
      <c r="B23" s="40" t="s">
        <v>20</v>
      </c>
      <c r="C23" s="43"/>
      <c r="D23" s="43"/>
      <c r="E23" s="43"/>
      <c r="F23" s="44" t="n">
        <v>0</v>
      </c>
      <c r="G23" s="44" t="n">
        <v>1319547</v>
      </c>
      <c r="H23" s="44" t="n">
        <v>0</v>
      </c>
      <c r="I23" s="44" t="n">
        <v>4487</v>
      </c>
    </row>
    <row r="24" s="3" customFormat="true" ht="21" hidden="false" customHeight="true" outlineLevel="0" collapsed="false">
      <c r="A24" s="47"/>
      <c r="B24" s="48" t="s">
        <v>28</v>
      </c>
      <c r="C24" s="44" t="n">
        <v>8062</v>
      </c>
      <c r="D24" s="44" t="n">
        <v>31448</v>
      </c>
      <c r="E24" s="42"/>
      <c r="F24" s="44" t="n">
        <v>1496095</v>
      </c>
      <c r="G24" s="44" t="n">
        <v>9296502</v>
      </c>
      <c r="H24" s="44" t="n">
        <v>2970895</v>
      </c>
      <c r="I24" s="44" t="n">
        <v>831505</v>
      </c>
    </row>
    <row r="25" s="3" customFormat="true" ht="21" hidden="false" customHeight="true" outlineLevel="0" collapsed="false">
      <c r="A25" s="49" t="s">
        <v>29</v>
      </c>
      <c r="B25" s="50" t="s">
        <v>30</v>
      </c>
      <c r="C25" s="44" t="n">
        <v>0</v>
      </c>
      <c r="D25" s="44" t="n">
        <v>16662</v>
      </c>
      <c r="E25" s="42"/>
      <c r="F25" s="42"/>
      <c r="G25" s="42"/>
      <c r="H25" s="44" t="n">
        <v>0</v>
      </c>
      <c r="I25" s="44" t="n">
        <v>48180</v>
      </c>
    </row>
    <row r="26" s="3" customFormat="true" ht="21" hidden="false" customHeight="true" outlineLevel="0" collapsed="false">
      <c r="A26" s="49" t="s">
        <v>31</v>
      </c>
      <c r="B26" s="50" t="s">
        <v>32</v>
      </c>
      <c r="C26" s="44" t="n">
        <v>0</v>
      </c>
      <c r="D26" s="44" t="n">
        <v>0</v>
      </c>
      <c r="E26" s="43"/>
      <c r="F26" s="42"/>
      <c r="G26" s="42"/>
      <c r="H26" s="44" t="n">
        <v>0</v>
      </c>
      <c r="I26" s="44" t="n">
        <v>0</v>
      </c>
    </row>
    <row r="27" s="3" customFormat="true" ht="21" hidden="false" customHeight="true" outlineLevel="0" collapsed="false">
      <c r="A27" s="49" t="s">
        <v>33</v>
      </c>
      <c r="B27" s="50" t="s">
        <v>34</v>
      </c>
      <c r="C27" s="44" t="n">
        <v>0</v>
      </c>
      <c r="D27" s="44" t="n">
        <v>0</v>
      </c>
      <c r="E27" s="42"/>
      <c r="F27" s="43"/>
      <c r="G27" s="43"/>
      <c r="H27" s="44" t="n">
        <v>0</v>
      </c>
      <c r="I27" s="44" t="n">
        <v>0</v>
      </c>
    </row>
    <row r="28" s="3" customFormat="true" ht="21" hidden="false" customHeight="true" outlineLevel="0" collapsed="false">
      <c r="A28" s="52"/>
      <c r="B28" s="48" t="s">
        <v>35</v>
      </c>
      <c r="C28" s="53" t="n">
        <f aca="false">SUM(C18,C19,C24,C25:C27)</f>
        <v>24447</v>
      </c>
      <c r="D28" s="53" t="n">
        <f aca="false">SUM(D18,D19,D24,D25:D27)</f>
        <v>218783</v>
      </c>
      <c r="E28" s="54"/>
      <c r="F28" s="53" t="n">
        <f aca="false">SUM(F18,F19,F24,F25:F27)</f>
        <v>6339598</v>
      </c>
      <c r="G28" s="53" t="n">
        <f aca="false">SUM(G18,G19,G24,G25:G27)</f>
        <v>62007326</v>
      </c>
      <c r="H28" s="53" t="n">
        <f aca="false">SUM(H18,H19,H24,H25:H27)</f>
        <v>6375310</v>
      </c>
      <c r="I28" s="53" t="n">
        <f aca="false">SUM(I18,I19,I24,I25:I27)</f>
        <v>3138549</v>
      </c>
    </row>
    <row r="30" customFormat="false" ht="15.75" hidden="false" customHeight="false" outlineLevel="0" collapsed="false">
      <c r="A30" s="55"/>
      <c r="I30" s="56"/>
    </row>
    <row r="31" customFormat="false" ht="15.75" hidden="false" customHeight="false" outlineLevel="0" collapsed="false">
      <c r="A31" s="55"/>
      <c r="I31" s="57"/>
    </row>
    <row r="32" customFormat="false" ht="15.75" hidden="false" customHeight="false" outlineLevel="0" collapsed="false">
      <c r="I32" s="58"/>
    </row>
  </sheetData>
  <sheetProtection sheet="true" objects="true" scenarios="true"/>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4"/>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G8" activeCellId="0" sqref="G8:J8"/>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false" hidden="false" outlineLevel="0" max="257" min="15" style="2" width="8.99"/>
  </cols>
  <sheetData>
    <row r="1" customFormat="false" ht="42.95" hidden="false" customHeight="true" outlineLevel="0" collapsed="false">
      <c r="A1" s="142" t="s">
        <v>112</v>
      </c>
      <c r="B1" s="142"/>
      <c r="C1" s="142"/>
      <c r="D1" s="142"/>
      <c r="E1" s="142"/>
      <c r="F1" s="142"/>
      <c r="G1" s="142"/>
      <c r="H1" s="142"/>
      <c r="I1" s="142"/>
      <c r="J1" s="142"/>
      <c r="K1" s="142"/>
      <c r="L1" s="142"/>
      <c r="M1" s="142"/>
      <c r="N1" s="142"/>
    </row>
    <row r="2" customFormat="false" ht="42.95" hidden="false" customHeight="true" outlineLevel="0" collapsed="false">
      <c r="A2" s="142" t="s">
        <v>113</v>
      </c>
      <c r="B2" s="142"/>
      <c r="C2" s="142"/>
      <c r="D2" s="142"/>
      <c r="E2" s="142"/>
      <c r="F2" s="142"/>
      <c r="G2" s="142"/>
      <c r="H2" s="142"/>
      <c r="I2" s="142"/>
      <c r="J2" s="142"/>
      <c r="K2" s="142"/>
      <c r="L2" s="142"/>
      <c r="M2" s="142"/>
      <c r="N2" s="142"/>
    </row>
    <row r="3" customFormat="false" ht="8.1" hidden="false" customHeight="true" outlineLevel="0" collapsed="false"/>
    <row r="4" customFormat="false" ht="8.1" hidden="false" customHeight="true" outlineLevel="0" collapsed="false">
      <c r="A4" s="143"/>
      <c r="B4" s="143"/>
      <c r="C4" s="144"/>
    </row>
    <row r="5" customFormat="false" ht="38.1" hidden="false" customHeight="true" outlineLevel="0" collapsed="false">
      <c r="A5" s="145" t="s">
        <v>114</v>
      </c>
      <c r="B5" s="145"/>
      <c r="C5" s="144"/>
    </row>
    <row r="6" customFormat="false" ht="38.1" hidden="false" customHeight="true" outlineLevel="0" collapsed="false">
      <c r="A6" s="145" t="s">
        <v>115</v>
      </c>
      <c r="B6" s="145"/>
      <c r="C6" s="144"/>
    </row>
    <row r="7" customFormat="false" ht="12.95" hidden="false" customHeight="true" outlineLevel="0" collapsed="false"/>
    <row r="8" s="55" customFormat="true" ht="39.95" hidden="false" customHeight="true" outlineLevel="0" collapsed="false">
      <c r="A8" s="146"/>
      <c r="B8" s="147"/>
      <c r="C8" s="148" t="s">
        <v>116</v>
      </c>
      <c r="D8" s="148"/>
      <c r="E8" s="148"/>
      <c r="F8" s="148"/>
      <c r="G8" s="148" t="s">
        <v>117</v>
      </c>
      <c r="H8" s="148"/>
      <c r="I8" s="148"/>
      <c r="J8" s="148"/>
      <c r="K8" s="148" t="s">
        <v>118</v>
      </c>
      <c r="L8" s="148"/>
      <c r="M8" s="148" t="s">
        <v>119</v>
      </c>
      <c r="N8" s="148"/>
    </row>
    <row r="9" s="55" customFormat="true" ht="33.95" hidden="false" customHeight="true" outlineLevel="0" collapsed="false">
      <c r="A9" s="149"/>
      <c r="B9" s="150"/>
      <c r="C9" s="151" t="s">
        <v>120</v>
      </c>
      <c r="D9" s="151"/>
      <c r="E9" s="152" t="s">
        <v>121</v>
      </c>
      <c r="F9" s="152"/>
      <c r="G9" s="151" t="s">
        <v>120</v>
      </c>
      <c r="H9" s="151"/>
      <c r="I9" s="152" t="s">
        <v>121</v>
      </c>
      <c r="J9" s="152"/>
      <c r="K9" s="153"/>
      <c r="L9" s="154"/>
      <c r="M9" s="153"/>
      <c r="N9" s="154"/>
    </row>
    <row r="10" s="55" customFormat="true" ht="33.95" hidden="false" customHeight="true" outlineLevel="0" collapsed="false">
      <c r="A10" s="149"/>
      <c r="B10" s="150"/>
      <c r="C10" s="151"/>
      <c r="D10" s="151"/>
      <c r="E10" s="155" t="s">
        <v>122</v>
      </c>
      <c r="F10" s="155"/>
      <c r="G10" s="151"/>
      <c r="H10" s="151"/>
      <c r="I10" s="155" t="s">
        <v>122</v>
      </c>
      <c r="J10" s="155"/>
      <c r="K10" s="156"/>
      <c r="L10" s="154"/>
      <c r="M10" s="156"/>
      <c r="N10" s="154"/>
    </row>
    <row r="11" s="55" customFormat="true" ht="33.95" hidden="false" customHeight="true" outlineLevel="0" collapsed="false">
      <c r="A11" s="149"/>
      <c r="B11" s="154"/>
      <c r="C11" s="157" t="s">
        <v>123</v>
      </c>
      <c r="D11" s="158" t="s">
        <v>124</v>
      </c>
      <c r="E11" s="157" t="s">
        <v>123</v>
      </c>
      <c r="F11" s="158" t="s">
        <v>124</v>
      </c>
      <c r="G11" s="157" t="s">
        <v>123</v>
      </c>
      <c r="H11" s="158" t="s">
        <v>124</v>
      </c>
      <c r="I11" s="157" t="s">
        <v>123</v>
      </c>
      <c r="J11" s="158" t="s">
        <v>124</v>
      </c>
      <c r="K11" s="159" t="s">
        <v>123</v>
      </c>
      <c r="L11" s="160" t="s">
        <v>124</v>
      </c>
      <c r="M11" s="159" t="s">
        <v>123</v>
      </c>
      <c r="N11" s="160" t="s">
        <v>124</v>
      </c>
    </row>
    <row r="12" s="55" customFormat="true" ht="17.1" hidden="false" customHeight="true" outlineLevel="0" collapsed="false">
      <c r="A12" s="149"/>
      <c r="B12" s="154"/>
      <c r="C12" s="161" t="s">
        <v>125</v>
      </c>
      <c r="D12" s="161" t="s">
        <v>126</v>
      </c>
      <c r="E12" s="161" t="s">
        <v>125</v>
      </c>
      <c r="F12" s="161" t="s">
        <v>126</v>
      </c>
      <c r="G12" s="161" t="s">
        <v>125</v>
      </c>
      <c r="H12" s="161" t="s">
        <v>126</v>
      </c>
      <c r="I12" s="161" t="s">
        <v>125</v>
      </c>
      <c r="J12" s="161" t="s">
        <v>126</v>
      </c>
      <c r="K12" s="161" t="s">
        <v>125</v>
      </c>
      <c r="L12" s="162" t="s">
        <v>126</v>
      </c>
      <c r="M12" s="161" t="s">
        <v>125</v>
      </c>
      <c r="N12" s="162" t="s">
        <v>126</v>
      </c>
    </row>
    <row r="13" s="55" customFormat="true" ht="17.1" hidden="false" customHeight="true" outlineLevel="0" collapsed="false">
      <c r="A13" s="149"/>
      <c r="B13" s="154"/>
      <c r="C13" s="161" t="s">
        <v>127</v>
      </c>
      <c r="D13" s="161" t="s">
        <v>127</v>
      </c>
      <c r="E13" s="161" t="s">
        <v>127</v>
      </c>
      <c r="F13" s="161" t="s">
        <v>127</v>
      </c>
      <c r="G13" s="161" t="s">
        <v>127</v>
      </c>
      <c r="H13" s="161" t="s">
        <v>127</v>
      </c>
      <c r="I13" s="161" t="s">
        <v>127</v>
      </c>
      <c r="J13" s="161" t="s">
        <v>127</v>
      </c>
      <c r="K13" s="161" t="s">
        <v>127</v>
      </c>
      <c r="L13" s="162" t="s">
        <v>127</v>
      </c>
      <c r="M13" s="161" t="s">
        <v>127</v>
      </c>
      <c r="N13" s="162" t="s">
        <v>127</v>
      </c>
    </row>
    <row r="14" s="168" customFormat="true" ht="33.95" hidden="false" customHeight="true" outlineLevel="0" collapsed="false">
      <c r="A14" s="163" t="s">
        <v>128</v>
      </c>
      <c r="B14" s="164" t="s">
        <v>129</v>
      </c>
      <c r="C14" s="165" t="s">
        <v>130</v>
      </c>
      <c r="D14" s="165" t="s">
        <v>130</v>
      </c>
      <c r="E14" s="165" t="s">
        <v>130</v>
      </c>
      <c r="F14" s="165" t="s">
        <v>130</v>
      </c>
      <c r="G14" s="165" t="s">
        <v>130</v>
      </c>
      <c r="H14" s="165" t="s">
        <v>130</v>
      </c>
      <c r="I14" s="165" t="s">
        <v>130</v>
      </c>
      <c r="J14" s="165" t="s">
        <v>130</v>
      </c>
      <c r="K14" s="165" t="s">
        <v>130</v>
      </c>
      <c r="L14" s="165" t="s">
        <v>130</v>
      </c>
      <c r="M14" s="165" t="s">
        <v>130</v>
      </c>
      <c r="N14" s="165" t="s">
        <v>130</v>
      </c>
      <c r="O14" s="166"/>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7"/>
      <c r="CO14" s="167"/>
      <c r="CP14" s="167"/>
      <c r="CQ14" s="167"/>
      <c r="CR14" s="167"/>
      <c r="CS14" s="167"/>
      <c r="CT14" s="167"/>
      <c r="CU14" s="167"/>
      <c r="CV14" s="167"/>
      <c r="CW14" s="167"/>
      <c r="CX14" s="167"/>
      <c r="CY14" s="167"/>
      <c r="CZ14" s="167"/>
      <c r="DA14" s="167"/>
      <c r="DB14" s="167"/>
      <c r="DC14" s="167"/>
      <c r="DD14" s="167"/>
      <c r="DE14" s="167"/>
      <c r="DF14" s="167"/>
      <c r="DG14" s="167"/>
      <c r="DH14" s="167"/>
      <c r="DI14" s="167"/>
    </row>
    <row r="15" customFormat="false" ht="30" hidden="false" customHeight="true" outlineLevel="0" collapsed="false">
      <c r="A15" s="169" t="s">
        <v>131</v>
      </c>
      <c r="B15" s="170"/>
      <c r="C15" s="171" t="s">
        <v>132</v>
      </c>
      <c r="D15" s="171" t="s">
        <v>132</v>
      </c>
      <c r="E15" s="171" t="s">
        <v>132</v>
      </c>
      <c r="F15" s="171" t="s">
        <v>132</v>
      </c>
      <c r="G15" s="171" t="s">
        <v>132</v>
      </c>
      <c r="H15" s="171" t="s">
        <v>132</v>
      </c>
      <c r="I15" s="171" t="s">
        <v>132</v>
      </c>
      <c r="J15" s="171" t="s">
        <v>132</v>
      </c>
      <c r="K15" s="171" t="s">
        <v>132</v>
      </c>
      <c r="L15" s="171" t="s">
        <v>132</v>
      </c>
      <c r="M15" s="171" t="s">
        <v>132</v>
      </c>
      <c r="N15" s="171" t="s">
        <v>132</v>
      </c>
    </row>
    <row r="16" customFormat="false" ht="18" hidden="false" customHeight="true" outlineLevel="0" collapsed="false">
      <c r="A16" s="172" t="s">
        <v>133</v>
      </c>
      <c r="B16" s="173" t="s">
        <v>134</v>
      </c>
      <c r="C16" s="171" t="n">
        <v>388436</v>
      </c>
      <c r="D16" s="171" t="n">
        <v>194062</v>
      </c>
      <c r="E16" s="171" t="s">
        <v>132</v>
      </c>
      <c r="F16" s="171" t="n">
        <v>10601</v>
      </c>
      <c r="G16" s="171" t="n">
        <v>443990</v>
      </c>
      <c r="H16" s="171" t="n">
        <v>421947</v>
      </c>
      <c r="I16" s="171" t="s">
        <v>132</v>
      </c>
      <c r="J16" s="171" t="n">
        <v>3049</v>
      </c>
      <c r="K16" s="171" t="s">
        <v>132</v>
      </c>
      <c r="L16" s="171" t="n">
        <v>687</v>
      </c>
      <c r="M16" s="171" t="n">
        <v>832426</v>
      </c>
      <c r="N16" s="171" t="n">
        <v>616696</v>
      </c>
    </row>
    <row r="17" customFormat="false" ht="18" hidden="false" customHeight="true" outlineLevel="0" collapsed="false">
      <c r="A17" s="172" t="s">
        <v>135</v>
      </c>
      <c r="B17" s="173" t="s">
        <v>136</v>
      </c>
      <c r="C17" s="171" t="s">
        <v>132</v>
      </c>
      <c r="D17" s="171" t="n">
        <v>28988</v>
      </c>
      <c r="E17" s="171" t="s">
        <v>132</v>
      </c>
      <c r="F17" s="171" t="s">
        <v>132</v>
      </c>
      <c r="G17" s="171" t="s">
        <v>132</v>
      </c>
      <c r="H17" s="171" t="s">
        <v>132</v>
      </c>
      <c r="I17" s="171" t="s">
        <v>132</v>
      </c>
      <c r="J17" s="171" t="s">
        <v>132</v>
      </c>
      <c r="K17" s="171" t="s">
        <v>132</v>
      </c>
      <c r="L17" s="171" t="s">
        <v>132</v>
      </c>
      <c r="M17" s="171" t="s">
        <v>132</v>
      </c>
      <c r="N17" s="171" t="n">
        <v>28988</v>
      </c>
    </row>
    <row r="18" customFormat="false" ht="18" hidden="false" customHeight="true" outlineLevel="0" collapsed="false">
      <c r="A18" s="172" t="s">
        <v>137</v>
      </c>
      <c r="B18" s="173" t="s">
        <v>138</v>
      </c>
      <c r="C18" s="171" t="s">
        <v>132</v>
      </c>
      <c r="D18" s="171" t="s">
        <v>132</v>
      </c>
      <c r="E18" s="171" t="s">
        <v>132</v>
      </c>
      <c r="F18" s="171" t="s">
        <v>132</v>
      </c>
      <c r="G18" s="171" t="s">
        <v>132</v>
      </c>
      <c r="H18" s="171" t="s">
        <v>132</v>
      </c>
      <c r="I18" s="171" t="s">
        <v>132</v>
      </c>
      <c r="J18" s="171" t="s">
        <v>132</v>
      </c>
      <c r="K18" s="171" t="s">
        <v>132</v>
      </c>
      <c r="L18" s="171" t="s">
        <v>132</v>
      </c>
      <c r="M18" s="171" t="s">
        <v>132</v>
      </c>
      <c r="N18" s="171" t="s">
        <v>132</v>
      </c>
    </row>
    <row r="19" customFormat="false" ht="18" hidden="false" customHeight="true" outlineLevel="0" collapsed="false">
      <c r="A19" s="172" t="s">
        <v>139</v>
      </c>
      <c r="B19" s="173" t="s">
        <v>140</v>
      </c>
      <c r="C19" s="171" t="n">
        <v>1</v>
      </c>
      <c r="D19" s="171" t="s">
        <v>132</v>
      </c>
      <c r="E19" s="171" t="s">
        <v>132</v>
      </c>
      <c r="F19" s="171" t="s">
        <v>132</v>
      </c>
      <c r="G19" s="171" t="s">
        <v>132</v>
      </c>
      <c r="H19" s="171" t="s">
        <v>132</v>
      </c>
      <c r="I19" s="171" t="s">
        <v>132</v>
      </c>
      <c r="J19" s="171" t="s">
        <v>132</v>
      </c>
      <c r="K19" s="171" t="s">
        <v>132</v>
      </c>
      <c r="L19" s="171" t="s">
        <v>132</v>
      </c>
      <c r="M19" s="171" t="n">
        <v>1</v>
      </c>
      <c r="N19" s="171" t="s">
        <v>132</v>
      </c>
    </row>
    <row r="20" customFormat="false" ht="30" hidden="false" customHeight="true" outlineLevel="0" collapsed="false">
      <c r="A20" s="172" t="s">
        <v>141</v>
      </c>
      <c r="B20" s="173" t="s">
        <v>142</v>
      </c>
      <c r="C20" s="171" t="n">
        <v>26036</v>
      </c>
      <c r="D20" s="171" t="n">
        <v>11821</v>
      </c>
      <c r="E20" s="171" t="s">
        <v>132</v>
      </c>
      <c r="F20" s="171" t="s">
        <v>132</v>
      </c>
      <c r="G20" s="171" t="n">
        <v>32993</v>
      </c>
      <c r="H20" s="171" t="n">
        <v>8862</v>
      </c>
      <c r="I20" s="171" t="s">
        <v>132</v>
      </c>
      <c r="J20" s="171" t="s">
        <v>132</v>
      </c>
      <c r="K20" s="171" t="s">
        <v>132</v>
      </c>
      <c r="L20" s="171" t="s">
        <v>132</v>
      </c>
      <c r="M20" s="171" t="n">
        <v>59029</v>
      </c>
      <c r="N20" s="171" t="n">
        <v>20683</v>
      </c>
    </row>
    <row r="21" customFormat="false" ht="18" hidden="false" customHeight="true" outlineLevel="0" collapsed="false">
      <c r="A21" s="172" t="s">
        <v>143</v>
      </c>
      <c r="B21" s="173" t="s">
        <v>144</v>
      </c>
      <c r="C21" s="171" t="n">
        <v>4174</v>
      </c>
      <c r="D21" s="171" t="n">
        <v>64096</v>
      </c>
      <c r="E21" s="171" t="s">
        <v>132</v>
      </c>
      <c r="F21" s="171" t="n">
        <v>1463</v>
      </c>
      <c r="G21" s="171" t="n">
        <v>58935</v>
      </c>
      <c r="H21" s="171" t="n">
        <v>44576</v>
      </c>
      <c r="I21" s="171" t="s">
        <v>132</v>
      </c>
      <c r="J21" s="171" t="n">
        <v>850</v>
      </c>
      <c r="K21" s="171" t="s">
        <v>132</v>
      </c>
      <c r="L21" s="171" t="s">
        <v>132</v>
      </c>
      <c r="M21" s="171" t="n">
        <v>63109</v>
      </c>
      <c r="N21" s="171" t="n">
        <v>108672</v>
      </c>
    </row>
    <row r="22" customFormat="false" ht="18" hidden="false" customHeight="true" outlineLevel="0" collapsed="false">
      <c r="A22" s="172" t="s">
        <v>145</v>
      </c>
      <c r="B22" s="173" t="s">
        <v>146</v>
      </c>
      <c r="C22" s="171" t="n">
        <v>10392</v>
      </c>
      <c r="D22" s="171" t="n">
        <v>70354</v>
      </c>
      <c r="E22" s="171" t="s">
        <v>132</v>
      </c>
      <c r="F22" s="171" t="n">
        <v>2098</v>
      </c>
      <c r="G22" s="171" t="s">
        <v>132</v>
      </c>
      <c r="H22" s="171" t="s">
        <v>132</v>
      </c>
      <c r="I22" s="171" t="s">
        <v>132</v>
      </c>
      <c r="J22" s="171" t="s">
        <v>132</v>
      </c>
      <c r="K22" s="171" t="s">
        <v>132</v>
      </c>
      <c r="L22" s="171" t="s">
        <v>132</v>
      </c>
      <c r="M22" s="171" t="n">
        <v>10392</v>
      </c>
      <c r="N22" s="171" t="n">
        <v>70354</v>
      </c>
    </row>
    <row r="23" customFormat="false" ht="18" hidden="false" customHeight="true" outlineLevel="0" collapsed="false">
      <c r="A23" s="172" t="s">
        <v>147</v>
      </c>
      <c r="B23" s="173" t="s">
        <v>148</v>
      </c>
      <c r="C23" s="171" t="s">
        <v>132</v>
      </c>
      <c r="D23" s="171" t="s">
        <v>132</v>
      </c>
      <c r="E23" s="171" t="s">
        <v>132</v>
      </c>
      <c r="F23" s="171" t="s">
        <v>132</v>
      </c>
      <c r="G23" s="171" t="s">
        <v>132</v>
      </c>
      <c r="H23" s="171" t="s">
        <v>132</v>
      </c>
      <c r="I23" s="171" t="s">
        <v>132</v>
      </c>
      <c r="J23" s="171" t="s">
        <v>132</v>
      </c>
      <c r="K23" s="171" t="s">
        <v>132</v>
      </c>
      <c r="L23" s="171" t="s">
        <v>132</v>
      </c>
      <c r="M23" s="171" t="s">
        <v>132</v>
      </c>
      <c r="N23" s="171" t="s">
        <v>132</v>
      </c>
    </row>
    <row r="24" customFormat="false" ht="18" hidden="false" customHeight="true" outlineLevel="0" collapsed="false">
      <c r="A24" s="172" t="s">
        <v>149</v>
      </c>
      <c r="B24" s="173" t="s">
        <v>150</v>
      </c>
      <c r="C24" s="171" t="n">
        <v>259</v>
      </c>
      <c r="D24" s="171" t="n">
        <v>88729</v>
      </c>
      <c r="E24" s="171" t="s">
        <v>132</v>
      </c>
      <c r="F24" s="171" t="n">
        <v>20</v>
      </c>
      <c r="G24" s="171" t="s">
        <v>132</v>
      </c>
      <c r="H24" s="171" t="s">
        <v>132</v>
      </c>
      <c r="I24" s="171" t="s">
        <v>132</v>
      </c>
      <c r="J24" s="171" t="s">
        <v>132</v>
      </c>
      <c r="K24" s="171" t="s">
        <v>132</v>
      </c>
      <c r="L24" s="171" t="s">
        <v>132</v>
      </c>
      <c r="M24" s="171" t="n">
        <v>259</v>
      </c>
      <c r="N24" s="171" t="n">
        <v>88729</v>
      </c>
    </row>
    <row r="25" customFormat="false" ht="30" hidden="false" customHeight="true" outlineLevel="0" collapsed="false">
      <c r="A25" s="172" t="s">
        <v>151</v>
      </c>
      <c r="B25" s="173" t="s">
        <v>152</v>
      </c>
      <c r="C25" s="171" t="n">
        <v>1107429</v>
      </c>
      <c r="D25" s="171" t="n">
        <v>21730</v>
      </c>
      <c r="E25" s="171" t="s">
        <v>132</v>
      </c>
      <c r="F25" s="171" t="n">
        <v>100</v>
      </c>
      <c r="G25" s="171" t="s">
        <v>132</v>
      </c>
      <c r="H25" s="171" t="n">
        <v>47</v>
      </c>
      <c r="I25" s="171" t="s">
        <v>132</v>
      </c>
      <c r="J25" s="171" t="s">
        <v>132</v>
      </c>
      <c r="K25" s="171" t="s">
        <v>132</v>
      </c>
      <c r="L25" s="171" t="s">
        <v>132</v>
      </c>
      <c r="M25" s="171" t="n">
        <v>1107429</v>
      </c>
      <c r="N25" s="171" t="n">
        <v>21777</v>
      </c>
    </row>
    <row r="26" customFormat="false" ht="18" hidden="false" customHeight="true" outlineLevel="0" collapsed="false">
      <c r="A26" s="172" t="s">
        <v>153</v>
      </c>
      <c r="B26" s="170"/>
      <c r="C26" s="171" t="s">
        <v>154</v>
      </c>
      <c r="D26" s="171" t="s">
        <v>154</v>
      </c>
      <c r="E26" s="171" t="s">
        <v>154</v>
      </c>
      <c r="F26" s="171" t="s">
        <v>154</v>
      </c>
      <c r="G26" s="171" t="s">
        <v>154</v>
      </c>
      <c r="H26" s="171" t="s">
        <v>154</v>
      </c>
      <c r="I26" s="171" t="s">
        <v>154</v>
      </c>
      <c r="J26" s="171" t="s">
        <v>154</v>
      </c>
      <c r="K26" s="171" t="s">
        <v>154</v>
      </c>
      <c r="L26" s="171" t="s">
        <v>154</v>
      </c>
      <c r="M26" s="171" t="s">
        <v>154</v>
      </c>
      <c r="N26" s="171" t="s">
        <v>154</v>
      </c>
    </row>
    <row r="27" customFormat="false" ht="18" hidden="false" customHeight="true" outlineLevel="0" collapsed="false">
      <c r="A27" s="172" t="s">
        <v>155</v>
      </c>
      <c r="B27" s="173" t="s">
        <v>156</v>
      </c>
      <c r="C27" s="171" t="s">
        <v>132</v>
      </c>
      <c r="D27" s="171" t="s">
        <v>132</v>
      </c>
      <c r="E27" s="171" t="s">
        <v>132</v>
      </c>
      <c r="F27" s="171" t="s">
        <v>132</v>
      </c>
      <c r="G27" s="171" t="s">
        <v>132</v>
      </c>
      <c r="H27" s="171" t="s">
        <v>132</v>
      </c>
      <c r="I27" s="171" t="s">
        <v>132</v>
      </c>
      <c r="J27" s="171" t="s">
        <v>132</v>
      </c>
      <c r="K27" s="171" t="s">
        <v>132</v>
      </c>
      <c r="L27" s="171" t="s">
        <v>132</v>
      </c>
      <c r="M27" s="171" t="s">
        <v>132</v>
      </c>
      <c r="N27" s="171" t="s">
        <v>132</v>
      </c>
    </row>
    <row r="28" customFormat="false" ht="18" hidden="false" customHeight="true" outlineLevel="0" collapsed="false">
      <c r="A28" s="172" t="s">
        <v>157</v>
      </c>
      <c r="B28" s="173" t="s">
        <v>158</v>
      </c>
      <c r="C28" s="171" t="n">
        <v>793700</v>
      </c>
      <c r="D28" s="171" t="n">
        <v>53689</v>
      </c>
      <c r="E28" s="171" t="s">
        <v>132</v>
      </c>
      <c r="F28" s="171" t="n">
        <v>284</v>
      </c>
      <c r="G28" s="171" t="s">
        <v>132</v>
      </c>
      <c r="H28" s="171" t="s">
        <v>132</v>
      </c>
      <c r="I28" s="171" t="s">
        <v>132</v>
      </c>
      <c r="J28" s="171" t="s">
        <v>132</v>
      </c>
      <c r="K28" s="171" t="s">
        <v>132</v>
      </c>
      <c r="L28" s="171" t="s">
        <v>132</v>
      </c>
      <c r="M28" s="171" t="n">
        <v>793700</v>
      </c>
      <c r="N28" s="171" t="n">
        <v>53689</v>
      </c>
    </row>
    <row r="29" customFormat="false" ht="18" hidden="false" customHeight="true" outlineLevel="0" collapsed="false">
      <c r="A29" s="172" t="s">
        <v>159</v>
      </c>
      <c r="B29" s="173" t="s">
        <v>160</v>
      </c>
      <c r="C29" s="171" t="n">
        <v>2</v>
      </c>
      <c r="D29" s="171" t="n">
        <v>477</v>
      </c>
      <c r="E29" s="171" t="s">
        <v>132</v>
      </c>
      <c r="F29" s="171" t="s">
        <v>132</v>
      </c>
      <c r="G29" s="171" t="n">
        <v>1199</v>
      </c>
      <c r="H29" s="171" t="n">
        <v>5530</v>
      </c>
      <c r="I29" s="171" t="s">
        <v>132</v>
      </c>
      <c r="J29" s="171" t="n">
        <v>309</v>
      </c>
      <c r="K29" s="171" t="s">
        <v>132</v>
      </c>
      <c r="L29" s="171" t="n">
        <v>1073</v>
      </c>
      <c r="M29" s="171" t="n">
        <v>1201</v>
      </c>
      <c r="N29" s="171" t="n">
        <v>7080</v>
      </c>
    </row>
    <row r="30" customFormat="false" ht="30" hidden="false" customHeight="true" outlineLevel="0" collapsed="false">
      <c r="A30" s="172" t="s">
        <v>161</v>
      </c>
      <c r="B30" s="173" t="s">
        <v>162</v>
      </c>
      <c r="C30" s="171" t="n">
        <v>65528</v>
      </c>
      <c r="D30" s="171" t="n">
        <v>63279</v>
      </c>
      <c r="E30" s="171" t="s">
        <v>132</v>
      </c>
      <c r="F30" s="171" t="s">
        <v>132</v>
      </c>
      <c r="G30" s="171" t="n">
        <v>81822</v>
      </c>
      <c r="H30" s="171" t="n">
        <v>14597</v>
      </c>
      <c r="I30" s="171" t="s">
        <v>132</v>
      </c>
      <c r="J30" s="171" t="s">
        <v>132</v>
      </c>
      <c r="K30" s="171" t="s">
        <v>132</v>
      </c>
      <c r="L30" s="171" t="s">
        <v>132</v>
      </c>
      <c r="M30" s="171" t="n">
        <v>147350</v>
      </c>
      <c r="N30" s="171" t="n">
        <v>77876</v>
      </c>
    </row>
    <row r="31" customFormat="false" ht="18" hidden="false" customHeight="true" outlineLevel="0" collapsed="false">
      <c r="A31" s="172" t="s">
        <v>163</v>
      </c>
      <c r="B31" s="170"/>
      <c r="C31" s="171" t="s">
        <v>132</v>
      </c>
      <c r="D31" s="171" t="s">
        <v>132</v>
      </c>
      <c r="E31" s="171" t="s">
        <v>132</v>
      </c>
      <c r="F31" s="171" t="s">
        <v>132</v>
      </c>
      <c r="G31" s="171" t="s">
        <v>132</v>
      </c>
      <c r="H31" s="171" t="s">
        <v>132</v>
      </c>
      <c r="I31" s="171" t="s">
        <v>132</v>
      </c>
      <c r="J31" s="171" t="s">
        <v>132</v>
      </c>
      <c r="K31" s="171" t="s">
        <v>132</v>
      </c>
      <c r="L31" s="171" t="s">
        <v>132</v>
      </c>
      <c r="M31" s="171" t="s">
        <v>132</v>
      </c>
      <c r="N31" s="171" t="s">
        <v>132</v>
      </c>
    </row>
    <row r="32" customFormat="false" ht="18" hidden="false" customHeight="true" outlineLevel="0" collapsed="false">
      <c r="A32" s="172" t="s">
        <v>164</v>
      </c>
      <c r="B32" s="173" t="s">
        <v>165</v>
      </c>
      <c r="C32" s="171" t="n">
        <v>99658</v>
      </c>
      <c r="D32" s="171" t="n">
        <v>38955</v>
      </c>
      <c r="E32" s="171" t="s">
        <v>132</v>
      </c>
      <c r="F32" s="171" t="n">
        <v>3218</v>
      </c>
      <c r="G32" s="171" t="n">
        <v>32898</v>
      </c>
      <c r="H32" s="171" t="n">
        <v>11259</v>
      </c>
      <c r="I32" s="171" t="s">
        <v>132</v>
      </c>
      <c r="J32" s="171" t="n">
        <v>180</v>
      </c>
      <c r="K32" s="171" t="s">
        <v>132</v>
      </c>
      <c r="L32" s="171" t="s">
        <v>132</v>
      </c>
      <c r="M32" s="171" t="n">
        <v>132556</v>
      </c>
      <c r="N32" s="171" t="n">
        <v>50214</v>
      </c>
    </row>
    <row r="33" customFormat="false" ht="18" hidden="false" customHeight="true" outlineLevel="0" collapsed="false">
      <c r="A33" s="172" t="s">
        <v>166</v>
      </c>
      <c r="B33" s="170"/>
      <c r="C33" s="171" t="s">
        <v>132</v>
      </c>
      <c r="D33" s="171" t="s">
        <v>132</v>
      </c>
      <c r="E33" s="171" t="s">
        <v>132</v>
      </c>
      <c r="F33" s="171" t="s">
        <v>132</v>
      </c>
      <c r="G33" s="171" t="n">
        <v>105915</v>
      </c>
      <c r="H33" s="171" t="n">
        <v>964</v>
      </c>
      <c r="I33" s="171" t="s">
        <v>132</v>
      </c>
      <c r="J33" s="171" t="s">
        <v>132</v>
      </c>
      <c r="K33" s="171" t="s">
        <v>132</v>
      </c>
      <c r="L33" s="171" t="s">
        <v>132</v>
      </c>
      <c r="M33" s="171" t="n">
        <v>105915</v>
      </c>
      <c r="N33" s="171" t="n">
        <v>964</v>
      </c>
    </row>
    <row r="34" customFormat="false" ht="18" hidden="false" customHeight="true" outlineLevel="0" collapsed="false">
      <c r="A34" s="172" t="s">
        <v>167</v>
      </c>
      <c r="B34" s="173" t="s">
        <v>168</v>
      </c>
      <c r="C34" s="171" t="s">
        <v>132</v>
      </c>
      <c r="D34" s="171" t="s">
        <v>132</v>
      </c>
      <c r="E34" s="171" t="s">
        <v>132</v>
      </c>
      <c r="F34" s="171" t="s">
        <v>132</v>
      </c>
      <c r="G34" s="171" t="s">
        <v>132</v>
      </c>
      <c r="H34" s="171" t="s">
        <v>132</v>
      </c>
      <c r="I34" s="171" t="s">
        <v>132</v>
      </c>
      <c r="J34" s="171" t="s">
        <v>132</v>
      </c>
      <c r="K34" s="171" t="s">
        <v>132</v>
      </c>
      <c r="L34" s="171" t="s">
        <v>132</v>
      </c>
      <c r="M34" s="171" t="s">
        <v>132</v>
      </c>
      <c r="N34" s="171" t="s">
        <v>132</v>
      </c>
    </row>
    <row r="35" customFormat="false" ht="30" hidden="false" customHeight="true" outlineLevel="0" collapsed="false">
      <c r="A35" s="172" t="s">
        <v>169</v>
      </c>
      <c r="B35" s="173" t="s">
        <v>170</v>
      </c>
      <c r="C35" s="171" t="s">
        <v>132</v>
      </c>
      <c r="D35" s="171" t="n">
        <v>38920</v>
      </c>
      <c r="E35" s="171" t="s">
        <v>132</v>
      </c>
      <c r="F35" s="171" t="s">
        <v>132</v>
      </c>
      <c r="G35" s="171" t="s">
        <v>132</v>
      </c>
      <c r="H35" s="171" t="n">
        <v>7</v>
      </c>
      <c r="I35" s="171" t="s">
        <v>132</v>
      </c>
      <c r="J35" s="171" t="s">
        <v>132</v>
      </c>
      <c r="K35" s="171" t="s">
        <v>132</v>
      </c>
      <c r="L35" s="171" t="s">
        <v>132</v>
      </c>
      <c r="M35" s="171" t="s">
        <v>132</v>
      </c>
      <c r="N35" s="171" t="n">
        <v>38927</v>
      </c>
    </row>
    <row r="36" customFormat="false" ht="18" hidden="false" customHeight="true" outlineLevel="0" collapsed="false">
      <c r="A36" s="172" t="s">
        <v>171</v>
      </c>
      <c r="B36" s="173"/>
      <c r="C36" s="171" t="s">
        <v>132</v>
      </c>
      <c r="D36" s="171" t="s">
        <v>132</v>
      </c>
      <c r="E36" s="171" t="s">
        <v>132</v>
      </c>
      <c r="F36" s="171" t="s">
        <v>132</v>
      </c>
      <c r="G36" s="171" t="s">
        <v>132</v>
      </c>
      <c r="H36" s="171" t="s">
        <v>132</v>
      </c>
      <c r="I36" s="171" t="s">
        <v>132</v>
      </c>
      <c r="J36" s="171" t="s">
        <v>132</v>
      </c>
      <c r="K36" s="171" t="s">
        <v>132</v>
      </c>
      <c r="L36" s="171" t="s">
        <v>132</v>
      </c>
      <c r="M36" s="171" t="s">
        <v>132</v>
      </c>
      <c r="N36" s="171" t="s">
        <v>132</v>
      </c>
    </row>
    <row r="37" customFormat="false" ht="18" hidden="false" customHeight="true" outlineLevel="0" collapsed="false">
      <c r="A37" s="172" t="s">
        <v>172</v>
      </c>
      <c r="B37" s="173" t="s">
        <v>173</v>
      </c>
      <c r="C37" s="171" t="n">
        <v>1392</v>
      </c>
      <c r="D37" s="171" t="n">
        <v>10134</v>
      </c>
      <c r="E37" s="171" t="s">
        <v>132</v>
      </c>
      <c r="F37" s="171" t="s">
        <v>132</v>
      </c>
      <c r="G37" s="171" t="n">
        <v>17041</v>
      </c>
      <c r="H37" s="171" t="n">
        <v>8863</v>
      </c>
      <c r="I37" s="171" t="s">
        <v>132</v>
      </c>
      <c r="J37" s="171" t="s">
        <v>132</v>
      </c>
      <c r="K37" s="171" t="s">
        <v>132</v>
      </c>
      <c r="L37" s="171" t="s">
        <v>132</v>
      </c>
      <c r="M37" s="171" t="n">
        <v>18433</v>
      </c>
      <c r="N37" s="171" t="n">
        <v>18997</v>
      </c>
    </row>
    <row r="38" customFormat="false" ht="18" hidden="false" customHeight="true" outlineLevel="0" collapsed="false">
      <c r="A38" s="172" t="s">
        <v>174</v>
      </c>
      <c r="B38" s="173"/>
      <c r="C38" s="171" t="s">
        <v>132</v>
      </c>
      <c r="D38" s="171" t="s">
        <v>132</v>
      </c>
      <c r="E38" s="171" t="s">
        <v>132</v>
      </c>
      <c r="F38" s="171" t="s">
        <v>132</v>
      </c>
      <c r="G38" s="171" t="n">
        <v>217348</v>
      </c>
      <c r="H38" s="171" t="n">
        <v>79915</v>
      </c>
      <c r="I38" s="171" t="s">
        <v>132</v>
      </c>
      <c r="J38" s="171" t="s">
        <v>132</v>
      </c>
      <c r="K38" s="171" t="s">
        <v>132</v>
      </c>
      <c r="L38" s="171" t="s">
        <v>132</v>
      </c>
      <c r="M38" s="171" t="n">
        <v>217348</v>
      </c>
      <c r="N38" s="171" t="n">
        <v>79915</v>
      </c>
    </row>
    <row r="39" s="177" customFormat="true" ht="18" hidden="false" customHeight="true" outlineLevel="0" collapsed="false">
      <c r="A39" s="174" t="s">
        <v>175</v>
      </c>
      <c r="B39" s="175"/>
      <c r="C39" s="176" t="s">
        <v>132</v>
      </c>
      <c r="D39" s="176" t="s">
        <v>132</v>
      </c>
      <c r="E39" s="176" t="s">
        <v>132</v>
      </c>
      <c r="F39" s="176" t="s">
        <v>132</v>
      </c>
      <c r="G39" s="176" t="s">
        <v>132</v>
      </c>
      <c r="H39" s="176" t="s">
        <v>132</v>
      </c>
      <c r="I39" s="176" t="s">
        <v>132</v>
      </c>
      <c r="J39" s="176" t="s">
        <v>132</v>
      </c>
      <c r="K39" s="176" t="s">
        <v>132</v>
      </c>
      <c r="L39" s="176" t="s">
        <v>132</v>
      </c>
      <c r="M39" s="176" t="s">
        <v>132</v>
      </c>
      <c r="N39" s="176" t="s">
        <v>132</v>
      </c>
    </row>
    <row r="40" s="177" customFormat="true" ht="30" hidden="false" customHeight="true" outlineLevel="0" collapsed="false">
      <c r="A40" s="172" t="s">
        <v>176</v>
      </c>
      <c r="B40" s="170"/>
      <c r="C40" s="171" t="s">
        <v>132</v>
      </c>
      <c r="D40" s="171" t="s">
        <v>132</v>
      </c>
      <c r="E40" s="171" t="s">
        <v>132</v>
      </c>
      <c r="F40" s="171" t="s">
        <v>132</v>
      </c>
      <c r="G40" s="171" t="n">
        <v>27593</v>
      </c>
      <c r="H40" s="171" t="n">
        <v>15741</v>
      </c>
      <c r="I40" s="171" t="s">
        <v>132</v>
      </c>
      <c r="J40" s="171" t="s">
        <v>132</v>
      </c>
      <c r="K40" s="171" t="s">
        <v>132</v>
      </c>
      <c r="L40" s="171" t="s">
        <v>132</v>
      </c>
      <c r="M40" s="171" t="n">
        <v>27593</v>
      </c>
      <c r="N40" s="171" t="n">
        <v>15741</v>
      </c>
    </row>
    <row r="41" s="177" customFormat="true" ht="18" hidden="false" customHeight="true" outlineLevel="0" collapsed="false">
      <c r="A41" s="172" t="s">
        <v>177</v>
      </c>
      <c r="B41" s="173" t="s">
        <v>178</v>
      </c>
      <c r="C41" s="171" t="n">
        <v>4736</v>
      </c>
      <c r="D41" s="171" t="n">
        <v>379044</v>
      </c>
      <c r="E41" s="171" t="s">
        <v>132</v>
      </c>
      <c r="F41" s="171" t="s">
        <v>132</v>
      </c>
      <c r="G41" s="171" t="s">
        <v>132</v>
      </c>
      <c r="H41" s="171" t="s">
        <v>132</v>
      </c>
      <c r="I41" s="171" t="s">
        <v>132</v>
      </c>
      <c r="J41" s="171" t="s">
        <v>132</v>
      </c>
      <c r="K41" s="171" t="s">
        <v>132</v>
      </c>
      <c r="L41" s="171" t="s">
        <v>132</v>
      </c>
      <c r="M41" s="171" t="n">
        <v>4736</v>
      </c>
      <c r="N41" s="171" t="n">
        <v>379044</v>
      </c>
    </row>
    <row r="42" customFormat="false" ht="18" hidden="false" customHeight="true" outlineLevel="0" collapsed="false">
      <c r="A42" s="172" t="s">
        <v>179</v>
      </c>
      <c r="B42" s="170"/>
      <c r="C42" s="171" t="s">
        <v>132</v>
      </c>
      <c r="D42" s="171" t="s">
        <v>132</v>
      </c>
      <c r="E42" s="171" t="s">
        <v>132</v>
      </c>
      <c r="F42" s="171" t="s">
        <v>132</v>
      </c>
      <c r="G42" s="171" t="s">
        <v>132</v>
      </c>
      <c r="H42" s="171" t="s">
        <v>132</v>
      </c>
      <c r="I42" s="171" t="s">
        <v>132</v>
      </c>
      <c r="J42" s="171" t="s">
        <v>132</v>
      </c>
      <c r="K42" s="171" t="s">
        <v>132</v>
      </c>
      <c r="L42" s="171" t="s">
        <v>132</v>
      </c>
      <c r="M42" s="171" t="s">
        <v>132</v>
      </c>
      <c r="N42" s="171" t="s">
        <v>132</v>
      </c>
    </row>
    <row r="43" customFormat="false" ht="18" hidden="false" customHeight="true" outlineLevel="0" collapsed="false">
      <c r="A43" s="172" t="s">
        <v>180</v>
      </c>
      <c r="B43" s="173" t="s">
        <v>181</v>
      </c>
      <c r="C43" s="171" t="n">
        <v>26682</v>
      </c>
      <c r="D43" s="171" t="n">
        <v>22816</v>
      </c>
      <c r="E43" s="171" t="s">
        <v>132</v>
      </c>
      <c r="F43" s="171" t="n">
        <v>87</v>
      </c>
      <c r="G43" s="171" t="s">
        <v>132</v>
      </c>
      <c r="H43" s="171" t="s">
        <v>132</v>
      </c>
      <c r="I43" s="171" t="s">
        <v>132</v>
      </c>
      <c r="J43" s="171" t="s">
        <v>132</v>
      </c>
      <c r="K43" s="171" t="s">
        <v>132</v>
      </c>
      <c r="L43" s="171" t="s">
        <v>132</v>
      </c>
      <c r="M43" s="171" t="n">
        <v>26682</v>
      </c>
      <c r="N43" s="171" t="n">
        <v>22816</v>
      </c>
    </row>
    <row r="44" customFormat="false" ht="18" hidden="false" customHeight="true" outlineLevel="0" collapsed="false">
      <c r="A44" s="172" t="s">
        <v>182</v>
      </c>
      <c r="B44" s="173" t="s">
        <v>183</v>
      </c>
      <c r="C44" s="171" t="n">
        <v>80</v>
      </c>
      <c r="D44" s="171" t="s">
        <v>132</v>
      </c>
      <c r="E44" s="171" t="s">
        <v>132</v>
      </c>
      <c r="F44" s="171" t="s">
        <v>132</v>
      </c>
      <c r="G44" s="171" t="s">
        <v>132</v>
      </c>
      <c r="H44" s="171" t="s">
        <v>132</v>
      </c>
      <c r="I44" s="171" t="s">
        <v>132</v>
      </c>
      <c r="J44" s="171" t="s">
        <v>132</v>
      </c>
      <c r="K44" s="171" t="s">
        <v>132</v>
      </c>
      <c r="L44" s="171" t="s">
        <v>132</v>
      </c>
      <c r="M44" s="171" t="n">
        <v>80</v>
      </c>
      <c r="N44" s="171" t="s">
        <v>132</v>
      </c>
    </row>
    <row r="45" customFormat="false" ht="30" hidden="false" customHeight="true" outlineLevel="0" collapsed="false">
      <c r="A45" s="172" t="s">
        <v>184</v>
      </c>
      <c r="B45" s="173" t="s">
        <v>185</v>
      </c>
      <c r="C45" s="171" t="n">
        <v>284746</v>
      </c>
      <c r="D45" s="171" t="n">
        <v>398424</v>
      </c>
      <c r="E45" s="171" t="s">
        <v>132</v>
      </c>
      <c r="F45" s="171" t="n">
        <v>184</v>
      </c>
      <c r="G45" s="171" t="s">
        <v>132</v>
      </c>
      <c r="H45" s="171" t="n">
        <v>3456</v>
      </c>
      <c r="I45" s="171" t="s">
        <v>132</v>
      </c>
      <c r="J45" s="171" t="s">
        <v>132</v>
      </c>
      <c r="K45" s="171" t="s">
        <v>132</v>
      </c>
      <c r="L45" s="171" t="s">
        <v>132</v>
      </c>
      <c r="M45" s="171" t="n">
        <v>284746</v>
      </c>
      <c r="N45" s="171" t="n">
        <v>401880</v>
      </c>
    </row>
    <row r="46" customFormat="false" ht="18" hidden="false" customHeight="true" outlineLevel="0" collapsed="false">
      <c r="A46" s="172" t="s">
        <v>186</v>
      </c>
      <c r="B46" s="173" t="s">
        <v>187</v>
      </c>
      <c r="C46" s="171" t="n">
        <v>177748</v>
      </c>
      <c r="D46" s="171" t="n">
        <v>79375</v>
      </c>
      <c r="E46" s="171" t="s">
        <v>132</v>
      </c>
      <c r="F46" s="171" t="n">
        <v>3358</v>
      </c>
      <c r="G46" s="171" t="s">
        <v>132</v>
      </c>
      <c r="H46" s="171" t="n">
        <v>31</v>
      </c>
      <c r="I46" s="171" t="s">
        <v>132</v>
      </c>
      <c r="J46" s="171" t="s">
        <v>132</v>
      </c>
      <c r="K46" s="171" t="s">
        <v>132</v>
      </c>
      <c r="L46" s="171" t="n">
        <v>292</v>
      </c>
      <c r="M46" s="171" t="n">
        <v>177748</v>
      </c>
      <c r="N46" s="171" t="n">
        <v>79698</v>
      </c>
    </row>
    <row r="47" customFormat="false" ht="18" hidden="false" customHeight="true" outlineLevel="0" collapsed="false">
      <c r="A47" s="172" t="s">
        <v>188</v>
      </c>
      <c r="B47" s="173" t="s">
        <v>189</v>
      </c>
      <c r="C47" s="171" t="s">
        <v>132</v>
      </c>
      <c r="D47" s="171" t="s">
        <v>132</v>
      </c>
      <c r="E47" s="171" t="s">
        <v>132</v>
      </c>
      <c r="F47" s="171" t="s">
        <v>132</v>
      </c>
      <c r="G47" s="171" t="s">
        <v>132</v>
      </c>
      <c r="H47" s="171" t="s">
        <v>132</v>
      </c>
      <c r="I47" s="171" t="s">
        <v>132</v>
      </c>
      <c r="J47" s="171" t="s">
        <v>132</v>
      </c>
      <c r="K47" s="171" t="s">
        <v>132</v>
      </c>
      <c r="L47" s="171" t="s">
        <v>132</v>
      </c>
      <c r="M47" s="171" t="s">
        <v>132</v>
      </c>
      <c r="N47" s="171" t="s">
        <v>132</v>
      </c>
    </row>
    <row r="48" customFormat="false" ht="18" hidden="false" customHeight="true" outlineLevel="0" collapsed="false">
      <c r="A48" s="172" t="s">
        <v>190</v>
      </c>
      <c r="B48" s="170"/>
      <c r="C48" s="171" t="s">
        <v>132</v>
      </c>
      <c r="D48" s="171" t="s">
        <v>132</v>
      </c>
      <c r="E48" s="171" t="s">
        <v>132</v>
      </c>
      <c r="F48" s="171" t="s">
        <v>132</v>
      </c>
      <c r="G48" s="171" t="s">
        <v>132</v>
      </c>
      <c r="H48" s="171" t="s">
        <v>132</v>
      </c>
      <c r="I48" s="171" t="s">
        <v>132</v>
      </c>
      <c r="J48" s="171" t="s">
        <v>132</v>
      </c>
      <c r="K48" s="171" t="s">
        <v>132</v>
      </c>
      <c r="L48" s="171" t="s">
        <v>132</v>
      </c>
      <c r="M48" s="171" t="s">
        <v>132</v>
      </c>
      <c r="N48" s="171" t="s">
        <v>132</v>
      </c>
    </row>
    <row r="49" customFormat="false" ht="18" hidden="false" customHeight="true" outlineLevel="0" collapsed="false">
      <c r="A49" s="172" t="s">
        <v>191</v>
      </c>
      <c r="B49" s="173" t="s">
        <v>192</v>
      </c>
      <c r="C49" s="171" t="s">
        <v>132</v>
      </c>
      <c r="D49" s="171" t="s">
        <v>132</v>
      </c>
      <c r="E49" s="171" t="s">
        <v>132</v>
      </c>
      <c r="F49" s="171" t="s">
        <v>132</v>
      </c>
      <c r="G49" s="171" t="s">
        <v>132</v>
      </c>
      <c r="H49" s="171" t="s">
        <v>132</v>
      </c>
      <c r="I49" s="171" t="s">
        <v>132</v>
      </c>
      <c r="J49" s="171" t="s">
        <v>132</v>
      </c>
      <c r="K49" s="171" t="s">
        <v>132</v>
      </c>
      <c r="L49" s="171" t="s">
        <v>132</v>
      </c>
      <c r="M49" s="171" t="s">
        <v>132</v>
      </c>
      <c r="N49" s="171" t="s">
        <v>132</v>
      </c>
    </row>
    <row r="50" customFormat="false" ht="30" hidden="false" customHeight="true" outlineLevel="0" collapsed="false">
      <c r="A50" s="172" t="s">
        <v>193</v>
      </c>
      <c r="B50" s="173" t="s">
        <v>194</v>
      </c>
      <c r="C50" s="171" t="s">
        <v>154</v>
      </c>
      <c r="D50" s="171" t="s">
        <v>154</v>
      </c>
      <c r="E50" s="171" t="s">
        <v>154</v>
      </c>
      <c r="F50" s="171" t="s">
        <v>154</v>
      </c>
      <c r="G50" s="171" t="s">
        <v>154</v>
      </c>
      <c r="H50" s="171" t="s">
        <v>154</v>
      </c>
      <c r="I50" s="171" t="s">
        <v>154</v>
      </c>
      <c r="J50" s="171" t="s">
        <v>154</v>
      </c>
      <c r="K50" s="171" t="s">
        <v>154</v>
      </c>
      <c r="L50" s="171" t="s">
        <v>154</v>
      </c>
      <c r="M50" s="171" t="s">
        <v>154</v>
      </c>
      <c r="N50" s="171" t="s">
        <v>154</v>
      </c>
    </row>
    <row r="51" customFormat="false" ht="18" hidden="false" customHeight="true" outlineLevel="0" collapsed="false">
      <c r="A51" s="172" t="s">
        <v>195</v>
      </c>
      <c r="B51" s="173" t="s">
        <v>196</v>
      </c>
      <c r="C51" s="171" t="s">
        <v>154</v>
      </c>
      <c r="D51" s="171" t="s">
        <v>154</v>
      </c>
      <c r="E51" s="171" t="s">
        <v>154</v>
      </c>
      <c r="F51" s="171" t="s">
        <v>154</v>
      </c>
      <c r="G51" s="171" t="s">
        <v>154</v>
      </c>
      <c r="H51" s="171" t="s">
        <v>154</v>
      </c>
      <c r="I51" s="171" t="s">
        <v>154</v>
      </c>
      <c r="J51" s="171" t="s">
        <v>154</v>
      </c>
      <c r="K51" s="171" t="s">
        <v>154</v>
      </c>
      <c r="L51" s="171" t="s">
        <v>154</v>
      </c>
      <c r="M51" s="171" t="s">
        <v>154</v>
      </c>
      <c r="N51" s="171" t="s">
        <v>154</v>
      </c>
    </row>
    <row r="52" customFormat="false" ht="18" hidden="false" customHeight="true" outlineLevel="0" collapsed="false">
      <c r="A52" s="172" t="s">
        <v>197</v>
      </c>
      <c r="B52" s="173" t="s">
        <v>198</v>
      </c>
      <c r="C52" s="171" t="n">
        <v>40632</v>
      </c>
      <c r="D52" s="171" t="n">
        <v>192244</v>
      </c>
      <c r="E52" s="171" t="s">
        <v>132</v>
      </c>
      <c r="F52" s="171" t="n">
        <v>13249</v>
      </c>
      <c r="G52" s="171" t="s">
        <v>132</v>
      </c>
      <c r="H52" s="171" t="n">
        <v>26293</v>
      </c>
      <c r="I52" s="171" t="s">
        <v>132</v>
      </c>
      <c r="J52" s="171" t="n">
        <v>975</v>
      </c>
      <c r="K52" s="171" t="s">
        <v>132</v>
      </c>
      <c r="L52" s="171" t="n">
        <v>135</v>
      </c>
      <c r="M52" s="171" t="n">
        <v>40632</v>
      </c>
      <c r="N52" s="171" t="n">
        <v>218672</v>
      </c>
    </row>
    <row r="53" customFormat="false" ht="18" hidden="false" customHeight="true" outlineLevel="0" collapsed="false">
      <c r="A53" s="172" t="s">
        <v>199</v>
      </c>
      <c r="B53" s="170"/>
      <c r="C53" s="171" t="s">
        <v>132</v>
      </c>
      <c r="D53" s="171" t="s">
        <v>132</v>
      </c>
      <c r="E53" s="171" t="s">
        <v>132</v>
      </c>
      <c r="F53" s="171" t="s">
        <v>132</v>
      </c>
      <c r="G53" s="171" t="s">
        <v>132</v>
      </c>
      <c r="H53" s="171" t="s">
        <v>132</v>
      </c>
      <c r="I53" s="171" t="s">
        <v>132</v>
      </c>
      <c r="J53" s="171" t="s">
        <v>132</v>
      </c>
      <c r="K53" s="171" t="s">
        <v>132</v>
      </c>
      <c r="L53" s="171" t="s">
        <v>132</v>
      </c>
      <c r="M53" s="171" t="s">
        <v>132</v>
      </c>
      <c r="N53" s="171" t="s">
        <v>132</v>
      </c>
    </row>
    <row r="54" customFormat="false" ht="18" hidden="false" customHeight="true" outlineLevel="0" collapsed="false">
      <c r="A54" s="172" t="s">
        <v>200</v>
      </c>
      <c r="B54" s="173" t="s">
        <v>201</v>
      </c>
      <c r="C54" s="171" t="n">
        <v>65444</v>
      </c>
      <c r="D54" s="171" t="n">
        <v>76410</v>
      </c>
      <c r="E54" s="171" t="s">
        <v>132</v>
      </c>
      <c r="F54" s="171" t="n">
        <v>367</v>
      </c>
      <c r="G54" s="171" t="n">
        <v>1881</v>
      </c>
      <c r="H54" s="171" t="n">
        <v>5212</v>
      </c>
      <c r="I54" s="171" t="s">
        <v>132</v>
      </c>
      <c r="J54" s="171" t="s">
        <v>132</v>
      </c>
      <c r="K54" s="171" t="s">
        <v>132</v>
      </c>
      <c r="L54" s="171" t="n">
        <v>416</v>
      </c>
      <c r="M54" s="171" t="n">
        <v>67325</v>
      </c>
      <c r="N54" s="171" t="n">
        <v>82038</v>
      </c>
    </row>
    <row r="55" customFormat="false" ht="30" hidden="false" customHeight="true" outlineLevel="0" collapsed="false">
      <c r="A55" s="172" t="s">
        <v>202</v>
      </c>
      <c r="B55" s="173" t="s">
        <v>203</v>
      </c>
      <c r="C55" s="171" t="s">
        <v>132</v>
      </c>
      <c r="D55" s="171" t="n">
        <v>29779</v>
      </c>
      <c r="E55" s="171" t="s">
        <v>132</v>
      </c>
      <c r="F55" s="171" t="n">
        <v>131</v>
      </c>
      <c r="G55" s="171" t="s">
        <v>132</v>
      </c>
      <c r="H55" s="171" t="s">
        <v>132</v>
      </c>
      <c r="I55" s="171" t="s">
        <v>132</v>
      </c>
      <c r="J55" s="171" t="s">
        <v>132</v>
      </c>
      <c r="K55" s="171" t="s">
        <v>132</v>
      </c>
      <c r="L55" s="171" t="s">
        <v>132</v>
      </c>
      <c r="M55" s="171" t="s">
        <v>132</v>
      </c>
      <c r="N55" s="171" t="n">
        <v>29779</v>
      </c>
    </row>
    <row r="56" customFormat="false" ht="18" hidden="false" customHeight="true" outlineLevel="0" collapsed="false">
      <c r="A56" s="172" t="s">
        <v>204</v>
      </c>
      <c r="B56" s="173" t="s">
        <v>205</v>
      </c>
      <c r="C56" s="171" t="n">
        <v>5821</v>
      </c>
      <c r="D56" s="171" t="n">
        <v>50474</v>
      </c>
      <c r="E56" s="171" t="s">
        <v>132</v>
      </c>
      <c r="F56" s="171" t="n">
        <v>3274</v>
      </c>
      <c r="G56" s="171" t="n">
        <v>2364</v>
      </c>
      <c r="H56" s="171" t="n">
        <v>2886</v>
      </c>
      <c r="I56" s="171" t="s">
        <v>132</v>
      </c>
      <c r="J56" s="171" t="n">
        <v>28</v>
      </c>
      <c r="K56" s="171" t="s">
        <v>132</v>
      </c>
      <c r="L56" s="171" t="s">
        <v>132</v>
      </c>
      <c r="M56" s="171" t="n">
        <v>8185</v>
      </c>
      <c r="N56" s="171" t="n">
        <v>53360</v>
      </c>
    </row>
    <row r="57" customFormat="false" ht="18" hidden="false" customHeight="true" outlineLevel="0" collapsed="false">
      <c r="A57" s="172" t="s">
        <v>206</v>
      </c>
      <c r="B57" s="170"/>
      <c r="C57" s="171" t="s">
        <v>132</v>
      </c>
      <c r="D57" s="171" t="s">
        <v>132</v>
      </c>
      <c r="E57" s="171" t="s">
        <v>132</v>
      </c>
      <c r="F57" s="171" t="s">
        <v>132</v>
      </c>
      <c r="G57" s="171" t="s">
        <v>132</v>
      </c>
      <c r="H57" s="171" t="s">
        <v>132</v>
      </c>
      <c r="I57" s="171" t="s">
        <v>132</v>
      </c>
      <c r="J57" s="171" t="s">
        <v>132</v>
      </c>
      <c r="K57" s="171" t="s">
        <v>132</v>
      </c>
      <c r="L57" s="171" t="s">
        <v>132</v>
      </c>
      <c r="M57" s="171" t="s">
        <v>132</v>
      </c>
      <c r="N57" s="171" t="s">
        <v>132</v>
      </c>
    </row>
    <row r="58" customFormat="false" ht="18" hidden="false" customHeight="true" outlineLevel="0" collapsed="false">
      <c r="A58" s="172" t="s">
        <v>207</v>
      </c>
      <c r="B58" s="173" t="s">
        <v>208</v>
      </c>
      <c r="C58" s="171" t="n">
        <v>38649</v>
      </c>
      <c r="D58" s="171" t="n">
        <v>36927</v>
      </c>
      <c r="E58" s="171" t="s">
        <v>132</v>
      </c>
      <c r="F58" s="171" t="n">
        <v>3643</v>
      </c>
      <c r="G58" s="171" t="n">
        <v>9827</v>
      </c>
      <c r="H58" s="171" t="n">
        <v>603</v>
      </c>
      <c r="I58" s="171" t="s">
        <v>132</v>
      </c>
      <c r="J58" s="171" t="s">
        <v>132</v>
      </c>
      <c r="K58" s="171" t="s">
        <v>132</v>
      </c>
      <c r="L58" s="171" t="n">
        <v>3437</v>
      </c>
      <c r="M58" s="171" t="n">
        <v>48476</v>
      </c>
      <c r="N58" s="171" t="n">
        <v>40967</v>
      </c>
    </row>
    <row r="59" customFormat="false" ht="18" hidden="false" customHeight="true" outlineLevel="0" collapsed="false">
      <c r="A59" s="172" t="s">
        <v>209</v>
      </c>
      <c r="B59" s="170"/>
      <c r="C59" s="171" t="s">
        <v>132</v>
      </c>
      <c r="D59" s="171" t="s">
        <v>132</v>
      </c>
      <c r="E59" s="171" t="s">
        <v>132</v>
      </c>
      <c r="F59" s="171" t="s">
        <v>132</v>
      </c>
      <c r="G59" s="171" t="s">
        <v>132</v>
      </c>
      <c r="H59" s="171" t="s">
        <v>132</v>
      </c>
      <c r="I59" s="171" t="s">
        <v>132</v>
      </c>
      <c r="J59" s="171" t="s">
        <v>132</v>
      </c>
      <c r="K59" s="171" t="s">
        <v>132</v>
      </c>
      <c r="L59" s="171" t="s">
        <v>132</v>
      </c>
      <c r="M59" s="171" t="s">
        <v>132</v>
      </c>
      <c r="N59" s="171" t="s">
        <v>132</v>
      </c>
    </row>
    <row r="60" customFormat="false" ht="30" hidden="false" customHeight="true" outlineLevel="0" collapsed="false">
      <c r="A60" s="172" t="s">
        <v>210</v>
      </c>
      <c r="B60" s="173" t="s">
        <v>211</v>
      </c>
      <c r="C60" s="171" t="n">
        <v>2121</v>
      </c>
      <c r="D60" s="171" t="n">
        <v>59519</v>
      </c>
      <c r="E60" s="171" t="s">
        <v>132</v>
      </c>
      <c r="F60" s="171" t="n">
        <v>5297</v>
      </c>
      <c r="G60" s="171" t="n">
        <v>798</v>
      </c>
      <c r="H60" s="171" t="n">
        <v>170</v>
      </c>
      <c r="I60" s="171" t="s">
        <v>132</v>
      </c>
      <c r="J60" s="171" t="s">
        <v>132</v>
      </c>
      <c r="K60" s="171" t="s">
        <v>132</v>
      </c>
      <c r="L60" s="171" t="s">
        <v>132</v>
      </c>
      <c r="M60" s="171" t="n">
        <v>2919</v>
      </c>
      <c r="N60" s="171" t="n">
        <v>59689</v>
      </c>
    </row>
    <row r="61" customFormat="false" ht="18" hidden="false" customHeight="true" outlineLevel="0" collapsed="false">
      <c r="A61" s="172" t="s">
        <v>212</v>
      </c>
      <c r="B61" s="173" t="s">
        <v>213</v>
      </c>
      <c r="C61" s="171" t="s">
        <v>132</v>
      </c>
      <c r="D61" s="171" t="n">
        <v>451</v>
      </c>
      <c r="E61" s="171" t="s">
        <v>132</v>
      </c>
      <c r="F61" s="171" t="n">
        <v>8</v>
      </c>
      <c r="G61" s="171" t="s">
        <v>132</v>
      </c>
      <c r="H61" s="171" t="s">
        <v>132</v>
      </c>
      <c r="I61" s="171" t="s">
        <v>132</v>
      </c>
      <c r="J61" s="171" t="s">
        <v>132</v>
      </c>
      <c r="K61" s="171" t="s">
        <v>132</v>
      </c>
      <c r="L61" s="171" t="s">
        <v>132</v>
      </c>
      <c r="M61" s="171" t="s">
        <v>132</v>
      </c>
      <c r="N61" s="171" t="n">
        <v>451</v>
      </c>
    </row>
    <row r="62" customFormat="false" ht="18" hidden="false" customHeight="true" outlineLevel="0" collapsed="false">
      <c r="A62" s="172" t="s">
        <v>214</v>
      </c>
      <c r="B62" s="170"/>
      <c r="C62" s="171" t="s">
        <v>132</v>
      </c>
      <c r="D62" s="171" t="s">
        <v>132</v>
      </c>
      <c r="E62" s="171" t="s">
        <v>132</v>
      </c>
      <c r="F62" s="171" t="s">
        <v>132</v>
      </c>
      <c r="G62" s="171" t="s">
        <v>132</v>
      </c>
      <c r="H62" s="171" t="s">
        <v>132</v>
      </c>
      <c r="I62" s="171" t="s">
        <v>132</v>
      </c>
      <c r="J62" s="171" t="s">
        <v>132</v>
      </c>
      <c r="K62" s="171" t="s">
        <v>132</v>
      </c>
      <c r="L62" s="171" t="s">
        <v>132</v>
      </c>
      <c r="M62" s="171" t="s">
        <v>132</v>
      </c>
      <c r="N62" s="171" t="s">
        <v>132</v>
      </c>
    </row>
    <row r="63" customFormat="false" ht="18" hidden="false" customHeight="true" outlineLevel="0" collapsed="false">
      <c r="A63" s="172" t="s">
        <v>215</v>
      </c>
      <c r="B63" s="173" t="s">
        <v>216</v>
      </c>
      <c r="C63" s="171" t="s">
        <v>132</v>
      </c>
      <c r="D63" s="171" t="s">
        <v>132</v>
      </c>
      <c r="E63" s="171" t="s">
        <v>132</v>
      </c>
      <c r="F63" s="171" t="s">
        <v>132</v>
      </c>
      <c r="G63" s="171" t="s">
        <v>132</v>
      </c>
      <c r="H63" s="171" t="s">
        <v>132</v>
      </c>
      <c r="I63" s="171" t="s">
        <v>132</v>
      </c>
      <c r="J63" s="171" t="s">
        <v>132</v>
      </c>
      <c r="K63" s="171" t="s">
        <v>132</v>
      </c>
      <c r="L63" s="171" t="s">
        <v>132</v>
      </c>
      <c r="M63" s="171" t="s">
        <v>132</v>
      </c>
      <c r="N63" s="171" t="s">
        <v>132</v>
      </c>
    </row>
    <row r="64" s="177" customFormat="true" ht="18" hidden="false" customHeight="true" outlineLevel="0" collapsed="false">
      <c r="A64" s="174" t="s">
        <v>217</v>
      </c>
      <c r="B64" s="178" t="s">
        <v>218</v>
      </c>
      <c r="C64" s="176" t="n">
        <v>141626</v>
      </c>
      <c r="D64" s="176" t="n">
        <v>159715</v>
      </c>
      <c r="E64" s="176" t="s">
        <v>132</v>
      </c>
      <c r="F64" s="176" t="s">
        <v>132</v>
      </c>
      <c r="G64" s="176" t="n">
        <v>605736</v>
      </c>
      <c r="H64" s="176" t="n">
        <v>28298</v>
      </c>
      <c r="I64" s="176" t="s">
        <v>132</v>
      </c>
      <c r="J64" s="176" t="s">
        <v>132</v>
      </c>
      <c r="K64" s="176" t="s">
        <v>132</v>
      </c>
      <c r="L64" s="176" t="n">
        <v>42697</v>
      </c>
      <c r="M64" s="176" t="n">
        <v>747362</v>
      </c>
      <c r="N64" s="176" t="n">
        <v>230710</v>
      </c>
    </row>
    <row r="65" s="177" customFormat="true" ht="30" hidden="false" customHeight="true" outlineLevel="0" collapsed="false">
      <c r="A65" s="172" t="s">
        <v>219</v>
      </c>
      <c r="B65" s="170"/>
      <c r="C65" s="171" t="s">
        <v>154</v>
      </c>
      <c r="D65" s="171" t="s">
        <v>154</v>
      </c>
      <c r="E65" s="171" t="s">
        <v>154</v>
      </c>
      <c r="F65" s="171" t="s">
        <v>154</v>
      </c>
      <c r="G65" s="171" t="s">
        <v>154</v>
      </c>
      <c r="H65" s="171" t="s">
        <v>154</v>
      </c>
      <c r="I65" s="171" t="s">
        <v>154</v>
      </c>
      <c r="J65" s="171" t="s">
        <v>154</v>
      </c>
      <c r="K65" s="171" t="s">
        <v>154</v>
      </c>
      <c r="L65" s="171" t="s">
        <v>154</v>
      </c>
      <c r="M65" s="171" t="s">
        <v>154</v>
      </c>
      <c r="N65" s="171" t="s">
        <v>154</v>
      </c>
    </row>
    <row r="66" s="177" customFormat="true" ht="18" hidden="false" customHeight="true" outlineLevel="0" collapsed="false">
      <c r="A66" s="172" t="s">
        <v>220</v>
      </c>
      <c r="B66" s="173" t="s">
        <v>221</v>
      </c>
      <c r="C66" s="171" t="s">
        <v>132</v>
      </c>
      <c r="D66" s="171" t="n">
        <v>73</v>
      </c>
      <c r="E66" s="171" t="s">
        <v>132</v>
      </c>
      <c r="F66" s="171" t="s">
        <v>132</v>
      </c>
      <c r="G66" s="171" t="s">
        <v>132</v>
      </c>
      <c r="H66" s="171" t="s">
        <v>132</v>
      </c>
      <c r="I66" s="171" t="s">
        <v>132</v>
      </c>
      <c r="J66" s="171" t="s">
        <v>132</v>
      </c>
      <c r="K66" s="171" t="s">
        <v>132</v>
      </c>
      <c r="L66" s="171" t="s">
        <v>132</v>
      </c>
      <c r="M66" s="171" t="s">
        <v>132</v>
      </c>
      <c r="N66" s="171" t="n">
        <v>73</v>
      </c>
    </row>
    <row r="67" customFormat="false" ht="18" hidden="false" customHeight="true" outlineLevel="0" collapsed="false">
      <c r="A67" s="172" t="s">
        <v>222</v>
      </c>
      <c r="B67" s="170"/>
      <c r="C67" s="171" t="s">
        <v>132</v>
      </c>
      <c r="D67" s="171" t="s">
        <v>132</v>
      </c>
      <c r="E67" s="171" t="s">
        <v>132</v>
      </c>
      <c r="F67" s="171" t="s">
        <v>132</v>
      </c>
      <c r="G67" s="171" t="s">
        <v>132</v>
      </c>
      <c r="H67" s="171" t="s">
        <v>132</v>
      </c>
      <c r="I67" s="171" t="s">
        <v>132</v>
      </c>
      <c r="J67" s="171" t="s">
        <v>132</v>
      </c>
      <c r="K67" s="171" t="s">
        <v>132</v>
      </c>
      <c r="L67" s="171" t="s">
        <v>132</v>
      </c>
      <c r="M67" s="171" t="s">
        <v>132</v>
      </c>
      <c r="N67" s="171" t="s">
        <v>132</v>
      </c>
    </row>
    <row r="68" customFormat="false" ht="18" hidden="false" customHeight="true" outlineLevel="0" collapsed="false">
      <c r="A68" s="172" t="s">
        <v>223</v>
      </c>
      <c r="B68" s="170"/>
      <c r="C68" s="171" t="s">
        <v>132</v>
      </c>
      <c r="D68" s="171" t="s">
        <v>132</v>
      </c>
      <c r="E68" s="171" t="s">
        <v>132</v>
      </c>
      <c r="F68" s="171" t="s">
        <v>132</v>
      </c>
      <c r="G68" s="171" t="n">
        <v>546145</v>
      </c>
      <c r="H68" s="171" t="n">
        <v>9952</v>
      </c>
      <c r="I68" s="171" t="s">
        <v>132</v>
      </c>
      <c r="J68" s="171" t="s">
        <v>132</v>
      </c>
      <c r="K68" s="171" t="s">
        <v>132</v>
      </c>
      <c r="L68" s="171" t="s">
        <v>132</v>
      </c>
      <c r="M68" s="171" t="n">
        <v>546145</v>
      </c>
      <c r="N68" s="171" t="n">
        <v>9952</v>
      </c>
    </row>
    <row r="69" customFormat="false" ht="18" hidden="false" customHeight="true" outlineLevel="0" collapsed="false">
      <c r="A69" s="172" t="s">
        <v>224</v>
      </c>
      <c r="B69" s="173" t="s">
        <v>225</v>
      </c>
      <c r="C69" s="171" t="s">
        <v>132</v>
      </c>
      <c r="D69" s="171" t="s">
        <v>132</v>
      </c>
      <c r="E69" s="171" t="s">
        <v>132</v>
      </c>
      <c r="F69" s="171" t="s">
        <v>132</v>
      </c>
      <c r="G69" s="171" t="s">
        <v>132</v>
      </c>
      <c r="H69" s="171" t="s">
        <v>132</v>
      </c>
      <c r="I69" s="171" t="s">
        <v>132</v>
      </c>
      <c r="J69" s="171" t="s">
        <v>132</v>
      </c>
      <c r="K69" s="171" t="s">
        <v>132</v>
      </c>
      <c r="L69" s="171" t="s">
        <v>132</v>
      </c>
      <c r="M69" s="171" t="s">
        <v>132</v>
      </c>
      <c r="N69" s="171" t="s">
        <v>132</v>
      </c>
    </row>
    <row r="70" customFormat="false" ht="30" hidden="false" customHeight="true" outlineLevel="0" collapsed="false">
      <c r="A70" s="172" t="s">
        <v>226</v>
      </c>
      <c r="B70" s="173"/>
      <c r="C70" s="171" t="s">
        <v>132</v>
      </c>
      <c r="D70" s="171" t="s">
        <v>132</v>
      </c>
      <c r="E70" s="171" t="s">
        <v>132</v>
      </c>
      <c r="F70" s="171" t="s">
        <v>132</v>
      </c>
      <c r="G70" s="171" t="s">
        <v>132</v>
      </c>
      <c r="H70" s="171" t="s">
        <v>132</v>
      </c>
      <c r="I70" s="171" t="s">
        <v>132</v>
      </c>
      <c r="J70" s="171" t="s">
        <v>132</v>
      </c>
      <c r="K70" s="171" t="s">
        <v>132</v>
      </c>
      <c r="L70" s="171" t="s">
        <v>132</v>
      </c>
      <c r="M70" s="171" t="s">
        <v>132</v>
      </c>
      <c r="N70" s="171" t="s">
        <v>132</v>
      </c>
    </row>
    <row r="71" customFormat="false" ht="18" hidden="false" customHeight="true" outlineLevel="0" collapsed="false">
      <c r="A71" s="172" t="s">
        <v>227</v>
      </c>
      <c r="B71" s="170"/>
      <c r="C71" s="171" t="s">
        <v>132</v>
      </c>
      <c r="D71" s="171" t="s">
        <v>132</v>
      </c>
      <c r="E71" s="171" t="s">
        <v>132</v>
      </c>
      <c r="F71" s="171" t="s">
        <v>132</v>
      </c>
      <c r="G71" s="171" t="n">
        <v>23888</v>
      </c>
      <c r="H71" s="171" t="n">
        <v>16310</v>
      </c>
      <c r="I71" s="171" t="s">
        <v>132</v>
      </c>
      <c r="J71" s="171" t="s">
        <v>132</v>
      </c>
      <c r="K71" s="171" t="s">
        <v>132</v>
      </c>
      <c r="L71" s="171" t="s">
        <v>132</v>
      </c>
      <c r="M71" s="171" t="n">
        <v>23888</v>
      </c>
      <c r="N71" s="171" t="n">
        <v>16310</v>
      </c>
    </row>
    <row r="72" customFormat="false" ht="18" hidden="false" customHeight="true" outlineLevel="0" collapsed="false">
      <c r="A72" s="172" t="s">
        <v>228</v>
      </c>
      <c r="B72" s="173" t="s">
        <v>229</v>
      </c>
      <c r="C72" s="171" t="s">
        <v>132</v>
      </c>
      <c r="D72" s="171" t="s">
        <v>132</v>
      </c>
      <c r="E72" s="171" t="s">
        <v>132</v>
      </c>
      <c r="F72" s="171" t="s">
        <v>132</v>
      </c>
      <c r="G72" s="171" t="s">
        <v>132</v>
      </c>
      <c r="H72" s="171" t="s">
        <v>132</v>
      </c>
      <c r="I72" s="171" t="s">
        <v>132</v>
      </c>
      <c r="J72" s="171" t="s">
        <v>132</v>
      </c>
      <c r="K72" s="171" t="s">
        <v>132</v>
      </c>
      <c r="L72" s="171" t="s">
        <v>132</v>
      </c>
      <c r="M72" s="171" t="s">
        <v>132</v>
      </c>
      <c r="N72" s="171" t="s">
        <v>132</v>
      </c>
    </row>
    <row r="73" customFormat="false" ht="18" hidden="false" customHeight="true" outlineLevel="0" collapsed="false">
      <c r="A73" s="172" t="s">
        <v>230</v>
      </c>
      <c r="B73" s="173" t="s">
        <v>231</v>
      </c>
      <c r="C73" s="171" t="s">
        <v>132</v>
      </c>
      <c r="D73" s="171" t="n">
        <v>1444</v>
      </c>
      <c r="E73" s="171" t="s">
        <v>132</v>
      </c>
      <c r="F73" s="171" t="s">
        <v>132</v>
      </c>
      <c r="G73" s="171" t="n">
        <v>15</v>
      </c>
      <c r="H73" s="171" t="n">
        <v>11613</v>
      </c>
      <c r="I73" s="171" t="s">
        <v>132</v>
      </c>
      <c r="J73" s="171" t="s">
        <v>132</v>
      </c>
      <c r="K73" s="171" t="s">
        <v>132</v>
      </c>
      <c r="L73" s="171" t="s">
        <v>132</v>
      </c>
      <c r="M73" s="171" t="n">
        <v>15</v>
      </c>
      <c r="N73" s="171" t="n">
        <v>13057</v>
      </c>
    </row>
    <row r="74" customFormat="false" ht="18" hidden="false" customHeight="true" outlineLevel="0" collapsed="false">
      <c r="A74" s="172" t="s">
        <v>232</v>
      </c>
      <c r="B74" s="170"/>
      <c r="C74" s="171" t="s">
        <v>132</v>
      </c>
      <c r="D74" s="171" t="s">
        <v>132</v>
      </c>
      <c r="E74" s="171" t="s">
        <v>132</v>
      </c>
      <c r="F74" s="171" t="s">
        <v>132</v>
      </c>
      <c r="G74" s="171" t="s">
        <v>132</v>
      </c>
      <c r="H74" s="171" t="s">
        <v>132</v>
      </c>
      <c r="I74" s="171" t="s">
        <v>132</v>
      </c>
      <c r="J74" s="171" t="s">
        <v>132</v>
      </c>
      <c r="K74" s="171" t="s">
        <v>132</v>
      </c>
      <c r="L74" s="171" t="s">
        <v>132</v>
      </c>
      <c r="M74" s="171" t="s">
        <v>132</v>
      </c>
      <c r="N74" s="171" t="s">
        <v>132</v>
      </c>
    </row>
    <row r="75" customFormat="false" ht="30" hidden="false" customHeight="true" outlineLevel="0" collapsed="false">
      <c r="A75" s="172" t="s">
        <v>233</v>
      </c>
      <c r="B75" s="173" t="s">
        <v>234</v>
      </c>
      <c r="C75" s="171" t="n">
        <v>117696</v>
      </c>
      <c r="D75" s="171" t="n">
        <v>24927</v>
      </c>
      <c r="E75" s="171" t="s">
        <v>132</v>
      </c>
      <c r="F75" s="171" t="s">
        <v>132</v>
      </c>
      <c r="G75" s="171" t="n">
        <v>24274</v>
      </c>
      <c r="H75" s="171" t="n">
        <v>1797</v>
      </c>
      <c r="I75" s="171" t="s">
        <v>132</v>
      </c>
      <c r="J75" s="171" t="s">
        <v>132</v>
      </c>
      <c r="K75" s="171" t="s">
        <v>132</v>
      </c>
      <c r="L75" s="171" t="s">
        <v>132</v>
      </c>
      <c r="M75" s="171" t="n">
        <v>141970</v>
      </c>
      <c r="N75" s="171" t="n">
        <v>26724</v>
      </c>
    </row>
    <row r="76" customFormat="false" ht="18" hidden="false" customHeight="true" outlineLevel="0" collapsed="false">
      <c r="A76" s="172" t="s">
        <v>235</v>
      </c>
      <c r="B76" s="173" t="s">
        <v>236</v>
      </c>
      <c r="C76" s="171" t="s">
        <v>132</v>
      </c>
      <c r="D76" s="171" t="n">
        <v>56374</v>
      </c>
      <c r="E76" s="171" t="s">
        <v>132</v>
      </c>
      <c r="F76" s="171" t="s">
        <v>132</v>
      </c>
      <c r="G76" s="171" t="s">
        <v>132</v>
      </c>
      <c r="H76" s="171" t="s">
        <v>132</v>
      </c>
      <c r="I76" s="171" t="s">
        <v>132</v>
      </c>
      <c r="J76" s="171" t="s">
        <v>132</v>
      </c>
      <c r="K76" s="171" t="s">
        <v>132</v>
      </c>
      <c r="L76" s="171" t="s">
        <v>132</v>
      </c>
      <c r="M76" s="171" t="s">
        <v>132</v>
      </c>
      <c r="N76" s="171" t="n">
        <v>56374</v>
      </c>
    </row>
    <row r="77" customFormat="false" ht="18" hidden="false" customHeight="true" outlineLevel="0" collapsed="false">
      <c r="A77" s="172" t="s">
        <v>237</v>
      </c>
      <c r="B77" s="173" t="s">
        <v>238</v>
      </c>
      <c r="C77" s="171" t="s">
        <v>132</v>
      </c>
      <c r="D77" s="171" t="n">
        <v>429</v>
      </c>
      <c r="E77" s="171" t="s">
        <v>132</v>
      </c>
      <c r="F77" s="171" t="n">
        <v>24</v>
      </c>
      <c r="G77" s="171" t="n">
        <v>649978</v>
      </c>
      <c r="H77" s="171" t="n">
        <v>65717</v>
      </c>
      <c r="I77" s="171" t="s">
        <v>132</v>
      </c>
      <c r="J77" s="171" t="n">
        <v>853</v>
      </c>
      <c r="K77" s="171" t="s">
        <v>132</v>
      </c>
      <c r="L77" s="171" t="s">
        <v>132</v>
      </c>
      <c r="M77" s="171" t="n">
        <v>649978</v>
      </c>
      <c r="N77" s="171" t="n">
        <v>66146</v>
      </c>
    </row>
    <row r="78" customFormat="false" ht="18" hidden="false" customHeight="true" outlineLevel="0" collapsed="false">
      <c r="A78" s="172" t="s">
        <v>239</v>
      </c>
      <c r="B78" s="170"/>
      <c r="C78" s="171" t="s">
        <v>132</v>
      </c>
      <c r="D78" s="171" t="s">
        <v>132</v>
      </c>
      <c r="E78" s="171" t="s">
        <v>132</v>
      </c>
      <c r="F78" s="171" t="s">
        <v>132</v>
      </c>
      <c r="G78" s="171" t="n">
        <v>70699</v>
      </c>
      <c r="H78" s="171" t="n">
        <v>40742</v>
      </c>
      <c r="I78" s="171" t="s">
        <v>132</v>
      </c>
      <c r="J78" s="171" t="s">
        <v>132</v>
      </c>
      <c r="K78" s="171" t="s">
        <v>132</v>
      </c>
      <c r="L78" s="171" t="s">
        <v>132</v>
      </c>
      <c r="M78" s="171" t="n">
        <v>70699</v>
      </c>
      <c r="N78" s="171" t="n">
        <v>40742</v>
      </c>
    </row>
    <row r="79" customFormat="false" ht="18" hidden="false" customHeight="true" outlineLevel="0" collapsed="false">
      <c r="A79" s="172" t="s">
        <v>240</v>
      </c>
      <c r="B79" s="173" t="s">
        <v>241</v>
      </c>
      <c r="C79" s="171" t="n">
        <v>1427</v>
      </c>
      <c r="D79" s="171" t="n">
        <v>4648</v>
      </c>
      <c r="E79" s="171" t="s">
        <v>132</v>
      </c>
      <c r="F79" s="171" t="s">
        <v>132</v>
      </c>
      <c r="G79" s="171" t="n">
        <v>15556</v>
      </c>
      <c r="H79" s="171" t="n">
        <v>6117</v>
      </c>
      <c r="I79" s="171" t="s">
        <v>132</v>
      </c>
      <c r="J79" s="171" t="s">
        <v>132</v>
      </c>
      <c r="K79" s="171" t="s">
        <v>132</v>
      </c>
      <c r="L79" s="171" t="s">
        <v>132</v>
      </c>
      <c r="M79" s="171" t="n">
        <v>16983</v>
      </c>
      <c r="N79" s="171" t="n">
        <v>10765</v>
      </c>
    </row>
    <row r="80" customFormat="false" ht="18" hidden="false" customHeight="true" outlineLevel="0" collapsed="false">
      <c r="A80" s="172"/>
      <c r="B80" s="170"/>
      <c r="C80" s="179"/>
      <c r="D80" s="179"/>
      <c r="E80" s="179"/>
      <c r="F80" s="179"/>
      <c r="G80" s="179"/>
      <c r="H80" s="179"/>
      <c r="I80" s="179"/>
      <c r="J80" s="179"/>
      <c r="K80" s="179"/>
      <c r="L80" s="179"/>
      <c r="M80" s="179"/>
      <c r="N80" s="179"/>
    </row>
    <row r="81" customFormat="false" ht="16.5" hidden="true" customHeight="false" outlineLevel="0" collapsed="false">
      <c r="A81" s="172"/>
      <c r="B81" s="170"/>
      <c r="C81" s="179"/>
      <c r="D81" s="179"/>
      <c r="E81" s="179"/>
      <c r="F81" s="179"/>
      <c r="G81" s="179"/>
      <c r="H81" s="179"/>
      <c r="I81" s="179"/>
      <c r="J81" s="179"/>
      <c r="K81" s="179"/>
      <c r="L81" s="179"/>
      <c r="M81" s="179"/>
      <c r="N81" s="179"/>
    </row>
    <row r="82" customFormat="false" ht="16.5" hidden="true" customHeight="false" outlineLevel="0" collapsed="false">
      <c r="A82" s="172"/>
      <c r="B82" s="170"/>
      <c r="C82" s="179"/>
      <c r="D82" s="179"/>
      <c r="E82" s="179"/>
      <c r="F82" s="179"/>
      <c r="G82" s="179"/>
      <c r="H82" s="179"/>
      <c r="I82" s="179"/>
      <c r="J82" s="179"/>
      <c r="K82" s="179"/>
      <c r="L82" s="179"/>
      <c r="M82" s="179"/>
      <c r="N82" s="179"/>
    </row>
    <row r="83" customFormat="false" ht="16.5" hidden="true" customHeight="false" outlineLevel="0" collapsed="false">
      <c r="A83" s="172"/>
      <c r="B83" s="170"/>
      <c r="C83" s="179"/>
      <c r="D83" s="179"/>
      <c r="E83" s="179"/>
      <c r="F83" s="179"/>
      <c r="G83" s="179"/>
      <c r="H83" s="179"/>
      <c r="I83" s="179"/>
      <c r="J83" s="179"/>
      <c r="K83" s="179"/>
      <c r="L83" s="179"/>
      <c r="M83" s="179"/>
      <c r="N83" s="179"/>
    </row>
    <row r="84" customFormat="false" ht="16.5" hidden="true" customHeight="false" outlineLevel="0" collapsed="false">
      <c r="A84" s="172"/>
      <c r="B84" s="170"/>
      <c r="C84" s="179"/>
      <c r="D84" s="179"/>
      <c r="E84" s="179"/>
      <c r="F84" s="179"/>
      <c r="G84" s="179"/>
      <c r="H84" s="179"/>
      <c r="I84" s="179"/>
      <c r="J84" s="179"/>
      <c r="K84" s="179"/>
      <c r="L84" s="179"/>
      <c r="M84" s="179"/>
      <c r="N84" s="179"/>
    </row>
    <row r="85" customFormat="false" ht="18" hidden="false" customHeight="true" outlineLevel="0" collapsed="false">
      <c r="A85" s="180" t="s">
        <v>242</v>
      </c>
      <c r="B85" s="181" t="s">
        <v>243</v>
      </c>
      <c r="C85" s="182" t="n">
        <f aca="false">SUM(C15:C79)</f>
        <v>3404415</v>
      </c>
      <c r="D85" s="182" t="n">
        <f aca="false">SUM(D15:D79)</f>
        <v>2258307</v>
      </c>
      <c r="E85" s="182" t="n">
        <f aca="false">SUM(E15:E79)</f>
        <v>0</v>
      </c>
      <c r="F85" s="182" t="n">
        <f aca="false">SUM(F15:F79)</f>
        <v>47406</v>
      </c>
      <c r="G85" s="182" t="n">
        <f aca="false">SUM(G15:G79)</f>
        <v>2970895</v>
      </c>
      <c r="H85" s="182" t="n">
        <f aca="false">SUM(H15:H79)</f>
        <v>831505</v>
      </c>
      <c r="I85" s="182" t="n">
        <f aca="false">SUM(I15:I79)</f>
        <v>0</v>
      </c>
      <c r="J85" s="182" t="n">
        <f aca="false">SUM(J15:J79)</f>
        <v>6244</v>
      </c>
      <c r="K85" s="182" t="n">
        <f aca="false">SUM(K15:K79)</f>
        <v>0</v>
      </c>
      <c r="L85" s="182" t="n">
        <f aca="false">SUM(L15:L79)</f>
        <v>48737</v>
      </c>
      <c r="M85" s="182" t="n">
        <f aca="false">SUM(M15:M79)</f>
        <v>6375310</v>
      </c>
      <c r="N85" s="182" t="n">
        <f aca="false">SUM(N15:N79)</f>
        <v>3138549</v>
      </c>
    </row>
    <row r="86" customFormat="false" ht="15.75" hidden="false" customHeight="false" outlineLevel="0" collapsed="false">
      <c r="A86" s="177"/>
    </row>
    <row r="87" customFormat="false" ht="15.75" hidden="false" customHeight="false" outlineLevel="0" collapsed="false">
      <c r="A87" s="177"/>
    </row>
    <row r="88" customFormat="false" ht="15.75" hidden="false" customHeight="false" outlineLevel="0" collapsed="false">
      <c r="A88" s="177"/>
    </row>
    <row r="89" customFormat="false" ht="15.75" hidden="false" customHeight="false" outlineLevel="0" collapsed="false">
      <c r="A89" s="177"/>
    </row>
    <row r="90" customFormat="false" ht="15.75" hidden="false" customHeight="false" outlineLevel="0" collapsed="false">
      <c r="A90" s="177"/>
    </row>
    <row r="91" customFormat="false" ht="15.75" hidden="false" customHeight="false" outlineLevel="0" collapsed="false">
      <c r="A91" s="177"/>
    </row>
    <row r="92" customFormat="false" ht="15.75" hidden="false" customHeight="false" outlineLevel="0" collapsed="false">
      <c r="A92" s="177"/>
    </row>
    <row r="93" customFormat="false" ht="15.75" hidden="false" customHeight="false" outlineLevel="0" collapsed="false">
      <c r="A93" s="177"/>
    </row>
    <row r="94" customFormat="false" ht="15.75" hidden="false" customHeight="false" outlineLevel="0" collapsed="false">
      <c r="A94" s="177"/>
    </row>
    <row r="95" customFormat="false" ht="15.75" hidden="false" customHeight="false" outlineLevel="0" collapsed="false">
      <c r="A95" s="177"/>
    </row>
    <row r="96" customFormat="false" ht="15.75" hidden="false" customHeight="false" outlineLevel="0" collapsed="false">
      <c r="A96" s="177"/>
    </row>
    <row r="97" customFormat="false" ht="15.75" hidden="false" customHeight="false" outlineLevel="0" collapsed="false">
      <c r="A97" s="177"/>
    </row>
    <row r="98" customFormat="false" ht="15.75" hidden="false" customHeight="false" outlineLevel="0" collapsed="false">
      <c r="A98" s="177"/>
    </row>
    <row r="99" customFormat="false" ht="15.75" hidden="false" customHeight="false" outlineLevel="0" collapsed="false">
      <c r="A99" s="177"/>
    </row>
    <row r="100" customFormat="false" ht="15.75" hidden="false" customHeight="false" outlineLevel="0" collapsed="false">
      <c r="A100" s="177"/>
    </row>
    <row r="101" customFormat="false" ht="15.75" hidden="false" customHeight="false" outlineLevel="0" collapsed="false">
      <c r="A101" s="177"/>
    </row>
    <row r="102" customFormat="false" ht="15.75" hidden="false" customHeight="false" outlineLevel="0" collapsed="false">
      <c r="A102" s="177"/>
    </row>
    <row r="103" customFormat="false" ht="15.75" hidden="false" customHeight="false" outlineLevel="0" collapsed="false">
      <c r="A103" s="177"/>
    </row>
    <row r="104" customFormat="false" ht="15.75" hidden="false" customHeight="false" outlineLevel="0" collapsed="false">
      <c r="A104" s="177"/>
    </row>
    <row r="105" customFormat="false" ht="15.75" hidden="false" customHeight="false" outlineLevel="0" collapsed="false">
      <c r="A105" s="177"/>
    </row>
    <row r="106" customFormat="false" ht="15.75" hidden="false" customHeight="false" outlineLevel="0" collapsed="false">
      <c r="A106" s="177"/>
    </row>
    <row r="107" customFormat="false" ht="15.75" hidden="false" customHeight="false" outlineLevel="0" collapsed="false">
      <c r="A107" s="177"/>
    </row>
    <row r="108" customFormat="false" ht="15.75" hidden="false" customHeight="false" outlineLevel="0" collapsed="false">
      <c r="A108" s="177"/>
    </row>
    <row r="109" customFormat="false" ht="15.75" hidden="false" customHeight="false" outlineLevel="0" collapsed="false">
      <c r="A109" s="177"/>
    </row>
    <row r="110" customFormat="false" ht="15.75" hidden="false" customHeight="false" outlineLevel="0" collapsed="false">
      <c r="A110" s="177"/>
    </row>
    <row r="111" customFormat="false" ht="15.75" hidden="false" customHeight="false" outlineLevel="0" collapsed="false">
      <c r="A111" s="177"/>
    </row>
    <row r="112" customFormat="false" ht="15.75" hidden="false" customHeight="false" outlineLevel="0" collapsed="false">
      <c r="A112" s="177"/>
    </row>
    <row r="113" customFormat="false" ht="15.75" hidden="false" customHeight="false" outlineLevel="0" collapsed="false">
      <c r="A113" s="177"/>
    </row>
    <row r="114" customFormat="false" ht="15.75" hidden="false" customHeight="false" outlineLevel="0" collapsed="false">
      <c r="A114" s="177"/>
    </row>
    <row r="115" customFormat="false" ht="15.75" hidden="false" customHeight="false" outlineLevel="0" collapsed="false">
      <c r="A115" s="177"/>
    </row>
    <row r="116" customFormat="false" ht="15.75" hidden="false" customHeight="false" outlineLevel="0" collapsed="false">
      <c r="A116" s="177"/>
    </row>
    <row r="117" customFormat="false" ht="15.75" hidden="false" customHeight="false" outlineLevel="0" collapsed="false">
      <c r="A117" s="177"/>
    </row>
    <row r="118" customFormat="false" ht="15.75" hidden="false" customHeight="false" outlineLevel="0" collapsed="false">
      <c r="A118" s="177"/>
    </row>
    <row r="119" customFormat="false" ht="15.75" hidden="false" customHeight="false" outlineLevel="0" collapsed="false">
      <c r="A119" s="177"/>
    </row>
    <row r="120" customFormat="false" ht="15.75" hidden="false" customHeight="false" outlineLevel="0" collapsed="false">
      <c r="A120" s="177"/>
    </row>
    <row r="121" customFormat="false" ht="15.75" hidden="false" customHeight="false" outlineLevel="0" collapsed="false">
      <c r="A121" s="177"/>
    </row>
    <row r="122" customFormat="false" ht="15.75" hidden="false" customHeight="false" outlineLevel="0" collapsed="false">
      <c r="A122" s="177"/>
    </row>
    <row r="123" customFormat="false" ht="15.75" hidden="false" customHeight="false" outlineLevel="0" collapsed="false">
      <c r="A123" s="177"/>
    </row>
    <row r="124" customFormat="false" ht="15.75" hidden="false" customHeight="false" outlineLevel="0" collapsed="false">
      <c r="A124" s="177"/>
    </row>
    <row r="125" customFormat="false" ht="15.75" hidden="false" customHeight="false" outlineLevel="0" collapsed="false">
      <c r="A125" s="177"/>
    </row>
    <row r="126" customFormat="false" ht="15.75" hidden="false" customHeight="false" outlineLevel="0" collapsed="false">
      <c r="A126" s="177"/>
    </row>
    <row r="127" customFormat="false" ht="15.75" hidden="false" customHeight="false" outlineLevel="0" collapsed="false">
      <c r="A127" s="177"/>
    </row>
    <row r="128" customFormat="false" ht="15.75" hidden="false" customHeight="false" outlineLevel="0" collapsed="false">
      <c r="A128" s="177"/>
    </row>
    <row r="129" customFormat="false" ht="15.75" hidden="false" customHeight="false" outlineLevel="0" collapsed="false">
      <c r="A129" s="177"/>
    </row>
    <row r="130" customFormat="false" ht="15.75" hidden="false" customHeight="false" outlineLevel="0" collapsed="false">
      <c r="A130" s="177"/>
    </row>
    <row r="131" customFormat="false" ht="15.75" hidden="false" customHeight="false" outlineLevel="0" collapsed="false">
      <c r="A131" s="177"/>
    </row>
    <row r="132" customFormat="false" ht="15.75" hidden="false" customHeight="false" outlineLevel="0" collapsed="false">
      <c r="A132" s="177"/>
    </row>
    <row r="133" customFormat="false" ht="15.75" hidden="false" customHeight="false" outlineLevel="0" collapsed="false">
      <c r="A133" s="177"/>
    </row>
    <row r="134" customFormat="false" ht="15.75" hidden="false" customHeight="false" outlineLevel="0" collapsed="false">
      <c r="A134" s="177"/>
    </row>
    <row r="135" customFormat="false" ht="15.75" hidden="false" customHeight="false" outlineLevel="0" collapsed="false">
      <c r="A135" s="177"/>
    </row>
    <row r="136" customFormat="false" ht="15.75" hidden="false" customHeight="false" outlineLevel="0" collapsed="false">
      <c r="A136" s="177"/>
    </row>
    <row r="137" customFormat="false" ht="15.75" hidden="false" customHeight="false" outlineLevel="0" collapsed="false">
      <c r="A137" s="177"/>
    </row>
    <row r="138" customFormat="false" ht="15.75" hidden="false" customHeight="false" outlineLevel="0" collapsed="false">
      <c r="A138" s="177"/>
    </row>
    <row r="139" customFormat="false" ht="15.75" hidden="false" customHeight="false" outlineLevel="0" collapsed="false">
      <c r="A139" s="177"/>
    </row>
    <row r="140" customFormat="false" ht="15.75" hidden="false" customHeight="false" outlineLevel="0" collapsed="false">
      <c r="A140" s="177"/>
    </row>
    <row r="141" customFormat="false" ht="15.75" hidden="false" customHeight="false" outlineLevel="0" collapsed="false">
      <c r="A141" s="177"/>
    </row>
    <row r="142" customFormat="false" ht="15.75" hidden="false" customHeight="false" outlineLevel="0" collapsed="false">
      <c r="A142" s="177"/>
    </row>
    <row r="143" customFormat="false" ht="15.75" hidden="false" customHeight="false" outlineLevel="0" collapsed="false">
      <c r="A143" s="177"/>
    </row>
    <row r="144" customFormat="false" ht="15.75" hidden="false" customHeight="false" outlineLevel="0" collapsed="false">
      <c r="A144" s="177"/>
    </row>
    <row r="145" customFormat="false" ht="15.75" hidden="false" customHeight="false" outlineLevel="0" collapsed="false">
      <c r="A145" s="177"/>
    </row>
    <row r="146" customFormat="false" ht="15.75" hidden="false" customHeight="false" outlineLevel="0" collapsed="false">
      <c r="A146" s="177"/>
    </row>
    <row r="147" customFormat="false" ht="15.75" hidden="false" customHeight="false" outlineLevel="0" collapsed="false">
      <c r="A147" s="177"/>
    </row>
    <row r="148" customFormat="false" ht="15.75" hidden="false" customHeight="false" outlineLevel="0" collapsed="false">
      <c r="A148" s="177"/>
    </row>
    <row r="149" customFormat="false" ht="15.75" hidden="false" customHeight="false" outlineLevel="0" collapsed="false">
      <c r="A149" s="177"/>
    </row>
    <row r="150" customFormat="false" ht="15.75" hidden="false" customHeight="false" outlineLevel="0" collapsed="false">
      <c r="A150" s="177"/>
    </row>
    <row r="151" customFormat="false" ht="15.75" hidden="false" customHeight="false" outlineLevel="0" collapsed="false">
      <c r="A151" s="177"/>
    </row>
    <row r="152" customFormat="false" ht="15.75" hidden="false" customHeight="false" outlineLevel="0" collapsed="false">
      <c r="A152" s="177"/>
    </row>
    <row r="153" customFormat="false" ht="15.75" hidden="false" customHeight="false" outlineLevel="0" collapsed="false">
      <c r="A153" s="177"/>
    </row>
    <row r="154" customFormat="false" ht="15.75" hidden="false" customHeight="false" outlineLevel="0" collapsed="false">
      <c r="A154" s="177"/>
    </row>
    <row r="155" customFormat="false" ht="15.75" hidden="false" customHeight="false" outlineLevel="0" collapsed="false">
      <c r="A155" s="177"/>
    </row>
    <row r="156" customFormat="false" ht="15.75" hidden="false" customHeight="false" outlineLevel="0" collapsed="false">
      <c r="A156" s="177"/>
    </row>
    <row r="157" customFormat="false" ht="15.75" hidden="false" customHeight="false" outlineLevel="0" collapsed="false">
      <c r="A157" s="177"/>
    </row>
    <row r="158" customFormat="false" ht="15.75" hidden="false" customHeight="false" outlineLevel="0" collapsed="false">
      <c r="A158" s="177"/>
    </row>
    <row r="159" customFormat="false" ht="15.75" hidden="false" customHeight="false" outlineLevel="0" collapsed="false">
      <c r="A159" s="177"/>
    </row>
    <row r="160" customFormat="false" ht="15.75" hidden="false" customHeight="false" outlineLevel="0" collapsed="false">
      <c r="A160" s="177"/>
    </row>
    <row r="161" customFormat="false" ht="15.75" hidden="false" customHeight="false" outlineLevel="0" collapsed="false">
      <c r="A161" s="177"/>
    </row>
    <row r="162" customFormat="false" ht="15.75" hidden="false" customHeight="false" outlineLevel="0" collapsed="false">
      <c r="A162" s="177"/>
    </row>
    <row r="163" customFormat="false" ht="15.75" hidden="false" customHeight="false" outlineLevel="0" collapsed="false">
      <c r="A163" s="177"/>
    </row>
    <row r="164" customFormat="false" ht="15.75" hidden="false" customHeight="false" outlineLevel="0" collapsed="false">
      <c r="A164" s="177"/>
    </row>
    <row r="165" customFormat="false" ht="15.75" hidden="false" customHeight="false" outlineLevel="0" collapsed="false">
      <c r="A165" s="177"/>
    </row>
    <row r="166" customFormat="false" ht="15.75" hidden="false" customHeight="false" outlineLevel="0" collapsed="false">
      <c r="A166" s="177"/>
    </row>
    <row r="167" customFormat="false" ht="15.75" hidden="false" customHeight="false" outlineLevel="0" collapsed="false">
      <c r="A167" s="177"/>
    </row>
    <row r="168" customFormat="false" ht="15.75" hidden="false" customHeight="false" outlineLevel="0" collapsed="false">
      <c r="A168" s="177"/>
    </row>
    <row r="169" customFormat="false" ht="15.75" hidden="false" customHeight="false" outlineLevel="0" collapsed="false">
      <c r="A169" s="177"/>
    </row>
    <row r="170" customFormat="false" ht="15.75" hidden="false" customHeight="false" outlineLevel="0" collapsed="false">
      <c r="A170" s="177"/>
    </row>
    <row r="171" customFormat="false" ht="15.75" hidden="false" customHeight="false" outlineLevel="0" collapsed="false">
      <c r="A171" s="177"/>
    </row>
    <row r="172" customFormat="false" ht="15.75" hidden="false" customHeight="false" outlineLevel="0" collapsed="false">
      <c r="A172" s="177"/>
    </row>
    <row r="173" customFormat="false" ht="15.75" hidden="false" customHeight="false" outlineLevel="0" collapsed="false">
      <c r="A173" s="177"/>
    </row>
    <row r="174" customFormat="false" ht="15.75" hidden="false" customHeight="false" outlineLevel="0" collapsed="false">
      <c r="A174" s="177"/>
    </row>
    <row r="175" customFormat="false" ht="15.75" hidden="false" customHeight="false" outlineLevel="0" collapsed="false">
      <c r="A175" s="177"/>
    </row>
    <row r="176" customFormat="false" ht="15.75" hidden="false" customHeight="false" outlineLevel="0" collapsed="false">
      <c r="A176" s="177"/>
    </row>
    <row r="177" customFormat="false" ht="15.75" hidden="false" customHeight="false" outlineLevel="0" collapsed="false">
      <c r="A177" s="177"/>
    </row>
    <row r="178" customFormat="false" ht="15.75" hidden="false" customHeight="false" outlineLevel="0" collapsed="false">
      <c r="A178" s="177"/>
    </row>
    <row r="179" customFormat="false" ht="15.75" hidden="false" customHeight="false" outlineLevel="0" collapsed="false">
      <c r="A179" s="177"/>
    </row>
    <row r="180" customFormat="false" ht="15.75" hidden="false" customHeight="false" outlineLevel="0" collapsed="false">
      <c r="A180" s="177"/>
    </row>
    <row r="181" customFormat="false" ht="15.75" hidden="false" customHeight="false" outlineLevel="0" collapsed="false">
      <c r="A181" s="177"/>
    </row>
    <row r="182" customFormat="false" ht="15.75" hidden="false" customHeight="false" outlineLevel="0" collapsed="false">
      <c r="A182" s="177"/>
    </row>
    <row r="183" customFormat="false" ht="15.75" hidden="false" customHeight="false" outlineLevel="0" collapsed="false">
      <c r="A183" s="177"/>
    </row>
    <row r="184" customFormat="false" ht="15.75" hidden="false" customHeight="false" outlineLevel="0" collapsed="false">
      <c r="A184" s="177"/>
    </row>
    <row r="185" customFormat="false" ht="15.75" hidden="false" customHeight="false" outlineLevel="0" collapsed="false">
      <c r="A185" s="177"/>
    </row>
    <row r="186" customFormat="false" ht="15.75" hidden="false" customHeight="false" outlineLevel="0" collapsed="false">
      <c r="A186" s="177"/>
    </row>
    <row r="187" customFormat="false" ht="15.75" hidden="false" customHeight="false" outlineLevel="0" collapsed="false">
      <c r="A187" s="177"/>
    </row>
    <row r="188" customFormat="false" ht="15.75" hidden="false" customHeight="false" outlineLevel="0" collapsed="false">
      <c r="A188" s="177"/>
    </row>
    <row r="189" customFormat="false" ht="15.75" hidden="false" customHeight="false" outlineLevel="0" collapsed="false">
      <c r="A189" s="177"/>
    </row>
    <row r="190" customFormat="false" ht="15.75" hidden="false" customHeight="false" outlineLevel="0" collapsed="false">
      <c r="A190" s="177"/>
    </row>
    <row r="191" customFormat="false" ht="15.75" hidden="false" customHeight="false" outlineLevel="0" collapsed="false">
      <c r="A191" s="177"/>
    </row>
    <row r="192" customFormat="false" ht="15.75" hidden="false" customHeight="false" outlineLevel="0" collapsed="false">
      <c r="A192" s="177"/>
    </row>
    <row r="193" customFormat="false" ht="15.75" hidden="false" customHeight="false" outlineLevel="0" collapsed="false">
      <c r="A193" s="177"/>
    </row>
    <row r="194" customFormat="false" ht="15.75" hidden="false" customHeight="false" outlineLevel="0" collapsed="false">
      <c r="A194" s="177"/>
    </row>
  </sheetData>
  <sheetProtection sheet="true" objects="true" scenarios="true"/>
  <mergeCells count="14">
    <mergeCell ref="A1:N1"/>
    <mergeCell ref="A2:N2"/>
    <mergeCell ref="A5:B5"/>
    <mergeCell ref="A6:B6"/>
    <mergeCell ref="C8:F8"/>
    <mergeCell ref="G8:J8"/>
    <mergeCell ref="K8:L8"/>
    <mergeCell ref="M8:N8"/>
    <mergeCell ref="C9:D10"/>
    <mergeCell ref="E9:F9"/>
    <mergeCell ref="G9:H10"/>
    <mergeCell ref="I9:J9"/>
    <mergeCell ref="E10:F10"/>
    <mergeCell ref="I10:J10"/>
  </mergeCells>
  <printOptions headings="false" gridLines="false" gridLinesSet="true" horizontalCentered="false" verticalCentered="false"/>
  <pageMargins left="0.39375" right="0.39375" top="0.590277777777778" bottom="0.4722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F14" activeCellId="0" sqref="F14"/>
    </sheetView>
  </sheetViews>
  <sheetFormatPr defaultColWidth="8.99609375" defaultRowHeight="15.75" zeroHeight="false" outlineLevelRow="0" outlineLevelCol="0"/>
  <cols>
    <col collapsed="false" customWidth="true" hidden="false" outlineLevel="0" max="1" min="1" style="2" width="26.62"/>
    <col collapsed="false" customWidth="true" hidden="false" outlineLevel="0" max="2" min="2" style="2" width="24.62"/>
    <col collapsed="false" customWidth="true" hidden="false" outlineLevel="0" max="6" min="3" style="2" width="25.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183" t="s">
        <v>244</v>
      </c>
      <c r="B3" s="183"/>
      <c r="C3" s="183"/>
      <c r="D3" s="183"/>
      <c r="E3" s="183"/>
      <c r="F3" s="183"/>
    </row>
    <row r="4" customFormat="false" ht="42" hidden="false" customHeight="true" outlineLevel="0" collapsed="false">
      <c r="A4" s="183" t="s">
        <v>245</v>
      </c>
      <c r="B4" s="183"/>
      <c r="C4" s="183"/>
      <c r="D4" s="183"/>
      <c r="E4" s="183"/>
      <c r="F4" s="183"/>
    </row>
    <row r="5" customFormat="false" ht="6" hidden="false" customHeight="true" outlineLevel="0" collapsed="false"/>
    <row r="6" customFormat="false" ht="6" hidden="false" customHeight="true" outlineLevel="0" collapsed="false">
      <c r="A6" s="184"/>
      <c r="B6" s="184"/>
    </row>
    <row r="7" customFormat="false" ht="33" hidden="false" customHeight="true" outlineLevel="0" collapsed="false">
      <c r="A7" s="185" t="s">
        <v>246</v>
      </c>
      <c r="B7" s="185"/>
    </row>
    <row r="8" customFormat="false" ht="33" hidden="false" customHeight="true" outlineLevel="0" collapsed="false">
      <c r="A8" s="186" t="s">
        <v>247</v>
      </c>
      <c r="B8" s="186"/>
      <c r="C8" s="186"/>
    </row>
    <row r="10" customFormat="false" ht="32.1" hidden="false" customHeight="true" outlineLevel="0" collapsed="false">
      <c r="A10" s="146"/>
      <c r="B10" s="187"/>
      <c r="C10" s="157" t="s">
        <v>248</v>
      </c>
      <c r="D10" s="157" t="s">
        <v>249</v>
      </c>
      <c r="E10" s="157" t="s">
        <v>123</v>
      </c>
      <c r="F10" s="188" t="s">
        <v>250</v>
      </c>
    </row>
    <row r="11" customFormat="false" ht="14.1" hidden="false" customHeight="true" outlineLevel="0" collapsed="false">
      <c r="A11" s="149"/>
      <c r="B11" s="154"/>
      <c r="C11" s="161" t="s">
        <v>251</v>
      </c>
      <c r="D11" s="161" t="s">
        <v>252</v>
      </c>
      <c r="E11" s="161" t="s">
        <v>253</v>
      </c>
      <c r="F11" s="162" t="s">
        <v>127</v>
      </c>
    </row>
    <row r="12" customFormat="false" ht="30" hidden="false" customHeight="true" outlineLevel="0" collapsed="false">
      <c r="A12" s="163" t="s">
        <v>128</v>
      </c>
      <c r="B12" s="164" t="s">
        <v>129</v>
      </c>
      <c r="C12" s="189"/>
      <c r="D12" s="189"/>
      <c r="E12" s="165" t="s">
        <v>130</v>
      </c>
      <c r="F12" s="190" t="s">
        <v>130</v>
      </c>
    </row>
    <row r="13" customFormat="false" ht="30" hidden="false" customHeight="true" outlineLevel="0" collapsed="false">
      <c r="A13" s="169" t="s">
        <v>131</v>
      </c>
      <c r="B13" s="170"/>
      <c r="C13" s="191" t="s">
        <v>132</v>
      </c>
      <c r="D13" s="191" t="s">
        <v>132</v>
      </c>
      <c r="E13" s="191" t="s">
        <v>132</v>
      </c>
      <c r="F13" s="191" t="s">
        <v>132</v>
      </c>
    </row>
    <row r="14" customFormat="false" ht="18" hidden="false" customHeight="true" outlineLevel="0" collapsed="false">
      <c r="A14" s="172" t="s">
        <v>133</v>
      </c>
      <c r="B14" s="173" t="s">
        <v>134</v>
      </c>
      <c r="C14" s="192" t="n">
        <v>100</v>
      </c>
      <c r="D14" s="192" t="n">
        <v>2790</v>
      </c>
      <c r="E14" s="192" t="s">
        <v>132</v>
      </c>
      <c r="F14" s="192" t="n">
        <v>703</v>
      </c>
    </row>
    <row r="15" customFormat="false" ht="18" hidden="false" customHeight="true" outlineLevel="0" collapsed="false">
      <c r="A15" s="172" t="s">
        <v>135</v>
      </c>
      <c r="B15" s="173" t="s">
        <v>136</v>
      </c>
      <c r="C15" s="192" t="s">
        <v>132</v>
      </c>
      <c r="D15" s="192" t="s">
        <v>132</v>
      </c>
      <c r="E15" s="192" t="s">
        <v>132</v>
      </c>
      <c r="F15" s="192" t="s">
        <v>132</v>
      </c>
    </row>
    <row r="16" customFormat="false" ht="18" hidden="false" customHeight="true" outlineLevel="0" collapsed="false">
      <c r="A16" s="172" t="s">
        <v>137</v>
      </c>
      <c r="B16" s="173" t="s">
        <v>138</v>
      </c>
      <c r="C16" s="192" t="n">
        <v>6</v>
      </c>
      <c r="D16" s="192" t="n">
        <v>1270</v>
      </c>
      <c r="E16" s="192" t="s">
        <v>132</v>
      </c>
      <c r="F16" s="192" t="n">
        <v>76</v>
      </c>
    </row>
    <row r="17" customFormat="false" ht="18" hidden="false" customHeight="true" outlineLevel="0" collapsed="false">
      <c r="A17" s="172" t="s">
        <v>139</v>
      </c>
      <c r="B17" s="173" t="s">
        <v>140</v>
      </c>
      <c r="C17" s="192" t="n">
        <v>26</v>
      </c>
      <c r="D17" s="192" t="n">
        <v>6571</v>
      </c>
      <c r="E17" s="192" t="s">
        <v>132</v>
      </c>
      <c r="F17" s="192" t="n">
        <v>6143</v>
      </c>
    </row>
    <row r="18" customFormat="false" ht="30" hidden="false" customHeight="true" outlineLevel="0" collapsed="false">
      <c r="A18" s="172" t="s">
        <v>141</v>
      </c>
      <c r="B18" s="173" t="s">
        <v>142</v>
      </c>
      <c r="C18" s="192" t="n">
        <v>1</v>
      </c>
      <c r="D18" s="192" t="n">
        <v>2758</v>
      </c>
      <c r="E18" s="192" t="n">
        <v>801</v>
      </c>
      <c r="F18" s="192" t="s">
        <v>132</v>
      </c>
    </row>
    <row r="19" customFormat="false" ht="18" hidden="false" customHeight="true" outlineLevel="0" collapsed="false">
      <c r="A19" s="172" t="s">
        <v>143</v>
      </c>
      <c r="B19" s="173" t="s">
        <v>144</v>
      </c>
      <c r="C19" s="192" t="s">
        <v>132</v>
      </c>
      <c r="D19" s="192" t="s">
        <v>132</v>
      </c>
      <c r="E19" s="192" t="s">
        <v>132</v>
      </c>
      <c r="F19" s="192" t="s">
        <v>132</v>
      </c>
    </row>
    <row r="20" customFormat="false" ht="18" hidden="false" customHeight="true" outlineLevel="0" collapsed="false">
      <c r="A20" s="172" t="s">
        <v>145</v>
      </c>
      <c r="B20" s="173" t="s">
        <v>146</v>
      </c>
      <c r="C20" s="192" t="n">
        <v>42</v>
      </c>
      <c r="D20" s="192" t="n">
        <v>3554</v>
      </c>
      <c r="E20" s="192" t="s">
        <v>132</v>
      </c>
      <c r="F20" s="192" t="n">
        <v>3436</v>
      </c>
    </row>
    <row r="21" customFormat="false" ht="18" hidden="false" customHeight="true" outlineLevel="0" collapsed="false">
      <c r="A21" s="172" t="s">
        <v>147</v>
      </c>
      <c r="B21" s="173" t="s">
        <v>148</v>
      </c>
      <c r="C21" s="192" t="s">
        <v>132</v>
      </c>
      <c r="D21" s="192" t="s">
        <v>132</v>
      </c>
      <c r="E21" s="192" t="s">
        <v>132</v>
      </c>
      <c r="F21" s="192" t="s">
        <v>132</v>
      </c>
    </row>
    <row r="22" customFormat="false" ht="18" hidden="false" customHeight="true" outlineLevel="0" collapsed="false">
      <c r="A22" s="172" t="s">
        <v>149</v>
      </c>
      <c r="B22" s="173" t="s">
        <v>150</v>
      </c>
      <c r="C22" s="192" t="n">
        <v>7</v>
      </c>
      <c r="D22" s="192" t="n">
        <v>566</v>
      </c>
      <c r="E22" s="192" t="s">
        <v>132</v>
      </c>
      <c r="F22" s="192" t="n">
        <v>260</v>
      </c>
    </row>
    <row r="23" customFormat="false" ht="30" hidden="false" customHeight="true" outlineLevel="0" collapsed="false">
      <c r="A23" s="172" t="s">
        <v>151</v>
      </c>
      <c r="B23" s="173" t="s">
        <v>152</v>
      </c>
      <c r="C23" s="192" t="n">
        <v>3</v>
      </c>
      <c r="D23" s="192" t="n">
        <v>62</v>
      </c>
      <c r="E23" s="192" t="s">
        <v>132</v>
      </c>
      <c r="F23" s="192" t="n">
        <v>11</v>
      </c>
    </row>
    <row r="24" customFormat="false" ht="18" hidden="false" customHeight="true" outlineLevel="0" collapsed="false">
      <c r="A24" s="172" t="s">
        <v>153</v>
      </c>
      <c r="B24" s="170"/>
      <c r="C24" s="192" t="s">
        <v>154</v>
      </c>
      <c r="D24" s="192" t="s">
        <v>154</v>
      </c>
      <c r="E24" s="192" t="s">
        <v>154</v>
      </c>
      <c r="F24" s="192" t="s">
        <v>154</v>
      </c>
    </row>
    <row r="25" customFormat="false" ht="18" hidden="false" customHeight="true" outlineLevel="0" collapsed="false">
      <c r="A25" s="172" t="s">
        <v>155</v>
      </c>
      <c r="B25" s="173" t="s">
        <v>156</v>
      </c>
      <c r="C25" s="192" t="s">
        <v>132</v>
      </c>
      <c r="D25" s="192" t="s">
        <v>132</v>
      </c>
      <c r="E25" s="192" t="s">
        <v>132</v>
      </c>
      <c r="F25" s="192" t="s">
        <v>132</v>
      </c>
    </row>
    <row r="26" customFormat="false" ht="18" hidden="false" customHeight="true" outlineLevel="0" collapsed="false">
      <c r="A26" s="172" t="s">
        <v>157</v>
      </c>
      <c r="B26" s="173" t="s">
        <v>158</v>
      </c>
      <c r="C26" s="192" t="n">
        <v>10</v>
      </c>
      <c r="D26" s="192" t="n">
        <v>336</v>
      </c>
      <c r="E26" s="192" t="s">
        <v>132</v>
      </c>
      <c r="F26" s="192" t="n">
        <v>691</v>
      </c>
    </row>
    <row r="27" customFormat="false" ht="18" hidden="false" customHeight="true" outlineLevel="0" collapsed="false">
      <c r="A27" s="172" t="s">
        <v>159</v>
      </c>
      <c r="B27" s="173" t="s">
        <v>160</v>
      </c>
      <c r="C27" s="192" t="n">
        <v>3</v>
      </c>
      <c r="D27" s="192" t="n">
        <v>158</v>
      </c>
      <c r="E27" s="192" t="s">
        <v>132</v>
      </c>
      <c r="F27" s="192" t="n">
        <v>1266</v>
      </c>
    </row>
    <row r="28" customFormat="false" ht="30" hidden="false" customHeight="true" outlineLevel="0" collapsed="false">
      <c r="A28" s="172" t="s">
        <v>161</v>
      </c>
      <c r="B28" s="173" t="s">
        <v>162</v>
      </c>
      <c r="C28" s="192" t="s">
        <v>132</v>
      </c>
      <c r="D28" s="192" t="s">
        <v>132</v>
      </c>
      <c r="E28" s="192" t="s">
        <v>132</v>
      </c>
      <c r="F28" s="192" t="s">
        <v>132</v>
      </c>
    </row>
    <row r="29" customFormat="false" ht="18" hidden="false" customHeight="true" outlineLevel="0" collapsed="false">
      <c r="A29" s="172" t="s">
        <v>163</v>
      </c>
      <c r="B29" s="170"/>
      <c r="C29" s="192" t="s">
        <v>132</v>
      </c>
      <c r="D29" s="192" t="s">
        <v>132</v>
      </c>
      <c r="E29" s="192" t="s">
        <v>132</v>
      </c>
      <c r="F29" s="192" t="s">
        <v>132</v>
      </c>
    </row>
    <row r="30" customFormat="false" ht="18" hidden="false" customHeight="true" outlineLevel="0" collapsed="false">
      <c r="A30" s="172" t="s">
        <v>164</v>
      </c>
      <c r="B30" s="173" t="s">
        <v>165</v>
      </c>
      <c r="C30" s="192" t="n">
        <v>42</v>
      </c>
      <c r="D30" s="192" t="n">
        <v>22639</v>
      </c>
      <c r="E30" s="192" t="s">
        <v>132</v>
      </c>
      <c r="F30" s="192" t="n">
        <v>13034</v>
      </c>
    </row>
    <row r="31" customFormat="false" ht="18" hidden="false" customHeight="true" outlineLevel="0" collapsed="false">
      <c r="A31" s="172" t="s">
        <v>166</v>
      </c>
      <c r="B31" s="170"/>
      <c r="C31" s="192" t="s">
        <v>132</v>
      </c>
      <c r="D31" s="192" t="s">
        <v>132</v>
      </c>
      <c r="E31" s="192" t="s">
        <v>132</v>
      </c>
      <c r="F31" s="192" t="s">
        <v>132</v>
      </c>
    </row>
    <row r="32" customFormat="false" ht="18" hidden="false" customHeight="true" outlineLevel="0" collapsed="false">
      <c r="A32" s="172" t="s">
        <v>167</v>
      </c>
      <c r="B32" s="173" t="s">
        <v>168</v>
      </c>
      <c r="C32" s="192" t="s">
        <v>132</v>
      </c>
      <c r="D32" s="192" t="s">
        <v>132</v>
      </c>
      <c r="E32" s="192" t="s">
        <v>132</v>
      </c>
      <c r="F32" s="192" t="s">
        <v>132</v>
      </c>
    </row>
    <row r="33" customFormat="false" ht="30" hidden="false" customHeight="true" outlineLevel="0" collapsed="false">
      <c r="A33" s="172" t="s">
        <v>169</v>
      </c>
      <c r="B33" s="173" t="s">
        <v>170</v>
      </c>
      <c r="C33" s="192" t="s">
        <v>132</v>
      </c>
      <c r="D33" s="192" t="s">
        <v>132</v>
      </c>
      <c r="E33" s="192" t="s">
        <v>132</v>
      </c>
      <c r="F33" s="192" t="s">
        <v>132</v>
      </c>
    </row>
    <row r="34" customFormat="false" ht="18" hidden="false" customHeight="true" outlineLevel="0" collapsed="false">
      <c r="A34" s="172" t="s">
        <v>171</v>
      </c>
      <c r="B34" s="173"/>
      <c r="C34" s="192" t="s">
        <v>132</v>
      </c>
      <c r="D34" s="192" t="s">
        <v>132</v>
      </c>
      <c r="E34" s="192" t="s">
        <v>132</v>
      </c>
      <c r="F34" s="192" t="s">
        <v>132</v>
      </c>
    </row>
    <row r="35" customFormat="false" ht="18" hidden="false" customHeight="true" outlineLevel="0" collapsed="false">
      <c r="A35" s="172" t="s">
        <v>172</v>
      </c>
      <c r="B35" s="173" t="s">
        <v>173</v>
      </c>
      <c r="C35" s="192" t="s">
        <v>132</v>
      </c>
      <c r="D35" s="192" t="s">
        <v>132</v>
      </c>
      <c r="E35" s="192" t="s">
        <v>132</v>
      </c>
      <c r="F35" s="192" t="s">
        <v>132</v>
      </c>
    </row>
    <row r="36" customFormat="false" ht="18" hidden="false" customHeight="true" outlineLevel="0" collapsed="false">
      <c r="A36" s="172" t="s">
        <v>174</v>
      </c>
      <c r="B36" s="173"/>
      <c r="C36" s="192" t="s">
        <v>132</v>
      </c>
      <c r="D36" s="192" t="s">
        <v>132</v>
      </c>
      <c r="E36" s="192" t="s">
        <v>132</v>
      </c>
      <c r="F36" s="192" t="s">
        <v>132</v>
      </c>
    </row>
    <row r="37" s="177" customFormat="true" ht="18" hidden="false" customHeight="true" outlineLevel="0" collapsed="false">
      <c r="A37" s="174" t="s">
        <v>175</v>
      </c>
      <c r="B37" s="175"/>
      <c r="C37" s="193" t="s">
        <v>132</v>
      </c>
      <c r="D37" s="193" t="s">
        <v>132</v>
      </c>
      <c r="E37" s="193" t="s">
        <v>132</v>
      </c>
      <c r="F37" s="193" t="s">
        <v>132</v>
      </c>
    </row>
    <row r="38" s="177" customFormat="true" ht="30" hidden="false" customHeight="true" outlineLevel="0" collapsed="false">
      <c r="A38" s="172" t="s">
        <v>176</v>
      </c>
      <c r="B38" s="170"/>
      <c r="C38" s="192" t="s">
        <v>132</v>
      </c>
      <c r="D38" s="192" t="s">
        <v>132</v>
      </c>
      <c r="E38" s="192" t="s">
        <v>132</v>
      </c>
      <c r="F38" s="192" t="s">
        <v>132</v>
      </c>
    </row>
    <row r="39" s="177" customFormat="true" ht="18" hidden="false" customHeight="true" outlineLevel="0" collapsed="false">
      <c r="A39" s="172" t="s">
        <v>177</v>
      </c>
      <c r="B39" s="173" t="s">
        <v>178</v>
      </c>
      <c r="C39" s="192" t="n">
        <v>3</v>
      </c>
      <c r="D39" s="192" t="n">
        <v>122</v>
      </c>
      <c r="E39" s="192" t="n">
        <v>311</v>
      </c>
      <c r="F39" s="192" t="n">
        <v>175</v>
      </c>
    </row>
    <row r="40" customFormat="false" ht="18" hidden="false" customHeight="true" outlineLevel="0" collapsed="false">
      <c r="A40" s="172" t="s">
        <v>179</v>
      </c>
      <c r="B40" s="170"/>
      <c r="C40" s="192" t="s">
        <v>132</v>
      </c>
      <c r="D40" s="192" t="s">
        <v>132</v>
      </c>
      <c r="E40" s="192" t="s">
        <v>132</v>
      </c>
      <c r="F40" s="192" t="s">
        <v>132</v>
      </c>
    </row>
    <row r="41" customFormat="false" ht="18" hidden="false" customHeight="true" outlineLevel="0" collapsed="false">
      <c r="A41" s="172" t="s">
        <v>180</v>
      </c>
      <c r="B41" s="173" t="s">
        <v>181</v>
      </c>
      <c r="C41" s="192" t="n">
        <v>1</v>
      </c>
      <c r="D41" s="192" t="n">
        <v>38</v>
      </c>
      <c r="E41" s="192" t="s">
        <v>132</v>
      </c>
      <c r="F41" s="192" t="n">
        <v>18</v>
      </c>
    </row>
    <row r="42" customFormat="false" ht="18" hidden="false" customHeight="true" outlineLevel="0" collapsed="false">
      <c r="A42" s="172" t="s">
        <v>182</v>
      </c>
      <c r="B42" s="173" t="s">
        <v>183</v>
      </c>
      <c r="C42" s="192" t="s">
        <v>132</v>
      </c>
      <c r="D42" s="192" t="s">
        <v>132</v>
      </c>
      <c r="E42" s="192" t="s">
        <v>132</v>
      </c>
      <c r="F42" s="192" t="s">
        <v>132</v>
      </c>
    </row>
    <row r="43" customFormat="false" ht="30" hidden="false" customHeight="true" outlineLevel="0" collapsed="false">
      <c r="A43" s="172" t="s">
        <v>184</v>
      </c>
      <c r="B43" s="173" t="s">
        <v>185</v>
      </c>
      <c r="C43" s="192" t="n">
        <v>10</v>
      </c>
      <c r="D43" s="192" t="n">
        <v>2375</v>
      </c>
      <c r="E43" s="192" t="s">
        <v>132</v>
      </c>
      <c r="F43" s="192" t="n">
        <v>1411</v>
      </c>
    </row>
    <row r="44" customFormat="false" ht="18" hidden="false" customHeight="true" outlineLevel="0" collapsed="false">
      <c r="A44" s="172" t="s">
        <v>186</v>
      </c>
      <c r="B44" s="173" t="s">
        <v>187</v>
      </c>
      <c r="C44" s="192" t="n">
        <v>14</v>
      </c>
      <c r="D44" s="192" t="n">
        <v>1308</v>
      </c>
      <c r="E44" s="192" t="s">
        <v>132</v>
      </c>
      <c r="F44" s="192" t="n">
        <v>1271</v>
      </c>
    </row>
    <row r="45" customFormat="false" ht="18" hidden="false" customHeight="true" outlineLevel="0" collapsed="false">
      <c r="A45" s="172" t="s">
        <v>188</v>
      </c>
      <c r="B45" s="173" t="s">
        <v>189</v>
      </c>
      <c r="C45" s="192" t="s">
        <v>132</v>
      </c>
      <c r="D45" s="192" t="s">
        <v>132</v>
      </c>
      <c r="E45" s="192" t="s">
        <v>132</v>
      </c>
      <c r="F45" s="192" t="s">
        <v>132</v>
      </c>
    </row>
    <row r="46" customFormat="false" ht="18" hidden="false" customHeight="true" outlineLevel="0" collapsed="false">
      <c r="A46" s="172" t="s">
        <v>190</v>
      </c>
      <c r="B46" s="170"/>
      <c r="C46" s="192" t="s">
        <v>132</v>
      </c>
      <c r="D46" s="192" t="s">
        <v>132</v>
      </c>
      <c r="E46" s="192" t="s">
        <v>132</v>
      </c>
      <c r="F46" s="192" t="s">
        <v>132</v>
      </c>
    </row>
    <row r="47" customFormat="false" ht="18" hidden="false" customHeight="true" outlineLevel="0" collapsed="false">
      <c r="A47" s="172" t="s">
        <v>191</v>
      </c>
      <c r="B47" s="173" t="s">
        <v>192</v>
      </c>
      <c r="C47" s="192" t="n">
        <v>34</v>
      </c>
      <c r="D47" s="192" t="n">
        <v>1808</v>
      </c>
      <c r="E47" s="192" t="s">
        <v>132</v>
      </c>
      <c r="F47" s="192" t="n">
        <v>1358</v>
      </c>
    </row>
    <row r="48" customFormat="false" ht="30" hidden="false" customHeight="true" outlineLevel="0" collapsed="false">
      <c r="A48" s="172" t="s">
        <v>193</v>
      </c>
      <c r="B48" s="173" t="s">
        <v>194</v>
      </c>
      <c r="C48" s="192" t="s">
        <v>154</v>
      </c>
      <c r="D48" s="192" t="s">
        <v>154</v>
      </c>
      <c r="E48" s="192" t="s">
        <v>154</v>
      </c>
      <c r="F48" s="192" t="s">
        <v>154</v>
      </c>
    </row>
    <row r="49" customFormat="false" ht="18" hidden="false" customHeight="true" outlineLevel="0" collapsed="false">
      <c r="A49" s="172" t="s">
        <v>195</v>
      </c>
      <c r="B49" s="173" t="s">
        <v>196</v>
      </c>
      <c r="C49" s="192" t="s">
        <v>154</v>
      </c>
      <c r="D49" s="192" t="s">
        <v>154</v>
      </c>
      <c r="E49" s="192" t="s">
        <v>154</v>
      </c>
      <c r="F49" s="192" t="s">
        <v>154</v>
      </c>
    </row>
    <row r="50" customFormat="false" ht="18" hidden="false" customHeight="true" outlineLevel="0" collapsed="false">
      <c r="A50" s="172" t="s">
        <v>197</v>
      </c>
      <c r="B50" s="173" t="s">
        <v>198</v>
      </c>
      <c r="C50" s="192" t="n">
        <v>376</v>
      </c>
      <c r="D50" s="192" t="n">
        <v>27407</v>
      </c>
      <c r="E50" s="192" t="s">
        <v>132</v>
      </c>
      <c r="F50" s="192" t="n">
        <v>14951</v>
      </c>
    </row>
    <row r="51" customFormat="false" ht="18" hidden="false" customHeight="true" outlineLevel="0" collapsed="false">
      <c r="A51" s="172" t="s">
        <v>199</v>
      </c>
      <c r="B51" s="170"/>
      <c r="C51" s="192" t="s">
        <v>132</v>
      </c>
      <c r="D51" s="192" t="s">
        <v>132</v>
      </c>
      <c r="E51" s="192" t="s">
        <v>132</v>
      </c>
      <c r="F51" s="192" t="s">
        <v>132</v>
      </c>
    </row>
    <row r="52" customFormat="false" ht="18" hidden="false" customHeight="true" outlineLevel="0" collapsed="false">
      <c r="A52" s="172" t="s">
        <v>200</v>
      </c>
      <c r="B52" s="173" t="s">
        <v>201</v>
      </c>
      <c r="C52" s="192" t="n">
        <v>72</v>
      </c>
      <c r="D52" s="192" t="n">
        <v>1800</v>
      </c>
      <c r="E52" s="192" t="s">
        <v>132</v>
      </c>
      <c r="F52" s="192" t="n">
        <v>6386</v>
      </c>
    </row>
    <row r="53" customFormat="false" ht="30" hidden="false" customHeight="true" outlineLevel="0" collapsed="false">
      <c r="A53" s="172" t="s">
        <v>202</v>
      </c>
      <c r="B53" s="173" t="s">
        <v>203</v>
      </c>
      <c r="C53" s="192" t="n">
        <v>16</v>
      </c>
      <c r="D53" s="192" t="n">
        <v>2658</v>
      </c>
      <c r="E53" s="192" t="s">
        <v>132</v>
      </c>
      <c r="F53" s="192" t="n">
        <v>778</v>
      </c>
    </row>
    <row r="54" customFormat="false" ht="18" hidden="false" customHeight="true" outlineLevel="0" collapsed="false">
      <c r="A54" s="172" t="s">
        <v>204</v>
      </c>
      <c r="B54" s="173" t="s">
        <v>205</v>
      </c>
      <c r="C54" s="192" t="n">
        <v>3</v>
      </c>
      <c r="D54" s="192" t="n">
        <v>37</v>
      </c>
      <c r="E54" s="192" t="s">
        <v>132</v>
      </c>
      <c r="F54" s="192" t="n">
        <v>26</v>
      </c>
    </row>
    <row r="55" customFormat="false" ht="18" hidden="false" customHeight="true" outlineLevel="0" collapsed="false">
      <c r="A55" s="172" t="s">
        <v>206</v>
      </c>
      <c r="B55" s="170"/>
      <c r="C55" s="192" t="s">
        <v>132</v>
      </c>
      <c r="D55" s="192" t="s">
        <v>132</v>
      </c>
      <c r="E55" s="192" t="s">
        <v>132</v>
      </c>
      <c r="F55" s="192" t="s">
        <v>132</v>
      </c>
    </row>
    <row r="56" customFormat="false" ht="18" hidden="false" customHeight="true" outlineLevel="0" collapsed="false">
      <c r="A56" s="172" t="s">
        <v>207</v>
      </c>
      <c r="B56" s="173" t="s">
        <v>208</v>
      </c>
      <c r="C56" s="192" t="s">
        <v>132</v>
      </c>
      <c r="D56" s="192" t="s">
        <v>132</v>
      </c>
      <c r="E56" s="192" t="s">
        <v>132</v>
      </c>
      <c r="F56" s="192" t="s">
        <v>132</v>
      </c>
    </row>
    <row r="57" customFormat="false" ht="18" hidden="false" customHeight="true" outlineLevel="0" collapsed="false">
      <c r="A57" s="172" t="s">
        <v>209</v>
      </c>
      <c r="B57" s="170"/>
      <c r="C57" s="192" t="s">
        <v>132</v>
      </c>
      <c r="D57" s="192" t="s">
        <v>132</v>
      </c>
      <c r="E57" s="192" t="s">
        <v>132</v>
      </c>
      <c r="F57" s="192" t="s">
        <v>132</v>
      </c>
    </row>
    <row r="58" customFormat="false" ht="30" hidden="false" customHeight="true" outlineLevel="0" collapsed="false">
      <c r="A58" s="172" t="s">
        <v>210</v>
      </c>
      <c r="B58" s="173" t="s">
        <v>211</v>
      </c>
      <c r="C58" s="192" t="n">
        <v>22</v>
      </c>
      <c r="D58" s="192" t="n">
        <v>1236</v>
      </c>
      <c r="E58" s="192" t="s">
        <v>132</v>
      </c>
      <c r="F58" s="192" t="n">
        <v>1300</v>
      </c>
    </row>
    <row r="59" customFormat="false" ht="18" hidden="false" customHeight="true" outlineLevel="0" collapsed="false">
      <c r="A59" s="172" t="s">
        <v>212</v>
      </c>
      <c r="B59" s="173" t="s">
        <v>213</v>
      </c>
      <c r="C59" s="192" t="s">
        <v>132</v>
      </c>
      <c r="D59" s="192" t="s">
        <v>132</v>
      </c>
      <c r="E59" s="192" t="s">
        <v>132</v>
      </c>
      <c r="F59" s="192" t="s">
        <v>132</v>
      </c>
    </row>
    <row r="60" customFormat="false" ht="18" hidden="false" customHeight="true" outlineLevel="0" collapsed="false">
      <c r="A60" s="172" t="s">
        <v>214</v>
      </c>
      <c r="B60" s="170"/>
      <c r="C60" s="192" t="s">
        <v>132</v>
      </c>
      <c r="D60" s="192" t="s">
        <v>132</v>
      </c>
      <c r="E60" s="192" t="s">
        <v>132</v>
      </c>
      <c r="F60" s="192" t="s">
        <v>132</v>
      </c>
    </row>
    <row r="61" customFormat="false" ht="18" hidden="false" customHeight="true" outlineLevel="0" collapsed="false">
      <c r="A61" s="172" t="s">
        <v>215</v>
      </c>
      <c r="B61" s="173" t="s">
        <v>216</v>
      </c>
      <c r="C61" s="192" t="n">
        <v>5</v>
      </c>
      <c r="D61" s="192" t="n">
        <v>37</v>
      </c>
      <c r="E61" s="192" t="s">
        <v>132</v>
      </c>
      <c r="F61" s="192" t="n">
        <v>32</v>
      </c>
    </row>
    <row r="62" s="177" customFormat="true" ht="18" hidden="false" customHeight="true" outlineLevel="0" collapsed="false">
      <c r="A62" s="174" t="s">
        <v>217</v>
      </c>
      <c r="B62" s="178" t="s">
        <v>218</v>
      </c>
      <c r="C62" s="193" t="n">
        <v>15</v>
      </c>
      <c r="D62" s="193" t="n">
        <v>466</v>
      </c>
      <c r="E62" s="193" t="s">
        <v>132</v>
      </c>
      <c r="F62" s="193" t="n">
        <v>318</v>
      </c>
    </row>
    <row r="63" s="177" customFormat="true" ht="30" hidden="false" customHeight="true" outlineLevel="0" collapsed="false">
      <c r="A63" s="169" t="s">
        <v>219</v>
      </c>
      <c r="B63" s="194"/>
      <c r="C63" s="191" t="s">
        <v>154</v>
      </c>
      <c r="D63" s="191" t="s">
        <v>154</v>
      </c>
      <c r="E63" s="191" t="s">
        <v>154</v>
      </c>
      <c r="F63" s="191" t="s">
        <v>154</v>
      </c>
    </row>
    <row r="64" s="177" customFormat="true" ht="18" hidden="false" customHeight="true" outlineLevel="0" collapsed="false">
      <c r="A64" s="172" t="s">
        <v>220</v>
      </c>
      <c r="B64" s="173" t="s">
        <v>221</v>
      </c>
      <c r="C64" s="192" t="n">
        <v>3</v>
      </c>
      <c r="D64" s="192" t="n">
        <v>41</v>
      </c>
      <c r="E64" s="192" t="s">
        <v>132</v>
      </c>
      <c r="F64" s="192" t="n">
        <v>14</v>
      </c>
    </row>
    <row r="65" customFormat="false" ht="18" hidden="false" customHeight="true" outlineLevel="0" collapsed="false">
      <c r="A65" s="172" t="s">
        <v>222</v>
      </c>
      <c r="B65" s="170"/>
      <c r="C65" s="192" t="s">
        <v>132</v>
      </c>
      <c r="D65" s="192" t="s">
        <v>132</v>
      </c>
      <c r="E65" s="192" t="s">
        <v>132</v>
      </c>
      <c r="F65" s="192" t="s">
        <v>132</v>
      </c>
    </row>
    <row r="66" customFormat="false" ht="18" hidden="false" customHeight="true" outlineLevel="0" collapsed="false">
      <c r="A66" s="172" t="s">
        <v>223</v>
      </c>
      <c r="B66" s="170"/>
      <c r="C66" s="192" t="s">
        <v>132</v>
      </c>
      <c r="D66" s="192" t="s">
        <v>132</v>
      </c>
      <c r="E66" s="192" t="s">
        <v>132</v>
      </c>
      <c r="F66" s="192" t="s">
        <v>132</v>
      </c>
    </row>
    <row r="67" customFormat="false" ht="18" hidden="false" customHeight="true" outlineLevel="0" collapsed="false">
      <c r="A67" s="172" t="s">
        <v>224</v>
      </c>
      <c r="B67" s="173" t="s">
        <v>225</v>
      </c>
      <c r="C67" s="192" t="s">
        <v>132</v>
      </c>
      <c r="D67" s="192" t="s">
        <v>132</v>
      </c>
      <c r="E67" s="192" t="s">
        <v>132</v>
      </c>
      <c r="F67" s="192" t="s">
        <v>132</v>
      </c>
    </row>
    <row r="68" customFormat="false" ht="30" hidden="false" customHeight="true" outlineLevel="0" collapsed="false">
      <c r="A68" s="172" t="s">
        <v>226</v>
      </c>
      <c r="B68" s="173"/>
      <c r="C68" s="192" t="s">
        <v>132</v>
      </c>
      <c r="D68" s="192" t="s">
        <v>132</v>
      </c>
      <c r="E68" s="192" t="s">
        <v>132</v>
      </c>
      <c r="F68" s="192" t="s">
        <v>132</v>
      </c>
    </row>
    <row r="69" customFormat="false" ht="18" hidden="false" customHeight="true" outlineLevel="0" collapsed="false">
      <c r="A69" s="172" t="s">
        <v>227</v>
      </c>
      <c r="B69" s="170"/>
      <c r="C69" s="192" t="s">
        <v>132</v>
      </c>
      <c r="D69" s="192" t="s">
        <v>132</v>
      </c>
      <c r="E69" s="192" t="s">
        <v>132</v>
      </c>
      <c r="F69" s="192" t="s">
        <v>132</v>
      </c>
    </row>
    <row r="70" customFormat="false" ht="18" hidden="false" customHeight="true" outlineLevel="0" collapsed="false">
      <c r="A70" s="172" t="s">
        <v>228</v>
      </c>
      <c r="B70" s="173" t="s">
        <v>229</v>
      </c>
      <c r="C70" s="192" t="s">
        <v>132</v>
      </c>
      <c r="D70" s="192" t="s">
        <v>132</v>
      </c>
      <c r="E70" s="192" t="s">
        <v>132</v>
      </c>
      <c r="F70" s="192" t="s">
        <v>132</v>
      </c>
    </row>
    <row r="71" customFormat="false" ht="18" hidden="false" customHeight="true" outlineLevel="0" collapsed="false">
      <c r="A71" s="172" t="s">
        <v>230</v>
      </c>
      <c r="B71" s="173" t="s">
        <v>231</v>
      </c>
      <c r="C71" s="192" t="s">
        <v>132</v>
      </c>
      <c r="D71" s="192" t="s">
        <v>132</v>
      </c>
      <c r="E71" s="192" t="s">
        <v>132</v>
      </c>
      <c r="F71" s="192" t="s">
        <v>132</v>
      </c>
    </row>
    <row r="72" customFormat="false" ht="18" hidden="false" customHeight="true" outlineLevel="0" collapsed="false">
      <c r="A72" s="172" t="s">
        <v>232</v>
      </c>
      <c r="B72" s="170"/>
      <c r="C72" s="192" t="s">
        <v>132</v>
      </c>
      <c r="D72" s="192" t="s">
        <v>132</v>
      </c>
      <c r="E72" s="192" t="s">
        <v>132</v>
      </c>
      <c r="F72" s="192" t="s">
        <v>132</v>
      </c>
    </row>
    <row r="73" customFormat="false" ht="30" hidden="false" customHeight="true" outlineLevel="0" collapsed="false">
      <c r="A73" s="172" t="s">
        <v>233</v>
      </c>
      <c r="B73" s="173" t="s">
        <v>234</v>
      </c>
      <c r="C73" s="192" t="s">
        <v>132</v>
      </c>
      <c r="D73" s="192" t="s">
        <v>132</v>
      </c>
      <c r="E73" s="192" t="s">
        <v>132</v>
      </c>
      <c r="F73" s="192" t="s">
        <v>132</v>
      </c>
    </row>
    <row r="74" customFormat="false" ht="18" hidden="false" customHeight="true" outlineLevel="0" collapsed="false">
      <c r="A74" s="172" t="s">
        <v>235</v>
      </c>
      <c r="B74" s="173" t="s">
        <v>236</v>
      </c>
      <c r="C74" s="192" t="s">
        <v>132</v>
      </c>
      <c r="D74" s="192" t="s">
        <v>132</v>
      </c>
      <c r="E74" s="192" t="s">
        <v>132</v>
      </c>
      <c r="F74" s="192" t="s">
        <v>132</v>
      </c>
    </row>
    <row r="75" customFormat="false" ht="18" hidden="false" customHeight="true" outlineLevel="0" collapsed="false">
      <c r="A75" s="172" t="s">
        <v>237</v>
      </c>
      <c r="B75" s="173" t="s">
        <v>238</v>
      </c>
      <c r="C75" s="192" t="n">
        <v>1</v>
      </c>
      <c r="D75" s="192" t="n">
        <v>43</v>
      </c>
      <c r="E75" s="192" t="s">
        <v>132</v>
      </c>
      <c r="F75" s="192" t="n">
        <v>18</v>
      </c>
    </row>
    <row r="76" customFormat="false" ht="18" hidden="false" customHeight="true" outlineLevel="0" collapsed="false">
      <c r="A76" s="172" t="s">
        <v>239</v>
      </c>
      <c r="B76" s="170"/>
      <c r="C76" s="192" t="s">
        <v>132</v>
      </c>
      <c r="D76" s="192" t="s">
        <v>132</v>
      </c>
      <c r="E76" s="192" t="s">
        <v>132</v>
      </c>
      <c r="F76" s="192" t="s">
        <v>132</v>
      </c>
    </row>
    <row r="77" customFormat="false" ht="18" hidden="false" customHeight="true" outlineLevel="0" collapsed="false">
      <c r="A77" s="172" t="s">
        <v>240</v>
      </c>
      <c r="B77" s="173" t="s">
        <v>241</v>
      </c>
      <c r="C77" s="192" t="n">
        <v>6</v>
      </c>
      <c r="D77" s="192" t="n">
        <v>573</v>
      </c>
      <c r="E77" s="192" t="s">
        <v>132</v>
      </c>
      <c r="F77" s="192" t="n">
        <v>3256</v>
      </c>
    </row>
    <row r="78" customFormat="false" ht="18" hidden="false" customHeight="true" outlineLevel="0" collapsed="false">
      <c r="A78" s="172"/>
      <c r="B78" s="170"/>
      <c r="C78" s="195"/>
      <c r="D78" s="195"/>
      <c r="E78" s="195"/>
      <c r="F78" s="195"/>
    </row>
    <row r="79" customFormat="false" ht="15.75" hidden="true" customHeight="false" outlineLevel="0" collapsed="false">
      <c r="A79" s="172"/>
      <c r="B79" s="170"/>
      <c r="C79" s="195"/>
      <c r="D79" s="195"/>
      <c r="E79" s="195"/>
      <c r="F79" s="195"/>
    </row>
    <row r="80" customFormat="false" ht="15.75" hidden="true" customHeight="false" outlineLevel="0" collapsed="false">
      <c r="A80" s="172"/>
      <c r="B80" s="170"/>
      <c r="C80" s="195"/>
      <c r="D80" s="195"/>
      <c r="E80" s="195"/>
      <c r="F80" s="195"/>
    </row>
    <row r="81" customFormat="false" ht="15.75" hidden="true" customHeight="false" outlineLevel="0" collapsed="false">
      <c r="A81" s="172"/>
      <c r="B81" s="170"/>
      <c r="C81" s="195"/>
      <c r="D81" s="195"/>
      <c r="E81" s="195"/>
      <c r="F81" s="195"/>
    </row>
    <row r="82" customFormat="false" ht="15.75" hidden="true" customHeight="false" outlineLevel="0" collapsed="false">
      <c r="A82" s="172"/>
      <c r="B82" s="170"/>
      <c r="C82" s="195"/>
      <c r="D82" s="195"/>
      <c r="E82" s="195"/>
      <c r="F82" s="195"/>
    </row>
    <row r="83" customFormat="false" ht="18" hidden="false" customHeight="true" outlineLevel="0" collapsed="false">
      <c r="A83" s="180" t="s">
        <v>242</v>
      </c>
      <c r="B83" s="181" t="s">
        <v>243</v>
      </c>
      <c r="C83" s="196" t="n">
        <f aca="false">SUM(C13:C77)</f>
        <v>821</v>
      </c>
      <c r="D83" s="196" t="n">
        <f aca="false">SUM(D13:D77)</f>
        <v>80653</v>
      </c>
      <c r="E83" s="196" t="n">
        <f aca="false">SUM(E13:E77)</f>
        <v>1112</v>
      </c>
      <c r="F83" s="196" t="n">
        <f aca="false">SUM(F13:F77)</f>
        <v>56932</v>
      </c>
    </row>
  </sheetData>
  <sheetProtection sheet="true" objects="true" scenarios="true"/>
  <mergeCells count="3">
    <mergeCell ref="A3:F3"/>
    <mergeCell ref="A4:F4"/>
    <mergeCell ref="A8:C8"/>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69" activeCellId="0" sqref="G69"/>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197" customFormat="true" ht="36" hidden="false" customHeight="true" outlineLevel="0" collapsed="false">
      <c r="A1" s="183" t="s">
        <v>244</v>
      </c>
      <c r="B1" s="183"/>
      <c r="C1" s="183"/>
      <c r="D1" s="183"/>
      <c r="E1" s="183"/>
      <c r="F1" s="183"/>
      <c r="G1" s="183"/>
      <c r="H1" s="183"/>
      <c r="I1" s="183"/>
      <c r="J1" s="183"/>
    </row>
    <row r="2" s="197" customFormat="true" ht="36" hidden="false" customHeight="true" outlineLevel="0" collapsed="false">
      <c r="A2" s="183" t="s">
        <v>245</v>
      </c>
      <c r="B2" s="183"/>
      <c r="C2" s="183"/>
      <c r="D2" s="183"/>
      <c r="E2" s="183"/>
      <c r="F2" s="183"/>
      <c r="G2" s="183"/>
      <c r="H2" s="183"/>
      <c r="I2" s="183"/>
      <c r="J2" s="183"/>
    </row>
    <row r="3" customFormat="false" ht="3" hidden="false" customHeight="true" outlineLevel="0" collapsed="false"/>
    <row r="4" customFormat="false" ht="3" hidden="false" customHeight="true" outlineLevel="0" collapsed="false">
      <c r="A4" s="184"/>
      <c r="B4" s="184"/>
      <c r="C4" s="184"/>
    </row>
    <row r="5" customFormat="false" ht="32.1" hidden="false" customHeight="true" outlineLevel="0" collapsed="false">
      <c r="A5" s="186" t="s">
        <v>254</v>
      </c>
      <c r="B5" s="186"/>
      <c r="C5" s="184"/>
    </row>
    <row r="6" customFormat="false" ht="32.1" hidden="false" customHeight="true" outlineLevel="0" collapsed="false">
      <c r="A6" s="186" t="s">
        <v>255</v>
      </c>
      <c r="B6" s="186"/>
      <c r="C6" s="186"/>
    </row>
    <row r="7" customFormat="false" ht="3" hidden="false" customHeight="true" outlineLevel="0" collapsed="false">
      <c r="A7" s="184"/>
      <c r="B7" s="184"/>
      <c r="C7" s="184"/>
    </row>
    <row r="8" customFormat="false" ht="32.1" hidden="false" customHeight="true" outlineLevel="0" collapsed="false">
      <c r="A8" s="146"/>
      <c r="B8" s="187"/>
      <c r="C8" s="198" t="s">
        <v>256</v>
      </c>
      <c r="D8" s="198"/>
      <c r="E8" s="198"/>
      <c r="F8" s="198"/>
      <c r="G8" s="199" t="s">
        <v>257</v>
      </c>
      <c r="H8" s="199"/>
      <c r="I8" s="199"/>
      <c r="J8" s="199"/>
    </row>
    <row r="9" customFormat="false" ht="32.1" hidden="false" customHeight="true" outlineLevel="0" collapsed="false">
      <c r="A9" s="149"/>
      <c r="B9" s="154"/>
      <c r="C9" s="157" t="s">
        <v>248</v>
      </c>
      <c r="D9" s="200" t="s">
        <v>258</v>
      </c>
      <c r="E9" s="157" t="s">
        <v>259</v>
      </c>
      <c r="F9" s="200" t="s">
        <v>260</v>
      </c>
      <c r="G9" s="157" t="s">
        <v>248</v>
      </c>
      <c r="H9" s="157" t="s">
        <v>258</v>
      </c>
      <c r="I9" s="188" t="s">
        <v>123</v>
      </c>
      <c r="J9" s="188" t="s">
        <v>260</v>
      </c>
    </row>
    <row r="10" s="202" customFormat="true" ht="15.95" hidden="false" customHeight="true" outlineLevel="0" collapsed="false">
      <c r="A10" s="149"/>
      <c r="B10" s="154"/>
      <c r="C10" s="161" t="s">
        <v>251</v>
      </c>
      <c r="D10" s="201" t="s">
        <v>261</v>
      </c>
      <c r="E10" s="161" t="s">
        <v>253</v>
      </c>
      <c r="F10" s="162" t="s">
        <v>253</v>
      </c>
      <c r="G10" s="161" t="s">
        <v>251</v>
      </c>
      <c r="H10" s="161" t="s">
        <v>261</v>
      </c>
      <c r="I10" s="162" t="s">
        <v>253</v>
      </c>
      <c r="J10" s="161" t="s">
        <v>253</v>
      </c>
    </row>
    <row r="11" customFormat="false" ht="32.1" hidden="false" customHeight="true" outlineLevel="0" collapsed="false">
      <c r="A11" s="163" t="s">
        <v>128</v>
      </c>
      <c r="B11" s="164" t="s">
        <v>129</v>
      </c>
      <c r="C11" s="189"/>
      <c r="D11" s="165" t="s">
        <v>130</v>
      </c>
      <c r="E11" s="165" t="s">
        <v>130</v>
      </c>
      <c r="F11" s="190" t="s">
        <v>130</v>
      </c>
      <c r="G11" s="189"/>
      <c r="H11" s="165" t="s">
        <v>130</v>
      </c>
      <c r="I11" s="190" t="s">
        <v>130</v>
      </c>
      <c r="J11" s="165" t="s">
        <v>130</v>
      </c>
    </row>
    <row r="12" customFormat="false" ht="30" hidden="false" customHeight="true" outlineLevel="0" collapsed="false">
      <c r="A12" s="172" t="s">
        <v>131</v>
      </c>
      <c r="B12" s="170"/>
      <c r="C12" s="192" t="s">
        <v>132</v>
      </c>
      <c r="D12" s="203" t="s">
        <v>132</v>
      </c>
      <c r="E12" s="192" t="s">
        <v>132</v>
      </c>
      <c r="F12" s="203" t="s">
        <v>132</v>
      </c>
      <c r="G12" s="192" t="s">
        <v>132</v>
      </c>
      <c r="H12" s="192" t="s">
        <v>132</v>
      </c>
      <c r="I12" s="204" t="s">
        <v>132</v>
      </c>
      <c r="J12" s="204" t="s">
        <v>132</v>
      </c>
    </row>
    <row r="13" customFormat="false" ht="18" hidden="false" customHeight="true" outlineLevel="0" collapsed="false">
      <c r="A13" s="172" t="s">
        <v>133</v>
      </c>
      <c r="B13" s="173" t="s">
        <v>134</v>
      </c>
      <c r="C13" s="192" t="n">
        <v>1314222</v>
      </c>
      <c r="D13" s="203" t="n">
        <v>438245071</v>
      </c>
      <c r="E13" s="192" t="n">
        <v>388436</v>
      </c>
      <c r="F13" s="203" t="n">
        <v>2095959</v>
      </c>
      <c r="G13" s="192" t="n">
        <v>163486</v>
      </c>
      <c r="H13" s="192" t="n">
        <v>50538296</v>
      </c>
      <c r="I13" s="204" t="n">
        <v>443990</v>
      </c>
      <c r="J13" s="204" t="n">
        <v>651355</v>
      </c>
    </row>
    <row r="14" customFormat="false" ht="18" hidden="false" customHeight="true" outlineLevel="0" collapsed="false">
      <c r="A14" s="172" t="s">
        <v>135</v>
      </c>
      <c r="B14" s="173" t="s">
        <v>136</v>
      </c>
      <c r="C14" s="192" t="n">
        <v>249876</v>
      </c>
      <c r="D14" s="203" t="n">
        <v>761252</v>
      </c>
      <c r="E14" s="192" t="s">
        <v>132</v>
      </c>
      <c r="F14" s="203" t="n">
        <v>65035</v>
      </c>
      <c r="G14" s="192" t="s">
        <v>132</v>
      </c>
      <c r="H14" s="192" t="s">
        <v>132</v>
      </c>
      <c r="I14" s="204" t="s">
        <v>132</v>
      </c>
      <c r="J14" s="204" t="s">
        <v>132</v>
      </c>
    </row>
    <row r="15" customFormat="false" ht="18" hidden="false" customHeight="true" outlineLevel="0" collapsed="false">
      <c r="A15" s="172" t="s">
        <v>137</v>
      </c>
      <c r="B15" s="173" t="s">
        <v>138</v>
      </c>
      <c r="C15" s="192" t="n">
        <v>164</v>
      </c>
      <c r="D15" s="203" t="n">
        <v>191871</v>
      </c>
      <c r="E15" s="192" t="s">
        <v>132</v>
      </c>
      <c r="F15" s="203" t="n">
        <v>79</v>
      </c>
      <c r="G15" s="192" t="s">
        <v>132</v>
      </c>
      <c r="H15" s="192" t="s">
        <v>132</v>
      </c>
      <c r="I15" s="204" t="s">
        <v>132</v>
      </c>
      <c r="J15" s="204" t="s">
        <v>132</v>
      </c>
    </row>
    <row r="16" customFormat="false" ht="18" hidden="false" customHeight="true" outlineLevel="0" collapsed="false">
      <c r="A16" s="172" t="s">
        <v>139</v>
      </c>
      <c r="B16" s="173" t="s">
        <v>140</v>
      </c>
      <c r="C16" s="192" t="n">
        <v>268</v>
      </c>
      <c r="D16" s="203" t="n">
        <v>416979</v>
      </c>
      <c r="E16" s="192" t="n">
        <v>1</v>
      </c>
      <c r="F16" s="203" t="n">
        <v>961</v>
      </c>
      <c r="G16" s="192" t="s">
        <v>132</v>
      </c>
      <c r="H16" s="192" t="s">
        <v>132</v>
      </c>
      <c r="I16" s="204" t="s">
        <v>132</v>
      </c>
      <c r="J16" s="204" t="s">
        <v>132</v>
      </c>
    </row>
    <row r="17" customFormat="false" ht="30" hidden="false" customHeight="true" outlineLevel="0" collapsed="false">
      <c r="A17" s="172" t="s">
        <v>141</v>
      </c>
      <c r="B17" s="173" t="s">
        <v>142</v>
      </c>
      <c r="C17" s="192" t="n">
        <v>8277</v>
      </c>
      <c r="D17" s="203" t="n">
        <v>3367548</v>
      </c>
      <c r="E17" s="192" t="n">
        <v>26036</v>
      </c>
      <c r="F17" s="203" t="n">
        <v>13637</v>
      </c>
      <c r="G17" s="192" t="n">
        <v>916</v>
      </c>
      <c r="H17" s="192" t="n">
        <v>47392</v>
      </c>
      <c r="I17" s="204" t="n">
        <v>32993</v>
      </c>
      <c r="J17" s="204" t="n">
        <v>2876</v>
      </c>
    </row>
    <row r="18" customFormat="false" ht="18" hidden="false" customHeight="true" outlineLevel="0" collapsed="false">
      <c r="A18" s="172" t="s">
        <v>143</v>
      </c>
      <c r="B18" s="173" t="s">
        <v>144</v>
      </c>
      <c r="C18" s="192" t="n">
        <v>567123</v>
      </c>
      <c r="D18" s="203" t="n">
        <v>208373613</v>
      </c>
      <c r="E18" s="192" t="n">
        <v>4174</v>
      </c>
      <c r="F18" s="203" t="n">
        <v>884209</v>
      </c>
      <c r="G18" s="192" t="n">
        <v>41153</v>
      </c>
      <c r="H18" s="192" t="n">
        <v>14135208</v>
      </c>
      <c r="I18" s="204" t="n">
        <v>58935</v>
      </c>
      <c r="J18" s="204" t="n">
        <v>71743</v>
      </c>
    </row>
    <row r="19" customFormat="false" ht="18" hidden="false" customHeight="true" outlineLevel="0" collapsed="false">
      <c r="A19" s="172" t="s">
        <v>145</v>
      </c>
      <c r="B19" s="173" t="s">
        <v>146</v>
      </c>
      <c r="C19" s="192" t="n">
        <v>185250</v>
      </c>
      <c r="D19" s="203" t="n">
        <v>32797693</v>
      </c>
      <c r="E19" s="192" t="n">
        <v>10392</v>
      </c>
      <c r="F19" s="203" t="n">
        <v>219022</v>
      </c>
      <c r="G19" s="192" t="s">
        <v>132</v>
      </c>
      <c r="H19" s="192" t="s">
        <v>132</v>
      </c>
      <c r="I19" s="204" t="s">
        <v>132</v>
      </c>
      <c r="J19" s="204" t="s">
        <v>132</v>
      </c>
    </row>
    <row r="20" customFormat="false" ht="18" hidden="false" customHeight="true" outlineLevel="0" collapsed="false">
      <c r="A20" s="172" t="s">
        <v>147</v>
      </c>
      <c r="B20" s="173" t="s">
        <v>148</v>
      </c>
      <c r="C20" s="192" t="n">
        <v>36</v>
      </c>
      <c r="D20" s="203" t="n">
        <v>1642</v>
      </c>
      <c r="E20" s="192" t="s">
        <v>132</v>
      </c>
      <c r="F20" s="203" t="n">
        <v>22</v>
      </c>
      <c r="G20" s="192" t="s">
        <v>132</v>
      </c>
      <c r="H20" s="192" t="s">
        <v>132</v>
      </c>
      <c r="I20" s="204" t="s">
        <v>132</v>
      </c>
      <c r="J20" s="204" t="s">
        <v>132</v>
      </c>
    </row>
    <row r="21" customFormat="false" ht="18" hidden="false" customHeight="true" outlineLevel="0" collapsed="false">
      <c r="A21" s="172" t="s">
        <v>149</v>
      </c>
      <c r="B21" s="173" t="s">
        <v>150</v>
      </c>
      <c r="C21" s="192" t="n">
        <v>15312</v>
      </c>
      <c r="D21" s="203" t="n">
        <v>3154858</v>
      </c>
      <c r="E21" s="192" t="n">
        <v>259</v>
      </c>
      <c r="F21" s="203" t="n">
        <v>114161</v>
      </c>
      <c r="G21" s="192" t="s">
        <v>132</v>
      </c>
      <c r="H21" s="192" t="s">
        <v>132</v>
      </c>
      <c r="I21" s="204" t="s">
        <v>132</v>
      </c>
      <c r="J21" s="204" t="s">
        <v>132</v>
      </c>
    </row>
    <row r="22" customFormat="false" ht="30" hidden="false" customHeight="true" outlineLevel="0" collapsed="false">
      <c r="A22" s="172" t="s">
        <v>151</v>
      </c>
      <c r="B22" s="173" t="s">
        <v>152</v>
      </c>
      <c r="C22" s="192" t="n">
        <v>53797</v>
      </c>
      <c r="D22" s="203" t="n">
        <v>15001090</v>
      </c>
      <c r="E22" s="192" t="n">
        <v>1107429</v>
      </c>
      <c r="F22" s="203" t="n">
        <v>89526</v>
      </c>
      <c r="G22" s="192" t="n">
        <v>14</v>
      </c>
      <c r="H22" s="192" t="n">
        <v>7650</v>
      </c>
      <c r="I22" s="204" t="s">
        <v>132</v>
      </c>
      <c r="J22" s="204" t="n">
        <v>76</v>
      </c>
    </row>
    <row r="23" customFormat="false" ht="18" hidden="false" customHeight="true" outlineLevel="0" collapsed="false">
      <c r="A23" s="172" t="s">
        <v>153</v>
      </c>
      <c r="B23" s="170"/>
      <c r="C23" s="192" t="s">
        <v>154</v>
      </c>
      <c r="D23" s="203" t="s">
        <v>154</v>
      </c>
      <c r="E23" s="192" t="s">
        <v>154</v>
      </c>
      <c r="F23" s="203" t="s">
        <v>154</v>
      </c>
      <c r="G23" s="192" t="s">
        <v>154</v>
      </c>
      <c r="H23" s="192" t="s">
        <v>154</v>
      </c>
      <c r="I23" s="204" t="s">
        <v>154</v>
      </c>
      <c r="J23" s="204" t="s">
        <v>154</v>
      </c>
    </row>
    <row r="24" customFormat="false" ht="18" hidden="false" customHeight="true" outlineLevel="0" collapsed="false">
      <c r="A24" s="172" t="s">
        <v>155</v>
      </c>
      <c r="B24" s="173" t="s">
        <v>156</v>
      </c>
      <c r="C24" s="192" t="s">
        <v>132</v>
      </c>
      <c r="D24" s="203" t="s">
        <v>132</v>
      </c>
      <c r="E24" s="192" t="s">
        <v>132</v>
      </c>
      <c r="F24" s="203" t="s">
        <v>132</v>
      </c>
      <c r="G24" s="192" t="s">
        <v>132</v>
      </c>
      <c r="H24" s="192" t="s">
        <v>132</v>
      </c>
      <c r="I24" s="204" t="s">
        <v>132</v>
      </c>
      <c r="J24" s="204" t="s">
        <v>132</v>
      </c>
    </row>
    <row r="25" customFormat="false" ht="18" hidden="false" customHeight="true" outlineLevel="0" collapsed="false">
      <c r="A25" s="172" t="s">
        <v>157</v>
      </c>
      <c r="B25" s="173" t="s">
        <v>158</v>
      </c>
      <c r="C25" s="192" t="n">
        <v>63472</v>
      </c>
      <c r="D25" s="203" t="n">
        <v>20751160</v>
      </c>
      <c r="E25" s="192" t="n">
        <v>793700</v>
      </c>
      <c r="F25" s="203" t="n">
        <v>200475</v>
      </c>
      <c r="G25" s="192" t="n">
        <v>46</v>
      </c>
      <c r="H25" s="192" t="n">
        <v>24920</v>
      </c>
      <c r="I25" s="204" t="n">
        <v>3</v>
      </c>
      <c r="J25" s="204" t="n">
        <v>91</v>
      </c>
    </row>
    <row r="26" customFormat="false" ht="18" hidden="false" customHeight="true" outlineLevel="0" collapsed="false">
      <c r="A26" s="172" t="s">
        <v>159</v>
      </c>
      <c r="B26" s="173" t="s">
        <v>160</v>
      </c>
      <c r="C26" s="192" t="n">
        <v>6144</v>
      </c>
      <c r="D26" s="203" t="n">
        <v>3121398</v>
      </c>
      <c r="E26" s="192" t="s">
        <v>132</v>
      </c>
      <c r="F26" s="203" t="n">
        <v>6288</v>
      </c>
      <c r="G26" s="192" t="n">
        <v>35708</v>
      </c>
      <c r="H26" s="192" t="n">
        <v>32664425</v>
      </c>
      <c r="I26" s="204" t="n">
        <v>7783</v>
      </c>
      <c r="J26" s="204" t="n">
        <v>123914</v>
      </c>
    </row>
    <row r="27" customFormat="false" ht="30" hidden="false" customHeight="true" outlineLevel="0" collapsed="false">
      <c r="A27" s="172" t="s">
        <v>161</v>
      </c>
      <c r="B27" s="173" t="s">
        <v>162</v>
      </c>
      <c r="C27" s="192" t="n">
        <v>59844</v>
      </c>
      <c r="D27" s="203" t="n">
        <v>1399216</v>
      </c>
      <c r="E27" s="192" t="n">
        <v>65528</v>
      </c>
      <c r="F27" s="203" t="n">
        <v>86284</v>
      </c>
      <c r="G27" s="192" t="n">
        <v>408</v>
      </c>
      <c r="H27" s="192" t="n">
        <v>568950</v>
      </c>
      <c r="I27" s="204" t="n">
        <v>81822</v>
      </c>
      <c r="J27" s="204" t="n">
        <v>9914</v>
      </c>
    </row>
    <row r="28" customFormat="false" ht="18" hidden="false" customHeight="true" outlineLevel="0" collapsed="false">
      <c r="A28" s="172" t="s">
        <v>163</v>
      </c>
      <c r="B28" s="170"/>
      <c r="C28" s="192" t="n">
        <v>7026</v>
      </c>
      <c r="D28" s="203" t="n">
        <v>5114367</v>
      </c>
      <c r="E28" s="192" t="s">
        <v>132</v>
      </c>
      <c r="F28" s="203" t="n">
        <v>19362</v>
      </c>
      <c r="G28" s="192" t="n">
        <v>526</v>
      </c>
      <c r="H28" s="192" t="n">
        <v>193072</v>
      </c>
      <c r="I28" s="204" t="n">
        <v>10</v>
      </c>
      <c r="J28" s="204" t="s">
        <v>132</v>
      </c>
    </row>
    <row r="29" customFormat="false" ht="18" hidden="false" customHeight="true" outlineLevel="0" collapsed="false">
      <c r="A29" s="172" t="s">
        <v>164</v>
      </c>
      <c r="B29" s="173" t="s">
        <v>165</v>
      </c>
      <c r="C29" s="192" t="n">
        <v>191642</v>
      </c>
      <c r="D29" s="203" t="n">
        <v>71429930</v>
      </c>
      <c r="E29" s="192" t="n">
        <v>99658</v>
      </c>
      <c r="F29" s="203" t="n">
        <v>301041</v>
      </c>
      <c r="G29" s="192" t="n">
        <v>4048</v>
      </c>
      <c r="H29" s="192" t="n">
        <v>678986</v>
      </c>
      <c r="I29" s="204" t="n">
        <v>32898</v>
      </c>
      <c r="J29" s="204" t="n">
        <v>10984</v>
      </c>
    </row>
    <row r="30" customFormat="false" ht="18" hidden="false" customHeight="true" outlineLevel="0" collapsed="false">
      <c r="A30" s="172" t="s">
        <v>166</v>
      </c>
      <c r="B30" s="170"/>
      <c r="C30" s="192" t="n">
        <v>49</v>
      </c>
      <c r="D30" s="203" t="n">
        <v>1133</v>
      </c>
      <c r="E30" s="192" t="s">
        <v>132</v>
      </c>
      <c r="F30" s="203" t="s">
        <v>132</v>
      </c>
      <c r="G30" s="192" t="n">
        <v>9684</v>
      </c>
      <c r="H30" s="192" t="n">
        <v>14033519</v>
      </c>
      <c r="I30" s="204" t="n">
        <v>105915</v>
      </c>
      <c r="J30" s="204" t="n">
        <v>11371</v>
      </c>
    </row>
    <row r="31" customFormat="false" ht="18" hidden="false" customHeight="true" outlineLevel="0" collapsed="false">
      <c r="A31" s="172" t="s">
        <v>167</v>
      </c>
      <c r="B31" s="173" t="s">
        <v>168</v>
      </c>
      <c r="C31" s="192" t="n">
        <v>15018</v>
      </c>
      <c r="D31" s="203" t="n">
        <v>14497610</v>
      </c>
      <c r="E31" s="192" t="n">
        <v>9132</v>
      </c>
      <c r="F31" s="203" t="n">
        <v>22680</v>
      </c>
      <c r="G31" s="192" t="s">
        <v>132</v>
      </c>
      <c r="H31" s="192" t="s">
        <v>132</v>
      </c>
      <c r="I31" s="204" t="s">
        <v>132</v>
      </c>
      <c r="J31" s="204" t="s">
        <v>132</v>
      </c>
    </row>
    <row r="32" customFormat="false" ht="30" hidden="false" customHeight="true" outlineLevel="0" collapsed="false">
      <c r="A32" s="172" t="s">
        <v>169</v>
      </c>
      <c r="B32" s="173" t="s">
        <v>170</v>
      </c>
      <c r="C32" s="192" t="n">
        <v>67604</v>
      </c>
      <c r="D32" s="203" t="n">
        <v>12817530</v>
      </c>
      <c r="E32" s="192" t="s">
        <v>132</v>
      </c>
      <c r="F32" s="203" t="n">
        <v>94348</v>
      </c>
      <c r="G32" s="192" t="n">
        <v>187</v>
      </c>
      <c r="H32" s="192" t="n">
        <v>111770</v>
      </c>
      <c r="I32" s="204" t="s">
        <v>132</v>
      </c>
      <c r="J32" s="204" t="n">
        <v>320</v>
      </c>
    </row>
    <row r="33" customFormat="false" ht="18" hidden="false" customHeight="true" outlineLevel="0" collapsed="false">
      <c r="A33" s="172" t="s">
        <v>171</v>
      </c>
      <c r="B33" s="173"/>
      <c r="C33" s="192" t="n">
        <v>4200</v>
      </c>
      <c r="D33" s="203" t="n">
        <v>2591060</v>
      </c>
      <c r="E33" s="192" t="s">
        <v>132</v>
      </c>
      <c r="F33" s="203" t="n">
        <v>7929</v>
      </c>
      <c r="G33" s="192" t="s">
        <v>132</v>
      </c>
      <c r="H33" s="192" t="s">
        <v>132</v>
      </c>
      <c r="I33" s="204" t="s">
        <v>132</v>
      </c>
      <c r="J33" s="204" t="s">
        <v>132</v>
      </c>
    </row>
    <row r="34" customFormat="false" ht="18" hidden="false" customHeight="true" outlineLevel="0" collapsed="false">
      <c r="A34" s="172" t="s">
        <v>172</v>
      </c>
      <c r="B34" s="173" t="s">
        <v>173</v>
      </c>
      <c r="C34" s="192" t="n">
        <v>122405</v>
      </c>
      <c r="D34" s="203" t="n">
        <v>48695018</v>
      </c>
      <c r="E34" s="192" t="n">
        <v>1392</v>
      </c>
      <c r="F34" s="203" t="n">
        <v>198601</v>
      </c>
      <c r="G34" s="192" t="n">
        <v>8467</v>
      </c>
      <c r="H34" s="192" t="n">
        <v>2273437</v>
      </c>
      <c r="I34" s="204" t="n">
        <v>17041</v>
      </c>
      <c r="J34" s="204" t="n">
        <v>27291</v>
      </c>
    </row>
    <row r="35" customFormat="false" ht="18" hidden="false" customHeight="true" outlineLevel="0" collapsed="false">
      <c r="A35" s="172" t="s">
        <v>174</v>
      </c>
      <c r="B35" s="173"/>
      <c r="C35" s="192" t="n">
        <v>130</v>
      </c>
      <c r="D35" s="203" t="n">
        <v>1567</v>
      </c>
      <c r="E35" s="192" t="s">
        <v>132</v>
      </c>
      <c r="F35" s="203" t="s">
        <v>132</v>
      </c>
      <c r="G35" s="192" t="n">
        <v>23974</v>
      </c>
      <c r="H35" s="192" t="n">
        <v>8588477</v>
      </c>
      <c r="I35" s="204" t="n">
        <v>217348</v>
      </c>
      <c r="J35" s="204" t="n">
        <v>250242</v>
      </c>
    </row>
    <row r="36" s="77" customFormat="true" ht="18" hidden="false" customHeight="true" outlineLevel="0" collapsed="false">
      <c r="A36" s="174" t="s">
        <v>175</v>
      </c>
      <c r="B36" s="175"/>
      <c r="C36" s="193" t="s">
        <v>132</v>
      </c>
      <c r="D36" s="205" t="s">
        <v>132</v>
      </c>
      <c r="E36" s="193" t="s">
        <v>132</v>
      </c>
      <c r="F36" s="205" t="s">
        <v>132</v>
      </c>
      <c r="G36" s="193" t="s">
        <v>132</v>
      </c>
      <c r="H36" s="193" t="s">
        <v>132</v>
      </c>
      <c r="I36" s="206" t="s">
        <v>132</v>
      </c>
      <c r="J36" s="206" t="s">
        <v>132</v>
      </c>
    </row>
    <row r="37" s="77" customFormat="true" ht="30" hidden="false" customHeight="true" outlineLevel="0" collapsed="false">
      <c r="A37" s="172" t="s">
        <v>176</v>
      </c>
      <c r="B37" s="170"/>
      <c r="C37" s="192" t="s">
        <v>132</v>
      </c>
      <c r="D37" s="203" t="s">
        <v>132</v>
      </c>
      <c r="E37" s="192" t="s">
        <v>132</v>
      </c>
      <c r="F37" s="203" t="s">
        <v>132</v>
      </c>
      <c r="G37" s="192" t="n">
        <v>4736</v>
      </c>
      <c r="H37" s="192" t="n">
        <v>1174837</v>
      </c>
      <c r="I37" s="204" t="n">
        <v>27593</v>
      </c>
      <c r="J37" s="204" t="n">
        <v>58451</v>
      </c>
    </row>
    <row r="38" s="77" customFormat="true" ht="18" hidden="false" customHeight="true" outlineLevel="0" collapsed="false">
      <c r="A38" s="172" t="s">
        <v>177</v>
      </c>
      <c r="B38" s="173" t="s">
        <v>178</v>
      </c>
      <c r="C38" s="192" t="n">
        <v>187196</v>
      </c>
      <c r="D38" s="203" t="n">
        <v>46011124</v>
      </c>
      <c r="E38" s="192" t="n">
        <v>4847</v>
      </c>
      <c r="F38" s="203" t="n">
        <v>798730</v>
      </c>
      <c r="G38" s="192" t="n">
        <v>262</v>
      </c>
      <c r="H38" s="192" t="n">
        <v>77726</v>
      </c>
      <c r="I38" s="204" t="s">
        <v>132</v>
      </c>
      <c r="J38" s="204" t="n">
        <v>1699</v>
      </c>
    </row>
    <row r="39" customFormat="false" ht="18" hidden="false" customHeight="true" outlineLevel="0" collapsed="false">
      <c r="A39" s="172" t="s">
        <v>179</v>
      </c>
      <c r="B39" s="170"/>
      <c r="C39" s="192" t="s">
        <v>132</v>
      </c>
      <c r="D39" s="203" t="s">
        <v>132</v>
      </c>
      <c r="E39" s="192" t="s">
        <v>132</v>
      </c>
      <c r="F39" s="203" t="s">
        <v>132</v>
      </c>
      <c r="G39" s="192" t="s">
        <v>132</v>
      </c>
      <c r="H39" s="192" t="s">
        <v>132</v>
      </c>
      <c r="I39" s="204" t="s">
        <v>132</v>
      </c>
      <c r="J39" s="204" t="s">
        <v>132</v>
      </c>
    </row>
    <row r="40" customFormat="false" ht="18" hidden="false" customHeight="true" outlineLevel="0" collapsed="false">
      <c r="A40" s="172" t="s">
        <v>180</v>
      </c>
      <c r="B40" s="173" t="s">
        <v>181</v>
      </c>
      <c r="C40" s="192" t="n">
        <v>19252</v>
      </c>
      <c r="D40" s="203" t="n">
        <v>7474709</v>
      </c>
      <c r="E40" s="192" t="n">
        <v>26682</v>
      </c>
      <c r="F40" s="203" t="n">
        <v>59617</v>
      </c>
      <c r="G40" s="192" t="s">
        <v>132</v>
      </c>
      <c r="H40" s="192" t="s">
        <v>132</v>
      </c>
      <c r="I40" s="204" t="s">
        <v>132</v>
      </c>
      <c r="J40" s="204" t="s">
        <v>132</v>
      </c>
    </row>
    <row r="41" customFormat="false" ht="18" hidden="false" customHeight="true" outlineLevel="0" collapsed="false">
      <c r="A41" s="172" t="s">
        <v>182</v>
      </c>
      <c r="B41" s="173" t="s">
        <v>183</v>
      </c>
      <c r="C41" s="192" t="n">
        <v>4250</v>
      </c>
      <c r="D41" s="203" t="n">
        <v>2971495</v>
      </c>
      <c r="E41" s="192" t="n">
        <v>80</v>
      </c>
      <c r="F41" s="203" t="n">
        <v>3217</v>
      </c>
      <c r="G41" s="192" t="s">
        <v>132</v>
      </c>
      <c r="H41" s="192" t="s">
        <v>132</v>
      </c>
      <c r="I41" s="204" t="s">
        <v>132</v>
      </c>
      <c r="J41" s="204" t="s">
        <v>132</v>
      </c>
    </row>
    <row r="42" customFormat="false" ht="30" hidden="false" customHeight="true" outlineLevel="0" collapsed="false">
      <c r="A42" s="172" t="s">
        <v>184</v>
      </c>
      <c r="B42" s="173" t="s">
        <v>185</v>
      </c>
      <c r="C42" s="192" t="n">
        <v>105933</v>
      </c>
      <c r="D42" s="203" t="n">
        <v>63164762</v>
      </c>
      <c r="E42" s="192" t="n">
        <v>285039</v>
      </c>
      <c r="F42" s="203" t="n">
        <v>764710</v>
      </c>
      <c r="G42" s="192" t="n">
        <v>15829</v>
      </c>
      <c r="H42" s="192" t="n">
        <v>6215283</v>
      </c>
      <c r="I42" s="204" t="s">
        <v>132</v>
      </c>
      <c r="J42" s="204" t="n">
        <v>76252</v>
      </c>
    </row>
    <row r="43" customFormat="false" ht="18" hidden="false" customHeight="true" outlineLevel="0" collapsed="false">
      <c r="A43" s="172" t="s">
        <v>186</v>
      </c>
      <c r="B43" s="173" t="s">
        <v>187</v>
      </c>
      <c r="C43" s="192" t="n">
        <v>176038</v>
      </c>
      <c r="D43" s="203" t="n">
        <v>70606204</v>
      </c>
      <c r="E43" s="192" t="n">
        <v>177748</v>
      </c>
      <c r="F43" s="203" t="n">
        <v>395995</v>
      </c>
      <c r="G43" s="192" t="n">
        <v>45</v>
      </c>
      <c r="H43" s="192" t="n">
        <v>15540</v>
      </c>
      <c r="I43" s="204" t="s">
        <v>132</v>
      </c>
      <c r="J43" s="204" t="n">
        <v>138</v>
      </c>
    </row>
    <row r="44" customFormat="false" ht="18" hidden="false" customHeight="true" outlineLevel="0" collapsed="false">
      <c r="A44" s="172" t="s">
        <v>188</v>
      </c>
      <c r="B44" s="173" t="s">
        <v>189</v>
      </c>
      <c r="C44" s="192" t="s">
        <v>132</v>
      </c>
      <c r="D44" s="203" t="s">
        <v>132</v>
      </c>
      <c r="E44" s="192" t="s">
        <v>132</v>
      </c>
      <c r="F44" s="203" t="s">
        <v>132</v>
      </c>
      <c r="G44" s="192" t="s">
        <v>132</v>
      </c>
      <c r="H44" s="192" t="s">
        <v>132</v>
      </c>
      <c r="I44" s="204" t="s">
        <v>132</v>
      </c>
      <c r="J44" s="204" t="s">
        <v>132</v>
      </c>
    </row>
    <row r="45" customFormat="false" ht="18" hidden="false" customHeight="true" outlineLevel="0" collapsed="false">
      <c r="A45" s="172" t="s">
        <v>190</v>
      </c>
      <c r="B45" s="170"/>
      <c r="C45" s="192" t="n">
        <v>19</v>
      </c>
      <c r="D45" s="203" t="n">
        <v>9171</v>
      </c>
      <c r="E45" s="192" t="s">
        <v>132</v>
      </c>
      <c r="F45" s="203" t="n">
        <v>147</v>
      </c>
      <c r="G45" s="192" t="s">
        <v>132</v>
      </c>
      <c r="H45" s="192" t="s">
        <v>132</v>
      </c>
      <c r="I45" s="204" t="s">
        <v>132</v>
      </c>
      <c r="J45" s="204" t="s">
        <v>132</v>
      </c>
    </row>
    <row r="46" customFormat="false" ht="18" hidden="false" customHeight="true" outlineLevel="0" collapsed="false">
      <c r="A46" s="172" t="s">
        <v>191</v>
      </c>
      <c r="B46" s="173" t="s">
        <v>192</v>
      </c>
      <c r="C46" s="192" t="s">
        <v>132</v>
      </c>
      <c r="D46" s="203" t="s">
        <v>132</v>
      </c>
      <c r="E46" s="192" t="s">
        <v>132</v>
      </c>
      <c r="F46" s="203" t="s">
        <v>132</v>
      </c>
      <c r="G46" s="192" t="s">
        <v>132</v>
      </c>
      <c r="H46" s="192" t="s">
        <v>132</v>
      </c>
      <c r="I46" s="204" t="s">
        <v>132</v>
      </c>
      <c r="J46" s="204" t="s">
        <v>132</v>
      </c>
    </row>
    <row r="47" customFormat="false" ht="30" hidden="false" customHeight="true" outlineLevel="0" collapsed="false">
      <c r="A47" s="172" t="s">
        <v>193</v>
      </c>
      <c r="B47" s="173" t="s">
        <v>194</v>
      </c>
      <c r="C47" s="192" t="s">
        <v>154</v>
      </c>
      <c r="D47" s="203" t="s">
        <v>154</v>
      </c>
      <c r="E47" s="192" t="s">
        <v>154</v>
      </c>
      <c r="F47" s="203" t="s">
        <v>154</v>
      </c>
      <c r="G47" s="192" t="s">
        <v>154</v>
      </c>
      <c r="H47" s="192" t="s">
        <v>154</v>
      </c>
      <c r="I47" s="204" t="s">
        <v>154</v>
      </c>
      <c r="J47" s="204" t="s">
        <v>154</v>
      </c>
    </row>
    <row r="48" customFormat="false" ht="18" hidden="false" customHeight="true" outlineLevel="0" collapsed="false">
      <c r="A48" s="172" t="s">
        <v>195</v>
      </c>
      <c r="B48" s="173" t="s">
        <v>196</v>
      </c>
      <c r="C48" s="192" t="s">
        <v>154</v>
      </c>
      <c r="D48" s="203" t="s">
        <v>154</v>
      </c>
      <c r="E48" s="192" t="s">
        <v>154</v>
      </c>
      <c r="F48" s="203" t="s">
        <v>154</v>
      </c>
      <c r="G48" s="192" t="s">
        <v>154</v>
      </c>
      <c r="H48" s="192" t="s">
        <v>154</v>
      </c>
      <c r="I48" s="204" t="s">
        <v>154</v>
      </c>
      <c r="J48" s="204" t="s">
        <v>154</v>
      </c>
    </row>
    <row r="49" customFormat="false" ht="18" hidden="false" customHeight="true" outlineLevel="0" collapsed="false">
      <c r="A49" s="172" t="s">
        <v>197</v>
      </c>
      <c r="B49" s="173" t="s">
        <v>198</v>
      </c>
      <c r="C49" s="192" t="n">
        <v>605650</v>
      </c>
      <c r="D49" s="203" t="n">
        <v>278215132</v>
      </c>
      <c r="E49" s="192" t="n">
        <v>48322</v>
      </c>
      <c r="F49" s="203" t="n">
        <v>1361652</v>
      </c>
      <c r="G49" s="192" t="n">
        <v>66969</v>
      </c>
      <c r="H49" s="192" t="n">
        <v>39778216</v>
      </c>
      <c r="I49" s="204" t="s">
        <v>132</v>
      </c>
      <c r="J49" s="204" t="n">
        <v>154831</v>
      </c>
    </row>
    <row r="50" customFormat="false" ht="18" hidden="false" customHeight="true" outlineLevel="0" collapsed="false">
      <c r="A50" s="172" t="s">
        <v>199</v>
      </c>
      <c r="B50" s="170"/>
      <c r="C50" s="192" t="n">
        <v>83</v>
      </c>
      <c r="D50" s="203" t="n">
        <v>74677</v>
      </c>
      <c r="E50" s="192" t="s">
        <v>132</v>
      </c>
      <c r="F50" s="203" t="n">
        <v>205</v>
      </c>
      <c r="G50" s="192" t="s">
        <v>132</v>
      </c>
      <c r="H50" s="192" t="s">
        <v>132</v>
      </c>
      <c r="I50" s="204" t="s">
        <v>132</v>
      </c>
      <c r="J50" s="204" t="s">
        <v>132</v>
      </c>
    </row>
    <row r="51" customFormat="false" ht="18" hidden="false" customHeight="true" outlineLevel="0" collapsed="false">
      <c r="A51" s="172" t="s">
        <v>200</v>
      </c>
      <c r="B51" s="173" t="s">
        <v>201</v>
      </c>
      <c r="C51" s="192" t="n">
        <v>128513</v>
      </c>
      <c r="D51" s="203" t="n">
        <v>63897536</v>
      </c>
      <c r="E51" s="192" t="n">
        <v>65444</v>
      </c>
      <c r="F51" s="203" t="n">
        <v>250421</v>
      </c>
      <c r="G51" s="192" t="n">
        <v>6293</v>
      </c>
      <c r="H51" s="192" t="n">
        <v>1032488</v>
      </c>
      <c r="I51" s="204" t="n">
        <v>1881</v>
      </c>
      <c r="J51" s="204" t="n">
        <v>19789</v>
      </c>
    </row>
    <row r="52" customFormat="false" ht="30" hidden="false" customHeight="true" outlineLevel="0" collapsed="false">
      <c r="A52" s="172" t="s">
        <v>202</v>
      </c>
      <c r="B52" s="173" t="s">
        <v>203</v>
      </c>
      <c r="C52" s="192" t="n">
        <v>99642</v>
      </c>
      <c r="D52" s="203" t="n">
        <v>4311303</v>
      </c>
      <c r="E52" s="192" t="s">
        <v>132</v>
      </c>
      <c r="F52" s="203" t="n">
        <v>51771</v>
      </c>
      <c r="G52" s="192" t="s">
        <v>132</v>
      </c>
      <c r="H52" s="192" t="s">
        <v>132</v>
      </c>
      <c r="I52" s="204" t="s">
        <v>132</v>
      </c>
      <c r="J52" s="204" t="s">
        <v>132</v>
      </c>
    </row>
    <row r="53" customFormat="false" ht="18" hidden="false" customHeight="true" outlineLevel="0" collapsed="false">
      <c r="A53" s="172" t="s">
        <v>204</v>
      </c>
      <c r="B53" s="173" t="s">
        <v>205</v>
      </c>
      <c r="C53" s="192" t="n">
        <v>115068</v>
      </c>
      <c r="D53" s="203" t="n">
        <v>48771419</v>
      </c>
      <c r="E53" s="192" t="n">
        <v>5821</v>
      </c>
      <c r="F53" s="203" t="n">
        <v>239872</v>
      </c>
      <c r="G53" s="192" t="n">
        <v>1480</v>
      </c>
      <c r="H53" s="192" t="n">
        <v>710771</v>
      </c>
      <c r="I53" s="204" t="n">
        <v>2364</v>
      </c>
      <c r="J53" s="204" t="n">
        <v>3740</v>
      </c>
    </row>
    <row r="54" customFormat="false" ht="18" hidden="false" customHeight="true" outlineLevel="0" collapsed="false">
      <c r="A54" s="172" t="s">
        <v>206</v>
      </c>
      <c r="B54" s="170"/>
      <c r="C54" s="192" t="s">
        <v>132</v>
      </c>
      <c r="D54" s="203" t="s">
        <v>132</v>
      </c>
      <c r="E54" s="192" t="s">
        <v>132</v>
      </c>
      <c r="F54" s="203" t="s">
        <v>132</v>
      </c>
      <c r="G54" s="192" t="s">
        <v>132</v>
      </c>
      <c r="H54" s="192" t="s">
        <v>132</v>
      </c>
      <c r="I54" s="204" t="s">
        <v>132</v>
      </c>
      <c r="J54" s="204" t="s">
        <v>132</v>
      </c>
    </row>
    <row r="55" customFormat="false" ht="18" hidden="false" customHeight="true" outlineLevel="0" collapsed="false">
      <c r="A55" s="172" t="s">
        <v>207</v>
      </c>
      <c r="B55" s="173" t="s">
        <v>208</v>
      </c>
      <c r="C55" s="192" t="n">
        <v>85708</v>
      </c>
      <c r="D55" s="203" t="n">
        <v>56832015</v>
      </c>
      <c r="E55" s="192" t="n">
        <v>38649</v>
      </c>
      <c r="F55" s="203" t="n">
        <v>163653</v>
      </c>
      <c r="G55" s="192" t="n">
        <v>1149</v>
      </c>
      <c r="H55" s="192" t="n">
        <v>719738</v>
      </c>
      <c r="I55" s="204" t="n">
        <v>9827</v>
      </c>
      <c r="J55" s="204" t="n">
        <v>2188</v>
      </c>
    </row>
    <row r="56" customFormat="false" ht="18" hidden="false" customHeight="true" outlineLevel="0" collapsed="false">
      <c r="A56" s="172" t="s">
        <v>209</v>
      </c>
      <c r="B56" s="170"/>
      <c r="C56" s="192" t="s">
        <v>132</v>
      </c>
      <c r="D56" s="203" t="s">
        <v>132</v>
      </c>
      <c r="E56" s="192" t="s">
        <v>132</v>
      </c>
      <c r="F56" s="203" t="s">
        <v>132</v>
      </c>
      <c r="G56" s="192" t="n">
        <v>539</v>
      </c>
      <c r="H56" s="192" t="n">
        <v>55092</v>
      </c>
      <c r="I56" s="204" t="s">
        <v>132</v>
      </c>
      <c r="J56" s="204" t="n">
        <v>3428</v>
      </c>
    </row>
    <row r="57" customFormat="false" ht="30" hidden="false" customHeight="true" outlineLevel="0" collapsed="false">
      <c r="A57" s="172" t="s">
        <v>210</v>
      </c>
      <c r="B57" s="173" t="s">
        <v>211</v>
      </c>
      <c r="C57" s="192" t="n">
        <v>273474</v>
      </c>
      <c r="D57" s="203" t="n">
        <v>87350711</v>
      </c>
      <c r="E57" s="192" t="n">
        <v>2144</v>
      </c>
      <c r="F57" s="203" t="n">
        <v>369635</v>
      </c>
      <c r="G57" s="192" t="n">
        <v>2605</v>
      </c>
      <c r="H57" s="192" t="n">
        <v>750897</v>
      </c>
      <c r="I57" s="204" t="n">
        <v>796</v>
      </c>
      <c r="J57" s="204" t="n">
        <v>3535</v>
      </c>
    </row>
    <row r="58" customFormat="false" ht="18" hidden="false" customHeight="true" outlineLevel="0" collapsed="false">
      <c r="A58" s="172" t="s">
        <v>212</v>
      </c>
      <c r="B58" s="173" t="s">
        <v>213</v>
      </c>
      <c r="C58" s="192" t="n">
        <v>946</v>
      </c>
      <c r="D58" s="203" t="n">
        <v>487763</v>
      </c>
      <c r="E58" s="192" t="s">
        <v>132</v>
      </c>
      <c r="F58" s="203" t="n">
        <v>4389</v>
      </c>
      <c r="G58" s="192" t="s">
        <v>132</v>
      </c>
      <c r="H58" s="192" t="s">
        <v>132</v>
      </c>
      <c r="I58" s="204" t="s">
        <v>132</v>
      </c>
      <c r="J58" s="204" t="s">
        <v>132</v>
      </c>
    </row>
    <row r="59" customFormat="false" ht="18" hidden="false" customHeight="true" outlineLevel="0" collapsed="false">
      <c r="A59" s="172" t="s">
        <v>214</v>
      </c>
      <c r="B59" s="170"/>
      <c r="C59" s="192" t="n">
        <v>130</v>
      </c>
      <c r="D59" s="203" t="n">
        <v>159068</v>
      </c>
      <c r="E59" s="192" t="s">
        <v>132</v>
      </c>
      <c r="F59" s="203" t="n">
        <v>46</v>
      </c>
      <c r="G59" s="192" t="s">
        <v>132</v>
      </c>
      <c r="H59" s="192" t="s">
        <v>132</v>
      </c>
      <c r="I59" s="204" t="s">
        <v>132</v>
      </c>
      <c r="J59" s="204" t="s">
        <v>132</v>
      </c>
    </row>
    <row r="60" customFormat="false" ht="18" hidden="false" customHeight="true" outlineLevel="0" collapsed="false">
      <c r="A60" s="172" t="s">
        <v>215</v>
      </c>
      <c r="B60" s="173" t="s">
        <v>216</v>
      </c>
      <c r="C60" s="192" t="s">
        <v>132</v>
      </c>
      <c r="D60" s="203" t="s">
        <v>132</v>
      </c>
      <c r="E60" s="192" t="s">
        <v>132</v>
      </c>
      <c r="F60" s="203" t="s">
        <v>132</v>
      </c>
      <c r="G60" s="192" t="s">
        <v>132</v>
      </c>
      <c r="H60" s="192" t="s">
        <v>132</v>
      </c>
      <c r="I60" s="204" t="s">
        <v>132</v>
      </c>
      <c r="J60" s="204" t="s">
        <v>132</v>
      </c>
    </row>
    <row r="61" s="77" customFormat="true" ht="18" hidden="false" customHeight="true" outlineLevel="0" collapsed="false">
      <c r="A61" s="174" t="s">
        <v>217</v>
      </c>
      <c r="B61" s="178" t="s">
        <v>218</v>
      </c>
      <c r="C61" s="193" t="n">
        <v>336753</v>
      </c>
      <c r="D61" s="205" t="n">
        <v>191630404</v>
      </c>
      <c r="E61" s="193" t="n">
        <v>141626</v>
      </c>
      <c r="F61" s="205" t="n">
        <v>644467</v>
      </c>
      <c r="G61" s="193" t="n">
        <v>116720</v>
      </c>
      <c r="H61" s="193" t="n">
        <v>55635631</v>
      </c>
      <c r="I61" s="206" t="n">
        <v>605736</v>
      </c>
      <c r="J61" s="206" t="n">
        <v>172565</v>
      </c>
    </row>
    <row r="62" s="77" customFormat="true" ht="30" hidden="false" customHeight="true" outlineLevel="0" collapsed="false">
      <c r="A62" s="172" t="s">
        <v>219</v>
      </c>
      <c r="B62" s="170"/>
      <c r="C62" s="192" t="s">
        <v>154</v>
      </c>
      <c r="D62" s="203" t="s">
        <v>154</v>
      </c>
      <c r="E62" s="192" t="s">
        <v>154</v>
      </c>
      <c r="F62" s="203" t="s">
        <v>154</v>
      </c>
      <c r="G62" s="192" t="s">
        <v>154</v>
      </c>
      <c r="H62" s="192" t="s">
        <v>154</v>
      </c>
      <c r="I62" s="204" t="s">
        <v>154</v>
      </c>
      <c r="J62" s="204" t="s">
        <v>154</v>
      </c>
    </row>
    <row r="63" s="77" customFormat="true" ht="18" hidden="false" customHeight="true" outlineLevel="0" collapsed="false">
      <c r="A63" s="172" t="s">
        <v>220</v>
      </c>
      <c r="B63" s="173" t="s">
        <v>221</v>
      </c>
      <c r="C63" s="192" t="n">
        <v>777</v>
      </c>
      <c r="D63" s="203" t="n">
        <v>1284270</v>
      </c>
      <c r="E63" s="192" t="s">
        <v>132</v>
      </c>
      <c r="F63" s="203" t="n">
        <v>1997</v>
      </c>
      <c r="G63" s="192" t="s">
        <v>132</v>
      </c>
      <c r="H63" s="192" t="s">
        <v>132</v>
      </c>
      <c r="I63" s="204" t="s">
        <v>132</v>
      </c>
      <c r="J63" s="204" t="s">
        <v>132</v>
      </c>
    </row>
    <row r="64" customFormat="false" ht="18" hidden="false" customHeight="true" outlineLevel="0" collapsed="false">
      <c r="A64" s="172" t="s">
        <v>222</v>
      </c>
      <c r="B64" s="170"/>
      <c r="C64" s="192" t="s">
        <v>132</v>
      </c>
      <c r="D64" s="203" t="s">
        <v>132</v>
      </c>
      <c r="E64" s="192" t="s">
        <v>132</v>
      </c>
      <c r="F64" s="203" t="s">
        <v>132</v>
      </c>
      <c r="G64" s="192" t="s">
        <v>132</v>
      </c>
      <c r="H64" s="192" t="s">
        <v>132</v>
      </c>
      <c r="I64" s="204" t="s">
        <v>132</v>
      </c>
      <c r="J64" s="204" t="s">
        <v>132</v>
      </c>
    </row>
    <row r="65" customFormat="false" ht="18" hidden="false" customHeight="true" outlineLevel="0" collapsed="false">
      <c r="A65" s="172" t="s">
        <v>223</v>
      </c>
      <c r="B65" s="170"/>
      <c r="C65" s="192" t="n">
        <v>10</v>
      </c>
      <c r="D65" s="203" t="n">
        <v>10125</v>
      </c>
      <c r="E65" s="192" t="s">
        <v>132</v>
      </c>
      <c r="F65" s="203" t="n">
        <v>39</v>
      </c>
      <c r="G65" s="192" t="n">
        <v>23529</v>
      </c>
      <c r="H65" s="192" t="n">
        <v>470669</v>
      </c>
      <c r="I65" s="204" t="n">
        <v>553629</v>
      </c>
      <c r="J65" s="204" t="n">
        <v>222812</v>
      </c>
    </row>
    <row r="66" customFormat="false" ht="18" hidden="false" customHeight="true" outlineLevel="0" collapsed="false">
      <c r="A66" s="172" t="s">
        <v>224</v>
      </c>
      <c r="B66" s="173" t="s">
        <v>225</v>
      </c>
      <c r="C66" s="192" t="s">
        <v>132</v>
      </c>
      <c r="D66" s="203" t="s">
        <v>132</v>
      </c>
      <c r="E66" s="192" t="s">
        <v>132</v>
      </c>
      <c r="F66" s="203" t="s">
        <v>132</v>
      </c>
      <c r="G66" s="192" t="s">
        <v>132</v>
      </c>
      <c r="H66" s="192" t="s">
        <v>132</v>
      </c>
      <c r="I66" s="204" t="s">
        <v>132</v>
      </c>
      <c r="J66" s="204" t="s">
        <v>132</v>
      </c>
    </row>
    <row r="67" customFormat="false" ht="30" hidden="false" customHeight="true" outlineLevel="0" collapsed="false">
      <c r="A67" s="172" t="s">
        <v>226</v>
      </c>
      <c r="B67" s="173"/>
      <c r="C67" s="192" t="n">
        <v>207</v>
      </c>
      <c r="D67" s="203" t="n">
        <v>318910</v>
      </c>
      <c r="E67" s="192" t="s">
        <v>132</v>
      </c>
      <c r="F67" s="203" t="s">
        <v>132</v>
      </c>
      <c r="G67" s="192" t="s">
        <v>132</v>
      </c>
      <c r="H67" s="192" t="s">
        <v>132</v>
      </c>
      <c r="I67" s="204" t="s">
        <v>132</v>
      </c>
      <c r="J67" s="204" t="s">
        <v>132</v>
      </c>
    </row>
    <row r="68" customFormat="false" ht="18" hidden="false" customHeight="true" outlineLevel="0" collapsed="false">
      <c r="A68" s="172" t="s">
        <v>227</v>
      </c>
      <c r="B68" s="170"/>
      <c r="C68" s="192" t="s">
        <v>132</v>
      </c>
      <c r="D68" s="203" t="s">
        <v>132</v>
      </c>
      <c r="E68" s="192" t="s">
        <v>132</v>
      </c>
      <c r="F68" s="203" t="s">
        <v>132</v>
      </c>
      <c r="G68" s="192" t="n">
        <v>2258</v>
      </c>
      <c r="H68" s="192" t="n">
        <v>468721</v>
      </c>
      <c r="I68" s="204" t="n">
        <v>23888</v>
      </c>
      <c r="J68" s="204" t="n">
        <v>16310</v>
      </c>
    </row>
    <row r="69" customFormat="false" ht="18" hidden="false" customHeight="true" outlineLevel="0" collapsed="false">
      <c r="A69" s="172" t="s">
        <v>228</v>
      </c>
      <c r="B69" s="173" t="s">
        <v>229</v>
      </c>
      <c r="C69" s="192" t="n">
        <v>40</v>
      </c>
      <c r="D69" s="203" t="n">
        <v>371</v>
      </c>
      <c r="E69" s="192" t="s">
        <v>132</v>
      </c>
      <c r="F69" s="203" t="n">
        <v>6</v>
      </c>
      <c r="G69" s="192" t="s">
        <v>132</v>
      </c>
      <c r="H69" s="192" t="s">
        <v>132</v>
      </c>
      <c r="I69" s="204" t="s">
        <v>132</v>
      </c>
      <c r="J69" s="204" t="s">
        <v>132</v>
      </c>
    </row>
    <row r="70" customFormat="false" ht="18" hidden="false" customHeight="true" outlineLevel="0" collapsed="false">
      <c r="A70" s="172" t="s">
        <v>230</v>
      </c>
      <c r="B70" s="173" t="s">
        <v>231</v>
      </c>
      <c r="C70" s="192" t="n">
        <v>1154</v>
      </c>
      <c r="D70" s="203" t="n">
        <v>1053776</v>
      </c>
      <c r="E70" s="192" t="s">
        <v>132</v>
      </c>
      <c r="F70" s="203" t="n">
        <v>1671</v>
      </c>
      <c r="G70" s="192" t="n">
        <v>3763</v>
      </c>
      <c r="H70" s="192" t="n">
        <v>14796</v>
      </c>
      <c r="I70" s="204" t="n">
        <v>15</v>
      </c>
      <c r="J70" s="204" t="n">
        <v>11268</v>
      </c>
    </row>
    <row r="71" customFormat="false" ht="18" hidden="false" customHeight="true" outlineLevel="0" collapsed="false">
      <c r="A71" s="172" t="s">
        <v>232</v>
      </c>
      <c r="B71" s="170"/>
      <c r="C71" s="192" t="n">
        <v>527</v>
      </c>
      <c r="D71" s="203" t="n">
        <v>807490</v>
      </c>
      <c r="E71" s="192" t="s">
        <v>132</v>
      </c>
      <c r="F71" s="203" t="n">
        <v>952</v>
      </c>
      <c r="G71" s="192" t="s">
        <v>132</v>
      </c>
      <c r="H71" s="192" t="s">
        <v>132</v>
      </c>
      <c r="I71" s="204" t="s">
        <v>132</v>
      </c>
      <c r="J71" s="204" t="s">
        <v>132</v>
      </c>
    </row>
    <row r="72" customFormat="false" ht="30" hidden="false" customHeight="true" outlineLevel="0" collapsed="false">
      <c r="A72" s="172" t="s">
        <v>233</v>
      </c>
      <c r="B72" s="173" t="s">
        <v>234</v>
      </c>
      <c r="C72" s="192" t="n">
        <v>88963</v>
      </c>
      <c r="D72" s="203" t="n">
        <v>51142615</v>
      </c>
      <c r="E72" s="192" t="n">
        <v>117696</v>
      </c>
      <c r="F72" s="203" t="n">
        <v>172726</v>
      </c>
      <c r="G72" s="192" t="n">
        <v>1709</v>
      </c>
      <c r="H72" s="192" t="n">
        <v>354026</v>
      </c>
      <c r="I72" s="204" t="n">
        <v>24274</v>
      </c>
      <c r="J72" s="204" t="n">
        <v>4587</v>
      </c>
    </row>
    <row r="73" customFormat="false" ht="18" hidden="false" customHeight="true" outlineLevel="0" collapsed="false">
      <c r="A73" s="172" t="s">
        <v>235</v>
      </c>
      <c r="B73" s="173" t="s">
        <v>236</v>
      </c>
      <c r="C73" s="192" t="n">
        <v>14859</v>
      </c>
      <c r="D73" s="203" t="n">
        <v>49943856</v>
      </c>
      <c r="E73" s="192" t="s">
        <v>132</v>
      </c>
      <c r="F73" s="203" t="n">
        <v>147162</v>
      </c>
      <c r="G73" s="192" t="s">
        <v>132</v>
      </c>
      <c r="H73" s="192" t="s">
        <v>132</v>
      </c>
      <c r="I73" s="204" t="s">
        <v>132</v>
      </c>
      <c r="J73" s="204" t="s">
        <v>132</v>
      </c>
    </row>
    <row r="74" customFormat="false" ht="18" hidden="false" customHeight="true" outlineLevel="0" collapsed="false">
      <c r="A74" s="172" t="s">
        <v>237</v>
      </c>
      <c r="B74" s="173" t="s">
        <v>238</v>
      </c>
      <c r="C74" s="192" t="n">
        <v>1053</v>
      </c>
      <c r="D74" s="203" t="n">
        <v>938389</v>
      </c>
      <c r="E74" s="192" t="s">
        <v>132</v>
      </c>
      <c r="F74" s="203" t="n">
        <v>1623</v>
      </c>
      <c r="G74" s="192" t="n">
        <v>51672</v>
      </c>
      <c r="H74" s="192" t="n">
        <v>32134049</v>
      </c>
      <c r="I74" s="204" t="n">
        <v>649978</v>
      </c>
      <c r="J74" s="204" t="n">
        <v>187441</v>
      </c>
    </row>
    <row r="75" customFormat="false" ht="18" hidden="false" customHeight="true" outlineLevel="0" collapsed="false">
      <c r="A75" s="172" t="s">
        <v>239</v>
      </c>
      <c r="B75" s="170"/>
      <c r="C75" s="192" t="n">
        <v>25</v>
      </c>
      <c r="D75" s="203" t="n">
        <v>20759</v>
      </c>
      <c r="E75" s="192" t="s">
        <v>132</v>
      </c>
      <c r="F75" s="203" t="n">
        <v>51</v>
      </c>
      <c r="G75" s="192" t="n">
        <v>16878</v>
      </c>
      <c r="H75" s="192" t="n">
        <v>6199375</v>
      </c>
      <c r="I75" s="204" t="n">
        <v>105871</v>
      </c>
      <c r="J75" s="204" t="n">
        <v>238873</v>
      </c>
    </row>
    <row r="76" customFormat="false" ht="18" hidden="false" customHeight="true" outlineLevel="0" collapsed="false">
      <c r="A76" s="172" t="s">
        <v>240</v>
      </c>
      <c r="B76" s="173" t="s">
        <v>241</v>
      </c>
      <c r="C76" s="192" t="n">
        <v>1261</v>
      </c>
      <c r="D76" s="203" t="n">
        <v>730003</v>
      </c>
      <c r="E76" s="192" t="n">
        <v>1469</v>
      </c>
      <c r="F76" s="203" t="n">
        <v>5034</v>
      </c>
      <c r="G76" s="192" t="n">
        <v>433</v>
      </c>
      <c r="H76" s="192" t="n">
        <v>76261</v>
      </c>
      <c r="I76" s="204" t="n">
        <v>15556</v>
      </c>
      <c r="J76" s="204" t="n">
        <v>3187</v>
      </c>
    </row>
    <row r="77" customFormat="false" ht="18" hidden="false" customHeight="true" outlineLevel="0" collapsed="false">
      <c r="A77" s="172"/>
      <c r="B77" s="170"/>
      <c r="C77" s="195"/>
      <c r="D77" s="207"/>
      <c r="E77" s="195"/>
      <c r="F77" s="207"/>
      <c r="G77" s="195"/>
      <c r="H77" s="195"/>
      <c r="I77" s="208"/>
      <c r="J77" s="208"/>
    </row>
    <row r="78" customFormat="false" ht="18" hidden="false" customHeight="true" outlineLevel="0" collapsed="false">
      <c r="A78" s="180" t="s">
        <v>242</v>
      </c>
      <c r="B78" s="181" t="s">
        <v>243</v>
      </c>
      <c r="C78" s="196" t="n">
        <f aca="false">SUM(C12:C76)</f>
        <v>5179390</v>
      </c>
      <c r="D78" s="196" t="n">
        <f aca="false">SUM(D12:D76)</f>
        <v>1910949663</v>
      </c>
      <c r="E78" s="196" t="n">
        <f aca="false">SUM(E12:E76)</f>
        <v>3421704</v>
      </c>
      <c r="F78" s="196" t="n">
        <f aca="false">SUM(F12:F76)</f>
        <v>9859407</v>
      </c>
      <c r="G78" s="196" t="n">
        <f aca="false">SUM(G12:G76)</f>
        <v>605486</v>
      </c>
      <c r="H78" s="196" t="n">
        <f aca="false">SUM(H12:H76)</f>
        <v>269750218</v>
      </c>
      <c r="I78" s="196" t="n">
        <f aca="false">SUM(I12:I76)</f>
        <v>3020146</v>
      </c>
      <c r="J78" s="196" t="n">
        <f aca="false">SUM(J12:J76)</f>
        <v>2341271</v>
      </c>
    </row>
    <row r="79" customFormat="false" ht="14.1" hidden="false" customHeight="true" outlineLevel="0" collapsed="false">
      <c r="A79" s="177"/>
    </row>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c r="C83" s="209"/>
      <c r="D83" s="209"/>
      <c r="E83" s="209"/>
      <c r="F83" s="209"/>
      <c r="G83" s="209"/>
      <c r="H83" s="209"/>
      <c r="I83" s="209"/>
      <c r="J83" s="209"/>
    </row>
    <row r="84" customFormat="false" ht="14.1" hidden="false" customHeight="true" outlineLevel="0" collapsed="false">
      <c r="C84" s="209"/>
      <c r="D84" s="209"/>
      <c r="E84" s="209"/>
      <c r="F84" s="209"/>
      <c r="G84" s="209"/>
      <c r="H84" s="209"/>
      <c r="I84" s="209"/>
      <c r="J84" s="209"/>
    </row>
    <row r="85" customFormat="false" ht="14.1" hidden="false" customHeight="true" outlineLevel="0" collapsed="false">
      <c r="C85" s="209"/>
      <c r="D85" s="209"/>
      <c r="E85" s="209"/>
      <c r="F85" s="209"/>
      <c r="G85" s="209"/>
      <c r="H85" s="209"/>
      <c r="I85" s="209"/>
      <c r="J85" s="209"/>
    </row>
    <row r="86" customFormat="false" ht="14.1" hidden="false" customHeight="true" outlineLevel="0" collapsed="false">
      <c r="C86" s="209"/>
      <c r="D86" s="209"/>
      <c r="E86" s="209"/>
      <c r="F86" s="209"/>
      <c r="G86" s="209"/>
      <c r="H86" s="209"/>
      <c r="I86" s="209"/>
      <c r="J86" s="209"/>
    </row>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sheetData>
  <sheetProtection sheet="true" objects="true" scenarios="true"/>
  <mergeCells count="6">
    <mergeCell ref="A1:J1"/>
    <mergeCell ref="A2:J2"/>
    <mergeCell ref="A5:B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I57" activeCellId="0" sqref="I55:M57"/>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5" min="2" style="2" width="18.62"/>
    <col collapsed="false" customWidth="true" hidden="false" outlineLevel="0" max="7" min="6" style="2" width="19.62"/>
    <col collapsed="false" customWidth="true" hidden="false" outlineLevel="0" max="9" min="8" style="2" width="20.62"/>
  </cols>
  <sheetData>
    <row r="1" s="197" customFormat="true" ht="36" hidden="false" customHeight="true" outlineLevel="0" collapsed="false">
      <c r="A1" s="183" t="s">
        <v>244</v>
      </c>
      <c r="B1" s="183"/>
      <c r="C1" s="183"/>
      <c r="D1" s="183"/>
      <c r="E1" s="183"/>
      <c r="F1" s="183"/>
      <c r="G1" s="183"/>
      <c r="H1" s="183"/>
      <c r="I1" s="183"/>
    </row>
    <row r="2" s="197" customFormat="true" ht="36" hidden="false" customHeight="true" outlineLevel="0" collapsed="false">
      <c r="A2" s="183" t="s">
        <v>245</v>
      </c>
      <c r="B2" s="183"/>
      <c r="C2" s="183"/>
      <c r="D2" s="183"/>
      <c r="E2" s="183"/>
      <c r="F2" s="183"/>
      <c r="G2" s="183"/>
      <c r="H2" s="183"/>
      <c r="I2" s="183"/>
    </row>
    <row r="3" customFormat="false" ht="3" hidden="false" customHeight="true" outlineLevel="0" collapsed="false"/>
    <row r="4" customFormat="false" ht="3" hidden="false" customHeight="true" outlineLevel="0" collapsed="false">
      <c r="A4" s="184"/>
      <c r="B4" s="184"/>
      <c r="C4" s="184"/>
      <c r="D4" s="184"/>
      <c r="E4" s="184"/>
    </row>
    <row r="5" customFormat="false" ht="32.1" hidden="false" customHeight="true" outlineLevel="0" collapsed="false">
      <c r="A5" s="186" t="s">
        <v>254</v>
      </c>
      <c r="B5" s="186"/>
      <c r="C5" s="186"/>
      <c r="D5" s="186"/>
      <c r="E5" s="184"/>
    </row>
    <row r="6" customFormat="false" ht="32.1" hidden="false" customHeight="true" outlineLevel="0" collapsed="false">
      <c r="A6" s="186" t="s">
        <v>262</v>
      </c>
      <c r="B6" s="186"/>
      <c r="C6" s="186"/>
      <c r="D6" s="186"/>
      <c r="E6" s="184"/>
    </row>
    <row r="7" customFormat="false" ht="6" hidden="false" customHeight="true" outlineLevel="0" collapsed="false"/>
    <row r="8" customFormat="false" ht="32.1" hidden="false" customHeight="true" outlineLevel="0" collapsed="false">
      <c r="A8" s="146"/>
      <c r="B8" s="187"/>
      <c r="C8" s="199" t="s">
        <v>263</v>
      </c>
      <c r="D8" s="199"/>
      <c r="E8" s="199"/>
      <c r="F8" s="210" t="s">
        <v>264</v>
      </c>
      <c r="G8" s="210"/>
      <c r="H8" s="210"/>
      <c r="I8" s="210"/>
    </row>
    <row r="9" customFormat="false" ht="32.1" hidden="false" customHeight="true" outlineLevel="0" collapsed="false">
      <c r="A9" s="149"/>
      <c r="B9" s="154"/>
      <c r="C9" s="159" t="s">
        <v>248</v>
      </c>
      <c r="D9" s="159" t="s">
        <v>123</v>
      </c>
      <c r="E9" s="159" t="s">
        <v>260</v>
      </c>
      <c r="F9" s="159" t="s">
        <v>248</v>
      </c>
      <c r="G9" s="159" t="s">
        <v>258</v>
      </c>
      <c r="H9" s="159" t="s">
        <v>123</v>
      </c>
      <c r="I9" s="159" t="s">
        <v>260</v>
      </c>
    </row>
    <row r="10" s="202" customFormat="true" ht="15.95" hidden="false" customHeight="true" outlineLevel="0" collapsed="false">
      <c r="A10" s="211"/>
      <c r="B10" s="154"/>
      <c r="C10" s="212" t="s">
        <v>251</v>
      </c>
      <c r="D10" s="212" t="s">
        <v>253</v>
      </c>
      <c r="E10" s="212" t="s">
        <v>253</v>
      </c>
      <c r="F10" s="212" t="s">
        <v>251</v>
      </c>
      <c r="G10" s="212" t="s">
        <v>261</v>
      </c>
      <c r="H10" s="212" t="s">
        <v>253</v>
      </c>
      <c r="I10" s="212" t="s">
        <v>253</v>
      </c>
    </row>
    <row r="11" customFormat="false" ht="32.1" hidden="false" customHeight="true" outlineLevel="0" collapsed="false">
      <c r="A11" s="163" t="s">
        <v>128</v>
      </c>
      <c r="B11" s="164" t="s">
        <v>129</v>
      </c>
      <c r="C11" s="189"/>
      <c r="D11" s="165" t="s">
        <v>130</v>
      </c>
      <c r="E11" s="165" t="s">
        <v>130</v>
      </c>
      <c r="F11" s="189"/>
      <c r="G11" s="165" t="s">
        <v>130</v>
      </c>
      <c r="H11" s="165" t="s">
        <v>130</v>
      </c>
      <c r="I11" s="165" t="s">
        <v>130</v>
      </c>
    </row>
    <row r="12" customFormat="false" ht="30" hidden="false" customHeight="true" outlineLevel="0" collapsed="false">
      <c r="A12" s="172" t="s">
        <v>131</v>
      </c>
      <c r="B12" s="170"/>
      <c r="C12" s="192" t="n">
        <v>1269</v>
      </c>
      <c r="D12" s="192" t="s">
        <v>132</v>
      </c>
      <c r="E12" s="192" t="n">
        <v>225</v>
      </c>
      <c r="F12" s="192" t="n">
        <v>1269</v>
      </c>
      <c r="G12" s="192" t="s">
        <v>132</v>
      </c>
      <c r="H12" s="192" t="s">
        <v>132</v>
      </c>
      <c r="I12" s="192" t="n">
        <v>225</v>
      </c>
    </row>
    <row r="13" customFormat="false" ht="18" hidden="false" customHeight="true" outlineLevel="0" collapsed="false">
      <c r="A13" s="172" t="s">
        <v>133</v>
      </c>
      <c r="B13" s="173" t="s">
        <v>134</v>
      </c>
      <c r="C13" s="192" t="n">
        <v>9784</v>
      </c>
      <c r="D13" s="192" t="s">
        <v>132</v>
      </c>
      <c r="E13" s="192" t="n">
        <v>13597</v>
      </c>
      <c r="F13" s="192" t="n">
        <v>1487492</v>
      </c>
      <c r="G13" s="192" t="n">
        <v>488783367</v>
      </c>
      <c r="H13" s="192" t="n">
        <v>832426</v>
      </c>
      <c r="I13" s="192" t="n">
        <v>2760911</v>
      </c>
    </row>
    <row r="14" customFormat="false" ht="18" hidden="false" customHeight="true" outlineLevel="0" collapsed="false">
      <c r="A14" s="172" t="s">
        <v>135</v>
      </c>
      <c r="B14" s="173" t="s">
        <v>136</v>
      </c>
      <c r="C14" s="192" t="s">
        <v>132</v>
      </c>
      <c r="D14" s="192" t="s">
        <v>132</v>
      </c>
      <c r="E14" s="192" t="s">
        <v>132</v>
      </c>
      <c r="F14" s="192" t="n">
        <v>249876</v>
      </c>
      <c r="G14" s="192" t="n">
        <v>761252</v>
      </c>
      <c r="H14" s="192" t="s">
        <v>132</v>
      </c>
      <c r="I14" s="192" t="n">
        <v>65035</v>
      </c>
    </row>
    <row r="15" customFormat="false" ht="18" hidden="false" customHeight="true" outlineLevel="0" collapsed="false">
      <c r="A15" s="172" t="s">
        <v>137</v>
      </c>
      <c r="B15" s="173" t="s">
        <v>138</v>
      </c>
      <c r="C15" s="192" t="s">
        <v>132</v>
      </c>
      <c r="D15" s="192" t="s">
        <v>132</v>
      </c>
      <c r="E15" s="192" t="s">
        <v>132</v>
      </c>
      <c r="F15" s="192" t="n">
        <v>164</v>
      </c>
      <c r="G15" s="192" t="n">
        <v>191871</v>
      </c>
      <c r="H15" s="192" t="s">
        <v>132</v>
      </c>
      <c r="I15" s="192" t="n">
        <v>79</v>
      </c>
    </row>
    <row r="16" customFormat="false" ht="18" hidden="false" customHeight="true" outlineLevel="0" collapsed="false">
      <c r="A16" s="172" t="s">
        <v>139</v>
      </c>
      <c r="B16" s="173" t="s">
        <v>140</v>
      </c>
      <c r="C16" s="192" t="s">
        <v>132</v>
      </c>
      <c r="D16" s="192" t="s">
        <v>132</v>
      </c>
      <c r="E16" s="192" t="s">
        <v>132</v>
      </c>
      <c r="F16" s="192" t="n">
        <v>268</v>
      </c>
      <c r="G16" s="192" t="n">
        <v>416979</v>
      </c>
      <c r="H16" s="192" t="n">
        <v>1</v>
      </c>
      <c r="I16" s="192" t="n">
        <v>961</v>
      </c>
    </row>
    <row r="17" customFormat="false" ht="30" hidden="false" customHeight="true" outlineLevel="0" collapsed="false">
      <c r="A17" s="172" t="s">
        <v>141</v>
      </c>
      <c r="B17" s="173" t="s">
        <v>142</v>
      </c>
      <c r="C17" s="192" t="s">
        <v>132</v>
      </c>
      <c r="D17" s="192" t="s">
        <v>132</v>
      </c>
      <c r="E17" s="192" t="s">
        <v>132</v>
      </c>
      <c r="F17" s="192" t="n">
        <v>9193</v>
      </c>
      <c r="G17" s="192" t="n">
        <v>3414940</v>
      </c>
      <c r="H17" s="192" t="n">
        <v>59029</v>
      </c>
      <c r="I17" s="192" t="n">
        <v>16513</v>
      </c>
    </row>
    <row r="18" customFormat="false" ht="18" hidden="false" customHeight="true" outlineLevel="0" collapsed="false">
      <c r="A18" s="172" t="s">
        <v>143</v>
      </c>
      <c r="B18" s="173" t="s">
        <v>144</v>
      </c>
      <c r="C18" s="192" t="s">
        <v>132</v>
      </c>
      <c r="D18" s="192" t="s">
        <v>132</v>
      </c>
      <c r="E18" s="192" t="s">
        <v>132</v>
      </c>
      <c r="F18" s="192" t="n">
        <v>608276</v>
      </c>
      <c r="G18" s="192" t="n">
        <v>222508821</v>
      </c>
      <c r="H18" s="192" t="n">
        <v>63109</v>
      </c>
      <c r="I18" s="192" t="n">
        <v>955952</v>
      </c>
    </row>
    <row r="19" customFormat="false" ht="18" hidden="false" customHeight="true" outlineLevel="0" collapsed="false">
      <c r="A19" s="172" t="s">
        <v>145</v>
      </c>
      <c r="B19" s="173" t="s">
        <v>146</v>
      </c>
      <c r="C19" s="192" t="s">
        <v>132</v>
      </c>
      <c r="D19" s="192" t="s">
        <v>132</v>
      </c>
      <c r="E19" s="192" t="s">
        <v>132</v>
      </c>
      <c r="F19" s="192" t="n">
        <v>185250</v>
      </c>
      <c r="G19" s="192" t="n">
        <v>32797693</v>
      </c>
      <c r="H19" s="192" t="n">
        <v>10392</v>
      </c>
      <c r="I19" s="192" t="n">
        <v>219022</v>
      </c>
    </row>
    <row r="20" customFormat="false" ht="18" hidden="false" customHeight="true" outlineLevel="0" collapsed="false">
      <c r="A20" s="172" t="s">
        <v>147</v>
      </c>
      <c r="B20" s="173" t="s">
        <v>148</v>
      </c>
      <c r="C20" s="192" t="s">
        <v>132</v>
      </c>
      <c r="D20" s="192" t="s">
        <v>132</v>
      </c>
      <c r="E20" s="192" t="s">
        <v>132</v>
      </c>
      <c r="F20" s="192" t="n">
        <v>36</v>
      </c>
      <c r="G20" s="192" t="n">
        <v>1642</v>
      </c>
      <c r="H20" s="192" t="s">
        <v>132</v>
      </c>
      <c r="I20" s="192" t="n">
        <v>22</v>
      </c>
    </row>
    <row r="21" customFormat="false" ht="18" hidden="false" customHeight="true" outlineLevel="0" collapsed="false">
      <c r="A21" s="172" t="s">
        <v>149</v>
      </c>
      <c r="B21" s="173" t="s">
        <v>150</v>
      </c>
      <c r="C21" s="192" t="n">
        <v>5</v>
      </c>
      <c r="D21" s="192" t="s">
        <v>132</v>
      </c>
      <c r="E21" s="192" t="s">
        <v>132</v>
      </c>
      <c r="F21" s="192" t="n">
        <v>15317</v>
      </c>
      <c r="G21" s="192" t="n">
        <v>3154858</v>
      </c>
      <c r="H21" s="192" t="n">
        <v>259</v>
      </c>
      <c r="I21" s="192" t="n">
        <v>114161</v>
      </c>
    </row>
    <row r="22" customFormat="false" ht="30" hidden="false" customHeight="true" outlineLevel="0" collapsed="false">
      <c r="A22" s="172" t="s">
        <v>151</v>
      </c>
      <c r="B22" s="173" t="s">
        <v>152</v>
      </c>
      <c r="C22" s="192" t="s">
        <v>132</v>
      </c>
      <c r="D22" s="192" t="s">
        <v>132</v>
      </c>
      <c r="E22" s="192" t="s">
        <v>132</v>
      </c>
      <c r="F22" s="192" t="n">
        <v>53811</v>
      </c>
      <c r="G22" s="192" t="n">
        <v>15008740</v>
      </c>
      <c r="H22" s="192" t="n">
        <v>1107429</v>
      </c>
      <c r="I22" s="192" t="n">
        <v>89602</v>
      </c>
    </row>
    <row r="23" customFormat="false" ht="18" hidden="false" customHeight="true" outlineLevel="0" collapsed="false">
      <c r="A23" s="172" t="s">
        <v>153</v>
      </c>
      <c r="B23" s="170"/>
      <c r="C23" s="192" t="s">
        <v>154</v>
      </c>
      <c r="D23" s="192" t="s">
        <v>154</v>
      </c>
      <c r="E23" s="192" t="s">
        <v>154</v>
      </c>
      <c r="F23" s="192" t="s">
        <v>154</v>
      </c>
      <c r="G23" s="192" t="s">
        <v>154</v>
      </c>
      <c r="H23" s="192" t="s">
        <v>154</v>
      </c>
      <c r="I23" s="192" t="s">
        <v>154</v>
      </c>
    </row>
    <row r="24" customFormat="false" ht="18" hidden="false" customHeight="true" outlineLevel="0" collapsed="false">
      <c r="A24" s="172" t="s">
        <v>155</v>
      </c>
      <c r="B24" s="173" t="s">
        <v>156</v>
      </c>
      <c r="C24" s="192" t="s">
        <v>132</v>
      </c>
      <c r="D24" s="192" t="s">
        <v>132</v>
      </c>
      <c r="E24" s="192" t="s">
        <v>132</v>
      </c>
      <c r="F24" s="192" t="s">
        <v>132</v>
      </c>
      <c r="G24" s="192" t="s">
        <v>132</v>
      </c>
      <c r="H24" s="192" t="s">
        <v>132</v>
      </c>
      <c r="I24" s="192" t="s">
        <v>132</v>
      </c>
    </row>
    <row r="25" customFormat="false" ht="18" hidden="false" customHeight="true" outlineLevel="0" collapsed="false">
      <c r="A25" s="172" t="s">
        <v>157</v>
      </c>
      <c r="B25" s="173" t="s">
        <v>158</v>
      </c>
      <c r="C25" s="192" t="s">
        <v>132</v>
      </c>
      <c r="D25" s="192" t="s">
        <v>132</v>
      </c>
      <c r="E25" s="192" t="s">
        <v>132</v>
      </c>
      <c r="F25" s="192" t="n">
        <v>63518</v>
      </c>
      <c r="G25" s="192" t="n">
        <v>20776080</v>
      </c>
      <c r="H25" s="192" t="n">
        <v>793703</v>
      </c>
      <c r="I25" s="192" t="n">
        <v>200566</v>
      </c>
    </row>
    <row r="26" customFormat="false" ht="18" hidden="false" customHeight="true" outlineLevel="0" collapsed="false">
      <c r="A26" s="172" t="s">
        <v>159</v>
      </c>
      <c r="B26" s="173" t="s">
        <v>160</v>
      </c>
      <c r="C26" s="192" t="n">
        <v>64756</v>
      </c>
      <c r="D26" s="192" t="s">
        <v>132</v>
      </c>
      <c r="E26" s="192" t="n">
        <v>77339</v>
      </c>
      <c r="F26" s="192" t="n">
        <v>106608</v>
      </c>
      <c r="G26" s="192" t="n">
        <v>35785823</v>
      </c>
      <c r="H26" s="192" t="n">
        <v>7783</v>
      </c>
      <c r="I26" s="192" t="n">
        <v>207541</v>
      </c>
    </row>
    <row r="27" customFormat="false" ht="30" hidden="false" customHeight="true" outlineLevel="0" collapsed="false">
      <c r="A27" s="172" t="s">
        <v>161</v>
      </c>
      <c r="B27" s="173" t="s">
        <v>162</v>
      </c>
      <c r="C27" s="192" t="s">
        <v>132</v>
      </c>
      <c r="D27" s="192" t="s">
        <v>132</v>
      </c>
      <c r="E27" s="192" t="s">
        <v>132</v>
      </c>
      <c r="F27" s="192" t="n">
        <v>60252</v>
      </c>
      <c r="G27" s="192" t="n">
        <v>1968166</v>
      </c>
      <c r="H27" s="192" t="n">
        <v>147350</v>
      </c>
      <c r="I27" s="192" t="n">
        <v>96198</v>
      </c>
    </row>
    <row r="28" customFormat="false" ht="18" hidden="false" customHeight="true" outlineLevel="0" collapsed="false">
      <c r="A28" s="172" t="s">
        <v>163</v>
      </c>
      <c r="B28" s="170"/>
      <c r="C28" s="192" t="n">
        <v>30</v>
      </c>
      <c r="D28" s="192" t="s">
        <v>132</v>
      </c>
      <c r="E28" s="192" t="n">
        <v>20</v>
      </c>
      <c r="F28" s="192" t="n">
        <v>7582</v>
      </c>
      <c r="G28" s="192" t="n">
        <v>5307439</v>
      </c>
      <c r="H28" s="192" t="n">
        <v>10</v>
      </c>
      <c r="I28" s="192" t="n">
        <v>19382</v>
      </c>
    </row>
    <row r="29" customFormat="false" ht="18" hidden="false" customHeight="true" outlineLevel="0" collapsed="false">
      <c r="A29" s="172" t="s">
        <v>164</v>
      </c>
      <c r="B29" s="173" t="s">
        <v>165</v>
      </c>
      <c r="C29" s="192" t="s">
        <v>132</v>
      </c>
      <c r="D29" s="192" t="s">
        <v>132</v>
      </c>
      <c r="E29" s="192" t="s">
        <v>132</v>
      </c>
      <c r="F29" s="192" t="n">
        <v>195690</v>
      </c>
      <c r="G29" s="192" t="n">
        <v>72108916</v>
      </c>
      <c r="H29" s="192" t="n">
        <v>132556</v>
      </c>
      <c r="I29" s="192" t="n">
        <v>312025</v>
      </c>
    </row>
    <row r="30" customFormat="false" ht="18" hidden="false" customHeight="true" outlineLevel="0" collapsed="false">
      <c r="A30" s="172" t="s">
        <v>166</v>
      </c>
      <c r="B30" s="170"/>
      <c r="C30" s="192" t="s">
        <v>132</v>
      </c>
      <c r="D30" s="192" t="s">
        <v>132</v>
      </c>
      <c r="E30" s="192" t="s">
        <v>132</v>
      </c>
      <c r="F30" s="192" t="n">
        <v>9733</v>
      </c>
      <c r="G30" s="192" t="n">
        <v>14034652</v>
      </c>
      <c r="H30" s="192" t="n">
        <v>105915</v>
      </c>
      <c r="I30" s="192" t="n">
        <v>11371</v>
      </c>
    </row>
    <row r="31" customFormat="false" ht="18" hidden="false" customHeight="true" outlineLevel="0" collapsed="false">
      <c r="A31" s="172" t="s">
        <v>167</v>
      </c>
      <c r="B31" s="173" t="s">
        <v>168</v>
      </c>
      <c r="C31" s="192" t="s">
        <v>132</v>
      </c>
      <c r="D31" s="192" t="s">
        <v>132</v>
      </c>
      <c r="E31" s="192" t="s">
        <v>132</v>
      </c>
      <c r="F31" s="192" t="n">
        <v>15018</v>
      </c>
      <c r="G31" s="192" t="n">
        <v>14497610</v>
      </c>
      <c r="H31" s="192" t="n">
        <v>9132</v>
      </c>
      <c r="I31" s="192" t="n">
        <v>22680</v>
      </c>
    </row>
    <row r="32" customFormat="false" ht="30" hidden="false" customHeight="true" outlineLevel="0" collapsed="false">
      <c r="A32" s="172" t="s">
        <v>169</v>
      </c>
      <c r="B32" s="173" t="s">
        <v>170</v>
      </c>
      <c r="C32" s="192" t="s">
        <v>132</v>
      </c>
      <c r="D32" s="192" t="s">
        <v>132</v>
      </c>
      <c r="E32" s="192" t="s">
        <v>132</v>
      </c>
      <c r="F32" s="192" t="n">
        <v>67791</v>
      </c>
      <c r="G32" s="192" t="n">
        <v>12929300</v>
      </c>
      <c r="H32" s="192" t="s">
        <v>132</v>
      </c>
      <c r="I32" s="192" t="n">
        <v>94668</v>
      </c>
    </row>
    <row r="33" customFormat="false" ht="18" hidden="false" customHeight="true" outlineLevel="0" collapsed="false">
      <c r="A33" s="172" t="s">
        <v>171</v>
      </c>
      <c r="B33" s="173"/>
      <c r="C33" s="192" t="s">
        <v>132</v>
      </c>
      <c r="D33" s="192" t="s">
        <v>132</v>
      </c>
      <c r="E33" s="192" t="s">
        <v>132</v>
      </c>
      <c r="F33" s="192" t="n">
        <v>4200</v>
      </c>
      <c r="G33" s="192" t="n">
        <v>2591060</v>
      </c>
      <c r="H33" s="192" t="s">
        <v>132</v>
      </c>
      <c r="I33" s="192" t="n">
        <v>7929</v>
      </c>
    </row>
    <row r="34" customFormat="false" ht="18" hidden="false" customHeight="true" outlineLevel="0" collapsed="false">
      <c r="A34" s="172" t="s">
        <v>172</v>
      </c>
      <c r="B34" s="173" t="s">
        <v>173</v>
      </c>
      <c r="C34" s="192" t="s">
        <v>132</v>
      </c>
      <c r="D34" s="192" t="s">
        <v>132</v>
      </c>
      <c r="E34" s="192" t="s">
        <v>132</v>
      </c>
      <c r="F34" s="192" t="n">
        <v>130872</v>
      </c>
      <c r="G34" s="192" t="n">
        <v>50968455</v>
      </c>
      <c r="H34" s="192" t="n">
        <v>18433</v>
      </c>
      <c r="I34" s="192" t="n">
        <v>225892</v>
      </c>
    </row>
    <row r="35" customFormat="false" ht="18" hidden="false" customHeight="true" outlineLevel="0" collapsed="false">
      <c r="A35" s="172" t="s">
        <v>174</v>
      </c>
      <c r="B35" s="173"/>
      <c r="C35" s="192" t="s">
        <v>132</v>
      </c>
      <c r="D35" s="192" t="s">
        <v>132</v>
      </c>
      <c r="E35" s="192" t="s">
        <v>132</v>
      </c>
      <c r="F35" s="192" t="n">
        <v>24104</v>
      </c>
      <c r="G35" s="192" t="n">
        <v>8590044</v>
      </c>
      <c r="H35" s="192" t="n">
        <v>217348</v>
      </c>
      <c r="I35" s="192" t="n">
        <v>250242</v>
      </c>
    </row>
    <row r="36" s="77" customFormat="true" ht="18" hidden="false" customHeight="true" outlineLevel="0" collapsed="false">
      <c r="A36" s="174" t="s">
        <v>175</v>
      </c>
      <c r="B36" s="175"/>
      <c r="C36" s="193" t="s">
        <v>132</v>
      </c>
      <c r="D36" s="193" t="s">
        <v>132</v>
      </c>
      <c r="E36" s="193" t="s">
        <v>132</v>
      </c>
      <c r="F36" s="193" t="s">
        <v>132</v>
      </c>
      <c r="G36" s="193" t="s">
        <v>132</v>
      </c>
      <c r="H36" s="193" t="s">
        <v>132</v>
      </c>
      <c r="I36" s="193" t="s">
        <v>132</v>
      </c>
    </row>
    <row r="37" s="77" customFormat="true" ht="30" hidden="false" customHeight="true" outlineLevel="0" collapsed="false">
      <c r="A37" s="172" t="s">
        <v>176</v>
      </c>
      <c r="B37" s="170"/>
      <c r="C37" s="192" t="s">
        <v>132</v>
      </c>
      <c r="D37" s="192" t="s">
        <v>132</v>
      </c>
      <c r="E37" s="192" t="s">
        <v>132</v>
      </c>
      <c r="F37" s="192" t="n">
        <v>4736</v>
      </c>
      <c r="G37" s="192" t="n">
        <v>1174837</v>
      </c>
      <c r="H37" s="192" t="n">
        <v>27593</v>
      </c>
      <c r="I37" s="192" t="n">
        <v>58451</v>
      </c>
    </row>
    <row r="38" customFormat="false" ht="18" hidden="false" customHeight="true" outlineLevel="0" collapsed="false">
      <c r="A38" s="172" t="s">
        <v>177</v>
      </c>
      <c r="B38" s="173" t="s">
        <v>178</v>
      </c>
      <c r="C38" s="192" t="s">
        <v>132</v>
      </c>
      <c r="D38" s="192" t="s">
        <v>132</v>
      </c>
      <c r="E38" s="192" t="s">
        <v>132</v>
      </c>
      <c r="F38" s="192" t="n">
        <v>187458</v>
      </c>
      <c r="G38" s="192" t="n">
        <v>46088850</v>
      </c>
      <c r="H38" s="192" t="n">
        <v>4847</v>
      </c>
      <c r="I38" s="192" t="n">
        <v>800429</v>
      </c>
    </row>
    <row r="39" customFormat="false" ht="18" hidden="false" customHeight="true" outlineLevel="0" collapsed="false">
      <c r="A39" s="172" t="s">
        <v>179</v>
      </c>
      <c r="B39" s="170"/>
      <c r="C39" s="192" t="s">
        <v>132</v>
      </c>
      <c r="D39" s="192" t="s">
        <v>132</v>
      </c>
      <c r="E39" s="192" t="s">
        <v>132</v>
      </c>
      <c r="F39" s="192" t="s">
        <v>132</v>
      </c>
      <c r="G39" s="192" t="s">
        <v>132</v>
      </c>
      <c r="H39" s="192" t="s">
        <v>132</v>
      </c>
      <c r="I39" s="192" t="s">
        <v>132</v>
      </c>
    </row>
    <row r="40" customFormat="false" ht="18" hidden="false" customHeight="true" outlineLevel="0" collapsed="false">
      <c r="A40" s="172" t="s">
        <v>180</v>
      </c>
      <c r="B40" s="173" t="s">
        <v>181</v>
      </c>
      <c r="C40" s="192" t="s">
        <v>132</v>
      </c>
      <c r="D40" s="192" t="s">
        <v>132</v>
      </c>
      <c r="E40" s="192" t="s">
        <v>132</v>
      </c>
      <c r="F40" s="192" t="n">
        <v>19252</v>
      </c>
      <c r="G40" s="192" t="n">
        <v>7474709</v>
      </c>
      <c r="H40" s="192" t="n">
        <v>26682</v>
      </c>
      <c r="I40" s="192" t="n">
        <v>59617</v>
      </c>
    </row>
    <row r="41" customFormat="false" ht="18" hidden="false" customHeight="true" outlineLevel="0" collapsed="false">
      <c r="A41" s="172" t="s">
        <v>182</v>
      </c>
      <c r="B41" s="173" t="s">
        <v>183</v>
      </c>
      <c r="C41" s="192" t="s">
        <v>132</v>
      </c>
      <c r="D41" s="192" t="s">
        <v>132</v>
      </c>
      <c r="E41" s="192" t="s">
        <v>132</v>
      </c>
      <c r="F41" s="192" t="n">
        <v>4250</v>
      </c>
      <c r="G41" s="192" t="n">
        <v>2971495</v>
      </c>
      <c r="H41" s="192" t="n">
        <v>80</v>
      </c>
      <c r="I41" s="192" t="n">
        <v>3217</v>
      </c>
    </row>
    <row r="42" customFormat="false" ht="30" hidden="false" customHeight="true" outlineLevel="0" collapsed="false">
      <c r="A42" s="172" t="s">
        <v>184</v>
      </c>
      <c r="B42" s="173" t="s">
        <v>185</v>
      </c>
      <c r="C42" s="192" t="s">
        <v>132</v>
      </c>
      <c r="D42" s="192" t="s">
        <v>132</v>
      </c>
      <c r="E42" s="192" t="s">
        <v>132</v>
      </c>
      <c r="F42" s="192" t="n">
        <v>121762</v>
      </c>
      <c r="G42" s="192" t="n">
        <v>69380045</v>
      </c>
      <c r="H42" s="192" t="n">
        <v>285039</v>
      </c>
      <c r="I42" s="192" t="n">
        <v>840962</v>
      </c>
    </row>
    <row r="43" customFormat="false" ht="18" hidden="false" customHeight="true" outlineLevel="0" collapsed="false">
      <c r="A43" s="172" t="s">
        <v>186</v>
      </c>
      <c r="B43" s="173" t="s">
        <v>187</v>
      </c>
      <c r="C43" s="192" t="n">
        <v>3511</v>
      </c>
      <c r="D43" s="192" t="s">
        <v>132</v>
      </c>
      <c r="E43" s="192" t="n">
        <v>4994</v>
      </c>
      <c r="F43" s="192" t="n">
        <v>179594</v>
      </c>
      <c r="G43" s="192" t="n">
        <v>70621744</v>
      </c>
      <c r="H43" s="192" t="n">
        <v>177748</v>
      </c>
      <c r="I43" s="192" t="n">
        <v>401127</v>
      </c>
    </row>
    <row r="44" customFormat="false" ht="18" hidden="false" customHeight="true" outlineLevel="0" collapsed="false">
      <c r="A44" s="172" t="s">
        <v>188</v>
      </c>
      <c r="B44" s="173" t="s">
        <v>189</v>
      </c>
      <c r="C44" s="192" t="s">
        <v>132</v>
      </c>
      <c r="D44" s="192" t="s">
        <v>132</v>
      </c>
      <c r="E44" s="192" t="s">
        <v>132</v>
      </c>
      <c r="F44" s="192" t="s">
        <v>132</v>
      </c>
      <c r="G44" s="192" t="s">
        <v>132</v>
      </c>
      <c r="H44" s="192" t="s">
        <v>132</v>
      </c>
      <c r="I44" s="192" t="s">
        <v>132</v>
      </c>
    </row>
    <row r="45" customFormat="false" ht="18" hidden="false" customHeight="true" outlineLevel="0" collapsed="false">
      <c r="A45" s="172" t="s">
        <v>190</v>
      </c>
      <c r="B45" s="170"/>
      <c r="C45" s="192" t="s">
        <v>132</v>
      </c>
      <c r="D45" s="192" t="s">
        <v>132</v>
      </c>
      <c r="E45" s="192" t="s">
        <v>132</v>
      </c>
      <c r="F45" s="192" t="n">
        <v>19</v>
      </c>
      <c r="G45" s="192" t="n">
        <v>9171</v>
      </c>
      <c r="H45" s="192" t="s">
        <v>132</v>
      </c>
      <c r="I45" s="192" t="n">
        <v>147</v>
      </c>
    </row>
    <row r="46" customFormat="false" ht="18" hidden="false" customHeight="true" outlineLevel="0" collapsed="false">
      <c r="A46" s="172" t="s">
        <v>191</v>
      </c>
      <c r="B46" s="173" t="s">
        <v>192</v>
      </c>
      <c r="C46" s="192" t="s">
        <v>132</v>
      </c>
      <c r="D46" s="192" t="s">
        <v>132</v>
      </c>
      <c r="E46" s="192" t="s">
        <v>132</v>
      </c>
      <c r="F46" s="192" t="s">
        <v>132</v>
      </c>
      <c r="G46" s="192" t="s">
        <v>132</v>
      </c>
      <c r="H46" s="192" t="s">
        <v>132</v>
      </c>
      <c r="I46" s="192" t="s">
        <v>132</v>
      </c>
    </row>
    <row r="47" customFormat="false" ht="30" hidden="false" customHeight="true" outlineLevel="0" collapsed="false">
      <c r="A47" s="172" t="s">
        <v>193</v>
      </c>
      <c r="B47" s="173" t="s">
        <v>194</v>
      </c>
      <c r="C47" s="192" t="s">
        <v>154</v>
      </c>
      <c r="D47" s="192" t="s">
        <v>154</v>
      </c>
      <c r="E47" s="192" t="s">
        <v>154</v>
      </c>
      <c r="F47" s="192" t="s">
        <v>154</v>
      </c>
      <c r="G47" s="192" t="s">
        <v>154</v>
      </c>
      <c r="H47" s="192" t="s">
        <v>154</v>
      </c>
      <c r="I47" s="192" t="s">
        <v>154</v>
      </c>
    </row>
    <row r="48" customFormat="false" ht="18" hidden="false" customHeight="true" outlineLevel="0" collapsed="false">
      <c r="A48" s="172" t="s">
        <v>195</v>
      </c>
      <c r="B48" s="173" t="s">
        <v>196</v>
      </c>
      <c r="C48" s="192" t="s">
        <v>154</v>
      </c>
      <c r="D48" s="192" t="s">
        <v>154</v>
      </c>
      <c r="E48" s="192" t="s">
        <v>154</v>
      </c>
      <c r="F48" s="192" t="s">
        <v>154</v>
      </c>
      <c r="G48" s="192" t="s">
        <v>154</v>
      </c>
      <c r="H48" s="192" t="s">
        <v>154</v>
      </c>
      <c r="I48" s="192" t="s">
        <v>154</v>
      </c>
    </row>
    <row r="49" customFormat="false" ht="18" hidden="false" customHeight="true" outlineLevel="0" collapsed="false">
      <c r="A49" s="172" t="s">
        <v>197</v>
      </c>
      <c r="B49" s="173" t="s">
        <v>198</v>
      </c>
      <c r="C49" s="192" t="n">
        <v>961</v>
      </c>
      <c r="D49" s="192" t="s">
        <v>132</v>
      </c>
      <c r="E49" s="192" t="n">
        <v>1481</v>
      </c>
      <c r="F49" s="192" t="n">
        <v>673580</v>
      </c>
      <c r="G49" s="192" t="n">
        <v>317993348</v>
      </c>
      <c r="H49" s="192" t="n">
        <v>48322</v>
      </c>
      <c r="I49" s="192" t="n">
        <v>1517964</v>
      </c>
    </row>
    <row r="50" customFormat="false" ht="18" hidden="false" customHeight="true" outlineLevel="0" collapsed="false">
      <c r="A50" s="172" t="s">
        <v>199</v>
      </c>
      <c r="B50" s="170"/>
      <c r="C50" s="192" t="s">
        <v>132</v>
      </c>
      <c r="D50" s="192" t="s">
        <v>132</v>
      </c>
      <c r="E50" s="192" t="s">
        <v>132</v>
      </c>
      <c r="F50" s="192" t="n">
        <v>83</v>
      </c>
      <c r="G50" s="192" t="n">
        <v>74677</v>
      </c>
      <c r="H50" s="192" t="s">
        <v>132</v>
      </c>
      <c r="I50" s="192" t="n">
        <v>205</v>
      </c>
    </row>
    <row r="51" customFormat="false" ht="18" hidden="false" customHeight="true" outlineLevel="0" collapsed="false">
      <c r="A51" s="172" t="s">
        <v>200</v>
      </c>
      <c r="B51" s="173" t="s">
        <v>201</v>
      </c>
      <c r="C51" s="192" t="n">
        <v>2093</v>
      </c>
      <c r="D51" s="192" t="s">
        <v>132</v>
      </c>
      <c r="E51" s="192" t="n">
        <v>1446</v>
      </c>
      <c r="F51" s="192" t="n">
        <v>136899</v>
      </c>
      <c r="G51" s="192" t="n">
        <v>64930024</v>
      </c>
      <c r="H51" s="192" t="n">
        <v>67325</v>
      </c>
      <c r="I51" s="192" t="n">
        <v>271656</v>
      </c>
    </row>
    <row r="52" customFormat="false" ht="30" hidden="false" customHeight="true" outlineLevel="0" collapsed="false">
      <c r="A52" s="172" t="s">
        <v>202</v>
      </c>
      <c r="B52" s="173" t="s">
        <v>203</v>
      </c>
      <c r="C52" s="192" t="s">
        <v>132</v>
      </c>
      <c r="D52" s="192" t="s">
        <v>132</v>
      </c>
      <c r="E52" s="192" t="s">
        <v>132</v>
      </c>
      <c r="F52" s="192" t="n">
        <v>99642</v>
      </c>
      <c r="G52" s="192" t="n">
        <v>4311303</v>
      </c>
      <c r="H52" s="192" t="s">
        <v>132</v>
      </c>
      <c r="I52" s="192" t="n">
        <v>51771</v>
      </c>
    </row>
    <row r="53" customFormat="false" ht="18" hidden="false" customHeight="true" outlineLevel="0" collapsed="false">
      <c r="A53" s="172" t="s">
        <v>204</v>
      </c>
      <c r="B53" s="173" t="s">
        <v>205</v>
      </c>
      <c r="C53" s="192" t="s">
        <v>132</v>
      </c>
      <c r="D53" s="192" t="s">
        <v>132</v>
      </c>
      <c r="E53" s="192" t="s">
        <v>132</v>
      </c>
      <c r="F53" s="192" t="n">
        <v>116548</v>
      </c>
      <c r="G53" s="192" t="n">
        <v>49482190</v>
      </c>
      <c r="H53" s="192" t="n">
        <v>8185</v>
      </c>
      <c r="I53" s="192" t="n">
        <v>243612</v>
      </c>
    </row>
    <row r="54" customFormat="false" ht="18" hidden="false" customHeight="true" outlineLevel="0" collapsed="false">
      <c r="A54" s="172" t="s">
        <v>206</v>
      </c>
      <c r="B54" s="170"/>
      <c r="C54" s="192" t="s">
        <v>132</v>
      </c>
      <c r="D54" s="192" t="s">
        <v>132</v>
      </c>
      <c r="E54" s="192" t="s">
        <v>132</v>
      </c>
      <c r="F54" s="192" t="s">
        <v>132</v>
      </c>
      <c r="G54" s="192" t="s">
        <v>132</v>
      </c>
      <c r="H54" s="192" t="s">
        <v>132</v>
      </c>
      <c r="I54" s="192" t="s">
        <v>132</v>
      </c>
    </row>
    <row r="55" customFormat="false" ht="18" hidden="false" customHeight="true" outlineLevel="0" collapsed="false">
      <c r="A55" s="172" t="s">
        <v>207</v>
      </c>
      <c r="B55" s="173" t="s">
        <v>208</v>
      </c>
      <c r="C55" s="192" t="n">
        <v>1659</v>
      </c>
      <c r="D55" s="192" t="s">
        <v>132</v>
      </c>
      <c r="E55" s="192" t="n">
        <v>14900</v>
      </c>
      <c r="F55" s="192" t="n">
        <v>88516</v>
      </c>
      <c r="G55" s="192" t="n">
        <v>57551753</v>
      </c>
      <c r="H55" s="192" t="n">
        <v>48476</v>
      </c>
      <c r="I55" s="192" t="n">
        <v>180741</v>
      </c>
    </row>
    <row r="56" customFormat="false" ht="18" hidden="false" customHeight="true" outlineLevel="0" collapsed="false">
      <c r="A56" s="172" t="s">
        <v>209</v>
      </c>
      <c r="B56" s="170"/>
      <c r="C56" s="192" t="s">
        <v>132</v>
      </c>
      <c r="D56" s="192" t="s">
        <v>132</v>
      </c>
      <c r="E56" s="192" t="s">
        <v>132</v>
      </c>
      <c r="F56" s="192" t="n">
        <v>539</v>
      </c>
      <c r="G56" s="192" t="n">
        <v>55092</v>
      </c>
      <c r="H56" s="192" t="s">
        <v>132</v>
      </c>
      <c r="I56" s="192" t="n">
        <v>3428</v>
      </c>
    </row>
    <row r="57" customFormat="false" ht="30" hidden="false" customHeight="true" outlineLevel="0" collapsed="false">
      <c r="A57" s="172" t="s">
        <v>210</v>
      </c>
      <c r="B57" s="173" t="s">
        <v>211</v>
      </c>
      <c r="C57" s="192" t="s">
        <v>132</v>
      </c>
      <c r="D57" s="192" t="s">
        <v>132</v>
      </c>
      <c r="E57" s="192" t="s">
        <v>132</v>
      </c>
      <c r="F57" s="192" t="n">
        <v>276079</v>
      </c>
      <c r="G57" s="192" t="n">
        <v>88101608</v>
      </c>
      <c r="H57" s="192" t="n">
        <v>2940</v>
      </c>
      <c r="I57" s="192" t="n">
        <v>373170</v>
      </c>
    </row>
    <row r="58" customFormat="false" ht="18" hidden="false" customHeight="true" outlineLevel="0" collapsed="false">
      <c r="A58" s="172" t="s">
        <v>212</v>
      </c>
      <c r="B58" s="173" t="s">
        <v>213</v>
      </c>
      <c r="C58" s="192" t="s">
        <v>132</v>
      </c>
      <c r="D58" s="192" t="s">
        <v>132</v>
      </c>
      <c r="E58" s="192" t="s">
        <v>132</v>
      </c>
      <c r="F58" s="192" t="n">
        <v>946</v>
      </c>
      <c r="G58" s="192" t="n">
        <v>487763</v>
      </c>
      <c r="H58" s="192" t="s">
        <v>132</v>
      </c>
      <c r="I58" s="192" t="n">
        <v>4389</v>
      </c>
    </row>
    <row r="59" customFormat="false" ht="18" hidden="false" customHeight="true" outlineLevel="0" collapsed="false">
      <c r="A59" s="172" t="s">
        <v>214</v>
      </c>
      <c r="B59" s="170"/>
      <c r="C59" s="192" t="s">
        <v>132</v>
      </c>
      <c r="D59" s="192" t="s">
        <v>132</v>
      </c>
      <c r="E59" s="192" t="s">
        <v>132</v>
      </c>
      <c r="F59" s="192" t="n">
        <v>130</v>
      </c>
      <c r="G59" s="192" t="n">
        <v>159068</v>
      </c>
      <c r="H59" s="192" t="s">
        <v>132</v>
      </c>
      <c r="I59" s="192" t="n">
        <v>46</v>
      </c>
    </row>
    <row r="60" customFormat="false" ht="18" hidden="false" customHeight="true" outlineLevel="0" collapsed="false">
      <c r="A60" s="172" t="s">
        <v>215</v>
      </c>
      <c r="B60" s="173" t="s">
        <v>216</v>
      </c>
      <c r="C60" s="192" t="s">
        <v>132</v>
      </c>
      <c r="D60" s="192" t="s">
        <v>132</v>
      </c>
      <c r="E60" s="192" t="s">
        <v>132</v>
      </c>
      <c r="F60" s="192" t="s">
        <v>132</v>
      </c>
      <c r="G60" s="192" t="s">
        <v>132</v>
      </c>
      <c r="H60" s="192" t="s">
        <v>132</v>
      </c>
      <c r="I60" s="192" t="s">
        <v>132</v>
      </c>
    </row>
    <row r="61" s="77" customFormat="true" ht="18" hidden="false" customHeight="true" outlineLevel="0" collapsed="false">
      <c r="A61" s="174" t="s">
        <v>217</v>
      </c>
      <c r="B61" s="178" t="s">
        <v>218</v>
      </c>
      <c r="C61" s="193" t="n">
        <v>132716</v>
      </c>
      <c r="D61" s="193" t="s">
        <v>132</v>
      </c>
      <c r="E61" s="193" t="n">
        <v>115961</v>
      </c>
      <c r="F61" s="193" t="n">
        <v>586189</v>
      </c>
      <c r="G61" s="193" t="n">
        <v>247266035</v>
      </c>
      <c r="H61" s="193" t="n">
        <v>747362</v>
      </c>
      <c r="I61" s="193" t="n">
        <v>932993</v>
      </c>
    </row>
    <row r="62" s="77" customFormat="true" ht="30" hidden="false" customHeight="true" outlineLevel="0" collapsed="false">
      <c r="A62" s="172" t="s">
        <v>219</v>
      </c>
      <c r="B62" s="170"/>
      <c r="C62" s="192" t="s">
        <v>154</v>
      </c>
      <c r="D62" s="192" t="s">
        <v>154</v>
      </c>
      <c r="E62" s="192" t="s">
        <v>154</v>
      </c>
      <c r="F62" s="192" t="s">
        <v>154</v>
      </c>
      <c r="G62" s="192" t="s">
        <v>154</v>
      </c>
      <c r="H62" s="192" t="s">
        <v>154</v>
      </c>
      <c r="I62" s="192" t="s">
        <v>154</v>
      </c>
    </row>
    <row r="63" s="77" customFormat="true" ht="18" hidden="false" customHeight="true" outlineLevel="0" collapsed="false">
      <c r="A63" s="172" t="s">
        <v>220</v>
      </c>
      <c r="B63" s="173" t="s">
        <v>221</v>
      </c>
      <c r="C63" s="192" t="s">
        <v>132</v>
      </c>
      <c r="D63" s="192" t="s">
        <v>132</v>
      </c>
      <c r="E63" s="192" t="s">
        <v>132</v>
      </c>
      <c r="F63" s="192" t="n">
        <v>777</v>
      </c>
      <c r="G63" s="192" t="n">
        <v>1284270</v>
      </c>
      <c r="H63" s="192" t="s">
        <v>132</v>
      </c>
      <c r="I63" s="192" t="n">
        <v>1997</v>
      </c>
    </row>
    <row r="64" customFormat="false" ht="18" hidden="false" customHeight="true" outlineLevel="0" collapsed="false">
      <c r="A64" s="172" t="s">
        <v>222</v>
      </c>
      <c r="B64" s="170"/>
      <c r="C64" s="192" t="s">
        <v>132</v>
      </c>
      <c r="D64" s="192" t="s">
        <v>132</v>
      </c>
      <c r="E64" s="192" t="s">
        <v>132</v>
      </c>
      <c r="F64" s="192" t="s">
        <v>132</v>
      </c>
      <c r="G64" s="192" t="s">
        <v>132</v>
      </c>
      <c r="H64" s="192" t="s">
        <v>132</v>
      </c>
      <c r="I64" s="192" t="s">
        <v>132</v>
      </c>
    </row>
    <row r="65" customFormat="false" ht="18" hidden="false" customHeight="true" outlineLevel="0" collapsed="false">
      <c r="A65" s="172" t="s">
        <v>223</v>
      </c>
      <c r="B65" s="170"/>
      <c r="C65" s="192" t="n">
        <v>19</v>
      </c>
      <c r="D65" s="192" t="s">
        <v>132</v>
      </c>
      <c r="E65" s="192" t="n">
        <v>13</v>
      </c>
      <c r="F65" s="192" t="n">
        <v>23558</v>
      </c>
      <c r="G65" s="192" t="n">
        <v>480794</v>
      </c>
      <c r="H65" s="192" t="n">
        <v>553629</v>
      </c>
      <c r="I65" s="192" t="n">
        <v>222864</v>
      </c>
    </row>
    <row r="66" customFormat="false" ht="18" hidden="false" customHeight="true" outlineLevel="0" collapsed="false">
      <c r="A66" s="172" t="s">
        <v>224</v>
      </c>
      <c r="B66" s="173" t="s">
        <v>225</v>
      </c>
      <c r="C66" s="192" t="s">
        <v>132</v>
      </c>
      <c r="D66" s="192" t="s">
        <v>132</v>
      </c>
      <c r="E66" s="192" t="s">
        <v>132</v>
      </c>
      <c r="F66" s="192" t="s">
        <v>132</v>
      </c>
      <c r="G66" s="192" t="s">
        <v>132</v>
      </c>
      <c r="H66" s="192" t="s">
        <v>132</v>
      </c>
      <c r="I66" s="192" t="s">
        <v>132</v>
      </c>
    </row>
    <row r="67" customFormat="false" ht="30" hidden="false" customHeight="true" outlineLevel="0" collapsed="false">
      <c r="A67" s="172" t="s">
        <v>226</v>
      </c>
      <c r="B67" s="173"/>
      <c r="C67" s="192" t="s">
        <v>132</v>
      </c>
      <c r="D67" s="192" t="s">
        <v>132</v>
      </c>
      <c r="E67" s="192" t="s">
        <v>132</v>
      </c>
      <c r="F67" s="192" t="n">
        <v>207</v>
      </c>
      <c r="G67" s="192" t="n">
        <v>318910</v>
      </c>
      <c r="H67" s="192" t="s">
        <v>132</v>
      </c>
      <c r="I67" s="192" t="s">
        <v>132</v>
      </c>
    </row>
    <row r="68" customFormat="false" ht="18" hidden="false" customHeight="true" outlineLevel="0" collapsed="false">
      <c r="A68" s="172" t="s">
        <v>227</v>
      </c>
      <c r="B68" s="170"/>
      <c r="C68" s="192" t="s">
        <v>132</v>
      </c>
      <c r="D68" s="192" t="s">
        <v>132</v>
      </c>
      <c r="E68" s="192" t="s">
        <v>132</v>
      </c>
      <c r="F68" s="192" t="n">
        <v>2258</v>
      </c>
      <c r="G68" s="192" t="n">
        <v>468721</v>
      </c>
      <c r="H68" s="192" t="n">
        <v>23888</v>
      </c>
      <c r="I68" s="192" t="n">
        <v>16310</v>
      </c>
    </row>
    <row r="69" customFormat="false" ht="18" hidden="false" customHeight="true" outlineLevel="0" collapsed="false">
      <c r="A69" s="172" t="s">
        <v>228</v>
      </c>
      <c r="B69" s="173" t="s">
        <v>229</v>
      </c>
      <c r="C69" s="192" t="s">
        <v>132</v>
      </c>
      <c r="D69" s="192" t="s">
        <v>132</v>
      </c>
      <c r="E69" s="192" t="s">
        <v>132</v>
      </c>
      <c r="F69" s="192" t="n">
        <v>40</v>
      </c>
      <c r="G69" s="192" t="n">
        <v>371</v>
      </c>
      <c r="H69" s="192" t="s">
        <v>132</v>
      </c>
      <c r="I69" s="192" t="n">
        <v>6</v>
      </c>
    </row>
    <row r="70" customFormat="false" ht="18" hidden="false" customHeight="true" outlineLevel="0" collapsed="false">
      <c r="A70" s="172" t="s">
        <v>230</v>
      </c>
      <c r="B70" s="173" t="s">
        <v>231</v>
      </c>
      <c r="C70" s="192" t="s">
        <v>132</v>
      </c>
      <c r="D70" s="192" t="s">
        <v>132</v>
      </c>
      <c r="E70" s="192" t="s">
        <v>132</v>
      </c>
      <c r="F70" s="192" t="n">
        <v>4917</v>
      </c>
      <c r="G70" s="192" t="n">
        <v>1068572</v>
      </c>
      <c r="H70" s="192" t="n">
        <v>15</v>
      </c>
      <c r="I70" s="192" t="n">
        <v>12939</v>
      </c>
    </row>
    <row r="71" customFormat="false" ht="18" hidden="false" customHeight="true" outlineLevel="0" collapsed="false">
      <c r="A71" s="172" t="s">
        <v>232</v>
      </c>
      <c r="B71" s="170"/>
      <c r="C71" s="192" t="s">
        <v>132</v>
      </c>
      <c r="D71" s="192" t="s">
        <v>132</v>
      </c>
      <c r="E71" s="192" t="s">
        <v>132</v>
      </c>
      <c r="F71" s="192" t="n">
        <v>527</v>
      </c>
      <c r="G71" s="192" t="n">
        <v>807490</v>
      </c>
      <c r="H71" s="192" t="s">
        <v>132</v>
      </c>
      <c r="I71" s="192" t="n">
        <v>952</v>
      </c>
    </row>
    <row r="72" customFormat="false" ht="30" hidden="false" customHeight="true" outlineLevel="0" collapsed="false">
      <c r="A72" s="172" t="s">
        <v>233</v>
      </c>
      <c r="B72" s="173" t="s">
        <v>234</v>
      </c>
      <c r="C72" s="192" t="s">
        <v>132</v>
      </c>
      <c r="D72" s="192" t="s">
        <v>132</v>
      </c>
      <c r="E72" s="192" t="s">
        <v>132</v>
      </c>
      <c r="F72" s="192" t="n">
        <v>90672</v>
      </c>
      <c r="G72" s="192" t="n">
        <v>51496641</v>
      </c>
      <c r="H72" s="192" t="n">
        <v>141970</v>
      </c>
      <c r="I72" s="192" t="n">
        <v>177313</v>
      </c>
    </row>
    <row r="73" customFormat="false" ht="18" hidden="false" customHeight="true" outlineLevel="0" collapsed="false">
      <c r="A73" s="172" t="s">
        <v>235</v>
      </c>
      <c r="B73" s="173" t="s">
        <v>236</v>
      </c>
      <c r="C73" s="192" t="s">
        <v>132</v>
      </c>
      <c r="D73" s="192" t="s">
        <v>132</v>
      </c>
      <c r="E73" s="192" t="s">
        <v>132</v>
      </c>
      <c r="F73" s="192" t="n">
        <v>14859</v>
      </c>
      <c r="G73" s="192" t="n">
        <v>49943856</v>
      </c>
      <c r="H73" s="192" t="s">
        <v>132</v>
      </c>
      <c r="I73" s="192" t="n">
        <v>147162</v>
      </c>
    </row>
    <row r="74" customFormat="false" ht="18" hidden="false" customHeight="true" outlineLevel="0" collapsed="false">
      <c r="A74" s="172" t="s">
        <v>237</v>
      </c>
      <c r="B74" s="173" t="s">
        <v>238</v>
      </c>
      <c r="C74" s="192" t="s">
        <v>132</v>
      </c>
      <c r="D74" s="192" t="s">
        <v>132</v>
      </c>
      <c r="E74" s="192" t="s">
        <v>132</v>
      </c>
      <c r="F74" s="192" t="n">
        <v>52725</v>
      </c>
      <c r="G74" s="192" t="n">
        <v>33072438</v>
      </c>
      <c r="H74" s="192" t="n">
        <v>649978</v>
      </c>
      <c r="I74" s="192" t="n">
        <v>189064</v>
      </c>
    </row>
    <row r="75" customFormat="false" ht="18" hidden="false" customHeight="true" outlineLevel="0" collapsed="false">
      <c r="A75" s="172" t="s">
        <v>239</v>
      </c>
      <c r="B75" s="170"/>
      <c r="C75" s="192" t="s">
        <v>132</v>
      </c>
      <c r="D75" s="192" t="s">
        <v>132</v>
      </c>
      <c r="E75" s="192" t="s">
        <v>132</v>
      </c>
      <c r="F75" s="192" t="n">
        <v>16903</v>
      </c>
      <c r="G75" s="192" t="n">
        <v>6220134</v>
      </c>
      <c r="H75" s="192" t="n">
        <v>105871</v>
      </c>
      <c r="I75" s="192" t="n">
        <v>238924</v>
      </c>
    </row>
    <row r="76" customFormat="false" ht="18" hidden="false" customHeight="true" outlineLevel="0" collapsed="false">
      <c r="A76" s="172" t="s">
        <v>240</v>
      </c>
      <c r="B76" s="173" t="s">
        <v>241</v>
      </c>
      <c r="C76" s="192" t="s">
        <v>132</v>
      </c>
      <c r="D76" s="192" t="s">
        <v>132</v>
      </c>
      <c r="E76" s="192" t="s">
        <v>132</v>
      </c>
      <c r="F76" s="192" t="n">
        <v>1694</v>
      </c>
      <c r="G76" s="192" t="n">
        <v>806264</v>
      </c>
      <c r="H76" s="192" t="n">
        <v>17025</v>
      </c>
      <c r="I76" s="192" t="n">
        <v>8221</v>
      </c>
    </row>
    <row r="77" customFormat="false" ht="18" hidden="false" customHeight="true" outlineLevel="0" collapsed="false">
      <c r="A77" s="172"/>
      <c r="B77" s="170"/>
      <c r="C77" s="195"/>
      <c r="D77" s="195"/>
      <c r="E77" s="195"/>
      <c r="F77" s="195"/>
      <c r="G77" s="195"/>
      <c r="H77" s="195"/>
      <c r="I77" s="195"/>
    </row>
    <row r="78" customFormat="false" ht="18" hidden="false" customHeight="true" outlineLevel="0" collapsed="false">
      <c r="A78" s="180" t="s">
        <v>242</v>
      </c>
      <c r="B78" s="181" t="s">
        <v>243</v>
      </c>
      <c r="C78" s="196" t="n">
        <f aca="false">SUM(C12:C76)</f>
        <v>216803</v>
      </c>
      <c r="D78" s="196" t="n">
        <f aca="false">SUM(D12:D76)</f>
        <v>0</v>
      </c>
      <c r="E78" s="196" t="n">
        <f aca="false">SUM(E12:E76)</f>
        <v>229976</v>
      </c>
      <c r="F78" s="196" t="n">
        <f aca="false">SUM(F12:F76)</f>
        <v>6001679</v>
      </c>
      <c r="G78" s="196" t="n">
        <f aca="false">SUM(G12:G76)</f>
        <v>2180699881</v>
      </c>
      <c r="H78" s="196" t="n">
        <f aca="false">SUM(H12:H76)</f>
        <v>6441850</v>
      </c>
      <c r="I78" s="196" t="n">
        <f aca="false">SUM(I12:I76)</f>
        <v>12430654</v>
      </c>
    </row>
    <row r="79" customFormat="false" ht="15.95" hidden="false" customHeight="true" outlineLevel="0" collapsed="false">
      <c r="A79" s="177"/>
    </row>
    <row r="80" customFormat="false" ht="15.95" hidden="false" customHeight="true" outlineLevel="0" collapsed="false">
      <c r="A80" s="177"/>
    </row>
    <row r="81" customFormat="false" ht="15.95" hidden="false" customHeight="true" outlineLevel="0" collapsed="false">
      <c r="A81" s="177"/>
    </row>
    <row r="82" customFormat="false" ht="15.95" hidden="false" customHeight="true" outlineLevel="0" collapsed="false">
      <c r="A82" s="177"/>
    </row>
    <row r="83" customFormat="false" ht="15.95" hidden="false" customHeight="true" outlineLevel="0" collapsed="false">
      <c r="A83" s="177"/>
      <c r="C83" s="209"/>
      <c r="D83" s="209"/>
      <c r="E83" s="209"/>
      <c r="F83" s="209"/>
      <c r="G83" s="209"/>
      <c r="H83" s="209"/>
      <c r="I83" s="209"/>
    </row>
    <row r="84" customFormat="false" ht="15.95" hidden="false" customHeight="true" outlineLevel="0" collapsed="false">
      <c r="A84" s="177"/>
      <c r="C84" s="209"/>
      <c r="D84" s="209"/>
      <c r="E84" s="209"/>
      <c r="F84" s="209"/>
      <c r="G84" s="209"/>
      <c r="H84" s="209"/>
      <c r="I84" s="209"/>
    </row>
    <row r="85" customFormat="false" ht="15.95" hidden="false" customHeight="true" outlineLevel="0" collapsed="false">
      <c r="A85" s="177"/>
      <c r="C85" s="209"/>
      <c r="D85" s="209"/>
      <c r="E85" s="209"/>
      <c r="F85" s="209"/>
      <c r="G85" s="209"/>
      <c r="H85" s="209"/>
      <c r="I85" s="209"/>
    </row>
    <row r="86" customFormat="false" ht="15.95" hidden="false" customHeight="true" outlineLevel="0" collapsed="false">
      <c r="A86" s="177"/>
      <c r="C86" s="209"/>
      <c r="D86" s="209"/>
      <c r="E86" s="209"/>
      <c r="F86" s="209"/>
      <c r="G86" s="209"/>
      <c r="H86" s="209"/>
      <c r="I86" s="209"/>
    </row>
    <row r="87" customFormat="false" ht="15.95" hidden="false" customHeight="true" outlineLevel="0" collapsed="false">
      <c r="A87" s="177"/>
    </row>
    <row r="88" customFormat="false" ht="15.95" hidden="false" customHeight="true" outlineLevel="0" collapsed="false">
      <c r="A88" s="177"/>
    </row>
    <row r="89" customFormat="false" ht="15.95" hidden="false" customHeight="true" outlineLevel="0" collapsed="false">
      <c r="A89" s="177"/>
    </row>
    <row r="90" customFormat="false" ht="15.95" hidden="false" customHeight="true" outlineLevel="0" collapsed="false">
      <c r="A90" s="177"/>
    </row>
    <row r="91" customFormat="false" ht="15.95" hidden="false" customHeight="true" outlineLevel="0" collapsed="false">
      <c r="A91" s="177"/>
    </row>
    <row r="92" customFormat="false" ht="15.95" hidden="false" customHeight="true" outlineLevel="0" collapsed="false">
      <c r="A92" s="177"/>
    </row>
    <row r="93" customFormat="false" ht="15.95" hidden="false" customHeight="true" outlineLevel="0" collapsed="false">
      <c r="A93" s="177"/>
    </row>
    <row r="94" customFormat="false" ht="15.95" hidden="false" customHeight="true" outlineLevel="0" collapsed="false">
      <c r="A94" s="177"/>
    </row>
    <row r="95" customFormat="false" ht="15.95" hidden="false" customHeight="true" outlineLevel="0" collapsed="false">
      <c r="A95" s="177"/>
    </row>
    <row r="96" customFormat="false" ht="15.95" hidden="false" customHeight="true" outlineLevel="0" collapsed="false">
      <c r="A96" s="177"/>
    </row>
    <row r="97" customFormat="false" ht="15.95" hidden="false" customHeight="true" outlineLevel="0" collapsed="false">
      <c r="A97" s="177"/>
    </row>
    <row r="98" customFormat="false" ht="15.95" hidden="false" customHeight="true" outlineLevel="0" collapsed="false">
      <c r="A98" s="177"/>
    </row>
    <row r="99" customFormat="false" ht="15.95" hidden="false" customHeight="true" outlineLevel="0" collapsed="false">
      <c r="A99" s="177"/>
    </row>
    <row r="100" customFormat="false" ht="15.95" hidden="false" customHeight="true" outlineLevel="0" collapsed="false">
      <c r="A100" s="177"/>
    </row>
    <row r="101" customFormat="false" ht="15.95" hidden="false" customHeight="true" outlineLevel="0" collapsed="false">
      <c r="A101" s="177"/>
    </row>
    <row r="102" customFormat="false" ht="15.95" hidden="false" customHeight="true" outlineLevel="0" collapsed="false">
      <c r="A102" s="177"/>
    </row>
    <row r="103" customFormat="false" ht="15.95" hidden="false" customHeight="true" outlineLevel="0" collapsed="false">
      <c r="A103" s="177"/>
    </row>
    <row r="104" customFormat="false" ht="15.95" hidden="false" customHeight="true" outlineLevel="0" collapsed="false">
      <c r="A104" s="177"/>
    </row>
    <row r="105" customFormat="false" ht="15.95" hidden="false" customHeight="true" outlineLevel="0" collapsed="false">
      <c r="A105" s="177"/>
    </row>
    <row r="106" customFormat="false" ht="15.95" hidden="false" customHeight="true" outlineLevel="0" collapsed="false">
      <c r="A106" s="177"/>
    </row>
    <row r="107" customFormat="false" ht="15.95" hidden="false" customHeight="true" outlineLevel="0" collapsed="false">
      <c r="A107" s="177"/>
    </row>
    <row r="108" customFormat="false" ht="15.95" hidden="false" customHeight="true" outlineLevel="0" collapsed="false">
      <c r="A108" s="177"/>
    </row>
    <row r="109" customFormat="false" ht="15.95" hidden="false" customHeight="true" outlineLevel="0" collapsed="false">
      <c r="A109" s="177"/>
    </row>
    <row r="110" customFormat="false" ht="15.95" hidden="false" customHeight="true" outlineLevel="0" collapsed="false">
      <c r="A110" s="177"/>
    </row>
    <row r="111" customFormat="false" ht="15.95" hidden="false" customHeight="true" outlineLevel="0" collapsed="false">
      <c r="A111" s="177"/>
    </row>
    <row r="112" customFormat="false" ht="15.95" hidden="false" customHeight="true" outlineLevel="0" collapsed="false">
      <c r="A112" s="177"/>
    </row>
    <row r="113" customFormat="false" ht="15.95" hidden="false" customHeight="true" outlineLevel="0" collapsed="false">
      <c r="A113" s="177"/>
    </row>
    <row r="114" customFormat="false" ht="15.95" hidden="false" customHeight="true" outlineLevel="0" collapsed="false">
      <c r="A114" s="177"/>
    </row>
    <row r="115" customFormat="false" ht="15.95" hidden="false" customHeight="true" outlineLevel="0" collapsed="false">
      <c r="A115" s="177"/>
    </row>
    <row r="116" customFormat="false" ht="15.95" hidden="false" customHeight="true" outlineLevel="0" collapsed="false">
      <c r="A116" s="177"/>
    </row>
    <row r="117" customFormat="false" ht="15.95" hidden="false" customHeight="true" outlineLevel="0" collapsed="false">
      <c r="A117" s="177"/>
    </row>
    <row r="118" customFormat="false" ht="15.95" hidden="false" customHeight="true" outlineLevel="0" collapsed="false">
      <c r="A118" s="177"/>
    </row>
    <row r="119" customFormat="false" ht="15.95" hidden="false" customHeight="true" outlineLevel="0" collapsed="false">
      <c r="A119" s="177"/>
    </row>
    <row r="120" customFormat="false" ht="15.95" hidden="false" customHeight="true" outlineLevel="0" collapsed="false">
      <c r="A120" s="177"/>
    </row>
    <row r="121" customFormat="false" ht="15.95" hidden="false" customHeight="true" outlineLevel="0" collapsed="false">
      <c r="A121" s="177"/>
    </row>
    <row r="122" customFormat="false" ht="15.95" hidden="false" customHeight="true" outlineLevel="0" collapsed="false">
      <c r="A122" s="177"/>
    </row>
    <row r="123" customFormat="false" ht="15.95" hidden="false" customHeight="true" outlineLevel="0" collapsed="false">
      <c r="A123" s="177"/>
    </row>
    <row r="124" customFormat="false" ht="15.95" hidden="false" customHeight="true" outlineLevel="0" collapsed="false">
      <c r="A124" s="177"/>
    </row>
    <row r="125" customFormat="false" ht="15.95" hidden="false" customHeight="true" outlineLevel="0" collapsed="false">
      <c r="A125" s="177"/>
    </row>
    <row r="126" customFormat="false" ht="15.95" hidden="false" customHeight="true" outlineLevel="0" collapsed="false">
      <c r="A126" s="177"/>
    </row>
    <row r="127" customFormat="false" ht="15.95" hidden="false" customHeight="true" outlineLevel="0" collapsed="false">
      <c r="A127" s="177"/>
    </row>
    <row r="128" customFormat="false" ht="15.95" hidden="false" customHeight="true" outlineLevel="0" collapsed="false">
      <c r="A128" s="177"/>
    </row>
    <row r="129" customFormat="false" ht="15.95" hidden="false" customHeight="true" outlineLevel="0" collapsed="false">
      <c r="A129" s="177"/>
    </row>
    <row r="130" customFormat="false" ht="15.95" hidden="false" customHeight="true" outlineLevel="0" collapsed="false">
      <c r="A130" s="177"/>
    </row>
    <row r="131" customFormat="false" ht="15.95" hidden="false" customHeight="true" outlineLevel="0" collapsed="false">
      <c r="A131" s="177"/>
    </row>
    <row r="132" customFormat="false" ht="15.95" hidden="false" customHeight="true" outlineLevel="0" collapsed="false">
      <c r="A132" s="177"/>
    </row>
    <row r="133" customFormat="false" ht="15.95" hidden="false" customHeight="true" outlineLevel="0" collapsed="false">
      <c r="A133" s="177"/>
    </row>
    <row r="134" customFormat="false" ht="15.95" hidden="false" customHeight="true" outlineLevel="0" collapsed="false">
      <c r="A134" s="177"/>
    </row>
    <row r="135" customFormat="false" ht="15.95" hidden="false" customHeight="true" outlineLevel="0" collapsed="false">
      <c r="A135" s="177"/>
    </row>
    <row r="136" customFormat="false" ht="15.95" hidden="false" customHeight="true" outlineLevel="0" collapsed="false">
      <c r="A136" s="177"/>
    </row>
    <row r="137" customFormat="false" ht="15.95" hidden="false" customHeight="true" outlineLevel="0" collapsed="false">
      <c r="A137" s="177"/>
    </row>
    <row r="138" customFormat="false" ht="15.95" hidden="false" customHeight="true" outlineLevel="0" collapsed="false">
      <c r="A138" s="177"/>
    </row>
    <row r="139" customFormat="false" ht="15.95" hidden="false" customHeight="true" outlineLevel="0" collapsed="false">
      <c r="A139" s="177"/>
    </row>
    <row r="140" customFormat="false" ht="15.95" hidden="false" customHeight="true" outlineLevel="0" collapsed="false">
      <c r="A140" s="177"/>
    </row>
    <row r="141" customFormat="false" ht="15.95" hidden="false" customHeight="true" outlineLevel="0" collapsed="false">
      <c r="A141" s="177"/>
    </row>
    <row r="142" customFormat="false" ht="15.95" hidden="false" customHeight="true" outlineLevel="0" collapsed="false">
      <c r="A142" s="177"/>
    </row>
    <row r="143" customFormat="false" ht="15.95" hidden="false" customHeight="true" outlineLevel="0" collapsed="false">
      <c r="A143" s="177"/>
    </row>
    <row r="144" customFormat="false" ht="15.95" hidden="false" customHeight="true" outlineLevel="0" collapsed="false">
      <c r="A144" s="177"/>
    </row>
    <row r="145" customFormat="false" ht="15.95" hidden="false" customHeight="true" outlineLevel="0" collapsed="false">
      <c r="A145" s="177"/>
    </row>
    <row r="146" customFormat="false" ht="15.95" hidden="false" customHeight="true" outlineLevel="0" collapsed="false">
      <c r="A146" s="177"/>
    </row>
    <row r="147" customFormat="false" ht="15.95" hidden="false" customHeight="true" outlineLevel="0" collapsed="false">
      <c r="A147" s="177"/>
    </row>
    <row r="148" customFormat="false" ht="15.95" hidden="false" customHeight="true" outlineLevel="0" collapsed="false">
      <c r="A148" s="177"/>
    </row>
    <row r="149" customFormat="false" ht="15.95" hidden="false" customHeight="true" outlineLevel="0" collapsed="false">
      <c r="A149" s="177"/>
    </row>
    <row r="150" customFormat="false" ht="15.95" hidden="false" customHeight="true" outlineLevel="0" collapsed="false">
      <c r="A150" s="177"/>
    </row>
    <row r="151" customFormat="false" ht="15.95" hidden="false" customHeight="true" outlineLevel="0" collapsed="false">
      <c r="A151" s="177"/>
    </row>
    <row r="152" customFormat="false" ht="15.95" hidden="false" customHeight="true" outlineLevel="0" collapsed="false">
      <c r="A152" s="177"/>
    </row>
    <row r="153" customFormat="false" ht="15.95" hidden="false" customHeight="true" outlineLevel="0" collapsed="false">
      <c r="A153" s="177"/>
    </row>
    <row r="154" customFormat="false" ht="15.95" hidden="false" customHeight="true" outlineLevel="0" collapsed="false">
      <c r="A154" s="177"/>
    </row>
    <row r="155" customFormat="false" ht="15.95" hidden="false" customHeight="true" outlineLevel="0" collapsed="false">
      <c r="A155" s="177"/>
    </row>
    <row r="156" customFormat="false" ht="15.95" hidden="false" customHeight="true" outlineLevel="0" collapsed="false">
      <c r="A156" s="177"/>
    </row>
    <row r="157" customFormat="false" ht="15.95" hidden="false" customHeight="true" outlineLevel="0" collapsed="false">
      <c r="A157" s="177"/>
    </row>
    <row r="158" customFormat="false" ht="15.95" hidden="false" customHeight="true" outlineLevel="0" collapsed="false">
      <c r="A158" s="177"/>
    </row>
    <row r="159" customFormat="false" ht="15.95" hidden="false" customHeight="true" outlineLevel="0" collapsed="false">
      <c r="A159" s="177"/>
    </row>
    <row r="160" customFormat="false" ht="15.95" hidden="false" customHeight="true" outlineLevel="0" collapsed="false">
      <c r="A160" s="177"/>
    </row>
    <row r="161" customFormat="false" ht="15.95" hidden="false" customHeight="true" outlineLevel="0" collapsed="false">
      <c r="A161" s="177"/>
    </row>
    <row r="162" customFormat="false" ht="15.95" hidden="false" customHeight="true" outlineLevel="0" collapsed="false">
      <c r="A162" s="177"/>
    </row>
    <row r="163" customFormat="false" ht="15.95" hidden="false" customHeight="true" outlineLevel="0" collapsed="false">
      <c r="A163" s="177"/>
    </row>
    <row r="164" customFormat="false" ht="15.95" hidden="false" customHeight="true" outlineLevel="0" collapsed="false">
      <c r="A164" s="177"/>
    </row>
    <row r="165" customFormat="false" ht="15.95" hidden="false" customHeight="true" outlineLevel="0" collapsed="false">
      <c r="A165" s="177"/>
    </row>
    <row r="166" customFormat="false" ht="15.95" hidden="false" customHeight="true" outlineLevel="0" collapsed="false">
      <c r="A166" s="177"/>
    </row>
    <row r="167" customFormat="false" ht="15.95" hidden="false" customHeight="true" outlineLevel="0" collapsed="false">
      <c r="A167" s="177"/>
    </row>
    <row r="168" customFormat="false" ht="15.95" hidden="false" customHeight="true" outlineLevel="0" collapsed="false">
      <c r="A168" s="177"/>
    </row>
    <row r="169" customFormat="false" ht="15.95" hidden="false" customHeight="true" outlineLevel="0" collapsed="false">
      <c r="A169" s="177"/>
    </row>
    <row r="170" customFormat="false" ht="15.95" hidden="false" customHeight="true" outlineLevel="0" collapsed="false">
      <c r="A170" s="177"/>
    </row>
    <row r="171" customFormat="false" ht="15.95" hidden="false" customHeight="true" outlineLevel="0" collapsed="false">
      <c r="A171" s="177"/>
    </row>
    <row r="172" customFormat="false" ht="15.95" hidden="false" customHeight="true" outlineLevel="0" collapsed="false">
      <c r="A172" s="177"/>
    </row>
    <row r="173" customFormat="false" ht="15.95" hidden="false" customHeight="true" outlineLevel="0" collapsed="false">
      <c r="A173" s="177"/>
    </row>
    <row r="174" customFormat="false" ht="15.95" hidden="false" customHeight="true" outlineLevel="0" collapsed="false">
      <c r="A174" s="177"/>
    </row>
    <row r="175" customFormat="false" ht="15.95" hidden="false" customHeight="true" outlineLevel="0" collapsed="false">
      <c r="A175" s="177"/>
    </row>
    <row r="176" customFormat="false" ht="15.95" hidden="false" customHeight="true" outlineLevel="0" collapsed="false">
      <c r="A176" s="177"/>
    </row>
    <row r="177" customFormat="false" ht="15.95" hidden="false" customHeight="true" outlineLevel="0" collapsed="false">
      <c r="A177" s="177"/>
    </row>
    <row r="178" customFormat="false" ht="15.95" hidden="false" customHeight="true" outlineLevel="0" collapsed="false">
      <c r="A178" s="177"/>
    </row>
    <row r="179" customFormat="false" ht="15.95" hidden="false" customHeight="true" outlineLevel="0" collapsed="false">
      <c r="A179" s="177"/>
    </row>
    <row r="180" customFormat="false" ht="15.95" hidden="false" customHeight="true" outlineLevel="0" collapsed="false">
      <c r="A180" s="177"/>
    </row>
    <row r="181" customFormat="false" ht="15.95" hidden="false" customHeight="true" outlineLevel="0" collapsed="false">
      <c r="A181" s="177"/>
    </row>
    <row r="182" customFormat="false" ht="15.95" hidden="false" customHeight="true" outlineLevel="0" collapsed="false">
      <c r="A182" s="177"/>
    </row>
    <row r="183" customFormat="false" ht="15.95" hidden="false" customHeight="true" outlineLevel="0" collapsed="false">
      <c r="A183" s="177"/>
    </row>
    <row r="184" customFormat="false" ht="15.95" hidden="false" customHeight="true" outlineLevel="0" collapsed="false">
      <c r="A184" s="177"/>
    </row>
    <row r="185" customFormat="false" ht="15.95" hidden="false" customHeight="true" outlineLevel="0" collapsed="false">
      <c r="A185" s="177"/>
    </row>
    <row r="186" customFormat="false" ht="15.95" hidden="false" customHeight="true" outlineLevel="0" collapsed="false">
      <c r="A186" s="177"/>
    </row>
    <row r="187" customFormat="false" ht="15.95" hidden="false" customHeight="true" outlineLevel="0" collapsed="false">
      <c r="A187" s="177"/>
    </row>
    <row r="188" customFormat="false" ht="15.95" hidden="false" customHeight="true" outlineLevel="0" collapsed="false">
      <c r="A188" s="177"/>
    </row>
    <row r="189" customFormat="false" ht="15.95" hidden="false" customHeight="true" outlineLevel="0" collapsed="false">
      <c r="A189" s="177"/>
    </row>
    <row r="190" customFormat="false" ht="15.95" hidden="false" customHeight="true" outlineLevel="0" collapsed="false">
      <c r="A190" s="177"/>
    </row>
    <row r="191" customFormat="false" ht="15.95" hidden="false" customHeight="true" outlineLevel="0" collapsed="false">
      <c r="A191" s="177"/>
    </row>
    <row r="192" customFormat="false" ht="15.95" hidden="false" customHeight="true" outlineLevel="0" collapsed="false">
      <c r="A192" s="177"/>
    </row>
    <row r="193" customFormat="false" ht="15.95" hidden="false" customHeight="true" outlineLevel="0" collapsed="false">
      <c r="A193" s="177"/>
    </row>
    <row r="194" customFormat="false" ht="15.95" hidden="false" customHeight="true" outlineLevel="0" collapsed="false">
      <c r="A194" s="177"/>
    </row>
    <row r="195" customFormat="false" ht="15.95" hidden="false" customHeight="true" outlineLevel="0" collapsed="false">
      <c r="A195" s="177"/>
    </row>
    <row r="196" customFormat="false" ht="15.95" hidden="false" customHeight="true" outlineLevel="0" collapsed="false">
      <c r="A196" s="177"/>
    </row>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sheetData>
  <sheetProtection sheet="true" objects="true" scenarios="true"/>
  <mergeCells count="6">
    <mergeCell ref="A1:I1"/>
    <mergeCell ref="A2:I2"/>
    <mergeCell ref="A5:D5"/>
    <mergeCell ref="A6:D6"/>
    <mergeCell ref="C8:E8"/>
    <mergeCell ref="F8:I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
  <sheetViews>
    <sheetView showFormulas="false" showGridLines="true" showRowColHeaders="true" showZeros="true" rightToLeft="false" tabSelected="false" showOutlineSymbols="true" defaultGridColor="true" view="normal" topLeftCell="A30" colorId="64" zoomScale="75" zoomScaleNormal="75" zoomScalePageLayoutView="100" workbookViewId="0">
      <selection pane="topLeft" activeCell="F49" activeCellId="0" sqref="F49"/>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7.62"/>
    <col collapsed="false" customWidth="true" hidden="false" outlineLevel="0" max="6" min="5" style="2" width="17.12"/>
    <col collapsed="false" customWidth="true" hidden="false" outlineLevel="0" max="8" min="7" style="2" width="17.62"/>
    <col collapsed="false" customWidth="true" hidden="false" outlineLevel="0" max="10" min="9" style="2" width="17.12"/>
  </cols>
  <sheetData>
    <row r="1" s="197" customFormat="true" ht="36" hidden="false" customHeight="true" outlineLevel="0" collapsed="false">
      <c r="A1" s="183" t="s">
        <v>244</v>
      </c>
      <c r="B1" s="183"/>
      <c r="C1" s="183"/>
      <c r="D1" s="183"/>
      <c r="E1" s="183"/>
      <c r="F1" s="183"/>
      <c r="G1" s="183"/>
      <c r="H1" s="183"/>
      <c r="I1" s="183"/>
      <c r="J1" s="183"/>
    </row>
    <row r="2" s="197" customFormat="true" ht="36" hidden="false" customHeight="true" outlineLevel="0" collapsed="false">
      <c r="A2" s="183" t="s">
        <v>245</v>
      </c>
      <c r="B2" s="183"/>
      <c r="C2" s="183"/>
      <c r="D2" s="183"/>
      <c r="E2" s="183"/>
      <c r="F2" s="183"/>
      <c r="G2" s="183"/>
      <c r="H2" s="183"/>
      <c r="I2" s="183"/>
      <c r="J2" s="183"/>
    </row>
    <row r="3" customFormat="false" ht="2.1" hidden="false" customHeight="true" outlineLevel="0" collapsed="false"/>
    <row r="4" customFormat="false" ht="2.1" hidden="false" customHeight="true" outlineLevel="0" collapsed="false">
      <c r="A4" s="184"/>
      <c r="B4" s="184"/>
      <c r="C4" s="184"/>
    </row>
    <row r="5" customFormat="false" ht="30.95" hidden="false" customHeight="true" outlineLevel="0" collapsed="false">
      <c r="A5" s="186" t="s">
        <v>254</v>
      </c>
      <c r="B5" s="186"/>
      <c r="C5" s="186"/>
    </row>
    <row r="6" customFormat="false" ht="30.95" hidden="false" customHeight="true" outlineLevel="0" collapsed="false">
      <c r="A6" s="186" t="s">
        <v>265</v>
      </c>
      <c r="B6" s="186"/>
      <c r="C6" s="186"/>
    </row>
    <row r="7" customFormat="false" ht="2.1" hidden="false" customHeight="true" outlineLevel="0" collapsed="false"/>
    <row r="8" customFormat="false" ht="30.95" hidden="false" customHeight="true" outlineLevel="0" collapsed="false">
      <c r="A8" s="146"/>
      <c r="B8" s="187"/>
      <c r="C8" s="210" t="s">
        <v>266</v>
      </c>
      <c r="D8" s="210"/>
      <c r="E8" s="210"/>
      <c r="F8" s="210"/>
      <c r="G8" s="210" t="s">
        <v>267</v>
      </c>
      <c r="H8" s="210"/>
      <c r="I8" s="210"/>
      <c r="J8" s="210"/>
    </row>
    <row r="9" customFormat="false" ht="30" hidden="false" customHeight="true" outlineLevel="0" collapsed="false">
      <c r="A9" s="149"/>
      <c r="B9" s="154"/>
      <c r="C9" s="157" t="s">
        <v>248</v>
      </c>
      <c r="D9" s="157" t="s">
        <v>249</v>
      </c>
      <c r="E9" s="157" t="s">
        <v>268</v>
      </c>
      <c r="F9" s="157" t="s">
        <v>260</v>
      </c>
      <c r="G9" s="157" t="s">
        <v>269</v>
      </c>
      <c r="H9" s="157" t="s">
        <v>270</v>
      </c>
      <c r="I9" s="157" t="s">
        <v>271</v>
      </c>
      <c r="J9" s="157" t="s">
        <v>272</v>
      </c>
    </row>
    <row r="10" s="202" customFormat="true" ht="14.1" hidden="false" customHeight="true" outlineLevel="0" collapsed="false">
      <c r="A10" s="211"/>
      <c r="B10" s="154"/>
      <c r="C10" s="212" t="s">
        <v>251</v>
      </c>
      <c r="D10" s="212" t="s">
        <v>252</v>
      </c>
      <c r="E10" s="212" t="s">
        <v>127</v>
      </c>
      <c r="F10" s="212" t="s">
        <v>125</v>
      </c>
      <c r="G10" s="212" t="s">
        <v>273</v>
      </c>
      <c r="H10" s="212" t="s">
        <v>274</v>
      </c>
      <c r="I10" s="212" t="s">
        <v>275</v>
      </c>
      <c r="J10" s="212" t="s">
        <v>125</v>
      </c>
    </row>
    <row r="11" s="202" customFormat="true" ht="15" hidden="false" customHeight="true" outlineLevel="0" collapsed="false">
      <c r="A11" s="211"/>
      <c r="B11" s="154"/>
      <c r="C11" s="212"/>
      <c r="D11" s="212"/>
      <c r="E11" s="212"/>
      <c r="F11" s="212" t="s">
        <v>127</v>
      </c>
      <c r="G11" s="212"/>
      <c r="H11" s="212"/>
      <c r="I11" s="212"/>
      <c r="J11" s="212" t="s">
        <v>275</v>
      </c>
    </row>
    <row r="12" customFormat="false" ht="30.95" hidden="false" customHeight="true" outlineLevel="0" collapsed="false">
      <c r="A12" s="163" t="s">
        <v>128</v>
      </c>
      <c r="B12" s="164" t="s">
        <v>129</v>
      </c>
      <c r="C12" s="189"/>
      <c r="D12" s="189"/>
      <c r="E12" s="165" t="s">
        <v>130</v>
      </c>
      <c r="F12" s="165" t="s">
        <v>130</v>
      </c>
      <c r="G12" s="189"/>
      <c r="H12" s="165" t="s">
        <v>276</v>
      </c>
      <c r="I12" s="165" t="s">
        <v>130</v>
      </c>
      <c r="J12" s="165" t="s">
        <v>130</v>
      </c>
    </row>
    <row r="13" customFormat="false" ht="30" hidden="false" customHeight="true" outlineLevel="0" collapsed="false">
      <c r="A13" s="172" t="s">
        <v>131</v>
      </c>
      <c r="B13" s="170"/>
      <c r="C13" s="192" t="s">
        <v>132</v>
      </c>
      <c r="D13" s="192" t="s">
        <v>132</v>
      </c>
      <c r="E13" s="192" t="s">
        <v>132</v>
      </c>
      <c r="F13" s="192" t="s">
        <v>132</v>
      </c>
      <c r="G13" s="192" t="s">
        <v>132</v>
      </c>
      <c r="H13" s="192" t="s">
        <v>132</v>
      </c>
      <c r="I13" s="192" t="s">
        <v>132</v>
      </c>
      <c r="J13" s="192" t="s">
        <v>132</v>
      </c>
    </row>
    <row r="14" customFormat="false" ht="18" hidden="false" customHeight="true" outlineLevel="0" collapsed="false">
      <c r="A14" s="172" t="s">
        <v>133</v>
      </c>
      <c r="B14" s="173" t="s">
        <v>134</v>
      </c>
      <c r="C14" s="192" t="n">
        <v>1980</v>
      </c>
      <c r="D14" s="192" t="n">
        <v>172780</v>
      </c>
      <c r="E14" s="192" t="s">
        <v>132</v>
      </c>
      <c r="F14" s="192" t="n">
        <v>54711</v>
      </c>
      <c r="G14" s="192" t="n">
        <v>7</v>
      </c>
      <c r="H14" s="192" t="n">
        <v>161262</v>
      </c>
      <c r="I14" s="192" t="s">
        <v>132</v>
      </c>
      <c r="J14" s="192" t="n">
        <v>4296</v>
      </c>
    </row>
    <row r="15" customFormat="false" ht="18" hidden="false" customHeight="true" outlineLevel="0" collapsed="false">
      <c r="A15" s="172" t="s">
        <v>135</v>
      </c>
      <c r="B15" s="173" t="s">
        <v>136</v>
      </c>
      <c r="C15" s="192" t="n">
        <v>19</v>
      </c>
      <c r="D15" s="192" t="n">
        <v>1023</v>
      </c>
      <c r="E15" s="192" t="s">
        <v>132</v>
      </c>
      <c r="F15" s="192" t="n">
        <v>110</v>
      </c>
      <c r="G15" s="192" t="n">
        <v>168</v>
      </c>
      <c r="H15" s="192" t="n">
        <v>2567728</v>
      </c>
      <c r="I15" s="192" t="n">
        <v>22946</v>
      </c>
      <c r="J15" s="192" t="n">
        <v>149359</v>
      </c>
    </row>
    <row r="16" customFormat="false" ht="18" hidden="false" customHeight="true" outlineLevel="0" collapsed="false">
      <c r="A16" s="172" t="s">
        <v>137</v>
      </c>
      <c r="B16" s="173" t="s">
        <v>138</v>
      </c>
      <c r="C16" s="192" t="n">
        <v>50</v>
      </c>
      <c r="D16" s="192" t="n">
        <v>6727</v>
      </c>
      <c r="E16" s="192" t="s">
        <v>132</v>
      </c>
      <c r="F16" s="192" t="n">
        <v>967</v>
      </c>
      <c r="G16" s="192" t="s">
        <v>132</v>
      </c>
      <c r="H16" s="192" t="s">
        <v>132</v>
      </c>
      <c r="I16" s="192" t="s">
        <v>132</v>
      </c>
      <c r="J16" s="192" t="s">
        <v>132</v>
      </c>
    </row>
    <row r="17" customFormat="false" ht="18" hidden="false" customHeight="true" outlineLevel="0" collapsed="false">
      <c r="A17" s="172" t="s">
        <v>139</v>
      </c>
      <c r="B17" s="173" t="s">
        <v>140</v>
      </c>
      <c r="C17" s="192" t="n">
        <v>457</v>
      </c>
      <c r="D17" s="192" t="n">
        <v>82724</v>
      </c>
      <c r="E17" s="192" t="s">
        <v>132</v>
      </c>
      <c r="F17" s="192" t="n">
        <v>30146</v>
      </c>
      <c r="G17" s="192" t="s">
        <v>132</v>
      </c>
      <c r="H17" s="192" t="s">
        <v>132</v>
      </c>
      <c r="I17" s="192" t="s">
        <v>132</v>
      </c>
      <c r="J17" s="192" t="s">
        <v>132</v>
      </c>
    </row>
    <row r="18" customFormat="false" ht="30" hidden="false" customHeight="true" outlineLevel="0" collapsed="false">
      <c r="A18" s="172" t="s">
        <v>141</v>
      </c>
      <c r="B18" s="173" t="s">
        <v>142</v>
      </c>
      <c r="C18" s="192" t="n">
        <v>4</v>
      </c>
      <c r="D18" s="192" t="n">
        <v>27937</v>
      </c>
      <c r="E18" s="192" t="n">
        <v>801</v>
      </c>
      <c r="F18" s="192" t="n">
        <v>903</v>
      </c>
      <c r="G18" s="192" t="s">
        <v>132</v>
      </c>
      <c r="H18" s="192" t="s">
        <v>132</v>
      </c>
      <c r="I18" s="192" t="s">
        <v>132</v>
      </c>
      <c r="J18" s="192" t="s">
        <v>132</v>
      </c>
    </row>
    <row r="19" customFormat="false" ht="18" hidden="false" customHeight="true" outlineLevel="0" collapsed="false">
      <c r="A19" s="172" t="s">
        <v>143</v>
      </c>
      <c r="B19" s="173" t="s">
        <v>144</v>
      </c>
      <c r="C19" s="192" t="s">
        <v>132</v>
      </c>
      <c r="D19" s="192" t="s">
        <v>132</v>
      </c>
      <c r="E19" s="192" t="s">
        <v>132</v>
      </c>
      <c r="F19" s="192" t="s">
        <v>132</v>
      </c>
      <c r="G19" s="192" t="n">
        <v>28117</v>
      </c>
      <c r="H19" s="192" t="n">
        <v>7651554</v>
      </c>
      <c r="I19" s="192" t="n">
        <v>54874</v>
      </c>
      <c r="J19" s="192" t="n">
        <v>288180</v>
      </c>
    </row>
    <row r="20" customFormat="false" ht="18" hidden="false" customHeight="true" outlineLevel="0" collapsed="false">
      <c r="A20" s="172" t="s">
        <v>145</v>
      </c>
      <c r="B20" s="173" t="s">
        <v>146</v>
      </c>
      <c r="C20" s="192" t="n">
        <v>628</v>
      </c>
      <c r="D20" s="192" t="n">
        <v>52579</v>
      </c>
      <c r="E20" s="192" t="s">
        <v>132</v>
      </c>
      <c r="F20" s="192" t="n">
        <v>31561</v>
      </c>
      <c r="G20" s="192" t="s">
        <v>132</v>
      </c>
      <c r="H20" s="192" t="s">
        <v>132</v>
      </c>
      <c r="I20" s="192" t="s">
        <v>132</v>
      </c>
      <c r="J20" s="192" t="s">
        <v>132</v>
      </c>
    </row>
    <row r="21" customFormat="false" ht="18" hidden="false" customHeight="true" outlineLevel="0" collapsed="false">
      <c r="A21" s="172" t="s">
        <v>147</v>
      </c>
      <c r="B21" s="173" t="s">
        <v>148</v>
      </c>
      <c r="C21" s="192" t="n">
        <v>1</v>
      </c>
      <c r="D21" s="192" t="n">
        <v>30</v>
      </c>
      <c r="E21" s="192" t="s">
        <v>132</v>
      </c>
      <c r="F21" s="192" t="n">
        <v>3</v>
      </c>
      <c r="G21" s="192" t="s">
        <v>132</v>
      </c>
      <c r="H21" s="192" t="s">
        <v>132</v>
      </c>
      <c r="I21" s="192" t="s">
        <v>132</v>
      </c>
      <c r="J21" s="192" t="s">
        <v>132</v>
      </c>
    </row>
    <row r="22" customFormat="false" ht="18" hidden="false" customHeight="true" outlineLevel="0" collapsed="false">
      <c r="A22" s="172" t="s">
        <v>149</v>
      </c>
      <c r="B22" s="173" t="s">
        <v>150</v>
      </c>
      <c r="C22" s="192" t="n">
        <v>104</v>
      </c>
      <c r="D22" s="192" t="n">
        <v>5513</v>
      </c>
      <c r="E22" s="192" t="s">
        <v>132</v>
      </c>
      <c r="F22" s="192" t="n">
        <v>2008</v>
      </c>
      <c r="G22" s="192" t="s">
        <v>132</v>
      </c>
      <c r="H22" s="192" t="s">
        <v>132</v>
      </c>
      <c r="I22" s="192" t="s">
        <v>132</v>
      </c>
      <c r="J22" s="192" t="s">
        <v>132</v>
      </c>
    </row>
    <row r="23" customFormat="false" ht="30" hidden="false" customHeight="true" outlineLevel="0" collapsed="false">
      <c r="A23" s="172" t="s">
        <v>151</v>
      </c>
      <c r="B23" s="173" t="s">
        <v>152</v>
      </c>
      <c r="C23" s="192" t="n">
        <v>73</v>
      </c>
      <c r="D23" s="192" t="n">
        <v>15660</v>
      </c>
      <c r="E23" s="192" t="s">
        <v>132</v>
      </c>
      <c r="F23" s="192" t="n">
        <v>1664</v>
      </c>
      <c r="G23" s="192" t="s">
        <v>132</v>
      </c>
      <c r="H23" s="192" t="s">
        <v>132</v>
      </c>
      <c r="I23" s="192" t="s">
        <v>132</v>
      </c>
      <c r="J23" s="192" t="s">
        <v>132</v>
      </c>
    </row>
    <row r="24" customFormat="false" ht="18" hidden="false" customHeight="true" outlineLevel="0" collapsed="false">
      <c r="A24" s="172" t="s">
        <v>153</v>
      </c>
      <c r="B24" s="170"/>
      <c r="C24" s="192" t="s">
        <v>154</v>
      </c>
      <c r="D24" s="192" t="s">
        <v>154</v>
      </c>
      <c r="E24" s="192" t="s">
        <v>154</v>
      </c>
      <c r="F24" s="192" t="s">
        <v>154</v>
      </c>
      <c r="G24" s="192" t="s">
        <v>154</v>
      </c>
      <c r="H24" s="192" t="s">
        <v>154</v>
      </c>
      <c r="I24" s="192" t="s">
        <v>154</v>
      </c>
      <c r="J24" s="192" t="s">
        <v>154</v>
      </c>
    </row>
    <row r="25" customFormat="false" ht="18" hidden="false" customHeight="true" outlineLevel="0" collapsed="false">
      <c r="A25" s="172" t="s">
        <v>155</v>
      </c>
      <c r="B25" s="173" t="s">
        <v>156</v>
      </c>
      <c r="C25" s="192" t="s">
        <v>132</v>
      </c>
      <c r="D25" s="192" t="s">
        <v>132</v>
      </c>
      <c r="E25" s="192" t="s">
        <v>132</v>
      </c>
      <c r="F25" s="192" t="s">
        <v>132</v>
      </c>
      <c r="G25" s="192" t="s">
        <v>132</v>
      </c>
      <c r="H25" s="192" t="s">
        <v>132</v>
      </c>
      <c r="I25" s="192" t="s">
        <v>132</v>
      </c>
      <c r="J25" s="192" t="s">
        <v>132</v>
      </c>
    </row>
    <row r="26" customFormat="false" ht="18" hidden="false" customHeight="true" outlineLevel="0" collapsed="false">
      <c r="A26" s="172" t="s">
        <v>157</v>
      </c>
      <c r="B26" s="173" t="s">
        <v>158</v>
      </c>
      <c r="C26" s="192" t="n">
        <v>307</v>
      </c>
      <c r="D26" s="192" t="n">
        <v>36628</v>
      </c>
      <c r="E26" s="192" t="s">
        <v>132</v>
      </c>
      <c r="F26" s="192" t="n">
        <v>15912</v>
      </c>
      <c r="G26" s="192" t="n">
        <v>2309</v>
      </c>
      <c r="H26" s="192" t="n">
        <v>1854727</v>
      </c>
      <c r="I26" s="192" t="s">
        <v>132</v>
      </c>
      <c r="J26" s="192" t="n">
        <v>70670</v>
      </c>
    </row>
    <row r="27" customFormat="false" ht="18" hidden="false" customHeight="true" outlineLevel="0" collapsed="false">
      <c r="A27" s="172" t="s">
        <v>159</v>
      </c>
      <c r="B27" s="173" t="s">
        <v>160</v>
      </c>
      <c r="C27" s="192" t="n">
        <v>160</v>
      </c>
      <c r="D27" s="192" t="n">
        <v>78493</v>
      </c>
      <c r="E27" s="192" t="s">
        <v>132</v>
      </c>
      <c r="F27" s="192" t="n">
        <v>10254</v>
      </c>
      <c r="G27" s="192" t="s">
        <v>132</v>
      </c>
      <c r="H27" s="192" t="s">
        <v>132</v>
      </c>
      <c r="I27" s="192" t="s">
        <v>132</v>
      </c>
      <c r="J27" s="192" t="s">
        <v>132</v>
      </c>
    </row>
    <row r="28" customFormat="false" ht="30" hidden="false" customHeight="true" outlineLevel="0" collapsed="false">
      <c r="A28" s="172" t="s">
        <v>161</v>
      </c>
      <c r="B28" s="173" t="s">
        <v>162</v>
      </c>
      <c r="C28" s="192" t="s">
        <v>132</v>
      </c>
      <c r="D28" s="192" t="s">
        <v>132</v>
      </c>
      <c r="E28" s="192" t="s">
        <v>132</v>
      </c>
      <c r="F28" s="192" t="s">
        <v>132</v>
      </c>
      <c r="G28" s="192" t="s">
        <v>132</v>
      </c>
      <c r="H28" s="192" t="s">
        <v>132</v>
      </c>
      <c r="I28" s="192" t="s">
        <v>132</v>
      </c>
      <c r="J28" s="192" t="s">
        <v>132</v>
      </c>
    </row>
    <row r="29" customFormat="false" ht="18" hidden="false" customHeight="true" outlineLevel="0" collapsed="false">
      <c r="A29" s="172" t="s">
        <v>163</v>
      </c>
      <c r="B29" s="170"/>
      <c r="C29" s="192" t="s">
        <v>132</v>
      </c>
      <c r="D29" s="192" t="s">
        <v>132</v>
      </c>
      <c r="E29" s="192" t="s">
        <v>132</v>
      </c>
      <c r="F29" s="192" t="s">
        <v>132</v>
      </c>
      <c r="G29" s="192" t="s">
        <v>132</v>
      </c>
      <c r="H29" s="192" t="s">
        <v>132</v>
      </c>
      <c r="I29" s="192" t="s">
        <v>132</v>
      </c>
      <c r="J29" s="192" t="s">
        <v>132</v>
      </c>
    </row>
    <row r="30" customFormat="false" ht="18" hidden="false" customHeight="true" outlineLevel="0" collapsed="false">
      <c r="A30" s="172" t="s">
        <v>164</v>
      </c>
      <c r="B30" s="173" t="s">
        <v>165</v>
      </c>
      <c r="C30" s="192" t="n">
        <v>689</v>
      </c>
      <c r="D30" s="192" t="n">
        <v>85292</v>
      </c>
      <c r="E30" s="192" t="s">
        <v>132</v>
      </c>
      <c r="F30" s="192" t="n">
        <v>34304</v>
      </c>
      <c r="G30" s="192" t="n">
        <v>13791</v>
      </c>
      <c r="H30" s="192" t="n">
        <v>3832883</v>
      </c>
      <c r="I30" s="192" t="n">
        <v>5160</v>
      </c>
      <c r="J30" s="192" t="n">
        <v>260264</v>
      </c>
    </row>
    <row r="31" customFormat="false" ht="18" hidden="false" customHeight="true" outlineLevel="0" collapsed="false">
      <c r="A31" s="172" t="s">
        <v>166</v>
      </c>
      <c r="B31" s="170"/>
      <c r="C31" s="192" t="s">
        <v>132</v>
      </c>
      <c r="D31" s="192" t="s">
        <v>132</v>
      </c>
      <c r="E31" s="192" t="s">
        <v>132</v>
      </c>
      <c r="F31" s="192" t="s">
        <v>132</v>
      </c>
      <c r="G31" s="192" t="s">
        <v>132</v>
      </c>
      <c r="H31" s="192" t="s">
        <v>132</v>
      </c>
      <c r="I31" s="192" t="s">
        <v>132</v>
      </c>
      <c r="J31" s="192" t="s">
        <v>132</v>
      </c>
    </row>
    <row r="32" customFormat="false" ht="18" hidden="false" customHeight="true" outlineLevel="0" collapsed="false">
      <c r="A32" s="172" t="s">
        <v>167</v>
      </c>
      <c r="B32" s="173" t="s">
        <v>168</v>
      </c>
      <c r="C32" s="192" t="s">
        <v>132</v>
      </c>
      <c r="D32" s="192" t="s">
        <v>132</v>
      </c>
      <c r="E32" s="192" t="s">
        <v>132</v>
      </c>
      <c r="F32" s="192" t="s">
        <v>132</v>
      </c>
      <c r="G32" s="192" t="s">
        <v>132</v>
      </c>
      <c r="H32" s="192" t="s">
        <v>132</v>
      </c>
      <c r="I32" s="192" t="s">
        <v>132</v>
      </c>
      <c r="J32" s="192" t="s">
        <v>132</v>
      </c>
    </row>
    <row r="33" customFormat="false" ht="30" hidden="false" customHeight="true" outlineLevel="0" collapsed="false">
      <c r="A33" s="172" t="s">
        <v>169</v>
      </c>
      <c r="B33" s="173" t="s">
        <v>170</v>
      </c>
      <c r="C33" s="192" t="n">
        <v>12</v>
      </c>
      <c r="D33" s="192" t="n">
        <v>36082</v>
      </c>
      <c r="E33" s="192" t="s">
        <v>132</v>
      </c>
      <c r="F33" s="192" t="n">
        <v>1037</v>
      </c>
      <c r="G33" s="192" t="s">
        <v>132</v>
      </c>
      <c r="H33" s="192" t="s">
        <v>132</v>
      </c>
      <c r="I33" s="192" t="s">
        <v>132</v>
      </c>
      <c r="J33" s="192" t="s">
        <v>132</v>
      </c>
    </row>
    <row r="34" customFormat="false" ht="18" hidden="false" customHeight="true" outlineLevel="0" collapsed="false">
      <c r="A34" s="172" t="s">
        <v>171</v>
      </c>
      <c r="B34" s="173"/>
      <c r="C34" s="192" t="s">
        <v>132</v>
      </c>
      <c r="D34" s="192" t="s">
        <v>132</v>
      </c>
      <c r="E34" s="192" t="s">
        <v>132</v>
      </c>
      <c r="F34" s="192" t="s">
        <v>132</v>
      </c>
      <c r="G34" s="192" t="s">
        <v>132</v>
      </c>
      <c r="H34" s="192" t="s">
        <v>132</v>
      </c>
      <c r="I34" s="192" t="s">
        <v>132</v>
      </c>
      <c r="J34" s="192" t="s">
        <v>132</v>
      </c>
    </row>
    <row r="35" customFormat="false" ht="18" hidden="false" customHeight="true" outlineLevel="0" collapsed="false">
      <c r="A35" s="172" t="s">
        <v>172</v>
      </c>
      <c r="B35" s="173" t="s">
        <v>173</v>
      </c>
      <c r="C35" s="192" t="n">
        <v>2</v>
      </c>
      <c r="D35" s="192" t="n">
        <v>20</v>
      </c>
      <c r="E35" s="192" t="s">
        <v>132</v>
      </c>
      <c r="F35" s="192" t="n">
        <v>2</v>
      </c>
      <c r="G35" s="192" t="n">
        <v>3</v>
      </c>
      <c r="H35" s="192" t="n">
        <v>7000</v>
      </c>
      <c r="I35" s="192" t="s">
        <v>132</v>
      </c>
      <c r="J35" s="192" t="n">
        <v>8</v>
      </c>
    </row>
    <row r="36" customFormat="false" ht="18" hidden="false" customHeight="true" outlineLevel="0" collapsed="false">
      <c r="A36" s="172" t="s">
        <v>174</v>
      </c>
      <c r="B36" s="173"/>
      <c r="C36" s="192" t="s">
        <v>132</v>
      </c>
      <c r="D36" s="192" t="s">
        <v>132</v>
      </c>
      <c r="E36" s="192" t="s">
        <v>132</v>
      </c>
      <c r="F36" s="192" t="s">
        <v>132</v>
      </c>
      <c r="G36" s="192" t="s">
        <v>132</v>
      </c>
      <c r="H36" s="192" t="s">
        <v>132</v>
      </c>
      <c r="I36" s="192" t="s">
        <v>132</v>
      </c>
      <c r="J36" s="192" t="s">
        <v>132</v>
      </c>
    </row>
    <row r="37" s="77" customFormat="true" ht="18" hidden="false" customHeight="true" outlineLevel="0" collapsed="false">
      <c r="A37" s="174" t="s">
        <v>175</v>
      </c>
      <c r="B37" s="175"/>
      <c r="C37" s="193" t="s">
        <v>132</v>
      </c>
      <c r="D37" s="193" t="s">
        <v>132</v>
      </c>
      <c r="E37" s="193" t="s">
        <v>132</v>
      </c>
      <c r="F37" s="193" t="s">
        <v>132</v>
      </c>
      <c r="G37" s="193" t="s">
        <v>132</v>
      </c>
      <c r="H37" s="193" t="s">
        <v>132</v>
      </c>
      <c r="I37" s="193" t="s">
        <v>132</v>
      </c>
      <c r="J37" s="193" t="s">
        <v>132</v>
      </c>
    </row>
    <row r="38" s="77" customFormat="true" ht="30" hidden="false" customHeight="true" outlineLevel="0" collapsed="false">
      <c r="A38" s="172" t="s">
        <v>176</v>
      </c>
      <c r="B38" s="170"/>
      <c r="C38" s="192" t="s">
        <v>132</v>
      </c>
      <c r="D38" s="192" t="s">
        <v>132</v>
      </c>
      <c r="E38" s="192" t="s">
        <v>132</v>
      </c>
      <c r="F38" s="192" t="s">
        <v>132</v>
      </c>
      <c r="G38" s="192" t="s">
        <v>132</v>
      </c>
      <c r="H38" s="192" t="s">
        <v>132</v>
      </c>
      <c r="I38" s="192" t="s">
        <v>132</v>
      </c>
      <c r="J38" s="192" t="s">
        <v>132</v>
      </c>
    </row>
    <row r="39" s="77" customFormat="true" ht="18" hidden="false" customHeight="true" outlineLevel="0" collapsed="false">
      <c r="A39" s="172" t="s">
        <v>177</v>
      </c>
      <c r="B39" s="173" t="s">
        <v>178</v>
      </c>
      <c r="C39" s="192" t="n">
        <v>48</v>
      </c>
      <c r="D39" s="192" t="n">
        <v>13032</v>
      </c>
      <c r="E39" s="192" t="n">
        <v>311</v>
      </c>
      <c r="F39" s="192" t="n">
        <v>5735</v>
      </c>
      <c r="G39" s="192" t="n">
        <v>97</v>
      </c>
      <c r="H39" s="192" t="n">
        <v>515874</v>
      </c>
      <c r="I39" s="192" t="s">
        <v>132</v>
      </c>
      <c r="J39" s="192" t="n">
        <v>11314</v>
      </c>
    </row>
    <row r="40" s="77" customFormat="true" ht="18" hidden="false" customHeight="true" outlineLevel="0" collapsed="false">
      <c r="A40" s="172" t="s">
        <v>179</v>
      </c>
      <c r="B40" s="170"/>
      <c r="C40" s="192" t="s">
        <v>132</v>
      </c>
      <c r="D40" s="192" t="s">
        <v>132</v>
      </c>
      <c r="E40" s="192" t="s">
        <v>132</v>
      </c>
      <c r="F40" s="192" t="s">
        <v>132</v>
      </c>
      <c r="G40" s="192" t="s">
        <v>132</v>
      </c>
      <c r="H40" s="192" t="s">
        <v>132</v>
      </c>
      <c r="I40" s="192" t="s">
        <v>132</v>
      </c>
      <c r="J40" s="192" t="s">
        <v>132</v>
      </c>
    </row>
    <row r="41" customFormat="false" ht="18" hidden="false" customHeight="true" outlineLevel="0" collapsed="false">
      <c r="A41" s="172" t="s">
        <v>180</v>
      </c>
      <c r="B41" s="173" t="s">
        <v>181</v>
      </c>
      <c r="C41" s="192" t="n">
        <v>20</v>
      </c>
      <c r="D41" s="192" t="n">
        <v>4128</v>
      </c>
      <c r="E41" s="192" t="s">
        <v>132</v>
      </c>
      <c r="F41" s="192" t="n">
        <v>881</v>
      </c>
      <c r="G41" s="192" t="s">
        <v>132</v>
      </c>
      <c r="H41" s="192" t="s">
        <v>132</v>
      </c>
      <c r="I41" s="192" t="s">
        <v>132</v>
      </c>
      <c r="J41" s="192" t="s">
        <v>132</v>
      </c>
    </row>
    <row r="42" customFormat="false" ht="18" hidden="false" customHeight="true" outlineLevel="0" collapsed="false">
      <c r="A42" s="172" t="s">
        <v>182</v>
      </c>
      <c r="B42" s="173" t="s">
        <v>183</v>
      </c>
      <c r="C42" s="192" t="s">
        <v>132</v>
      </c>
      <c r="D42" s="192" t="s">
        <v>132</v>
      </c>
      <c r="E42" s="192" t="s">
        <v>132</v>
      </c>
      <c r="F42" s="192" t="s">
        <v>132</v>
      </c>
      <c r="G42" s="192" t="s">
        <v>132</v>
      </c>
      <c r="H42" s="192" t="s">
        <v>132</v>
      </c>
      <c r="I42" s="192" t="s">
        <v>132</v>
      </c>
      <c r="J42" s="192" t="s">
        <v>132</v>
      </c>
    </row>
    <row r="43" customFormat="false" ht="30" hidden="false" customHeight="true" outlineLevel="0" collapsed="false">
      <c r="A43" s="172" t="s">
        <v>184</v>
      </c>
      <c r="B43" s="173" t="s">
        <v>185</v>
      </c>
      <c r="C43" s="192" t="n">
        <v>275</v>
      </c>
      <c r="D43" s="192" t="n">
        <v>62140</v>
      </c>
      <c r="E43" s="192" t="s">
        <v>132</v>
      </c>
      <c r="F43" s="192" t="n">
        <v>18958</v>
      </c>
      <c r="G43" s="192" t="n">
        <v>124639</v>
      </c>
      <c r="H43" s="192" t="n">
        <v>34666209</v>
      </c>
      <c r="I43" s="192" t="n">
        <v>274937</v>
      </c>
      <c r="J43" s="192" t="n">
        <v>841272</v>
      </c>
    </row>
    <row r="44" customFormat="false" ht="18" hidden="false" customHeight="true" outlineLevel="0" collapsed="false">
      <c r="A44" s="172" t="s">
        <v>186</v>
      </c>
      <c r="B44" s="173" t="s">
        <v>277</v>
      </c>
      <c r="C44" s="192" t="n">
        <v>243</v>
      </c>
      <c r="D44" s="192" t="n">
        <v>10339</v>
      </c>
      <c r="E44" s="192" t="s">
        <v>132</v>
      </c>
      <c r="F44" s="192" t="n">
        <v>4200</v>
      </c>
      <c r="G44" s="192" t="n">
        <v>4276</v>
      </c>
      <c r="H44" s="192" t="n">
        <v>1577545</v>
      </c>
      <c r="I44" s="192" t="n">
        <v>16146</v>
      </c>
      <c r="J44" s="192" t="n">
        <v>43546</v>
      </c>
    </row>
    <row r="45" customFormat="false" ht="18" hidden="false" customHeight="true" outlineLevel="0" collapsed="false">
      <c r="A45" s="172" t="s">
        <v>188</v>
      </c>
      <c r="B45" s="173" t="s">
        <v>189</v>
      </c>
      <c r="C45" s="192" t="s">
        <v>132</v>
      </c>
      <c r="D45" s="192" t="s">
        <v>132</v>
      </c>
      <c r="E45" s="192" t="s">
        <v>132</v>
      </c>
      <c r="F45" s="192" t="s">
        <v>132</v>
      </c>
      <c r="G45" s="192" t="s">
        <v>132</v>
      </c>
      <c r="H45" s="192" t="s">
        <v>132</v>
      </c>
      <c r="I45" s="192" t="s">
        <v>132</v>
      </c>
      <c r="J45" s="192" t="s">
        <v>132</v>
      </c>
    </row>
    <row r="46" customFormat="false" ht="18" hidden="false" customHeight="true" outlineLevel="0" collapsed="false">
      <c r="A46" s="172" t="s">
        <v>190</v>
      </c>
      <c r="B46" s="170"/>
      <c r="C46" s="192" t="s">
        <v>132</v>
      </c>
      <c r="D46" s="192" t="s">
        <v>132</v>
      </c>
      <c r="E46" s="192" t="s">
        <v>132</v>
      </c>
      <c r="F46" s="192" t="s">
        <v>132</v>
      </c>
      <c r="G46" s="192" t="s">
        <v>132</v>
      </c>
      <c r="H46" s="192" t="s">
        <v>132</v>
      </c>
      <c r="I46" s="192" t="s">
        <v>132</v>
      </c>
      <c r="J46" s="192" t="s">
        <v>132</v>
      </c>
    </row>
    <row r="47" customFormat="false" ht="18" hidden="false" customHeight="true" outlineLevel="0" collapsed="false">
      <c r="A47" s="172" t="s">
        <v>191</v>
      </c>
      <c r="B47" s="173" t="s">
        <v>192</v>
      </c>
      <c r="C47" s="192" t="n">
        <v>374</v>
      </c>
      <c r="D47" s="192" t="n">
        <v>19190</v>
      </c>
      <c r="E47" s="192" t="s">
        <v>132</v>
      </c>
      <c r="F47" s="192" t="n">
        <v>6500</v>
      </c>
      <c r="G47" s="192" t="s">
        <v>132</v>
      </c>
      <c r="H47" s="192" t="s">
        <v>132</v>
      </c>
      <c r="I47" s="192" t="s">
        <v>132</v>
      </c>
      <c r="J47" s="192" t="s">
        <v>132</v>
      </c>
    </row>
    <row r="48" customFormat="false" ht="30" hidden="false" customHeight="true" outlineLevel="0" collapsed="false">
      <c r="A48" s="172" t="s">
        <v>193</v>
      </c>
      <c r="B48" s="173" t="s">
        <v>194</v>
      </c>
      <c r="C48" s="192" t="s">
        <v>154</v>
      </c>
      <c r="D48" s="192" t="s">
        <v>154</v>
      </c>
      <c r="E48" s="192" t="s">
        <v>154</v>
      </c>
      <c r="F48" s="192" t="s">
        <v>154</v>
      </c>
      <c r="G48" s="192" t="s">
        <v>154</v>
      </c>
      <c r="H48" s="192" t="s">
        <v>154</v>
      </c>
      <c r="I48" s="192" t="s">
        <v>154</v>
      </c>
      <c r="J48" s="192" t="s">
        <v>154</v>
      </c>
    </row>
    <row r="49" customFormat="false" ht="18" hidden="false" customHeight="true" outlineLevel="0" collapsed="false">
      <c r="A49" s="172" t="s">
        <v>195</v>
      </c>
      <c r="B49" s="173" t="s">
        <v>196</v>
      </c>
      <c r="C49" s="192" t="s">
        <v>154</v>
      </c>
      <c r="D49" s="192" t="s">
        <v>154</v>
      </c>
      <c r="E49" s="192" t="s">
        <v>154</v>
      </c>
      <c r="F49" s="192" t="s">
        <v>154</v>
      </c>
      <c r="G49" s="192" t="s">
        <v>154</v>
      </c>
      <c r="H49" s="192" t="s">
        <v>154</v>
      </c>
      <c r="I49" s="192" t="s">
        <v>154</v>
      </c>
      <c r="J49" s="192" t="s">
        <v>154</v>
      </c>
    </row>
    <row r="50" customFormat="false" ht="18" hidden="false" customHeight="true" outlineLevel="0" collapsed="false">
      <c r="A50" s="172" t="s">
        <v>197</v>
      </c>
      <c r="B50" s="173" t="s">
        <v>198</v>
      </c>
      <c r="C50" s="192" t="n">
        <v>6605</v>
      </c>
      <c r="D50" s="192" t="n">
        <v>194438</v>
      </c>
      <c r="E50" s="192" t="n">
        <v>556</v>
      </c>
      <c r="F50" s="192" t="n">
        <v>93612</v>
      </c>
      <c r="G50" s="192" t="n">
        <v>80875</v>
      </c>
      <c r="H50" s="192" t="n">
        <v>21987705</v>
      </c>
      <c r="I50" s="192" t="n">
        <v>281537</v>
      </c>
      <c r="J50" s="192" t="n">
        <v>1069305</v>
      </c>
    </row>
    <row r="51" customFormat="false" ht="18" hidden="false" customHeight="true" outlineLevel="0" collapsed="false">
      <c r="A51" s="172" t="s">
        <v>199</v>
      </c>
      <c r="B51" s="170"/>
      <c r="C51" s="192" t="s">
        <v>132</v>
      </c>
      <c r="D51" s="192" t="s">
        <v>132</v>
      </c>
      <c r="E51" s="192" t="s">
        <v>132</v>
      </c>
      <c r="F51" s="192" t="s">
        <v>132</v>
      </c>
      <c r="G51" s="192" t="s">
        <v>132</v>
      </c>
      <c r="H51" s="192" t="s">
        <v>132</v>
      </c>
      <c r="I51" s="192" t="s">
        <v>132</v>
      </c>
      <c r="J51" s="192" t="s">
        <v>132</v>
      </c>
    </row>
    <row r="52" customFormat="false" ht="18" hidden="false" customHeight="true" outlineLevel="0" collapsed="false">
      <c r="A52" s="172" t="s">
        <v>200</v>
      </c>
      <c r="B52" s="173" t="s">
        <v>201</v>
      </c>
      <c r="C52" s="192" t="n">
        <v>616</v>
      </c>
      <c r="D52" s="192" t="n">
        <v>35923</v>
      </c>
      <c r="E52" s="192" t="s">
        <v>132</v>
      </c>
      <c r="F52" s="192" t="n">
        <v>27168</v>
      </c>
      <c r="G52" s="192" t="n">
        <v>3486</v>
      </c>
      <c r="H52" s="192" t="n">
        <v>128910</v>
      </c>
      <c r="I52" s="192" t="n">
        <v>1088</v>
      </c>
      <c r="J52" s="192" t="n">
        <v>9638</v>
      </c>
    </row>
    <row r="53" customFormat="false" ht="30" hidden="false" customHeight="true" outlineLevel="0" collapsed="false">
      <c r="A53" s="172" t="s">
        <v>202</v>
      </c>
      <c r="B53" s="173" t="s">
        <v>203</v>
      </c>
      <c r="C53" s="192" t="n">
        <v>114</v>
      </c>
      <c r="D53" s="192" t="n">
        <v>31238</v>
      </c>
      <c r="E53" s="192" t="s">
        <v>132</v>
      </c>
      <c r="F53" s="192" t="n">
        <v>6277</v>
      </c>
      <c r="G53" s="192" t="s">
        <v>132</v>
      </c>
      <c r="H53" s="192" t="s">
        <v>132</v>
      </c>
      <c r="I53" s="192" t="s">
        <v>132</v>
      </c>
      <c r="J53" s="192" t="s">
        <v>132</v>
      </c>
    </row>
    <row r="54" customFormat="false" ht="18" hidden="false" customHeight="true" outlineLevel="0" collapsed="false">
      <c r="A54" s="172" t="s">
        <v>204</v>
      </c>
      <c r="B54" s="173" t="s">
        <v>205</v>
      </c>
      <c r="C54" s="192" t="n">
        <v>57</v>
      </c>
      <c r="D54" s="192" t="n">
        <v>8411</v>
      </c>
      <c r="E54" s="192" t="s">
        <v>132</v>
      </c>
      <c r="F54" s="192" t="n">
        <v>14553</v>
      </c>
      <c r="G54" s="192" t="n">
        <v>8156</v>
      </c>
      <c r="H54" s="192" t="n">
        <v>526433</v>
      </c>
      <c r="I54" s="192" t="s">
        <v>132</v>
      </c>
      <c r="J54" s="192" t="n">
        <v>32334</v>
      </c>
    </row>
    <row r="55" customFormat="false" ht="18" hidden="false" customHeight="true" outlineLevel="0" collapsed="false">
      <c r="A55" s="172" t="s">
        <v>206</v>
      </c>
      <c r="B55" s="170"/>
      <c r="C55" s="192" t="s">
        <v>132</v>
      </c>
      <c r="D55" s="192" t="s">
        <v>132</v>
      </c>
      <c r="E55" s="192" t="s">
        <v>132</v>
      </c>
      <c r="F55" s="192" t="s">
        <v>132</v>
      </c>
      <c r="G55" s="192" t="s">
        <v>132</v>
      </c>
      <c r="H55" s="192" t="s">
        <v>132</v>
      </c>
      <c r="I55" s="192" t="s">
        <v>132</v>
      </c>
      <c r="J55" s="192" t="s">
        <v>132</v>
      </c>
    </row>
    <row r="56" customFormat="false" ht="18" hidden="false" customHeight="true" outlineLevel="0" collapsed="false">
      <c r="A56" s="172" t="s">
        <v>207</v>
      </c>
      <c r="B56" s="173" t="s">
        <v>208</v>
      </c>
      <c r="C56" s="192" t="s">
        <v>132</v>
      </c>
      <c r="D56" s="192" t="s">
        <v>132</v>
      </c>
      <c r="E56" s="192" t="s">
        <v>132</v>
      </c>
      <c r="F56" s="192" t="s">
        <v>132</v>
      </c>
      <c r="G56" s="192" t="s">
        <v>132</v>
      </c>
      <c r="H56" s="192" t="s">
        <v>132</v>
      </c>
      <c r="I56" s="192" t="s">
        <v>132</v>
      </c>
      <c r="J56" s="192" t="s">
        <v>132</v>
      </c>
    </row>
    <row r="57" customFormat="false" ht="18" hidden="false" customHeight="true" outlineLevel="0" collapsed="false">
      <c r="A57" s="172" t="s">
        <v>209</v>
      </c>
      <c r="B57" s="170"/>
      <c r="C57" s="192" t="s">
        <v>132</v>
      </c>
      <c r="D57" s="192" t="s">
        <v>132</v>
      </c>
      <c r="E57" s="192" t="s">
        <v>132</v>
      </c>
      <c r="F57" s="192" t="s">
        <v>132</v>
      </c>
      <c r="G57" s="192" t="s">
        <v>132</v>
      </c>
      <c r="H57" s="192" t="s">
        <v>132</v>
      </c>
      <c r="I57" s="192" t="s">
        <v>132</v>
      </c>
      <c r="J57" s="192" t="s">
        <v>132</v>
      </c>
    </row>
    <row r="58" customFormat="false" ht="30" hidden="false" customHeight="true" outlineLevel="0" collapsed="false">
      <c r="A58" s="172" t="s">
        <v>210</v>
      </c>
      <c r="B58" s="173" t="s">
        <v>211</v>
      </c>
      <c r="C58" s="192" t="n">
        <v>488</v>
      </c>
      <c r="D58" s="192" t="n">
        <v>32010</v>
      </c>
      <c r="E58" s="192" t="s">
        <v>132</v>
      </c>
      <c r="F58" s="192" t="n">
        <v>15251</v>
      </c>
      <c r="G58" s="192" t="n">
        <v>1876</v>
      </c>
      <c r="H58" s="192" t="n">
        <v>193343</v>
      </c>
      <c r="I58" s="192" t="n">
        <v>201</v>
      </c>
      <c r="J58" s="192" t="n">
        <v>5059</v>
      </c>
    </row>
    <row r="59" customFormat="false" ht="18" hidden="false" customHeight="true" outlineLevel="0" collapsed="false">
      <c r="A59" s="172" t="s">
        <v>212</v>
      </c>
      <c r="B59" s="173" t="s">
        <v>213</v>
      </c>
      <c r="C59" s="192" t="s">
        <v>132</v>
      </c>
      <c r="D59" s="192" t="s">
        <v>132</v>
      </c>
      <c r="E59" s="192" t="s">
        <v>132</v>
      </c>
      <c r="F59" s="192" t="s">
        <v>132</v>
      </c>
      <c r="G59" s="192" t="s">
        <v>132</v>
      </c>
      <c r="H59" s="192" t="s">
        <v>132</v>
      </c>
      <c r="I59" s="192" t="s">
        <v>132</v>
      </c>
      <c r="J59" s="192" t="s">
        <v>132</v>
      </c>
    </row>
    <row r="60" customFormat="false" ht="18" hidden="false" customHeight="true" outlineLevel="0" collapsed="false">
      <c r="A60" s="172" t="s">
        <v>214</v>
      </c>
      <c r="B60" s="170"/>
      <c r="C60" s="192" t="s">
        <v>132</v>
      </c>
      <c r="D60" s="192" t="s">
        <v>132</v>
      </c>
      <c r="E60" s="192" t="s">
        <v>132</v>
      </c>
      <c r="F60" s="192" t="s">
        <v>132</v>
      </c>
      <c r="G60" s="192" t="s">
        <v>132</v>
      </c>
      <c r="H60" s="192" t="s">
        <v>132</v>
      </c>
      <c r="I60" s="192" t="s">
        <v>132</v>
      </c>
      <c r="J60" s="192" t="s">
        <v>132</v>
      </c>
    </row>
    <row r="61" customFormat="false" ht="18" hidden="false" customHeight="true" outlineLevel="0" collapsed="false">
      <c r="A61" s="172" t="s">
        <v>215</v>
      </c>
      <c r="B61" s="173" t="s">
        <v>216</v>
      </c>
      <c r="C61" s="192" t="n">
        <v>94</v>
      </c>
      <c r="D61" s="192" t="n">
        <v>4670</v>
      </c>
      <c r="E61" s="192" t="s">
        <v>132</v>
      </c>
      <c r="F61" s="192" t="n">
        <v>1797</v>
      </c>
      <c r="G61" s="192" t="n">
        <v>10122</v>
      </c>
      <c r="H61" s="192" t="n">
        <v>5240019</v>
      </c>
      <c r="I61" s="192" t="n">
        <v>141959</v>
      </c>
      <c r="J61" s="192" t="n">
        <v>219511</v>
      </c>
    </row>
    <row r="62" s="77" customFormat="true" ht="18" hidden="false" customHeight="true" outlineLevel="0" collapsed="false">
      <c r="A62" s="174" t="s">
        <v>217</v>
      </c>
      <c r="B62" s="178" t="s">
        <v>218</v>
      </c>
      <c r="C62" s="193" t="n">
        <v>596</v>
      </c>
      <c r="D62" s="193" t="n">
        <v>23115</v>
      </c>
      <c r="E62" s="193" t="s">
        <v>132</v>
      </c>
      <c r="F62" s="193" t="n">
        <v>4612</v>
      </c>
      <c r="G62" s="193" t="n">
        <v>176</v>
      </c>
      <c r="H62" s="193" t="n">
        <v>1117971</v>
      </c>
      <c r="I62" s="193" t="s">
        <v>132</v>
      </c>
      <c r="J62" s="193" t="n">
        <v>46097</v>
      </c>
    </row>
    <row r="63" s="77" customFormat="true" ht="30" hidden="false" customHeight="true" outlineLevel="0" collapsed="false">
      <c r="A63" s="172" t="s">
        <v>219</v>
      </c>
      <c r="B63" s="170"/>
      <c r="C63" s="192" t="s">
        <v>154</v>
      </c>
      <c r="D63" s="192" t="s">
        <v>154</v>
      </c>
      <c r="E63" s="192" t="s">
        <v>154</v>
      </c>
      <c r="F63" s="192" t="s">
        <v>154</v>
      </c>
      <c r="G63" s="192" t="s">
        <v>154</v>
      </c>
      <c r="H63" s="192" t="s">
        <v>154</v>
      </c>
      <c r="I63" s="192" t="s">
        <v>154</v>
      </c>
      <c r="J63" s="192" t="s">
        <v>154</v>
      </c>
    </row>
    <row r="64" s="77" customFormat="true" ht="18" hidden="false" customHeight="true" outlineLevel="0" collapsed="false">
      <c r="A64" s="172" t="s">
        <v>220</v>
      </c>
      <c r="B64" s="173" t="s">
        <v>221</v>
      </c>
      <c r="C64" s="192" t="n">
        <v>153</v>
      </c>
      <c r="D64" s="192" t="n">
        <v>21491</v>
      </c>
      <c r="E64" s="192" t="s">
        <v>132</v>
      </c>
      <c r="F64" s="192" t="n">
        <v>4248</v>
      </c>
      <c r="G64" s="192" t="s">
        <v>132</v>
      </c>
      <c r="H64" s="192" t="s">
        <v>132</v>
      </c>
      <c r="I64" s="192" t="s">
        <v>132</v>
      </c>
      <c r="J64" s="192" t="s">
        <v>132</v>
      </c>
    </row>
    <row r="65" customFormat="false" ht="18" hidden="false" customHeight="true" outlineLevel="0" collapsed="false">
      <c r="A65" s="172" t="s">
        <v>222</v>
      </c>
      <c r="B65" s="170"/>
      <c r="C65" s="192" t="s">
        <v>132</v>
      </c>
      <c r="D65" s="192" t="s">
        <v>132</v>
      </c>
      <c r="E65" s="192" t="s">
        <v>132</v>
      </c>
      <c r="F65" s="192" t="s">
        <v>132</v>
      </c>
      <c r="G65" s="192" t="s">
        <v>132</v>
      </c>
      <c r="H65" s="192" t="s">
        <v>132</v>
      </c>
      <c r="I65" s="192" t="s">
        <v>132</v>
      </c>
      <c r="J65" s="192" t="s">
        <v>132</v>
      </c>
    </row>
    <row r="66" customFormat="false" ht="18" hidden="false" customHeight="true" outlineLevel="0" collapsed="false">
      <c r="A66" s="172" t="s">
        <v>223</v>
      </c>
      <c r="B66" s="170"/>
      <c r="C66" s="192" t="s">
        <v>132</v>
      </c>
      <c r="D66" s="192" t="s">
        <v>132</v>
      </c>
      <c r="E66" s="192" t="s">
        <v>132</v>
      </c>
      <c r="F66" s="192" t="s">
        <v>132</v>
      </c>
      <c r="G66" s="192" t="s">
        <v>132</v>
      </c>
      <c r="H66" s="192" t="s">
        <v>132</v>
      </c>
      <c r="I66" s="192" t="s">
        <v>132</v>
      </c>
      <c r="J66" s="192" t="s">
        <v>132</v>
      </c>
    </row>
    <row r="67" customFormat="false" ht="18" hidden="false" customHeight="true" outlineLevel="0" collapsed="false">
      <c r="A67" s="172" t="s">
        <v>224</v>
      </c>
      <c r="B67" s="173" t="s">
        <v>225</v>
      </c>
      <c r="C67" s="192" t="s">
        <v>132</v>
      </c>
      <c r="D67" s="192" t="s">
        <v>132</v>
      </c>
      <c r="E67" s="192" t="s">
        <v>132</v>
      </c>
      <c r="F67" s="192" t="s">
        <v>132</v>
      </c>
      <c r="G67" s="192" t="s">
        <v>132</v>
      </c>
      <c r="H67" s="192" t="s">
        <v>132</v>
      </c>
      <c r="I67" s="192" t="s">
        <v>132</v>
      </c>
      <c r="J67" s="192" t="s">
        <v>132</v>
      </c>
    </row>
    <row r="68" customFormat="false" ht="30" hidden="false" customHeight="true" outlineLevel="0" collapsed="false">
      <c r="A68" s="172" t="s">
        <v>226</v>
      </c>
      <c r="B68" s="173"/>
      <c r="C68" s="192" t="s">
        <v>132</v>
      </c>
      <c r="D68" s="192" t="s">
        <v>132</v>
      </c>
      <c r="E68" s="192" t="s">
        <v>132</v>
      </c>
      <c r="F68" s="192" t="s">
        <v>132</v>
      </c>
      <c r="G68" s="192" t="s">
        <v>132</v>
      </c>
      <c r="H68" s="192" t="s">
        <v>132</v>
      </c>
      <c r="I68" s="192" t="s">
        <v>132</v>
      </c>
      <c r="J68" s="192" t="s">
        <v>132</v>
      </c>
    </row>
    <row r="69" customFormat="false" ht="18" hidden="false" customHeight="true" outlineLevel="0" collapsed="false">
      <c r="A69" s="172" t="s">
        <v>227</v>
      </c>
      <c r="B69" s="170"/>
      <c r="C69" s="192" t="s">
        <v>132</v>
      </c>
      <c r="D69" s="192" t="s">
        <v>132</v>
      </c>
      <c r="E69" s="192" t="s">
        <v>132</v>
      </c>
      <c r="F69" s="192" t="s">
        <v>132</v>
      </c>
      <c r="G69" s="192" t="s">
        <v>132</v>
      </c>
      <c r="H69" s="192" t="s">
        <v>132</v>
      </c>
      <c r="I69" s="192" t="s">
        <v>132</v>
      </c>
      <c r="J69" s="192" t="s">
        <v>132</v>
      </c>
    </row>
    <row r="70" customFormat="false" ht="18" hidden="false" customHeight="true" outlineLevel="0" collapsed="false">
      <c r="A70" s="172" t="s">
        <v>228</v>
      </c>
      <c r="B70" s="173" t="s">
        <v>229</v>
      </c>
      <c r="C70" s="192" t="n">
        <v>1</v>
      </c>
      <c r="D70" s="192" t="s">
        <v>132</v>
      </c>
      <c r="E70" s="192" t="s">
        <v>132</v>
      </c>
      <c r="F70" s="192" t="s">
        <v>132</v>
      </c>
      <c r="G70" s="192" t="s">
        <v>132</v>
      </c>
      <c r="H70" s="192" t="s">
        <v>132</v>
      </c>
      <c r="I70" s="192" t="s">
        <v>132</v>
      </c>
      <c r="J70" s="192" t="s">
        <v>132</v>
      </c>
    </row>
    <row r="71" customFormat="false" ht="18" hidden="false" customHeight="true" outlineLevel="0" collapsed="false">
      <c r="A71" s="172" t="s">
        <v>230</v>
      </c>
      <c r="B71" s="173" t="s">
        <v>231</v>
      </c>
      <c r="C71" s="192" t="s">
        <v>132</v>
      </c>
      <c r="D71" s="192" t="s">
        <v>132</v>
      </c>
      <c r="E71" s="192" t="s">
        <v>132</v>
      </c>
      <c r="F71" s="192" t="s">
        <v>132</v>
      </c>
      <c r="G71" s="192" t="s">
        <v>132</v>
      </c>
      <c r="H71" s="192" t="s">
        <v>132</v>
      </c>
      <c r="I71" s="192" t="s">
        <v>132</v>
      </c>
      <c r="J71" s="192" t="s">
        <v>132</v>
      </c>
    </row>
    <row r="72" customFormat="false" ht="18" hidden="false" customHeight="true" outlineLevel="0" collapsed="false">
      <c r="A72" s="172" t="s">
        <v>232</v>
      </c>
      <c r="B72" s="170"/>
      <c r="C72" s="192" t="s">
        <v>132</v>
      </c>
      <c r="D72" s="192" t="s">
        <v>132</v>
      </c>
      <c r="E72" s="192" t="s">
        <v>132</v>
      </c>
      <c r="F72" s="192" t="s">
        <v>132</v>
      </c>
      <c r="G72" s="192" t="s">
        <v>132</v>
      </c>
      <c r="H72" s="192" t="s">
        <v>132</v>
      </c>
      <c r="I72" s="192" t="s">
        <v>132</v>
      </c>
      <c r="J72" s="192" t="s">
        <v>132</v>
      </c>
    </row>
    <row r="73" customFormat="false" ht="30" hidden="false" customHeight="true" outlineLevel="0" collapsed="false">
      <c r="A73" s="172" t="s">
        <v>233</v>
      </c>
      <c r="B73" s="173" t="s">
        <v>234</v>
      </c>
      <c r="C73" s="192" t="s">
        <v>132</v>
      </c>
      <c r="D73" s="192" t="s">
        <v>132</v>
      </c>
      <c r="E73" s="192" t="s">
        <v>132</v>
      </c>
      <c r="F73" s="192" t="s">
        <v>132</v>
      </c>
      <c r="G73" s="192" t="s">
        <v>132</v>
      </c>
      <c r="H73" s="192" t="s">
        <v>132</v>
      </c>
      <c r="I73" s="192" t="s">
        <v>132</v>
      </c>
      <c r="J73" s="192" t="s">
        <v>132</v>
      </c>
    </row>
    <row r="74" customFormat="false" ht="18" hidden="false" customHeight="true" outlineLevel="0" collapsed="false">
      <c r="A74" s="172" t="s">
        <v>235</v>
      </c>
      <c r="B74" s="173" t="s">
        <v>236</v>
      </c>
      <c r="C74" s="192" t="s">
        <v>132</v>
      </c>
      <c r="D74" s="192" t="s">
        <v>132</v>
      </c>
      <c r="E74" s="192" t="s">
        <v>132</v>
      </c>
      <c r="F74" s="192" t="s">
        <v>132</v>
      </c>
      <c r="G74" s="192" t="s">
        <v>132</v>
      </c>
      <c r="H74" s="192" t="s">
        <v>132</v>
      </c>
      <c r="I74" s="192" t="s">
        <v>132</v>
      </c>
      <c r="J74" s="192" t="s">
        <v>132</v>
      </c>
    </row>
    <row r="75" customFormat="false" ht="18" hidden="false" customHeight="true" outlineLevel="0" collapsed="false">
      <c r="A75" s="172" t="s">
        <v>237</v>
      </c>
      <c r="B75" s="173" t="s">
        <v>238</v>
      </c>
      <c r="C75" s="192" t="n">
        <v>69</v>
      </c>
      <c r="D75" s="192" t="n">
        <v>7502</v>
      </c>
      <c r="E75" s="192" t="s">
        <v>132</v>
      </c>
      <c r="F75" s="192" t="n">
        <v>2894</v>
      </c>
      <c r="G75" s="192" t="s">
        <v>132</v>
      </c>
      <c r="H75" s="192" t="s">
        <v>132</v>
      </c>
      <c r="I75" s="192" t="s">
        <v>132</v>
      </c>
      <c r="J75" s="192" t="s">
        <v>132</v>
      </c>
    </row>
    <row r="76" customFormat="false" ht="18" hidden="false" customHeight="true" outlineLevel="0" collapsed="false">
      <c r="A76" s="172" t="s">
        <v>239</v>
      </c>
      <c r="B76" s="170"/>
      <c r="C76" s="192" t="n">
        <v>7</v>
      </c>
      <c r="D76" s="192" t="s">
        <v>132</v>
      </c>
      <c r="E76" s="192" t="s">
        <v>132</v>
      </c>
      <c r="F76" s="192" t="n">
        <v>9</v>
      </c>
      <c r="G76" s="192" t="n">
        <v>106</v>
      </c>
      <c r="H76" s="192" t="n">
        <v>221141</v>
      </c>
      <c r="I76" s="192" t="n">
        <v>3113</v>
      </c>
      <c r="J76" s="192" t="n">
        <v>9127</v>
      </c>
    </row>
    <row r="77" customFormat="false" ht="18" hidden="false" customHeight="true" outlineLevel="0" collapsed="false">
      <c r="A77" s="172" t="s">
        <v>240</v>
      </c>
      <c r="B77" s="173" t="s">
        <v>241</v>
      </c>
      <c r="C77" s="192" t="n">
        <v>149</v>
      </c>
      <c r="D77" s="192" t="n">
        <v>33709</v>
      </c>
      <c r="E77" s="192" t="s">
        <v>132</v>
      </c>
      <c r="F77" s="192" t="n">
        <v>15449</v>
      </c>
      <c r="G77" s="192" t="s">
        <v>132</v>
      </c>
      <c r="H77" s="192" t="s">
        <v>132</v>
      </c>
      <c r="I77" s="192" t="s">
        <v>132</v>
      </c>
      <c r="J77" s="192" t="s">
        <v>132</v>
      </c>
    </row>
    <row r="78" customFormat="false" ht="18" hidden="false" customHeight="true" outlineLevel="0" collapsed="false">
      <c r="A78" s="172"/>
      <c r="B78" s="170"/>
      <c r="C78" s="195"/>
      <c r="D78" s="195"/>
      <c r="E78" s="195"/>
      <c r="F78" s="195"/>
      <c r="G78" s="195"/>
      <c r="H78" s="195"/>
      <c r="I78" s="195"/>
      <c r="J78" s="195"/>
    </row>
    <row r="79" customFormat="false" ht="18" hidden="false" customHeight="true" outlineLevel="0" collapsed="false">
      <c r="A79" s="180" t="s">
        <v>242</v>
      </c>
      <c r="B79" s="181" t="s">
        <v>243</v>
      </c>
      <c r="C79" s="196" t="n">
        <f aca="false">SUM(C13:C77)</f>
        <v>14395</v>
      </c>
      <c r="D79" s="196" t="n">
        <f aca="false">SUM(D13:D77)</f>
        <v>1102824</v>
      </c>
      <c r="E79" s="196" t="n">
        <f aca="false">SUM(E13:E77)</f>
        <v>1668</v>
      </c>
      <c r="F79" s="196" t="n">
        <f aca="false">SUM(F13:F77)</f>
        <v>405726</v>
      </c>
      <c r="G79" s="196" t="n">
        <f aca="false">SUM(G13:G77)</f>
        <v>278204</v>
      </c>
      <c r="H79" s="196" t="n">
        <f aca="false">SUM(H13:H77)</f>
        <v>82250304</v>
      </c>
      <c r="I79" s="196" t="n">
        <f aca="false">SUM(I13:I77)</f>
        <v>801961</v>
      </c>
      <c r="J79" s="196" t="n">
        <f aca="false">SUM(J13:J77)</f>
        <v>3059980</v>
      </c>
    </row>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sheetData>
  <sheetProtection sheet="true" objects="true" scenarios="true"/>
  <mergeCells count="6">
    <mergeCell ref="A1:J1"/>
    <mergeCell ref="A2:J2"/>
    <mergeCell ref="A5:C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4" activeCellId="0" sqref="B54"/>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13" t="s">
        <v>278</v>
      </c>
      <c r="B1" s="213"/>
      <c r="C1" s="213"/>
      <c r="D1" s="213"/>
      <c r="E1" s="213"/>
      <c r="F1" s="213"/>
      <c r="G1" s="213"/>
      <c r="H1" s="213"/>
    </row>
    <row r="2" customFormat="false" ht="21" hidden="false" customHeight="true" outlineLevel="0" collapsed="false">
      <c r="A2" s="214" t="s">
        <v>279</v>
      </c>
      <c r="B2" s="214"/>
      <c r="C2" s="214"/>
      <c r="D2" s="214"/>
      <c r="E2" s="214"/>
      <c r="F2" s="214"/>
      <c r="G2" s="214"/>
      <c r="H2" s="214"/>
    </row>
    <row r="4" customFormat="false" ht="16.5" hidden="false" customHeight="false" outlineLevel="0" collapsed="false">
      <c r="A4" s="215"/>
      <c r="B4" s="216"/>
      <c r="D4" s="215"/>
      <c r="E4" s="216"/>
      <c r="G4" s="215"/>
      <c r="H4" s="216"/>
    </row>
    <row r="5" customFormat="false" ht="16.5" hidden="false" customHeight="false" outlineLevel="0" collapsed="false">
      <c r="A5" s="217" t="s">
        <v>128</v>
      </c>
      <c r="B5" s="218" t="s">
        <v>129</v>
      </c>
      <c r="D5" s="217" t="s">
        <v>280</v>
      </c>
      <c r="E5" s="218" t="s">
        <v>281</v>
      </c>
      <c r="G5" s="217" t="s">
        <v>282</v>
      </c>
      <c r="H5" s="218" t="s">
        <v>283</v>
      </c>
    </row>
    <row r="6" customFormat="false" ht="16.5" hidden="false" customHeight="false" outlineLevel="0" collapsed="false">
      <c r="A6" s="219"/>
      <c r="B6" s="220"/>
      <c r="D6" s="219"/>
      <c r="E6" s="220"/>
      <c r="G6" s="221" t="s">
        <v>284</v>
      </c>
      <c r="H6" s="222" t="s">
        <v>285</v>
      </c>
    </row>
    <row r="8" customFormat="false" ht="15" hidden="false" customHeight="true" outlineLevel="0" collapsed="false">
      <c r="A8" s="223" t="s">
        <v>286</v>
      </c>
      <c r="D8" s="224" t="s">
        <v>131</v>
      </c>
      <c r="G8" s="224" t="s">
        <v>287</v>
      </c>
      <c r="H8" s="225" t="s">
        <v>288</v>
      </c>
    </row>
    <row r="9" customFormat="false" ht="15" hidden="false" customHeight="true" outlineLevel="0" collapsed="false">
      <c r="A9" s="224" t="s">
        <v>289</v>
      </c>
      <c r="D9" s="226" t="s">
        <v>133</v>
      </c>
      <c r="E9" s="227" t="s">
        <v>290</v>
      </c>
      <c r="G9" s="226" t="s">
        <v>291</v>
      </c>
      <c r="H9" s="227" t="s">
        <v>292</v>
      </c>
    </row>
    <row r="10" customFormat="false" ht="15" hidden="false" customHeight="true" outlineLevel="0" collapsed="false">
      <c r="A10" s="93" t="s">
        <v>293</v>
      </c>
      <c r="B10" s="225" t="s">
        <v>294</v>
      </c>
      <c r="D10" s="224" t="s">
        <v>135</v>
      </c>
      <c r="E10" s="225" t="s">
        <v>295</v>
      </c>
      <c r="G10" s="224" t="s">
        <v>291</v>
      </c>
      <c r="H10" s="225" t="s">
        <v>292</v>
      </c>
    </row>
    <row r="11" customFormat="false" ht="15" hidden="false" customHeight="true" outlineLevel="0" collapsed="false">
      <c r="A11" s="224" t="s">
        <v>296</v>
      </c>
      <c r="B11" s="225" t="s">
        <v>297</v>
      </c>
      <c r="D11" s="224" t="s">
        <v>137</v>
      </c>
      <c r="E11" s="225" t="s">
        <v>138</v>
      </c>
      <c r="G11" s="224" t="s">
        <v>291</v>
      </c>
      <c r="H11" s="225" t="s">
        <v>292</v>
      </c>
    </row>
    <row r="12" customFormat="false" ht="15" hidden="false" customHeight="true" outlineLevel="0" collapsed="false">
      <c r="A12" s="224" t="s">
        <v>298</v>
      </c>
      <c r="D12" s="224" t="s">
        <v>139</v>
      </c>
      <c r="E12" s="225" t="s">
        <v>140</v>
      </c>
      <c r="G12" s="224" t="s">
        <v>291</v>
      </c>
      <c r="H12" s="225" t="s">
        <v>292</v>
      </c>
    </row>
    <row r="13" customFormat="false" ht="15" hidden="false" customHeight="true" outlineLevel="0" collapsed="false">
      <c r="A13" s="224" t="s">
        <v>299</v>
      </c>
      <c r="B13" s="225" t="s">
        <v>300</v>
      </c>
      <c r="D13" s="224" t="s">
        <v>141</v>
      </c>
      <c r="E13" s="225" t="s">
        <v>301</v>
      </c>
      <c r="G13" s="224" t="s">
        <v>287</v>
      </c>
      <c r="H13" s="225" t="s">
        <v>288</v>
      </c>
    </row>
    <row r="14" customFormat="false" ht="15" hidden="false" customHeight="true" outlineLevel="0" collapsed="false">
      <c r="A14" s="224" t="s">
        <v>302</v>
      </c>
      <c r="D14" s="224" t="s">
        <v>143</v>
      </c>
      <c r="E14" s="225" t="s">
        <v>303</v>
      </c>
      <c r="G14" s="224" t="s">
        <v>291</v>
      </c>
      <c r="H14" s="225" t="s">
        <v>292</v>
      </c>
    </row>
    <row r="15" customFormat="false" ht="15" hidden="false" customHeight="true" outlineLevel="0" collapsed="false">
      <c r="A15" s="224" t="s">
        <v>304</v>
      </c>
      <c r="B15" s="225" t="s">
        <v>305</v>
      </c>
      <c r="D15" s="224" t="s">
        <v>145</v>
      </c>
      <c r="E15" s="225" t="s">
        <v>306</v>
      </c>
      <c r="G15" s="224" t="s">
        <v>291</v>
      </c>
      <c r="H15" s="225" t="s">
        <v>292</v>
      </c>
    </row>
    <row r="16" customFormat="false" ht="15" hidden="false" customHeight="true" outlineLevel="0" collapsed="false">
      <c r="A16" s="224" t="s">
        <v>307</v>
      </c>
      <c r="D16" s="226" t="s">
        <v>147</v>
      </c>
      <c r="E16" s="225" t="s">
        <v>148</v>
      </c>
      <c r="G16" s="224" t="s">
        <v>291</v>
      </c>
      <c r="H16" s="225" t="s">
        <v>292</v>
      </c>
    </row>
    <row r="17" customFormat="false" ht="15" hidden="false" customHeight="true" outlineLevel="0" collapsed="false"/>
    <row r="18" customFormat="false" ht="15" hidden="false" customHeight="true" outlineLevel="0" collapsed="false">
      <c r="A18" s="223" t="s">
        <v>308</v>
      </c>
      <c r="B18" s="225" t="s">
        <v>309</v>
      </c>
      <c r="D18" s="224" t="s">
        <v>149</v>
      </c>
      <c r="E18" s="225" t="s">
        <v>150</v>
      </c>
      <c r="G18" s="224" t="s">
        <v>291</v>
      </c>
      <c r="H18" s="225" t="s">
        <v>292</v>
      </c>
    </row>
    <row r="19" customFormat="false" ht="15" hidden="false" customHeight="true" outlineLevel="0" collapsed="false">
      <c r="A19" s="224" t="s">
        <v>310</v>
      </c>
      <c r="B19" s="225" t="s">
        <v>311</v>
      </c>
      <c r="D19" s="224" t="s">
        <v>151</v>
      </c>
      <c r="E19" s="225" t="s">
        <v>152</v>
      </c>
      <c r="G19" s="224" t="s">
        <v>287</v>
      </c>
      <c r="H19" s="225" t="s">
        <v>288</v>
      </c>
    </row>
    <row r="20" customFormat="false" ht="15" hidden="false" customHeight="true" outlineLevel="0" collapsed="false"/>
    <row r="21" customFormat="false" ht="15" hidden="false" customHeight="true" outlineLevel="0" collapsed="false">
      <c r="A21" s="223" t="s">
        <v>312</v>
      </c>
      <c r="D21" s="224" t="s">
        <v>153</v>
      </c>
      <c r="G21" s="224" t="s">
        <v>287</v>
      </c>
      <c r="H21" s="225" t="s">
        <v>288</v>
      </c>
    </row>
    <row r="22" customFormat="false" ht="15" hidden="false" customHeight="true" outlineLevel="0" collapsed="false">
      <c r="A22" s="224" t="s">
        <v>313</v>
      </c>
      <c r="B22" s="225" t="s">
        <v>314</v>
      </c>
      <c r="D22" s="224" t="s">
        <v>155</v>
      </c>
      <c r="E22" s="225" t="s">
        <v>156</v>
      </c>
      <c r="G22" s="224" t="s">
        <v>315</v>
      </c>
      <c r="H22" s="225" t="s">
        <v>292</v>
      </c>
    </row>
    <row r="23" customFormat="false" ht="15" hidden="false" customHeight="true" outlineLevel="0" collapsed="false">
      <c r="A23" s="224" t="s">
        <v>316</v>
      </c>
      <c r="B23" s="225" t="s">
        <v>317</v>
      </c>
      <c r="D23" s="224" t="s">
        <v>157</v>
      </c>
      <c r="E23" s="225" t="s">
        <v>158</v>
      </c>
      <c r="G23" s="224" t="s">
        <v>287</v>
      </c>
      <c r="H23" s="225" t="s">
        <v>288</v>
      </c>
    </row>
    <row r="24" customFormat="false" ht="15" hidden="false" customHeight="true" outlineLevel="0" collapsed="false">
      <c r="A24" s="224" t="s">
        <v>318</v>
      </c>
      <c r="D24" s="224" t="s">
        <v>159</v>
      </c>
      <c r="E24" s="225" t="s">
        <v>160</v>
      </c>
      <c r="G24" s="224" t="s">
        <v>291</v>
      </c>
      <c r="H24" s="225" t="s">
        <v>292</v>
      </c>
    </row>
    <row r="25" customFormat="false" ht="15" hidden="false" customHeight="true" outlineLevel="0" collapsed="false">
      <c r="A25" s="224" t="s">
        <v>319</v>
      </c>
      <c r="B25" s="225" t="s">
        <v>320</v>
      </c>
      <c r="D25" s="224" t="s">
        <v>161</v>
      </c>
      <c r="E25" s="225" t="s">
        <v>162</v>
      </c>
      <c r="G25" s="224" t="s">
        <v>287</v>
      </c>
      <c r="H25" s="225" t="s">
        <v>288</v>
      </c>
    </row>
    <row r="26" customFormat="false" ht="15" hidden="false" customHeight="true" outlineLevel="0" collapsed="false">
      <c r="A26" s="224" t="s">
        <v>321</v>
      </c>
      <c r="D26" s="224" t="s">
        <v>322</v>
      </c>
      <c r="G26" s="224" t="s">
        <v>287</v>
      </c>
      <c r="H26" s="225" t="s">
        <v>288</v>
      </c>
    </row>
    <row r="27" customFormat="false" ht="15" hidden="false" customHeight="true" outlineLevel="0" collapsed="false">
      <c r="A27" s="224" t="s">
        <v>323</v>
      </c>
      <c r="B27" s="225" t="s">
        <v>324</v>
      </c>
      <c r="D27" s="224" t="s">
        <v>164</v>
      </c>
      <c r="E27" s="225" t="s">
        <v>165</v>
      </c>
      <c r="G27" s="224" t="s">
        <v>287</v>
      </c>
      <c r="H27" s="225" t="s">
        <v>288</v>
      </c>
    </row>
    <row r="28" customFormat="false" ht="15" hidden="false" customHeight="true" outlineLevel="0" collapsed="false">
      <c r="A28" s="224" t="s">
        <v>325</v>
      </c>
      <c r="D28" s="224" t="s">
        <v>166</v>
      </c>
      <c r="G28" s="224" t="s">
        <v>287</v>
      </c>
      <c r="H28" s="225" t="s">
        <v>288</v>
      </c>
    </row>
    <row r="29" customFormat="false" ht="15" hidden="false" customHeight="true" outlineLevel="0" collapsed="false">
      <c r="A29" s="224" t="s">
        <v>326</v>
      </c>
      <c r="D29" s="224" t="s">
        <v>167</v>
      </c>
      <c r="E29" s="225" t="s">
        <v>168</v>
      </c>
      <c r="G29" s="224" t="s">
        <v>287</v>
      </c>
      <c r="H29" s="225" t="s">
        <v>288</v>
      </c>
    </row>
    <row r="30" customFormat="false" ht="15" hidden="false" customHeight="true" outlineLevel="0" collapsed="false"/>
    <row r="31" customFormat="false" ht="15" hidden="false" customHeight="true" outlineLevel="0" collapsed="false">
      <c r="A31" s="223" t="s">
        <v>327</v>
      </c>
      <c r="D31" s="224" t="s">
        <v>169</v>
      </c>
      <c r="E31" s="225" t="s">
        <v>170</v>
      </c>
      <c r="G31" s="224" t="s">
        <v>287</v>
      </c>
      <c r="H31" s="225" t="s">
        <v>288</v>
      </c>
    </row>
    <row r="32" customFormat="false" ht="27" hidden="false" customHeight="true" outlineLevel="0" collapsed="false">
      <c r="A32" s="226" t="s">
        <v>328</v>
      </c>
      <c r="D32" s="228" t="s">
        <v>171</v>
      </c>
      <c r="E32" s="225"/>
      <c r="G32" s="228" t="s">
        <v>287</v>
      </c>
      <c r="H32" s="229" t="s">
        <v>288</v>
      </c>
    </row>
    <row r="33" customFormat="false" ht="15" hidden="false" customHeight="true" outlineLevel="0" collapsed="false"/>
    <row r="34" customFormat="false" ht="15" hidden="false" customHeight="true" outlineLevel="0" collapsed="false">
      <c r="A34" s="223" t="s">
        <v>329</v>
      </c>
      <c r="D34" s="224" t="s">
        <v>172</v>
      </c>
      <c r="E34" s="225" t="s">
        <v>330</v>
      </c>
      <c r="G34" s="224" t="s">
        <v>287</v>
      </c>
      <c r="H34" s="225" t="s">
        <v>288</v>
      </c>
    </row>
    <row r="35" customFormat="false" ht="15" hidden="false" customHeight="true" outlineLevel="0" collapsed="false"/>
    <row r="36" customFormat="false" ht="15" hidden="false" customHeight="true" outlineLevel="0" collapsed="false">
      <c r="A36" s="223" t="s">
        <v>331</v>
      </c>
      <c r="D36" s="224" t="s">
        <v>174</v>
      </c>
      <c r="G36" s="224" t="s">
        <v>287</v>
      </c>
      <c r="H36" s="225" t="s">
        <v>288</v>
      </c>
    </row>
    <row r="37" customFormat="false" ht="15" hidden="false" customHeight="true" outlineLevel="0" collapsed="false"/>
    <row r="38" customFormat="false" ht="15" hidden="false" customHeight="true" outlineLevel="0" collapsed="false">
      <c r="A38" s="223" t="s">
        <v>332</v>
      </c>
      <c r="D38" s="224" t="s">
        <v>175</v>
      </c>
      <c r="G38" s="224" t="s">
        <v>287</v>
      </c>
      <c r="H38" s="225" t="s">
        <v>288</v>
      </c>
    </row>
    <row r="39" customFormat="false" ht="15" hidden="false" customHeight="true" outlineLevel="0" collapsed="false">
      <c r="A39" s="224" t="s">
        <v>333</v>
      </c>
      <c r="D39" s="224" t="s">
        <v>176</v>
      </c>
      <c r="G39" s="224" t="s">
        <v>287</v>
      </c>
      <c r="H39" s="225" t="s">
        <v>288</v>
      </c>
    </row>
    <row r="40" customFormat="false" ht="15" hidden="false" customHeight="true" outlineLevel="0" collapsed="false"/>
    <row r="41" customFormat="false" ht="15" hidden="false" customHeight="true" outlineLevel="0" collapsed="false">
      <c r="A41" s="223" t="s">
        <v>334</v>
      </c>
      <c r="B41" s="225" t="s">
        <v>335</v>
      </c>
      <c r="D41" s="224" t="s">
        <v>177</v>
      </c>
      <c r="E41" s="225" t="s">
        <v>178</v>
      </c>
      <c r="G41" s="224" t="s">
        <v>287</v>
      </c>
      <c r="H41" s="225" t="s">
        <v>288</v>
      </c>
    </row>
    <row r="42" customFormat="false" ht="15" hidden="false" customHeight="true" outlineLevel="0" collapsed="false">
      <c r="A42" s="224" t="s">
        <v>336</v>
      </c>
      <c r="D42" s="224" t="s">
        <v>179</v>
      </c>
      <c r="G42" s="224" t="s">
        <v>291</v>
      </c>
      <c r="H42" s="225" t="s">
        <v>292</v>
      </c>
    </row>
    <row r="43" customFormat="false" ht="15" hidden="false" customHeight="true" outlineLevel="0" collapsed="false">
      <c r="A43" s="224" t="s">
        <v>337</v>
      </c>
      <c r="B43" s="225" t="s">
        <v>338</v>
      </c>
      <c r="D43" s="224" t="s">
        <v>180</v>
      </c>
      <c r="E43" s="225" t="s">
        <v>181</v>
      </c>
      <c r="G43" s="224" t="s">
        <v>287</v>
      </c>
      <c r="H43" s="225" t="s">
        <v>288</v>
      </c>
    </row>
    <row r="44" customFormat="false" ht="15" hidden="false" customHeight="true" outlineLevel="0" collapsed="false">
      <c r="A44" s="224" t="s">
        <v>339</v>
      </c>
      <c r="B44" s="225" t="s">
        <v>340</v>
      </c>
      <c r="D44" s="224" t="s">
        <v>182</v>
      </c>
      <c r="E44" s="225" t="s">
        <v>183</v>
      </c>
      <c r="G44" s="224" t="s">
        <v>291</v>
      </c>
      <c r="H44" s="225" t="s">
        <v>292</v>
      </c>
    </row>
    <row r="45" customFormat="false" ht="15" hidden="false" customHeight="true" outlineLevel="0" collapsed="false">
      <c r="A45" s="224" t="s">
        <v>341</v>
      </c>
      <c r="D45" s="224" t="s">
        <v>184</v>
      </c>
      <c r="E45" s="225" t="s">
        <v>185</v>
      </c>
      <c r="G45" s="224" t="s">
        <v>287</v>
      </c>
      <c r="H45" s="225" t="s">
        <v>288</v>
      </c>
    </row>
    <row r="46" customFormat="false" ht="15" hidden="false" customHeight="true" outlineLevel="0" collapsed="false"/>
    <row r="47" customFormat="false" ht="15" hidden="false" customHeight="true" outlineLevel="0" collapsed="false">
      <c r="A47" s="223" t="s">
        <v>342</v>
      </c>
      <c r="D47" s="224" t="s">
        <v>186</v>
      </c>
      <c r="E47" s="225" t="s">
        <v>187</v>
      </c>
      <c r="G47" s="224" t="s">
        <v>287</v>
      </c>
      <c r="H47" s="225" t="s">
        <v>288</v>
      </c>
    </row>
    <row r="48" customFormat="false" ht="15" hidden="false" customHeight="true" outlineLevel="0" collapsed="false">
      <c r="A48" s="224"/>
      <c r="D48" s="224"/>
      <c r="E48" s="225"/>
      <c r="G48" s="224"/>
      <c r="H48" s="225"/>
    </row>
    <row r="49" customFormat="false" ht="27" hidden="false" customHeight="true" outlineLevel="0" collapsed="false">
      <c r="A49" s="230" t="s">
        <v>343</v>
      </c>
      <c r="D49" s="228" t="s">
        <v>188</v>
      </c>
      <c r="E49" s="229" t="s">
        <v>189</v>
      </c>
      <c r="G49" s="228" t="s">
        <v>291</v>
      </c>
      <c r="H49" s="229" t="s">
        <v>292</v>
      </c>
    </row>
    <row r="50" customFormat="false" ht="15" hidden="false" customHeight="true" outlineLevel="0" collapsed="false">
      <c r="A50" s="231"/>
    </row>
    <row r="51" customFormat="false" ht="27" hidden="false" customHeight="true" outlineLevel="0" collapsed="false">
      <c r="A51" s="230" t="s">
        <v>344</v>
      </c>
      <c r="D51" s="228" t="s">
        <v>190</v>
      </c>
      <c r="G51" s="228" t="s">
        <v>287</v>
      </c>
      <c r="H51" s="229" t="s">
        <v>288</v>
      </c>
    </row>
    <row r="52" customFormat="false" ht="15" hidden="false" customHeight="true" outlineLevel="0" collapsed="false">
      <c r="A52" s="224" t="s">
        <v>345</v>
      </c>
      <c r="B52" s="225" t="s">
        <v>346</v>
      </c>
      <c r="D52" s="224" t="s">
        <v>191</v>
      </c>
      <c r="E52" s="225" t="s">
        <v>192</v>
      </c>
      <c r="G52" s="224" t="s">
        <v>291</v>
      </c>
      <c r="H52" s="225" t="s">
        <v>292</v>
      </c>
    </row>
    <row r="53" customFormat="false" ht="15" hidden="false" customHeight="true" outlineLevel="0" collapsed="false">
      <c r="A53" s="224" t="s">
        <v>347</v>
      </c>
      <c r="D53" s="224" t="s">
        <v>193</v>
      </c>
      <c r="E53" s="225" t="s">
        <v>194</v>
      </c>
      <c r="G53" s="224" t="s">
        <v>291</v>
      </c>
      <c r="H53" s="225" t="s">
        <v>292</v>
      </c>
    </row>
    <row r="54" customFormat="false" ht="15" hidden="false" customHeight="true" outlineLevel="0" collapsed="false"/>
    <row r="55" customFormat="false" ht="15" hidden="false" customHeight="true" outlineLevel="0" collapsed="false">
      <c r="A55" s="223" t="s">
        <v>348</v>
      </c>
      <c r="D55" s="224" t="s">
        <v>195</v>
      </c>
      <c r="E55" s="225" t="s">
        <v>196</v>
      </c>
      <c r="G55" s="224" t="s">
        <v>287</v>
      </c>
      <c r="H55" s="225" t="s">
        <v>288</v>
      </c>
    </row>
    <row r="56" customFormat="false" ht="15" hidden="false" customHeight="true" outlineLevel="0" collapsed="false">
      <c r="A56" s="224" t="s">
        <v>349</v>
      </c>
      <c r="D56" s="224" t="s">
        <v>197</v>
      </c>
      <c r="E56" s="225" t="s">
        <v>350</v>
      </c>
      <c r="G56" s="224" t="s">
        <v>287</v>
      </c>
      <c r="H56" s="225" t="s">
        <v>288</v>
      </c>
    </row>
    <row r="57" customFormat="false" ht="15" hidden="false" customHeight="true" outlineLevel="0" collapsed="false">
      <c r="A57" s="224" t="s">
        <v>351</v>
      </c>
      <c r="D57" s="224" t="s">
        <v>199</v>
      </c>
      <c r="G57" s="224" t="s">
        <v>287</v>
      </c>
      <c r="H57" s="225" t="s">
        <v>288</v>
      </c>
    </row>
    <row r="58" customFormat="false" ht="15" hidden="false" customHeight="true" outlineLevel="0" collapsed="false">
      <c r="A58" s="224" t="s">
        <v>352</v>
      </c>
      <c r="B58" s="225" t="s">
        <v>353</v>
      </c>
      <c r="D58" s="224" t="s">
        <v>200</v>
      </c>
      <c r="E58" s="225" t="s">
        <v>201</v>
      </c>
      <c r="G58" s="224" t="s">
        <v>287</v>
      </c>
      <c r="H58" s="225" t="s">
        <v>288</v>
      </c>
    </row>
    <row r="59" customFormat="false" ht="15" hidden="false" customHeight="true" outlineLevel="0" collapsed="false">
      <c r="A59" s="224" t="s">
        <v>354</v>
      </c>
      <c r="B59" s="225" t="s">
        <v>355</v>
      </c>
      <c r="D59" s="224" t="s">
        <v>202</v>
      </c>
      <c r="E59" s="225" t="s">
        <v>203</v>
      </c>
      <c r="G59" s="224" t="s">
        <v>287</v>
      </c>
      <c r="H59" s="225" t="s">
        <v>288</v>
      </c>
    </row>
    <row r="60" customFormat="false" ht="15" hidden="false" customHeight="true" outlineLevel="0" collapsed="false">
      <c r="A60" s="224" t="s">
        <v>356</v>
      </c>
      <c r="B60" s="225" t="s">
        <v>357</v>
      </c>
      <c r="D60" s="224" t="s">
        <v>204</v>
      </c>
      <c r="E60" s="225" t="s">
        <v>205</v>
      </c>
      <c r="G60" s="224" t="s">
        <v>287</v>
      </c>
      <c r="H60" s="225" t="s">
        <v>288</v>
      </c>
    </row>
    <row r="61" customFormat="false" ht="27" hidden="false" customHeight="true" outlineLevel="0" collapsed="false">
      <c r="A61" s="226" t="s">
        <v>358</v>
      </c>
      <c r="D61" s="228" t="s">
        <v>359</v>
      </c>
      <c r="G61" s="228" t="s">
        <v>291</v>
      </c>
      <c r="H61" s="229" t="s">
        <v>292</v>
      </c>
    </row>
    <row r="62" customFormat="false" ht="15" hidden="false" customHeight="true" outlineLevel="0" collapsed="false"/>
    <row r="63" customFormat="false" ht="15" hidden="false" customHeight="true" outlineLevel="0" collapsed="false">
      <c r="A63" s="223" t="s">
        <v>360</v>
      </c>
      <c r="D63" s="224" t="s">
        <v>207</v>
      </c>
      <c r="E63" s="225" t="s">
        <v>208</v>
      </c>
      <c r="G63" s="224" t="s">
        <v>287</v>
      </c>
      <c r="H63" s="225" t="s">
        <v>288</v>
      </c>
    </row>
    <row r="64" customFormat="false" ht="15" hidden="false" customHeight="true" outlineLevel="0" collapsed="false"/>
    <row r="65" customFormat="false" ht="15" hidden="false" customHeight="true" outlineLevel="0" collapsed="false">
      <c r="A65" s="223" t="s">
        <v>361</v>
      </c>
      <c r="D65" s="224" t="s">
        <v>209</v>
      </c>
      <c r="G65" s="224" t="s">
        <v>287</v>
      </c>
      <c r="H65" s="225" t="s">
        <v>288</v>
      </c>
    </row>
    <row r="66" customFormat="false" ht="15" hidden="false" customHeight="true" outlineLevel="0" collapsed="false"/>
    <row r="67" customFormat="false" ht="15" hidden="false" customHeight="true" outlineLevel="0" collapsed="false">
      <c r="A67" s="223" t="s">
        <v>362</v>
      </c>
      <c r="D67" s="224" t="s">
        <v>210</v>
      </c>
      <c r="E67" s="225" t="s">
        <v>211</v>
      </c>
      <c r="G67" s="224" t="s">
        <v>287</v>
      </c>
      <c r="H67" s="225" t="s">
        <v>288</v>
      </c>
    </row>
    <row r="68" customFormat="false" ht="15" hidden="false" customHeight="true" outlineLevel="0" collapsed="false">
      <c r="A68" s="224" t="s">
        <v>363</v>
      </c>
      <c r="B68" s="225" t="s">
        <v>364</v>
      </c>
      <c r="D68" s="224" t="s">
        <v>212</v>
      </c>
      <c r="E68" s="225" t="s">
        <v>213</v>
      </c>
      <c r="G68" s="224" t="s">
        <v>287</v>
      </c>
      <c r="H68" s="225" t="s">
        <v>288</v>
      </c>
    </row>
    <row r="69" customFormat="false" ht="15" hidden="false" customHeight="true" outlineLevel="0" collapsed="false">
      <c r="A69" s="224" t="s">
        <v>365</v>
      </c>
      <c r="D69" s="224" t="s">
        <v>214</v>
      </c>
      <c r="G69" s="224" t="s">
        <v>287</v>
      </c>
      <c r="H69" s="225" t="s">
        <v>288</v>
      </c>
    </row>
    <row r="70" customFormat="false" ht="15" hidden="false" customHeight="true" outlineLevel="0" collapsed="false">
      <c r="A70" s="224" t="s">
        <v>366</v>
      </c>
      <c r="B70" s="225" t="s">
        <v>367</v>
      </c>
      <c r="D70" s="224" t="s">
        <v>215</v>
      </c>
      <c r="E70" s="225" t="s">
        <v>216</v>
      </c>
      <c r="G70" s="224" t="s">
        <v>287</v>
      </c>
      <c r="H70" s="225" t="s">
        <v>288</v>
      </c>
    </row>
    <row r="71" customFormat="false" ht="15" hidden="false" customHeight="true" outlineLevel="0" collapsed="false">
      <c r="A71" s="224" t="s">
        <v>368</v>
      </c>
      <c r="D71" s="224" t="s">
        <v>217</v>
      </c>
      <c r="E71" s="225" t="s">
        <v>218</v>
      </c>
      <c r="G71" s="224" t="s">
        <v>291</v>
      </c>
      <c r="H71" s="225" t="s">
        <v>292</v>
      </c>
    </row>
    <row r="72" customFormat="false" ht="15" hidden="false" customHeight="true" outlineLevel="0" collapsed="false">
      <c r="A72" s="224" t="s">
        <v>369</v>
      </c>
      <c r="D72" s="224" t="s">
        <v>219</v>
      </c>
      <c r="G72" s="224" t="s">
        <v>287</v>
      </c>
      <c r="H72" s="225" t="s">
        <v>288</v>
      </c>
    </row>
    <row r="73" customFormat="false" ht="15" hidden="false" customHeight="true" outlineLevel="0" collapsed="false">
      <c r="A73" s="224"/>
      <c r="D73" s="224"/>
      <c r="G73" s="224"/>
      <c r="H73" s="225"/>
    </row>
    <row r="74" customFormat="false" ht="15" hidden="false" customHeight="true" outlineLevel="0" collapsed="false">
      <c r="A74" s="223" t="s">
        <v>370</v>
      </c>
      <c r="B74" s="225" t="s">
        <v>371</v>
      </c>
      <c r="D74" s="224" t="s">
        <v>220</v>
      </c>
      <c r="E74" s="225" t="s">
        <v>221</v>
      </c>
      <c r="G74" s="224" t="s">
        <v>291</v>
      </c>
      <c r="H74" s="225" t="s">
        <v>292</v>
      </c>
    </row>
    <row r="75" customFormat="false" ht="15" hidden="false" customHeight="true" outlineLevel="0" collapsed="false"/>
    <row r="76" customFormat="false" ht="15" hidden="false" customHeight="true" outlineLevel="0" collapsed="false">
      <c r="A76" s="223" t="s">
        <v>372</v>
      </c>
      <c r="D76" s="224" t="s">
        <v>222</v>
      </c>
      <c r="G76" s="224" t="s">
        <v>287</v>
      </c>
      <c r="H76" s="225" t="s">
        <v>288</v>
      </c>
    </row>
    <row r="77" customFormat="false" ht="15" hidden="false" customHeight="true" outlineLevel="0" collapsed="false">
      <c r="A77" s="224" t="s">
        <v>373</v>
      </c>
      <c r="D77" s="224" t="s">
        <v>223</v>
      </c>
      <c r="G77" s="224" t="s">
        <v>287</v>
      </c>
      <c r="H77" s="225" t="s">
        <v>288</v>
      </c>
    </row>
    <row r="78" customFormat="false" ht="15" hidden="false" customHeight="true" outlineLevel="0" collapsed="false"/>
    <row r="79" customFormat="false" ht="27" hidden="false" customHeight="true" outlineLevel="0" collapsed="false">
      <c r="A79" s="230" t="s">
        <v>374</v>
      </c>
      <c r="D79" s="228" t="s">
        <v>224</v>
      </c>
      <c r="E79" s="229" t="s">
        <v>225</v>
      </c>
      <c r="G79" s="228" t="s">
        <v>291</v>
      </c>
      <c r="H79" s="229" t="s">
        <v>292</v>
      </c>
    </row>
    <row r="80" customFormat="false" ht="15" hidden="false" customHeight="true" outlineLevel="0" collapsed="false">
      <c r="A80" s="224" t="s">
        <v>375</v>
      </c>
      <c r="D80" s="224" t="s">
        <v>226</v>
      </c>
      <c r="G80" s="224" t="s">
        <v>287</v>
      </c>
      <c r="H80" s="225" t="s">
        <v>288</v>
      </c>
    </row>
    <row r="81" customFormat="false" ht="15" hidden="false" customHeight="true" outlineLevel="0" collapsed="false">
      <c r="A81" s="224" t="s">
        <v>376</v>
      </c>
      <c r="D81" s="224" t="s">
        <v>227</v>
      </c>
      <c r="G81" s="224" t="s">
        <v>287</v>
      </c>
      <c r="H81" s="225" t="s">
        <v>288</v>
      </c>
    </row>
    <row r="82" customFormat="false" ht="15" hidden="false" customHeight="true" outlineLevel="0" collapsed="false">
      <c r="A82" s="224" t="s">
        <v>377</v>
      </c>
      <c r="B82" s="225" t="s">
        <v>378</v>
      </c>
      <c r="D82" s="224" t="s">
        <v>228</v>
      </c>
      <c r="E82" s="225" t="s">
        <v>229</v>
      </c>
      <c r="G82" s="224" t="s">
        <v>287</v>
      </c>
      <c r="H82" s="225" t="s">
        <v>288</v>
      </c>
    </row>
    <row r="83" customFormat="false" ht="15" hidden="false" customHeight="true" outlineLevel="0" collapsed="false">
      <c r="A83" s="224" t="s">
        <v>379</v>
      </c>
      <c r="B83" s="225" t="s">
        <v>380</v>
      </c>
      <c r="D83" s="224" t="s">
        <v>230</v>
      </c>
      <c r="E83" s="225" t="s">
        <v>231</v>
      </c>
      <c r="G83" s="224" t="s">
        <v>287</v>
      </c>
      <c r="H83" s="225" t="s">
        <v>288</v>
      </c>
    </row>
    <row r="84" customFormat="false" ht="15" hidden="false" customHeight="true" outlineLevel="0" collapsed="false">
      <c r="A84" s="224" t="s">
        <v>381</v>
      </c>
      <c r="D84" s="224" t="s">
        <v>232</v>
      </c>
      <c r="G84" s="224" t="s">
        <v>287</v>
      </c>
      <c r="H84" s="225" t="s">
        <v>288</v>
      </c>
    </row>
    <row r="85" customFormat="false" ht="15" hidden="false" customHeight="true" outlineLevel="0" collapsed="false">
      <c r="A85" s="224" t="s">
        <v>382</v>
      </c>
      <c r="D85" s="224" t="s">
        <v>233</v>
      </c>
      <c r="E85" s="225" t="s">
        <v>383</v>
      </c>
      <c r="G85" s="224" t="s">
        <v>287</v>
      </c>
      <c r="H85" s="225" t="s">
        <v>288</v>
      </c>
    </row>
    <row r="86" customFormat="false" ht="15" hidden="false" customHeight="true" outlineLevel="0" collapsed="false"/>
    <row r="87" customFormat="false" ht="15" hidden="false" customHeight="true" outlineLevel="0" collapsed="false">
      <c r="A87" s="223" t="s">
        <v>384</v>
      </c>
      <c r="D87" s="224" t="s">
        <v>235</v>
      </c>
      <c r="E87" s="225" t="s">
        <v>236</v>
      </c>
      <c r="G87" s="224" t="s">
        <v>287</v>
      </c>
      <c r="H87" s="225" t="s">
        <v>288</v>
      </c>
    </row>
    <row r="88" customFormat="false" ht="15" hidden="false" customHeight="true" outlineLevel="0" collapsed="false"/>
    <row r="89" customFormat="false" ht="27" hidden="false" customHeight="true" outlineLevel="0" collapsed="false">
      <c r="A89" s="230" t="s">
        <v>385</v>
      </c>
      <c r="D89" s="228" t="s">
        <v>237</v>
      </c>
      <c r="E89" s="229" t="s">
        <v>238</v>
      </c>
      <c r="G89" s="228" t="s">
        <v>287</v>
      </c>
      <c r="H89" s="229" t="s">
        <v>288</v>
      </c>
    </row>
    <row r="90" customFormat="false" ht="15" hidden="false" customHeight="true" outlineLevel="0" collapsed="false"/>
    <row r="91" customFormat="false" ht="15" hidden="false" customHeight="true" outlineLevel="0" collapsed="false">
      <c r="A91" s="223" t="s">
        <v>386</v>
      </c>
      <c r="D91" s="224" t="s">
        <v>239</v>
      </c>
      <c r="G91" s="224" t="s">
        <v>287</v>
      </c>
      <c r="H91" s="225" t="s">
        <v>288</v>
      </c>
    </row>
    <row r="92" customFormat="false" ht="27" hidden="false" customHeight="true" outlineLevel="0" collapsed="false">
      <c r="A92" s="226" t="s">
        <v>387</v>
      </c>
      <c r="D92" s="228" t="s">
        <v>240</v>
      </c>
      <c r="E92" s="229" t="s">
        <v>241</v>
      </c>
      <c r="G92" s="228" t="s">
        <v>287</v>
      </c>
      <c r="H92" s="229" t="s">
        <v>288</v>
      </c>
    </row>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sheetProtection sheet="true" objects="true" scenarios="true"/>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K44" activeCellId="0" sqref="K44"/>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9"/>
    </row>
    <row r="2" s="11" customFormat="true" ht="3" hidden="false" customHeight="true" outlineLevel="0" collapsed="false">
      <c r="A2" s="60"/>
      <c r="B2" s="60"/>
      <c r="C2" s="60"/>
      <c r="D2" s="60"/>
      <c r="E2" s="60"/>
      <c r="F2" s="60"/>
      <c r="G2" s="60"/>
      <c r="H2" s="60"/>
      <c r="I2" s="60"/>
    </row>
    <row r="3" s="11" customFormat="true" ht="26.1" hidden="false" customHeight="true" outlineLevel="0" collapsed="false">
      <c r="A3" s="5" t="s">
        <v>0</v>
      </c>
      <c r="B3" s="5"/>
      <c r="C3" s="5"/>
      <c r="D3" s="5"/>
      <c r="E3" s="5"/>
      <c r="F3" s="5"/>
      <c r="G3" s="5"/>
      <c r="H3" s="5"/>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3.1" hidden="false" customHeight="true" outlineLevel="0" collapsed="false">
      <c r="A7" s="19" t="s">
        <v>37</v>
      </c>
      <c r="B7" s="19"/>
      <c r="C7" s="19"/>
      <c r="D7" s="15"/>
      <c r="E7" s="15"/>
      <c r="F7" s="16"/>
      <c r="G7" s="15"/>
    </row>
    <row r="8" s="11" customFormat="true" ht="6" hidden="false" customHeight="true" outlineLevel="0" collapsed="false">
      <c r="A8" s="20"/>
      <c r="C8" s="12"/>
      <c r="D8" s="12"/>
      <c r="E8" s="12"/>
      <c r="F8" s="13"/>
      <c r="G8" s="12"/>
    </row>
    <row r="9" s="62" customFormat="true" ht="21" hidden="false" customHeight="true" outlineLevel="0" collapsed="false">
      <c r="A9" s="21"/>
      <c r="B9" s="61"/>
      <c r="C9" s="30" t="s">
        <v>4</v>
      </c>
      <c r="D9" s="30"/>
      <c r="E9" s="30"/>
      <c r="F9" s="30"/>
      <c r="G9" s="30"/>
      <c r="H9" s="30"/>
      <c r="I9" s="30"/>
    </row>
    <row r="10" s="62" customFormat="true" ht="21.6" hidden="false" customHeight="true" outlineLevel="0" collapsed="false">
      <c r="A10" s="24"/>
      <c r="B10" s="63"/>
      <c r="C10" s="30" t="s">
        <v>5</v>
      </c>
      <c r="D10" s="30"/>
      <c r="E10" s="21"/>
      <c r="F10" s="26" t="s">
        <v>6</v>
      </c>
      <c r="G10" s="26"/>
      <c r="H10" s="27"/>
      <c r="I10" s="27"/>
    </row>
    <row r="11" s="62" customFormat="true" ht="54" hidden="false" customHeight="true" outlineLevel="0" collapsed="false">
      <c r="A11" s="29" t="s">
        <v>7</v>
      </c>
      <c r="B11" s="64" t="s">
        <v>8</v>
      </c>
      <c r="C11" s="30" t="s">
        <v>9</v>
      </c>
      <c r="D11" s="65" t="s">
        <v>10</v>
      </c>
      <c r="E11" s="29" t="s">
        <v>11</v>
      </c>
      <c r="F11" s="30" t="s">
        <v>9</v>
      </c>
      <c r="G11" s="26" t="s">
        <v>10</v>
      </c>
      <c r="H11" s="29" t="s">
        <v>12</v>
      </c>
      <c r="I11" s="29" t="s">
        <v>13</v>
      </c>
    </row>
    <row r="12" s="62" customFormat="true" ht="21" hidden="false" customHeight="true" outlineLevel="0" collapsed="false">
      <c r="A12" s="31" t="s">
        <v>14</v>
      </c>
      <c r="B12" s="32" t="s">
        <v>38</v>
      </c>
      <c r="C12" s="33"/>
      <c r="D12" s="33"/>
      <c r="E12" s="33"/>
      <c r="F12" s="35" t="s">
        <v>16</v>
      </c>
      <c r="G12" s="35" t="s">
        <v>16</v>
      </c>
      <c r="H12" s="35" t="s">
        <v>16</v>
      </c>
      <c r="I12" s="35" t="s">
        <v>39</v>
      </c>
    </row>
    <row r="13" s="3" customFormat="true" ht="21" hidden="false" customHeight="true" outlineLevel="0" collapsed="false">
      <c r="A13" s="36"/>
      <c r="B13" s="37" t="s">
        <v>17</v>
      </c>
      <c r="C13" s="38" t="n">
        <v>1</v>
      </c>
      <c r="D13" s="38" t="n">
        <v>48</v>
      </c>
      <c r="E13" s="38" t="n">
        <v>7343</v>
      </c>
      <c r="F13" s="38" t="n">
        <v>195749</v>
      </c>
      <c r="G13" s="38" t="n">
        <v>1818790</v>
      </c>
      <c r="H13" s="38" t="n">
        <v>1112</v>
      </c>
      <c r="I13" s="38" t="n">
        <v>1193</v>
      </c>
    </row>
    <row r="14" s="3" customFormat="true" ht="44.1" hidden="false" customHeight="true" outlineLevel="0" collapsed="false">
      <c r="A14" s="36"/>
      <c r="B14" s="40" t="s">
        <v>18</v>
      </c>
      <c r="C14" s="42"/>
      <c r="D14" s="41"/>
      <c r="E14" s="42"/>
      <c r="F14" s="42"/>
      <c r="G14" s="42"/>
      <c r="H14" s="38" t="n">
        <v>0</v>
      </c>
      <c r="I14" s="38" t="n">
        <v>1132</v>
      </c>
    </row>
    <row r="15" s="3" customFormat="true" ht="21" hidden="false" customHeight="true" outlineLevel="0" collapsed="false">
      <c r="A15" s="36"/>
      <c r="B15" s="40" t="s">
        <v>19</v>
      </c>
      <c r="C15" s="42"/>
      <c r="D15" s="42"/>
      <c r="E15" s="42"/>
      <c r="F15" s="42"/>
      <c r="G15" s="42"/>
      <c r="H15" s="38" t="n">
        <v>0</v>
      </c>
      <c r="I15" s="38" t="n">
        <v>134</v>
      </c>
    </row>
    <row r="16" s="3" customFormat="true" ht="21" hidden="false" customHeight="true" outlineLevel="0" collapsed="false">
      <c r="A16" s="36"/>
      <c r="B16" s="40" t="s">
        <v>20</v>
      </c>
      <c r="C16" s="43"/>
      <c r="D16" s="43"/>
      <c r="E16" s="43"/>
      <c r="F16" s="38" t="n">
        <v>0</v>
      </c>
      <c r="G16" s="38" t="n">
        <v>0</v>
      </c>
      <c r="H16" s="38" t="n">
        <v>0</v>
      </c>
      <c r="I16" s="38" t="n">
        <v>58</v>
      </c>
    </row>
    <row r="17" s="3" customFormat="true" ht="21" hidden="false" customHeight="true" outlineLevel="0" collapsed="false">
      <c r="A17" s="36"/>
      <c r="B17" s="45" t="s">
        <v>21</v>
      </c>
      <c r="C17" s="38" t="n">
        <v>0</v>
      </c>
      <c r="D17" s="38" t="n">
        <v>0</v>
      </c>
      <c r="E17" s="38" t="n">
        <v>0</v>
      </c>
      <c r="F17" s="38" t="n">
        <v>0</v>
      </c>
      <c r="G17" s="38" t="n">
        <v>0</v>
      </c>
      <c r="H17" s="38" t="n">
        <v>0</v>
      </c>
      <c r="I17" s="38" t="n">
        <v>0</v>
      </c>
    </row>
    <row r="18" s="62" customFormat="true" ht="21" hidden="false" customHeight="true" outlineLevel="0" collapsed="false">
      <c r="A18" s="47"/>
      <c r="B18" s="48" t="s">
        <v>22</v>
      </c>
      <c r="C18" s="44" t="n">
        <v>1</v>
      </c>
      <c r="D18" s="44" t="n">
        <v>48</v>
      </c>
      <c r="E18" s="44" t="n">
        <v>7343</v>
      </c>
      <c r="F18" s="44" t="n">
        <v>195749</v>
      </c>
      <c r="G18" s="44" t="n">
        <v>1818790</v>
      </c>
      <c r="H18" s="44" t="n">
        <v>1112</v>
      </c>
      <c r="I18" s="44" t="n">
        <v>2517</v>
      </c>
    </row>
    <row r="19" s="3" customFormat="true" ht="21" hidden="false" customHeight="true" outlineLevel="0" collapsed="false">
      <c r="A19" s="49" t="s">
        <v>23</v>
      </c>
      <c r="B19" s="50" t="s">
        <v>24</v>
      </c>
      <c r="C19" s="44" t="n">
        <v>0</v>
      </c>
      <c r="D19" s="44" t="n">
        <v>0</v>
      </c>
      <c r="E19" s="44" t="n">
        <v>0</v>
      </c>
      <c r="F19" s="42"/>
      <c r="G19" s="42"/>
      <c r="H19" s="44" t="n">
        <v>0</v>
      </c>
      <c r="I19" s="44" t="n">
        <v>0</v>
      </c>
    </row>
    <row r="20" s="3" customFormat="true" ht="44.1" hidden="false" customHeight="true" outlineLevel="0" collapsed="false">
      <c r="A20" s="66" t="s">
        <v>25</v>
      </c>
      <c r="B20" s="40" t="s">
        <v>26</v>
      </c>
      <c r="C20" s="44" t="n">
        <v>0</v>
      </c>
      <c r="D20" s="44" t="n">
        <v>0</v>
      </c>
      <c r="E20" s="44" t="n">
        <v>0</v>
      </c>
      <c r="F20" s="38" t="n">
        <v>0</v>
      </c>
      <c r="G20" s="44" t="n">
        <v>0</v>
      </c>
      <c r="H20" s="44" t="n">
        <v>0</v>
      </c>
      <c r="I20" s="44" t="n">
        <v>0</v>
      </c>
    </row>
    <row r="21" s="3" customFormat="true" ht="44.1" hidden="false" customHeight="true" outlineLevel="0" collapsed="false">
      <c r="A21" s="36"/>
      <c r="B21" s="40" t="s">
        <v>40</v>
      </c>
      <c r="C21" s="42"/>
      <c r="D21" s="42"/>
      <c r="E21" s="42"/>
      <c r="F21" s="42"/>
      <c r="G21" s="41"/>
      <c r="H21" s="44" t="n">
        <v>0</v>
      </c>
      <c r="I21" s="44" t="n">
        <v>0</v>
      </c>
    </row>
    <row r="22" s="3" customFormat="true" ht="21" hidden="false" customHeight="true" outlineLevel="0" collapsed="false">
      <c r="A22" s="36"/>
      <c r="B22" s="40" t="s">
        <v>19</v>
      </c>
      <c r="C22" s="42"/>
      <c r="D22" s="42"/>
      <c r="E22" s="42"/>
      <c r="F22" s="42"/>
      <c r="G22" s="42"/>
      <c r="H22" s="44" t="n">
        <v>0</v>
      </c>
      <c r="I22" s="44" t="n">
        <v>0</v>
      </c>
    </row>
    <row r="23" s="3" customFormat="true" ht="21" hidden="false" customHeight="true" outlineLevel="0" collapsed="false">
      <c r="A23" s="36"/>
      <c r="B23" s="40" t="s">
        <v>20</v>
      </c>
      <c r="C23" s="42"/>
      <c r="D23" s="42"/>
      <c r="E23" s="42"/>
      <c r="F23" s="44" t="n">
        <v>0</v>
      </c>
      <c r="G23" s="44" t="n">
        <v>0</v>
      </c>
      <c r="H23" s="44" t="n">
        <v>0</v>
      </c>
      <c r="I23" s="44" t="n">
        <v>0</v>
      </c>
    </row>
    <row r="24" s="62" customFormat="true" ht="21" hidden="false" customHeight="true" outlineLevel="0" collapsed="false">
      <c r="A24" s="47"/>
      <c r="B24" s="48" t="s">
        <v>28</v>
      </c>
      <c r="C24" s="44" t="n">
        <v>0</v>
      </c>
      <c r="D24" s="44" t="n">
        <v>0</v>
      </c>
      <c r="E24" s="44" t="n">
        <v>0</v>
      </c>
      <c r="F24" s="44" t="n">
        <v>0</v>
      </c>
      <c r="G24" s="44" t="n">
        <v>0</v>
      </c>
      <c r="H24" s="44" t="n">
        <v>0</v>
      </c>
      <c r="I24" s="44" t="n">
        <v>0</v>
      </c>
    </row>
    <row r="25" s="3" customFormat="true" ht="21" hidden="false" customHeight="true" outlineLevel="0" collapsed="false">
      <c r="A25" s="49" t="s">
        <v>29</v>
      </c>
      <c r="B25" s="50" t="s">
        <v>30</v>
      </c>
      <c r="C25" s="44" t="n">
        <v>0</v>
      </c>
      <c r="D25" s="44" t="n">
        <v>11</v>
      </c>
      <c r="E25" s="44" t="n">
        <v>353</v>
      </c>
      <c r="F25" s="42"/>
      <c r="G25" s="42"/>
      <c r="H25" s="44" t="n">
        <v>0</v>
      </c>
      <c r="I25" s="44" t="n">
        <v>794</v>
      </c>
    </row>
    <row r="26" s="3" customFormat="true" ht="21" hidden="false" customHeight="true" outlineLevel="0" collapsed="false">
      <c r="A26" s="49" t="s">
        <v>31</v>
      </c>
      <c r="B26" s="50" t="s">
        <v>32</v>
      </c>
      <c r="C26" s="44" t="n">
        <v>0</v>
      </c>
      <c r="D26" s="44" t="n">
        <v>0</v>
      </c>
      <c r="E26" s="44" t="n">
        <v>0</v>
      </c>
      <c r="F26" s="42"/>
      <c r="G26" s="42"/>
      <c r="H26" s="44" t="n">
        <v>0</v>
      </c>
      <c r="I26" s="44" t="n">
        <v>0</v>
      </c>
    </row>
    <row r="27" s="3" customFormat="true" ht="21" hidden="false" customHeight="true" outlineLevel="0" collapsed="false">
      <c r="A27" s="49" t="s">
        <v>33</v>
      </c>
      <c r="B27" s="50" t="s">
        <v>34</v>
      </c>
      <c r="C27" s="44" t="n">
        <v>0</v>
      </c>
      <c r="D27" s="44" t="n">
        <v>0</v>
      </c>
      <c r="E27" s="44" t="n">
        <v>0</v>
      </c>
      <c r="F27" s="42"/>
      <c r="G27" s="42"/>
      <c r="H27" s="44" t="n">
        <v>0</v>
      </c>
      <c r="I27" s="44" t="n">
        <v>0</v>
      </c>
    </row>
    <row r="28" s="71" customFormat="true" ht="21" hidden="false" customHeight="true" outlineLevel="0" collapsed="false">
      <c r="A28" s="67"/>
      <c r="B28" s="68"/>
      <c r="C28" s="69"/>
      <c r="D28" s="69"/>
      <c r="E28" s="69"/>
      <c r="F28" s="70"/>
      <c r="G28" s="70"/>
      <c r="H28" s="69"/>
      <c r="I28" s="69"/>
    </row>
    <row r="29" s="11" customFormat="true" ht="26.1" hidden="false" customHeight="true" outlineLevel="0" collapsed="false">
      <c r="A29" s="5" t="s">
        <v>0</v>
      </c>
      <c r="B29" s="5"/>
      <c r="C29" s="5"/>
      <c r="D29" s="5"/>
      <c r="E29" s="5"/>
      <c r="F29" s="5"/>
      <c r="G29" s="5"/>
      <c r="H29" s="5"/>
      <c r="I29" s="6" t="s">
        <v>36</v>
      </c>
    </row>
    <row r="30" s="11" customFormat="true" ht="26.1" hidden="false" customHeight="true" outlineLevel="0" collapsed="false">
      <c r="A30" s="5" t="s">
        <v>2</v>
      </c>
      <c r="B30" s="5"/>
      <c r="C30" s="5"/>
      <c r="D30" s="5"/>
      <c r="E30" s="5"/>
      <c r="F30" s="5"/>
      <c r="G30" s="5"/>
      <c r="H30" s="5"/>
      <c r="I30" s="7"/>
    </row>
    <row r="31" s="11" customFormat="true" ht="3" hidden="false" customHeight="true" outlineLevel="0" collapsed="false">
      <c r="C31" s="12"/>
      <c r="D31" s="12"/>
      <c r="E31" s="12"/>
      <c r="F31" s="13"/>
      <c r="G31" s="12"/>
    </row>
    <row r="32" s="11" customFormat="true" ht="3" hidden="false" customHeight="true" outlineLevel="0" collapsed="false">
      <c r="A32" s="20"/>
      <c r="C32" s="12"/>
      <c r="D32" s="12"/>
      <c r="E32" s="12"/>
      <c r="F32" s="13"/>
      <c r="G32" s="12"/>
    </row>
    <row r="33" s="17" customFormat="true" ht="23.1" hidden="false" customHeight="true" outlineLevel="0" collapsed="false">
      <c r="A33" s="19" t="s">
        <v>41</v>
      </c>
      <c r="B33" s="19"/>
      <c r="C33" s="19"/>
      <c r="D33" s="19"/>
      <c r="E33" s="15"/>
      <c r="F33" s="16"/>
      <c r="G33" s="15"/>
    </row>
    <row r="34" s="11" customFormat="true" ht="6" hidden="false" customHeight="true" outlineLevel="0" collapsed="false">
      <c r="A34" s="20"/>
      <c r="C34" s="12"/>
      <c r="D34" s="12"/>
      <c r="E34" s="12"/>
      <c r="F34" s="13"/>
      <c r="G34" s="12"/>
    </row>
    <row r="35" s="62" customFormat="true" ht="21" hidden="false" customHeight="true" outlineLevel="0" collapsed="false">
      <c r="A35" s="21"/>
      <c r="B35" s="61"/>
      <c r="C35" s="30" t="s">
        <v>4</v>
      </c>
      <c r="D35" s="30"/>
      <c r="E35" s="30"/>
      <c r="F35" s="30"/>
      <c r="G35" s="30"/>
      <c r="H35" s="30"/>
      <c r="I35" s="30"/>
    </row>
    <row r="36" s="62" customFormat="true" ht="21.6" hidden="false" customHeight="true" outlineLevel="0" collapsed="false">
      <c r="A36" s="24"/>
      <c r="B36" s="63"/>
      <c r="C36" s="30" t="s">
        <v>5</v>
      </c>
      <c r="D36" s="30"/>
      <c r="E36" s="21"/>
      <c r="F36" s="26" t="s">
        <v>6</v>
      </c>
      <c r="G36" s="26"/>
      <c r="H36" s="27"/>
      <c r="I36" s="27"/>
    </row>
    <row r="37" s="62" customFormat="true" ht="54" hidden="false" customHeight="true" outlineLevel="0" collapsed="false">
      <c r="A37" s="29" t="s">
        <v>7</v>
      </c>
      <c r="B37" s="64" t="s">
        <v>8</v>
      </c>
      <c r="C37" s="30" t="s">
        <v>9</v>
      </c>
      <c r="D37" s="65" t="s">
        <v>10</v>
      </c>
      <c r="E37" s="29" t="s">
        <v>11</v>
      </c>
      <c r="F37" s="30" t="s">
        <v>9</v>
      </c>
      <c r="G37" s="26" t="s">
        <v>10</v>
      </c>
      <c r="H37" s="29" t="s">
        <v>12</v>
      </c>
      <c r="I37" s="29" t="s">
        <v>13</v>
      </c>
    </row>
    <row r="38" s="62" customFormat="true" ht="21" hidden="false" customHeight="true" outlineLevel="0" collapsed="false">
      <c r="A38" s="31" t="s">
        <v>42</v>
      </c>
      <c r="B38" s="72" t="s">
        <v>43</v>
      </c>
      <c r="C38" s="33"/>
      <c r="D38" s="33"/>
      <c r="E38" s="33"/>
      <c r="F38" s="35" t="s">
        <v>16</v>
      </c>
      <c r="G38" s="35" t="s">
        <v>16</v>
      </c>
      <c r="H38" s="35" t="s">
        <v>16</v>
      </c>
      <c r="I38" s="35" t="s">
        <v>16</v>
      </c>
    </row>
    <row r="39" s="3" customFormat="true" ht="21" hidden="false" customHeight="true" outlineLevel="0" collapsed="false">
      <c r="A39" s="66"/>
      <c r="B39" s="37" t="s">
        <v>17</v>
      </c>
      <c r="C39" s="38" t="n">
        <v>0</v>
      </c>
      <c r="D39" s="38" t="n">
        <v>761</v>
      </c>
      <c r="E39" s="38" t="n">
        <v>72957</v>
      </c>
      <c r="F39" s="38" t="n">
        <v>0</v>
      </c>
      <c r="G39" s="38" t="n">
        <v>18358418</v>
      </c>
      <c r="H39" s="38" t="n">
        <v>0</v>
      </c>
      <c r="I39" s="38" t="n">
        <v>30674</v>
      </c>
    </row>
    <row r="40" s="3" customFormat="true" ht="44.1" hidden="false" customHeight="true" outlineLevel="0" collapsed="false">
      <c r="A40" s="36"/>
      <c r="B40" s="40" t="s">
        <v>18</v>
      </c>
      <c r="C40" s="42"/>
      <c r="D40" s="42"/>
      <c r="E40" s="42"/>
      <c r="F40" s="42"/>
      <c r="G40" s="42"/>
      <c r="H40" s="44" t="n">
        <v>0</v>
      </c>
      <c r="I40" s="44" t="n">
        <v>19100</v>
      </c>
    </row>
    <row r="41" s="3" customFormat="true" ht="21" hidden="false" customHeight="true" outlineLevel="0" collapsed="false">
      <c r="A41" s="36"/>
      <c r="B41" s="40" t="s">
        <v>19</v>
      </c>
      <c r="C41" s="42"/>
      <c r="D41" s="42"/>
      <c r="E41" s="42"/>
      <c r="F41" s="42"/>
      <c r="G41" s="42"/>
      <c r="H41" s="44" t="n">
        <v>0</v>
      </c>
      <c r="I41" s="44" t="n">
        <v>3797</v>
      </c>
    </row>
    <row r="42" s="3" customFormat="true" ht="21" hidden="false" customHeight="true" outlineLevel="0" collapsed="false">
      <c r="A42" s="36"/>
      <c r="B42" s="40" t="s">
        <v>20</v>
      </c>
      <c r="C42" s="42"/>
      <c r="D42" s="42"/>
      <c r="E42" s="42"/>
      <c r="F42" s="44" t="n">
        <v>0</v>
      </c>
      <c r="G42" s="44" t="n">
        <v>336705</v>
      </c>
      <c r="H42" s="44" t="n">
        <v>0</v>
      </c>
      <c r="I42" s="44" t="n">
        <v>50</v>
      </c>
    </row>
    <row r="43" s="3" customFormat="true" ht="21" hidden="false" customHeight="true" outlineLevel="0" collapsed="false">
      <c r="A43" s="73"/>
      <c r="B43" s="50" t="s">
        <v>44</v>
      </c>
      <c r="C43" s="44" t="n">
        <v>0</v>
      </c>
      <c r="D43" s="44" t="n">
        <v>761</v>
      </c>
      <c r="E43" s="44" t="n">
        <v>72957</v>
      </c>
      <c r="F43" s="44" t="n">
        <v>0</v>
      </c>
      <c r="G43" s="44" t="n">
        <v>18695123</v>
      </c>
      <c r="H43" s="44" t="n">
        <v>0</v>
      </c>
      <c r="I43" s="44" t="n">
        <v>53621</v>
      </c>
    </row>
    <row r="44" s="3" customFormat="true" ht="21" hidden="false" customHeight="true" outlineLevel="0" collapsed="false">
      <c r="A44" s="74"/>
      <c r="B44" s="50" t="s">
        <v>35</v>
      </c>
      <c r="C44" s="53" t="n">
        <f aca="false">SUM(C18,C19,C24,C25:C27,C43)</f>
        <v>1</v>
      </c>
      <c r="D44" s="53" t="n">
        <f aca="false">SUM(D18,D19,D24,D25:D27,D43)</f>
        <v>820</v>
      </c>
      <c r="E44" s="53" t="n">
        <f aca="false">SUM(E18,E19,E24,E25:E27,E43)</f>
        <v>80653</v>
      </c>
      <c r="F44" s="53" t="n">
        <f aca="false">SUM(F18,F19,F24,F25:F27,F43)</f>
        <v>195749</v>
      </c>
      <c r="G44" s="53" t="n">
        <f aca="false">SUM(G18,G19,G24,G25:G27,G43)</f>
        <v>20513913</v>
      </c>
      <c r="H44" s="53" t="n">
        <f aca="false">SUM(H18,H19,H24,H25:H27,H43)</f>
        <v>1112</v>
      </c>
      <c r="I44" s="53" t="n">
        <f aca="false">SUM(I18,I19,I24,I25:I27,I43)</f>
        <v>56932</v>
      </c>
    </row>
    <row r="45" s="3" customFormat="true" ht="11.25" hidden="false" customHeight="false" outlineLevel="0" collapsed="false"/>
    <row r="46" s="3" customFormat="true" ht="11.25" hidden="false" customHeight="false" outlineLevel="0" collapsed="false">
      <c r="I46" s="75"/>
    </row>
    <row r="47" s="3" customFormat="true" ht="11.25" hidden="false" customHeight="false" outlineLevel="0" collapsed="false"/>
  </sheetData>
  <sheetProtection sheet="true" objects="true" scenarios="true"/>
  <mergeCells count="13">
    <mergeCell ref="A2:I2"/>
    <mergeCell ref="A3:H3"/>
    <mergeCell ref="A4:H4"/>
    <mergeCell ref="A7:C7"/>
    <mergeCell ref="C9:I9"/>
    <mergeCell ref="C10:D10"/>
    <mergeCell ref="F10:G10"/>
    <mergeCell ref="A29:H29"/>
    <mergeCell ref="A30:H30"/>
    <mergeCell ref="A33:D33"/>
    <mergeCell ref="C35:I35"/>
    <mergeCell ref="C36:D36"/>
    <mergeCell ref="F36:G36"/>
  </mergeCells>
  <dataValidations count="3">
    <dataValidation allowBlank="false" errorStyle="stop" errorTitle="NO INPUT is allowed" operator="between" showDropDown="false" showErrorMessage="true" showInputMessage="false" sqref="C14:G15 E16 G19 C21:G22 E23 C40:G41 E42" type="custom">
      <formula1>" "</formula1>
      <formula2>0</formula2>
    </dataValidation>
    <dataValidation allowBlank="true" errorStyle="stop" errorTitle="NO INPUT is allowed" operator="between" showDropDown="false" showErrorMessage="true" showInputMessage="false" sqref="C16:D16 F19 C23:D23 F25:G28 C42:D42" type="custom">
      <formula1>" "</formula1>
      <formula2>0</formula2>
    </dataValidation>
    <dataValidation allowBlank="true" errorStyle="stop" operator="equal" showDropDown="false" showErrorMessage="true" showInputMessage="false" sqref="G5:G8 G31:G34"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9"/>
    </row>
    <row r="2" customFormat="false" ht="3" hidden="false" customHeight="true" outlineLevel="0" collapsed="false">
      <c r="A2" s="60"/>
      <c r="B2" s="60"/>
      <c r="C2" s="60"/>
      <c r="D2" s="60"/>
      <c r="E2" s="60"/>
      <c r="F2" s="60"/>
      <c r="G2" s="60"/>
      <c r="H2" s="60"/>
    </row>
    <row r="3" s="78" customFormat="true" ht="26.1" hidden="false" customHeight="true" outlineLevel="0" collapsed="false">
      <c r="A3" s="5" t="s">
        <v>0</v>
      </c>
      <c r="B3" s="5"/>
      <c r="C3" s="5"/>
      <c r="D3" s="5"/>
      <c r="E3" s="5"/>
      <c r="F3" s="5"/>
      <c r="G3" s="5"/>
      <c r="H3" s="6" t="s">
        <v>45</v>
      </c>
    </row>
    <row r="4" s="78" customFormat="true" ht="26.1"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6</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47</v>
      </c>
      <c r="D10" s="26"/>
      <c r="E10" s="26"/>
      <c r="F10" s="26" t="s">
        <v>48</v>
      </c>
      <c r="G10" s="26"/>
      <c r="H10" s="26"/>
    </row>
    <row r="11" s="81" customFormat="true" ht="21" hidden="false" customHeight="true" outlineLevel="0" collapsed="false">
      <c r="A11" s="24"/>
      <c r="B11" s="63"/>
      <c r="C11" s="63"/>
      <c r="D11" s="23"/>
      <c r="E11" s="24"/>
      <c r="F11" s="22" t="s">
        <v>9</v>
      </c>
      <c r="G11" s="26" t="s">
        <v>10</v>
      </c>
      <c r="H11" s="26"/>
    </row>
    <row r="12" s="81" customFormat="true" ht="42" hidden="false" customHeight="true" outlineLevel="0" collapsed="false">
      <c r="A12" s="29" t="s">
        <v>7</v>
      </c>
      <c r="B12" s="28" t="s">
        <v>8</v>
      </c>
      <c r="C12" s="29" t="s">
        <v>5</v>
      </c>
      <c r="D12" s="64" t="s">
        <v>11</v>
      </c>
      <c r="E12" s="82" t="s">
        <v>49</v>
      </c>
      <c r="F12" s="22"/>
      <c r="G12" s="30" t="s">
        <v>50</v>
      </c>
      <c r="H12" s="26" t="s">
        <v>51</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38" t="n">
        <v>5178314</v>
      </c>
      <c r="D14" s="39"/>
      <c r="E14" s="38" t="n">
        <v>1580891620</v>
      </c>
      <c r="F14" s="38" t="n">
        <v>3358413</v>
      </c>
      <c r="G14" s="38" t="n">
        <v>2087586</v>
      </c>
      <c r="H14" s="38" t="n">
        <v>6268385</v>
      </c>
    </row>
    <row r="15" s="81" customFormat="true" ht="44.1" hidden="false" customHeight="true" outlineLevel="0" collapsed="false">
      <c r="A15" s="36"/>
      <c r="B15" s="40" t="s">
        <v>18</v>
      </c>
      <c r="C15" s="42"/>
      <c r="D15" s="42"/>
      <c r="E15" s="42"/>
      <c r="F15" s="38" t="n">
        <v>0</v>
      </c>
      <c r="G15" s="38" t="n">
        <v>49429</v>
      </c>
      <c r="H15" s="38" t="n">
        <v>390020</v>
      </c>
    </row>
    <row r="16" s="81" customFormat="true" ht="21" hidden="false" customHeight="true" outlineLevel="0" collapsed="false">
      <c r="A16" s="36"/>
      <c r="B16" s="40" t="s">
        <v>19</v>
      </c>
      <c r="C16" s="42"/>
      <c r="D16" s="42"/>
      <c r="E16" s="42"/>
      <c r="F16" s="38" t="n">
        <v>160</v>
      </c>
      <c r="G16" s="38" t="n">
        <v>75364</v>
      </c>
      <c r="H16" s="38" t="n">
        <v>569141</v>
      </c>
    </row>
    <row r="17" s="81" customFormat="true" ht="21" hidden="false" customHeight="true" outlineLevel="0" collapsed="false">
      <c r="A17" s="36"/>
      <c r="B17" s="40" t="s">
        <v>20</v>
      </c>
      <c r="C17" s="42"/>
      <c r="D17" s="42"/>
      <c r="E17" s="44" t="n">
        <v>330033932</v>
      </c>
      <c r="F17" s="38" t="n">
        <v>38367</v>
      </c>
      <c r="G17" s="38" t="n">
        <v>62255</v>
      </c>
      <c r="H17" s="38" t="n">
        <v>343249</v>
      </c>
    </row>
    <row r="18" s="81" customFormat="true" ht="21" hidden="false" customHeight="true" outlineLevel="0" collapsed="false">
      <c r="A18" s="36"/>
      <c r="B18" s="45" t="s">
        <v>21</v>
      </c>
      <c r="C18" s="44" t="n">
        <v>1076</v>
      </c>
      <c r="D18" s="42"/>
      <c r="E18" s="38" t="n">
        <v>24111</v>
      </c>
      <c r="F18" s="38" t="n">
        <v>24764</v>
      </c>
      <c r="G18" s="38" t="n">
        <v>13116</v>
      </c>
      <c r="H18" s="38" t="n">
        <v>862</v>
      </c>
    </row>
    <row r="19" s="81" customFormat="true" ht="21" hidden="false" customHeight="true" outlineLevel="0" collapsed="false">
      <c r="A19" s="47"/>
      <c r="B19" s="48" t="s">
        <v>22</v>
      </c>
      <c r="C19" s="44" t="n">
        <v>5179390</v>
      </c>
      <c r="D19" s="42"/>
      <c r="E19" s="44" t="n">
        <v>1910949663</v>
      </c>
      <c r="F19" s="44" t="n">
        <v>3421704</v>
      </c>
      <c r="G19" s="44" t="n">
        <v>2287750</v>
      </c>
      <c r="H19" s="44" t="n">
        <v>7571657</v>
      </c>
    </row>
    <row r="20" s="81" customFormat="true" ht="21" hidden="false" customHeight="true" outlineLevel="0" collapsed="false">
      <c r="A20" s="49" t="s">
        <v>23</v>
      </c>
      <c r="B20" s="50" t="s">
        <v>24</v>
      </c>
      <c r="C20" s="44" t="n">
        <v>6597</v>
      </c>
      <c r="D20" s="42"/>
      <c r="E20" s="42"/>
      <c r="F20" s="44" t="n">
        <v>0</v>
      </c>
      <c r="G20" s="44" t="n">
        <v>392</v>
      </c>
      <c r="H20" s="44" t="n">
        <v>10377</v>
      </c>
    </row>
    <row r="21" s="81" customFormat="true" ht="44.1" hidden="false" customHeight="true" outlineLevel="0" collapsed="false">
      <c r="A21" s="66" t="s">
        <v>25</v>
      </c>
      <c r="B21" s="40" t="s">
        <v>26</v>
      </c>
      <c r="C21" s="44" t="n">
        <v>605486</v>
      </c>
      <c r="D21" s="42"/>
      <c r="E21" s="44" t="n">
        <v>221160373</v>
      </c>
      <c r="F21" s="44" t="n">
        <v>3020146</v>
      </c>
      <c r="G21" s="44" t="n">
        <v>724162</v>
      </c>
      <c r="H21" s="44" t="n">
        <v>1493057</v>
      </c>
    </row>
    <row r="22" s="81" customFormat="true" ht="44.1" hidden="false" customHeight="true" outlineLevel="0" collapsed="false">
      <c r="A22" s="36"/>
      <c r="B22" s="40" t="s">
        <v>18</v>
      </c>
      <c r="C22" s="42"/>
      <c r="D22" s="42"/>
      <c r="E22" s="42"/>
      <c r="F22" s="44" t="n">
        <v>0</v>
      </c>
      <c r="G22" s="44" t="n">
        <v>7222</v>
      </c>
      <c r="H22" s="44" t="n">
        <v>22187</v>
      </c>
    </row>
    <row r="23" s="81" customFormat="true" ht="21" hidden="false" customHeight="true" outlineLevel="0" collapsed="false">
      <c r="A23" s="36"/>
      <c r="B23" s="40" t="s">
        <v>19</v>
      </c>
      <c r="C23" s="42"/>
      <c r="D23" s="42"/>
      <c r="E23" s="42"/>
      <c r="F23" s="44" t="n">
        <v>0</v>
      </c>
      <c r="G23" s="44" t="n">
        <v>12525</v>
      </c>
      <c r="H23" s="44" t="n">
        <v>57992</v>
      </c>
    </row>
    <row r="24" s="81" customFormat="true" ht="21" hidden="false" customHeight="true" outlineLevel="0" collapsed="false">
      <c r="A24" s="36"/>
      <c r="B24" s="40" t="s">
        <v>20</v>
      </c>
      <c r="C24" s="42"/>
      <c r="D24" s="42"/>
      <c r="E24" s="44" t="n">
        <v>48589845</v>
      </c>
      <c r="F24" s="44" t="n">
        <v>0</v>
      </c>
      <c r="G24" s="44" t="n">
        <v>2720</v>
      </c>
      <c r="H24" s="44" t="n">
        <v>21406</v>
      </c>
    </row>
    <row r="25" s="81" customFormat="true" ht="21" hidden="false" customHeight="true" outlineLevel="0" collapsed="false">
      <c r="A25" s="47"/>
      <c r="B25" s="48" t="s">
        <v>28</v>
      </c>
      <c r="C25" s="44" t="n">
        <v>605486</v>
      </c>
      <c r="D25" s="42"/>
      <c r="E25" s="44" t="n">
        <v>269750218</v>
      </c>
      <c r="F25" s="44" t="n">
        <v>3020146</v>
      </c>
      <c r="G25" s="44" t="n">
        <v>746629</v>
      </c>
      <c r="H25" s="44" t="n">
        <v>1594642</v>
      </c>
    </row>
    <row r="26" s="81" customFormat="true" ht="21" hidden="false" customHeight="true" outlineLevel="0" collapsed="false">
      <c r="A26" s="49" t="s">
        <v>29</v>
      </c>
      <c r="B26" s="50" t="s">
        <v>30</v>
      </c>
      <c r="C26" s="44" t="n">
        <v>210194</v>
      </c>
      <c r="D26" s="42"/>
      <c r="E26" s="42"/>
      <c r="F26" s="44" t="n">
        <v>0</v>
      </c>
      <c r="G26" s="44" t="n">
        <v>44440</v>
      </c>
      <c r="H26" s="44" t="n">
        <v>174767</v>
      </c>
    </row>
    <row r="27" s="81" customFormat="true" ht="21" hidden="false" customHeight="true" outlineLevel="0" collapsed="false">
      <c r="A27" s="49" t="s">
        <v>31</v>
      </c>
      <c r="B27" s="50" t="s">
        <v>32</v>
      </c>
      <c r="C27" s="44" t="n">
        <v>0</v>
      </c>
      <c r="D27" s="42"/>
      <c r="E27" s="42"/>
      <c r="F27" s="44" t="n">
        <v>0</v>
      </c>
      <c r="G27" s="44" t="n">
        <v>0</v>
      </c>
      <c r="H27" s="44" t="n">
        <v>0</v>
      </c>
    </row>
    <row r="28" s="81" customFormat="true" ht="21" hidden="false" customHeight="true" outlineLevel="0" collapsed="false">
      <c r="A28" s="49" t="s">
        <v>33</v>
      </c>
      <c r="B28" s="50" t="s">
        <v>34</v>
      </c>
      <c r="C28" s="44" t="n">
        <v>12</v>
      </c>
      <c r="D28" s="42"/>
      <c r="E28" s="42"/>
      <c r="F28" s="44" t="n">
        <v>0</v>
      </c>
      <c r="G28" s="44" t="n">
        <v>0</v>
      </c>
      <c r="H28" s="44" t="n">
        <v>0</v>
      </c>
    </row>
    <row r="29" s="81" customFormat="true" ht="21" hidden="false" customHeight="true" outlineLevel="0" collapsed="false">
      <c r="A29" s="52"/>
      <c r="B29" s="48" t="s">
        <v>35</v>
      </c>
      <c r="C29" s="53" t="n">
        <f aca="false">SUM(C19,C20,C25,C26:C28)</f>
        <v>6001679</v>
      </c>
      <c r="D29" s="54"/>
      <c r="E29" s="53" t="n">
        <f aca="false">SUM(E19,E20,E25,E26:E28)</f>
        <v>2180699881</v>
      </c>
      <c r="F29" s="53" t="n">
        <f aca="false">SUM(F19,F20,F25,F26:F28)</f>
        <v>6441850</v>
      </c>
      <c r="G29" s="53" t="n">
        <f aca="false">SUM(G19,G20,G25,G26:G28)</f>
        <v>3079211</v>
      </c>
      <c r="H29" s="53" t="n">
        <f aca="false">SUM(H19,H20,H25,H26:H28)</f>
        <v>9351443</v>
      </c>
    </row>
    <row r="31" customFormat="false" ht="16.5" hidden="false" customHeight="false" outlineLevel="0" collapsed="false">
      <c r="A31" s="55"/>
      <c r="H31" s="84"/>
    </row>
  </sheetData>
  <sheetProtection sheet="true" objects="true" scenarios="true"/>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9"/>
    </row>
    <row r="2" customFormat="false" ht="3" hidden="false" customHeight="true" outlineLevel="0" collapsed="false">
      <c r="A2" s="85"/>
      <c r="B2" s="85"/>
      <c r="C2" s="85"/>
      <c r="D2" s="85"/>
      <c r="E2" s="85"/>
      <c r="F2" s="85"/>
      <c r="G2" s="85"/>
      <c r="H2" s="85"/>
    </row>
    <row r="3" s="78" customFormat="true" ht="26.1" hidden="false" customHeight="true" outlineLevel="0" collapsed="false">
      <c r="A3" s="5" t="s">
        <v>0</v>
      </c>
      <c r="B3" s="5"/>
      <c r="C3" s="5"/>
      <c r="D3" s="5"/>
      <c r="E3" s="5"/>
      <c r="F3" s="5"/>
      <c r="G3" s="5"/>
      <c r="H3" s="6" t="s">
        <v>52</v>
      </c>
    </row>
    <row r="4" s="78" customFormat="true" ht="26.1"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3.1" hidden="false" customHeight="true" outlineLevel="0" collapsed="false">
      <c r="A7" s="19" t="s">
        <v>53</v>
      </c>
      <c r="B7" s="19"/>
      <c r="C7" s="19"/>
      <c r="D7" s="15"/>
      <c r="E7" s="16"/>
      <c r="F7" s="15"/>
      <c r="G7" s="17"/>
      <c r="H7" s="17"/>
    </row>
    <row r="8" customFormat="false" ht="6" hidden="false" customHeight="true" outlineLevel="0" collapsed="false">
      <c r="A8" s="20"/>
      <c r="B8" s="11"/>
      <c r="C8" s="12"/>
      <c r="D8" s="12"/>
      <c r="E8" s="13"/>
      <c r="F8" s="12"/>
      <c r="G8" s="11"/>
      <c r="H8" s="11"/>
    </row>
    <row r="9" s="81" customFormat="true" ht="21" hidden="false" customHeight="true" outlineLevel="0" collapsed="false">
      <c r="A9" s="21"/>
      <c r="B9" s="21"/>
      <c r="C9" s="26" t="s">
        <v>47</v>
      </c>
      <c r="D9" s="26"/>
      <c r="E9" s="26"/>
      <c r="F9" s="26" t="s">
        <v>48</v>
      </c>
      <c r="G9" s="26"/>
      <c r="H9" s="26"/>
    </row>
    <row r="10" s="81" customFormat="true" ht="21" hidden="false" customHeight="true" outlineLevel="0" collapsed="false">
      <c r="A10" s="24"/>
      <c r="B10" s="63"/>
      <c r="C10" s="61"/>
      <c r="D10" s="21"/>
      <c r="E10" s="86" t="s">
        <v>54</v>
      </c>
      <c r="F10" s="22" t="s">
        <v>9</v>
      </c>
      <c r="G10" s="26" t="s">
        <v>10</v>
      </c>
      <c r="H10" s="26"/>
    </row>
    <row r="11" s="81" customFormat="true" ht="22.5" hidden="false" customHeight="false" outlineLevel="0" collapsed="false">
      <c r="A11" s="29" t="s">
        <v>7</v>
      </c>
      <c r="B11" s="28" t="s">
        <v>8</v>
      </c>
      <c r="C11" s="87" t="s">
        <v>5</v>
      </c>
      <c r="D11" s="88" t="s">
        <v>11</v>
      </c>
      <c r="E11" s="89" t="s">
        <v>55</v>
      </c>
      <c r="F11" s="22"/>
      <c r="G11" s="30" t="s">
        <v>50</v>
      </c>
      <c r="H11" s="26" t="s">
        <v>51</v>
      </c>
    </row>
    <row r="12" s="81" customFormat="true" ht="21" hidden="false" customHeight="true" outlineLevel="0" collapsed="false">
      <c r="A12" s="83" t="s">
        <v>14</v>
      </c>
      <c r="B12" s="32" t="s">
        <v>15</v>
      </c>
      <c r="C12" s="33"/>
      <c r="D12" s="33"/>
      <c r="E12" s="35" t="s">
        <v>16</v>
      </c>
      <c r="F12" s="90" t="s">
        <v>16</v>
      </c>
      <c r="G12" s="35" t="s">
        <v>16</v>
      </c>
      <c r="H12" s="35" t="s">
        <v>16</v>
      </c>
    </row>
    <row r="13" s="81" customFormat="true" ht="21" hidden="false" customHeight="true" outlineLevel="0" collapsed="false">
      <c r="A13" s="36"/>
      <c r="B13" s="37" t="s">
        <v>17</v>
      </c>
      <c r="C13" s="38" t="n">
        <v>1099</v>
      </c>
      <c r="D13" s="38" t="n">
        <v>313123</v>
      </c>
      <c r="E13" s="38" t="n">
        <v>78185955</v>
      </c>
      <c r="F13" s="38" t="n">
        <v>1112</v>
      </c>
      <c r="G13" s="38" t="n">
        <v>6676</v>
      </c>
      <c r="H13" s="38" t="n">
        <v>49737</v>
      </c>
    </row>
    <row r="14" s="81" customFormat="true" ht="44.1" hidden="false" customHeight="true" outlineLevel="0" collapsed="false">
      <c r="A14" s="36"/>
      <c r="B14" s="40" t="s">
        <v>18</v>
      </c>
      <c r="C14" s="42"/>
      <c r="D14" s="42"/>
      <c r="E14" s="42"/>
      <c r="F14" s="38" t="n">
        <v>0</v>
      </c>
      <c r="G14" s="38" t="n">
        <v>1532</v>
      </c>
      <c r="H14" s="38" t="n">
        <v>10137</v>
      </c>
    </row>
    <row r="15" s="81" customFormat="true" ht="21" hidden="false" customHeight="true" outlineLevel="0" collapsed="false">
      <c r="A15" s="36"/>
      <c r="B15" s="40" t="s">
        <v>19</v>
      </c>
      <c r="C15" s="42"/>
      <c r="D15" s="42"/>
      <c r="E15" s="42"/>
      <c r="F15" s="38" t="n">
        <v>0</v>
      </c>
      <c r="G15" s="38" t="n">
        <v>152</v>
      </c>
      <c r="H15" s="38" t="n">
        <v>961</v>
      </c>
    </row>
    <row r="16" s="81" customFormat="true" ht="21" hidden="false" customHeight="true" outlineLevel="0" collapsed="false">
      <c r="A16" s="36"/>
      <c r="B16" s="40" t="s">
        <v>20</v>
      </c>
      <c r="C16" s="42"/>
      <c r="D16" s="42"/>
      <c r="E16" s="38" t="n">
        <v>535855</v>
      </c>
      <c r="F16" s="38" t="n">
        <v>0</v>
      </c>
      <c r="G16" s="38" t="n">
        <v>69</v>
      </c>
      <c r="H16" s="38" t="n">
        <v>751</v>
      </c>
    </row>
    <row r="17" s="81" customFormat="true" ht="21" hidden="false" customHeight="true" outlineLevel="0" collapsed="false">
      <c r="A17" s="36"/>
      <c r="B17" s="45" t="s">
        <v>21</v>
      </c>
      <c r="C17" s="38" t="n">
        <v>0</v>
      </c>
      <c r="D17" s="38" t="n">
        <v>0</v>
      </c>
      <c r="E17" s="38" t="n">
        <v>0</v>
      </c>
      <c r="F17" s="38" t="n">
        <v>0</v>
      </c>
      <c r="G17" s="38" t="n">
        <v>0</v>
      </c>
      <c r="H17" s="38" t="n">
        <v>0</v>
      </c>
    </row>
    <row r="18" s="81" customFormat="true" ht="21" hidden="false" customHeight="true" outlineLevel="0" collapsed="false">
      <c r="A18" s="47"/>
      <c r="B18" s="48" t="s">
        <v>22</v>
      </c>
      <c r="C18" s="44" t="n">
        <v>1099</v>
      </c>
      <c r="D18" s="44" t="n">
        <v>313123</v>
      </c>
      <c r="E18" s="44" t="n">
        <v>78721810</v>
      </c>
      <c r="F18" s="44" t="n">
        <v>1112</v>
      </c>
      <c r="G18" s="44" t="n">
        <v>8429</v>
      </c>
      <c r="H18" s="44" t="n">
        <v>61586</v>
      </c>
    </row>
    <row r="19" s="81" customFormat="true" ht="21" hidden="false" customHeight="true" outlineLevel="0" collapsed="false">
      <c r="A19" s="49" t="s">
        <v>23</v>
      </c>
      <c r="B19" s="50" t="s">
        <v>24</v>
      </c>
      <c r="C19" s="44" t="n">
        <v>0</v>
      </c>
      <c r="D19" s="44" t="n">
        <v>0</v>
      </c>
      <c r="E19" s="42"/>
      <c r="F19" s="44" t="n">
        <v>0</v>
      </c>
      <c r="G19" s="44" t="n">
        <v>0</v>
      </c>
      <c r="H19" s="44" t="n">
        <v>0</v>
      </c>
    </row>
    <row r="20" s="81" customFormat="true" ht="44.1" hidden="false" customHeight="true" outlineLevel="0" collapsed="false">
      <c r="A20" s="66" t="s">
        <v>25</v>
      </c>
      <c r="B20" s="40" t="s">
        <v>26</v>
      </c>
      <c r="C20" s="44" t="n">
        <v>0</v>
      </c>
      <c r="D20" s="44" t="n">
        <v>0</v>
      </c>
      <c r="E20" s="44" t="n">
        <v>0</v>
      </c>
      <c r="F20" s="44" t="n">
        <v>0</v>
      </c>
      <c r="G20" s="44" t="n">
        <v>0</v>
      </c>
      <c r="H20" s="44" t="n">
        <v>0</v>
      </c>
    </row>
    <row r="21" s="81" customFormat="true" ht="44.1" hidden="false" customHeight="true" outlineLevel="0" collapsed="false">
      <c r="A21" s="36"/>
      <c r="B21" s="40" t="s">
        <v>18</v>
      </c>
      <c r="C21" s="42"/>
      <c r="D21" s="42"/>
      <c r="E21" s="42"/>
      <c r="F21" s="44" t="n">
        <v>0</v>
      </c>
      <c r="G21" s="44" t="n">
        <v>0</v>
      </c>
      <c r="H21" s="44" t="n">
        <v>0</v>
      </c>
    </row>
    <row r="22" s="81" customFormat="true" ht="21" hidden="false" customHeight="true" outlineLevel="0" collapsed="false">
      <c r="A22" s="36"/>
      <c r="B22" s="40" t="s">
        <v>19</v>
      </c>
      <c r="C22" s="42"/>
      <c r="D22" s="42"/>
      <c r="E22" s="42"/>
      <c r="F22" s="44" t="n">
        <v>0</v>
      </c>
      <c r="G22" s="44" t="n">
        <v>0</v>
      </c>
      <c r="H22" s="44" t="n">
        <v>0</v>
      </c>
    </row>
    <row r="23" s="81" customFormat="true" ht="21" hidden="false" customHeight="true" outlineLevel="0" collapsed="false">
      <c r="A23" s="36"/>
      <c r="B23" s="40" t="s">
        <v>20</v>
      </c>
      <c r="C23" s="42"/>
      <c r="D23" s="42"/>
      <c r="E23" s="44" t="n">
        <v>0</v>
      </c>
      <c r="F23" s="44" t="n">
        <v>0</v>
      </c>
      <c r="G23" s="44" t="n">
        <v>0</v>
      </c>
      <c r="H23" s="44" t="n">
        <v>0</v>
      </c>
    </row>
    <row r="24" s="81" customFormat="true" ht="21" hidden="false" customHeight="true" outlineLevel="0" collapsed="false">
      <c r="A24" s="47"/>
      <c r="B24" s="48" t="s">
        <v>28</v>
      </c>
      <c r="C24" s="44" t="n">
        <v>0</v>
      </c>
      <c r="D24" s="44" t="n">
        <v>0</v>
      </c>
      <c r="E24" s="44" t="n">
        <v>0</v>
      </c>
      <c r="F24" s="44" t="n">
        <v>0</v>
      </c>
      <c r="G24" s="44" t="n">
        <v>0</v>
      </c>
      <c r="H24" s="44" t="n">
        <v>0</v>
      </c>
    </row>
    <row r="25" s="81" customFormat="true" ht="21" hidden="false" customHeight="true" outlineLevel="0" collapsed="false">
      <c r="A25" s="49" t="s">
        <v>29</v>
      </c>
      <c r="B25" s="50" t="s">
        <v>30</v>
      </c>
      <c r="C25" s="44" t="n">
        <v>263</v>
      </c>
      <c r="D25" s="44" t="n">
        <v>15430</v>
      </c>
      <c r="E25" s="42"/>
      <c r="F25" s="44" t="n">
        <v>0</v>
      </c>
      <c r="G25" s="44" t="n">
        <v>3292</v>
      </c>
      <c r="H25" s="44" t="n">
        <v>1827</v>
      </c>
    </row>
    <row r="26" s="81" customFormat="true" ht="21" hidden="false" customHeight="true" outlineLevel="0" collapsed="false">
      <c r="A26" s="49" t="s">
        <v>31</v>
      </c>
      <c r="B26" s="50" t="s">
        <v>32</v>
      </c>
      <c r="C26" s="44" t="n">
        <v>0</v>
      </c>
      <c r="D26" s="44" t="n">
        <v>0</v>
      </c>
      <c r="E26" s="42"/>
      <c r="F26" s="44" t="n">
        <v>0</v>
      </c>
      <c r="G26" s="44" t="n">
        <v>0</v>
      </c>
      <c r="H26" s="44" t="n">
        <v>0</v>
      </c>
    </row>
    <row r="27" s="81" customFormat="true" ht="21" hidden="false" customHeight="true" outlineLevel="0" collapsed="false">
      <c r="A27" s="49" t="s">
        <v>33</v>
      </c>
      <c r="B27" s="50" t="s">
        <v>34</v>
      </c>
      <c r="C27" s="44" t="n">
        <v>0</v>
      </c>
      <c r="D27" s="44" t="n">
        <v>0</v>
      </c>
      <c r="E27" s="42"/>
      <c r="F27" s="44" t="n">
        <v>0</v>
      </c>
      <c r="G27" s="44" t="n">
        <v>0</v>
      </c>
      <c r="H27" s="44" t="n">
        <v>0</v>
      </c>
    </row>
    <row r="28" s="92" customFormat="true" ht="21" hidden="false" customHeight="true" outlineLevel="0" collapsed="false">
      <c r="A28" s="67"/>
      <c r="B28" s="68"/>
      <c r="C28" s="69"/>
      <c r="D28" s="69"/>
      <c r="E28" s="91"/>
      <c r="F28" s="69"/>
      <c r="G28" s="69"/>
      <c r="H28" s="69"/>
    </row>
    <row r="29" s="78" customFormat="true" ht="26.1" hidden="false" customHeight="true" outlineLevel="0" collapsed="false">
      <c r="A29" s="5" t="s">
        <v>0</v>
      </c>
      <c r="B29" s="5"/>
      <c r="C29" s="5"/>
      <c r="D29" s="5"/>
      <c r="E29" s="5"/>
      <c r="F29" s="5"/>
      <c r="G29" s="5"/>
      <c r="H29" s="6" t="s">
        <v>52</v>
      </c>
    </row>
    <row r="30" s="78" customFormat="true" ht="26.1" hidden="false" customHeight="true" outlineLevel="0" collapsed="false">
      <c r="A30" s="5" t="s">
        <v>2</v>
      </c>
      <c r="B30" s="5"/>
      <c r="C30" s="5"/>
      <c r="D30" s="5"/>
      <c r="E30" s="5"/>
      <c r="F30" s="5"/>
      <c r="G30" s="5"/>
      <c r="H30" s="7"/>
    </row>
    <row r="31" customFormat="false" ht="3" hidden="false" customHeight="true" outlineLevel="0" collapsed="false">
      <c r="A31" s="11"/>
      <c r="B31" s="11"/>
      <c r="C31" s="12"/>
      <c r="D31" s="12"/>
      <c r="E31" s="13"/>
      <c r="F31" s="12"/>
      <c r="G31" s="11"/>
      <c r="H31" s="11"/>
    </row>
    <row r="32" customFormat="false" ht="3" hidden="false" customHeight="true" outlineLevel="0" collapsed="false">
      <c r="A32" s="20"/>
      <c r="B32" s="11"/>
      <c r="C32" s="12"/>
      <c r="D32" s="12"/>
      <c r="E32" s="13"/>
      <c r="F32" s="12"/>
      <c r="G32" s="11"/>
      <c r="H32" s="11"/>
    </row>
    <row r="33" s="80" customFormat="true" ht="23.1" hidden="false" customHeight="true" outlineLevel="0" collapsed="false">
      <c r="A33" s="19" t="s">
        <v>56</v>
      </c>
      <c r="B33" s="19"/>
      <c r="C33" s="19"/>
      <c r="D33" s="19"/>
      <c r="E33" s="16"/>
      <c r="F33" s="15"/>
      <c r="G33" s="17"/>
      <c r="H33" s="17"/>
    </row>
    <row r="34" customFormat="false" ht="6" hidden="false" customHeight="true" outlineLevel="0" collapsed="false">
      <c r="A34" s="20"/>
      <c r="B34" s="11"/>
      <c r="C34" s="12"/>
      <c r="D34" s="12"/>
      <c r="E34" s="13"/>
      <c r="F34" s="12"/>
      <c r="G34" s="11"/>
      <c r="H34" s="11"/>
    </row>
    <row r="35" s="81" customFormat="true" ht="21" hidden="false" customHeight="true" outlineLevel="0" collapsed="false">
      <c r="A35" s="21"/>
      <c r="B35" s="21"/>
      <c r="C35" s="26" t="s">
        <v>47</v>
      </c>
      <c r="D35" s="26"/>
      <c r="E35" s="26"/>
      <c r="F35" s="26" t="s">
        <v>48</v>
      </c>
      <c r="G35" s="26"/>
      <c r="H35" s="26"/>
    </row>
    <row r="36" s="81" customFormat="true" ht="21" hidden="false" customHeight="true" outlineLevel="0" collapsed="false">
      <c r="A36" s="24"/>
      <c r="B36" s="63"/>
      <c r="C36" s="61"/>
      <c r="D36" s="21"/>
      <c r="E36" s="86" t="s">
        <v>54</v>
      </c>
      <c r="F36" s="22" t="s">
        <v>9</v>
      </c>
      <c r="G36" s="26" t="s">
        <v>10</v>
      </c>
      <c r="H36" s="26"/>
    </row>
    <row r="37" s="81" customFormat="true" ht="22.5" hidden="false" customHeight="false" outlineLevel="0" collapsed="false">
      <c r="A37" s="29" t="s">
        <v>7</v>
      </c>
      <c r="B37" s="28" t="s">
        <v>8</v>
      </c>
      <c r="C37" s="87" t="s">
        <v>5</v>
      </c>
      <c r="D37" s="88" t="s">
        <v>11</v>
      </c>
      <c r="E37" s="89" t="s">
        <v>55</v>
      </c>
      <c r="F37" s="22"/>
      <c r="G37" s="30" t="s">
        <v>50</v>
      </c>
      <c r="H37" s="26" t="s">
        <v>51</v>
      </c>
    </row>
    <row r="38" s="81" customFormat="true" ht="21" hidden="false" customHeight="true" outlineLevel="0" collapsed="false">
      <c r="A38" s="83" t="s">
        <v>42</v>
      </c>
      <c r="B38" s="72" t="s">
        <v>43</v>
      </c>
      <c r="C38" s="33"/>
      <c r="D38" s="33"/>
      <c r="E38" s="35" t="s">
        <v>16</v>
      </c>
      <c r="F38" s="90" t="s">
        <v>16</v>
      </c>
      <c r="G38" s="35" t="s">
        <v>16</v>
      </c>
      <c r="H38" s="35" t="s">
        <v>16</v>
      </c>
    </row>
    <row r="39" s="81" customFormat="true" ht="21" hidden="false" customHeight="true" outlineLevel="0" collapsed="false">
      <c r="A39" s="36"/>
      <c r="B39" s="37" t="s">
        <v>17</v>
      </c>
      <c r="C39" s="38" t="n">
        <v>13033</v>
      </c>
      <c r="D39" s="38" t="n">
        <v>774271</v>
      </c>
      <c r="E39" s="38" t="n">
        <v>344203988</v>
      </c>
      <c r="F39" s="38" t="n">
        <v>0</v>
      </c>
      <c r="G39" s="38" t="n">
        <v>26691</v>
      </c>
      <c r="H39" s="38" t="n">
        <v>171871</v>
      </c>
    </row>
    <row r="40" s="81" customFormat="true" ht="44.1" hidden="false" customHeight="true" outlineLevel="0" collapsed="false">
      <c r="A40" s="36"/>
      <c r="B40" s="40" t="s">
        <v>18</v>
      </c>
      <c r="C40" s="42"/>
      <c r="D40" s="42"/>
      <c r="E40" s="42"/>
      <c r="F40" s="44" t="n">
        <v>556</v>
      </c>
      <c r="G40" s="44" t="n">
        <v>21599</v>
      </c>
      <c r="H40" s="44" t="n">
        <v>77891</v>
      </c>
    </row>
    <row r="41" s="81" customFormat="true" ht="21" hidden="false" customHeight="true" outlineLevel="0" collapsed="false">
      <c r="A41" s="36"/>
      <c r="B41" s="40" t="s">
        <v>19</v>
      </c>
      <c r="C41" s="42"/>
      <c r="D41" s="42"/>
      <c r="E41" s="42"/>
      <c r="F41" s="44" t="n">
        <v>0</v>
      </c>
      <c r="G41" s="44" t="n">
        <v>2111</v>
      </c>
      <c r="H41" s="44" t="n">
        <v>28906</v>
      </c>
    </row>
    <row r="42" s="81" customFormat="true" ht="21" hidden="false" customHeight="true" outlineLevel="0" collapsed="false">
      <c r="A42" s="36"/>
      <c r="B42" s="40" t="s">
        <v>20</v>
      </c>
      <c r="C42" s="42"/>
      <c r="D42" s="42"/>
      <c r="E42" s="44" t="n">
        <v>4919582</v>
      </c>
      <c r="F42" s="44" t="n">
        <v>0</v>
      </c>
      <c r="G42" s="44" t="n">
        <v>76</v>
      </c>
      <c r="H42" s="44" t="n">
        <v>1447</v>
      </c>
    </row>
    <row r="43" s="81" customFormat="true" ht="21" hidden="false" customHeight="true" outlineLevel="0" collapsed="false">
      <c r="A43" s="47"/>
      <c r="B43" s="48" t="s">
        <v>44</v>
      </c>
      <c r="C43" s="44" t="n">
        <v>13033</v>
      </c>
      <c r="D43" s="44" t="n">
        <v>774271</v>
      </c>
      <c r="E43" s="44" t="n">
        <v>349123570</v>
      </c>
      <c r="F43" s="44" t="n">
        <v>556</v>
      </c>
      <c r="G43" s="44" t="n">
        <v>50477</v>
      </c>
      <c r="H43" s="44" t="n">
        <v>280115</v>
      </c>
    </row>
    <row r="44" s="81" customFormat="true" ht="21" hidden="false" customHeight="true" outlineLevel="0" collapsed="false">
      <c r="A44" s="52"/>
      <c r="B44" s="48" t="s">
        <v>35</v>
      </c>
      <c r="C44" s="53" t="n">
        <f aca="false">SUM(C18,C19,C24,C25:C27,C43)</f>
        <v>14395</v>
      </c>
      <c r="D44" s="53" t="n">
        <f aca="false">SUM(D18,D19,D24,D25:D27,D43)</f>
        <v>1102824</v>
      </c>
      <c r="E44" s="53" t="n">
        <f aca="false">SUM(E18,E19,E24,E25:E27,E43)</f>
        <v>427845380</v>
      </c>
      <c r="F44" s="53" t="n">
        <f aca="false">SUM(F18,F19,F24,F25:F27,F43)</f>
        <v>1668</v>
      </c>
      <c r="G44" s="53" t="n">
        <f aca="false">SUM(G18,G19,G24,G25:G27,G43)</f>
        <v>62198</v>
      </c>
      <c r="H44" s="53" t="n">
        <f aca="false">SUM(H18,H19,H24,H25:H27,H43)</f>
        <v>343528</v>
      </c>
    </row>
    <row r="45" s="81" customFormat="true" ht="11.25" hidden="false" customHeight="false" outlineLevel="0" collapsed="false">
      <c r="A45" s="3"/>
      <c r="B45" s="3"/>
      <c r="C45" s="3"/>
      <c r="D45" s="3"/>
      <c r="E45" s="3"/>
      <c r="F45" s="3"/>
      <c r="G45" s="3"/>
      <c r="H45" s="3"/>
    </row>
    <row r="46" s="81" customFormat="true" ht="11.25" hidden="false" customHeight="false" outlineLevel="0" collapsed="false">
      <c r="A46" s="93"/>
      <c r="B46" s="3"/>
      <c r="C46" s="3"/>
      <c r="D46" s="3"/>
      <c r="E46" s="3"/>
      <c r="F46" s="3"/>
      <c r="G46" s="3"/>
      <c r="H46" s="3"/>
    </row>
    <row r="47" s="81" customFormat="true" ht="11.25" hidden="false" customHeight="false" outlineLevel="0" collapsed="false">
      <c r="A47" s="3"/>
      <c r="B47" s="3"/>
      <c r="C47" s="3"/>
      <c r="D47" s="3"/>
      <c r="E47" s="3"/>
      <c r="F47" s="3"/>
      <c r="G47" s="3"/>
      <c r="H47" s="3"/>
    </row>
    <row r="48" s="81" customFormat="true" ht="11.25" hidden="false" customHeight="false" outlineLevel="0" collapsed="false">
      <c r="A48" s="3"/>
      <c r="B48" s="3"/>
      <c r="C48" s="3"/>
      <c r="D48" s="3"/>
      <c r="E48" s="3"/>
      <c r="F48" s="3"/>
      <c r="G48" s="3"/>
      <c r="H48" s="3"/>
    </row>
    <row r="49" s="81" customFormat="true" ht="11.25" hidden="false" customHeight="false" outlineLevel="0" collapsed="false">
      <c r="A49" s="3"/>
      <c r="B49" s="3"/>
      <c r="C49" s="3"/>
      <c r="D49" s="3"/>
      <c r="E49" s="3"/>
      <c r="F49" s="3"/>
      <c r="G49" s="3"/>
      <c r="H49" s="3"/>
    </row>
    <row r="50" s="81" customFormat="true" ht="11.25" hidden="false" customHeight="false" outlineLevel="0" collapsed="false">
      <c r="A50" s="3"/>
      <c r="B50" s="3"/>
      <c r="C50" s="3"/>
      <c r="D50" s="3"/>
      <c r="E50" s="3"/>
      <c r="F50" s="3"/>
      <c r="G50" s="3"/>
      <c r="H50" s="3"/>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3"/>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sheetData>
  <sheetProtection sheet="true" objects="true" scenarios="true"/>
  <mergeCells count="14">
    <mergeCell ref="A3:G3"/>
    <mergeCell ref="A4:G4"/>
    <mergeCell ref="A7:C7"/>
    <mergeCell ref="C9:E9"/>
    <mergeCell ref="F9:H9"/>
    <mergeCell ref="F10:F11"/>
    <mergeCell ref="G10:H10"/>
    <mergeCell ref="A29:G29"/>
    <mergeCell ref="A30:G30"/>
    <mergeCell ref="A33:D33"/>
    <mergeCell ref="C35:E35"/>
    <mergeCell ref="F35:H35"/>
    <mergeCell ref="F36:F37"/>
    <mergeCell ref="G36:H36"/>
  </mergeCells>
  <dataValidations count="2">
    <dataValidation allowBlank="true" errorStyle="stop" operator="equal" showDropDown="false" showErrorMessage="true" showInputMessage="false" sqref="F5:F8 F31:F34" type="none">
      <formula1>0</formula1>
      <formula2>0</formula2>
    </dataValidation>
    <dataValidation allowBlank="true" error="No Decimal is allowed" errorStyle="stop" errorTitle="No Decimal" operator="between" showDropDown="false" showErrorMessage="true" showInputMessage="false" sqref="C14:E15 C16:D16 E19 C21:E22 C23:D23 E25:E28 C40:E41 C42:D42"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F22" activeCellId="0" sqref="F22"/>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9"/>
    </row>
    <row r="2" customFormat="false" ht="3" hidden="false" customHeight="true" outlineLevel="0" collapsed="false">
      <c r="A2" s="94"/>
      <c r="B2" s="94"/>
      <c r="C2" s="94"/>
      <c r="D2" s="94"/>
      <c r="E2" s="94"/>
      <c r="F2" s="94"/>
      <c r="G2" s="94"/>
    </row>
    <row r="3" s="78" customFormat="true" ht="26.1" hidden="false" customHeight="true" outlineLevel="0" collapsed="false">
      <c r="A3" s="5" t="s">
        <v>0</v>
      </c>
      <c r="B3" s="5"/>
      <c r="C3" s="5"/>
      <c r="D3" s="5"/>
      <c r="E3" s="5"/>
      <c r="F3" s="5"/>
      <c r="G3" s="6" t="s">
        <v>57</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95"/>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58</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47</v>
      </c>
      <c r="D10" s="26"/>
      <c r="E10" s="26"/>
      <c r="F10" s="26" t="s">
        <v>59</v>
      </c>
      <c r="G10" s="26"/>
    </row>
    <row r="11" s="81" customFormat="true" ht="39.95" hidden="false" customHeight="true" outlineLevel="0" collapsed="false">
      <c r="A11" s="29" t="s">
        <v>7</v>
      </c>
      <c r="B11" s="29" t="s">
        <v>8</v>
      </c>
      <c r="C11" s="26" t="s">
        <v>60</v>
      </c>
      <c r="D11" s="26" t="s">
        <v>61</v>
      </c>
      <c r="E11" s="26" t="s">
        <v>62</v>
      </c>
      <c r="F11" s="26" t="s">
        <v>63</v>
      </c>
      <c r="G11" s="26" t="s">
        <v>64</v>
      </c>
    </row>
    <row r="12" s="81" customFormat="true" ht="21" hidden="false" customHeight="true" outlineLevel="0" collapsed="false">
      <c r="A12" s="83" t="s">
        <v>65</v>
      </c>
      <c r="B12" s="72" t="s">
        <v>66</v>
      </c>
      <c r="C12" s="54"/>
      <c r="D12" s="35" t="s">
        <v>16</v>
      </c>
      <c r="E12" s="35" t="s">
        <v>16</v>
      </c>
      <c r="F12" s="35" t="s">
        <v>16</v>
      </c>
      <c r="G12" s="35" t="s">
        <v>16</v>
      </c>
    </row>
    <row r="13" s="81" customFormat="true" ht="21" hidden="false" customHeight="true" outlineLevel="0" collapsed="false">
      <c r="A13" s="36"/>
      <c r="B13" s="96" t="s">
        <v>67</v>
      </c>
      <c r="C13" s="54"/>
      <c r="D13" s="38" t="n">
        <v>224268</v>
      </c>
      <c r="E13" s="38" t="n">
        <v>17084472</v>
      </c>
      <c r="F13" s="38" t="n">
        <v>389595</v>
      </c>
      <c r="G13" s="38" t="n">
        <v>1086979</v>
      </c>
    </row>
    <row r="14" s="81" customFormat="true" ht="21" hidden="false" customHeight="true" outlineLevel="0" collapsed="false">
      <c r="A14" s="36"/>
      <c r="B14" s="45" t="s">
        <v>68</v>
      </c>
      <c r="C14" s="54"/>
      <c r="D14" s="44" t="n">
        <v>2563979</v>
      </c>
      <c r="E14" s="44" t="n">
        <v>35414475</v>
      </c>
      <c r="F14" s="44" t="n">
        <v>164518</v>
      </c>
      <c r="G14" s="44" t="n">
        <v>852673</v>
      </c>
    </row>
    <row r="15" s="81" customFormat="true" ht="21" hidden="false" customHeight="true" outlineLevel="0" collapsed="false">
      <c r="A15" s="47"/>
      <c r="B15" s="48" t="s">
        <v>69</v>
      </c>
      <c r="C15" s="54"/>
      <c r="D15" s="44" t="n">
        <v>2788247</v>
      </c>
      <c r="E15" s="44" t="n">
        <v>52498947</v>
      </c>
      <c r="F15" s="44" t="n">
        <v>554113</v>
      </c>
      <c r="G15" s="44" t="n">
        <v>1939653</v>
      </c>
    </row>
    <row r="16" s="81" customFormat="true" ht="44.1" hidden="false" customHeight="true" outlineLevel="0" collapsed="false">
      <c r="A16" s="51" t="s">
        <v>70</v>
      </c>
      <c r="B16" s="50" t="s">
        <v>71</v>
      </c>
      <c r="C16" s="54"/>
      <c r="D16" s="44" t="n">
        <v>145210</v>
      </c>
      <c r="E16" s="44" t="n">
        <v>13736061</v>
      </c>
      <c r="F16" s="44" t="n">
        <v>137759</v>
      </c>
      <c r="G16" s="44" t="n">
        <v>887099</v>
      </c>
    </row>
    <row r="17" s="81" customFormat="true" ht="21" hidden="false" customHeight="true" outlineLevel="0" collapsed="false">
      <c r="A17" s="36"/>
      <c r="B17" s="45" t="s">
        <v>72</v>
      </c>
      <c r="C17" s="54"/>
      <c r="D17" s="44" t="n">
        <v>21092</v>
      </c>
      <c r="E17" s="44" t="n">
        <v>16015296</v>
      </c>
      <c r="F17" s="44" t="n">
        <v>110089</v>
      </c>
      <c r="G17" s="44" t="n">
        <v>233228</v>
      </c>
    </row>
    <row r="18" s="81" customFormat="true" ht="21" hidden="false" customHeight="true" outlineLevel="0" collapsed="false">
      <c r="A18" s="47"/>
      <c r="B18" s="48" t="s">
        <v>73</v>
      </c>
      <c r="C18" s="54"/>
      <c r="D18" s="44" t="n">
        <v>166302</v>
      </c>
      <c r="E18" s="44" t="n">
        <v>29751357</v>
      </c>
      <c r="F18" s="44" t="n">
        <v>247848</v>
      </c>
      <c r="G18" s="44" t="n">
        <v>1120327</v>
      </c>
    </row>
    <row r="19" s="81" customFormat="true" ht="21" hidden="false" customHeight="true" outlineLevel="0" collapsed="false">
      <c r="A19" s="74"/>
      <c r="B19" s="50" t="s">
        <v>35</v>
      </c>
      <c r="C19" s="44" t="n">
        <v>278204</v>
      </c>
      <c r="D19" s="53" t="n">
        <f aca="false">SUM(D15,D18)</f>
        <v>2954549</v>
      </c>
      <c r="E19" s="53" t="n">
        <f aca="false">SUM(E15,E18)</f>
        <v>82250304</v>
      </c>
      <c r="F19" s="53" t="n">
        <f aca="false">SUM(F15,F18)</f>
        <v>801961</v>
      </c>
      <c r="G19" s="53" t="n">
        <f aca="false">SUM(G15,G18)</f>
        <v>3059980</v>
      </c>
    </row>
    <row r="21" customFormat="false" ht="16.5" hidden="false" customHeight="false" outlineLevel="0" collapsed="false">
      <c r="A21" s="55"/>
    </row>
  </sheetData>
  <sheetProtection sheet="true" objects="true" scenarios="true"/>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20" activeCellId="0" sqref="G2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9"/>
    </row>
    <row r="2" customFormat="false" ht="3" hidden="false" customHeight="true" outlineLevel="0" collapsed="false">
      <c r="A2" s="94"/>
      <c r="B2" s="94"/>
      <c r="C2" s="94"/>
      <c r="D2" s="94"/>
      <c r="E2" s="94"/>
      <c r="F2" s="94"/>
      <c r="G2" s="94"/>
      <c r="H2" s="94"/>
    </row>
    <row r="3" s="78" customFormat="true" ht="26.1" hidden="false" customHeight="true" outlineLevel="0" collapsed="false">
      <c r="A3" s="5" t="s">
        <v>0</v>
      </c>
      <c r="B3" s="5"/>
      <c r="C3" s="5"/>
      <c r="D3" s="5"/>
      <c r="E3" s="5"/>
      <c r="F3" s="5"/>
      <c r="G3" s="5"/>
      <c r="H3" s="6" t="s">
        <v>74</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6</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97" t="s">
        <v>75</v>
      </c>
      <c r="D10" s="97"/>
      <c r="E10" s="97"/>
      <c r="F10" s="97"/>
      <c r="G10" s="97" t="s">
        <v>76</v>
      </c>
      <c r="H10" s="97"/>
    </row>
    <row r="11" s="81" customFormat="true" ht="57" hidden="false" customHeight="true" outlineLevel="0" collapsed="false">
      <c r="A11" s="29" t="s">
        <v>7</v>
      </c>
      <c r="B11" s="29" t="s">
        <v>8</v>
      </c>
      <c r="C11" s="97" t="s">
        <v>77</v>
      </c>
      <c r="D11" s="97" t="s">
        <v>78</v>
      </c>
      <c r="E11" s="97" t="s">
        <v>79</v>
      </c>
      <c r="F11" s="97" t="s">
        <v>80</v>
      </c>
      <c r="G11" s="97" t="s">
        <v>81</v>
      </c>
      <c r="H11" s="97" t="s">
        <v>82</v>
      </c>
    </row>
    <row r="12" s="81" customFormat="true" ht="21" hidden="false" customHeight="true" outlineLevel="0" collapsed="false">
      <c r="A12" s="27"/>
      <c r="B12" s="98"/>
      <c r="C12" s="33"/>
      <c r="D12" s="33"/>
      <c r="E12" s="83"/>
      <c r="F12" s="83"/>
      <c r="G12" s="35" t="s">
        <v>16</v>
      </c>
      <c r="H12" s="35" t="s">
        <v>16</v>
      </c>
    </row>
    <row r="13" s="81" customFormat="true" ht="21" hidden="false" customHeight="true" outlineLevel="0" collapsed="false">
      <c r="A13" s="99" t="s">
        <v>14</v>
      </c>
      <c r="B13" s="100" t="s">
        <v>15</v>
      </c>
      <c r="C13" s="101" t="n">
        <v>36458</v>
      </c>
      <c r="D13" s="101" t="n">
        <v>20835</v>
      </c>
      <c r="E13" s="101" t="n">
        <v>56624</v>
      </c>
      <c r="F13" s="101" t="n">
        <v>10167</v>
      </c>
      <c r="G13" s="101" t="n">
        <v>819526</v>
      </c>
      <c r="H13" s="101" t="n">
        <v>3337665</v>
      </c>
    </row>
    <row r="14" s="81" customFormat="true" ht="21" hidden="false" customHeight="true" outlineLevel="0" collapsed="false">
      <c r="A14" s="36"/>
      <c r="B14" s="96" t="s">
        <v>21</v>
      </c>
      <c r="C14" s="44" t="n">
        <v>0</v>
      </c>
      <c r="D14" s="44" t="n">
        <v>0</v>
      </c>
      <c r="E14" s="44" t="n">
        <v>2</v>
      </c>
      <c r="F14" s="44" t="n">
        <v>0</v>
      </c>
      <c r="G14" s="44" t="n">
        <v>170</v>
      </c>
      <c r="H14" s="44" t="n">
        <v>1785</v>
      </c>
    </row>
    <row r="15" s="81" customFormat="true" ht="21" hidden="false" customHeight="true" outlineLevel="0" collapsed="false">
      <c r="A15" s="47"/>
      <c r="B15" s="48" t="s">
        <v>22</v>
      </c>
      <c r="C15" s="44" t="n">
        <v>36458</v>
      </c>
      <c r="D15" s="44" t="n">
        <v>20835</v>
      </c>
      <c r="E15" s="44" t="n">
        <v>56626</v>
      </c>
      <c r="F15" s="44" t="n">
        <v>10167</v>
      </c>
      <c r="G15" s="44" t="n">
        <v>819696</v>
      </c>
      <c r="H15" s="44" t="n">
        <v>3339450</v>
      </c>
    </row>
    <row r="16" s="81" customFormat="true" ht="21" hidden="false" customHeight="true" outlineLevel="0" collapsed="false">
      <c r="A16" s="49" t="s">
        <v>23</v>
      </c>
      <c r="B16" s="50" t="s">
        <v>24</v>
      </c>
      <c r="C16" s="44" t="n">
        <v>7</v>
      </c>
      <c r="D16" s="44" t="n">
        <v>15</v>
      </c>
      <c r="E16" s="44" t="n">
        <v>122</v>
      </c>
      <c r="F16" s="44" t="n">
        <v>-6</v>
      </c>
      <c r="G16" s="44" t="n">
        <v>750</v>
      </c>
      <c r="H16" s="44" t="n">
        <v>897</v>
      </c>
    </row>
    <row r="17" s="81" customFormat="true" ht="21" hidden="false" customHeight="true" outlineLevel="0" collapsed="false">
      <c r="A17" s="49" t="s">
        <v>25</v>
      </c>
      <c r="B17" s="50" t="s">
        <v>83</v>
      </c>
      <c r="C17" s="44" t="n">
        <v>6141</v>
      </c>
      <c r="D17" s="44" t="n">
        <v>2927</v>
      </c>
      <c r="E17" s="44" t="n">
        <v>6655</v>
      </c>
      <c r="F17" s="44" t="n">
        <v>775</v>
      </c>
      <c r="G17" s="44" t="n">
        <v>1979120</v>
      </c>
      <c r="H17" s="44" t="n">
        <v>658104</v>
      </c>
    </row>
    <row r="18" s="81" customFormat="true" ht="21" hidden="false" customHeight="true" outlineLevel="0" collapsed="false">
      <c r="A18" s="49" t="s">
        <v>29</v>
      </c>
      <c r="B18" s="50" t="s">
        <v>30</v>
      </c>
      <c r="C18" s="44" t="n">
        <v>5140</v>
      </c>
      <c r="D18" s="44" t="n">
        <v>3672</v>
      </c>
      <c r="E18" s="44" t="n">
        <v>3654</v>
      </c>
      <c r="F18" s="44" t="n">
        <v>70</v>
      </c>
      <c r="G18" s="44" t="n">
        <v>5538</v>
      </c>
      <c r="H18" s="44" t="n">
        <v>28596</v>
      </c>
    </row>
    <row r="19" s="81" customFormat="true" ht="21" hidden="false" customHeight="true" outlineLevel="0" collapsed="false">
      <c r="A19" s="49" t="s">
        <v>31</v>
      </c>
      <c r="B19" s="50" t="s">
        <v>32</v>
      </c>
      <c r="C19" s="44" t="n">
        <v>0</v>
      </c>
      <c r="D19" s="44" t="n">
        <v>0</v>
      </c>
      <c r="E19" s="44" t="n">
        <v>0</v>
      </c>
      <c r="F19" s="44" t="n">
        <v>0</v>
      </c>
      <c r="G19" s="44" t="n">
        <v>0</v>
      </c>
      <c r="H19" s="44" t="n">
        <v>0</v>
      </c>
    </row>
    <row r="20" s="81" customFormat="true" ht="21" hidden="false" customHeight="true" outlineLevel="0" collapsed="false">
      <c r="A20" s="49" t="s">
        <v>33</v>
      </c>
      <c r="B20" s="50" t="s">
        <v>34</v>
      </c>
      <c r="C20" s="44" t="n">
        <v>0</v>
      </c>
      <c r="D20" s="44" t="n">
        <v>0</v>
      </c>
      <c r="E20" s="44" t="n">
        <v>0</v>
      </c>
      <c r="F20" s="44" t="n">
        <v>0</v>
      </c>
      <c r="G20" s="44" t="n">
        <v>0</v>
      </c>
      <c r="H20" s="44" t="n">
        <v>0</v>
      </c>
    </row>
    <row r="21" s="81" customFormat="true" ht="21" hidden="false" customHeight="true" outlineLevel="0" collapsed="false">
      <c r="A21" s="52"/>
      <c r="B21" s="48" t="s">
        <v>35</v>
      </c>
      <c r="C21" s="53" t="n">
        <f aca="false">SUM(C15:C20)</f>
        <v>47746</v>
      </c>
      <c r="D21" s="53" t="n">
        <f aca="false">SUM(D15:D20)</f>
        <v>27449</v>
      </c>
      <c r="E21" s="53" t="n">
        <f aca="false">SUM(E15:E20)</f>
        <v>67057</v>
      </c>
      <c r="F21" s="53" t="n">
        <f aca="false">SUM(F15:F20)</f>
        <v>11006</v>
      </c>
      <c r="G21" s="53" t="n">
        <f aca="false">SUM(G15:G20)</f>
        <v>2805104</v>
      </c>
      <c r="H21" s="53" t="n">
        <f aca="false">SUM(H15:H20)</f>
        <v>4027047</v>
      </c>
    </row>
    <row r="23" customFormat="false" ht="16.5" hidden="false" customHeight="false" outlineLevel="0" collapsed="false">
      <c r="A23" s="55"/>
      <c r="H23" s="84"/>
    </row>
    <row r="25" customFormat="false" ht="16.5" hidden="false" customHeight="false" outlineLevel="0" collapsed="false">
      <c r="H25" s="58"/>
    </row>
  </sheetData>
  <sheetProtection sheet="true" objects="true" scenarios="true"/>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33" activeCellId="0" sqref="C33"/>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9"/>
    </row>
    <row r="2" customFormat="false" ht="3" hidden="false" customHeight="true" outlineLevel="0" collapsed="false">
      <c r="A2" s="94"/>
      <c r="B2" s="94"/>
      <c r="C2" s="94"/>
      <c r="D2" s="94"/>
      <c r="E2" s="94"/>
    </row>
    <row r="3" s="78" customFormat="true" ht="26.1" hidden="false" customHeight="true" outlineLevel="0" collapsed="false">
      <c r="A3" s="5" t="s">
        <v>0</v>
      </c>
      <c r="B3" s="5"/>
      <c r="C3" s="5"/>
      <c r="D3" s="5"/>
      <c r="E3" s="6" t="s">
        <v>84</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5</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2"/>
      <c r="B10" s="21"/>
      <c r="C10" s="103"/>
      <c r="D10" s="104" t="s">
        <v>76</v>
      </c>
      <c r="E10" s="104"/>
    </row>
    <row r="11" s="81" customFormat="true" ht="33" hidden="false" customHeight="true" outlineLevel="0" collapsed="false">
      <c r="A11" s="28" t="s">
        <v>7</v>
      </c>
      <c r="B11" s="29" t="s">
        <v>8</v>
      </c>
      <c r="C11" s="105" t="s">
        <v>75</v>
      </c>
      <c r="D11" s="104" t="s">
        <v>81</v>
      </c>
      <c r="E11" s="97" t="s">
        <v>82</v>
      </c>
    </row>
    <row r="12" s="81" customFormat="true" ht="21" hidden="false" customHeight="true" outlineLevel="0" collapsed="false">
      <c r="A12" s="106"/>
      <c r="B12" s="98"/>
      <c r="C12" s="33"/>
      <c r="D12" s="35" t="s">
        <v>16</v>
      </c>
      <c r="E12" s="35" t="s">
        <v>16</v>
      </c>
    </row>
    <row r="13" s="81" customFormat="true" ht="21" hidden="false" customHeight="true" outlineLevel="0" collapsed="false">
      <c r="A13" s="99" t="s">
        <v>14</v>
      </c>
      <c r="B13" s="100" t="s">
        <v>15</v>
      </c>
      <c r="C13" s="107" t="n">
        <v>72</v>
      </c>
      <c r="D13" s="107" t="n">
        <v>628</v>
      </c>
      <c r="E13" s="107" t="n">
        <v>21675</v>
      </c>
    </row>
    <row r="14" s="81" customFormat="true" ht="21" hidden="false" customHeight="true" outlineLevel="0" collapsed="false">
      <c r="A14" s="66"/>
      <c r="B14" s="96" t="s">
        <v>21</v>
      </c>
      <c r="C14" s="108" t="n">
        <v>0</v>
      </c>
      <c r="D14" s="108" t="n">
        <v>0</v>
      </c>
      <c r="E14" s="108" t="n">
        <v>0</v>
      </c>
    </row>
    <row r="15" s="81" customFormat="true" ht="21" hidden="false" customHeight="true" outlineLevel="0" collapsed="false">
      <c r="A15" s="109"/>
      <c r="B15" s="48" t="s">
        <v>22</v>
      </c>
      <c r="C15" s="108" t="n">
        <v>72</v>
      </c>
      <c r="D15" s="108" t="n">
        <v>628</v>
      </c>
      <c r="E15" s="108" t="n">
        <v>21675</v>
      </c>
    </row>
    <row r="16" s="81" customFormat="true" ht="21" hidden="false" customHeight="true" outlineLevel="0" collapsed="false">
      <c r="A16" s="49" t="s">
        <v>23</v>
      </c>
      <c r="B16" s="50" t="s">
        <v>24</v>
      </c>
      <c r="C16" s="108" t="n">
        <v>0</v>
      </c>
      <c r="D16" s="108" t="n">
        <v>0</v>
      </c>
      <c r="E16" s="108" t="n">
        <v>0</v>
      </c>
    </row>
    <row r="17" s="81" customFormat="true" ht="21" hidden="false" customHeight="true" outlineLevel="0" collapsed="false">
      <c r="A17" s="49" t="s">
        <v>25</v>
      </c>
      <c r="B17" s="50" t="s">
        <v>83</v>
      </c>
      <c r="C17" s="108" t="n">
        <v>0</v>
      </c>
      <c r="D17" s="108" t="n">
        <v>0</v>
      </c>
      <c r="E17" s="108" t="n">
        <v>0</v>
      </c>
    </row>
    <row r="18" s="81" customFormat="true" ht="21" hidden="false" customHeight="true" outlineLevel="0" collapsed="false">
      <c r="A18" s="49" t="s">
        <v>29</v>
      </c>
      <c r="B18" s="50" t="s">
        <v>30</v>
      </c>
      <c r="C18" s="108" t="n">
        <v>22</v>
      </c>
      <c r="D18" s="108" t="n">
        <v>0</v>
      </c>
      <c r="E18" s="108" t="n">
        <v>2756</v>
      </c>
    </row>
    <row r="19" s="81" customFormat="true" ht="21" hidden="false" customHeight="true" outlineLevel="0" collapsed="false">
      <c r="A19" s="49" t="s">
        <v>31</v>
      </c>
      <c r="B19" s="50" t="s">
        <v>32</v>
      </c>
      <c r="C19" s="108" t="n">
        <v>0</v>
      </c>
      <c r="D19" s="108" t="n">
        <v>0</v>
      </c>
      <c r="E19" s="108" t="n">
        <v>0</v>
      </c>
    </row>
    <row r="20" s="81" customFormat="true" ht="21" hidden="false" customHeight="true" outlineLevel="0" collapsed="false">
      <c r="A20" s="49" t="s">
        <v>33</v>
      </c>
      <c r="B20" s="50" t="s">
        <v>34</v>
      </c>
      <c r="C20" s="108" t="n">
        <v>0</v>
      </c>
      <c r="D20" s="108" t="n">
        <v>0</v>
      </c>
      <c r="E20" s="108" t="n">
        <v>0</v>
      </c>
    </row>
    <row r="21" s="81" customFormat="true" ht="21" hidden="false" customHeight="true" outlineLevel="0" collapsed="false">
      <c r="A21" s="49" t="s">
        <v>86</v>
      </c>
      <c r="B21" s="50" t="s">
        <v>87</v>
      </c>
      <c r="C21" s="108" t="n">
        <v>3578</v>
      </c>
      <c r="D21" s="108" t="n">
        <v>1105023</v>
      </c>
      <c r="E21" s="108" t="n">
        <v>876560</v>
      </c>
    </row>
    <row r="22" s="81" customFormat="true" ht="21" hidden="false" customHeight="true" outlineLevel="0" collapsed="false">
      <c r="A22" s="49" t="s">
        <v>42</v>
      </c>
      <c r="B22" s="50" t="s">
        <v>43</v>
      </c>
      <c r="C22" s="108" t="n">
        <v>933</v>
      </c>
      <c r="D22" s="108" t="n">
        <v>222</v>
      </c>
      <c r="E22" s="108" t="n">
        <v>117343</v>
      </c>
    </row>
    <row r="23" s="81" customFormat="true" ht="21" hidden="false" customHeight="true" outlineLevel="0" collapsed="false">
      <c r="A23" s="52"/>
      <c r="B23" s="48" t="s">
        <v>35</v>
      </c>
      <c r="C23" s="110" t="n">
        <f aca="false">SUM(C15:C22)</f>
        <v>4605</v>
      </c>
      <c r="D23" s="110" t="n">
        <f aca="false">SUM(D15:D22)</f>
        <v>1105873</v>
      </c>
      <c r="E23" s="110" t="n">
        <f aca="false">SUM(E15:E22)</f>
        <v>1018334</v>
      </c>
    </row>
    <row r="25" customFormat="false" ht="16.5" hidden="false" customHeight="false" outlineLevel="0" collapsed="false">
      <c r="A25" s="55"/>
      <c r="E25" s="84"/>
    </row>
  </sheetData>
  <sheetProtection sheet="true" objects="true" scenarios="true"/>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6" activeCellId="0" sqref="E16"/>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9"/>
    </row>
    <row r="2" customFormat="false" ht="3" hidden="false" customHeight="true" outlineLevel="0" collapsed="false">
      <c r="A2" s="94"/>
      <c r="B2" s="94"/>
      <c r="C2" s="94"/>
      <c r="D2" s="94"/>
      <c r="E2" s="94"/>
      <c r="F2" s="94"/>
    </row>
    <row r="3" s="78" customFormat="true" ht="26.1" hidden="false" customHeight="true" outlineLevel="0" collapsed="false">
      <c r="A3" s="5" t="s">
        <v>0</v>
      </c>
      <c r="B3" s="5"/>
      <c r="C3" s="5"/>
      <c r="D3" s="5"/>
      <c r="E3" s="5"/>
      <c r="F3" s="6" t="s">
        <v>88</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89</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97" t="s">
        <v>90</v>
      </c>
      <c r="D9" s="97"/>
      <c r="E9" s="97" t="s">
        <v>91</v>
      </c>
      <c r="F9" s="97"/>
    </row>
    <row r="10" s="81" customFormat="true" ht="56.1" hidden="false" customHeight="true" outlineLevel="0" collapsed="false">
      <c r="A10" s="29" t="s">
        <v>7</v>
      </c>
      <c r="B10" s="29" t="s">
        <v>8</v>
      </c>
      <c r="C10" s="97" t="s">
        <v>92</v>
      </c>
      <c r="D10" s="97" t="s">
        <v>93</v>
      </c>
      <c r="E10" s="97" t="s">
        <v>92</v>
      </c>
      <c r="F10" s="97" t="s">
        <v>94</v>
      </c>
    </row>
    <row r="11" s="81" customFormat="true" ht="21" hidden="false" customHeight="true" outlineLevel="0" collapsed="false">
      <c r="A11" s="27"/>
      <c r="B11" s="98"/>
      <c r="C11" s="35" t="s">
        <v>16</v>
      </c>
      <c r="D11" s="35" t="s">
        <v>16</v>
      </c>
      <c r="E11" s="35" t="s">
        <v>16</v>
      </c>
      <c r="F11" s="35" t="s">
        <v>16</v>
      </c>
    </row>
    <row r="12" s="81" customFormat="true" ht="21" hidden="false" customHeight="true" outlineLevel="0" collapsed="false">
      <c r="A12" s="99" t="s">
        <v>14</v>
      </c>
      <c r="B12" s="111" t="s">
        <v>95</v>
      </c>
      <c r="C12" s="107" t="n">
        <v>562045881</v>
      </c>
      <c r="D12" s="107" t="n">
        <v>441516</v>
      </c>
      <c r="E12" s="107" t="n">
        <v>831932417</v>
      </c>
      <c r="F12" s="107" t="n">
        <v>798784</v>
      </c>
    </row>
    <row r="13" s="81" customFormat="true" ht="21" hidden="false" customHeight="true" outlineLevel="0" collapsed="false">
      <c r="A13" s="112"/>
      <c r="B13" s="113" t="s">
        <v>96</v>
      </c>
      <c r="C13" s="107" t="n">
        <v>0</v>
      </c>
      <c r="D13" s="107" t="n">
        <v>0</v>
      </c>
      <c r="E13" s="107" t="n">
        <v>13662</v>
      </c>
      <c r="F13" s="107" t="n">
        <v>0</v>
      </c>
    </row>
    <row r="14" s="81" customFormat="true" ht="21" hidden="false" customHeight="true" outlineLevel="0" collapsed="false">
      <c r="A14" s="49" t="s">
        <v>23</v>
      </c>
      <c r="B14" s="50" t="s">
        <v>24</v>
      </c>
      <c r="C14" s="107" t="n">
        <v>0</v>
      </c>
      <c r="D14" s="107" t="n">
        <v>0</v>
      </c>
      <c r="E14" s="107" t="n">
        <v>411690</v>
      </c>
      <c r="F14" s="107" t="n">
        <v>518</v>
      </c>
    </row>
    <row r="15" s="81" customFormat="true" ht="21" hidden="false" customHeight="true" outlineLevel="0" collapsed="false">
      <c r="A15" s="49" t="s">
        <v>25</v>
      </c>
      <c r="B15" s="50" t="s">
        <v>83</v>
      </c>
      <c r="C15" s="107" t="n">
        <v>0</v>
      </c>
      <c r="D15" s="107" t="n">
        <v>0</v>
      </c>
      <c r="E15" s="107" t="n">
        <v>87258817</v>
      </c>
      <c r="F15" s="107" t="n">
        <v>163775</v>
      </c>
    </row>
    <row r="16" s="81" customFormat="true" ht="21" hidden="false" customHeight="true" outlineLevel="0" collapsed="false">
      <c r="A16" s="49" t="s">
        <v>29</v>
      </c>
      <c r="B16" s="50" t="s">
        <v>30</v>
      </c>
      <c r="C16" s="107" t="n">
        <v>292647</v>
      </c>
      <c r="D16" s="107" t="n">
        <v>42377</v>
      </c>
      <c r="E16" s="107" t="n">
        <v>1605186</v>
      </c>
      <c r="F16" s="107" t="n">
        <v>31955</v>
      </c>
    </row>
    <row r="17" s="81" customFormat="true" ht="21" hidden="false" customHeight="true" outlineLevel="0" collapsed="false">
      <c r="A17" s="49" t="s">
        <v>31</v>
      </c>
      <c r="B17" s="50" t="s">
        <v>32</v>
      </c>
      <c r="C17" s="107" t="n">
        <v>0</v>
      </c>
      <c r="D17" s="107" t="n">
        <v>0</v>
      </c>
      <c r="E17" s="107" t="n">
        <v>0</v>
      </c>
      <c r="F17" s="107" t="n">
        <v>0</v>
      </c>
    </row>
    <row r="18" s="81" customFormat="true" ht="21" hidden="false" customHeight="true" outlineLevel="0" collapsed="false">
      <c r="A18" s="49" t="s">
        <v>33</v>
      </c>
      <c r="B18" s="50" t="s">
        <v>34</v>
      </c>
      <c r="C18" s="107" t="n">
        <v>0</v>
      </c>
      <c r="D18" s="107" t="n">
        <v>0</v>
      </c>
      <c r="E18" s="107" t="n">
        <v>0</v>
      </c>
      <c r="F18" s="107" t="n">
        <v>0</v>
      </c>
    </row>
    <row r="19" s="81" customFormat="true" ht="21" hidden="false" customHeight="true" outlineLevel="0" collapsed="false">
      <c r="A19" s="49" t="s">
        <v>65</v>
      </c>
      <c r="B19" s="50" t="s">
        <v>66</v>
      </c>
      <c r="C19" s="107" t="n">
        <v>0</v>
      </c>
      <c r="D19" s="107" t="n">
        <v>0</v>
      </c>
      <c r="E19" s="107" t="n">
        <v>0</v>
      </c>
      <c r="F19" s="107" t="n">
        <v>0</v>
      </c>
    </row>
    <row r="20" s="81" customFormat="true" ht="21" hidden="false" customHeight="true" outlineLevel="0" collapsed="false">
      <c r="A20" s="49" t="s">
        <v>70</v>
      </c>
      <c r="B20" s="50" t="s">
        <v>97</v>
      </c>
      <c r="C20" s="107" t="n">
        <v>0</v>
      </c>
      <c r="D20" s="107" t="n">
        <v>0</v>
      </c>
      <c r="E20" s="107" t="n">
        <v>0</v>
      </c>
      <c r="F20" s="107" t="n">
        <v>0</v>
      </c>
    </row>
    <row r="21" s="81" customFormat="true" ht="21" hidden="false" customHeight="true" outlineLevel="0" collapsed="false">
      <c r="A21" s="49" t="s">
        <v>42</v>
      </c>
      <c r="B21" s="50" t="s">
        <v>43</v>
      </c>
      <c r="C21" s="107" t="n">
        <v>16411016</v>
      </c>
      <c r="D21" s="107" t="n">
        <v>3343</v>
      </c>
      <c r="E21" s="107" t="n">
        <v>106724136</v>
      </c>
      <c r="F21" s="107" t="n">
        <v>67746</v>
      </c>
    </row>
    <row r="22" s="81" customFormat="true" ht="21" hidden="false" customHeight="true" outlineLevel="0" collapsed="false">
      <c r="A22" s="49"/>
      <c r="B22" s="50" t="s">
        <v>98</v>
      </c>
      <c r="C22" s="107" t="n">
        <v>0</v>
      </c>
      <c r="D22" s="107" t="n">
        <v>0</v>
      </c>
      <c r="E22" s="107" t="n">
        <v>0</v>
      </c>
      <c r="F22" s="107" t="n">
        <v>234</v>
      </c>
    </row>
    <row r="23" s="81" customFormat="true" ht="21" hidden="false" customHeight="true" outlineLevel="0" collapsed="false">
      <c r="A23" s="114"/>
      <c r="B23" s="48" t="s">
        <v>35</v>
      </c>
      <c r="C23" s="115" t="n">
        <f aca="false">SUM(C12:C22)</f>
        <v>578749544</v>
      </c>
      <c r="D23" s="115" t="n">
        <f aca="false">SUM(D12:D22)</f>
        <v>487236</v>
      </c>
      <c r="E23" s="115" t="n">
        <f aca="false">SUM(E12:E22)</f>
        <v>1027945908</v>
      </c>
      <c r="F23" s="115" t="n">
        <f aca="false">SUM(F12:F22)</f>
        <v>1063012</v>
      </c>
    </row>
    <row r="25" customFormat="false" ht="16.5" hidden="false" customHeight="false" outlineLevel="0" collapsed="false">
      <c r="A25" s="55"/>
    </row>
  </sheetData>
  <sheetProtection sheet="true" objects="true" scenarios="true"/>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16" customFormat="true" ht="26.1" hidden="false" customHeight="true" outlineLevel="0" collapsed="false">
      <c r="A3" s="5" t="s">
        <v>0</v>
      </c>
      <c r="B3" s="5"/>
      <c r="C3" s="5"/>
      <c r="D3" s="6" t="s">
        <v>99</v>
      </c>
    </row>
    <row r="4" s="116" customFormat="true" ht="26.1" hidden="false" customHeight="true" outlineLevel="0" collapsed="false">
      <c r="A4" s="5" t="s">
        <v>2</v>
      </c>
      <c r="B4" s="5"/>
      <c r="C4" s="5"/>
      <c r="D4" s="117"/>
      <c r="E4" s="7"/>
    </row>
    <row r="5" customFormat="false" ht="20.1" hidden="false" customHeight="true" outlineLevel="0" collapsed="false">
      <c r="A5" s="118"/>
      <c r="B5" s="118"/>
      <c r="C5" s="118"/>
      <c r="D5" s="118"/>
      <c r="E5" s="1"/>
    </row>
    <row r="6" customFormat="false" ht="33" hidden="false" customHeight="true" outlineLevel="0" collapsed="false">
      <c r="A6" s="119" t="s">
        <v>100</v>
      </c>
      <c r="B6" s="119"/>
      <c r="E6" s="1"/>
    </row>
    <row r="7" customFormat="false" ht="17.25" hidden="false" customHeight="false" outlineLevel="0" collapsed="false">
      <c r="E7" s="1"/>
    </row>
    <row r="8" s="81" customFormat="true" ht="30" hidden="false" customHeight="true" outlineLevel="0" collapsed="false">
      <c r="A8" s="120"/>
      <c r="B8" s="121" t="s">
        <v>101</v>
      </c>
      <c r="C8" s="121"/>
      <c r="D8" s="122" t="s">
        <v>102</v>
      </c>
      <c r="E8" s="3"/>
    </row>
    <row r="9" s="81" customFormat="true" ht="30" hidden="false" customHeight="true" outlineLevel="0" collapsed="false">
      <c r="A9" s="123" t="s">
        <v>103</v>
      </c>
      <c r="B9" s="124" t="s">
        <v>104</v>
      </c>
      <c r="C9" s="125" t="s">
        <v>105</v>
      </c>
      <c r="D9" s="126" t="n">
        <v>6758</v>
      </c>
    </row>
    <row r="10" s="81" customFormat="true" ht="30" hidden="false" customHeight="true" outlineLevel="0" collapsed="false">
      <c r="A10" s="127"/>
      <c r="B10" s="128"/>
      <c r="C10" s="125" t="s">
        <v>106</v>
      </c>
      <c r="D10" s="129" t="n">
        <v>3392</v>
      </c>
    </row>
    <row r="11" s="81" customFormat="true" ht="30" hidden="false" customHeight="true" outlineLevel="0" collapsed="false">
      <c r="A11" s="130"/>
      <c r="B11" s="131"/>
      <c r="C11" s="132" t="s">
        <v>107</v>
      </c>
      <c r="D11" s="133" t="n">
        <f aca="false">+D9+D10</f>
        <v>10150</v>
      </c>
    </row>
    <row r="12" s="81" customFormat="true" ht="30" hidden="false" customHeight="true" outlineLevel="0" collapsed="false">
      <c r="A12" s="134" t="s">
        <v>108</v>
      </c>
      <c r="B12" s="135" t="s">
        <v>109</v>
      </c>
      <c r="C12" s="136"/>
      <c r="D12" s="137" t="n">
        <v>5206</v>
      </c>
    </row>
    <row r="13" s="81" customFormat="true" ht="11.25" hidden="false" customHeight="false" outlineLevel="0" collapsed="false">
      <c r="A13" s="3"/>
      <c r="B13" s="62"/>
      <c r="C13" s="3"/>
      <c r="D13" s="3"/>
    </row>
    <row r="14" s="81" customFormat="true" ht="11.25" hidden="false" customHeight="false" outlineLevel="0" collapsed="false">
      <c r="A14" s="3"/>
      <c r="B14" s="3"/>
      <c r="C14" s="3"/>
      <c r="D14" s="3"/>
    </row>
    <row r="15" s="81" customFormat="true" ht="33" hidden="false" customHeight="true" outlineLevel="0" collapsed="false">
      <c r="A15" s="138" t="s">
        <v>110</v>
      </c>
      <c r="B15" s="3"/>
      <c r="C15" s="3"/>
      <c r="D15" s="3"/>
    </row>
    <row r="16" s="81" customFormat="true" ht="39.95" hidden="false" customHeight="true" outlineLevel="0" collapsed="false">
      <c r="A16" s="139" t="s">
        <v>111</v>
      </c>
      <c r="B16" s="139"/>
      <c r="C16" s="139"/>
      <c r="D16" s="139"/>
    </row>
    <row r="17" s="81" customFormat="true" ht="11.25" hidden="false" customHeight="true" outlineLevel="0" collapsed="false">
      <c r="A17" s="140"/>
      <c r="B17" s="141"/>
      <c r="C17" s="141"/>
      <c r="D17" s="141"/>
    </row>
  </sheetData>
  <sheetProtection sheet="true" objects="true" scenarios="true"/>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ciuser</dc:creator>
  <dc:description/>
  <dc:language>en-US</dc:language>
  <cp:lastModifiedBy>OCI</cp:lastModifiedBy>
  <cp:lastPrinted>2004-05-13T09:41:09Z</cp:lastPrinted>
  <dcterms:modified xsi:type="dcterms:W3CDTF">2004-05-20T02:51:03Z</dcterms:modified>
  <cp:revision>0</cp:revision>
  <dc:subject/>
  <dc:title/>
</cp:coreProperties>
</file>