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Table G22a" sheetId="1" state="visible" r:id="rId2"/>
    <sheet name="Table G22b" sheetId="2" state="visible" r:id="rId3"/>
    <sheet name="Table G22" sheetId="3" state="visible" r:id="rId4"/>
  </sheets>
  <definedNames>
    <definedName function="false" hidden="false" localSheetId="2" name="_xlnm.Print_Area" vbProcedure="false">'Table G22'!$A$1:$BD$244</definedName>
    <definedName function="false" hidden="false" localSheetId="0" name="_xlnm.Print_Area" vbProcedure="false">'Table G22a'!$A$1:$BH$244</definedName>
    <definedName function="false" hidden="false" localSheetId="1" name="_xlnm.Print_Area" vbProcedure="false">'Table G22b'!$A$1:$B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308">
  <si>
    <r>
      <rPr>
        <b val="true"/>
        <sz val="9.5"/>
        <rFont val="Noto Sans"/>
        <family val="2"/>
      </rPr>
      <t xml:space="preserve"> 一般保險業務
</t>
    </r>
    <r>
      <rPr>
        <b val="true"/>
        <sz val="9.5"/>
        <rFont val="Times New Roman"/>
        <family val="1"/>
      </rPr>
      <t xml:space="preserve">General Insurance Business</t>
    </r>
  </si>
  <si>
    <r>
      <rPr>
        <b val="true"/>
        <sz val="9.5"/>
        <rFont val="Noto Sans"/>
        <family val="2"/>
      </rPr>
      <t xml:space="preserve"> 一般保險業務
</t>
    </r>
    <r>
      <rPr>
        <b val="true"/>
        <sz val="9.5"/>
        <rFont val="新細明體"/>
        <family val="1"/>
        <charset val="136"/>
      </rPr>
      <t xml:space="preserve">General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2        </t>
    </r>
    <r>
      <rPr>
        <b val="true"/>
        <sz val="12"/>
        <rFont val="Noto Sans"/>
        <family val="2"/>
      </rPr>
      <t xml:space="preserve">個別保險公司的統計數字：按業務類別劃分的儲備金
</t>
    </r>
    <r>
      <rPr>
        <b val="true"/>
        <sz val="12"/>
        <rFont val="Times New Roman"/>
        <family val="1"/>
      </rPr>
      <t xml:space="preserve">Table G2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echnical Reserves by Class of Business 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2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</t>
    </r>
    <r>
      <rPr>
        <b val="true"/>
        <sz val="12"/>
        <rFont val="Noto Sans"/>
        <family val="2"/>
      </rPr>
      <t xml:space="preserve">個別保險公司的統計數字：按業務類別劃分的儲備金
</t>
    </r>
    <r>
      <rPr>
        <b val="true"/>
        <sz val="12"/>
        <rFont val="Times New Roman"/>
        <family val="1"/>
      </rPr>
      <t xml:space="preserve">Table G22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echnical Reserves by Class of Business</t>
    </r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元</t>
    </r>
    <r>
      <rPr>
        <b val="true"/>
        <sz val="8"/>
        <rFont val="Times New Roman"/>
        <family val="1"/>
      </rPr>
      <t xml:space="preserve">)     ($'000)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2a        </t>
    </r>
    <r>
      <rPr>
        <b val="true"/>
        <sz val="10"/>
        <rFont val="Noto Sans"/>
        <family val="2"/>
      </rPr>
      <t xml:space="preserve">直接及再保險業務</t>
    </r>
  </si>
  <si>
    <t xml:space="preserve">Table G22a  Direct &amp; Reinsurance Inward Business</t>
  </si>
  <si>
    <t xml:space="preserve">財政年度終結日期</t>
  </si>
  <si>
    <t xml:space="preserve">意外及健康</t>
  </si>
  <si>
    <t xml:space="preserve">汽車</t>
  </si>
  <si>
    <t xml:space="preserve">飛機</t>
  </si>
  <si>
    <t xml:space="preserve">船舶</t>
  </si>
  <si>
    <t xml:space="preserve">貨運</t>
  </si>
  <si>
    <t xml:space="preserve">財產損壞</t>
  </si>
  <si>
    <r>
      <rPr>
        <b val="true"/>
        <sz val="9"/>
        <rFont val="Noto Sans"/>
        <family val="2"/>
      </rPr>
      <t xml:space="preserve">一般法律責任 </t>
    </r>
    <r>
      <rPr>
        <b val="true"/>
        <sz val="9"/>
        <rFont val="Times New Roman"/>
        <family val="1"/>
      </rPr>
      <t xml:space="preserve">General Liability</t>
    </r>
  </si>
  <si>
    <t xml:space="preserve">金錢損失</t>
  </si>
  <si>
    <t xml:space="preserve">非比例協約再保險</t>
  </si>
  <si>
    <t xml:space="preserve">比例協約再保險</t>
  </si>
  <si>
    <t xml:space="preserve">總額</t>
  </si>
  <si>
    <t xml:space="preserve">保險公司</t>
  </si>
  <si>
    <t xml:space="preserve">Insurer</t>
  </si>
  <si>
    <t xml:space="preserve">Financial</t>
  </si>
  <si>
    <t xml:space="preserve">Accident &amp; Health</t>
  </si>
  <si>
    <t xml:space="preserve">Motor Vehicle</t>
  </si>
  <si>
    <t xml:space="preserve">Aircraft</t>
  </si>
  <si>
    <t xml:space="preserve">Ships</t>
  </si>
  <si>
    <t xml:space="preserve">Goods in Transit</t>
  </si>
  <si>
    <t xml:space="preserve">Property Damage</t>
  </si>
  <si>
    <t xml:space="preserve">法定業務</t>
  </si>
  <si>
    <t xml:space="preserve">其他業務</t>
  </si>
  <si>
    <t xml:space="preserve">Pecuniary Loss</t>
  </si>
  <si>
    <t xml:space="preserve">Non-Proportional</t>
  </si>
  <si>
    <t xml:space="preserve">Proportional</t>
  </si>
  <si>
    <t xml:space="preserve">Total </t>
  </si>
  <si>
    <t xml:space="preserve">Year End</t>
  </si>
  <si>
    <t xml:space="preserve">Statutory Business</t>
  </si>
  <si>
    <t xml:space="preserve">Other Business</t>
  </si>
  <si>
    <t xml:space="preserve"> </t>
  </si>
  <si>
    <t xml:space="preserve">Treaty Reinsurance</t>
  </si>
  <si>
    <r>
      <rPr>
        <b val="true"/>
        <sz val="7"/>
        <rFont val="Noto Sans"/>
        <family val="2"/>
      </rPr>
      <t xml:space="preserve">未滿期保費
</t>
    </r>
    <r>
      <rPr>
        <b val="true"/>
        <sz val="7"/>
        <rFont val="Times New Roman"/>
        <family val="1"/>
      </rPr>
      <t xml:space="preserve">UPR</t>
    </r>
  </si>
  <si>
    <r>
      <rPr>
        <b val="true"/>
        <sz val="7"/>
        <rFont val="Noto Sans"/>
        <family val="2"/>
      </rPr>
      <t xml:space="preserve">末過期風險
</t>
    </r>
    <r>
      <rPr>
        <b val="true"/>
        <sz val="7"/>
        <rFont val="Times New Roman"/>
        <family val="1"/>
      </rPr>
      <t xml:space="preserve">UER</t>
    </r>
  </si>
  <si>
    <r>
      <rPr>
        <b val="true"/>
        <sz val="7"/>
        <rFont val="Noto Sans"/>
        <family val="2"/>
      </rPr>
      <t xml:space="preserve">未決申索
</t>
    </r>
    <r>
      <rPr>
        <b val="true"/>
        <sz val="7"/>
        <rFont val="Times New Roman"/>
        <family val="1"/>
      </rPr>
      <t xml:space="preserve">O/S Claims</t>
    </r>
  </si>
  <si>
    <r>
      <rPr>
        <b val="true"/>
        <sz val="7"/>
        <rFont val="Noto Sans"/>
        <family val="2"/>
      </rPr>
      <t xml:space="preserve">保險基金
</t>
    </r>
    <r>
      <rPr>
        <b val="true"/>
        <sz val="7"/>
        <rFont val="Times New Roman"/>
        <family val="1"/>
      </rPr>
      <t xml:space="preserve">Ins Fund</t>
    </r>
  </si>
  <si>
    <t xml:space="preserve">安達</t>
  </si>
  <si>
    <t xml:space="preserve">ACE</t>
  </si>
  <si>
    <t xml:space="preserve">31-12-02</t>
  </si>
  <si>
    <t xml:space="preserve">安聯保險</t>
  </si>
  <si>
    <t xml:space="preserve">Allianz Insurance </t>
  </si>
  <si>
    <t xml:space="preserve">Allianz M &amp; A (France)</t>
  </si>
  <si>
    <t xml:space="preserve">American Home</t>
  </si>
  <si>
    <t xml:space="preserve">30-11-02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細亞日新</t>
  </si>
  <si>
    <t xml:space="preserve">ANF</t>
  </si>
  <si>
    <t xml:space="preserve">星輝</t>
  </si>
  <si>
    <t xml:space="preserve">Anglo Starlite</t>
  </si>
  <si>
    <t xml:space="preserve">ARIG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保險</t>
  </si>
  <si>
    <t xml:space="preserve">AXA General</t>
  </si>
  <si>
    <t xml:space="preserve">安盛人壽</t>
  </si>
  <si>
    <t xml:space="preserve">AXA Life</t>
  </si>
  <si>
    <t xml:space="preserve">AXA RE</t>
  </si>
  <si>
    <t xml:space="preserve">中銀集團保險</t>
  </si>
  <si>
    <t xml:space="preserve">BOC Group Insurance</t>
  </si>
  <si>
    <t xml:space="preserve">銀業聯合</t>
  </si>
  <si>
    <t xml:space="preserve">Bankers Alliance</t>
  </si>
  <si>
    <t xml:space="preserve">銀和再保</t>
  </si>
  <si>
    <t xml:space="preserve">BC Re</t>
  </si>
  <si>
    <t xml:space="preserve">藍十字</t>
  </si>
  <si>
    <t xml:space="preserve">Blue Cross</t>
  </si>
  <si>
    <t xml:space="preserve">BML</t>
  </si>
  <si>
    <t xml:space="preserve">20-2-02</t>
  </si>
  <si>
    <t xml:space="preserve">保</t>
  </si>
  <si>
    <t xml:space="preserve">BUPA</t>
  </si>
  <si>
    <t xml:space="preserve">農銀</t>
  </si>
  <si>
    <t xml:space="preserve">CAF</t>
  </si>
  <si>
    <t xml:space="preserve">加洲保險</t>
  </si>
  <si>
    <t xml:space="preserve">California Insurance</t>
  </si>
  <si>
    <t xml:space="preserve">31-3-02</t>
  </si>
  <si>
    <t xml:space="preserve">加拿大保險</t>
  </si>
  <si>
    <t xml:space="preserve">Canadian Insurance</t>
  </si>
  <si>
    <t xml:space="preserve">    In this table, "UPR", "UER"," O/S Claims" and "Ins Fund" stand for "Unearned Premiums", "Unexpired Risks Provision", Outstanding Claims Provision" and "Insurance Fund" respectively.</t>
  </si>
  <si>
    <t xml:space="preserve">Centre Solutions</t>
  </si>
  <si>
    <t xml:space="preserve">英傑華</t>
  </si>
  <si>
    <t xml:space="preserve">CGU</t>
  </si>
  <si>
    <t xml:space="preserve">其士</t>
  </si>
  <si>
    <t xml:space="preserve">Chevalier</t>
  </si>
  <si>
    <t xml:space="preserve">中美保險</t>
  </si>
  <si>
    <t xml:space="preserve">China America</t>
  </si>
  <si>
    <t xml:space="preserve">中國交通保險</t>
  </si>
  <si>
    <t xml:space="preserve">China Communications</t>
  </si>
  <si>
    <t xml:space="preserve">中再國際</t>
  </si>
  <si>
    <t xml:space="preserve">CIRe</t>
  </si>
  <si>
    <t xml:space="preserve">招商局</t>
  </si>
  <si>
    <t xml:space="preserve">China Merchants</t>
  </si>
  <si>
    <t xml:space="preserve">中诲保險</t>
  </si>
  <si>
    <t xml:space="preserve">China Overseas Insurance</t>
  </si>
  <si>
    <t xml:space="preserve">中國太平洋</t>
  </si>
  <si>
    <t xml:space="preserve">China Pacific</t>
  </si>
  <si>
    <t xml:space="preserve">中國平安</t>
  </si>
  <si>
    <t xml:space="preserve">China Ping An</t>
  </si>
  <si>
    <t xml:space="preserve">信諾環球</t>
  </si>
  <si>
    <t xml:space="preserve">CIGNA Worldwide</t>
  </si>
  <si>
    <t xml:space="preserve">中海油保險</t>
  </si>
  <si>
    <t xml:space="preserve">CNOOC Insurance</t>
  </si>
  <si>
    <t xml:space="preserve">COFACE</t>
  </si>
  <si>
    <t xml:space="preserve">合</t>
  </si>
  <si>
    <t xml:space="preserve">Concord</t>
  </si>
  <si>
    <t xml:space="preserve">Continental Re</t>
  </si>
  <si>
    <t xml:space="preserve">全球</t>
  </si>
  <si>
    <t xml:space="preserve">Cosmic</t>
  </si>
  <si>
    <t xml:space="preserve">宇宙</t>
  </si>
  <si>
    <t xml:space="preserve">Cosmos</t>
  </si>
  <si>
    <t xml:space="preserve">大新保險</t>
  </si>
  <si>
    <t xml:space="preserve">Dah Sing General</t>
  </si>
  <si>
    <t xml:space="preserve">道亨保險</t>
  </si>
  <si>
    <t xml:space="preserve">Dao Heng Insurance</t>
  </si>
  <si>
    <t xml:space="preserve">30-6-02</t>
  </si>
  <si>
    <t xml:space="preserve">鷹星保險</t>
  </si>
  <si>
    <t xml:space="preserve">Eagle Star Insurance</t>
  </si>
  <si>
    <t xml:space="preserve">East Point Re</t>
  </si>
  <si>
    <t xml:space="preserve">Equatorial Re</t>
  </si>
  <si>
    <t xml:space="preserve">裕利安宜</t>
  </si>
  <si>
    <t xml:space="preserve">Euler Hermes</t>
  </si>
  <si>
    <t xml:space="preserve">富勤保險</t>
  </si>
  <si>
    <t xml:space="preserve">Falcon Hong Kong</t>
  </si>
  <si>
    <t xml:space="preserve">聯邦</t>
  </si>
  <si>
    <t xml:space="preserve">Federal</t>
  </si>
  <si>
    <t xml:space="preserve">First American</t>
  </si>
  <si>
    <t xml:space="preserve">RiverStone</t>
  </si>
  <si>
    <t xml:space="preserve">法國敬邦</t>
  </si>
  <si>
    <t xml:space="preserve">GAN</t>
  </si>
  <si>
    <t xml:space="preserve">GE Frankona Re</t>
  </si>
  <si>
    <t xml:space="preserve">通用再保險</t>
  </si>
  <si>
    <t xml:space="preserve">General Re</t>
  </si>
  <si>
    <t xml:space="preserve">德國格寧</t>
  </si>
  <si>
    <t xml:space="preserve">Gerling</t>
  </si>
  <si>
    <t xml:space="preserve">Groupama Transport</t>
  </si>
  <si>
    <t xml:space="preserve">GT Insurance</t>
  </si>
  <si>
    <t xml:space="preserve">恒生保險</t>
  </si>
  <si>
    <t xml:space="preserve">Hang Seng Insurance</t>
  </si>
  <si>
    <t xml:space="preserve">Hannover Re</t>
  </si>
  <si>
    <t xml:space="preserve">恒福</t>
  </si>
  <si>
    <t xml:space="preserve">Hartford Fire</t>
  </si>
  <si>
    <t xml:space="preserve">Hartford Steam</t>
  </si>
  <si>
    <t xml:space="preserve">香港按揭</t>
  </si>
  <si>
    <t xml:space="preserve">HKMC</t>
  </si>
  <si>
    <t xml:space="preserve">HK Re</t>
  </si>
  <si>
    <t xml:space="preserve">豐保險</t>
  </si>
  <si>
    <t xml:space="preserve">HSBC Insurance</t>
  </si>
  <si>
    <t xml:space="preserve">豐醫療</t>
  </si>
  <si>
    <t xml:space="preserve">HSBC Medical</t>
  </si>
  <si>
    <t xml:space="preserve">Intercargo</t>
  </si>
  <si>
    <t xml:space="preserve">澄心</t>
  </si>
  <si>
    <t xml:space="preserve">Jerneh</t>
  </si>
  <si>
    <t xml:space="preserve">德國科隆再保險</t>
  </si>
  <si>
    <t xml:space="preserve">Cologne Re </t>
  </si>
  <si>
    <t xml:space="preserve">工安</t>
  </si>
  <si>
    <t xml:space="preserve">Kono</t>
  </si>
  <si>
    <t xml:space="preserve">利寶國際</t>
  </si>
  <si>
    <t xml:space="preserve">Liberty Int’l </t>
  </si>
  <si>
    <t xml:space="preserve">廖創興</t>
  </si>
  <si>
    <t xml:space="preserve">Liu Chong Hing</t>
  </si>
  <si>
    <t xml:space="preserve">勞合社</t>
  </si>
  <si>
    <t xml:space="preserve">Lloyd’s</t>
  </si>
  <si>
    <t xml:space="preserve">London Steam-Ship</t>
  </si>
  <si>
    <t xml:space="preserve">聯益</t>
  </si>
  <si>
    <t xml:space="preserve">Lun Yick</t>
  </si>
  <si>
    <t xml:space="preserve">Malayan (HK)</t>
  </si>
  <si>
    <t xml:space="preserve">Malayan Int’l</t>
  </si>
  <si>
    <t xml:space="preserve">閩信</t>
  </si>
  <si>
    <t xml:space="preserve">Min Xin</t>
  </si>
  <si>
    <t xml:space="preserve">民安</t>
  </si>
  <si>
    <t xml:space="preserve">Ming An</t>
  </si>
  <si>
    <t xml:space="preserve">三井住友海上火災（日本）</t>
  </si>
  <si>
    <t xml:space="preserve">Mitsui Sumitomo (Japan)</t>
  </si>
  <si>
    <t xml:space="preserve">三井住友海上火災（香港）</t>
  </si>
  <si>
    <t xml:space="preserve">Mitsui Sumitomo (HK)</t>
  </si>
  <si>
    <t xml:space="preserve">Munich Re</t>
  </si>
  <si>
    <t xml:space="preserve">國民</t>
  </si>
  <si>
    <t xml:space="preserve">National Insurance</t>
  </si>
  <si>
    <t xml:space="preserve">National Union</t>
  </si>
  <si>
    <t xml:space="preserve">安泰保險</t>
  </si>
  <si>
    <t xml:space="preserve">ING General</t>
  </si>
  <si>
    <t xml:space="preserve">New Hampshire</t>
  </si>
  <si>
    <t xml:space="preserve">新印度</t>
  </si>
  <si>
    <t xml:space="preserve">New India</t>
  </si>
  <si>
    <t xml:space="preserve">日本興亞（亞洲）</t>
  </si>
  <si>
    <t xml:space="preserve">Nipponkoa (Asia)</t>
  </si>
  <si>
    <t xml:space="preserve">日本興亞</t>
  </si>
  <si>
    <t xml:space="preserve">Nipponkoa</t>
  </si>
  <si>
    <t xml:space="preserve">日生同和損害保險</t>
  </si>
  <si>
    <t xml:space="preserve">Nissay Dowa</t>
  </si>
  <si>
    <t xml:space="preserve">樂民</t>
  </si>
  <si>
    <t xml:space="preserve">Norman </t>
  </si>
  <si>
    <t xml:space="preserve">華僑</t>
  </si>
  <si>
    <t xml:space="preserve">Overseas Assurance</t>
  </si>
  <si>
    <t xml:space="preserve">華聯</t>
  </si>
  <si>
    <t xml:space="preserve">Overseas Union</t>
  </si>
  <si>
    <t xml:space="preserve">太平洋保險</t>
  </si>
  <si>
    <t xml:space="preserve">Pacific Insurance</t>
  </si>
  <si>
    <t xml:space="preserve">寶豐</t>
  </si>
  <si>
    <t xml:space="preserve">Paofoong</t>
  </si>
  <si>
    <t xml:space="preserve">PartnerRe</t>
  </si>
  <si>
    <t xml:space="preserve">中國人保（香港）</t>
  </si>
  <si>
    <t xml:space="preserve">PICC (HK)</t>
  </si>
  <si>
    <t xml:space="preserve">Pioneer</t>
  </si>
  <si>
    <t xml:space="preserve">PMI Mortgage</t>
  </si>
  <si>
    <t xml:space="preserve">英國保誠</t>
  </si>
  <si>
    <t xml:space="preserve">Prudential (UK)</t>
  </si>
  <si>
    <t xml:space="preserve">昆士蘭聯保</t>
  </si>
  <si>
    <t xml:space="preserve">QBE HKSI</t>
  </si>
  <si>
    <t xml:space="preserve">Red Sea</t>
  </si>
  <si>
    <t xml:space="preserve">華人信誠</t>
  </si>
  <si>
    <t xml:space="preserve">Reliance HKCB</t>
  </si>
  <si>
    <t xml:space="preserve">皇家太陽（香港）</t>
  </si>
  <si>
    <t xml:space="preserve">Royal &amp; SA (HK)</t>
  </si>
  <si>
    <t xml:space="preserve">瑞士再保險</t>
  </si>
  <si>
    <t xml:space="preserve">Swiss Re</t>
  </si>
  <si>
    <t xml:space="preserve">法國再保險</t>
  </si>
  <si>
    <t xml:space="preserve">SCOR Re</t>
  </si>
  <si>
    <t xml:space="preserve">先施保險</t>
  </si>
  <si>
    <t xml:space="preserve">Sincere Insurance</t>
  </si>
  <si>
    <t xml:space="preserve">28-2-02</t>
  </si>
  <si>
    <t xml:space="preserve">Sompo Japan</t>
  </si>
  <si>
    <t xml:space="preserve">Sompo Japan Re</t>
  </si>
  <si>
    <t xml:space="preserve">St. Paul</t>
  </si>
  <si>
    <t xml:space="preserve">住友海上火災（香港）</t>
  </si>
  <si>
    <t xml:space="preserve">Sumitomo P&amp;C (HK)</t>
  </si>
  <si>
    <t xml:space="preserve">健</t>
  </si>
  <si>
    <t xml:space="preserve">Summit</t>
  </si>
  <si>
    <t xml:space="preserve">SA &amp; London Insurance</t>
  </si>
  <si>
    <t xml:space="preserve">新鴻基</t>
  </si>
  <si>
    <t xml:space="preserve">Sun Hung Kai</t>
  </si>
  <si>
    <t xml:space="preserve">先寶</t>
  </si>
  <si>
    <t xml:space="preserve">Symbol</t>
  </si>
  <si>
    <t xml:space="preserve">泰加</t>
  </si>
  <si>
    <t xml:space="preserve">Target</t>
  </si>
  <si>
    <t xml:space="preserve">聯運保賠協會</t>
  </si>
  <si>
    <t xml:space="preserve">TT Club</t>
  </si>
  <si>
    <t xml:space="preserve">東亞再保險</t>
  </si>
  <si>
    <t xml:space="preserve">Toa Re</t>
  </si>
  <si>
    <t xml:space="preserve">東京海上火災（日本）</t>
  </si>
  <si>
    <t xml:space="preserve">TMF</t>
  </si>
  <si>
    <t xml:space="preserve">東京海上火災（香港）</t>
  </si>
  <si>
    <t xml:space="preserve">TMF (HK)</t>
  </si>
  <si>
    <t xml:space="preserve">遠洋</t>
  </si>
  <si>
    <t xml:space="preserve">Trans-Ocean</t>
  </si>
  <si>
    <t xml:space="preserve">Transatlantic Re</t>
  </si>
  <si>
    <t xml:space="preserve">三聯</t>
  </si>
  <si>
    <t xml:space="preserve">Trinity</t>
  </si>
  <si>
    <t xml:space="preserve">德高</t>
  </si>
  <si>
    <t xml:space="preserve">Tugu</t>
  </si>
  <si>
    <t xml:space="preserve">建安</t>
  </si>
  <si>
    <t xml:space="preserve">United Builders</t>
  </si>
  <si>
    <t xml:space="preserve">United Guaranty</t>
  </si>
  <si>
    <t xml:space="preserve">印聯</t>
  </si>
  <si>
    <t xml:space="preserve">United India</t>
  </si>
  <si>
    <t xml:space="preserve">聯合皇國保賠協會</t>
  </si>
  <si>
    <t xml:space="preserve">UK P&amp;I Club</t>
  </si>
  <si>
    <t xml:space="preserve">大華</t>
  </si>
  <si>
    <t xml:space="preserve">UOB</t>
  </si>
  <si>
    <t xml:space="preserve">Pohjola Non-Life</t>
  </si>
  <si>
    <t xml:space="preserve">West of England</t>
  </si>
  <si>
    <t xml:space="preserve">West of England </t>
  </si>
  <si>
    <t xml:space="preserve">曉莊</t>
  </si>
  <si>
    <t xml:space="preserve">William S.T. Lee</t>
  </si>
  <si>
    <t xml:space="preserve">永亨蘇黎世</t>
  </si>
  <si>
    <t xml:space="preserve">Wing Hang Zurich</t>
  </si>
  <si>
    <t xml:space="preserve">永隆</t>
  </si>
  <si>
    <t xml:space="preserve">Wing Lung</t>
  </si>
  <si>
    <t xml:space="preserve">永安</t>
  </si>
  <si>
    <t xml:space="preserve">Wing On </t>
  </si>
  <si>
    <t xml:space="preserve">豐泰（亞洲）</t>
  </si>
  <si>
    <t xml:space="preserve">Winterthur (Asia)</t>
  </si>
  <si>
    <t xml:space="preserve">瑞士豐泰（保險服務）</t>
  </si>
  <si>
    <t xml:space="preserve">WISA</t>
  </si>
  <si>
    <t xml:space="preserve">環球</t>
  </si>
  <si>
    <t xml:space="preserve">World-Wide </t>
  </si>
  <si>
    <t xml:space="preserve">XL Insurance</t>
  </si>
  <si>
    <t xml:space="preserve">蘇黎世保險</t>
  </si>
  <si>
    <t xml:space="preserve">Zurich Insurance</t>
  </si>
  <si>
    <t xml:space="preserve">蘇黎世（亞洲）</t>
  </si>
  <si>
    <t xml:space="preserve">Zurich (Asia)</t>
  </si>
  <si>
    <t xml:space="preserve"> Tot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2        </t>
    </r>
    <r>
      <rPr>
        <b val="true"/>
        <sz val="12"/>
        <rFont val="Noto Sans"/>
        <family val="2"/>
      </rPr>
      <t xml:space="preserve">個別保險公司的統計數字：按業務類別劃分的儲備金
</t>
    </r>
    <r>
      <rPr>
        <b val="true"/>
        <sz val="12"/>
        <rFont val="Times New Roman"/>
        <family val="1"/>
      </rPr>
      <t xml:space="preserve">Table G2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echnical Reserves by Class of Business  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2b        </t>
    </r>
    <r>
      <rPr>
        <b val="true"/>
        <sz val="10"/>
        <rFont val="Noto Sans"/>
        <family val="2"/>
      </rPr>
      <t xml:space="preserve">直接業務</t>
    </r>
  </si>
  <si>
    <t xml:space="preserve">Table G22b  Direct Business</t>
  </si>
  <si>
    <t xml:space="preserve">汽車 </t>
  </si>
  <si>
    <t xml:space="preserve">飛機 </t>
  </si>
  <si>
    <r>
      <rPr>
        <b val="true"/>
        <sz val="9"/>
        <rFont val="Noto Sans"/>
        <family val="2"/>
      </rPr>
      <t xml:space="preserve">一般法律責任 </t>
    </r>
    <r>
      <rPr>
        <b val="true"/>
        <sz val="9"/>
        <rFont val="新細明體"/>
        <family val="1"/>
        <charset val="136"/>
      </rPr>
      <t xml:space="preserve">General Liability</t>
    </r>
  </si>
  <si>
    <t xml:space="preserve"> Ship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2        </t>
    </r>
    <r>
      <rPr>
        <b val="true"/>
        <sz val="12"/>
        <rFont val="Noto Sans"/>
        <family val="2"/>
      </rPr>
      <t xml:space="preserve">個別保險公司的統計數字：按業務類別劃分的儲備金
</t>
    </r>
    <r>
      <rPr>
        <b val="true"/>
        <sz val="12"/>
        <rFont val="Times New Roman"/>
        <family val="1"/>
      </rPr>
      <t xml:space="preserve">Table G2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echnical Reserves by Class of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2c        </t>
    </r>
    <r>
      <rPr>
        <b val="true"/>
        <sz val="10"/>
        <rFont val="Noto Sans"/>
        <family val="2"/>
      </rPr>
      <t xml:space="preserve">再保險業務</t>
    </r>
  </si>
  <si>
    <t xml:space="preserve">Table G22c  Reinsurance Inward Business</t>
  </si>
  <si>
    <t xml:space="preserve">一般法律責任 </t>
  </si>
  <si>
    <t xml:space="preserve">General Li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#,##0_);\(#,##0\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9.5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7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20" min="5" style="4" width="7.62"/>
    <col collapsed="false" customWidth="true" hidden="false" outlineLevel="0" max="21" min="21" style="1" width="18.37"/>
    <col collapsed="false" customWidth="true" hidden="false" outlineLevel="0" max="22" min="22" style="1" width="17.12"/>
    <col collapsed="false" customWidth="true" hidden="false" outlineLevel="0" max="23" min="23" style="2" width="10.11"/>
    <col collapsed="false" customWidth="true" hidden="false" outlineLevel="0" max="24" min="24" style="3" width="3.12"/>
    <col collapsed="false" customWidth="true" hidden="false" outlineLevel="0" max="40" min="25" style="4" width="7.62"/>
    <col collapsed="false" customWidth="true" hidden="false" outlineLevel="0" max="41" min="41" style="1" width="18.37"/>
    <col collapsed="false" customWidth="true" hidden="false" outlineLevel="0" max="42" min="42" style="1" width="17.12"/>
    <col collapsed="false" customWidth="true" hidden="false" outlineLevel="0" max="43" min="43" style="2" width="10.11"/>
    <col collapsed="false" customWidth="true" hidden="false" outlineLevel="0" max="44" min="44" style="3" width="3.12"/>
    <col collapsed="false" customWidth="true" hidden="false" outlineLevel="0" max="56" min="45" style="4" width="7.62"/>
    <col collapsed="false" customWidth="true" hidden="false" outlineLevel="0" max="58" min="57" style="4" width="7.87"/>
    <col collapsed="false" customWidth="true" hidden="false" outlineLevel="0" max="59" min="59" style="4" width="8.37"/>
    <col collapsed="false" customWidth="true" hidden="false" outlineLevel="0" max="60" min="60" style="4" width="7.87"/>
    <col collapsed="false" customWidth="false" hidden="false" outlineLevel="0" max="61" min="61" style="5" width="8.99"/>
    <col collapsed="false" customWidth="false" hidden="false" outlineLevel="0" max="257" min="62" style="4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8"/>
      <c r="AI1" s="8"/>
      <c r="AJ1" s="8"/>
      <c r="AK1" s="8"/>
      <c r="AL1" s="8"/>
      <c r="AM1" s="8"/>
      <c r="AN1" s="8"/>
      <c r="AP1" s="7"/>
      <c r="AQ1" s="7"/>
      <c r="AR1" s="7"/>
      <c r="AS1" s="7"/>
      <c r="AT1" s="7"/>
      <c r="AU1" s="7"/>
      <c r="AV1" s="7"/>
      <c r="AW1" s="7"/>
      <c r="AX1" s="7"/>
      <c r="AY1" s="7"/>
      <c r="AZ1" s="8" t="s">
        <v>1</v>
      </c>
      <c r="BA1" s="8"/>
      <c r="BB1" s="8"/>
      <c r="BC1" s="8"/>
      <c r="BD1" s="8"/>
      <c r="BE1" s="8"/>
      <c r="BF1" s="8"/>
      <c r="BG1" s="8"/>
      <c r="BH1" s="8"/>
      <c r="BI1" s="9"/>
    </row>
    <row r="2" s="6" customFormat="true" ht="33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9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9"/>
    </row>
    <row r="4" s="6" customFormat="true" ht="15.75" hidden="false" customHeight="false" outlineLevel="0" collapsed="false">
      <c r="A4" s="11"/>
      <c r="B4" s="12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4</v>
      </c>
      <c r="U4" s="12"/>
      <c r="V4" s="12"/>
      <c r="W4" s="13"/>
      <c r="X4" s="14"/>
      <c r="Y4" s="18"/>
      <c r="Z4" s="18"/>
      <c r="AA4" s="18"/>
      <c r="AB4" s="18"/>
      <c r="AC4" s="15"/>
      <c r="AD4" s="15"/>
      <c r="AE4" s="19"/>
      <c r="AF4" s="19"/>
      <c r="AG4" s="15"/>
      <c r="AH4" s="15"/>
      <c r="AI4" s="15"/>
      <c r="AJ4" s="15"/>
      <c r="AK4" s="15"/>
      <c r="AL4" s="15"/>
      <c r="AM4" s="16"/>
      <c r="AN4" s="17" t="s">
        <v>4</v>
      </c>
      <c r="AO4" s="20"/>
      <c r="AP4" s="12"/>
      <c r="AQ4" s="13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21"/>
      <c r="BF4" s="21"/>
      <c r="BG4" s="16"/>
      <c r="BH4" s="17" t="s">
        <v>4</v>
      </c>
      <c r="BI4" s="9"/>
    </row>
    <row r="5" s="6" customFormat="true" ht="15.75" hidden="false" customHeight="false" outlineLevel="0" collapsed="false">
      <c r="A5" s="22" t="s">
        <v>5</v>
      </c>
      <c r="B5" s="23"/>
      <c r="C5" s="24"/>
      <c r="D5" s="23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7"/>
      <c r="U5" s="22" t="s">
        <v>5</v>
      </c>
      <c r="V5" s="23"/>
      <c r="W5" s="24"/>
      <c r="X5" s="23"/>
      <c r="Y5" s="28"/>
      <c r="Z5" s="28"/>
      <c r="AA5" s="28"/>
      <c r="AB5" s="28"/>
      <c r="AC5" s="25"/>
      <c r="AD5" s="25"/>
      <c r="AE5" s="29"/>
      <c r="AF5" s="29"/>
      <c r="AG5" s="25"/>
      <c r="AH5" s="25"/>
      <c r="AI5" s="25"/>
      <c r="AJ5" s="25"/>
      <c r="AK5" s="25"/>
      <c r="AL5" s="25"/>
      <c r="AM5" s="26"/>
      <c r="AN5" s="27"/>
      <c r="AO5" s="22" t="s">
        <v>5</v>
      </c>
      <c r="AP5" s="23"/>
      <c r="AQ5" s="24"/>
      <c r="AR5" s="23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4"/>
      <c r="BF5" s="24"/>
      <c r="BG5" s="26"/>
      <c r="BH5" s="27"/>
      <c r="BI5" s="9"/>
    </row>
    <row r="6" s="6" customFormat="true" ht="15.75" hidden="false" customHeight="false" outlineLevel="0" collapsed="false">
      <c r="A6" s="30" t="s">
        <v>6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31"/>
      <c r="U6" s="30" t="s">
        <v>6</v>
      </c>
      <c r="V6" s="12"/>
      <c r="W6" s="13"/>
      <c r="X6" s="14"/>
      <c r="Y6" s="18"/>
      <c r="Z6" s="18"/>
      <c r="AA6" s="18"/>
      <c r="AB6" s="18"/>
      <c r="AC6" s="15"/>
      <c r="AD6" s="15"/>
      <c r="AE6" s="19"/>
      <c r="AF6" s="19"/>
      <c r="AG6" s="15"/>
      <c r="AH6" s="15"/>
      <c r="AI6" s="15"/>
      <c r="AJ6" s="15"/>
      <c r="AK6" s="15"/>
      <c r="AL6" s="15"/>
      <c r="AM6" s="16"/>
      <c r="AN6" s="31"/>
      <c r="AO6" s="30" t="s">
        <v>6</v>
      </c>
      <c r="AP6" s="12"/>
      <c r="AQ6" s="13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21"/>
      <c r="BF6" s="21"/>
      <c r="BG6" s="16"/>
      <c r="BH6" s="31"/>
      <c r="BI6" s="9"/>
    </row>
    <row r="7" s="6" customFormat="true" ht="15.75" hidden="false" customHeight="false" outlineLevel="0" collapsed="false">
      <c r="A7" s="32"/>
      <c r="B7" s="33"/>
      <c r="C7" s="34" t="s">
        <v>7</v>
      </c>
      <c r="D7" s="34"/>
      <c r="E7" s="35" t="s">
        <v>8</v>
      </c>
      <c r="F7" s="35"/>
      <c r="G7" s="35"/>
      <c r="H7" s="35"/>
      <c r="I7" s="35" t="s">
        <v>9</v>
      </c>
      <c r="J7" s="35"/>
      <c r="K7" s="35"/>
      <c r="L7" s="35"/>
      <c r="M7" s="35" t="s">
        <v>10</v>
      </c>
      <c r="N7" s="35"/>
      <c r="O7" s="35"/>
      <c r="P7" s="35"/>
      <c r="Q7" s="34" t="s">
        <v>11</v>
      </c>
      <c r="R7" s="34"/>
      <c r="S7" s="34"/>
      <c r="T7" s="34"/>
      <c r="U7" s="32"/>
      <c r="V7" s="33"/>
      <c r="W7" s="34" t="s">
        <v>7</v>
      </c>
      <c r="X7" s="34"/>
      <c r="Y7" s="34" t="s">
        <v>12</v>
      </c>
      <c r="Z7" s="34"/>
      <c r="AA7" s="34"/>
      <c r="AB7" s="34"/>
      <c r="AC7" s="35" t="s">
        <v>13</v>
      </c>
      <c r="AD7" s="35"/>
      <c r="AE7" s="35"/>
      <c r="AF7" s="35"/>
      <c r="AG7" s="36" t="s">
        <v>14</v>
      </c>
      <c r="AH7" s="36"/>
      <c r="AI7" s="36"/>
      <c r="AJ7" s="36"/>
      <c r="AK7" s="36"/>
      <c r="AL7" s="36"/>
      <c r="AM7" s="36"/>
      <c r="AN7" s="36"/>
      <c r="AO7" s="32"/>
      <c r="AP7" s="33"/>
      <c r="AQ7" s="34" t="s">
        <v>7</v>
      </c>
      <c r="AR7" s="34"/>
      <c r="AS7" s="35" t="s">
        <v>15</v>
      </c>
      <c r="AT7" s="35"/>
      <c r="AU7" s="35"/>
      <c r="AV7" s="35"/>
      <c r="AW7" s="35" t="s">
        <v>16</v>
      </c>
      <c r="AX7" s="35"/>
      <c r="AY7" s="35"/>
      <c r="AZ7" s="35"/>
      <c r="BA7" s="35" t="s">
        <v>17</v>
      </c>
      <c r="BB7" s="35"/>
      <c r="BC7" s="35"/>
      <c r="BD7" s="35"/>
      <c r="BE7" s="34" t="s">
        <v>18</v>
      </c>
      <c r="BF7" s="34"/>
      <c r="BG7" s="34"/>
      <c r="BH7" s="34"/>
      <c r="BI7" s="9"/>
    </row>
    <row r="8" s="6" customFormat="true" ht="15.75" hidden="false" customHeight="false" outlineLevel="0" collapsed="false">
      <c r="A8" s="37" t="s">
        <v>19</v>
      </c>
      <c r="B8" s="38" t="s">
        <v>20</v>
      </c>
      <c r="C8" s="39" t="s">
        <v>21</v>
      </c>
      <c r="D8" s="39"/>
      <c r="E8" s="40" t="s">
        <v>22</v>
      </c>
      <c r="F8" s="40"/>
      <c r="G8" s="40"/>
      <c r="H8" s="40"/>
      <c r="I8" s="40" t="s">
        <v>23</v>
      </c>
      <c r="J8" s="40"/>
      <c r="K8" s="40"/>
      <c r="L8" s="40"/>
      <c r="M8" s="40" t="s">
        <v>24</v>
      </c>
      <c r="N8" s="40"/>
      <c r="O8" s="40"/>
      <c r="P8" s="40"/>
      <c r="Q8" s="39" t="s">
        <v>25</v>
      </c>
      <c r="R8" s="39"/>
      <c r="S8" s="39"/>
      <c r="T8" s="39"/>
      <c r="U8" s="37" t="s">
        <v>19</v>
      </c>
      <c r="V8" s="38" t="s">
        <v>20</v>
      </c>
      <c r="W8" s="39" t="s">
        <v>21</v>
      </c>
      <c r="X8" s="39"/>
      <c r="Y8" s="39" t="s">
        <v>26</v>
      </c>
      <c r="Z8" s="39"/>
      <c r="AA8" s="39"/>
      <c r="AB8" s="39"/>
      <c r="AC8" s="40" t="s">
        <v>27</v>
      </c>
      <c r="AD8" s="40"/>
      <c r="AE8" s="40"/>
      <c r="AF8" s="40"/>
      <c r="AG8" s="41" t="s">
        <v>28</v>
      </c>
      <c r="AH8" s="41"/>
      <c r="AI8" s="41"/>
      <c r="AJ8" s="41"/>
      <c r="AK8" s="42" t="s">
        <v>29</v>
      </c>
      <c r="AL8" s="42"/>
      <c r="AM8" s="42"/>
      <c r="AN8" s="42"/>
      <c r="AO8" s="37" t="s">
        <v>19</v>
      </c>
      <c r="AP8" s="38" t="s">
        <v>20</v>
      </c>
      <c r="AQ8" s="39" t="s">
        <v>21</v>
      </c>
      <c r="AR8" s="39"/>
      <c r="AS8" s="40" t="s">
        <v>30</v>
      </c>
      <c r="AT8" s="40"/>
      <c r="AU8" s="40"/>
      <c r="AV8" s="40"/>
      <c r="AW8" s="40" t="s">
        <v>31</v>
      </c>
      <c r="AX8" s="40"/>
      <c r="AY8" s="40"/>
      <c r="AZ8" s="40"/>
      <c r="BA8" s="40" t="s">
        <v>32</v>
      </c>
      <c r="BB8" s="40"/>
      <c r="BC8" s="40"/>
      <c r="BD8" s="40"/>
      <c r="BE8" s="39" t="s">
        <v>33</v>
      </c>
      <c r="BF8" s="39"/>
      <c r="BG8" s="39"/>
      <c r="BH8" s="39"/>
      <c r="BI8" s="9"/>
    </row>
    <row r="9" s="6" customFormat="true" ht="15.75" hidden="false" customHeight="false" outlineLevel="0" collapsed="false">
      <c r="A9" s="43"/>
      <c r="B9" s="44"/>
      <c r="C9" s="45" t="s">
        <v>34</v>
      </c>
      <c r="D9" s="45"/>
      <c r="E9" s="40"/>
      <c r="F9" s="46"/>
      <c r="G9" s="46"/>
      <c r="H9" s="46"/>
      <c r="I9" s="40"/>
      <c r="J9" s="46"/>
      <c r="K9" s="46"/>
      <c r="L9" s="46"/>
      <c r="M9" s="40"/>
      <c r="N9" s="46"/>
      <c r="O9" s="46"/>
      <c r="P9" s="46"/>
      <c r="Q9" s="45"/>
      <c r="R9" s="45"/>
      <c r="S9" s="45"/>
      <c r="T9" s="45"/>
      <c r="U9" s="43"/>
      <c r="V9" s="44"/>
      <c r="W9" s="45" t="s">
        <v>34</v>
      </c>
      <c r="X9" s="45"/>
      <c r="Y9" s="43"/>
      <c r="Z9" s="47"/>
      <c r="AA9" s="46"/>
      <c r="AB9" s="46"/>
      <c r="AC9" s="43"/>
      <c r="AD9" s="46"/>
      <c r="AE9" s="47"/>
      <c r="AF9" s="44"/>
      <c r="AG9" s="40" t="s">
        <v>35</v>
      </c>
      <c r="AH9" s="40"/>
      <c r="AI9" s="40"/>
      <c r="AJ9" s="40"/>
      <c r="AK9" s="45" t="s">
        <v>36</v>
      </c>
      <c r="AL9" s="45"/>
      <c r="AM9" s="45"/>
      <c r="AN9" s="45"/>
      <c r="AO9" s="43"/>
      <c r="AP9" s="44"/>
      <c r="AQ9" s="45" t="s">
        <v>34</v>
      </c>
      <c r="AR9" s="45"/>
      <c r="AS9" s="40" t="s">
        <v>37</v>
      </c>
      <c r="AT9" s="40"/>
      <c r="AU9" s="40"/>
      <c r="AV9" s="40"/>
      <c r="AW9" s="40" t="s">
        <v>38</v>
      </c>
      <c r="AX9" s="40"/>
      <c r="AY9" s="40"/>
      <c r="AZ9" s="40"/>
      <c r="BA9" s="45" t="s">
        <v>38</v>
      </c>
      <c r="BB9" s="45"/>
      <c r="BC9" s="45"/>
      <c r="BD9" s="45"/>
      <c r="BE9" s="40"/>
      <c r="BF9" s="46"/>
      <c r="BG9" s="47"/>
      <c r="BH9" s="44"/>
      <c r="BI9" s="48"/>
    </row>
    <row r="10" s="6" customFormat="true" ht="20.25" hidden="false" customHeight="false" outlineLevel="0" collapsed="false">
      <c r="A10" s="49"/>
      <c r="B10" s="50"/>
      <c r="C10" s="51"/>
      <c r="D10" s="25"/>
      <c r="E10" s="52" t="s">
        <v>39</v>
      </c>
      <c r="F10" s="52" t="s">
        <v>40</v>
      </c>
      <c r="G10" s="52" t="s">
        <v>41</v>
      </c>
      <c r="H10" s="52" t="s">
        <v>42</v>
      </c>
      <c r="I10" s="52" t="s">
        <v>39</v>
      </c>
      <c r="J10" s="52" t="s">
        <v>40</v>
      </c>
      <c r="K10" s="52" t="s">
        <v>41</v>
      </c>
      <c r="L10" s="52" t="s">
        <v>42</v>
      </c>
      <c r="M10" s="52" t="s">
        <v>39</v>
      </c>
      <c r="N10" s="52" t="s">
        <v>40</v>
      </c>
      <c r="O10" s="52" t="s">
        <v>41</v>
      </c>
      <c r="P10" s="52" t="s">
        <v>42</v>
      </c>
      <c r="Q10" s="53" t="s">
        <v>39</v>
      </c>
      <c r="R10" s="53" t="s">
        <v>40</v>
      </c>
      <c r="S10" s="54" t="s">
        <v>41</v>
      </c>
      <c r="T10" s="55" t="s">
        <v>42</v>
      </c>
      <c r="U10" s="49"/>
      <c r="V10" s="50"/>
      <c r="W10" s="51"/>
      <c r="X10" s="25"/>
      <c r="Y10" s="52" t="s">
        <v>39</v>
      </c>
      <c r="Z10" s="52" t="s">
        <v>40</v>
      </c>
      <c r="AA10" s="52" t="s">
        <v>41</v>
      </c>
      <c r="AB10" s="52" t="s">
        <v>42</v>
      </c>
      <c r="AC10" s="52" t="s">
        <v>39</v>
      </c>
      <c r="AD10" s="52" t="s">
        <v>40</v>
      </c>
      <c r="AE10" s="52" t="s">
        <v>41</v>
      </c>
      <c r="AF10" s="52" t="s">
        <v>42</v>
      </c>
      <c r="AG10" s="52" t="s">
        <v>39</v>
      </c>
      <c r="AH10" s="52" t="s">
        <v>40</v>
      </c>
      <c r="AI10" s="52" t="s">
        <v>41</v>
      </c>
      <c r="AJ10" s="52" t="s">
        <v>42</v>
      </c>
      <c r="AK10" s="53" t="s">
        <v>39</v>
      </c>
      <c r="AL10" s="53" t="s">
        <v>40</v>
      </c>
      <c r="AM10" s="54" t="s">
        <v>41</v>
      </c>
      <c r="AN10" s="55" t="s">
        <v>42</v>
      </c>
      <c r="AO10" s="49"/>
      <c r="AP10" s="50"/>
      <c r="AQ10" s="51"/>
      <c r="AR10" s="25"/>
      <c r="AS10" s="52" t="s">
        <v>39</v>
      </c>
      <c r="AT10" s="52" t="s">
        <v>40</v>
      </c>
      <c r="AU10" s="52" t="s">
        <v>41</v>
      </c>
      <c r="AV10" s="52" t="s">
        <v>42</v>
      </c>
      <c r="AW10" s="52" t="s">
        <v>39</v>
      </c>
      <c r="AX10" s="52" t="s">
        <v>40</v>
      </c>
      <c r="AY10" s="52" t="s">
        <v>41</v>
      </c>
      <c r="AZ10" s="52" t="s">
        <v>42</v>
      </c>
      <c r="BA10" s="52" t="s">
        <v>39</v>
      </c>
      <c r="BB10" s="52" t="s">
        <v>40</v>
      </c>
      <c r="BC10" s="52" t="s">
        <v>41</v>
      </c>
      <c r="BD10" s="52" t="s">
        <v>42</v>
      </c>
      <c r="BE10" s="52" t="s">
        <v>39</v>
      </c>
      <c r="BF10" s="52" t="s">
        <v>40</v>
      </c>
      <c r="BG10" s="53" t="s">
        <v>41</v>
      </c>
      <c r="BH10" s="55" t="s">
        <v>42</v>
      </c>
      <c r="BI10" s="48"/>
    </row>
    <row r="11" customFormat="false" ht="15.75" hidden="false" customHeight="false" outlineLevel="0" collapsed="false">
      <c r="A11" s="56" t="s">
        <v>43</v>
      </c>
      <c r="B11" s="57" t="s">
        <v>44</v>
      </c>
      <c r="C11" s="2" t="s">
        <v>45</v>
      </c>
      <c r="D11" s="58"/>
      <c r="E11" s="59" t="n">
        <v>1005</v>
      </c>
      <c r="F11" s="59" t="n">
        <v>0</v>
      </c>
      <c r="G11" s="59" t="n">
        <v>8992</v>
      </c>
      <c r="H11" s="59" t="n">
        <v>0</v>
      </c>
      <c r="I11" s="59" t="n">
        <v>1</v>
      </c>
      <c r="J11" s="59" t="n">
        <v>0</v>
      </c>
      <c r="K11" s="59" t="n">
        <v>119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56" t="s">
        <v>43</v>
      </c>
      <c r="V11" s="57" t="s">
        <v>44</v>
      </c>
      <c r="W11" s="2" t="s">
        <v>45</v>
      </c>
      <c r="X11" s="61"/>
      <c r="Y11" s="60" t="n">
        <v>531</v>
      </c>
      <c r="Z11" s="60" t="n">
        <v>0</v>
      </c>
      <c r="AA11" s="60" t="n">
        <v>1642</v>
      </c>
      <c r="AB11" s="59" t="n">
        <v>0</v>
      </c>
      <c r="AC11" s="59" t="n">
        <v>23548</v>
      </c>
      <c r="AD11" s="59" t="n">
        <v>0</v>
      </c>
      <c r="AE11" s="60" t="n">
        <v>16000</v>
      </c>
      <c r="AF11" s="59" t="n">
        <v>0</v>
      </c>
      <c r="AG11" s="59" t="n">
        <v>88</v>
      </c>
      <c r="AH11" s="59" t="n">
        <v>0</v>
      </c>
      <c r="AI11" s="59" t="n">
        <v>1697</v>
      </c>
      <c r="AJ11" s="59" t="n">
        <v>0</v>
      </c>
      <c r="AK11" s="59" t="n">
        <v>42250</v>
      </c>
      <c r="AL11" s="59" t="n">
        <v>0</v>
      </c>
      <c r="AM11" s="60" t="n">
        <v>25836</v>
      </c>
      <c r="AN11" s="60" t="n">
        <v>0</v>
      </c>
      <c r="AO11" s="56" t="s">
        <v>43</v>
      </c>
      <c r="AP11" s="57" t="s">
        <v>44</v>
      </c>
      <c r="AQ11" s="2" t="s">
        <v>45</v>
      </c>
      <c r="AR11" s="58"/>
      <c r="AS11" s="59" t="n">
        <v>6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67429</v>
      </c>
      <c r="BF11" s="59" t="n">
        <v>0</v>
      </c>
      <c r="BG11" s="59" t="n">
        <v>54286</v>
      </c>
      <c r="BH11" s="60" t="n">
        <v>0</v>
      </c>
      <c r="BI11" s="62"/>
    </row>
    <row r="12" customFormat="false" ht="15.75" hidden="false" customHeight="false" outlineLevel="0" collapsed="false">
      <c r="A12" s="56" t="s">
        <v>46</v>
      </c>
      <c r="B12" s="57" t="s">
        <v>47</v>
      </c>
      <c r="C12" s="2" t="s">
        <v>45</v>
      </c>
      <c r="D12" s="58"/>
      <c r="E12" s="59" t="n">
        <v>398</v>
      </c>
      <c r="F12" s="59" t="n">
        <v>0</v>
      </c>
      <c r="G12" s="59" t="n">
        <v>97</v>
      </c>
      <c r="H12" s="59" t="n">
        <v>0</v>
      </c>
      <c r="I12" s="59" t="n">
        <v>34401</v>
      </c>
      <c r="J12" s="59" t="n">
        <v>0</v>
      </c>
      <c r="K12" s="59" t="n">
        <v>2714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1</v>
      </c>
      <c r="R12" s="60" t="n">
        <v>0</v>
      </c>
      <c r="S12" s="60" t="n">
        <v>403</v>
      </c>
      <c r="T12" s="60" t="n">
        <v>0</v>
      </c>
      <c r="U12" s="56" t="s">
        <v>46</v>
      </c>
      <c r="V12" s="57" t="s">
        <v>47</v>
      </c>
      <c r="W12" s="2" t="s">
        <v>45</v>
      </c>
      <c r="X12" s="58"/>
      <c r="Y12" s="59" t="n">
        <v>20</v>
      </c>
      <c r="Z12" s="59" t="n">
        <v>0</v>
      </c>
      <c r="AA12" s="59" t="n">
        <v>2200</v>
      </c>
      <c r="AB12" s="59" t="n">
        <v>0</v>
      </c>
      <c r="AC12" s="59" t="n">
        <v>17177</v>
      </c>
      <c r="AD12" s="59" t="n">
        <v>0</v>
      </c>
      <c r="AE12" s="60" t="n">
        <v>20826</v>
      </c>
      <c r="AF12" s="59" t="n">
        <v>0</v>
      </c>
      <c r="AG12" s="59" t="n">
        <v>4489</v>
      </c>
      <c r="AH12" s="59" t="n">
        <v>852</v>
      </c>
      <c r="AI12" s="59" t="n">
        <v>28033</v>
      </c>
      <c r="AJ12" s="59" t="n">
        <v>0</v>
      </c>
      <c r="AK12" s="59" t="n">
        <v>5249</v>
      </c>
      <c r="AL12" s="59" t="n">
        <v>0</v>
      </c>
      <c r="AM12" s="60" t="n">
        <v>17346</v>
      </c>
      <c r="AN12" s="60" t="n">
        <v>0</v>
      </c>
      <c r="AO12" s="56" t="s">
        <v>46</v>
      </c>
      <c r="AP12" s="57" t="s">
        <v>47</v>
      </c>
      <c r="AQ12" s="2" t="s">
        <v>45</v>
      </c>
      <c r="AR12" s="58"/>
      <c r="AS12" s="59" t="n">
        <v>126</v>
      </c>
      <c r="AT12" s="59" t="n">
        <v>0</v>
      </c>
      <c r="AU12" s="59" t="n">
        <v>356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289</v>
      </c>
      <c r="BB12" s="59" t="n">
        <v>0</v>
      </c>
      <c r="BC12" s="59" t="n">
        <v>138</v>
      </c>
      <c r="BD12" s="59" t="n">
        <v>0</v>
      </c>
      <c r="BE12" s="59" t="n">
        <v>62150</v>
      </c>
      <c r="BF12" s="59" t="n">
        <v>852</v>
      </c>
      <c r="BG12" s="59" t="n">
        <v>96545</v>
      </c>
      <c r="BH12" s="60" t="n">
        <v>0</v>
      </c>
      <c r="BI12" s="62"/>
    </row>
    <row r="13" customFormat="false" ht="15.75" hidden="false" customHeight="false" outlineLevel="0" collapsed="false">
      <c r="A13" s="59" t="s">
        <v>48</v>
      </c>
      <c r="B13" s="57" t="s">
        <v>48</v>
      </c>
      <c r="C13" s="2" t="s">
        <v>45</v>
      </c>
      <c r="D13" s="58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0" t="n">
        <v>8475</v>
      </c>
      <c r="T13" s="60" t="n">
        <v>0</v>
      </c>
      <c r="U13" s="59" t="s">
        <v>48</v>
      </c>
      <c r="V13" s="57" t="s">
        <v>48</v>
      </c>
      <c r="W13" s="2" t="s">
        <v>45</v>
      </c>
      <c r="X13" s="58"/>
      <c r="Y13" s="59" t="n">
        <v>-351</v>
      </c>
      <c r="Z13" s="59" t="n">
        <v>-9</v>
      </c>
      <c r="AA13" s="59" t="n">
        <v>4381</v>
      </c>
      <c r="AB13" s="59" t="n">
        <v>0</v>
      </c>
      <c r="AC13" s="59" t="n">
        <v>-1</v>
      </c>
      <c r="AD13" s="59" t="n">
        <v>0</v>
      </c>
      <c r="AE13" s="60" t="n">
        <v>163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0" t="n">
        <v>2258</v>
      </c>
      <c r="AN13" s="60" t="n">
        <v>0</v>
      </c>
      <c r="AO13" s="59" t="s">
        <v>48</v>
      </c>
      <c r="AP13" s="57" t="s">
        <v>48</v>
      </c>
      <c r="AQ13" s="2" t="s">
        <v>45</v>
      </c>
      <c r="AR13" s="58"/>
      <c r="AS13" s="59" t="n">
        <v>0</v>
      </c>
      <c r="AT13" s="59" t="n">
        <v>0</v>
      </c>
      <c r="AU13" s="59" t="n">
        <v>125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-352</v>
      </c>
      <c r="BF13" s="59" t="n">
        <v>-9</v>
      </c>
      <c r="BG13" s="59" t="n">
        <v>16872</v>
      </c>
      <c r="BH13" s="60" t="n">
        <v>0</v>
      </c>
      <c r="BI13" s="62"/>
    </row>
    <row r="14" customFormat="false" ht="15.75" hidden="false" customHeight="false" outlineLevel="0" collapsed="false">
      <c r="A14" s="59" t="s">
        <v>49</v>
      </c>
      <c r="B14" s="57" t="s">
        <v>49</v>
      </c>
      <c r="C14" s="2" t="s">
        <v>50</v>
      </c>
      <c r="D14" s="58"/>
      <c r="E14" s="59" t="n">
        <v>3282</v>
      </c>
      <c r="F14" s="59" t="n">
        <v>0</v>
      </c>
      <c r="G14" s="59" t="n">
        <v>4693</v>
      </c>
      <c r="H14" s="59" t="n">
        <v>0</v>
      </c>
      <c r="I14" s="59" t="n">
        <v>3445</v>
      </c>
      <c r="J14" s="59" t="n">
        <v>0</v>
      </c>
      <c r="K14" s="59" t="n">
        <v>15995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1</v>
      </c>
      <c r="R14" s="60" t="n">
        <v>0</v>
      </c>
      <c r="S14" s="60" t="n">
        <v>39</v>
      </c>
      <c r="T14" s="60" t="n">
        <v>0</v>
      </c>
      <c r="U14" s="59" t="s">
        <v>49</v>
      </c>
      <c r="V14" s="57" t="s">
        <v>49</v>
      </c>
      <c r="W14" s="2" t="s">
        <v>50</v>
      </c>
      <c r="X14" s="58"/>
      <c r="Y14" s="59" t="n">
        <v>376</v>
      </c>
      <c r="Z14" s="59" t="n">
        <v>0</v>
      </c>
      <c r="AA14" s="59" t="n">
        <v>2141</v>
      </c>
      <c r="AB14" s="59" t="n">
        <v>0</v>
      </c>
      <c r="AC14" s="59" t="n">
        <v>1615</v>
      </c>
      <c r="AD14" s="59" t="n">
        <v>0</v>
      </c>
      <c r="AE14" s="60" t="n">
        <v>986</v>
      </c>
      <c r="AF14" s="59" t="n">
        <v>0</v>
      </c>
      <c r="AG14" s="59" t="n">
        <v>2342</v>
      </c>
      <c r="AH14" s="59" t="n">
        <v>0</v>
      </c>
      <c r="AI14" s="59" t="n">
        <v>1771</v>
      </c>
      <c r="AJ14" s="59" t="n">
        <v>0</v>
      </c>
      <c r="AK14" s="59" t="n">
        <v>1733</v>
      </c>
      <c r="AL14" s="59" t="n">
        <v>0</v>
      </c>
      <c r="AM14" s="60" t="n">
        <v>23683</v>
      </c>
      <c r="AN14" s="60" t="n">
        <v>0</v>
      </c>
      <c r="AO14" s="59" t="s">
        <v>49</v>
      </c>
      <c r="AP14" s="57" t="s">
        <v>49</v>
      </c>
      <c r="AQ14" s="2" t="s">
        <v>50</v>
      </c>
      <c r="AR14" s="58"/>
      <c r="AS14" s="59" t="n">
        <v>11943</v>
      </c>
      <c r="AT14" s="59" t="n">
        <v>0</v>
      </c>
      <c r="AU14" s="59" t="n">
        <v>11944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24737</v>
      </c>
      <c r="BF14" s="59" t="n">
        <v>0</v>
      </c>
      <c r="BG14" s="59" t="n">
        <v>61252</v>
      </c>
      <c r="BH14" s="60" t="n">
        <v>0</v>
      </c>
    </row>
    <row r="15" customFormat="false" ht="15.75" hidden="false" customHeight="false" outlineLevel="0" collapsed="false">
      <c r="A15" s="56" t="s">
        <v>51</v>
      </c>
      <c r="B15" s="57" t="s">
        <v>52</v>
      </c>
      <c r="C15" s="2" t="s">
        <v>50</v>
      </c>
      <c r="D15" s="58"/>
      <c r="E15" s="59" t="n">
        <v>73239</v>
      </c>
      <c r="F15" s="59" t="n">
        <v>0</v>
      </c>
      <c r="G15" s="59" t="n">
        <v>69448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56" t="s">
        <v>51</v>
      </c>
      <c r="V15" s="57" t="s">
        <v>52</v>
      </c>
      <c r="W15" s="2" t="s">
        <v>50</v>
      </c>
      <c r="X15" s="58"/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60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0" t="n">
        <v>0</v>
      </c>
      <c r="AN15" s="60" t="n">
        <v>0</v>
      </c>
      <c r="AO15" s="56" t="s">
        <v>51</v>
      </c>
      <c r="AP15" s="57" t="s">
        <v>52</v>
      </c>
      <c r="AQ15" s="2" t="s">
        <v>50</v>
      </c>
      <c r="AR15" s="58"/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73239</v>
      </c>
      <c r="BF15" s="59" t="n">
        <v>0</v>
      </c>
      <c r="BG15" s="59" t="n">
        <v>69448</v>
      </c>
      <c r="BH15" s="60" t="n">
        <v>0</v>
      </c>
    </row>
    <row r="16" customFormat="false" ht="15.75" hidden="false" customHeight="false" outlineLevel="0" collapsed="false">
      <c r="A16" s="59"/>
      <c r="B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/>
      <c r="T16" s="60"/>
      <c r="U16" s="59"/>
      <c r="V16" s="57"/>
      <c r="X16" s="58"/>
      <c r="Y16" s="59"/>
      <c r="Z16" s="59"/>
      <c r="AA16" s="59"/>
      <c r="AB16" s="63"/>
      <c r="AC16" s="59"/>
      <c r="AD16" s="59"/>
      <c r="AE16" s="60"/>
      <c r="AF16" s="59"/>
      <c r="AG16" s="59"/>
      <c r="AH16" s="59"/>
      <c r="AI16" s="59"/>
      <c r="AJ16" s="59"/>
      <c r="AK16" s="59"/>
      <c r="AL16" s="59"/>
      <c r="AM16" s="60"/>
      <c r="AN16" s="60"/>
      <c r="AO16" s="59"/>
      <c r="AP16" s="57"/>
      <c r="AR16" s="58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60"/>
    </row>
    <row r="17" customFormat="false" ht="15.75" hidden="false" customHeight="false" outlineLevel="0" collapsed="false">
      <c r="A17" s="56" t="s">
        <v>53</v>
      </c>
      <c r="B17" s="57" t="s">
        <v>54</v>
      </c>
      <c r="C17" s="2" t="s">
        <v>50</v>
      </c>
      <c r="D17" s="58"/>
      <c r="E17" s="59" t="n">
        <v>48119</v>
      </c>
      <c r="F17" s="59" t="n">
        <v>0</v>
      </c>
      <c r="G17" s="59" t="n">
        <v>10359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  <c r="T17" s="60" t="n">
        <v>0</v>
      </c>
      <c r="U17" s="56" t="s">
        <v>53</v>
      </c>
      <c r="V17" s="57" t="s">
        <v>54</v>
      </c>
      <c r="W17" s="2" t="s">
        <v>50</v>
      </c>
      <c r="X17" s="58"/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11701</v>
      </c>
      <c r="AD17" s="59" t="n">
        <v>0</v>
      </c>
      <c r="AE17" s="60" t="n">
        <v>1329</v>
      </c>
      <c r="AF17" s="59" t="n">
        <v>0</v>
      </c>
      <c r="AG17" s="59" t="n">
        <v>2042</v>
      </c>
      <c r="AH17" s="59" t="n">
        <v>0</v>
      </c>
      <c r="AI17" s="59" t="n">
        <v>188</v>
      </c>
      <c r="AJ17" s="59" t="n">
        <v>0</v>
      </c>
      <c r="AK17" s="59" t="n">
        <v>1444</v>
      </c>
      <c r="AL17" s="59" t="n">
        <v>0</v>
      </c>
      <c r="AM17" s="60" t="n">
        <v>133</v>
      </c>
      <c r="AN17" s="60" t="n">
        <v>0</v>
      </c>
      <c r="AO17" s="56" t="s">
        <v>53</v>
      </c>
      <c r="AP17" s="57" t="s">
        <v>54</v>
      </c>
      <c r="AQ17" s="2" t="s">
        <v>50</v>
      </c>
      <c r="AR17" s="58"/>
      <c r="AS17" s="59" t="n">
        <v>0</v>
      </c>
      <c r="AT17" s="59" t="n">
        <v>0</v>
      </c>
      <c r="AU17" s="59" t="n">
        <v>19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63306</v>
      </c>
      <c r="BF17" s="59" t="n">
        <v>0</v>
      </c>
      <c r="BG17" s="59" t="n">
        <v>12028</v>
      </c>
      <c r="BH17" s="60" t="n">
        <v>0</v>
      </c>
    </row>
    <row r="18" customFormat="false" ht="15.75" hidden="false" customHeight="false" outlineLevel="0" collapsed="false">
      <c r="A18" s="56" t="s">
        <v>55</v>
      </c>
      <c r="B18" s="57" t="s">
        <v>56</v>
      </c>
      <c r="C18" s="2" t="s">
        <v>45</v>
      </c>
      <c r="D18" s="58"/>
      <c r="E18" s="59" t="n">
        <v>0</v>
      </c>
      <c r="F18" s="59" t="n">
        <v>0</v>
      </c>
      <c r="G18" s="59" t="n">
        <v>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60" t="n">
        <v>0</v>
      </c>
      <c r="U18" s="56" t="s">
        <v>55</v>
      </c>
      <c r="V18" s="57" t="s">
        <v>56</v>
      </c>
      <c r="W18" s="2" t="s">
        <v>45</v>
      </c>
      <c r="X18" s="58"/>
      <c r="Y18" s="59" t="n">
        <v>0</v>
      </c>
      <c r="Z18" s="59" t="n">
        <v>0</v>
      </c>
      <c r="AA18" s="59" t="n">
        <v>413</v>
      </c>
      <c r="AB18" s="59" t="n">
        <v>0</v>
      </c>
      <c r="AC18" s="59" t="n">
        <v>0</v>
      </c>
      <c r="AD18" s="59" t="n">
        <v>0</v>
      </c>
      <c r="AE18" s="60" t="n">
        <v>532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60" t="n">
        <v>0</v>
      </c>
      <c r="AN18" s="60" t="n">
        <v>0</v>
      </c>
      <c r="AO18" s="56" t="s">
        <v>55</v>
      </c>
      <c r="AP18" s="57" t="s">
        <v>56</v>
      </c>
      <c r="AQ18" s="2" t="s">
        <v>45</v>
      </c>
      <c r="AR18" s="58"/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946</v>
      </c>
      <c r="BH18" s="60" t="n">
        <v>0</v>
      </c>
    </row>
    <row r="19" customFormat="false" ht="15.75" hidden="false" customHeight="false" outlineLevel="0" collapsed="false">
      <c r="A19" s="56" t="s">
        <v>57</v>
      </c>
      <c r="B19" s="57" t="s">
        <v>58</v>
      </c>
      <c r="C19" s="2" t="s">
        <v>45</v>
      </c>
      <c r="D19" s="58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51418</v>
      </c>
      <c r="J19" s="59" t="n">
        <v>0</v>
      </c>
      <c r="K19" s="59" t="n">
        <v>68648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60" t="n">
        <v>0</v>
      </c>
      <c r="U19" s="56" t="s">
        <v>57</v>
      </c>
      <c r="V19" s="57" t="s">
        <v>58</v>
      </c>
      <c r="W19" s="2" t="s">
        <v>45</v>
      </c>
      <c r="X19" s="58"/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2</v>
      </c>
      <c r="AD19" s="59" t="n">
        <v>0</v>
      </c>
      <c r="AE19" s="60" t="n">
        <v>0</v>
      </c>
      <c r="AF19" s="59" t="n">
        <v>0</v>
      </c>
      <c r="AG19" s="59" t="n">
        <v>133</v>
      </c>
      <c r="AH19" s="59" t="n">
        <v>0</v>
      </c>
      <c r="AI19" s="59" t="n">
        <v>120</v>
      </c>
      <c r="AJ19" s="59" t="n">
        <v>0</v>
      </c>
      <c r="AK19" s="59" t="n">
        <v>-1</v>
      </c>
      <c r="AL19" s="59" t="n">
        <v>0</v>
      </c>
      <c r="AM19" s="60" t="n">
        <v>0</v>
      </c>
      <c r="AN19" s="60" t="n">
        <v>0</v>
      </c>
      <c r="AO19" s="56" t="s">
        <v>57</v>
      </c>
      <c r="AP19" s="57" t="s">
        <v>58</v>
      </c>
      <c r="AQ19" s="2" t="s">
        <v>45</v>
      </c>
      <c r="AR19" s="58"/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51552</v>
      </c>
      <c r="BF19" s="59" t="n">
        <v>0</v>
      </c>
      <c r="BG19" s="59" t="n">
        <v>68768</v>
      </c>
      <c r="BH19" s="60" t="n">
        <v>0</v>
      </c>
    </row>
    <row r="20" customFormat="false" ht="15.75" hidden="false" customHeight="false" outlineLevel="0" collapsed="false">
      <c r="A20" s="59" t="s">
        <v>59</v>
      </c>
      <c r="B20" s="57" t="s">
        <v>59</v>
      </c>
      <c r="C20" s="2" t="s">
        <v>45</v>
      </c>
      <c r="D20" s="58"/>
      <c r="E20" s="59" t="n">
        <v>585</v>
      </c>
      <c r="F20" s="59" t="n">
        <v>0</v>
      </c>
      <c r="G20" s="59" t="n">
        <v>3690</v>
      </c>
      <c r="H20" s="59" t="n">
        <v>0</v>
      </c>
      <c r="I20" s="59" t="n">
        <v>0</v>
      </c>
      <c r="J20" s="59" t="n">
        <v>0</v>
      </c>
      <c r="K20" s="59" t="n">
        <v>4515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320</v>
      </c>
      <c r="T20" s="60" t="n">
        <v>0</v>
      </c>
      <c r="U20" s="59" t="s">
        <v>59</v>
      </c>
      <c r="V20" s="57" t="s">
        <v>59</v>
      </c>
      <c r="W20" s="2" t="s">
        <v>45</v>
      </c>
      <c r="X20" s="58"/>
      <c r="Y20" s="59" t="n">
        <v>48</v>
      </c>
      <c r="Z20" s="59" t="n">
        <v>0</v>
      </c>
      <c r="AA20" s="59" t="n">
        <v>1847</v>
      </c>
      <c r="AB20" s="59" t="n">
        <v>0</v>
      </c>
      <c r="AC20" s="59" t="n">
        <v>7675</v>
      </c>
      <c r="AD20" s="59" t="n">
        <v>0</v>
      </c>
      <c r="AE20" s="60" t="n">
        <v>4436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60" t="n">
        <v>0</v>
      </c>
      <c r="AN20" s="60" t="n">
        <v>0</v>
      </c>
      <c r="AO20" s="59" t="s">
        <v>59</v>
      </c>
      <c r="AP20" s="57" t="s">
        <v>59</v>
      </c>
      <c r="AQ20" s="2" t="s">
        <v>45</v>
      </c>
      <c r="AR20" s="58"/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8308</v>
      </c>
      <c r="BF20" s="59" t="n">
        <v>0</v>
      </c>
      <c r="BG20" s="59" t="n">
        <v>54732</v>
      </c>
      <c r="BH20" s="60" t="n">
        <v>0</v>
      </c>
    </row>
    <row r="21" customFormat="false" ht="15.75" hidden="false" customHeight="false" outlineLevel="0" collapsed="false">
      <c r="A21" s="56" t="s">
        <v>60</v>
      </c>
      <c r="B21" s="57" t="s">
        <v>61</v>
      </c>
      <c r="C21" s="2" t="s">
        <v>45</v>
      </c>
      <c r="D21" s="58"/>
      <c r="E21" s="59" t="n">
        <v>13167</v>
      </c>
      <c r="F21" s="59" t="n">
        <v>0</v>
      </c>
      <c r="G21" s="59" t="n">
        <v>321</v>
      </c>
      <c r="H21" s="59" t="n">
        <v>0</v>
      </c>
      <c r="I21" s="59" t="n">
        <v>26786</v>
      </c>
      <c r="J21" s="59" t="n">
        <v>0</v>
      </c>
      <c r="K21" s="59" t="n">
        <v>36929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656</v>
      </c>
      <c r="R21" s="59" t="n">
        <v>0</v>
      </c>
      <c r="S21" s="60" t="n">
        <v>2195</v>
      </c>
      <c r="T21" s="60" t="n">
        <v>0</v>
      </c>
      <c r="U21" s="56" t="s">
        <v>60</v>
      </c>
      <c r="V21" s="57" t="s">
        <v>61</v>
      </c>
      <c r="W21" s="2" t="s">
        <v>45</v>
      </c>
      <c r="X21" s="58"/>
      <c r="Y21" s="59" t="n">
        <v>4959</v>
      </c>
      <c r="Z21" s="59" t="n">
        <v>0</v>
      </c>
      <c r="AA21" s="59" t="n">
        <v>1327</v>
      </c>
      <c r="AB21" s="59" t="n">
        <v>0</v>
      </c>
      <c r="AC21" s="59" t="n">
        <v>39629</v>
      </c>
      <c r="AD21" s="59" t="n">
        <v>0</v>
      </c>
      <c r="AE21" s="60" t="n">
        <v>16156</v>
      </c>
      <c r="AF21" s="59" t="n">
        <v>0</v>
      </c>
      <c r="AG21" s="59" t="n">
        <v>50259</v>
      </c>
      <c r="AH21" s="59" t="n">
        <v>0</v>
      </c>
      <c r="AI21" s="59" t="n">
        <v>85721</v>
      </c>
      <c r="AJ21" s="59" t="n">
        <v>0</v>
      </c>
      <c r="AK21" s="59" t="n">
        <v>24885</v>
      </c>
      <c r="AL21" s="59" t="n">
        <v>0</v>
      </c>
      <c r="AM21" s="60" t="n">
        <v>20199</v>
      </c>
      <c r="AN21" s="60" t="n">
        <v>0</v>
      </c>
      <c r="AO21" s="56" t="s">
        <v>60</v>
      </c>
      <c r="AP21" s="57" t="s">
        <v>61</v>
      </c>
      <c r="AQ21" s="2" t="s">
        <v>45</v>
      </c>
      <c r="AR21" s="58"/>
      <c r="AS21" s="59" t="n">
        <v>6987</v>
      </c>
      <c r="AT21" s="59" t="n">
        <v>0</v>
      </c>
      <c r="AU21" s="59" t="n">
        <v>203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167328</v>
      </c>
      <c r="BF21" s="59" t="n">
        <v>0</v>
      </c>
      <c r="BG21" s="59" t="n">
        <v>163051</v>
      </c>
      <c r="BH21" s="60" t="n">
        <v>0</v>
      </c>
    </row>
    <row r="22" customFormat="false" ht="15.75" hidden="false" customHeight="false" outlineLevel="0" collapsed="false">
      <c r="A22" s="59"/>
      <c r="B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  <c r="U22" s="59"/>
      <c r="V22" s="57"/>
      <c r="X22" s="58"/>
      <c r="Y22" s="59"/>
      <c r="Z22" s="59"/>
      <c r="AA22" s="59"/>
      <c r="AB22" s="63"/>
      <c r="AC22" s="59"/>
      <c r="AD22" s="59"/>
      <c r="AE22" s="60"/>
      <c r="AF22" s="59"/>
      <c r="AG22" s="59"/>
      <c r="AH22" s="59"/>
      <c r="AI22" s="59"/>
      <c r="AJ22" s="59"/>
      <c r="AK22" s="59"/>
      <c r="AL22" s="59"/>
      <c r="AM22" s="60"/>
      <c r="AN22" s="60"/>
      <c r="AO22" s="59"/>
      <c r="AP22" s="57"/>
      <c r="AR22" s="58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60"/>
    </row>
    <row r="23" customFormat="false" ht="15.75" hidden="false" customHeight="false" outlineLevel="0" collapsed="false">
      <c r="A23" s="56" t="s">
        <v>62</v>
      </c>
      <c r="B23" s="57" t="s">
        <v>63</v>
      </c>
      <c r="C23" s="2" t="s">
        <v>45</v>
      </c>
      <c r="D23" s="58"/>
      <c r="E23" s="59" t="n">
        <v>275</v>
      </c>
      <c r="F23" s="59" t="n">
        <v>0</v>
      </c>
      <c r="G23" s="59" t="n">
        <v>422</v>
      </c>
      <c r="H23" s="59" t="n">
        <v>0</v>
      </c>
      <c r="I23" s="59" t="n">
        <v>3269</v>
      </c>
      <c r="J23" s="59" t="n">
        <v>0</v>
      </c>
      <c r="K23" s="59" t="n">
        <v>14086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384</v>
      </c>
      <c r="R23" s="59" t="n">
        <v>0</v>
      </c>
      <c r="S23" s="60" t="n">
        <v>4725</v>
      </c>
      <c r="T23" s="60" t="n">
        <v>0</v>
      </c>
      <c r="U23" s="56" t="s">
        <v>62</v>
      </c>
      <c r="V23" s="57" t="s">
        <v>63</v>
      </c>
      <c r="W23" s="2" t="s">
        <v>45</v>
      </c>
      <c r="X23" s="58"/>
      <c r="Y23" s="59" t="n">
        <v>988</v>
      </c>
      <c r="Z23" s="59" t="n">
        <v>0</v>
      </c>
      <c r="AA23" s="59" t="n">
        <v>3052</v>
      </c>
      <c r="AB23" s="59" t="n">
        <v>0</v>
      </c>
      <c r="AC23" s="59" t="n">
        <v>24435</v>
      </c>
      <c r="AD23" s="59" t="n">
        <v>0</v>
      </c>
      <c r="AE23" s="60" t="n">
        <v>34440</v>
      </c>
      <c r="AF23" s="59" t="n">
        <v>0</v>
      </c>
      <c r="AG23" s="59" t="n">
        <v>4372</v>
      </c>
      <c r="AH23" s="59" t="n">
        <v>0</v>
      </c>
      <c r="AI23" s="59" t="n">
        <v>8322</v>
      </c>
      <c r="AJ23" s="59" t="n">
        <v>0</v>
      </c>
      <c r="AK23" s="59" t="n">
        <v>981</v>
      </c>
      <c r="AL23" s="59" t="n">
        <v>0</v>
      </c>
      <c r="AM23" s="60" t="n">
        <v>3011</v>
      </c>
      <c r="AN23" s="60" t="n">
        <v>0</v>
      </c>
      <c r="AO23" s="56" t="s">
        <v>62</v>
      </c>
      <c r="AP23" s="57" t="s">
        <v>63</v>
      </c>
      <c r="AQ23" s="2" t="s">
        <v>45</v>
      </c>
      <c r="AR23" s="58"/>
      <c r="AS23" s="59" t="n">
        <v>1440</v>
      </c>
      <c r="AT23" s="59" t="n">
        <v>0</v>
      </c>
      <c r="AU23" s="59" t="n">
        <v>13424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37144</v>
      </c>
      <c r="BF23" s="59" t="n">
        <v>0</v>
      </c>
      <c r="BG23" s="59" t="n">
        <v>81482</v>
      </c>
      <c r="BH23" s="60" t="n">
        <v>0</v>
      </c>
    </row>
    <row r="24" customFormat="false" ht="15.75" hidden="false" customHeight="false" outlineLevel="0" collapsed="false">
      <c r="A24" s="56" t="s">
        <v>64</v>
      </c>
      <c r="B24" s="57" t="s">
        <v>65</v>
      </c>
      <c r="C24" s="2" t="s">
        <v>45</v>
      </c>
      <c r="D24" s="58"/>
      <c r="E24" s="59" t="n">
        <v>1448</v>
      </c>
      <c r="F24" s="59" t="n">
        <v>0</v>
      </c>
      <c r="G24" s="59" t="n">
        <v>4716</v>
      </c>
      <c r="H24" s="59" t="n">
        <v>0</v>
      </c>
      <c r="I24" s="59" t="n">
        <v>3661</v>
      </c>
      <c r="J24" s="59" t="n">
        <v>0</v>
      </c>
      <c r="K24" s="59" t="n">
        <v>6296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60" t="n">
        <v>0</v>
      </c>
      <c r="U24" s="56" t="s">
        <v>64</v>
      </c>
      <c r="V24" s="57" t="s">
        <v>65</v>
      </c>
      <c r="W24" s="2" t="s">
        <v>45</v>
      </c>
      <c r="X24" s="58"/>
      <c r="Y24" s="59" t="n">
        <v>90</v>
      </c>
      <c r="Z24" s="59" t="n">
        <v>0</v>
      </c>
      <c r="AA24" s="59" t="n">
        <v>6510</v>
      </c>
      <c r="AB24" s="59" t="n">
        <v>0</v>
      </c>
      <c r="AC24" s="59" t="n">
        <v>5384</v>
      </c>
      <c r="AD24" s="59" t="n">
        <v>0</v>
      </c>
      <c r="AE24" s="60" t="n">
        <v>8428</v>
      </c>
      <c r="AF24" s="59" t="n">
        <v>0</v>
      </c>
      <c r="AG24" s="59" t="n">
        <v>11220</v>
      </c>
      <c r="AH24" s="59" t="n">
        <v>0</v>
      </c>
      <c r="AI24" s="59" t="n">
        <v>54413</v>
      </c>
      <c r="AJ24" s="59" t="n">
        <v>0</v>
      </c>
      <c r="AK24" s="59" t="n">
        <v>1734</v>
      </c>
      <c r="AL24" s="59" t="n">
        <v>0</v>
      </c>
      <c r="AM24" s="60" t="n">
        <v>8776</v>
      </c>
      <c r="AN24" s="60" t="n">
        <v>0</v>
      </c>
      <c r="AO24" s="56" t="s">
        <v>64</v>
      </c>
      <c r="AP24" s="57" t="s">
        <v>65</v>
      </c>
      <c r="AQ24" s="2" t="s">
        <v>45</v>
      </c>
      <c r="AR24" s="58"/>
      <c r="AS24" s="59" t="n">
        <v>135</v>
      </c>
      <c r="AT24" s="59" t="n">
        <v>0</v>
      </c>
      <c r="AU24" s="59" t="n">
        <v>228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23672</v>
      </c>
      <c r="BF24" s="59" t="n">
        <v>0</v>
      </c>
      <c r="BG24" s="59" t="n">
        <v>89367</v>
      </c>
      <c r="BH24" s="60" t="n">
        <v>0</v>
      </c>
    </row>
    <row r="25" customFormat="false" ht="15.75" hidden="false" customHeight="false" outlineLevel="0" collapsed="false">
      <c r="A25" s="56" t="s">
        <v>66</v>
      </c>
      <c r="B25" s="57" t="s">
        <v>67</v>
      </c>
      <c r="C25" s="2" t="s">
        <v>45</v>
      </c>
      <c r="D25" s="58"/>
      <c r="E25" s="59" t="n">
        <v>26178</v>
      </c>
      <c r="F25" s="59" t="n">
        <v>0</v>
      </c>
      <c r="G25" s="59" t="n">
        <v>17729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  <c r="T25" s="60" t="n">
        <v>0</v>
      </c>
      <c r="U25" s="56" t="s">
        <v>66</v>
      </c>
      <c r="V25" s="57" t="s">
        <v>67</v>
      </c>
      <c r="W25" s="2" t="s">
        <v>45</v>
      </c>
      <c r="X25" s="58"/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60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60" t="n">
        <v>0</v>
      </c>
      <c r="AN25" s="60" t="n">
        <v>0</v>
      </c>
      <c r="AO25" s="56" t="s">
        <v>66</v>
      </c>
      <c r="AP25" s="57" t="s">
        <v>67</v>
      </c>
      <c r="AQ25" s="2" t="s">
        <v>45</v>
      </c>
      <c r="AR25" s="58"/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26178</v>
      </c>
      <c r="BF25" s="59" t="n">
        <v>0</v>
      </c>
      <c r="BG25" s="59" t="n">
        <v>17729</v>
      </c>
      <c r="BH25" s="60" t="n">
        <v>0</v>
      </c>
    </row>
    <row r="26" customFormat="false" ht="15.75" hidden="false" customHeight="false" outlineLevel="0" collapsed="false">
      <c r="A26" s="56" t="s">
        <v>68</v>
      </c>
      <c r="B26" s="57" t="s">
        <v>69</v>
      </c>
      <c r="C26" s="2" t="s">
        <v>45</v>
      </c>
      <c r="D26" s="58"/>
      <c r="E26" s="59" t="n">
        <v>16966</v>
      </c>
      <c r="F26" s="59" t="n">
        <v>0</v>
      </c>
      <c r="G26" s="59" t="n">
        <v>10854</v>
      </c>
      <c r="H26" s="59" t="n">
        <v>0</v>
      </c>
      <c r="I26" s="59" t="n">
        <v>29332</v>
      </c>
      <c r="J26" s="59" t="n">
        <v>0</v>
      </c>
      <c r="K26" s="59" t="n">
        <v>14401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326</v>
      </c>
      <c r="R26" s="59" t="n">
        <v>0</v>
      </c>
      <c r="S26" s="60" t="n">
        <v>7784</v>
      </c>
      <c r="T26" s="60" t="n">
        <v>0</v>
      </c>
      <c r="U26" s="56" t="s">
        <v>68</v>
      </c>
      <c r="V26" s="57" t="s">
        <v>69</v>
      </c>
      <c r="W26" s="2" t="s">
        <v>45</v>
      </c>
      <c r="X26" s="58"/>
      <c r="Y26" s="59" t="n">
        <v>709</v>
      </c>
      <c r="Z26" s="59" t="n">
        <v>0</v>
      </c>
      <c r="AA26" s="59" t="n">
        <v>10539</v>
      </c>
      <c r="AB26" s="59" t="n">
        <v>0</v>
      </c>
      <c r="AC26" s="59" t="n">
        <v>19119</v>
      </c>
      <c r="AD26" s="59" t="n">
        <v>0</v>
      </c>
      <c r="AE26" s="60" t="n">
        <v>63391</v>
      </c>
      <c r="AF26" s="59" t="n">
        <v>0</v>
      </c>
      <c r="AG26" s="59" t="n">
        <v>89066</v>
      </c>
      <c r="AH26" s="59" t="n">
        <v>36000</v>
      </c>
      <c r="AI26" s="59" t="n">
        <v>460496</v>
      </c>
      <c r="AJ26" s="59" t="n">
        <v>0</v>
      </c>
      <c r="AK26" s="59" t="n">
        <v>4127</v>
      </c>
      <c r="AL26" s="59" t="n">
        <v>0</v>
      </c>
      <c r="AM26" s="60" t="n">
        <v>54661</v>
      </c>
      <c r="AN26" s="60" t="n">
        <v>0</v>
      </c>
      <c r="AO26" s="56" t="s">
        <v>68</v>
      </c>
      <c r="AP26" s="57" t="s">
        <v>69</v>
      </c>
      <c r="AQ26" s="2" t="s">
        <v>45</v>
      </c>
      <c r="AR26" s="58"/>
      <c r="AS26" s="59" t="n">
        <v>471</v>
      </c>
      <c r="AT26" s="59" t="n">
        <v>0</v>
      </c>
      <c r="AU26" s="59" t="n">
        <v>1853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160116</v>
      </c>
      <c r="BF26" s="59" t="n">
        <v>36000</v>
      </c>
      <c r="BG26" s="59" t="n">
        <v>753588</v>
      </c>
      <c r="BH26" s="60" t="n">
        <v>0</v>
      </c>
    </row>
    <row r="27" customFormat="false" ht="15.75" hidden="false" customHeight="false" outlineLevel="0" collapsed="false">
      <c r="A27" s="56" t="s">
        <v>70</v>
      </c>
      <c r="B27" s="57" t="s">
        <v>71</v>
      </c>
      <c r="C27" s="2" t="s">
        <v>45</v>
      </c>
      <c r="D27" s="58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  <c r="T27" s="60" t="n">
        <v>0</v>
      </c>
      <c r="U27" s="56" t="s">
        <v>70</v>
      </c>
      <c r="V27" s="57" t="s">
        <v>71</v>
      </c>
      <c r="W27" s="2" t="s">
        <v>45</v>
      </c>
      <c r="X27" s="58"/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60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60" t="n">
        <v>0</v>
      </c>
      <c r="AN27" s="60" t="n">
        <v>0</v>
      </c>
      <c r="AO27" s="56" t="s">
        <v>70</v>
      </c>
      <c r="AP27" s="57" t="s">
        <v>71</v>
      </c>
      <c r="AQ27" s="2" t="s">
        <v>45</v>
      </c>
      <c r="AR27" s="58"/>
      <c r="AS27" s="59" t="n">
        <v>0</v>
      </c>
      <c r="AT27" s="59" t="n">
        <v>0</v>
      </c>
      <c r="AU27" s="59" t="n">
        <v>15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1500</v>
      </c>
      <c r="BH27" s="60" t="n">
        <v>0</v>
      </c>
    </row>
    <row r="28" customFormat="false" ht="15.75" hidden="false" customHeight="false" outlineLevel="0" collapsed="false">
      <c r="A28" s="59"/>
      <c r="B28" s="5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60"/>
      <c r="U28" s="59"/>
      <c r="V28" s="57"/>
      <c r="X28" s="58"/>
      <c r="Y28" s="59"/>
      <c r="Z28" s="59"/>
      <c r="AA28" s="59"/>
      <c r="AB28" s="63"/>
      <c r="AC28" s="59"/>
      <c r="AD28" s="59"/>
      <c r="AE28" s="60"/>
      <c r="AF28" s="59"/>
      <c r="AG28" s="59"/>
      <c r="AH28" s="59"/>
      <c r="AI28" s="59"/>
      <c r="AJ28" s="59"/>
      <c r="AK28" s="59"/>
      <c r="AL28" s="59"/>
      <c r="AM28" s="60"/>
      <c r="AN28" s="60"/>
      <c r="AO28" s="59"/>
      <c r="AP28" s="57"/>
      <c r="AR28" s="58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60"/>
    </row>
    <row r="29" customFormat="false" ht="15.75" hidden="false" customHeight="false" outlineLevel="0" collapsed="false">
      <c r="A29" s="59" t="s">
        <v>72</v>
      </c>
      <c r="B29" s="57" t="s">
        <v>72</v>
      </c>
      <c r="C29" s="2" t="s">
        <v>45</v>
      </c>
      <c r="D29" s="58"/>
      <c r="E29" s="59" t="n">
        <v>0</v>
      </c>
      <c r="F29" s="59" t="n">
        <v>0</v>
      </c>
      <c r="G29" s="59" t="n">
        <v>1049</v>
      </c>
      <c r="H29" s="59" t="n">
        <v>0</v>
      </c>
      <c r="I29" s="59" t="n">
        <v>0</v>
      </c>
      <c r="J29" s="59" t="n">
        <v>0</v>
      </c>
      <c r="K29" s="59" t="n">
        <v>797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702</v>
      </c>
      <c r="T29" s="60" t="n">
        <v>0</v>
      </c>
      <c r="U29" s="59" t="s">
        <v>72</v>
      </c>
      <c r="V29" s="57" t="s">
        <v>72</v>
      </c>
      <c r="W29" s="2" t="s">
        <v>45</v>
      </c>
      <c r="X29" s="58"/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60" t="n">
        <v>3017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60" t="n">
        <v>324</v>
      </c>
      <c r="AN29" s="60" t="n">
        <v>0</v>
      </c>
      <c r="AO29" s="59" t="s">
        <v>72</v>
      </c>
      <c r="AP29" s="57" t="s">
        <v>72</v>
      </c>
      <c r="AQ29" s="2" t="s">
        <v>45</v>
      </c>
      <c r="AR29" s="58"/>
      <c r="AS29" s="59" t="n">
        <v>0</v>
      </c>
      <c r="AT29" s="59" t="n">
        <v>0</v>
      </c>
      <c r="AU29" s="59" t="n">
        <v>144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6033</v>
      </c>
      <c r="BH29" s="60" t="n">
        <v>0</v>
      </c>
    </row>
    <row r="30" customFormat="false" ht="15.75" hidden="false" customHeight="false" outlineLevel="0" collapsed="false">
      <c r="A30" s="56" t="s">
        <v>73</v>
      </c>
      <c r="B30" s="57" t="s">
        <v>74</v>
      </c>
      <c r="C30" s="2" t="s">
        <v>45</v>
      </c>
      <c r="D30" s="58"/>
      <c r="E30" s="59" t="n">
        <v>24584</v>
      </c>
      <c r="F30" s="59" t="n">
        <v>0</v>
      </c>
      <c r="G30" s="59" t="n">
        <v>13234</v>
      </c>
      <c r="H30" s="59" t="n">
        <v>0</v>
      </c>
      <c r="I30" s="59" t="n">
        <v>166206</v>
      </c>
      <c r="J30" s="59" t="n">
        <v>0</v>
      </c>
      <c r="K30" s="59" t="n">
        <v>361863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5483</v>
      </c>
      <c r="R30" s="59" t="n">
        <v>0</v>
      </c>
      <c r="S30" s="60" t="n">
        <v>36538</v>
      </c>
      <c r="T30" s="60" t="n">
        <v>0</v>
      </c>
      <c r="U30" s="56" t="s">
        <v>73</v>
      </c>
      <c r="V30" s="57" t="s">
        <v>74</v>
      </c>
      <c r="W30" s="2" t="s">
        <v>45</v>
      </c>
      <c r="X30" s="58"/>
      <c r="Y30" s="59" t="n">
        <v>5973</v>
      </c>
      <c r="Z30" s="59" t="n">
        <v>0</v>
      </c>
      <c r="AA30" s="59" t="n">
        <v>19468</v>
      </c>
      <c r="AB30" s="59" t="n">
        <v>0</v>
      </c>
      <c r="AC30" s="59" t="n">
        <v>120639</v>
      </c>
      <c r="AD30" s="59" t="n">
        <v>0</v>
      </c>
      <c r="AE30" s="60" t="n">
        <v>19703</v>
      </c>
      <c r="AF30" s="59" t="n">
        <v>0</v>
      </c>
      <c r="AG30" s="59" t="n">
        <v>248556</v>
      </c>
      <c r="AH30" s="59" t="n">
        <v>0</v>
      </c>
      <c r="AI30" s="59" t="n">
        <v>405608</v>
      </c>
      <c r="AJ30" s="59" t="n">
        <v>0</v>
      </c>
      <c r="AK30" s="59" t="n">
        <v>25583</v>
      </c>
      <c r="AL30" s="59" t="n">
        <v>0</v>
      </c>
      <c r="AM30" s="60" t="n">
        <v>7771</v>
      </c>
      <c r="AN30" s="60" t="n">
        <v>0</v>
      </c>
      <c r="AO30" s="56" t="s">
        <v>73</v>
      </c>
      <c r="AP30" s="57" t="s">
        <v>74</v>
      </c>
      <c r="AQ30" s="2" t="s">
        <v>45</v>
      </c>
      <c r="AR30" s="58"/>
      <c r="AS30" s="59" t="n">
        <v>1145</v>
      </c>
      <c r="AT30" s="59" t="n">
        <v>0</v>
      </c>
      <c r="AU30" s="59" t="n">
        <v>4036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598169</v>
      </c>
      <c r="BF30" s="59" t="n">
        <v>0</v>
      </c>
      <c r="BG30" s="59" t="n">
        <v>868221</v>
      </c>
      <c r="BH30" s="60" t="n">
        <v>0</v>
      </c>
    </row>
    <row r="31" customFormat="false" ht="15.75" hidden="false" customHeight="false" outlineLevel="0" collapsed="false">
      <c r="A31" s="56" t="s">
        <v>75</v>
      </c>
      <c r="B31" s="57" t="s">
        <v>76</v>
      </c>
      <c r="C31" s="2" t="s">
        <v>45</v>
      </c>
      <c r="D31" s="58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60" t="n">
        <v>0</v>
      </c>
      <c r="U31" s="56" t="s">
        <v>75</v>
      </c>
      <c r="V31" s="57" t="s">
        <v>76</v>
      </c>
      <c r="W31" s="2" t="s">
        <v>45</v>
      </c>
      <c r="X31" s="58"/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3441</v>
      </c>
      <c r="AD31" s="59" t="n">
        <v>0</v>
      </c>
      <c r="AE31" s="60" t="n">
        <v>7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60" t="n">
        <v>0</v>
      </c>
      <c r="AN31" s="60" t="n">
        <v>0</v>
      </c>
      <c r="AO31" s="56" t="s">
        <v>75</v>
      </c>
      <c r="AP31" s="57" t="s">
        <v>76</v>
      </c>
      <c r="AQ31" s="2" t="s">
        <v>45</v>
      </c>
      <c r="AR31" s="58"/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3441</v>
      </c>
      <c r="BF31" s="59" t="n">
        <v>0</v>
      </c>
      <c r="BG31" s="59" t="n">
        <v>7</v>
      </c>
      <c r="BH31" s="60" t="n">
        <v>0</v>
      </c>
    </row>
    <row r="32" customFormat="false" ht="15.75" hidden="false" customHeight="false" outlineLevel="0" collapsed="false">
      <c r="A32" s="56" t="s">
        <v>77</v>
      </c>
      <c r="B32" s="57" t="s">
        <v>78</v>
      </c>
      <c r="C32" s="2" t="s">
        <v>45</v>
      </c>
      <c r="D32" s="58"/>
      <c r="E32" s="59" t="n">
        <v>104</v>
      </c>
      <c r="F32" s="59" t="n">
        <v>0</v>
      </c>
      <c r="G32" s="59" t="n">
        <v>53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1</v>
      </c>
      <c r="R32" s="59" t="n">
        <v>0</v>
      </c>
      <c r="S32" s="60" t="n">
        <v>2</v>
      </c>
      <c r="T32" s="60" t="n">
        <v>0</v>
      </c>
      <c r="U32" s="56" t="s">
        <v>77</v>
      </c>
      <c r="V32" s="57" t="s">
        <v>78</v>
      </c>
      <c r="W32" s="2" t="s">
        <v>45</v>
      </c>
      <c r="X32" s="58"/>
      <c r="Y32" s="59" t="n">
        <v>186</v>
      </c>
      <c r="Z32" s="59" t="n">
        <v>0</v>
      </c>
      <c r="AA32" s="59" t="n">
        <v>196</v>
      </c>
      <c r="AB32" s="59" t="n">
        <v>0</v>
      </c>
      <c r="AC32" s="59" t="n">
        <v>2291</v>
      </c>
      <c r="AD32" s="59" t="n">
        <v>0</v>
      </c>
      <c r="AE32" s="60" t="n">
        <v>422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2327</v>
      </c>
      <c r="AL32" s="59" t="n">
        <v>0</v>
      </c>
      <c r="AM32" s="60" t="n">
        <v>2185</v>
      </c>
      <c r="AN32" s="60" t="n">
        <v>0</v>
      </c>
      <c r="AO32" s="56" t="s">
        <v>77</v>
      </c>
      <c r="AP32" s="57" t="s">
        <v>78</v>
      </c>
      <c r="AQ32" s="2" t="s">
        <v>45</v>
      </c>
      <c r="AR32" s="58"/>
      <c r="AS32" s="59" t="n">
        <v>3</v>
      </c>
      <c r="AT32" s="59" t="n">
        <v>0</v>
      </c>
      <c r="AU32" s="59" t="n">
        <v>4</v>
      </c>
      <c r="AV32" s="59" t="n">
        <v>0</v>
      </c>
      <c r="AW32" s="59" t="n">
        <v>0</v>
      </c>
      <c r="AX32" s="59" t="n">
        <v>0</v>
      </c>
      <c r="AY32" s="59" t="n">
        <v>318</v>
      </c>
      <c r="AZ32" s="59" t="n">
        <v>0</v>
      </c>
      <c r="BA32" s="59" t="n">
        <v>4766</v>
      </c>
      <c r="BB32" s="59" t="n">
        <v>0</v>
      </c>
      <c r="BC32" s="59" t="n">
        <v>3572</v>
      </c>
      <c r="BD32" s="59" t="n">
        <v>0</v>
      </c>
      <c r="BE32" s="59" t="n">
        <v>9678</v>
      </c>
      <c r="BF32" s="59" t="n">
        <v>0</v>
      </c>
      <c r="BG32" s="59" t="n">
        <v>10550</v>
      </c>
      <c r="BH32" s="60" t="n">
        <v>0</v>
      </c>
    </row>
    <row r="33" customFormat="false" ht="15.75" hidden="false" customHeight="false" outlineLevel="0" collapsed="false">
      <c r="A33" s="56" t="s">
        <v>79</v>
      </c>
      <c r="B33" s="57" t="s">
        <v>80</v>
      </c>
      <c r="C33" s="2" t="s">
        <v>45</v>
      </c>
      <c r="D33" s="58"/>
      <c r="E33" s="59" t="n">
        <v>100082</v>
      </c>
      <c r="F33" s="59" t="n">
        <v>0</v>
      </c>
      <c r="G33" s="59" t="n">
        <v>59796</v>
      </c>
      <c r="H33" s="59" t="n">
        <v>0</v>
      </c>
      <c r="I33" s="59" t="n">
        <v>1241</v>
      </c>
      <c r="J33" s="59" t="n">
        <v>0</v>
      </c>
      <c r="K33" s="59" t="n">
        <v>1815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2</v>
      </c>
      <c r="R33" s="59" t="n">
        <v>0</v>
      </c>
      <c r="S33" s="60" t="n">
        <v>352</v>
      </c>
      <c r="T33" s="60" t="n">
        <v>0</v>
      </c>
      <c r="U33" s="56" t="s">
        <v>79</v>
      </c>
      <c r="V33" s="57" t="s">
        <v>80</v>
      </c>
      <c r="W33" s="2" t="s">
        <v>45</v>
      </c>
      <c r="X33" s="58"/>
      <c r="Y33" s="59" t="n">
        <v>88</v>
      </c>
      <c r="Z33" s="59" t="n">
        <v>0</v>
      </c>
      <c r="AA33" s="59" t="n">
        <v>7833</v>
      </c>
      <c r="AB33" s="59" t="n">
        <v>0</v>
      </c>
      <c r="AC33" s="59" t="n">
        <v>18239</v>
      </c>
      <c r="AD33" s="59" t="n">
        <v>0</v>
      </c>
      <c r="AE33" s="60" t="n">
        <v>4185</v>
      </c>
      <c r="AF33" s="59" t="n">
        <v>0</v>
      </c>
      <c r="AG33" s="59" t="n">
        <v>11111</v>
      </c>
      <c r="AH33" s="59" t="n">
        <v>2836</v>
      </c>
      <c r="AI33" s="59" t="n">
        <v>23922</v>
      </c>
      <c r="AJ33" s="59" t="n">
        <v>0</v>
      </c>
      <c r="AK33" s="59" t="n">
        <v>2209</v>
      </c>
      <c r="AL33" s="59" t="n">
        <v>0</v>
      </c>
      <c r="AM33" s="60" t="n">
        <v>1322</v>
      </c>
      <c r="AN33" s="60" t="n">
        <v>0</v>
      </c>
      <c r="AO33" s="56" t="s">
        <v>79</v>
      </c>
      <c r="AP33" s="57" t="s">
        <v>80</v>
      </c>
      <c r="AQ33" s="2" t="s">
        <v>45</v>
      </c>
      <c r="AR33" s="58"/>
      <c r="AS33" s="59" t="n">
        <v>7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133042</v>
      </c>
      <c r="BF33" s="59" t="n">
        <v>2836</v>
      </c>
      <c r="BG33" s="59" t="n">
        <v>99225</v>
      </c>
      <c r="BH33" s="60" t="n">
        <v>0</v>
      </c>
    </row>
    <row r="34" customFormat="false" ht="15.75" hidden="false" customHeight="false" outlineLevel="0" collapsed="false">
      <c r="A34" s="59"/>
      <c r="B34" s="5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0"/>
      <c r="U34" s="59"/>
      <c r="V34" s="57"/>
      <c r="X34" s="58"/>
      <c r="Y34" s="59"/>
      <c r="Z34" s="59"/>
      <c r="AA34" s="59"/>
      <c r="AB34" s="63"/>
      <c r="AC34" s="59"/>
      <c r="AD34" s="59"/>
      <c r="AE34" s="60"/>
      <c r="AF34" s="59"/>
      <c r="AG34" s="59"/>
      <c r="AH34" s="59"/>
      <c r="AI34" s="59"/>
      <c r="AJ34" s="59"/>
      <c r="AK34" s="59"/>
      <c r="AL34" s="59"/>
      <c r="AM34" s="60"/>
      <c r="AN34" s="60"/>
      <c r="AO34" s="59"/>
      <c r="AP34" s="57"/>
      <c r="AR34" s="58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60"/>
    </row>
    <row r="35" customFormat="false" ht="15.75" hidden="false" customHeight="false" outlineLevel="0" collapsed="false">
      <c r="A35" s="59" t="s">
        <v>81</v>
      </c>
      <c r="B35" s="57" t="s">
        <v>81</v>
      </c>
      <c r="C35" s="2" t="s">
        <v>82</v>
      </c>
      <c r="D35" s="58"/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12551</v>
      </c>
      <c r="T35" s="60" t="n">
        <v>0</v>
      </c>
      <c r="U35" s="59" t="s">
        <v>81</v>
      </c>
      <c r="V35" s="57" t="s">
        <v>81</v>
      </c>
      <c r="W35" s="2" t="s">
        <v>82</v>
      </c>
      <c r="X35" s="58"/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60" t="n">
        <v>0</v>
      </c>
      <c r="AO35" s="59" t="s">
        <v>81</v>
      </c>
      <c r="AP35" s="57" t="s">
        <v>81</v>
      </c>
      <c r="AQ35" s="2" t="s">
        <v>82</v>
      </c>
      <c r="AR35" s="58"/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12551</v>
      </c>
      <c r="BH35" s="60" t="n">
        <v>0</v>
      </c>
    </row>
    <row r="36" customFormat="false" ht="15.75" hidden="false" customHeight="false" outlineLevel="0" collapsed="false">
      <c r="A36" s="56" t="s">
        <v>83</v>
      </c>
      <c r="B36" s="57" t="s">
        <v>84</v>
      </c>
      <c r="C36" s="2" t="s">
        <v>45</v>
      </c>
      <c r="D36" s="58"/>
      <c r="E36" s="59" t="n">
        <v>159570</v>
      </c>
      <c r="F36" s="59" t="n">
        <v>0</v>
      </c>
      <c r="G36" s="59" t="n">
        <v>36222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60" t="n">
        <v>0</v>
      </c>
      <c r="U36" s="56" t="s">
        <v>83</v>
      </c>
      <c r="V36" s="57" t="s">
        <v>84</v>
      </c>
      <c r="W36" s="2" t="s">
        <v>45</v>
      </c>
      <c r="X36" s="58"/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60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60" t="n">
        <v>0</v>
      </c>
      <c r="AN36" s="60" t="n">
        <v>0</v>
      </c>
      <c r="AO36" s="56" t="s">
        <v>83</v>
      </c>
      <c r="AP36" s="57" t="s">
        <v>84</v>
      </c>
      <c r="AQ36" s="2" t="s">
        <v>45</v>
      </c>
      <c r="AR36" s="58"/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159570</v>
      </c>
      <c r="BF36" s="59" t="n">
        <v>0</v>
      </c>
      <c r="BG36" s="59" t="n">
        <v>36222</v>
      </c>
      <c r="BH36" s="60" t="n">
        <v>0</v>
      </c>
    </row>
    <row r="37" customFormat="false" ht="15.75" hidden="false" customHeight="false" outlineLevel="0" collapsed="false">
      <c r="A37" s="56" t="s">
        <v>85</v>
      </c>
      <c r="B37" s="57" t="s">
        <v>86</v>
      </c>
      <c r="C37" s="2" t="s">
        <v>45</v>
      </c>
      <c r="D37" s="58"/>
      <c r="E37" s="59" t="n">
        <v>176</v>
      </c>
      <c r="F37" s="59" t="n">
        <v>0</v>
      </c>
      <c r="G37" s="59" t="n">
        <v>330</v>
      </c>
      <c r="H37" s="59" t="n">
        <v>0</v>
      </c>
      <c r="I37" s="59" t="n">
        <v>4716</v>
      </c>
      <c r="J37" s="59" t="n">
        <v>0</v>
      </c>
      <c r="K37" s="59" t="n">
        <v>2127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60" t="n">
        <v>0</v>
      </c>
      <c r="U37" s="56" t="s">
        <v>85</v>
      </c>
      <c r="V37" s="57" t="s">
        <v>86</v>
      </c>
      <c r="W37" s="2" t="s">
        <v>45</v>
      </c>
      <c r="X37" s="58"/>
      <c r="Y37" s="59" t="n">
        <v>161</v>
      </c>
      <c r="Z37" s="59" t="n">
        <v>0</v>
      </c>
      <c r="AA37" s="59" t="n">
        <v>297</v>
      </c>
      <c r="AB37" s="59" t="n">
        <v>0</v>
      </c>
      <c r="AC37" s="59" t="n">
        <v>1039</v>
      </c>
      <c r="AD37" s="59" t="n">
        <v>0</v>
      </c>
      <c r="AE37" s="60" t="n">
        <v>1054</v>
      </c>
      <c r="AF37" s="59" t="n">
        <v>0</v>
      </c>
      <c r="AG37" s="59" t="n">
        <v>5018</v>
      </c>
      <c r="AH37" s="59" t="n">
        <v>0</v>
      </c>
      <c r="AI37" s="59" t="n">
        <v>20996</v>
      </c>
      <c r="AJ37" s="59" t="n">
        <v>0</v>
      </c>
      <c r="AK37" s="59" t="n">
        <v>1168</v>
      </c>
      <c r="AL37" s="59" t="n">
        <v>0</v>
      </c>
      <c r="AM37" s="60" t="n">
        <v>905</v>
      </c>
      <c r="AN37" s="60" t="n">
        <v>0</v>
      </c>
      <c r="AO37" s="56" t="s">
        <v>85</v>
      </c>
      <c r="AP37" s="57" t="s">
        <v>86</v>
      </c>
      <c r="AQ37" s="2" t="s">
        <v>45</v>
      </c>
      <c r="AR37" s="58"/>
      <c r="AS37" s="59" t="n">
        <v>52</v>
      </c>
      <c r="AT37" s="59" t="n">
        <v>0</v>
      </c>
      <c r="AU37" s="59" t="n">
        <v>31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12330</v>
      </c>
      <c r="BF37" s="59" t="n">
        <v>0</v>
      </c>
      <c r="BG37" s="59" t="n">
        <v>25740</v>
      </c>
      <c r="BH37" s="60" t="n">
        <v>0</v>
      </c>
    </row>
    <row r="38" customFormat="false" ht="15.75" hidden="false" customHeight="false" outlineLevel="0" collapsed="false">
      <c r="A38" s="56" t="s">
        <v>87</v>
      </c>
      <c r="B38" s="57" t="s">
        <v>88</v>
      </c>
      <c r="C38" s="2" t="s">
        <v>89</v>
      </c>
      <c r="D38" s="58"/>
      <c r="E38" s="59" t="n">
        <v>374</v>
      </c>
      <c r="F38" s="59" t="n">
        <v>0</v>
      </c>
      <c r="G38" s="59" t="n">
        <v>8</v>
      </c>
      <c r="H38" s="59" t="n">
        <v>0</v>
      </c>
      <c r="I38" s="59" t="n">
        <v>1052</v>
      </c>
      <c r="J38" s="59" t="n">
        <v>0</v>
      </c>
      <c r="K38" s="59" t="n">
        <v>68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56" t="s">
        <v>87</v>
      </c>
      <c r="V38" s="57" t="s">
        <v>88</v>
      </c>
      <c r="W38" s="2" t="s">
        <v>89</v>
      </c>
      <c r="X38" s="58"/>
      <c r="Y38" s="59" t="n">
        <v>1908</v>
      </c>
      <c r="Z38" s="59" t="n">
        <v>0</v>
      </c>
      <c r="AA38" s="59" t="n">
        <v>808</v>
      </c>
      <c r="AB38" s="59" t="n">
        <v>0</v>
      </c>
      <c r="AC38" s="59" t="n">
        <v>1421</v>
      </c>
      <c r="AD38" s="59" t="n">
        <v>0</v>
      </c>
      <c r="AE38" s="60" t="n">
        <v>17</v>
      </c>
      <c r="AF38" s="59" t="n">
        <v>0</v>
      </c>
      <c r="AG38" s="59" t="n">
        <v>1743</v>
      </c>
      <c r="AH38" s="59" t="n">
        <v>0</v>
      </c>
      <c r="AI38" s="59" t="n">
        <v>654</v>
      </c>
      <c r="AJ38" s="59" t="n">
        <v>0</v>
      </c>
      <c r="AK38" s="59" t="n">
        <v>134</v>
      </c>
      <c r="AL38" s="59" t="n">
        <v>0</v>
      </c>
      <c r="AM38" s="60" t="n">
        <v>191</v>
      </c>
      <c r="AN38" s="60" t="n">
        <v>0</v>
      </c>
      <c r="AO38" s="56" t="s">
        <v>87</v>
      </c>
      <c r="AP38" s="57" t="s">
        <v>88</v>
      </c>
      <c r="AQ38" s="2" t="s">
        <v>89</v>
      </c>
      <c r="AR38" s="58"/>
      <c r="AS38" s="59" t="n">
        <v>5</v>
      </c>
      <c r="AT38" s="59" t="n">
        <v>0</v>
      </c>
      <c r="AU38" s="59" t="n">
        <v>3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6637</v>
      </c>
      <c r="BF38" s="59" t="n">
        <v>0</v>
      </c>
      <c r="BG38" s="59" t="n">
        <v>2361</v>
      </c>
      <c r="BH38" s="60" t="n">
        <v>0</v>
      </c>
    </row>
    <row r="39" customFormat="false" ht="15.75" hidden="false" customHeight="false" outlineLevel="0" collapsed="false">
      <c r="A39" s="56" t="s">
        <v>90</v>
      </c>
      <c r="B39" s="57" t="s">
        <v>91</v>
      </c>
      <c r="C39" s="2" t="s">
        <v>45</v>
      </c>
      <c r="D39" s="58"/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  <c r="T39" s="60" t="n">
        <v>0</v>
      </c>
      <c r="U39" s="56" t="s">
        <v>90</v>
      </c>
      <c r="V39" s="57" t="s">
        <v>91</v>
      </c>
      <c r="W39" s="2" t="s">
        <v>45</v>
      </c>
      <c r="X39" s="58"/>
      <c r="Y39" s="59" t="n">
        <v>23</v>
      </c>
      <c r="Z39" s="59" t="n">
        <v>0</v>
      </c>
      <c r="AA39" s="59" t="n">
        <v>218</v>
      </c>
      <c r="AB39" s="59" t="n">
        <v>0</v>
      </c>
      <c r="AC39" s="59" t="n">
        <v>1344</v>
      </c>
      <c r="AD39" s="59" t="n">
        <v>0</v>
      </c>
      <c r="AE39" s="60" t="n">
        <v>321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60" t="n">
        <v>0</v>
      </c>
      <c r="AN39" s="60" t="n">
        <v>0</v>
      </c>
      <c r="AO39" s="56" t="s">
        <v>90</v>
      </c>
      <c r="AP39" s="57" t="s">
        <v>91</v>
      </c>
      <c r="AQ39" s="2" t="s">
        <v>45</v>
      </c>
      <c r="AR39" s="58"/>
      <c r="AS39" s="59" t="n">
        <v>9</v>
      </c>
      <c r="AT39" s="59" t="n">
        <v>0</v>
      </c>
      <c r="AU39" s="59" t="n">
        <v>4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1377</v>
      </c>
      <c r="BF39" s="59" t="n">
        <v>0</v>
      </c>
      <c r="BG39" s="59" t="n">
        <v>3433</v>
      </c>
      <c r="BH39" s="60" t="n">
        <v>0</v>
      </c>
    </row>
    <row r="40" s="5" customFormat="true" ht="15.75" hidden="false" customHeight="false" outlineLevel="0" collapsed="false">
      <c r="A40" s="64"/>
      <c r="B40" s="65"/>
      <c r="C40" s="66"/>
      <c r="D40" s="67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8"/>
      <c r="T40" s="68"/>
      <c r="U40" s="64"/>
      <c r="V40" s="65"/>
      <c r="W40" s="66"/>
      <c r="X40" s="67"/>
      <c r="Y40" s="64"/>
      <c r="Z40" s="64"/>
      <c r="AA40" s="64"/>
      <c r="AB40" s="69"/>
      <c r="AC40" s="64"/>
      <c r="AD40" s="64"/>
      <c r="AE40" s="68"/>
      <c r="AF40" s="64"/>
      <c r="AG40" s="64"/>
      <c r="AH40" s="64"/>
      <c r="AI40" s="64"/>
      <c r="AJ40" s="64"/>
      <c r="AK40" s="64"/>
      <c r="AL40" s="64"/>
      <c r="AM40" s="68"/>
      <c r="AN40" s="68"/>
      <c r="AO40" s="64"/>
      <c r="AP40" s="65"/>
      <c r="AQ40" s="66"/>
      <c r="AR40" s="67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8"/>
    </row>
    <row r="41" s="5" customFormat="true" ht="15.75" hidden="false" customHeight="false" outlineLevel="0" collapsed="false">
      <c r="A41" s="70" t="s">
        <v>92</v>
      </c>
      <c r="B41" s="71"/>
      <c r="C41" s="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0" t="s">
        <v>92</v>
      </c>
      <c r="V41" s="71"/>
      <c r="W41" s="2"/>
      <c r="X41" s="71"/>
      <c r="Y41" s="71"/>
      <c r="Z41" s="71"/>
      <c r="AA41" s="71"/>
      <c r="AB41" s="72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0" t="s">
        <v>92</v>
      </c>
      <c r="AP41" s="71"/>
      <c r="AQ41" s="2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</row>
    <row r="42" s="6" customFormat="true" ht="33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8" t="s">
        <v>1</v>
      </c>
      <c r="M42" s="8"/>
      <c r="N42" s="8"/>
      <c r="O42" s="8"/>
      <c r="P42" s="8"/>
      <c r="Q42" s="8"/>
      <c r="R42" s="8"/>
      <c r="S42" s="8"/>
      <c r="T42" s="8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8" t="s">
        <v>1</v>
      </c>
      <c r="AG42" s="8"/>
      <c r="AH42" s="8"/>
      <c r="AI42" s="8"/>
      <c r="AJ42" s="8"/>
      <c r="AK42" s="8"/>
      <c r="AL42" s="8"/>
      <c r="AM42" s="8"/>
      <c r="AN42" s="8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8" t="s">
        <v>1</v>
      </c>
      <c r="BA42" s="8"/>
      <c r="BB42" s="8"/>
      <c r="BC42" s="8"/>
      <c r="BD42" s="8"/>
      <c r="BE42" s="8"/>
      <c r="BF42" s="8"/>
      <c r="BG42" s="8"/>
      <c r="BH42" s="8"/>
      <c r="BI42" s="9"/>
    </row>
    <row r="43" s="6" customFormat="true" ht="33" hidden="false" customHeight="true" outlineLevel="0" collapsed="false">
      <c r="A43" s="10" t="s">
        <v>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s">
        <v>3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s">
        <v>3</v>
      </c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9"/>
    </row>
    <row r="44" s="6" customFormat="true" ht="3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9"/>
    </row>
    <row r="45" s="6" customFormat="true" ht="15.75" hidden="false" customHeight="false" outlineLevel="0" collapsed="false">
      <c r="A45" s="11"/>
      <c r="B45" s="12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  <c r="T45" s="17" t="s">
        <v>4</v>
      </c>
      <c r="U45" s="12"/>
      <c r="V45" s="12"/>
      <c r="W45" s="13"/>
      <c r="X45" s="14"/>
      <c r="Y45" s="18"/>
      <c r="Z45" s="18"/>
      <c r="AA45" s="18"/>
      <c r="AB45" s="18"/>
      <c r="AC45" s="15"/>
      <c r="AD45" s="15"/>
      <c r="AE45" s="19"/>
      <c r="AF45" s="19"/>
      <c r="AG45" s="15"/>
      <c r="AH45" s="15"/>
      <c r="AI45" s="15"/>
      <c r="AJ45" s="15"/>
      <c r="AK45" s="15"/>
      <c r="AL45" s="15"/>
      <c r="AM45" s="16"/>
      <c r="AN45" s="17" t="s">
        <v>4</v>
      </c>
      <c r="AO45" s="20"/>
      <c r="AP45" s="12"/>
      <c r="AQ45" s="13"/>
      <c r="AR45" s="14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21"/>
      <c r="BF45" s="21"/>
      <c r="BG45" s="16"/>
      <c r="BH45" s="17" t="s">
        <v>4</v>
      </c>
      <c r="BI45" s="9"/>
    </row>
    <row r="46" s="6" customFormat="true" ht="15.75" hidden="false" customHeight="false" outlineLevel="0" collapsed="false">
      <c r="A46" s="22" t="s">
        <v>5</v>
      </c>
      <c r="B46" s="23"/>
      <c r="C46" s="24"/>
      <c r="D46" s="23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6"/>
      <c r="T46" s="27"/>
      <c r="U46" s="22" t="s">
        <v>5</v>
      </c>
      <c r="V46" s="23"/>
      <c r="W46" s="24"/>
      <c r="X46" s="23"/>
      <c r="Y46" s="28"/>
      <c r="Z46" s="28"/>
      <c r="AA46" s="28"/>
      <c r="AB46" s="28"/>
      <c r="AC46" s="25"/>
      <c r="AD46" s="25"/>
      <c r="AE46" s="29"/>
      <c r="AF46" s="29"/>
      <c r="AG46" s="25"/>
      <c r="AH46" s="25"/>
      <c r="AI46" s="25"/>
      <c r="AJ46" s="25"/>
      <c r="AK46" s="25"/>
      <c r="AL46" s="25"/>
      <c r="AM46" s="26"/>
      <c r="AN46" s="27"/>
      <c r="AO46" s="22" t="s">
        <v>5</v>
      </c>
      <c r="AP46" s="23"/>
      <c r="AQ46" s="24"/>
      <c r="AR46" s="23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4"/>
      <c r="BF46" s="24"/>
      <c r="BG46" s="26"/>
      <c r="BH46" s="27"/>
      <c r="BI46" s="9"/>
    </row>
    <row r="47" s="6" customFormat="true" ht="15.75" hidden="false" customHeight="false" outlineLevel="0" collapsed="false">
      <c r="A47" s="30" t="s">
        <v>6</v>
      </c>
      <c r="B47" s="12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  <c r="T47" s="31"/>
      <c r="U47" s="30" t="s">
        <v>6</v>
      </c>
      <c r="V47" s="12"/>
      <c r="W47" s="13"/>
      <c r="X47" s="14"/>
      <c r="Y47" s="18"/>
      <c r="Z47" s="18"/>
      <c r="AA47" s="18"/>
      <c r="AB47" s="18"/>
      <c r="AC47" s="15"/>
      <c r="AD47" s="15"/>
      <c r="AE47" s="19"/>
      <c r="AF47" s="19"/>
      <c r="AG47" s="15"/>
      <c r="AH47" s="15"/>
      <c r="AI47" s="15"/>
      <c r="AJ47" s="15"/>
      <c r="AK47" s="15"/>
      <c r="AL47" s="15"/>
      <c r="AM47" s="16"/>
      <c r="AN47" s="31"/>
      <c r="AO47" s="30" t="s">
        <v>6</v>
      </c>
      <c r="AP47" s="12"/>
      <c r="AQ47" s="13"/>
      <c r="AR47" s="14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21"/>
      <c r="BF47" s="21"/>
      <c r="BG47" s="16"/>
      <c r="BH47" s="31"/>
      <c r="BI47" s="9"/>
    </row>
    <row r="48" s="6" customFormat="true" ht="15.75" hidden="false" customHeight="false" outlineLevel="0" collapsed="false">
      <c r="A48" s="32"/>
      <c r="B48" s="33"/>
      <c r="C48" s="34" t="s">
        <v>7</v>
      </c>
      <c r="D48" s="34"/>
      <c r="E48" s="35" t="s">
        <v>8</v>
      </c>
      <c r="F48" s="35"/>
      <c r="G48" s="35"/>
      <c r="H48" s="35"/>
      <c r="I48" s="35" t="s">
        <v>9</v>
      </c>
      <c r="J48" s="35"/>
      <c r="K48" s="35"/>
      <c r="L48" s="35"/>
      <c r="M48" s="35" t="s">
        <v>10</v>
      </c>
      <c r="N48" s="35"/>
      <c r="O48" s="35"/>
      <c r="P48" s="35"/>
      <c r="Q48" s="34" t="s">
        <v>11</v>
      </c>
      <c r="R48" s="34"/>
      <c r="S48" s="34"/>
      <c r="T48" s="34"/>
      <c r="U48" s="32"/>
      <c r="V48" s="33"/>
      <c r="W48" s="34" t="s">
        <v>7</v>
      </c>
      <c r="X48" s="34"/>
      <c r="Y48" s="34" t="s">
        <v>12</v>
      </c>
      <c r="Z48" s="34"/>
      <c r="AA48" s="34"/>
      <c r="AB48" s="34"/>
      <c r="AC48" s="35" t="s">
        <v>13</v>
      </c>
      <c r="AD48" s="35"/>
      <c r="AE48" s="35"/>
      <c r="AF48" s="35"/>
      <c r="AG48" s="36" t="s">
        <v>14</v>
      </c>
      <c r="AH48" s="36"/>
      <c r="AI48" s="36"/>
      <c r="AJ48" s="36"/>
      <c r="AK48" s="36"/>
      <c r="AL48" s="36"/>
      <c r="AM48" s="36"/>
      <c r="AN48" s="36"/>
      <c r="AO48" s="32"/>
      <c r="AP48" s="33"/>
      <c r="AQ48" s="34" t="s">
        <v>7</v>
      </c>
      <c r="AR48" s="34"/>
      <c r="AS48" s="35" t="s">
        <v>15</v>
      </c>
      <c r="AT48" s="35"/>
      <c r="AU48" s="35"/>
      <c r="AV48" s="35"/>
      <c r="AW48" s="35" t="s">
        <v>16</v>
      </c>
      <c r="AX48" s="35"/>
      <c r="AY48" s="35"/>
      <c r="AZ48" s="35"/>
      <c r="BA48" s="35" t="s">
        <v>17</v>
      </c>
      <c r="BB48" s="35"/>
      <c r="BC48" s="35"/>
      <c r="BD48" s="35"/>
      <c r="BE48" s="34" t="s">
        <v>18</v>
      </c>
      <c r="BF48" s="34"/>
      <c r="BG48" s="34"/>
      <c r="BH48" s="34"/>
      <c r="BI48" s="9"/>
    </row>
    <row r="49" s="6" customFormat="true" ht="15.75" hidden="false" customHeight="false" outlineLevel="0" collapsed="false">
      <c r="A49" s="37" t="s">
        <v>19</v>
      </c>
      <c r="B49" s="38" t="s">
        <v>20</v>
      </c>
      <c r="C49" s="39" t="s">
        <v>21</v>
      </c>
      <c r="D49" s="39"/>
      <c r="E49" s="40" t="s">
        <v>22</v>
      </c>
      <c r="F49" s="40"/>
      <c r="G49" s="40"/>
      <c r="H49" s="40"/>
      <c r="I49" s="40" t="s">
        <v>23</v>
      </c>
      <c r="J49" s="40"/>
      <c r="K49" s="40"/>
      <c r="L49" s="40"/>
      <c r="M49" s="40" t="s">
        <v>24</v>
      </c>
      <c r="N49" s="40"/>
      <c r="O49" s="40"/>
      <c r="P49" s="40"/>
      <c r="Q49" s="39" t="s">
        <v>25</v>
      </c>
      <c r="R49" s="39"/>
      <c r="S49" s="39"/>
      <c r="T49" s="39"/>
      <c r="U49" s="37" t="s">
        <v>19</v>
      </c>
      <c r="V49" s="38" t="s">
        <v>20</v>
      </c>
      <c r="W49" s="39" t="s">
        <v>21</v>
      </c>
      <c r="X49" s="39"/>
      <c r="Y49" s="39" t="s">
        <v>26</v>
      </c>
      <c r="Z49" s="39"/>
      <c r="AA49" s="39"/>
      <c r="AB49" s="39"/>
      <c r="AC49" s="40" t="s">
        <v>27</v>
      </c>
      <c r="AD49" s="40"/>
      <c r="AE49" s="40"/>
      <c r="AF49" s="40"/>
      <c r="AG49" s="41" t="s">
        <v>28</v>
      </c>
      <c r="AH49" s="41"/>
      <c r="AI49" s="41"/>
      <c r="AJ49" s="41"/>
      <c r="AK49" s="42" t="s">
        <v>29</v>
      </c>
      <c r="AL49" s="42"/>
      <c r="AM49" s="42"/>
      <c r="AN49" s="42"/>
      <c r="AO49" s="37" t="s">
        <v>19</v>
      </c>
      <c r="AP49" s="38" t="s">
        <v>20</v>
      </c>
      <c r="AQ49" s="39" t="s">
        <v>21</v>
      </c>
      <c r="AR49" s="39"/>
      <c r="AS49" s="40" t="s">
        <v>30</v>
      </c>
      <c r="AT49" s="40"/>
      <c r="AU49" s="40"/>
      <c r="AV49" s="40"/>
      <c r="AW49" s="40" t="s">
        <v>31</v>
      </c>
      <c r="AX49" s="40"/>
      <c r="AY49" s="40"/>
      <c r="AZ49" s="40"/>
      <c r="BA49" s="40" t="s">
        <v>32</v>
      </c>
      <c r="BB49" s="40"/>
      <c r="BC49" s="40"/>
      <c r="BD49" s="40"/>
      <c r="BE49" s="39" t="s">
        <v>33</v>
      </c>
      <c r="BF49" s="39"/>
      <c r="BG49" s="39"/>
      <c r="BH49" s="39"/>
      <c r="BI49" s="9"/>
    </row>
    <row r="50" s="6" customFormat="true" ht="15.75" hidden="false" customHeight="false" outlineLevel="0" collapsed="false">
      <c r="A50" s="43"/>
      <c r="B50" s="44"/>
      <c r="C50" s="45" t="s">
        <v>34</v>
      </c>
      <c r="D50" s="45"/>
      <c r="E50" s="40"/>
      <c r="F50" s="46"/>
      <c r="G50" s="46"/>
      <c r="H50" s="46"/>
      <c r="I50" s="40"/>
      <c r="J50" s="46"/>
      <c r="K50" s="46"/>
      <c r="L50" s="46"/>
      <c r="M50" s="40"/>
      <c r="N50" s="46"/>
      <c r="O50" s="46"/>
      <c r="P50" s="46"/>
      <c r="Q50" s="45"/>
      <c r="R50" s="45"/>
      <c r="S50" s="45"/>
      <c r="T50" s="45"/>
      <c r="U50" s="43"/>
      <c r="V50" s="44"/>
      <c r="W50" s="45" t="s">
        <v>34</v>
      </c>
      <c r="X50" s="45"/>
      <c r="Y50" s="43"/>
      <c r="Z50" s="47"/>
      <c r="AA50" s="46"/>
      <c r="AB50" s="46"/>
      <c r="AC50" s="43"/>
      <c r="AD50" s="46"/>
      <c r="AE50" s="47"/>
      <c r="AF50" s="44"/>
      <c r="AG50" s="40" t="s">
        <v>35</v>
      </c>
      <c r="AH50" s="40"/>
      <c r="AI50" s="40"/>
      <c r="AJ50" s="40"/>
      <c r="AK50" s="45" t="s">
        <v>36</v>
      </c>
      <c r="AL50" s="45"/>
      <c r="AM50" s="45"/>
      <c r="AN50" s="45"/>
      <c r="AO50" s="43"/>
      <c r="AP50" s="44"/>
      <c r="AQ50" s="45" t="s">
        <v>34</v>
      </c>
      <c r="AR50" s="45"/>
      <c r="AS50" s="40" t="s">
        <v>37</v>
      </c>
      <c r="AT50" s="40"/>
      <c r="AU50" s="40"/>
      <c r="AV50" s="40"/>
      <c r="AW50" s="40" t="s">
        <v>38</v>
      </c>
      <c r="AX50" s="40"/>
      <c r="AY50" s="40"/>
      <c r="AZ50" s="40"/>
      <c r="BA50" s="45" t="s">
        <v>38</v>
      </c>
      <c r="BB50" s="45"/>
      <c r="BC50" s="45"/>
      <c r="BD50" s="45"/>
      <c r="BE50" s="40"/>
      <c r="BF50" s="46"/>
      <c r="BG50" s="47"/>
      <c r="BH50" s="44"/>
      <c r="BI50" s="48"/>
    </row>
    <row r="51" s="6" customFormat="true" ht="20.25" hidden="false" customHeight="false" outlineLevel="0" collapsed="false">
      <c r="A51" s="49"/>
      <c r="B51" s="50"/>
      <c r="C51" s="51"/>
      <c r="D51" s="25"/>
      <c r="E51" s="52" t="s">
        <v>39</v>
      </c>
      <c r="F51" s="52" t="s">
        <v>40</v>
      </c>
      <c r="G51" s="52" t="s">
        <v>41</v>
      </c>
      <c r="H51" s="52" t="s">
        <v>42</v>
      </c>
      <c r="I51" s="52" t="s">
        <v>39</v>
      </c>
      <c r="J51" s="52" t="s">
        <v>40</v>
      </c>
      <c r="K51" s="52" t="s">
        <v>41</v>
      </c>
      <c r="L51" s="52" t="s">
        <v>42</v>
      </c>
      <c r="M51" s="52" t="s">
        <v>39</v>
      </c>
      <c r="N51" s="52" t="s">
        <v>40</v>
      </c>
      <c r="O51" s="52" t="s">
        <v>41</v>
      </c>
      <c r="P51" s="52" t="s">
        <v>42</v>
      </c>
      <c r="Q51" s="53" t="s">
        <v>39</v>
      </c>
      <c r="R51" s="53" t="s">
        <v>40</v>
      </c>
      <c r="S51" s="54" t="s">
        <v>41</v>
      </c>
      <c r="T51" s="55" t="s">
        <v>42</v>
      </c>
      <c r="U51" s="49"/>
      <c r="V51" s="50"/>
      <c r="W51" s="51"/>
      <c r="X51" s="25"/>
      <c r="Y51" s="52" t="s">
        <v>39</v>
      </c>
      <c r="Z51" s="52" t="s">
        <v>40</v>
      </c>
      <c r="AA51" s="52" t="s">
        <v>41</v>
      </c>
      <c r="AB51" s="52" t="s">
        <v>42</v>
      </c>
      <c r="AC51" s="52" t="s">
        <v>39</v>
      </c>
      <c r="AD51" s="52" t="s">
        <v>40</v>
      </c>
      <c r="AE51" s="52" t="s">
        <v>41</v>
      </c>
      <c r="AF51" s="52" t="s">
        <v>42</v>
      </c>
      <c r="AG51" s="52" t="s">
        <v>39</v>
      </c>
      <c r="AH51" s="52" t="s">
        <v>40</v>
      </c>
      <c r="AI51" s="52" t="s">
        <v>41</v>
      </c>
      <c r="AJ51" s="52" t="s">
        <v>42</v>
      </c>
      <c r="AK51" s="53" t="s">
        <v>39</v>
      </c>
      <c r="AL51" s="53" t="s">
        <v>40</v>
      </c>
      <c r="AM51" s="54" t="s">
        <v>41</v>
      </c>
      <c r="AN51" s="55" t="s">
        <v>42</v>
      </c>
      <c r="AO51" s="49"/>
      <c r="AP51" s="50"/>
      <c r="AQ51" s="51"/>
      <c r="AR51" s="25"/>
      <c r="AS51" s="52" t="s">
        <v>39</v>
      </c>
      <c r="AT51" s="52" t="s">
        <v>40</v>
      </c>
      <c r="AU51" s="52" t="s">
        <v>41</v>
      </c>
      <c r="AV51" s="52" t="s">
        <v>42</v>
      </c>
      <c r="AW51" s="52" t="s">
        <v>39</v>
      </c>
      <c r="AX51" s="52" t="s">
        <v>40</v>
      </c>
      <c r="AY51" s="52" t="s">
        <v>41</v>
      </c>
      <c r="AZ51" s="52" t="s">
        <v>42</v>
      </c>
      <c r="BA51" s="52" t="s">
        <v>39</v>
      </c>
      <c r="BB51" s="52" t="s">
        <v>40</v>
      </c>
      <c r="BC51" s="52" t="s">
        <v>41</v>
      </c>
      <c r="BD51" s="52" t="s">
        <v>42</v>
      </c>
      <c r="BE51" s="52" t="s">
        <v>39</v>
      </c>
      <c r="BF51" s="52" t="s">
        <v>40</v>
      </c>
      <c r="BG51" s="53" t="s">
        <v>41</v>
      </c>
      <c r="BH51" s="55" t="s">
        <v>42</v>
      </c>
      <c r="BI51" s="48"/>
    </row>
    <row r="52" customFormat="false" ht="15.75" hidden="false" customHeight="false" outlineLevel="0" collapsed="false">
      <c r="A52" s="59" t="s">
        <v>93</v>
      </c>
      <c r="B52" s="57" t="s">
        <v>93</v>
      </c>
      <c r="C52" s="2" t="s">
        <v>45</v>
      </c>
      <c r="D52" s="58"/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59" t="s">
        <v>93</v>
      </c>
      <c r="V52" s="57" t="s">
        <v>93</v>
      </c>
      <c r="W52" s="2" t="s">
        <v>45</v>
      </c>
      <c r="X52" s="61"/>
      <c r="Y52" s="60" t="n">
        <v>0</v>
      </c>
      <c r="Z52" s="60" t="n">
        <v>0</v>
      </c>
      <c r="AA52" s="60" t="n">
        <v>0</v>
      </c>
      <c r="AB52" s="59" t="n">
        <v>0</v>
      </c>
      <c r="AC52" s="59" t="n">
        <v>0</v>
      </c>
      <c r="AD52" s="59" t="n">
        <v>0</v>
      </c>
      <c r="AE52" s="60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60" t="n">
        <v>0</v>
      </c>
      <c r="AN52" s="60" t="n">
        <v>0</v>
      </c>
      <c r="AO52" s="59" t="s">
        <v>93</v>
      </c>
      <c r="AP52" s="57" t="s">
        <v>93</v>
      </c>
      <c r="AQ52" s="2" t="s">
        <v>45</v>
      </c>
      <c r="AR52" s="58"/>
      <c r="AS52" s="59" t="n">
        <v>41831</v>
      </c>
      <c r="AT52" s="59" t="n">
        <v>0</v>
      </c>
      <c r="AU52" s="59" t="n">
        <v>473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41831</v>
      </c>
      <c r="BF52" s="59" t="n">
        <v>0</v>
      </c>
      <c r="BG52" s="59" t="n">
        <v>473</v>
      </c>
      <c r="BH52" s="60" t="n">
        <v>0</v>
      </c>
      <c r="BI52" s="62"/>
    </row>
    <row r="53" customFormat="false" ht="15.75" hidden="false" customHeight="false" outlineLevel="0" collapsed="false">
      <c r="A53" s="56" t="s">
        <v>94</v>
      </c>
      <c r="B53" s="57" t="s">
        <v>95</v>
      </c>
      <c r="C53" s="2" t="s">
        <v>45</v>
      </c>
      <c r="D53" s="58"/>
      <c r="E53" s="59" t="n">
        <v>12865</v>
      </c>
      <c r="F53" s="59" t="n">
        <v>431</v>
      </c>
      <c r="G53" s="59" t="n">
        <v>13861</v>
      </c>
      <c r="H53" s="59" t="n">
        <v>0</v>
      </c>
      <c r="I53" s="59" t="n">
        <v>20759</v>
      </c>
      <c r="J53" s="59" t="n">
        <v>4171</v>
      </c>
      <c r="K53" s="59" t="n">
        <v>144165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60" t="n">
        <v>479</v>
      </c>
      <c r="R53" s="60" t="n">
        <v>0</v>
      </c>
      <c r="S53" s="60" t="n">
        <v>3248</v>
      </c>
      <c r="T53" s="60" t="n">
        <v>0</v>
      </c>
      <c r="U53" s="56" t="s">
        <v>94</v>
      </c>
      <c r="V53" s="57" t="s">
        <v>95</v>
      </c>
      <c r="W53" s="2" t="s">
        <v>45</v>
      </c>
      <c r="X53" s="58"/>
      <c r="Y53" s="59" t="n">
        <v>6925</v>
      </c>
      <c r="Z53" s="59" t="n">
        <v>817</v>
      </c>
      <c r="AA53" s="59" t="n">
        <v>29884</v>
      </c>
      <c r="AB53" s="59" t="n">
        <v>0</v>
      </c>
      <c r="AC53" s="59" t="n">
        <v>18839</v>
      </c>
      <c r="AD53" s="59" t="n">
        <v>4607</v>
      </c>
      <c r="AE53" s="60" t="n">
        <v>37865</v>
      </c>
      <c r="AF53" s="59" t="n">
        <v>0</v>
      </c>
      <c r="AG53" s="59" t="n">
        <v>14891</v>
      </c>
      <c r="AH53" s="59" t="n">
        <v>7154</v>
      </c>
      <c r="AI53" s="59" t="n">
        <v>175758</v>
      </c>
      <c r="AJ53" s="59" t="n">
        <v>0</v>
      </c>
      <c r="AK53" s="59" t="n">
        <v>5454</v>
      </c>
      <c r="AL53" s="59" t="n">
        <v>3152</v>
      </c>
      <c r="AM53" s="60" t="n">
        <v>86053</v>
      </c>
      <c r="AN53" s="60" t="n">
        <v>0</v>
      </c>
      <c r="AO53" s="56" t="s">
        <v>94</v>
      </c>
      <c r="AP53" s="57" t="s">
        <v>95</v>
      </c>
      <c r="AQ53" s="2" t="s">
        <v>45</v>
      </c>
      <c r="AR53" s="58"/>
      <c r="AS53" s="59" t="n">
        <v>163</v>
      </c>
      <c r="AT53" s="59" t="n">
        <v>1042</v>
      </c>
      <c r="AU53" s="59" t="n">
        <v>171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80375</v>
      </c>
      <c r="BF53" s="59" t="n">
        <v>21374</v>
      </c>
      <c r="BG53" s="59" t="n">
        <v>491005</v>
      </c>
      <c r="BH53" s="60" t="n">
        <v>0</v>
      </c>
      <c r="BI53" s="62"/>
    </row>
    <row r="54" customFormat="false" ht="15.75" hidden="false" customHeight="false" outlineLevel="0" collapsed="false">
      <c r="A54" s="56" t="s">
        <v>96</v>
      </c>
      <c r="B54" s="57" t="s">
        <v>97</v>
      </c>
      <c r="C54" s="2" t="s">
        <v>89</v>
      </c>
      <c r="D54" s="58"/>
      <c r="E54" s="59" t="n">
        <v>365</v>
      </c>
      <c r="F54" s="59" t="n">
        <v>0</v>
      </c>
      <c r="G54" s="59" t="n">
        <v>1980</v>
      </c>
      <c r="H54" s="59" t="n">
        <v>0</v>
      </c>
      <c r="I54" s="59" t="n">
        <v>13319</v>
      </c>
      <c r="J54" s="59" t="n">
        <v>0</v>
      </c>
      <c r="K54" s="59" t="n">
        <v>18374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28</v>
      </c>
      <c r="R54" s="60" t="n">
        <v>0</v>
      </c>
      <c r="S54" s="60" t="n">
        <v>6</v>
      </c>
      <c r="T54" s="60" t="n">
        <v>0</v>
      </c>
      <c r="U54" s="56" t="s">
        <v>96</v>
      </c>
      <c r="V54" s="57" t="s">
        <v>97</v>
      </c>
      <c r="W54" s="2" t="s">
        <v>89</v>
      </c>
      <c r="X54" s="58"/>
      <c r="Y54" s="59" t="n">
        <v>40</v>
      </c>
      <c r="Z54" s="59" t="n">
        <v>0</v>
      </c>
      <c r="AA54" s="59" t="n">
        <v>154</v>
      </c>
      <c r="AB54" s="59" t="n">
        <v>0</v>
      </c>
      <c r="AC54" s="59" t="n">
        <v>1791</v>
      </c>
      <c r="AD54" s="59" t="n">
        <v>0</v>
      </c>
      <c r="AE54" s="60" t="n">
        <v>452</v>
      </c>
      <c r="AF54" s="59" t="n">
        <v>0</v>
      </c>
      <c r="AG54" s="59" t="n">
        <v>154602</v>
      </c>
      <c r="AH54" s="59" t="n">
        <v>0</v>
      </c>
      <c r="AI54" s="59" t="n">
        <v>83759</v>
      </c>
      <c r="AJ54" s="59" t="n">
        <v>0</v>
      </c>
      <c r="AK54" s="59" t="n">
        <v>1195</v>
      </c>
      <c r="AL54" s="59" t="n">
        <v>0</v>
      </c>
      <c r="AM54" s="60" t="n">
        <v>3511</v>
      </c>
      <c r="AN54" s="60" t="n">
        <v>0</v>
      </c>
      <c r="AO54" s="56" t="s">
        <v>96</v>
      </c>
      <c r="AP54" s="57" t="s">
        <v>97</v>
      </c>
      <c r="AQ54" s="2" t="s">
        <v>89</v>
      </c>
      <c r="AR54" s="58"/>
      <c r="AS54" s="59" t="n">
        <v>803</v>
      </c>
      <c r="AT54" s="59" t="n">
        <v>0</v>
      </c>
      <c r="AU54" s="59" t="n">
        <v>104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172143</v>
      </c>
      <c r="BF54" s="59" t="n">
        <v>0</v>
      </c>
      <c r="BG54" s="59" t="n">
        <v>108340</v>
      </c>
      <c r="BH54" s="60" t="n">
        <v>0</v>
      </c>
      <c r="BI54" s="62"/>
    </row>
    <row r="55" customFormat="false" ht="15.75" hidden="false" customHeight="false" outlineLevel="0" collapsed="false">
      <c r="A55" s="56" t="s">
        <v>98</v>
      </c>
      <c r="B55" s="57" t="s">
        <v>99</v>
      </c>
      <c r="C55" s="2" t="s">
        <v>50</v>
      </c>
      <c r="D55" s="58"/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60" t="n">
        <v>0</v>
      </c>
      <c r="R55" s="60" t="n">
        <v>0</v>
      </c>
      <c r="S55" s="60" t="n">
        <v>51</v>
      </c>
      <c r="T55" s="60" t="n">
        <v>0</v>
      </c>
      <c r="U55" s="56" t="s">
        <v>98</v>
      </c>
      <c r="V55" s="57" t="s">
        <v>99</v>
      </c>
      <c r="W55" s="2" t="s">
        <v>50</v>
      </c>
      <c r="X55" s="58"/>
      <c r="Y55" s="59" t="n">
        <v>0</v>
      </c>
      <c r="Z55" s="59" t="n">
        <v>0</v>
      </c>
      <c r="AA55" s="59" t="n">
        <v>82</v>
      </c>
      <c r="AB55" s="59" t="n">
        <v>0</v>
      </c>
      <c r="AC55" s="59" t="n">
        <v>0</v>
      </c>
      <c r="AD55" s="59" t="n">
        <v>0</v>
      </c>
      <c r="AE55" s="60" t="n">
        <v>1026</v>
      </c>
      <c r="AF55" s="59" t="n">
        <v>0</v>
      </c>
      <c r="AG55" s="59" t="n">
        <v>0</v>
      </c>
      <c r="AH55" s="59" t="n">
        <v>0</v>
      </c>
      <c r="AI55" s="59" t="n">
        <v>645</v>
      </c>
      <c r="AJ55" s="59" t="n">
        <v>0</v>
      </c>
      <c r="AK55" s="59" t="n">
        <v>0</v>
      </c>
      <c r="AL55" s="59" t="n">
        <v>0</v>
      </c>
      <c r="AM55" s="60" t="n">
        <v>366</v>
      </c>
      <c r="AN55" s="60" t="n">
        <v>0</v>
      </c>
      <c r="AO55" s="56" t="s">
        <v>98</v>
      </c>
      <c r="AP55" s="57" t="s">
        <v>99</v>
      </c>
      <c r="AQ55" s="2" t="s">
        <v>50</v>
      </c>
      <c r="AR55" s="58"/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2170</v>
      </c>
      <c r="BH55" s="60" t="n">
        <v>0</v>
      </c>
    </row>
    <row r="56" customFormat="false" ht="15.75" hidden="false" customHeight="false" outlineLevel="0" collapsed="false">
      <c r="A56" s="56" t="s">
        <v>100</v>
      </c>
      <c r="B56" s="57" t="s">
        <v>101</v>
      </c>
      <c r="C56" s="2" t="s">
        <v>45</v>
      </c>
      <c r="D56" s="58"/>
      <c r="E56" s="59" t="n">
        <v>1478</v>
      </c>
      <c r="F56" s="59" t="n">
        <v>0</v>
      </c>
      <c r="G56" s="59" t="n">
        <v>18</v>
      </c>
      <c r="H56" s="59" t="n">
        <v>0</v>
      </c>
      <c r="I56" s="59" t="n">
        <v>1060</v>
      </c>
      <c r="J56" s="59" t="n">
        <v>0</v>
      </c>
      <c r="K56" s="59" t="n">
        <v>116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6" t="s">
        <v>100</v>
      </c>
      <c r="V56" s="57" t="s">
        <v>101</v>
      </c>
      <c r="W56" s="2" t="s">
        <v>45</v>
      </c>
      <c r="X56" s="58"/>
      <c r="Y56" s="59" t="n">
        <v>46</v>
      </c>
      <c r="Z56" s="59" t="n">
        <v>0</v>
      </c>
      <c r="AA56" s="59" t="n">
        <v>23</v>
      </c>
      <c r="AB56" s="59" t="n">
        <v>0</v>
      </c>
      <c r="AC56" s="59" t="n">
        <v>6881</v>
      </c>
      <c r="AD56" s="59" t="n">
        <v>0</v>
      </c>
      <c r="AE56" s="60" t="n">
        <v>109</v>
      </c>
      <c r="AF56" s="59" t="n">
        <v>0</v>
      </c>
      <c r="AG56" s="59" t="n">
        <v>1350</v>
      </c>
      <c r="AH56" s="59" t="n">
        <v>0</v>
      </c>
      <c r="AI56" s="59" t="n">
        <v>76</v>
      </c>
      <c r="AJ56" s="59" t="n">
        <v>0</v>
      </c>
      <c r="AK56" s="59" t="n">
        <v>55</v>
      </c>
      <c r="AL56" s="59" t="n">
        <v>0</v>
      </c>
      <c r="AM56" s="60" t="n">
        <v>19</v>
      </c>
      <c r="AN56" s="60" t="n">
        <v>0</v>
      </c>
      <c r="AO56" s="56" t="s">
        <v>100</v>
      </c>
      <c r="AP56" s="57" t="s">
        <v>101</v>
      </c>
      <c r="AQ56" s="2" t="s">
        <v>45</v>
      </c>
      <c r="AR56" s="58"/>
      <c r="AS56" s="59" t="n">
        <v>2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10872</v>
      </c>
      <c r="BF56" s="59" t="n">
        <v>0</v>
      </c>
      <c r="BG56" s="59" t="n">
        <v>361</v>
      </c>
      <c r="BH56" s="60" t="n">
        <v>0</v>
      </c>
    </row>
    <row r="57" customFormat="false" ht="15.75" hidden="false" customHeight="false" outlineLevel="0" collapsed="false">
      <c r="A57" s="59"/>
      <c r="B57" s="57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/>
      <c r="T57" s="60"/>
      <c r="U57" s="59"/>
      <c r="V57" s="57"/>
      <c r="X57" s="58"/>
      <c r="Y57" s="59"/>
      <c r="Z57" s="59"/>
      <c r="AA57" s="59"/>
      <c r="AB57" s="59"/>
      <c r="AC57" s="59"/>
      <c r="AD57" s="59"/>
      <c r="AE57" s="60"/>
      <c r="AF57" s="59"/>
      <c r="AG57" s="59"/>
      <c r="AH57" s="59"/>
      <c r="AI57" s="59"/>
      <c r="AJ57" s="59"/>
      <c r="AK57" s="59"/>
      <c r="AL57" s="59"/>
      <c r="AM57" s="60"/>
      <c r="AN57" s="60"/>
      <c r="AO57" s="59"/>
      <c r="AP57" s="57"/>
      <c r="AR57" s="58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60"/>
    </row>
    <row r="58" customFormat="false" ht="15.75" hidden="false" customHeight="false" outlineLevel="0" collapsed="false">
      <c r="A58" s="56" t="s">
        <v>102</v>
      </c>
      <c r="B58" s="57" t="s">
        <v>103</v>
      </c>
      <c r="C58" s="2" t="s">
        <v>45</v>
      </c>
      <c r="D58" s="58"/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  <c r="T58" s="60" t="n">
        <v>0</v>
      </c>
      <c r="U58" s="56" t="s">
        <v>102</v>
      </c>
      <c r="V58" s="57" t="s">
        <v>103</v>
      </c>
      <c r="W58" s="2" t="s">
        <v>45</v>
      </c>
      <c r="X58" s="58"/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60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60" t="n">
        <v>0</v>
      </c>
      <c r="AN58" s="60" t="n">
        <v>0</v>
      </c>
      <c r="AO58" s="56" t="s">
        <v>102</v>
      </c>
      <c r="AP58" s="57" t="s">
        <v>103</v>
      </c>
      <c r="AQ58" s="2" t="s">
        <v>45</v>
      </c>
      <c r="AR58" s="58"/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493773</v>
      </c>
      <c r="BA58" s="59" t="n">
        <v>0</v>
      </c>
      <c r="BB58" s="59" t="n">
        <v>0</v>
      </c>
      <c r="BC58" s="59" t="n">
        <v>0</v>
      </c>
      <c r="BD58" s="59" t="n">
        <v>401401</v>
      </c>
      <c r="BE58" s="59" t="n">
        <v>0</v>
      </c>
      <c r="BF58" s="59" t="n">
        <v>0</v>
      </c>
      <c r="BG58" s="59" t="n">
        <v>0</v>
      </c>
      <c r="BH58" s="60" t="n">
        <v>895174</v>
      </c>
    </row>
    <row r="59" customFormat="false" ht="15.75" hidden="false" customHeight="false" outlineLevel="0" collapsed="false">
      <c r="A59" s="56" t="s">
        <v>104</v>
      </c>
      <c r="B59" s="57" t="s">
        <v>105</v>
      </c>
      <c r="C59" s="2" t="s">
        <v>45</v>
      </c>
      <c r="D59" s="58"/>
      <c r="E59" s="59" t="n">
        <v>9</v>
      </c>
      <c r="F59" s="59" t="n">
        <v>0</v>
      </c>
      <c r="G59" s="59" t="n">
        <v>66</v>
      </c>
      <c r="H59" s="59" t="n">
        <v>0</v>
      </c>
      <c r="I59" s="59" t="n">
        <v>-4</v>
      </c>
      <c r="J59" s="59" t="n">
        <v>0</v>
      </c>
      <c r="K59" s="59" t="n">
        <v>2824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125</v>
      </c>
      <c r="R59" s="59" t="n">
        <v>0</v>
      </c>
      <c r="S59" s="60" t="n">
        <v>1214</v>
      </c>
      <c r="T59" s="60" t="n">
        <v>0</v>
      </c>
      <c r="U59" s="56" t="s">
        <v>104</v>
      </c>
      <c r="V59" s="57" t="s">
        <v>105</v>
      </c>
      <c r="W59" s="2" t="s">
        <v>45</v>
      </c>
      <c r="X59" s="58"/>
      <c r="Y59" s="59" t="n">
        <v>2124</v>
      </c>
      <c r="Z59" s="59" t="n">
        <v>0</v>
      </c>
      <c r="AA59" s="59" t="n">
        <v>12356</v>
      </c>
      <c r="AB59" s="59" t="n">
        <v>0</v>
      </c>
      <c r="AC59" s="59" t="n">
        <v>1201</v>
      </c>
      <c r="AD59" s="59" t="n">
        <v>0</v>
      </c>
      <c r="AE59" s="60" t="n">
        <v>4975</v>
      </c>
      <c r="AF59" s="59" t="n">
        <v>0</v>
      </c>
      <c r="AG59" s="59" t="n">
        <v>-180</v>
      </c>
      <c r="AH59" s="59" t="n">
        <v>0</v>
      </c>
      <c r="AI59" s="59" t="n">
        <v>1251</v>
      </c>
      <c r="AJ59" s="59" t="n">
        <v>0</v>
      </c>
      <c r="AK59" s="59" t="n">
        <v>286</v>
      </c>
      <c r="AL59" s="59" t="n">
        <v>0</v>
      </c>
      <c r="AM59" s="60" t="n">
        <v>54</v>
      </c>
      <c r="AN59" s="60" t="n">
        <v>0</v>
      </c>
      <c r="AO59" s="56" t="s">
        <v>104</v>
      </c>
      <c r="AP59" s="57" t="s">
        <v>105</v>
      </c>
      <c r="AQ59" s="2" t="s">
        <v>45</v>
      </c>
      <c r="AR59" s="58"/>
      <c r="AS59" s="59" t="n">
        <v>160</v>
      </c>
      <c r="AT59" s="59" t="n">
        <v>0</v>
      </c>
      <c r="AU59" s="59" t="n">
        <v>1526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295</v>
      </c>
      <c r="BD59" s="59" t="n">
        <v>0</v>
      </c>
      <c r="BE59" s="59" t="n">
        <v>3721</v>
      </c>
      <c r="BF59" s="59" t="n">
        <v>0</v>
      </c>
      <c r="BG59" s="59" t="n">
        <v>24561</v>
      </c>
      <c r="BH59" s="60" t="n">
        <v>0</v>
      </c>
    </row>
    <row r="60" customFormat="false" ht="15.75" hidden="false" customHeight="false" outlineLevel="0" collapsed="false">
      <c r="A60" s="56" t="s">
        <v>106</v>
      </c>
      <c r="B60" s="57" t="s">
        <v>107</v>
      </c>
      <c r="C60" s="2" t="s">
        <v>45</v>
      </c>
      <c r="D60" s="58"/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1190</v>
      </c>
      <c r="J60" s="59" t="n">
        <v>0</v>
      </c>
      <c r="K60" s="59" t="n">
        <v>127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0" t="n">
        <v>0</v>
      </c>
      <c r="T60" s="60" t="n">
        <v>0</v>
      </c>
      <c r="U60" s="56" t="s">
        <v>106</v>
      </c>
      <c r="V60" s="57" t="s">
        <v>107</v>
      </c>
      <c r="W60" s="2" t="s">
        <v>45</v>
      </c>
      <c r="X60" s="58"/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121</v>
      </c>
      <c r="AD60" s="59" t="n">
        <v>0</v>
      </c>
      <c r="AE60" s="60" t="n">
        <v>5</v>
      </c>
      <c r="AF60" s="59" t="n">
        <v>0</v>
      </c>
      <c r="AG60" s="59" t="n">
        <v>55402</v>
      </c>
      <c r="AH60" s="59" t="n">
        <v>0</v>
      </c>
      <c r="AI60" s="59" t="n">
        <v>3559</v>
      </c>
      <c r="AJ60" s="59" t="n">
        <v>0</v>
      </c>
      <c r="AK60" s="59" t="n">
        <v>477</v>
      </c>
      <c r="AL60" s="59" t="n">
        <v>0</v>
      </c>
      <c r="AM60" s="60" t="n">
        <v>70</v>
      </c>
      <c r="AN60" s="60" t="n">
        <v>0</v>
      </c>
      <c r="AO60" s="56" t="s">
        <v>106</v>
      </c>
      <c r="AP60" s="57" t="s">
        <v>107</v>
      </c>
      <c r="AQ60" s="2" t="s">
        <v>45</v>
      </c>
      <c r="AR60" s="58"/>
      <c r="AS60" s="59" t="n">
        <v>3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57193</v>
      </c>
      <c r="BF60" s="59" t="n">
        <v>0</v>
      </c>
      <c r="BG60" s="59" t="n">
        <v>3761</v>
      </c>
      <c r="BH60" s="60" t="n">
        <v>0</v>
      </c>
    </row>
    <row r="61" customFormat="false" ht="15.75" hidden="false" customHeight="false" outlineLevel="0" collapsed="false">
      <c r="A61" s="56" t="s">
        <v>108</v>
      </c>
      <c r="B61" s="57" t="s">
        <v>109</v>
      </c>
      <c r="C61" s="2" t="s">
        <v>45</v>
      </c>
      <c r="D61" s="58"/>
      <c r="E61" s="59" t="n">
        <v>2139</v>
      </c>
      <c r="F61" s="59" t="n">
        <v>0</v>
      </c>
      <c r="G61" s="59" t="n">
        <v>739</v>
      </c>
      <c r="H61" s="59" t="n">
        <v>0</v>
      </c>
      <c r="I61" s="59" t="n">
        <v>4261</v>
      </c>
      <c r="J61" s="59" t="n">
        <v>0</v>
      </c>
      <c r="K61" s="59" t="n">
        <v>1695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0" t="n">
        <v>0</v>
      </c>
      <c r="T61" s="60" t="n">
        <v>0</v>
      </c>
      <c r="U61" s="56" t="s">
        <v>108</v>
      </c>
      <c r="V61" s="57" t="s">
        <v>109</v>
      </c>
      <c r="W61" s="2" t="s">
        <v>45</v>
      </c>
      <c r="X61" s="58"/>
      <c r="Y61" s="59" t="n">
        <v>1036</v>
      </c>
      <c r="Z61" s="59" t="n">
        <v>0</v>
      </c>
      <c r="AA61" s="59" t="n">
        <v>922</v>
      </c>
      <c r="AB61" s="59" t="n">
        <v>0</v>
      </c>
      <c r="AC61" s="59" t="n">
        <v>980</v>
      </c>
      <c r="AD61" s="59" t="n">
        <v>0</v>
      </c>
      <c r="AE61" s="60" t="n">
        <v>2501</v>
      </c>
      <c r="AF61" s="59" t="n">
        <v>0</v>
      </c>
      <c r="AG61" s="59" t="n">
        <v>2945</v>
      </c>
      <c r="AH61" s="59" t="n">
        <v>0</v>
      </c>
      <c r="AI61" s="59" t="n">
        <v>4254</v>
      </c>
      <c r="AJ61" s="59" t="n">
        <v>0</v>
      </c>
      <c r="AK61" s="59" t="n">
        <v>458</v>
      </c>
      <c r="AL61" s="59" t="n">
        <v>0</v>
      </c>
      <c r="AM61" s="60" t="n">
        <v>141</v>
      </c>
      <c r="AN61" s="60" t="n">
        <v>0</v>
      </c>
      <c r="AO61" s="56" t="s">
        <v>108</v>
      </c>
      <c r="AP61" s="57" t="s">
        <v>109</v>
      </c>
      <c r="AQ61" s="2" t="s">
        <v>45</v>
      </c>
      <c r="AR61" s="58"/>
      <c r="AS61" s="59" t="n">
        <v>5</v>
      </c>
      <c r="AT61" s="59" t="n">
        <v>0</v>
      </c>
      <c r="AU61" s="59" t="n">
        <v>1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16852</v>
      </c>
      <c r="BB61" s="59" t="n">
        <v>0</v>
      </c>
      <c r="BC61" s="59" t="n">
        <v>4434</v>
      </c>
      <c r="BD61" s="59" t="n">
        <v>0</v>
      </c>
      <c r="BE61" s="59" t="n">
        <v>28676</v>
      </c>
      <c r="BF61" s="59" t="n">
        <v>0</v>
      </c>
      <c r="BG61" s="59" t="n">
        <v>14786</v>
      </c>
      <c r="BH61" s="60" t="n">
        <v>0</v>
      </c>
    </row>
    <row r="62" customFormat="false" ht="15.75" hidden="false" customHeight="false" outlineLevel="0" collapsed="false">
      <c r="A62" s="56" t="s">
        <v>110</v>
      </c>
      <c r="B62" s="57" t="s">
        <v>111</v>
      </c>
      <c r="C62" s="2" t="s">
        <v>45</v>
      </c>
      <c r="D62" s="58"/>
      <c r="E62" s="59" t="n">
        <v>828</v>
      </c>
      <c r="F62" s="59" t="n">
        <v>0</v>
      </c>
      <c r="G62" s="59" t="n">
        <v>528</v>
      </c>
      <c r="H62" s="59" t="n">
        <v>0</v>
      </c>
      <c r="I62" s="59" t="n">
        <v>2294</v>
      </c>
      <c r="J62" s="59" t="n">
        <v>0</v>
      </c>
      <c r="K62" s="59" t="n">
        <v>2897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0" t="n">
        <v>0</v>
      </c>
      <c r="T62" s="60" t="n">
        <v>0</v>
      </c>
      <c r="U62" s="56" t="s">
        <v>110</v>
      </c>
      <c r="V62" s="57" t="s">
        <v>111</v>
      </c>
      <c r="W62" s="2" t="s">
        <v>45</v>
      </c>
      <c r="X62" s="58"/>
      <c r="Y62" s="59" t="n">
        <v>2518</v>
      </c>
      <c r="Z62" s="59" t="n">
        <v>0</v>
      </c>
      <c r="AA62" s="59" t="n">
        <v>1416</v>
      </c>
      <c r="AB62" s="59" t="n">
        <v>0</v>
      </c>
      <c r="AC62" s="59" t="n">
        <v>9407</v>
      </c>
      <c r="AD62" s="59" t="n">
        <v>0</v>
      </c>
      <c r="AE62" s="60" t="n">
        <v>3398</v>
      </c>
      <c r="AF62" s="59" t="n">
        <v>0</v>
      </c>
      <c r="AG62" s="59" t="n">
        <v>924</v>
      </c>
      <c r="AH62" s="59" t="n">
        <v>0</v>
      </c>
      <c r="AI62" s="59" t="n">
        <v>7987</v>
      </c>
      <c r="AJ62" s="59" t="n">
        <v>0</v>
      </c>
      <c r="AK62" s="59" t="n">
        <v>74</v>
      </c>
      <c r="AL62" s="59" t="n">
        <v>0</v>
      </c>
      <c r="AM62" s="60" t="n">
        <v>3289</v>
      </c>
      <c r="AN62" s="60" t="n">
        <v>0</v>
      </c>
      <c r="AO62" s="56" t="s">
        <v>110</v>
      </c>
      <c r="AP62" s="57" t="s">
        <v>111</v>
      </c>
      <c r="AQ62" s="2" t="s">
        <v>45</v>
      </c>
      <c r="AR62" s="58"/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16045</v>
      </c>
      <c r="BF62" s="59" t="n">
        <v>0</v>
      </c>
      <c r="BG62" s="59" t="n">
        <v>19515</v>
      </c>
      <c r="BH62" s="60" t="n">
        <v>0</v>
      </c>
    </row>
    <row r="63" customFormat="false" ht="15.75" hidden="false" customHeight="false" outlineLevel="0" collapsed="false">
      <c r="A63" s="59"/>
      <c r="B63" s="57"/>
      <c r="D63" s="58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/>
      <c r="T63" s="60"/>
      <c r="U63" s="59"/>
      <c r="V63" s="57"/>
      <c r="X63" s="58"/>
      <c r="Y63" s="59"/>
      <c r="Z63" s="59"/>
      <c r="AA63" s="59"/>
      <c r="AB63" s="59"/>
      <c r="AC63" s="59"/>
      <c r="AD63" s="59"/>
      <c r="AE63" s="60"/>
      <c r="AF63" s="59"/>
      <c r="AG63" s="59"/>
      <c r="AH63" s="59"/>
      <c r="AI63" s="59"/>
      <c r="AJ63" s="59"/>
      <c r="AK63" s="59"/>
      <c r="AL63" s="59"/>
      <c r="AM63" s="60"/>
      <c r="AN63" s="60"/>
      <c r="AO63" s="59"/>
      <c r="AP63" s="57"/>
      <c r="AR63" s="58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60"/>
    </row>
    <row r="64" customFormat="false" ht="15.75" hidden="false" customHeight="false" outlineLevel="0" collapsed="false">
      <c r="A64" s="56" t="s">
        <v>112</v>
      </c>
      <c r="B64" s="57" t="s">
        <v>113</v>
      </c>
      <c r="C64" s="2" t="s">
        <v>45</v>
      </c>
      <c r="D64" s="58"/>
      <c r="E64" s="59" t="n">
        <v>20585</v>
      </c>
      <c r="F64" s="59" t="n">
        <v>0</v>
      </c>
      <c r="G64" s="59" t="n">
        <v>10538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0" t="n">
        <v>0</v>
      </c>
      <c r="T64" s="60" t="n">
        <v>0</v>
      </c>
      <c r="U64" s="56" t="s">
        <v>112</v>
      </c>
      <c r="V64" s="57" t="s">
        <v>113</v>
      </c>
      <c r="W64" s="2" t="s">
        <v>45</v>
      </c>
      <c r="X64" s="58"/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60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60" t="n">
        <v>0</v>
      </c>
      <c r="AN64" s="60" t="n">
        <v>0</v>
      </c>
      <c r="AO64" s="56" t="s">
        <v>112</v>
      </c>
      <c r="AP64" s="57" t="s">
        <v>113</v>
      </c>
      <c r="AQ64" s="2" t="s">
        <v>45</v>
      </c>
      <c r="AR64" s="58"/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20585</v>
      </c>
      <c r="BF64" s="59" t="n">
        <v>0</v>
      </c>
      <c r="BG64" s="59" t="n">
        <v>10538</v>
      </c>
      <c r="BH64" s="60" t="n">
        <v>0</v>
      </c>
    </row>
    <row r="65" customFormat="false" ht="15.75" hidden="false" customHeight="false" outlineLevel="0" collapsed="false">
      <c r="A65" s="56" t="s">
        <v>114</v>
      </c>
      <c r="B65" s="57" t="s">
        <v>115</v>
      </c>
      <c r="C65" s="2" t="s">
        <v>45</v>
      </c>
      <c r="D65" s="58"/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0" t="n">
        <v>0</v>
      </c>
      <c r="T65" s="60" t="n">
        <v>0</v>
      </c>
      <c r="U65" s="56" t="s">
        <v>114</v>
      </c>
      <c r="V65" s="57" t="s">
        <v>115</v>
      </c>
      <c r="W65" s="2" t="s">
        <v>45</v>
      </c>
      <c r="X65" s="58"/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89</v>
      </c>
      <c r="AD65" s="59" t="n">
        <v>0</v>
      </c>
      <c r="AE65" s="60" t="n">
        <v>10583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60" t="n">
        <v>0</v>
      </c>
      <c r="AN65" s="60" t="n">
        <v>0</v>
      </c>
      <c r="AO65" s="56" t="s">
        <v>114</v>
      </c>
      <c r="AP65" s="57" t="s">
        <v>115</v>
      </c>
      <c r="AQ65" s="2" t="s">
        <v>45</v>
      </c>
      <c r="AR65" s="58"/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89</v>
      </c>
      <c r="BF65" s="59" t="n">
        <v>0</v>
      </c>
      <c r="BG65" s="59" t="n">
        <v>10583</v>
      </c>
      <c r="BH65" s="60" t="n">
        <v>0</v>
      </c>
    </row>
    <row r="66" customFormat="false" ht="15.75" hidden="false" customHeight="false" outlineLevel="0" collapsed="false">
      <c r="A66" s="59" t="s">
        <v>116</v>
      </c>
      <c r="B66" s="57" t="s">
        <v>116</v>
      </c>
      <c r="C66" s="2" t="s">
        <v>45</v>
      </c>
      <c r="D66" s="58"/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0" t="n">
        <v>0</v>
      </c>
      <c r="T66" s="60" t="n">
        <v>0</v>
      </c>
      <c r="U66" s="59" t="s">
        <v>116</v>
      </c>
      <c r="V66" s="57" t="s">
        <v>116</v>
      </c>
      <c r="W66" s="2" t="s">
        <v>45</v>
      </c>
      <c r="X66" s="58"/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60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60" t="n">
        <v>0</v>
      </c>
      <c r="AN66" s="60" t="n">
        <v>0</v>
      </c>
      <c r="AO66" s="59" t="s">
        <v>116</v>
      </c>
      <c r="AP66" s="57" t="s">
        <v>116</v>
      </c>
      <c r="AQ66" s="2" t="s">
        <v>45</v>
      </c>
      <c r="AR66" s="58"/>
      <c r="AS66" s="59" t="n">
        <v>5546</v>
      </c>
      <c r="AT66" s="59" t="n">
        <v>0</v>
      </c>
      <c r="AU66" s="59" t="n">
        <v>36835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5546</v>
      </c>
      <c r="BF66" s="59" t="n">
        <v>0</v>
      </c>
      <c r="BG66" s="59" t="n">
        <v>36835</v>
      </c>
      <c r="BH66" s="60" t="n">
        <v>0</v>
      </c>
    </row>
    <row r="67" customFormat="false" ht="15.75" hidden="false" customHeight="false" outlineLevel="0" collapsed="false">
      <c r="A67" s="56" t="s">
        <v>117</v>
      </c>
      <c r="B67" s="57" t="s">
        <v>118</v>
      </c>
      <c r="C67" s="2" t="s">
        <v>89</v>
      </c>
      <c r="D67" s="58"/>
      <c r="E67" s="59" t="n">
        <v>127</v>
      </c>
      <c r="F67" s="59" t="n">
        <v>0</v>
      </c>
      <c r="G67" s="59" t="n">
        <v>37</v>
      </c>
      <c r="H67" s="59" t="n">
        <v>0</v>
      </c>
      <c r="I67" s="59" t="n">
        <v>1927</v>
      </c>
      <c r="J67" s="59" t="n">
        <v>0</v>
      </c>
      <c r="K67" s="59" t="n">
        <v>12086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32</v>
      </c>
      <c r="R67" s="59" t="n">
        <v>0</v>
      </c>
      <c r="S67" s="60" t="n">
        <v>290</v>
      </c>
      <c r="T67" s="60" t="n">
        <v>0</v>
      </c>
      <c r="U67" s="56" t="s">
        <v>117</v>
      </c>
      <c r="V67" s="57" t="s">
        <v>118</v>
      </c>
      <c r="W67" s="2" t="s">
        <v>89</v>
      </c>
      <c r="X67" s="58"/>
      <c r="Y67" s="59" t="n">
        <v>147</v>
      </c>
      <c r="Z67" s="59" t="n">
        <v>0</v>
      </c>
      <c r="AA67" s="59" t="n">
        <v>451</v>
      </c>
      <c r="AB67" s="59" t="n">
        <v>0</v>
      </c>
      <c r="AC67" s="59" t="n">
        <v>2177</v>
      </c>
      <c r="AD67" s="59" t="n">
        <v>0</v>
      </c>
      <c r="AE67" s="60" t="n">
        <v>4857</v>
      </c>
      <c r="AF67" s="59" t="n">
        <v>0</v>
      </c>
      <c r="AG67" s="59" t="n">
        <v>4343</v>
      </c>
      <c r="AH67" s="59" t="n">
        <v>0</v>
      </c>
      <c r="AI67" s="59" t="n">
        <v>16024</v>
      </c>
      <c r="AJ67" s="59" t="n">
        <v>0</v>
      </c>
      <c r="AK67" s="59" t="n">
        <v>2907</v>
      </c>
      <c r="AL67" s="59" t="n">
        <v>0</v>
      </c>
      <c r="AM67" s="60" t="n">
        <v>26898</v>
      </c>
      <c r="AN67" s="60" t="n">
        <v>0</v>
      </c>
      <c r="AO67" s="56" t="s">
        <v>117</v>
      </c>
      <c r="AP67" s="57" t="s">
        <v>118</v>
      </c>
      <c r="AQ67" s="2" t="s">
        <v>89</v>
      </c>
      <c r="AR67" s="58"/>
      <c r="AS67" s="59" t="n">
        <v>277</v>
      </c>
      <c r="AT67" s="59" t="n">
        <v>0</v>
      </c>
      <c r="AU67" s="59" t="n">
        <v>234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11937</v>
      </c>
      <c r="BF67" s="59" t="n">
        <v>0</v>
      </c>
      <c r="BG67" s="59" t="n">
        <v>60877</v>
      </c>
      <c r="BH67" s="60" t="n">
        <v>0</v>
      </c>
    </row>
    <row r="68" customFormat="false" ht="15.75" hidden="false" customHeight="false" outlineLevel="0" collapsed="false">
      <c r="A68" s="59" t="s">
        <v>119</v>
      </c>
      <c r="B68" s="57" t="s">
        <v>119</v>
      </c>
      <c r="C68" s="2" t="s">
        <v>45</v>
      </c>
      <c r="D68" s="58"/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0" t="n">
        <v>0</v>
      </c>
      <c r="T68" s="60" t="n">
        <v>0</v>
      </c>
      <c r="U68" s="59" t="s">
        <v>119</v>
      </c>
      <c r="V68" s="57" t="s">
        <v>119</v>
      </c>
      <c r="W68" s="2" t="s">
        <v>45</v>
      </c>
      <c r="X68" s="58"/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60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60" t="n">
        <v>0</v>
      </c>
      <c r="AN68" s="60" t="n">
        <v>0</v>
      </c>
      <c r="AO68" s="59" t="s">
        <v>119</v>
      </c>
      <c r="AP68" s="57" t="s">
        <v>119</v>
      </c>
      <c r="AQ68" s="2" t="s">
        <v>45</v>
      </c>
      <c r="AR68" s="58"/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1173</v>
      </c>
      <c r="AZ68" s="59" t="n">
        <v>0</v>
      </c>
      <c r="BA68" s="59" t="n">
        <v>0</v>
      </c>
      <c r="BB68" s="59" t="n">
        <v>0</v>
      </c>
      <c r="BC68" s="59" t="n">
        <v>612</v>
      </c>
      <c r="BD68" s="59" t="n">
        <v>0</v>
      </c>
      <c r="BE68" s="59" t="n">
        <v>0</v>
      </c>
      <c r="BF68" s="59" t="n">
        <v>0</v>
      </c>
      <c r="BG68" s="59" t="n">
        <v>1785</v>
      </c>
      <c r="BH68" s="60" t="n">
        <v>0</v>
      </c>
    </row>
    <row r="69" customFormat="false" ht="15.75" hidden="false" customHeight="false" outlineLevel="0" collapsed="false">
      <c r="A69" s="59"/>
      <c r="B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60"/>
      <c r="T69" s="60"/>
      <c r="U69" s="59"/>
      <c r="V69" s="57"/>
      <c r="X69" s="58"/>
      <c r="Y69" s="59"/>
      <c r="Z69" s="59"/>
      <c r="AA69" s="59"/>
      <c r="AB69" s="59"/>
      <c r="AC69" s="59"/>
      <c r="AD69" s="59"/>
      <c r="AE69" s="60"/>
      <c r="AF69" s="59"/>
      <c r="AG69" s="59"/>
      <c r="AH69" s="59"/>
      <c r="AI69" s="59"/>
      <c r="AJ69" s="59"/>
      <c r="AK69" s="59"/>
      <c r="AL69" s="59"/>
      <c r="AM69" s="60"/>
      <c r="AN69" s="60"/>
      <c r="AO69" s="59"/>
      <c r="AP69" s="57"/>
      <c r="AR69" s="58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60"/>
    </row>
    <row r="70" customFormat="false" ht="15.75" hidden="false" customHeight="false" outlineLevel="0" collapsed="false">
      <c r="A70" s="56" t="s">
        <v>120</v>
      </c>
      <c r="B70" s="57" t="s">
        <v>121</v>
      </c>
      <c r="C70" s="2" t="s">
        <v>45</v>
      </c>
      <c r="D70" s="58"/>
      <c r="E70" s="59" t="n">
        <v>18</v>
      </c>
      <c r="F70" s="59" t="n">
        <v>0</v>
      </c>
      <c r="G70" s="59" t="n">
        <v>1</v>
      </c>
      <c r="H70" s="59" t="n">
        <v>0</v>
      </c>
      <c r="I70" s="59" t="n">
        <v>1257</v>
      </c>
      <c r="J70" s="59" t="n">
        <v>0</v>
      </c>
      <c r="K70" s="59" t="n">
        <v>5692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0" t="n">
        <v>0</v>
      </c>
      <c r="T70" s="60" t="n">
        <v>0</v>
      </c>
      <c r="U70" s="56" t="s">
        <v>120</v>
      </c>
      <c r="V70" s="57" t="s">
        <v>121</v>
      </c>
      <c r="W70" s="2" t="s">
        <v>45</v>
      </c>
      <c r="X70" s="58"/>
      <c r="Y70" s="59" t="n">
        <v>28</v>
      </c>
      <c r="Z70" s="59" t="n">
        <v>0</v>
      </c>
      <c r="AA70" s="59" t="n">
        <v>3</v>
      </c>
      <c r="AB70" s="59" t="n">
        <v>0</v>
      </c>
      <c r="AC70" s="59" t="n">
        <v>390</v>
      </c>
      <c r="AD70" s="59" t="n">
        <v>0</v>
      </c>
      <c r="AE70" s="60" t="n">
        <v>725</v>
      </c>
      <c r="AF70" s="59" t="n">
        <v>0</v>
      </c>
      <c r="AG70" s="59" t="n">
        <v>113</v>
      </c>
      <c r="AH70" s="59" t="n">
        <v>0</v>
      </c>
      <c r="AI70" s="59" t="n">
        <v>239</v>
      </c>
      <c r="AJ70" s="59" t="n">
        <v>0</v>
      </c>
      <c r="AK70" s="59" t="n">
        <v>215</v>
      </c>
      <c r="AL70" s="59" t="n">
        <v>0</v>
      </c>
      <c r="AM70" s="60" t="n">
        <v>1044</v>
      </c>
      <c r="AN70" s="60" t="n">
        <v>0</v>
      </c>
      <c r="AO70" s="56" t="s">
        <v>120</v>
      </c>
      <c r="AP70" s="57" t="s">
        <v>121</v>
      </c>
      <c r="AQ70" s="2" t="s">
        <v>45</v>
      </c>
      <c r="AR70" s="58"/>
      <c r="AS70" s="59" t="n">
        <v>508</v>
      </c>
      <c r="AT70" s="59" t="n">
        <v>0</v>
      </c>
      <c r="AU70" s="59" t="n">
        <v>2125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2529</v>
      </c>
      <c r="BF70" s="59" t="n">
        <v>0</v>
      </c>
      <c r="BG70" s="59" t="n">
        <v>9829</v>
      </c>
      <c r="BH70" s="60" t="n">
        <v>0</v>
      </c>
    </row>
    <row r="71" customFormat="false" ht="15.75" hidden="false" customHeight="false" outlineLevel="0" collapsed="false">
      <c r="A71" s="56" t="s">
        <v>122</v>
      </c>
      <c r="B71" s="57" t="s">
        <v>123</v>
      </c>
      <c r="C71" s="2" t="s">
        <v>89</v>
      </c>
      <c r="D71" s="58"/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60" t="n">
        <v>0</v>
      </c>
      <c r="U71" s="56" t="s">
        <v>122</v>
      </c>
      <c r="V71" s="57" t="s">
        <v>123</v>
      </c>
      <c r="W71" s="2" t="s">
        <v>89</v>
      </c>
      <c r="X71" s="58"/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30</v>
      </c>
      <c r="AD71" s="59" t="n">
        <v>0</v>
      </c>
      <c r="AE71" s="60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60" t="n">
        <v>0</v>
      </c>
      <c r="AO71" s="56" t="s">
        <v>122</v>
      </c>
      <c r="AP71" s="57" t="s">
        <v>123</v>
      </c>
      <c r="AQ71" s="2" t="s">
        <v>89</v>
      </c>
      <c r="AR71" s="58"/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30</v>
      </c>
      <c r="BF71" s="59" t="n">
        <v>0</v>
      </c>
      <c r="BG71" s="59" t="n">
        <v>0</v>
      </c>
      <c r="BH71" s="60" t="n">
        <v>0</v>
      </c>
    </row>
    <row r="72" customFormat="false" ht="15.75" hidden="false" customHeight="false" outlineLevel="0" collapsed="false">
      <c r="A72" s="56" t="s">
        <v>124</v>
      </c>
      <c r="B72" s="57" t="s">
        <v>125</v>
      </c>
      <c r="C72" s="2" t="s">
        <v>45</v>
      </c>
      <c r="D72" s="58"/>
      <c r="E72" s="59" t="n">
        <v>224</v>
      </c>
      <c r="F72" s="59" t="n">
        <v>0</v>
      </c>
      <c r="G72" s="59" t="n">
        <v>83</v>
      </c>
      <c r="H72" s="59"/>
      <c r="I72" s="59" t="n">
        <v>1264</v>
      </c>
      <c r="J72" s="59" t="n">
        <v>0</v>
      </c>
      <c r="K72" s="59" t="n">
        <v>1769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0</v>
      </c>
      <c r="T72" s="60" t="n">
        <v>0</v>
      </c>
      <c r="U72" s="56" t="s">
        <v>124</v>
      </c>
      <c r="V72" s="57" t="s">
        <v>125</v>
      </c>
      <c r="W72" s="2" t="s">
        <v>45</v>
      </c>
      <c r="X72" s="58"/>
      <c r="Y72" s="59" t="n">
        <v>597</v>
      </c>
      <c r="Z72" s="59" t="n">
        <v>0</v>
      </c>
      <c r="AA72" s="59" t="n">
        <v>864</v>
      </c>
      <c r="AB72" s="59" t="n">
        <v>0</v>
      </c>
      <c r="AC72" s="59" t="n">
        <v>3179</v>
      </c>
      <c r="AD72" s="59" t="n">
        <v>0</v>
      </c>
      <c r="AE72" s="60" t="n">
        <v>1775</v>
      </c>
      <c r="AF72" s="59" t="n">
        <v>0</v>
      </c>
      <c r="AG72" s="59" t="n">
        <v>796</v>
      </c>
      <c r="AH72" s="59" t="n">
        <v>590</v>
      </c>
      <c r="AI72" s="59" t="n">
        <v>3773</v>
      </c>
      <c r="AJ72" s="59" t="n">
        <v>0</v>
      </c>
      <c r="AK72" s="59" t="n">
        <v>112</v>
      </c>
      <c r="AL72" s="59" t="n">
        <v>0</v>
      </c>
      <c r="AM72" s="60" t="n">
        <v>849</v>
      </c>
      <c r="AN72" s="60" t="n">
        <v>0</v>
      </c>
      <c r="AO72" s="56" t="s">
        <v>124</v>
      </c>
      <c r="AP72" s="57" t="s">
        <v>125</v>
      </c>
      <c r="AQ72" s="2" t="s">
        <v>45</v>
      </c>
      <c r="AR72" s="58"/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6172</v>
      </c>
      <c r="BF72" s="59" t="n">
        <v>590</v>
      </c>
      <c r="BG72" s="59" t="n">
        <v>9113</v>
      </c>
      <c r="BH72" s="60" t="n">
        <v>0</v>
      </c>
    </row>
    <row r="73" customFormat="false" ht="15.75" hidden="false" customHeight="false" outlineLevel="0" collapsed="false">
      <c r="A73" s="56" t="s">
        <v>126</v>
      </c>
      <c r="B73" s="57" t="s">
        <v>127</v>
      </c>
      <c r="C73" s="2" t="s">
        <v>128</v>
      </c>
      <c r="D73" s="58"/>
      <c r="E73" s="59" t="n">
        <v>11354</v>
      </c>
      <c r="F73" s="59" t="n">
        <v>0</v>
      </c>
      <c r="G73" s="59" t="n">
        <v>1703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0" t="n">
        <v>0</v>
      </c>
      <c r="T73" s="60" t="n">
        <v>0</v>
      </c>
      <c r="U73" s="56" t="s">
        <v>126</v>
      </c>
      <c r="V73" s="57" t="s">
        <v>127</v>
      </c>
      <c r="W73" s="2" t="s">
        <v>128</v>
      </c>
      <c r="X73" s="58"/>
      <c r="Y73" s="59" t="n">
        <v>1628</v>
      </c>
      <c r="Z73" s="59" t="n">
        <v>0</v>
      </c>
      <c r="AA73" s="59" t="n">
        <v>1572</v>
      </c>
      <c r="AB73" s="59" t="n">
        <v>0</v>
      </c>
      <c r="AC73" s="59" t="n">
        <v>14718</v>
      </c>
      <c r="AD73" s="59" t="n">
        <v>0</v>
      </c>
      <c r="AE73" s="60" t="n">
        <v>3343</v>
      </c>
      <c r="AF73" s="59" t="n">
        <v>0</v>
      </c>
      <c r="AG73" s="59" t="n">
        <v>2241</v>
      </c>
      <c r="AH73" s="59" t="n">
        <v>0</v>
      </c>
      <c r="AI73" s="59" t="n">
        <v>5318</v>
      </c>
      <c r="AJ73" s="59" t="n">
        <v>0</v>
      </c>
      <c r="AK73" s="59" t="n">
        <v>144</v>
      </c>
      <c r="AL73" s="59" t="n">
        <v>0</v>
      </c>
      <c r="AM73" s="60" t="n">
        <v>1043</v>
      </c>
      <c r="AN73" s="60" t="n">
        <v>0</v>
      </c>
      <c r="AO73" s="56" t="s">
        <v>126</v>
      </c>
      <c r="AP73" s="57" t="s">
        <v>127</v>
      </c>
      <c r="AQ73" s="2" t="s">
        <v>128</v>
      </c>
      <c r="AR73" s="58"/>
      <c r="AS73" s="59" t="n">
        <v>17</v>
      </c>
      <c r="AT73" s="59" t="n">
        <v>0</v>
      </c>
      <c r="AU73" s="59" t="n">
        <v>3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30102</v>
      </c>
      <c r="BF73" s="59" t="n">
        <v>0</v>
      </c>
      <c r="BG73" s="59" t="n">
        <v>13009</v>
      </c>
      <c r="BH73" s="60" t="n">
        <v>0</v>
      </c>
    </row>
    <row r="74" customFormat="false" ht="15.75" hidden="false" customHeight="false" outlineLevel="0" collapsed="false">
      <c r="A74" s="56" t="s">
        <v>129</v>
      </c>
      <c r="B74" s="57" t="s">
        <v>130</v>
      </c>
      <c r="C74" s="2" t="s">
        <v>45</v>
      </c>
      <c r="D74" s="58"/>
      <c r="E74" s="59" t="n">
        <v>22420</v>
      </c>
      <c r="F74" s="59" t="n">
        <v>0</v>
      </c>
      <c r="G74" s="59" t="n">
        <v>10567</v>
      </c>
      <c r="H74" s="59"/>
      <c r="I74" s="59" t="n">
        <v>43186</v>
      </c>
      <c r="J74" s="59" t="n">
        <v>2000</v>
      </c>
      <c r="K74" s="59" t="n">
        <v>105764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1217</v>
      </c>
      <c r="R74" s="59" t="n">
        <v>0</v>
      </c>
      <c r="S74" s="60" t="n">
        <v>1695</v>
      </c>
      <c r="T74" s="60" t="n">
        <v>0</v>
      </c>
      <c r="U74" s="56" t="s">
        <v>129</v>
      </c>
      <c r="V74" s="57" t="s">
        <v>130</v>
      </c>
      <c r="W74" s="2" t="s">
        <v>45</v>
      </c>
      <c r="X74" s="58"/>
      <c r="Y74" s="59" t="n">
        <v>890</v>
      </c>
      <c r="Z74" s="59" t="n">
        <v>0</v>
      </c>
      <c r="AA74" s="59" t="n">
        <v>11548</v>
      </c>
      <c r="AB74" s="59" t="n">
        <v>0</v>
      </c>
      <c r="AC74" s="59" t="n">
        <v>34043</v>
      </c>
      <c r="AD74" s="59" t="n">
        <v>0</v>
      </c>
      <c r="AE74" s="60" t="n">
        <v>28945</v>
      </c>
      <c r="AF74" s="59" t="n">
        <v>0</v>
      </c>
      <c r="AG74" s="59" t="n">
        <v>20879</v>
      </c>
      <c r="AH74" s="59" t="n">
        <v>13100</v>
      </c>
      <c r="AI74" s="59" t="n">
        <v>175091</v>
      </c>
      <c r="AJ74" s="59" t="n">
        <v>0</v>
      </c>
      <c r="AK74" s="59" t="n">
        <v>8985</v>
      </c>
      <c r="AL74" s="59" t="n">
        <v>7900</v>
      </c>
      <c r="AM74" s="60" t="n">
        <v>83676</v>
      </c>
      <c r="AN74" s="60" t="n">
        <v>0</v>
      </c>
      <c r="AO74" s="56" t="s">
        <v>129</v>
      </c>
      <c r="AP74" s="57" t="s">
        <v>130</v>
      </c>
      <c r="AQ74" s="2" t="s">
        <v>45</v>
      </c>
      <c r="AR74" s="58"/>
      <c r="AS74" s="59" t="n">
        <v>2319</v>
      </c>
      <c r="AT74" s="59" t="n">
        <v>0</v>
      </c>
      <c r="AU74" s="59" t="n">
        <v>4403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133939</v>
      </c>
      <c r="BF74" s="59" t="n">
        <v>23000</v>
      </c>
      <c r="BG74" s="59" t="n">
        <v>421689</v>
      </c>
      <c r="BH74" s="60" t="n">
        <v>0</v>
      </c>
    </row>
    <row r="75" customFormat="false" ht="15.75" hidden="false" customHeight="false" outlineLevel="0" collapsed="false">
      <c r="A75" s="59"/>
      <c r="B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60"/>
      <c r="T75" s="60"/>
      <c r="U75" s="59"/>
      <c r="V75" s="57"/>
      <c r="X75" s="58"/>
      <c r="Y75" s="59"/>
      <c r="Z75" s="59"/>
      <c r="AA75" s="59"/>
      <c r="AB75" s="59"/>
      <c r="AC75" s="59"/>
      <c r="AD75" s="59"/>
      <c r="AE75" s="60"/>
      <c r="AF75" s="59"/>
      <c r="AG75" s="59"/>
      <c r="AH75" s="59"/>
      <c r="AI75" s="59"/>
      <c r="AJ75" s="59"/>
      <c r="AK75" s="59"/>
      <c r="AL75" s="59"/>
      <c r="AM75" s="60"/>
      <c r="AN75" s="60"/>
      <c r="AO75" s="59"/>
      <c r="AP75" s="57"/>
      <c r="AR75" s="58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60"/>
    </row>
    <row r="76" customFormat="false" ht="15.75" hidden="false" customHeight="false" outlineLevel="0" collapsed="false">
      <c r="A76" s="59" t="s">
        <v>131</v>
      </c>
      <c r="B76" s="57" t="s">
        <v>131</v>
      </c>
      <c r="C76" s="2" t="s">
        <v>45</v>
      </c>
      <c r="D76" s="58"/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60" t="n">
        <v>0</v>
      </c>
      <c r="U76" s="59" t="s">
        <v>131</v>
      </c>
      <c r="V76" s="57" t="s">
        <v>131</v>
      </c>
      <c r="W76" s="2" t="s">
        <v>45</v>
      </c>
      <c r="X76" s="58"/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60" t="n">
        <v>0</v>
      </c>
      <c r="AO76" s="59" t="s">
        <v>131</v>
      </c>
      <c r="AP76" s="57" t="s">
        <v>131</v>
      </c>
      <c r="AQ76" s="2" t="s">
        <v>45</v>
      </c>
      <c r="AR76" s="58"/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60" t="n">
        <v>0</v>
      </c>
    </row>
    <row r="77" customFormat="false" ht="15.75" hidden="false" customHeight="false" outlineLevel="0" collapsed="false">
      <c r="A77" s="59" t="s">
        <v>132</v>
      </c>
      <c r="B77" s="57" t="s">
        <v>132</v>
      </c>
      <c r="C77" s="2" t="s">
        <v>45</v>
      </c>
      <c r="D77" s="58"/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0" t="n">
        <v>0</v>
      </c>
      <c r="T77" s="60" t="n">
        <v>0</v>
      </c>
      <c r="U77" s="59" t="s">
        <v>132</v>
      </c>
      <c r="V77" s="57" t="s">
        <v>132</v>
      </c>
      <c r="W77" s="2" t="s">
        <v>45</v>
      </c>
      <c r="X77" s="58"/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60" t="n">
        <v>0</v>
      </c>
      <c r="AN77" s="60" t="n">
        <v>0</v>
      </c>
      <c r="AO77" s="59" t="s">
        <v>132</v>
      </c>
      <c r="AP77" s="57" t="s">
        <v>132</v>
      </c>
      <c r="AQ77" s="2" t="s">
        <v>45</v>
      </c>
      <c r="AR77" s="58"/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60" t="n">
        <v>0</v>
      </c>
    </row>
    <row r="78" customFormat="false" ht="15.75" hidden="false" customHeight="false" outlineLevel="0" collapsed="false">
      <c r="A78" s="56" t="s">
        <v>133</v>
      </c>
      <c r="B78" s="57" t="s">
        <v>134</v>
      </c>
      <c r="C78" s="2" t="s">
        <v>45</v>
      </c>
      <c r="D78" s="58"/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0" t="n">
        <v>0</v>
      </c>
      <c r="T78" s="60" t="n">
        <v>0</v>
      </c>
      <c r="U78" s="56" t="s">
        <v>133</v>
      </c>
      <c r="V78" s="57" t="s">
        <v>134</v>
      </c>
      <c r="W78" s="2" t="s">
        <v>45</v>
      </c>
      <c r="X78" s="58"/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60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60" t="n">
        <v>0</v>
      </c>
      <c r="AO78" s="56" t="s">
        <v>133</v>
      </c>
      <c r="AP78" s="57" t="s">
        <v>134</v>
      </c>
      <c r="AQ78" s="2" t="s">
        <v>45</v>
      </c>
      <c r="AR78" s="58"/>
      <c r="AS78" s="59" t="n">
        <v>9383</v>
      </c>
      <c r="AT78" s="59" t="n">
        <v>0</v>
      </c>
      <c r="AU78" s="59" t="n">
        <v>651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9383</v>
      </c>
      <c r="BF78" s="59" t="n">
        <v>0</v>
      </c>
      <c r="BG78" s="59" t="n">
        <v>6510</v>
      </c>
      <c r="BH78" s="60" t="n">
        <v>0</v>
      </c>
    </row>
    <row r="79" customFormat="false" ht="15.75" hidden="false" customHeight="false" outlineLevel="0" collapsed="false">
      <c r="A79" s="56" t="s">
        <v>135</v>
      </c>
      <c r="B79" s="57" t="s">
        <v>136</v>
      </c>
      <c r="C79" s="2" t="s">
        <v>45</v>
      </c>
      <c r="D79" s="58"/>
      <c r="E79" s="59" t="n">
        <v>15350</v>
      </c>
      <c r="F79" s="59" t="n">
        <v>0</v>
      </c>
      <c r="G79" s="59" t="n">
        <v>6529</v>
      </c>
      <c r="H79" s="59" t="n">
        <v>0</v>
      </c>
      <c r="I79" s="59" t="n">
        <v>10180</v>
      </c>
      <c r="J79" s="59" t="n">
        <v>0</v>
      </c>
      <c r="K79" s="59" t="n">
        <v>37519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2477</v>
      </c>
      <c r="R79" s="59" t="n">
        <v>0</v>
      </c>
      <c r="S79" s="60" t="n">
        <v>34491</v>
      </c>
      <c r="T79" s="60" t="n">
        <v>0</v>
      </c>
      <c r="U79" s="56" t="s">
        <v>135</v>
      </c>
      <c r="V79" s="57" t="s">
        <v>136</v>
      </c>
      <c r="W79" s="2" t="s">
        <v>45</v>
      </c>
      <c r="X79" s="58"/>
      <c r="Y79" s="59" t="n">
        <v>2184</v>
      </c>
      <c r="Z79" s="59" t="n">
        <v>0</v>
      </c>
      <c r="AA79" s="59" t="n">
        <v>2963</v>
      </c>
      <c r="AB79" s="59" t="n">
        <v>0</v>
      </c>
      <c r="AC79" s="59" t="n">
        <v>7875</v>
      </c>
      <c r="AD79" s="59" t="n">
        <v>0</v>
      </c>
      <c r="AE79" s="60" t="n">
        <v>4250</v>
      </c>
      <c r="AF79" s="59" t="n">
        <v>0</v>
      </c>
      <c r="AG79" s="59" t="n">
        <v>103896</v>
      </c>
      <c r="AH79" s="59" t="n">
        <v>0</v>
      </c>
      <c r="AI79" s="59" t="n">
        <v>74536</v>
      </c>
      <c r="AJ79" s="59" t="n">
        <v>0</v>
      </c>
      <c r="AK79" s="59" t="n">
        <v>3513</v>
      </c>
      <c r="AL79" s="59" t="n">
        <v>0</v>
      </c>
      <c r="AM79" s="60" t="n">
        <v>19621</v>
      </c>
      <c r="AN79" s="60" t="n">
        <v>0</v>
      </c>
      <c r="AO79" s="56" t="s">
        <v>135</v>
      </c>
      <c r="AP79" s="57" t="s">
        <v>136</v>
      </c>
      <c r="AQ79" s="2" t="s">
        <v>45</v>
      </c>
      <c r="AR79" s="58"/>
      <c r="AS79" s="59" t="n">
        <v>121</v>
      </c>
      <c r="AT79" s="59" t="n">
        <v>0</v>
      </c>
      <c r="AU79" s="59" t="n">
        <v>397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145596</v>
      </c>
      <c r="BF79" s="59" t="n">
        <v>0</v>
      </c>
      <c r="BG79" s="59" t="n">
        <v>180306</v>
      </c>
      <c r="BH79" s="60" t="n">
        <v>0</v>
      </c>
    </row>
    <row r="80" customFormat="false" ht="15.75" hidden="false" customHeight="false" outlineLevel="0" collapsed="false">
      <c r="A80" s="56" t="s">
        <v>137</v>
      </c>
      <c r="B80" s="57" t="s">
        <v>138</v>
      </c>
      <c r="C80" s="2" t="s">
        <v>45</v>
      </c>
      <c r="D80" s="58"/>
      <c r="E80" s="59" t="n">
        <v>12371</v>
      </c>
      <c r="F80" s="59" t="n">
        <v>0</v>
      </c>
      <c r="G80" s="59" t="n">
        <v>12071</v>
      </c>
      <c r="H80" s="59" t="n">
        <v>0</v>
      </c>
      <c r="I80" s="59" t="n">
        <v>8783</v>
      </c>
      <c r="J80" s="59" t="n">
        <v>0</v>
      </c>
      <c r="K80" s="59" t="n">
        <v>14097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60" t="n">
        <v>0</v>
      </c>
      <c r="T80" s="60" t="n">
        <v>0</v>
      </c>
      <c r="U80" s="56" t="s">
        <v>137</v>
      </c>
      <c r="V80" s="57" t="s">
        <v>138</v>
      </c>
      <c r="W80" s="2" t="s">
        <v>45</v>
      </c>
      <c r="X80" s="58"/>
      <c r="Y80" s="59" t="n">
        <v>3750</v>
      </c>
      <c r="Z80" s="59" t="n">
        <v>0</v>
      </c>
      <c r="AA80" s="59" t="n">
        <v>18999</v>
      </c>
      <c r="AB80" s="59" t="n">
        <v>0</v>
      </c>
      <c r="AC80" s="59" t="n">
        <v>16088</v>
      </c>
      <c r="AD80" s="59" t="n">
        <v>0</v>
      </c>
      <c r="AE80" s="60" t="n">
        <v>21578</v>
      </c>
      <c r="AF80" s="59" t="n">
        <v>0</v>
      </c>
      <c r="AG80" s="59" t="n">
        <v>6783</v>
      </c>
      <c r="AH80" s="59" t="n">
        <v>0</v>
      </c>
      <c r="AI80" s="59" t="n">
        <v>7597</v>
      </c>
      <c r="AJ80" s="59" t="n">
        <v>0</v>
      </c>
      <c r="AK80" s="59" t="n">
        <v>67456</v>
      </c>
      <c r="AL80" s="59" t="n">
        <v>0</v>
      </c>
      <c r="AM80" s="60" t="n">
        <v>66684</v>
      </c>
      <c r="AN80" s="60" t="n">
        <v>0</v>
      </c>
      <c r="AO80" s="56" t="s">
        <v>137</v>
      </c>
      <c r="AP80" s="57" t="s">
        <v>138</v>
      </c>
      <c r="AQ80" s="2" t="s">
        <v>45</v>
      </c>
      <c r="AR80" s="58"/>
      <c r="AS80" s="59" t="n">
        <v>225</v>
      </c>
      <c r="AT80" s="59" t="n">
        <v>0</v>
      </c>
      <c r="AU80" s="59" t="n">
        <v>32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115456</v>
      </c>
      <c r="BF80" s="59" t="n">
        <v>0</v>
      </c>
      <c r="BG80" s="59" t="n">
        <v>141058</v>
      </c>
      <c r="BH80" s="60" t="n">
        <v>0</v>
      </c>
    </row>
    <row r="81" customFormat="false" ht="15.75" hidden="false" customHeight="false" outlineLevel="0" collapsed="false">
      <c r="A81" s="64"/>
      <c r="B81" s="65"/>
      <c r="C81" s="66"/>
      <c r="D81" s="67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8"/>
      <c r="T81" s="68"/>
      <c r="U81" s="64"/>
      <c r="V81" s="65"/>
      <c r="W81" s="66"/>
      <c r="X81" s="67"/>
      <c r="Y81" s="64"/>
      <c r="Z81" s="64"/>
      <c r="AA81" s="64"/>
      <c r="AB81" s="64"/>
      <c r="AC81" s="64"/>
      <c r="AD81" s="64"/>
      <c r="AE81" s="68"/>
      <c r="AF81" s="64"/>
      <c r="AG81" s="64"/>
      <c r="AH81" s="64"/>
      <c r="AI81" s="64"/>
      <c r="AJ81" s="64"/>
      <c r="AK81" s="64"/>
      <c r="AL81" s="64"/>
      <c r="AM81" s="68"/>
      <c r="AN81" s="68"/>
      <c r="AO81" s="64"/>
      <c r="AP81" s="65"/>
      <c r="AQ81" s="66"/>
      <c r="AR81" s="67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8"/>
    </row>
    <row r="82" customFormat="false" ht="15.75" hidden="false" customHeight="false" outlineLevel="0" collapsed="false">
      <c r="A82" s="70" t="s">
        <v>92</v>
      </c>
      <c r="B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0" t="s">
        <v>92</v>
      </c>
      <c r="V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0" t="s">
        <v>92</v>
      </c>
      <c r="AP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</row>
    <row r="83" s="6" customFormat="true" ht="33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8" t="s">
        <v>1</v>
      </c>
      <c r="M83" s="8"/>
      <c r="N83" s="8"/>
      <c r="O83" s="8"/>
      <c r="P83" s="8"/>
      <c r="Q83" s="8"/>
      <c r="R83" s="8"/>
      <c r="S83" s="8"/>
      <c r="T83" s="8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" t="s">
        <v>1</v>
      </c>
      <c r="AG83" s="8"/>
      <c r="AH83" s="8"/>
      <c r="AI83" s="8"/>
      <c r="AJ83" s="8"/>
      <c r="AK83" s="8"/>
      <c r="AL83" s="8"/>
      <c r="AM83" s="8"/>
      <c r="AN83" s="8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8" t="s">
        <v>1</v>
      </c>
      <c r="BA83" s="8"/>
      <c r="BB83" s="8"/>
      <c r="BC83" s="8"/>
      <c r="BD83" s="8"/>
      <c r="BE83" s="8"/>
      <c r="BF83" s="8"/>
      <c r="BG83" s="8"/>
      <c r="BH83" s="8"/>
      <c r="BI83" s="9"/>
    </row>
    <row r="84" s="6" customFormat="true" ht="33" hidden="false" customHeight="true" outlineLevel="0" collapsed="false">
      <c r="A84" s="10" t="s">
        <v>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 t="s">
        <v>3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 t="s">
        <v>3</v>
      </c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9"/>
    </row>
    <row r="85" s="6" customFormat="true" ht="3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9"/>
    </row>
    <row r="86" s="6" customFormat="true" ht="15.75" hidden="false" customHeight="false" outlineLevel="0" collapsed="false">
      <c r="A86" s="11"/>
      <c r="B86" s="12"/>
      <c r="C86" s="13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/>
      <c r="T86" s="17" t="s">
        <v>4</v>
      </c>
      <c r="U86" s="12"/>
      <c r="V86" s="12"/>
      <c r="W86" s="13"/>
      <c r="X86" s="14"/>
      <c r="Y86" s="18"/>
      <c r="Z86" s="18"/>
      <c r="AA86" s="18"/>
      <c r="AB86" s="18"/>
      <c r="AC86" s="15"/>
      <c r="AD86" s="15"/>
      <c r="AE86" s="19"/>
      <c r="AF86" s="19"/>
      <c r="AG86" s="15"/>
      <c r="AH86" s="15"/>
      <c r="AI86" s="15"/>
      <c r="AJ86" s="15"/>
      <c r="AK86" s="15"/>
      <c r="AL86" s="15"/>
      <c r="AM86" s="16"/>
      <c r="AN86" s="17" t="s">
        <v>4</v>
      </c>
      <c r="AO86" s="20"/>
      <c r="AP86" s="12"/>
      <c r="AQ86" s="13"/>
      <c r="AR86" s="14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21"/>
      <c r="BF86" s="21"/>
      <c r="BG86" s="16"/>
      <c r="BH86" s="17" t="s">
        <v>4</v>
      </c>
      <c r="BI86" s="9"/>
    </row>
    <row r="87" s="6" customFormat="true" ht="15.75" hidden="false" customHeight="false" outlineLevel="0" collapsed="false">
      <c r="A87" s="22" t="s">
        <v>5</v>
      </c>
      <c r="B87" s="23"/>
      <c r="C87" s="24"/>
      <c r="D87" s="23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6"/>
      <c r="T87" s="27"/>
      <c r="U87" s="22" t="s">
        <v>5</v>
      </c>
      <c r="V87" s="23"/>
      <c r="W87" s="24"/>
      <c r="X87" s="23"/>
      <c r="Y87" s="28"/>
      <c r="Z87" s="28"/>
      <c r="AA87" s="28"/>
      <c r="AB87" s="28"/>
      <c r="AC87" s="25"/>
      <c r="AD87" s="25"/>
      <c r="AE87" s="29"/>
      <c r="AF87" s="29"/>
      <c r="AG87" s="25"/>
      <c r="AH87" s="25"/>
      <c r="AI87" s="25"/>
      <c r="AJ87" s="25"/>
      <c r="AK87" s="25"/>
      <c r="AL87" s="25"/>
      <c r="AM87" s="26"/>
      <c r="AN87" s="27"/>
      <c r="AO87" s="22" t="s">
        <v>5</v>
      </c>
      <c r="AP87" s="23"/>
      <c r="AQ87" s="24"/>
      <c r="AR87" s="23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4"/>
      <c r="BF87" s="24"/>
      <c r="BG87" s="26"/>
      <c r="BH87" s="27"/>
      <c r="BI87" s="9"/>
    </row>
    <row r="88" s="6" customFormat="true" ht="15.75" hidden="false" customHeight="false" outlineLevel="0" collapsed="false">
      <c r="A88" s="30" t="s">
        <v>6</v>
      </c>
      <c r="B88" s="12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/>
      <c r="T88" s="31"/>
      <c r="U88" s="30" t="s">
        <v>6</v>
      </c>
      <c r="V88" s="12"/>
      <c r="W88" s="13"/>
      <c r="X88" s="14"/>
      <c r="Y88" s="18"/>
      <c r="Z88" s="18"/>
      <c r="AA88" s="18"/>
      <c r="AB88" s="18"/>
      <c r="AC88" s="15"/>
      <c r="AD88" s="15"/>
      <c r="AE88" s="19"/>
      <c r="AF88" s="19"/>
      <c r="AG88" s="15"/>
      <c r="AH88" s="15"/>
      <c r="AI88" s="15"/>
      <c r="AJ88" s="15"/>
      <c r="AK88" s="15"/>
      <c r="AL88" s="15"/>
      <c r="AM88" s="16"/>
      <c r="AN88" s="31"/>
      <c r="AO88" s="30" t="s">
        <v>6</v>
      </c>
      <c r="AP88" s="12"/>
      <c r="AQ88" s="13"/>
      <c r="AR88" s="14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21"/>
      <c r="BF88" s="21"/>
      <c r="BG88" s="16"/>
      <c r="BH88" s="31"/>
      <c r="BI88" s="9"/>
    </row>
    <row r="89" s="6" customFormat="true" ht="15.75" hidden="false" customHeight="false" outlineLevel="0" collapsed="false">
      <c r="A89" s="32"/>
      <c r="B89" s="33"/>
      <c r="C89" s="34" t="s">
        <v>7</v>
      </c>
      <c r="D89" s="34"/>
      <c r="E89" s="35" t="s">
        <v>8</v>
      </c>
      <c r="F89" s="35"/>
      <c r="G89" s="35"/>
      <c r="H89" s="35"/>
      <c r="I89" s="35" t="s">
        <v>9</v>
      </c>
      <c r="J89" s="35"/>
      <c r="K89" s="35"/>
      <c r="L89" s="35"/>
      <c r="M89" s="35" t="s">
        <v>10</v>
      </c>
      <c r="N89" s="35"/>
      <c r="O89" s="35"/>
      <c r="P89" s="35"/>
      <c r="Q89" s="34" t="s">
        <v>11</v>
      </c>
      <c r="R89" s="34"/>
      <c r="S89" s="34"/>
      <c r="T89" s="34"/>
      <c r="U89" s="32"/>
      <c r="V89" s="33"/>
      <c r="W89" s="34" t="s">
        <v>7</v>
      </c>
      <c r="X89" s="34"/>
      <c r="Y89" s="34" t="s">
        <v>12</v>
      </c>
      <c r="Z89" s="34"/>
      <c r="AA89" s="34"/>
      <c r="AB89" s="34"/>
      <c r="AC89" s="35" t="s">
        <v>13</v>
      </c>
      <c r="AD89" s="35"/>
      <c r="AE89" s="35"/>
      <c r="AF89" s="35"/>
      <c r="AG89" s="36" t="s">
        <v>14</v>
      </c>
      <c r="AH89" s="36"/>
      <c r="AI89" s="36"/>
      <c r="AJ89" s="36"/>
      <c r="AK89" s="36"/>
      <c r="AL89" s="36"/>
      <c r="AM89" s="36"/>
      <c r="AN89" s="36"/>
      <c r="AO89" s="32"/>
      <c r="AP89" s="33"/>
      <c r="AQ89" s="34" t="s">
        <v>7</v>
      </c>
      <c r="AR89" s="34"/>
      <c r="AS89" s="35" t="s">
        <v>15</v>
      </c>
      <c r="AT89" s="35"/>
      <c r="AU89" s="35"/>
      <c r="AV89" s="35"/>
      <c r="AW89" s="35" t="s">
        <v>16</v>
      </c>
      <c r="AX89" s="35"/>
      <c r="AY89" s="35"/>
      <c r="AZ89" s="35"/>
      <c r="BA89" s="35" t="s">
        <v>17</v>
      </c>
      <c r="BB89" s="35"/>
      <c r="BC89" s="35"/>
      <c r="BD89" s="35"/>
      <c r="BE89" s="34" t="s">
        <v>18</v>
      </c>
      <c r="BF89" s="34"/>
      <c r="BG89" s="34"/>
      <c r="BH89" s="34"/>
      <c r="BI89" s="9"/>
    </row>
    <row r="90" s="6" customFormat="true" ht="15.75" hidden="false" customHeight="false" outlineLevel="0" collapsed="false">
      <c r="A90" s="37" t="s">
        <v>19</v>
      </c>
      <c r="B90" s="38" t="s">
        <v>20</v>
      </c>
      <c r="C90" s="39" t="s">
        <v>21</v>
      </c>
      <c r="D90" s="39"/>
      <c r="E90" s="40" t="s">
        <v>22</v>
      </c>
      <c r="F90" s="40"/>
      <c r="G90" s="40"/>
      <c r="H90" s="40"/>
      <c r="I90" s="40" t="s">
        <v>23</v>
      </c>
      <c r="J90" s="40"/>
      <c r="K90" s="40"/>
      <c r="L90" s="40"/>
      <c r="M90" s="40" t="s">
        <v>24</v>
      </c>
      <c r="N90" s="40"/>
      <c r="O90" s="40"/>
      <c r="P90" s="40"/>
      <c r="Q90" s="39" t="s">
        <v>25</v>
      </c>
      <c r="R90" s="39"/>
      <c r="S90" s="39"/>
      <c r="T90" s="39"/>
      <c r="U90" s="37" t="s">
        <v>19</v>
      </c>
      <c r="V90" s="38" t="s">
        <v>20</v>
      </c>
      <c r="W90" s="39" t="s">
        <v>21</v>
      </c>
      <c r="X90" s="39"/>
      <c r="Y90" s="39" t="s">
        <v>26</v>
      </c>
      <c r="Z90" s="39"/>
      <c r="AA90" s="39"/>
      <c r="AB90" s="39"/>
      <c r="AC90" s="40" t="s">
        <v>27</v>
      </c>
      <c r="AD90" s="40"/>
      <c r="AE90" s="40"/>
      <c r="AF90" s="40"/>
      <c r="AG90" s="41" t="s">
        <v>28</v>
      </c>
      <c r="AH90" s="41"/>
      <c r="AI90" s="41"/>
      <c r="AJ90" s="41"/>
      <c r="AK90" s="42" t="s">
        <v>29</v>
      </c>
      <c r="AL90" s="42"/>
      <c r="AM90" s="42"/>
      <c r="AN90" s="42"/>
      <c r="AO90" s="37" t="s">
        <v>19</v>
      </c>
      <c r="AP90" s="38" t="s">
        <v>20</v>
      </c>
      <c r="AQ90" s="39" t="s">
        <v>21</v>
      </c>
      <c r="AR90" s="39"/>
      <c r="AS90" s="40" t="s">
        <v>30</v>
      </c>
      <c r="AT90" s="40"/>
      <c r="AU90" s="40"/>
      <c r="AV90" s="40"/>
      <c r="AW90" s="40" t="s">
        <v>31</v>
      </c>
      <c r="AX90" s="40"/>
      <c r="AY90" s="40"/>
      <c r="AZ90" s="40"/>
      <c r="BA90" s="40" t="s">
        <v>32</v>
      </c>
      <c r="BB90" s="40"/>
      <c r="BC90" s="40"/>
      <c r="BD90" s="40"/>
      <c r="BE90" s="39" t="s">
        <v>33</v>
      </c>
      <c r="BF90" s="39"/>
      <c r="BG90" s="39"/>
      <c r="BH90" s="39"/>
      <c r="BI90" s="9"/>
    </row>
    <row r="91" s="6" customFormat="true" ht="15.75" hidden="false" customHeight="false" outlineLevel="0" collapsed="false">
      <c r="A91" s="43"/>
      <c r="B91" s="44"/>
      <c r="C91" s="45" t="s">
        <v>34</v>
      </c>
      <c r="D91" s="45"/>
      <c r="E91" s="40"/>
      <c r="F91" s="46"/>
      <c r="G91" s="46"/>
      <c r="H91" s="46"/>
      <c r="I91" s="40"/>
      <c r="J91" s="46"/>
      <c r="K91" s="46"/>
      <c r="L91" s="46"/>
      <c r="M91" s="40"/>
      <c r="N91" s="46"/>
      <c r="O91" s="46"/>
      <c r="P91" s="46"/>
      <c r="Q91" s="45"/>
      <c r="R91" s="45"/>
      <c r="S91" s="45"/>
      <c r="T91" s="45"/>
      <c r="U91" s="43"/>
      <c r="V91" s="44"/>
      <c r="W91" s="45" t="s">
        <v>34</v>
      </c>
      <c r="X91" s="45"/>
      <c r="Y91" s="43"/>
      <c r="Z91" s="47"/>
      <c r="AA91" s="46"/>
      <c r="AB91" s="46"/>
      <c r="AC91" s="43"/>
      <c r="AD91" s="46"/>
      <c r="AE91" s="47"/>
      <c r="AF91" s="44"/>
      <c r="AG91" s="40" t="s">
        <v>35</v>
      </c>
      <c r="AH91" s="40"/>
      <c r="AI91" s="40"/>
      <c r="AJ91" s="40"/>
      <c r="AK91" s="45" t="s">
        <v>36</v>
      </c>
      <c r="AL91" s="45"/>
      <c r="AM91" s="45"/>
      <c r="AN91" s="45"/>
      <c r="AO91" s="43"/>
      <c r="AP91" s="44"/>
      <c r="AQ91" s="45" t="s">
        <v>34</v>
      </c>
      <c r="AR91" s="45"/>
      <c r="AS91" s="40" t="s">
        <v>37</v>
      </c>
      <c r="AT91" s="40"/>
      <c r="AU91" s="40"/>
      <c r="AV91" s="40"/>
      <c r="AW91" s="40" t="s">
        <v>38</v>
      </c>
      <c r="AX91" s="40"/>
      <c r="AY91" s="40"/>
      <c r="AZ91" s="40"/>
      <c r="BA91" s="45" t="s">
        <v>38</v>
      </c>
      <c r="BB91" s="45"/>
      <c r="BC91" s="45"/>
      <c r="BD91" s="45"/>
      <c r="BE91" s="40"/>
      <c r="BF91" s="46"/>
      <c r="BG91" s="47"/>
      <c r="BH91" s="44"/>
      <c r="BI91" s="48"/>
    </row>
    <row r="92" s="6" customFormat="true" ht="20.25" hidden="false" customHeight="false" outlineLevel="0" collapsed="false">
      <c r="A92" s="49"/>
      <c r="B92" s="50"/>
      <c r="C92" s="51"/>
      <c r="D92" s="25"/>
      <c r="E92" s="52" t="s">
        <v>39</v>
      </c>
      <c r="F92" s="52" t="s">
        <v>40</v>
      </c>
      <c r="G92" s="52" t="s">
        <v>41</v>
      </c>
      <c r="H92" s="52" t="s">
        <v>42</v>
      </c>
      <c r="I92" s="52" t="s">
        <v>39</v>
      </c>
      <c r="J92" s="52" t="s">
        <v>40</v>
      </c>
      <c r="K92" s="52" t="s">
        <v>41</v>
      </c>
      <c r="L92" s="52" t="s">
        <v>42</v>
      </c>
      <c r="M92" s="52" t="s">
        <v>39</v>
      </c>
      <c r="N92" s="52" t="s">
        <v>40</v>
      </c>
      <c r="O92" s="52" t="s">
        <v>41</v>
      </c>
      <c r="P92" s="52" t="s">
        <v>42</v>
      </c>
      <c r="Q92" s="53" t="s">
        <v>39</v>
      </c>
      <c r="R92" s="53" t="s">
        <v>40</v>
      </c>
      <c r="S92" s="54" t="s">
        <v>41</v>
      </c>
      <c r="T92" s="55" t="s">
        <v>42</v>
      </c>
      <c r="U92" s="49"/>
      <c r="V92" s="50"/>
      <c r="W92" s="51"/>
      <c r="X92" s="25"/>
      <c r="Y92" s="52" t="s">
        <v>39</v>
      </c>
      <c r="Z92" s="52" t="s">
        <v>40</v>
      </c>
      <c r="AA92" s="52" t="s">
        <v>41</v>
      </c>
      <c r="AB92" s="52" t="s">
        <v>42</v>
      </c>
      <c r="AC92" s="52" t="s">
        <v>39</v>
      </c>
      <c r="AD92" s="52" t="s">
        <v>40</v>
      </c>
      <c r="AE92" s="52" t="s">
        <v>41</v>
      </c>
      <c r="AF92" s="52" t="s">
        <v>42</v>
      </c>
      <c r="AG92" s="52" t="s">
        <v>39</v>
      </c>
      <c r="AH92" s="52" t="s">
        <v>40</v>
      </c>
      <c r="AI92" s="52" t="s">
        <v>41</v>
      </c>
      <c r="AJ92" s="52" t="s">
        <v>42</v>
      </c>
      <c r="AK92" s="53" t="s">
        <v>39</v>
      </c>
      <c r="AL92" s="53" t="s">
        <v>40</v>
      </c>
      <c r="AM92" s="54" t="s">
        <v>41</v>
      </c>
      <c r="AN92" s="55" t="s">
        <v>42</v>
      </c>
      <c r="AO92" s="49"/>
      <c r="AP92" s="50"/>
      <c r="AQ92" s="51"/>
      <c r="AR92" s="25"/>
      <c r="AS92" s="52" t="s">
        <v>39</v>
      </c>
      <c r="AT92" s="52" t="s">
        <v>40</v>
      </c>
      <c r="AU92" s="52" t="s">
        <v>41</v>
      </c>
      <c r="AV92" s="52" t="s">
        <v>42</v>
      </c>
      <c r="AW92" s="52" t="s">
        <v>39</v>
      </c>
      <c r="AX92" s="52" t="s">
        <v>40</v>
      </c>
      <c r="AY92" s="52" t="s">
        <v>41</v>
      </c>
      <c r="AZ92" s="52" t="s">
        <v>42</v>
      </c>
      <c r="BA92" s="52" t="s">
        <v>39</v>
      </c>
      <c r="BB92" s="52" t="s">
        <v>40</v>
      </c>
      <c r="BC92" s="52" t="s">
        <v>41</v>
      </c>
      <c r="BD92" s="52" t="s">
        <v>42</v>
      </c>
      <c r="BE92" s="52" t="s">
        <v>39</v>
      </c>
      <c r="BF92" s="52" t="s">
        <v>40</v>
      </c>
      <c r="BG92" s="53" t="s">
        <v>41</v>
      </c>
      <c r="BH92" s="55" t="s">
        <v>42</v>
      </c>
      <c r="BI92" s="48"/>
    </row>
    <row r="93" customFormat="false" ht="15.75" hidden="false" customHeight="false" outlineLevel="0" collapsed="false">
      <c r="A93" s="59" t="s">
        <v>139</v>
      </c>
      <c r="B93" s="57" t="s">
        <v>139</v>
      </c>
      <c r="C93" s="2" t="s">
        <v>45</v>
      </c>
      <c r="D93" s="58"/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0" t="n">
        <v>0</v>
      </c>
      <c r="T93" s="60" t="n">
        <v>0</v>
      </c>
      <c r="U93" s="59" t="s">
        <v>139</v>
      </c>
      <c r="V93" s="57" t="s">
        <v>139</v>
      </c>
      <c r="W93" s="2" t="s">
        <v>45</v>
      </c>
      <c r="X93" s="58"/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60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60" t="n">
        <v>0</v>
      </c>
      <c r="AN93" s="60" t="n">
        <v>0</v>
      </c>
      <c r="AO93" s="59" t="s">
        <v>139</v>
      </c>
      <c r="AP93" s="57" t="s">
        <v>139</v>
      </c>
      <c r="AQ93" s="2" t="s">
        <v>45</v>
      </c>
      <c r="AR93" s="58"/>
      <c r="AS93" s="59" t="n">
        <v>0</v>
      </c>
      <c r="AT93" s="59" t="n">
        <v>0</v>
      </c>
      <c r="AU93" s="59" t="n">
        <v>82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82</v>
      </c>
      <c r="BH93" s="60" t="n">
        <v>0</v>
      </c>
    </row>
    <row r="94" customFormat="false" ht="15.75" hidden="false" customHeight="false" outlineLevel="0" collapsed="false">
      <c r="A94" s="59" t="s">
        <v>140</v>
      </c>
      <c r="B94" s="57" t="s">
        <v>140</v>
      </c>
      <c r="C94" s="2" t="s">
        <v>45</v>
      </c>
      <c r="D94" s="58"/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0" t="n">
        <v>0</v>
      </c>
      <c r="T94" s="60" t="n">
        <v>0</v>
      </c>
      <c r="U94" s="59" t="s">
        <v>140</v>
      </c>
      <c r="V94" s="57" t="s">
        <v>140</v>
      </c>
      <c r="W94" s="2" t="s">
        <v>45</v>
      </c>
      <c r="X94" s="58"/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60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60" t="n">
        <v>0</v>
      </c>
      <c r="AN94" s="60" t="n">
        <v>0</v>
      </c>
      <c r="AO94" s="59" t="s">
        <v>140</v>
      </c>
      <c r="AP94" s="57" t="s">
        <v>140</v>
      </c>
      <c r="AQ94" s="2" t="s">
        <v>45</v>
      </c>
      <c r="AR94" s="58"/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60" t="n">
        <v>0</v>
      </c>
    </row>
    <row r="95" customFormat="false" ht="15.75" hidden="false" customHeight="false" outlineLevel="0" collapsed="false">
      <c r="A95" s="56" t="s">
        <v>141</v>
      </c>
      <c r="B95" s="57" t="s">
        <v>142</v>
      </c>
      <c r="C95" s="2" t="s">
        <v>45</v>
      </c>
      <c r="D95" s="58"/>
      <c r="E95" s="59" t="n">
        <v>1098</v>
      </c>
      <c r="F95" s="59" t="n">
        <v>0</v>
      </c>
      <c r="G95" s="59" t="n">
        <v>90</v>
      </c>
      <c r="H95" s="59" t="n">
        <v>0</v>
      </c>
      <c r="I95" s="59" t="n">
        <v>2526</v>
      </c>
      <c r="J95" s="59" t="n">
        <v>0</v>
      </c>
      <c r="K95" s="59" t="n">
        <v>3195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60" t="n">
        <v>329</v>
      </c>
      <c r="R95" s="60" t="n">
        <v>0</v>
      </c>
      <c r="S95" s="60" t="n">
        <v>50</v>
      </c>
      <c r="T95" s="60" t="n">
        <v>0</v>
      </c>
      <c r="U95" s="56" t="s">
        <v>141</v>
      </c>
      <c r="V95" s="57" t="s">
        <v>142</v>
      </c>
      <c r="W95" s="2" t="s">
        <v>45</v>
      </c>
      <c r="X95" s="61"/>
      <c r="Y95" s="60" t="n">
        <v>537</v>
      </c>
      <c r="Z95" s="60" t="n">
        <v>0</v>
      </c>
      <c r="AA95" s="60" t="n">
        <v>535</v>
      </c>
      <c r="AB95" s="59" t="n">
        <v>0</v>
      </c>
      <c r="AC95" s="59" t="n">
        <v>3703</v>
      </c>
      <c r="AD95" s="59" t="n">
        <v>0</v>
      </c>
      <c r="AE95" s="60" t="n">
        <v>1064</v>
      </c>
      <c r="AF95" s="59" t="n">
        <v>0</v>
      </c>
      <c r="AG95" s="59" t="n">
        <v>6987</v>
      </c>
      <c r="AH95" s="59" t="n">
        <v>0</v>
      </c>
      <c r="AI95" s="59" t="n">
        <v>9421</v>
      </c>
      <c r="AJ95" s="59" t="n">
        <v>0</v>
      </c>
      <c r="AK95" s="59" t="n">
        <v>1266</v>
      </c>
      <c r="AL95" s="59" t="n">
        <v>0</v>
      </c>
      <c r="AM95" s="60" t="n">
        <v>2016</v>
      </c>
      <c r="AN95" s="60" t="n">
        <v>0</v>
      </c>
      <c r="AO95" s="56" t="s">
        <v>141</v>
      </c>
      <c r="AP95" s="57" t="s">
        <v>142</v>
      </c>
      <c r="AQ95" s="2" t="s">
        <v>45</v>
      </c>
      <c r="AR95" s="58"/>
      <c r="AS95" s="59" t="n">
        <v>11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16457</v>
      </c>
      <c r="BF95" s="59" t="n">
        <v>0</v>
      </c>
      <c r="BG95" s="59" t="n">
        <v>16371</v>
      </c>
      <c r="BH95" s="60" t="n">
        <v>0</v>
      </c>
      <c r="BI95" s="62"/>
    </row>
    <row r="96" customFormat="false" ht="15.75" hidden="false" customHeight="false" outlineLevel="0" collapsed="false">
      <c r="A96" s="59" t="s">
        <v>143</v>
      </c>
      <c r="B96" s="57" t="s">
        <v>143</v>
      </c>
      <c r="C96" s="2" t="s">
        <v>45</v>
      </c>
      <c r="D96" s="58"/>
      <c r="E96" s="59" t="n">
        <v>0</v>
      </c>
      <c r="F96" s="59" t="n">
        <v>0</v>
      </c>
      <c r="G96" s="59" t="n">
        <v>22</v>
      </c>
      <c r="H96" s="59" t="n">
        <v>0</v>
      </c>
      <c r="I96" s="59" t="n">
        <v>0</v>
      </c>
      <c r="J96" s="59" t="n">
        <v>0</v>
      </c>
      <c r="K96" s="59" t="n">
        <v>3908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60" t="n">
        <v>0</v>
      </c>
      <c r="R96" s="60" t="n">
        <v>0</v>
      </c>
      <c r="S96" s="60" t="n">
        <v>2018</v>
      </c>
      <c r="T96" s="60" t="n">
        <v>0</v>
      </c>
      <c r="U96" s="59" t="s">
        <v>143</v>
      </c>
      <c r="V96" s="57" t="s">
        <v>143</v>
      </c>
      <c r="W96" s="2" t="s">
        <v>45</v>
      </c>
      <c r="X96" s="58"/>
      <c r="Y96" s="59" t="n">
        <v>0</v>
      </c>
      <c r="Z96" s="59" t="n">
        <v>0</v>
      </c>
      <c r="AA96" s="59" t="n">
        <v>825</v>
      </c>
      <c r="AB96" s="59" t="n">
        <v>0</v>
      </c>
      <c r="AC96" s="59" t="n">
        <v>371</v>
      </c>
      <c r="AD96" s="59" t="n">
        <v>0</v>
      </c>
      <c r="AE96" s="60" t="n">
        <v>4429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341</v>
      </c>
      <c r="AL96" s="59" t="n">
        <v>0</v>
      </c>
      <c r="AM96" s="60" t="n">
        <v>1542</v>
      </c>
      <c r="AN96" s="60" t="n">
        <v>0</v>
      </c>
      <c r="AO96" s="59" t="s">
        <v>143</v>
      </c>
      <c r="AP96" s="57" t="s">
        <v>143</v>
      </c>
      <c r="AQ96" s="2" t="s">
        <v>45</v>
      </c>
      <c r="AR96" s="58"/>
      <c r="AS96" s="59" t="n">
        <v>0</v>
      </c>
      <c r="AT96" s="59" t="n">
        <v>0</v>
      </c>
      <c r="AU96" s="59" t="n">
        <v>-2143</v>
      </c>
      <c r="AV96" s="59" t="n">
        <v>0</v>
      </c>
      <c r="AW96" s="59" t="n">
        <v>0</v>
      </c>
      <c r="AX96" s="59" t="n">
        <v>0</v>
      </c>
      <c r="AY96" s="59" t="n">
        <v>42831</v>
      </c>
      <c r="AZ96" s="59" t="n">
        <v>0</v>
      </c>
      <c r="BA96" s="59" t="n">
        <v>2409</v>
      </c>
      <c r="BB96" s="59" t="n">
        <v>0</v>
      </c>
      <c r="BC96" s="59" t="n">
        <v>42680</v>
      </c>
      <c r="BD96" s="59" t="n">
        <v>0</v>
      </c>
      <c r="BE96" s="59" t="n">
        <v>3121</v>
      </c>
      <c r="BF96" s="59" t="n">
        <v>0</v>
      </c>
      <c r="BG96" s="59" t="n">
        <v>96112</v>
      </c>
      <c r="BH96" s="60" t="n">
        <v>0</v>
      </c>
      <c r="BI96" s="62"/>
    </row>
    <row r="97" customFormat="false" ht="15.75" hidden="false" customHeight="false" outlineLevel="0" collapsed="false">
      <c r="A97" s="56" t="s">
        <v>144</v>
      </c>
      <c r="B97" s="57" t="s">
        <v>145</v>
      </c>
      <c r="C97" s="2" t="s">
        <v>45</v>
      </c>
      <c r="D97" s="58"/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60" t="n">
        <v>0</v>
      </c>
      <c r="R97" s="60" t="n">
        <v>0</v>
      </c>
      <c r="S97" s="60" t="n">
        <v>448</v>
      </c>
      <c r="T97" s="60" t="n">
        <v>0</v>
      </c>
      <c r="U97" s="56" t="s">
        <v>144</v>
      </c>
      <c r="V97" s="57" t="s">
        <v>145</v>
      </c>
      <c r="W97" s="2" t="s">
        <v>45</v>
      </c>
      <c r="X97" s="58"/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951</v>
      </c>
      <c r="AD97" s="59" t="n">
        <v>0</v>
      </c>
      <c r="AE97" s="60" t="n">
        <v>40742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60" t="n">
        <v>0</v>
      </c>
      <c r="AN97" s="60" t="n">
        <v>0</v>
      </c>
      <c r="AO97" s="56" t="s">
        <v>144</v>
      </c>
      <c r="AP97" s="57" t="s">
        <v>145</v>
      </c>
      <c r="AQ97" s="2" t="s">
        <v>45</v>
      </c>
      <c r="AR97" s="58"/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951</v>
      </c>
      <c r="BF97" s="59" t="n">
        <v>0</v>
      </c>
      <c r="BG97" s="59" t="n">
        <v>41190</v>
      </c>
      <c r="BH97" s="60" t="n">
        <v>0</v>
      </c>
      <c r="BI97" s="62"/>
    </row>
    <row r="98" customFormat="false" ht="15.75" hidden="false" customHeight="false" outlineLevel="0" collapsed="false">
      <c r="A98" s="59"/>
      <c r="B98" s="57"/>
      <c r="D98" s="5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0"/>
      <c r="R98" s="60"/>
      <c r="S98" s="60"/>
      <c r="T98" s="60"/>
      <c r="U98" s="59"/>
      <c r="V98" s="57"/>
      <c r="X98" s="58"/>
      <c r="Y98" s="59"/>
      <c r="Z98" s="59"/>
      <c r="AA98" s="59"/>
      <c r="AB98" s="59"/>
      <c r="AC98" s="59"/>
      <c r="AD98" s="59"/>
      <c r="AE98" s="60"/>
      <c r="AF98" s="59"/>
      <c r="AG98" s="59"/>
      <c r="AH98" s="59"/>
      <c r="AI98" s="59"/>
      <c r="AJ98" s="59"/>
      <c r="AK98" s="59"/>
      <c r="AL98" s="59"/>
      <c r="AM98" s="60"/>
      <c r="AN98" s="60"/>
      <c r="AO98" s="59"/>
      <c r="AP98" s="57"/>
      <c r="AR98" s="58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60"/>
    </row>
    <row r="99" customFormat="false" ht="15.75" hidden="false" customHeight="false" outlineLevel="0" collapsed="false">
      <c r="A99" s="56" t="s">
        <v>146</v>
      </c>
      <c r="B99" s="57" t="s">
        <v>147</v>
      </c>
      <c r="C99" s="2" t="s">
        <v>45</v>
      </c>
      <c r="D99" s="58"/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60" t="n">
        <v>0</v>
      </c>
      <c r="R99" s="60" t="n">
        <v>0</v>
      </c>
      <c r="S99" s="60" t="n">
        <v>2638</v>
      </c>
      <c r="T99" s="60" t="n">
        <v>0</v>
      </c>
      <c r="U99" s="56" t="s">
        <v>146</v>
      </c>
      <c r="V99" s="57" t="s">
        <v>147</v>
      </c>
      <c r="W99" s="2" t="s">
        <v>45</v>
      </c>
      <c r="X99" s="58"/>
      <c r="Y99" s="59" t="n">
        <v>0</v>
      </c>
      <c r="Z99" s="59" t="n">
        <v>0</v>
      </c>
      <c r="AA99" s="59" t="n">
        <v>94</v>
      </c>
      <c r="AB99" s="59" t="n">
        <v>0</v>
      </c>
      <c r="AC99" s="59" t="n">
        <v>872</v>
      </c>
      <c r="AD99" s="59" t="n">
        <v>0</v>
      </c>
      <c r="AE99" s="60" t="n">
        <v>6496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2815</v>
      </c>
      <c r="AL99" s="59" t="n">
        <v>0</v>
      </c>
      <c r="AM99" s="60" t="n">
        <v>18902</v>
      </c>
      <c r="AN99" s="60" t="n">
        <v>0</v>
      </c>
      <c r="AO99" s="56" t="s">
        <v>146</v>
      </c>
      <c r="AP99" s="57" t="s">
        <v>147</v>
      </c>
      <c r="AQ99" s="2" t="s">
        <v>45</v>
      </c>
      <c r="AR99" s="58"/>
      <c r="AS99" s="59" t="n">
        <v>453</v>
      </c>
      <c r="AT99" s="59" t="n">
        <v>0</v>
      </c>
      <c r="AU99" s="59" t="n">
        <v>2693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4140</v>
      </c>
      <c r="BF99" s="59" t="n">
        <v>0</v>
      </c>
      <c r="BG99" s="59" t="n">
        <v>30823</v>
      </c>
      <c r="BH99" s="60" t="n">
        <v>0</v>
      </c>
    </row>
    <row r="100" customFormat="false" ht="15.75" hidden="false" customHeight="false" outlineLevel="0" collapsed="false">
      <c r="A100" s="59" t="s">
        <v>148</v>
      </c>
      <c r="B100" s="57" t="s">
        <v>148</v>
      </c>
      <c r="C100" s="2" t="s">
        <v>45</v>
      </c>
      <c r="D100" s="58"/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60" t="n">
        <v>14727</v>
      </c>
      <c r="R100" s="60" t="n">
        <v>0</v>
      </c>
      <c r="S100" s="60" t="n">
        <v>45393</v>
      </c>
      <c r="T100" s="60" t="n">
        <v>0</v>
      </c>
      <c r="U100" s="59" t="s">
        <v>148</v>
      </c>
      <c r="V100" s="57" t="s">
        <v>148</v>
      </c>
      <c r="W100" s="2" t="s">
        <v>45</v>
      </c>
      <c r="X100" s="58"/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60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60" t="n">
        <v>0</v>
      </c>
      <c r="AN100" s="60" t="n">
        <v>0</v>
      </c>
      <c r="AO100" s="59" t="s">
        <v>148</v>
      </c>
      <c r="AP100" s="57" t="s">
        <v>148</v>
      </c>
      <c r="AQ100" s="2" t="s">
        <v>45</v>
      </c>
      <c r="AR100" s="58"/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14727</v>
      </c>
      <c r="BF100" s="59" t="n">
        <v>0</v>
      </c>
      <c r="BG100" s="59" t="n">
        <v>45393</v>
      </c>
      <c r="BH100" s="60" t="n">
        <v>0</v>
      </c>
    </row>
    <row r="101" customFormat="false" ht="15.75" hidden="false" customHeight="false" outlineLevel="0" collapsed="false">
      <c r="A101" s="59" t="s">
        <v>149</v>
      </c>
      <c r="B101" s="57" t="s">
        <v>149</v>
      </c>
      <c r="C101" s="2" t="s">
        <v>45</v>
      </c>
      <c r="D101" s="58"/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60" t="n">
        <v>0</v>
      </c>
      <c r="U101" s="59" t="s">
        <v>149</v>
      </c>
      <c r="V101" s="57" t="s">
        <v>149</v>
      </c>
      <c r="W101" s="2" t="s">
        <v>45</v>
      </c>
      <c r="X101" s="58"/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60" t="n">
        <v>0</v>
      </c>
      <c r="AO101" s="59" t="s">
        <v>149</v>
      </c>
      <c r="AP101" s="57" t="s">
        <v>149</v>
      </c>
      <c r="AQ101" s="2" t="s">
        <v>45</v>
      </c>
      <c r="AR101" s="58"/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60" t="n">
        <v>0</v>
      </c>
    </row>
    <row r="102" customFormat="false" ht="15.75" hidden="false" customHeight="false" outlineLevel="0" collapsed="false">
      <c r="A102" s="56" t="s">
        <v>150</v>
      </c>
      <c r="B102" s="57" t="s">
        <v>151</v>
      </c>
      <c r="C102" s="2" t="s">
        <v>45</v>
      </c>
      <c r="D102" s="58"/>
      <c r="E102" s="59" t="n">
        <v>50147</v>
      </c>
      <c r="F102" s="59" t="n">
        <v>0</v>
      </c>
      <c r="G102" s="59" t="n">
        <v>8207</v>
      </c>
      <c r="H102" s="59" t="n">
        <v>0</v>
      </c>
      <c r="I102" s="59" t="n">
        <v>17930</v>
      </c>
      <c r="J102" s="59" t="n">
        <v>0</v>
      </c>
      <c r="K102" s="59" t="n">
        <v>32841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81</v>
      </c>
      <c r="R102" s="59" t="n">
        <v>0</v>
      </c>
      <c r="S102" s="60" t="n">
        <v>0</v>
      </c>
      <c r="T102" s="60" t="n">
        <v>0</v>
      </c>
      <c r="U102" s="56" t="s">
        <v>150</v>
      </c>
      <c r="V102" s="57" t="s">
        <v>151</v>
      </c>
      <c r="W102" s="2" t="s">
        <v>45</v>
      </c>
      <c r="X102" s="58"/>
      <c r="Y102" s="59" t="n">
        <v>2933</v>
      </c>
      <c r="Z102" s="59" t="n">
        <v>0</v>
      </c>
      <c r="AA102" s="59" t="n">
        <v>2938</v>
      </c>
      <c r="AB102" s="59" t="n">
        <v>0</v>
      </c>
      <c r="AC102" s="59" t="n">
        <v>53130</v>
      </c>
      <c r="AD102" s="59" t="n">
        <v>0</v>
      </c>
      <c r="AE102" s="60" t="n">
        <v>10145</v>
      </c>
      <c r="AF102" s="59" t="n">
        <v>0</v>
      </c>
      <c r="AG102" s="59" t="n">
        <v>16112</v>
      </c>
      <c r="AH102" s="59" t="n">
        <v>2939</v>
      </c>
      <c r="AI102" s="59" t="n">
        <v>67054</v>
      </c>
      <c r="AJ102" s="59" t="n">
        <v>0</v>
      </c>
      <c r="AK102" s="59" t="n">
        <v>7035</v>
      </c>
      <c r="AL102" s="59" t="n">
        <v>0</v>
      </c>
      <c r="AM102" s="60" t="n">
        <v>14490</v>
      </c>
      <c r="AN102" s="60" t="n">
        <v>0</v>
      </c>
      <c r="AO102" s="56" t="s">
        <v>150</v>
      </c>
      <c r="AP102" s="57" t="s">
        <v>151</v>
      </c>
      <c r="AQ102" s="2" t="s">
        <v>45</v>
      </c>
      <c r="AR102" s="58"/>
      <c r="AS102" s="59" t="n">
        <v>7728</v>
      </c>
      <c r="AT102" s="59" t="n">
        <v>0</v>
      </c>
      <c r="AU102" s="59" t="n">
        <v>798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16760</v>
      </c>
      <c r="BE102" s="59" t="n">
        <v>155096</v>
      </c>
      <c r="BF102" s="59" t="n">
        <v>2939</v>
      </c>
      <c r="BG102" s="59" t="n">
        <v>136473</v>
      </c>
      <c r="BH102" s="60" t="n">
        <v>16760</v>
      </c>
    </row>
    <row r="103" customFormat="false" ht="15.75" hidden="false" customHeight="false" outlineLevel="0" collapsed="false">
      <c r="A103" s="59" t="s">
        <v>152</v>
      </c>
      <c r="B103" s="57" t="s">
        <v>152</v>
      </c>
      <c r="C103" s="2" t="s">
        <v>45</v>
      </c>
      <c r="D103" s="58"/>
      <c r="E103" s="59" t="n">
        <v>7692</v>
      </c>
      <c r="F103" s="59" t="n">
        <v>3253</v>
      </c>
      <c r="G103" s="59" t="n">
        <v>25787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0" t="n">
        <v>0</v>
      </c>
      <c r="T103" s="60" t="n">
        <v>0</v>
      </c>
      <c r="U103" s="59" t="s">
        <v>152</v>
      </c>
      <c r="V103" s="57" t="s">
        <v>152</v>
      </c>
      <c r="W103" s="2" t="s">
        <v>45</v>
      </c>
      <c r="X103" s="58"/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60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60" t="n">
        <v>0</v>
      </c>
      <c r="AN103" s="60" t="n">
        <v>0</v>
      </c>
      <c r="AO103" s="59" t="s">
        <v>152</v>
      </c>
      <c r="AP103" s="57" t="s">
        <v>152</v>
      </c>
      <c r="AQ103" s="2" t="s">
        <v>45</v>
      </c>
      <c r="AR103" s="58"/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7692</v>
      </c>
      <c r="BF103" s="59" t="n">
        <v>3253</v>
      </c>
      <c r="BG103" s="59" t="n">
        <v>25787</v>
      </c>
      <c r="BH103" s="60" t="n">
        <v>0</v>
      </c>
    </row>
    <row r="104" customFormat="false" ht="15.75" hidden="false" customHeight="false" outlineLevel="0" collapsed="false">
      <c r="A104" s="59"/>
      <c r="B104" s="57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60"/>
      <c r="T104" s="60"/>
      <c r="U104" s="59"/>
      <c r="V104" s="57"/>
      <c r="X104" s="58"/>
      <c r="Y104" s="59"/>
      <c r="Z104" s="59"/>
      <c r="AA104" s="59"/>
      <c r="AB104" s="59"/>
      <c r="AC104" s="59"/>
      <c r="AD104" s="59"/>
      <c r="AE104" s="60"/>
      <c r="AF104" s="59"/>
      <c r="AG104" s="59"/>
      <c r="AH104" s="59"/>
      <c r="AI104" s="59"/>
      <c r="AJ104" s="59"/>
      <c r="AK104" s="59"/>
      <c r="AL104" s="59"/>
      <c r="AM104" s="60"/>
      <c r="AN104" s="60"/>
      <c r="AO104" s="59"/>
      <c r="AP104" s="57"/>
      <c r="AR104" s="58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60"/>
    </row>
    <row r="105" customFormat="false" ht="15.75" hidden="false" customHeight="false" outlineLevel="0" collapsed="false">
      <c r="A105" s="56" t="s">
        <v>153</v>
      </c>
      <c r="B105" s="57" t="s">
        <v>154</v>
      </c>
      <c r="C105" s="2" t="s">
        <v>45</v>
      </c>
      <c r="D105" s="58"/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0" t="n">
        <v>0</v>
      </c>
      <c r="T105" s="60" t="n">
        <v>0</v>
      </c>
      <c r="U105" s="56" t="s">
        <v>153</v>
      </c>
      <c r="V105" s="57" t="s">
        <v>154</v>
      </c>
      <c r="W105" s="2" t="s">
        <v>45</v>
      </c>
      <c r="X105" s="58"/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60" t="n">
        <v>62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60" t="n">
        <v>0</v>
      </c>
      <c r="AN105" s="60" t="n">
        <v>0</v>
      </c>
      <c r="AO105" s="56" t="s">
        <v>153</v>
      </c>
      <c r="AP105" s="57" t="s">
        <v>154</v>
      </c>
      <c r="AQ105" s="2" t="s">
        <v>45</v>
      </c>
      <c r="AR105" s="58"/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62</v>
      </c>
      <c r="BH105" s="60" t="n">
        <v>0</v>
      </c>
    </row>
    <row r="106" customFormat="false" ht="15.75" hidden="false" customHeight="false" outlineLevel="0" collapsed="false">
      <c r="A106" s="59" t="s">
        <v>155</v>
      </c>
      <c r="B106" s="57" t="s">
        <v>155</v>
      </c>
      <c r="C106" s="2" t="s">
        <v>45</v>
      </c>
      <c r="D106" s="58"/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60" t="n">
        <v>0</v>
      </c>
      <c r="U106" s="59" t="s">
        <v>155</v>
      </c>
      <c r="V106" s="57" t="s">
        <v>155</v>
      </c>
      <c r="W106" s="2" t="s">
        <v>45</v>
      </c>
      <c r="X106" s="58"/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60" t="n">
        <v>0</v>
      </c>
      <c r="AO106" s="59" t="s">
        <v>155</v>
      </c>
      <c r="AP106" s="57" t="s">
        <v>155</v>
      </c>
      <c r="AQ106" s="2" t="s">
        <v>45</v>
      </c>
      <c r="AR106" s="58"/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9" t="n">
        <v>0</v>
      </c>
      <c r="BH106" s="60" t="n">
        <v>0</v>
      </c>
    </row>
    <row r="107" customFormat="false" ht="15.75" hidden="false" customHeight="false" outlineLevel="0" collapsed="false">
      <c r="A107" s="56" t="s">
        <v>156</v>
      </c>
      <c r="B107" s="57" t="s">
        <v>157</v>
      </c>
      <c r="C107" s="2" t="s">
        <v>45</v>
      </c>
      <c r="D107" s="58"/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60" t="n">
        <v>0</v>
      </c>
      <c r="U107" s="56" t="s">
        <v>156</v>
      </c>
      <c r="V107" s="57" t="s">
        <v>157</v>
      </c>
      <c r="W107" s="2" t="s">
        <v>45</v>
      </c>
      <c r="X107" s="58"/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60" t="n">
        <v>0</v>
      </c>
      <c r="AO107" s="56" t="s">
        <v>156</v>
      </c>
      <c r="AP107" s="57" t="s">
        <v>157</v>
      </c>
      <c r="AQ107" s="2" t="s">
        <v>45</v>
      </c>
      <c r="AR107" s="58"/>
      <c r="AS107" s="59" t="n">
        <v>79444</v>
      </c>
      <c r="AT107" s="59" t="n">
        <v>0</v>
      </c>
      <c r="AU107" s="59" t="n">
        <v>403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79444</v>
      </c>
      <c r="BF107" s="59" t="n">
        <v>0</v>
      </c>
      <c r="BG107" s="59" t="n">
        <v>403</v>
      </c>
      <c r="BH107" s="60" t="n">
        <v>0</v>
      </c>
    </row>
    <row r="108" customFormat="false" ht="15.75" hidden="false" customHeight="false" outlineLevel="0" collapsed="false">
      <c r="A108" s="59" t="s">
        <v>158</v>
      </c>
      <c r="B108" s="57" t="s">
        <v>158</v>
      </c>
      <c r="C108" s="2" t="s">
        <v>45</v>
      </c>
      <c r="D108" s="58"/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153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0" t="n">
        <v>0</v>
      </c>
      <c r="T108" s="60" t="n">
        <v>0</v>
      </c>
      <c r="U108" s="59" t="s">
        <v>158</v>
      </c>
      <c r="V108" s="57" t="s">
        <v>158</v>
      </c>
      <c r="W108" s="2" t="s">
        <v>45</v>
      </c>
      <c r="X108" s="58"/>
      <c r="Y108" s="59" t="n">
        <v>0</v>
      </c>
      <c r="Z108" s="59" t="n">
        <v>0</v>
      </c>
      <c r="AA108" s="59" t="n">
        <v>-12</v>
      </c>
      <c r="AB108" s="59" t="n">
        <v>0</v>
      </c>
      <c r="AC108" s="59" t="n">
        <v>0</v>
      </c>
      <c r="AD108" s="59" t="n">
        <v>0</v>
      </c>
      <c r="AE108" s="60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60" t="n">
        <v>1414</v>
      </c>
      <c r="AN108" s="60" t="n">
        <v>0</v>
      </c>
      <c r="AO108" s="59" t="s">
        <v>158</v>
      </c>
      <c r="AP108" s="57" t="s">
        <v>158</v>
      </c>
      <c r="AQ108" s="2" t="s">
        <v>45</v>
      </c>
      <c r="AR108" s="58"/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100</v>
      </c>
      <c r="AZ108" s="59" t="n">
        <v>0</v>
      </c>
      <c r="BA108" s="59" t="n">
        <v>0</v>
      </c>
      <c r="BB108" s="59" t="n">
        <v>0</v>
      </c>
      <c r="BC108" s="59" t="n">
        <v>154</v>
      </c>
      <c r="BD108" s="59" t="n">
        <v>0</v>
      </c>
      <c r="BE108" s="59" t="n">
        <v>0</v>
      </c>
      <c r="BF108" s="59" t="n">
        <v>0</v>
      </c>
      <c r="BG108" s="59" t="n">
        <v>1809</v>
      </c>
      <c r="BH108" s="60" t="n">
        <v>0</v>
      </c>
    </row>
    <row r="109" customFormat="false" ht="15.75" hidden="false" customHeight="false" outlineLevel="0" collapsed="false">
      <c r="A109" s="56" t="s">
        <v>159</v>
      </c>
      <c r="B109" s="57" t="s">
        <v>160</v>
      </c>
      <c r="C109" s="2" t="s">
        <v>45</v>
      </c>
      <c r="D109" s="58"/>
      <c r="E109" s="59" t="n">
        <v>9882</v>
      </c>
      <c r="F109" s="59" t="n">
        <v>0</v>
      </c>
      <c r="G109" s="59" t="n">
        <v>53052</v>
      </c>
      <c r="H109" s="59" t="n">
        <v>0</v>
      </c>
      <c r="I109" s="59" t="n">
        <v>44831</v>
      </c>
      <c r="J109" s="59" t="n">
        <v>0</v>
      </c>
      <c r="K109" s="59" t="n">
        <v>122096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143</v>
      </c>
      <c r="Q109" s="59" t="n">
        <v>266</v>
      </c>
      <c r="R109" s="59" t="n">
        <v>0</v>
      </c>
      <c r="S109" s="60" t="n">
        <v>3962</v>
      </c>
      <c r="T109" s="60" t="n">
        <v>0</v>
      </c>
      <c r="U109" s="56" t="s">
        <v>159</v>
      </c>
      <c r="V109" s="57" t="s">
        <v>160</v>
      </c>
      <c r="W109" s="2" t="s">
        <v>45</v>
      </c>
      <c r="X109" s="58"/>
      <c r="Y109" s="59" t="n">
        <v>1846</v>
      </c>
      <c r="Z109" s="59" t="n">
        <v>0</v>
      </c>
      <c r="AA109" s="59" t="n">
        <v>45826</v>
      </c>
      <c r="AB109" s="59" t="n">
        <v>0</v>
      </c>
      <c r="AC109" s="59" t="n">
        <v>46463</v>
      </c>
      <c r="AD109" s="59" t="n">
        <v>0</v>
      </c>
      <c r="AE109" s="60" t="n">
        <v>56384</v>
      </c>
      <c r="AF109" s="59" t="n">
        <v>0</v>
      </c>
      <c r="AG109" s="59" t="n">
        <v>16759</v>
      </c>
      <c r="AH109" s="59" t="n">
        <v>0</v>
      </c>
      <c r="AI109" s="59" t="n">
        <v>231092</v>
      </c>
      <c r="AJ109" s="59" t="n">
        <v>0</v>
      </c>
      <c r="AK109" s="59" t="n">
        <v>6930</v>
      </c>
      <c r="AL109" s="59" t="n">
        <v>8828</v>
      </c>
      <c r="AM109" s="60" t="n">
        <v>113734</v>
      </c>
      <c r="AN109" s="60" t="n">
        <v>0</v>
      </c>
      <c r="AO109" s="56" t="s">
        <v>159</v>
      </c>
      <c r="AP109" s="57" t="s">
        <v>160</v>
      </c>
      <c r="AQ109" s="2" t="s">
        <v>45</v>
      </c>
      <c r="AR109" s="58"/>
      <c r="AS109" s="59" t="n">
        <v>5596</v>
      </c>
      <c r="AT109" s="59" t="n">
        <v>1520</v>
      </c>
      <c r="AU109" s="59" t="n">
        <v>3994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52329</v>
      </c>
      <c r="BE109" s="59" t="n">
        <v>132573</v>
      </c>
      <c r="BF109" s="59" t="n">
        <v>10348</v>
      </c>
      <c r="BG109" s="59" t="n">
        <v>630140</v>
      </c>
      <c r="BH109" s="60" t="n">
        <v>52472</v>
      </c>
    </row>
    <row r="110" customFormat="false" ht="15.75" hidden="false" customHeight="false" outlineLevel="0" collapsed="false">
      <c r="A110" s="59"/>
      <c r="B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60"/>
      <c r="T110" s="60"/>
      <c r="U110" s="59"/>
      <c r="V110" s="57"/>
      <c r="X110" s="58"/>
      <c r="Y110" s="59"/>
      <c r="Z110" s="59"/>
      <c r="AA110" s="59"/>
      <c r="AB110" s="59"/>
      <c r="AC110" s="59"/>
      <c r="AD110" s="59"/>
      <c r="AE110" s="60"/>
      <c r="AF110" s="59"/>
      <c r="AG110" s="59"/>
      <c r="AH110" s="59"/>
      <c r="AI110" s="59"/>
      <c r="AJ110" s="59"/>
      <c r="AK110" s="59"/>
      <c r="AL110" s="59"/>
      <c r="AM110" s="60"/>
      <c r="AN110" s="60"/>
      <c r="AO110" s="59"/>
      <c r="AP110" s="57"/>
      <c r="AR110" s="58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60"/>
    </row>
    <row r="111" customFormat="false" ht="15.75" hidden="false" customHeight="false" outlineLevel="0" collapsed="false">
      <c r="A111" s="56" t="s">
        <v>161</v>
      </c>
      <c r="B111" s="57" t="s">
        <v>162</v>
      </c>
      <c r="C111" s="2" t="s">
        <v>45</v>
      </c>
      <c r="D111" s="58"/>
      <c r="E111" s="59" t="n">
        <v>64765</v>
      </c>
      <c r="F111" s="59" t="n">
        <v>0</v>
      </c>
      <c r="G111" s="59" t="n">
        <v>60146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0" t="n">
        <v>0</v>
      </c>
      <c r="T111" s="60" t="n">
        <v>0</v>
      </c>
      <c r="U111" s="56" t="s">
        <v>161</v>
      </c>
      <c r="V111" s="57" t="s">
        <v>162</v>
      </c>
      <c r="W111" s="2" t="s">
        <v>45</v>
      </c>
      <c r="X111" s="58"/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60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60" t="n">
        <v>0</v>
      </c>
      <c r="AN111" s="60" t="n">
        <v>0</v>
      </c>
      <c r="AO111" s="56" t="s">
        <v>161</v>
      </c>
      <c r="AP111" s="57" t="s">
        <v>162</v>
      </c>
      <c r="AQ111" s="2" t="s">
        <v>45</v>
      </c>
      <c r="AR111" s="58"/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64765</v>
      </c>
      <c r="BF111" s="59" t="n">
        <v>0</v>
      </c>
      <c r="BG111" s="59" t="n">
        <v>60146</v>
      </c>
      <c r="BH111" s="60" t="n">
        <v>0</v>
      </c>
    </row>
    <row r="112" customFormat="false" ht="15.75" hidden="false" customHeight="false" outlineLevel="0" collapsed="false">
      <c r="A112" s="59" t="s">
        <v>163</v>
      </c>
      <c r="B112" s="57" t="s">
        <v>163</v>
      </c>
      <c r="C112" s="2" t="s">
        <v>45</v>
      </c>
      <c r="D112" s="58"/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0" t="n">
        <v>0</v>
      </c>
      <c r="T112" s="60" t="n">
        <v>0</v>
      </c>
      <c r="U112" s="59" t="s">
        <v>163</v>
      </c>
      <c r="V112" s="57" t="s">
        <v>163</v>
      </c>
      <c r="W112" s="2" t="s">
        <v>45</v>
      </c>
      <c r="X112" s="58"/>
      <c r="Y112" s="59" t="n">
        <v>0</v>
      </c>
      <c r="Z112" s="59" t="n">
        <v>0</v>
      </c>
      <c r="AA112" s="59" t="n">
        <v>9179</v>
      </c>
      <c r="AB112" s="59" t="n">
        <v>0</v>
      </c>
      <c r="AC112" s="59" t="n">
        <v>0</v>
      </c>
      <c r="AD112" s="59" t="n">
        <v>0</v>
      </c>
      <c r="AE112" s="60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60" t="n">
        <v>0</v>
      </c>
      <c r="AN112" s="60" t="n">
        <v>0</v>
      </c>
      <c r="AO112" s="59" t="s">
        <v>163</v>
      </c>
      <c r="AP112" s="57" t="s">
        <v>163</v>
      </c>
      <c r="AQ112" s="2" t="s">
        <v>45</v>
      </c>
      <c r="AR112" s="58"/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9" t="n">
        <v>9179</v>
      </c>
      <c r="BH112" s="60" t="n">
        <v>0</v>
      </c>
    </row>
    <row r="113" customFormat="false" ht="15.75" hidden="false" customHeight="false" outlineLevel="0" collapsed="false">
      <c r="A113" s="56" t="s">
        <v>164</v>
      </c>
      <c r="B113" s="57" t="s">
        <v>165</v>
      </c>
      <c r="C113" s="2" t="s">
        <v>45</v>
      </c>
      <c r="D113" s="58"/>
      <c r="E113" s="59" t="n">
        <v>4257</v>
      </c>
      <c r="F113" s="59" t="n">
        <v>0</v>
      </c>
      <c r="G113" s="59" t="n">
        <v>1358</v>
      </c>
      <c r="H113" s="59" t="n">
        <v>0</v>
      </c>
      <c r="I113" s="59" t="n">
        <v>3916</v>
      </c>
      <c r="J113" s="59" t="n">
        <v>0</v>
      </c>
      <c r="K113" s="59" t="n">
        <v>2604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27</v>
      </c>
      <c r="R113" s="59" t="n">
        <v>0</v>
      </c>
      <c r="S113" s="60" t="n">
        <v>5</v>
      </c>
      <c r="T113" s="60" t="n">
        <v>0</v>
      </c>
      <c r="U113" s="56" t="s">
        <v>164</v>
      </c>
      <c r="V113" s="57" t="s">
        <v>165</v>
      </c>
      <c r="W113" s="2" t="s">
        <v>45</v>
      </c>
      <c r="X113" s="58"/>
      <c r="Y113" s="59" t="n">
        <v>100</v>
      </c>
      <c r="Z113" s="59" t="n">
        <v>0</v>
      </c>
      <c r="AA113" s="59" t="n">
        <v>22</v>
      </c>
      <c r="AB113" s="59" t="n">
        <v>0</v>
      </c>
      <c r="AC113" s="59" t="n">
        <v>1939</v>
      </c>
      <c r="AD113" s="59" t="n">
        <v>0</v>
      </c>
      <c r="AE113" s="60" t="n">
        <v>1274</v>
      </c>
      <c r="AF113" s="59" t="n">
        <v>0</v>
      </c>
      <c r="AG113" s="59" t="n">
        <v>2600</v>
      </c>
      <c r="AH113" s="59" t="n">
        <v>1102</v>
      </c>
      <c r="AI113" s="59" t="n">
        <v>13463</v>
      </c>
      <c r="AJ113" s="59" t="n">
        <v>0</v>
      </c>
      <c r="AK113" s="59" t="n">
        <v>1672</v>
      </c>
      <c r="AL113" s="59" t="n">
        <v>0</v>
      </c>
      <c r="AM113" s="60" t="n">
        <v>966</v>
      </c>
      <c r="AN113" s="60" t="n">
        <v>0</v>
      </c>
      <c r="AO113" s="56" t="s">
        <v>164</v>
      </c>
      <c r="AP113" s="57" t="s">
        <v>165</v>
      </c>
      <c r="AQ113" s="2" t="s">
        <v>45</v>
      </c>
      <c r="AR113" s="58"/>
      <c r="AS113" s="59" t="n">
        <v>313</v>
      </c>
      <c r="AT113" s="59" t="n">
        <v>0</v>
      </c>
      <c r="AU113" s="59" t="n">
        <v>44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14824</v>
      </c>
      <c r="BF113" s="59" t="n">
        <v>1102</v>
      </c>
      <c r="BG113" s="59" t="n">
        <v>19736</v>
      </c>
      <c r="BH113" s="60" t="n">
        <v>0</v>
      </c>
    </row>
    <row r="114" customFormat="false" ht="15.75" hidden="false" customHeight="false" outlineLevel="0" collapsed="false">
      <c r="A114" s="56" t="s">
        <v>166</v>
      </c>
      <c r="B114" s="57" t="s">
        <v>167</v>
      </c>
      <c r="C114" s="2" t="s">
        <v>45</v>
      </c>
      <c r="D114" s="58"/>
      <c r="E114" s="59" t="n">
        <v>1261</v>
      </c>
      <c r="F114" s="59" t="n">
        <v>0</v>
      </c>
      <c r="G114" s="59" t="n">
        <v>272</v>
      </c>
      <c r="H114" s="59" t="n">
        <v>0</v>
      </c>
      <c r="I114" s="59" t="n">
        <v>4659</v>
      </c>
      <c r="J114" s="59" t="n">
        <v>0</v>
      </c>
      <c r="K114" s="59" t="n">
        <v>60628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2503</v>
      </c>
      <c r="R114" s="59" t="n">
        <v>0</v>
      </c>
      <c r="S114" s="60" t="n">
        <v>11463</v>
      </c>
      <c r="T114" s="60" t="n">
        <v>0</v>
      </c>
      <c r="U114" s="56" t="s">
        <v>166</v>
      </c>
      <c r="V114" s="57" t="s">
        <v>167</v>
      </c>
      <c r="W114" s="2" t="s">
        <v>45</v>
      </c>
      <c r="X114" s="58"/>
      <c r="Y114" s="59" t="n">
        <v>2615</v>
      </c>
      <c r="Z114" s="59" t="n">
        <v>0</v>
      </c>
      <c r="AA114" s="59" t="n">
        <v>9765</v>
      </c>
      <c r="AB114" s="59" t="n">
        <v>0</v>
      </c>
      <c r="AC114" s="59" t="n">
        <v>22390</v>
      </c>
      <c r="AD114" s="59" t="n">
        <v>0</v>
      </c>
      <c r="AE114" s="60" t="n">
        <v>78994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45616</v>
      </c>
      <c r="AL114" s="59" t="n">
        <v>0</v>
      </c>
      <c r="AM114" s="60" t="n">
        <v>52212</v>
      </c>
      <c r="AN114" s="60" t="n">
        <v>0</v>
      </c>
      <c r="AO114" s="56" t="s">
        <v>166</v>
      </c>
      <c r="AP114" s="57" t="s">
        <v>167</v>
      </c>
      <c r="AQ114" s="2" t="s">
        <v>45</v>
      </c>
      <c r="AR114" s="58"/>
      <c r="AS114" s="59" t="n">
        <v>487</v>
      </c>
      <c r="AT114" s="59" t="n">
        <v>0</v>
      </c>
      <c r="AU114" s="59" t="n">
        <v>5977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79531</v>
      </c>
      <c r="BF114" s="59" t="n">
        <v>0</v>
      </c>
      <c r="BG114" s="59" t="n">
        <v>219311</v>
      </c>
      <c r="BH114" s="60" t="n">
        <v>0</v>
      </c>
    </row>
    <row r="115" customFormat="false" ht="15.75" hidden="false" customHeight="false" outlineLevel="0" collapsed="false">
      <c r="A115" s="56" t="s">
        <v>168</v>
      </c>
      <c r="B115" s="57" t="s">
        <v>169</v>
      </c>
      <c r="C115" s="2" t="s">
        <v>45</v>
      </c>
      <c r="D115" s="58"/>
      <c r="E115" s="59" t="n">
        <v>8</v>
      </c>
      <c r="F115" s="59" t="n">
        <v>0</v>
      </c>
      <c r="G115" s="59" t="n">
        <v>126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0" t="n">
        <v>0</v>
      </c>
      <c r="T115" s="60" t="n">
        <v>0</v>
      </c>
      <c r="U115" s="56" t="s">
        <v>168</v>
      </c>
      <c r="V115" s="57" t="s">
        <v>169</v>
      </c>
      <c r="W115" s="2" t="s">
        <v>45</v>
      </c>
      <c r="X115" s="58"/>
      <c r="Y115" s="59" t="n">
        <v>2</v>
      </c>
      <c r="Z115" s="59" t="n">
        <v>0</v>
      </c>
      <c r="AA115" s="59" t="n">
        <v>0</v>
      </c>
      <c r="AB115" s="59" t="n">
        <v>0</v>
      </c>
      <c r="AC115" s="59" t="n">
        <v>131</v>
      </c>
      <c r="AD115" s="59" t="n">
        <v>0</v>
      </c>
      <c r="AE115" s="60" t="n">
        <v>252</v>
      </c>
      <c r="AF115" s="59" t="n">
        <v>0</v>
      </c>
      <c r="AG115" s="59" t="n">
        <v>32742</v>
      </c>
      <c r="AH115" s="59" t="n">
        <v>0</v>
      </c>
      <c r="AI115" s="59" t="n">
        <v>83117</v>
      </c>
      <c r="AJ115" s="59" t="n">
        <v>0</v>
      </c>
      <c r="AK115" s="59" t="n">
        <v>170</v>
      </c>
      <c r="AL115" s="59" t="n">
        <v>0</v>
      </c>
      <c r="AM115" s="60" t="n">
        <v>256</v>
      </c>
      <c r="AN115" s="60" t="n">
        <v>0</v>
      </c>
      <c r="AO115" s="56" t="s">
        <v>168</v>
      </c>
      <c r="AP115" s="57" t="s">
        <v>169</v>
      </c>
      <c r="AQ115" s="2" t="s">
        <v>45</v>
      </c>
      <c r="AR115" s="58"/>
      <c r="AS115" s="59" t="n">
        <v>21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33074</v>
      </c>
      <c r="BF115" s="59" t="n">
        <v>0</v>
      </c>
      <c r="BG115" s="59" t="n">
        <v>83751</v>
      </c>
      <c r="BH115" s="60" t="n">
        <v>0</v>
      </c>
    </row>
    <row r="116" customFormat="false" ht="15.75" hidden="false" customHeight="false" outlineLevel="0" collapsed="false">
      <c r="A116" s="59"/>
      <c r="B116" s="57"/>
      <c r="D116" s="5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60"/>
      <c r="T116" s="60"/>
      <c r="U116" s="59"/>
      <c r="V116" s="57"/>
      <c r="X116" s="58"/>
      <c r="Y116" s="59"/>
      <c r="Z116" s="59"/>
      <c r="AA116" s="59"/>
      <c r="AB116" s="59"/>
      <c r="AC116" s="59"/>
      <c r="AD116" s="59"/>
      <c r="AE116" s="60"/>
      <c r="AF116" s="59"/>
      <c r="AG116" s="59"/>
      <c r="AH116" s="59"/>
      <c r="AI116" s="59"/>
      <c r="AJ116" s="59"/>
      <c r="AK116" s="59"/>
      <c r="AL116" s="59"/>
      <c r="AM116" s="60"/>
      <c r="AN116" s="60"/>
      <c r="AO116" s="59"/>
      <c r="AP116" s="57"/>
      <c r="AR116" s="58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60"/>
    </row>
    <row r="117" customFormat="false" ht="15.75" hidden="false" customHeight="false" outlineLevel="0" collapsed="false">
      <c r="A117" s="56" t="s">
        <v>170</v>
      </c>
      <c r="B117" s="57" t="s">
        <v>171</v>
      </c>
      <c r="C117" s="2" t="s">
        <v>45</v>
      </c>
      <c r="D117" s="58"/>
      <c r="E117" s="59" t="n">
        <v>30093</v>
      </c>
      <c r="F117" s="59" t="n">
        <v>0</v>
      </c>
      <c r="G117" s="59" t="n">
        <v>12729</v>
      </c>
      <c r="H117" s="59" t="n">
        <v>0</v>
      </c>
      <c r="I117" s="59" t="n">
        <v>9660</v>
      </c>
      <c r="J117" s="59" t="n">
        <v>0</v>
      </c>
      <c r="K117" s="59" t="n">
        <v>39904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121</v>
      </c>
      <c r="R117" s="59" t="n">
        <v>0</v>
      </c>
      <c r="S117" s="60" t="n">
        <v>12</v>
      </c>
      <c r="T117" s="60" t="n">
        <v>0</v>
      </c>
      <c r="U117" s="56" t="s">
        <v>170</v>
      </c>
      <c r="V117" s="57" t="s">
        <v>171</v>
      </c>
      <c r="W117" s="2" t="s">
        <v>45</v>
      </c>
      <c r="X117" s="58"/>
      <c r="Y117" s="59" t="n">
        <v>1142</v>
      </c>
      <c r="Z117" s="59" t="n">
        <v>0</v>
      </c>
      <c r="AA117" s="59" t="n">
        <v>1273</v>
      </c>
      <c r="AB117" s="59" t="n">
        <v>0</v>
      </c>
      <c r="AC117" s="59" t="n">
        <v>3373</v>
      </c>
      <c r="AD117" s="59" t="n">
        <v>0</v>
      </c>
      <c r="AE117" s="60" t="n">
        <v>4846</v>
      </c>
      <c r="AF117" s="59" t="n">
        <v>0</v>
      </c>
      <c r="AG117" s="59" t="n">
        <v>14004</v>
      </c>
      <c r="AH117" s="59" t="n">
        <v>1370</v>
      </c>
      <c r="AI117" s="59" t="n">
        <v>61532</v>
      </c>
      <c r="AJ117" s="59" t="n">
        <v>0</v>
      </c>
      <c r="AK117" s="59" t="n">
        <v>3087</v>
      </c>
      <c r="AL117" s="59" t="n">
        <v>4</v>
      </c>
      <c r="AM117" s="60" t="n">
        <v>21745</v>
      </c>
      <c r="AN117" s="60" t="n">
        <v>0</v>
      </c>
      <c r="AO117" s="56" t="s">
        <v>170</v>
      </c>
      <c r="AP117" s="57" t="s">
        <v>171</v>
      </c>
      <c r="AQ117" s="2" t="s">
        <v>45</v>
      </c>
      <c r="AR117" s="58"/>
      <c r="AS117" s="59" t="n">
        <v>271</v>
      </c>
      <c r="AT117" s="59" t="n">
        <v>0</v>
      </c>
      <c r="AU117" s="59" t="n">
        <v>51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61751</v>
      </c>
      <c r="BF117" s="59" t="n">
        <v>1374</v>
      </c>
      <c r="BG117" s="59" t="n">
        <v>142551</v>
      </c>
      <c r="BH117" s="60" t="n">
        <v>0</v>
      </c>
    </row>
    <row r="118" customFormat="false" ht="15.75" hidden="false" customHeight="false" outlineLevel="0" collapsed="false">
      <c r="A118" s="56" t="s">
        <v>172</v>
      </c>
      <c r="B118" s="57" t="s">
        <v>173</v>
      </c>
      <c r="C118" s="2" t="s">
        <v>45</v>
      </c>
      <c r="D118" s="58"/>
      <c r="E118" s="59" t="n">
        <v>130</v>
      </c>
      <c r="F118" s="59" t="n">
        <v>0</v>
      </c>
      <c r="G118" s="59" t="n">
        <v>170</v>
      </c>
      <c r="H118" s="59" t="n">
        <v>0</v>
      </c>
      <c r="I118" s="59" t="n">
        <v>208</v>
      </c>
      <c r="J118" s="59" t="n">
        <v>0</v>
      </c>
      <c r="K118" s="59" t="n">
        <v>229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16</v>
      </c>
      <c r="R118" s="59" t="n">
        <v>0</v>
      </c>
      <c r="S118" s="60" t="n">
        <v>22</v>
      </c>
      <c r="T118" s="60" t="n">
        <v>0</v>
      </c>
      <c r="U118" s="56" t="s">
        <v>172</v>
      </c>
      <c r="V118" s="57" t="s">
        <v>173</v>
      </c>
      <c r="W118" s="2" t="s">
        <v>45</v>
      </c>
      <c r="X118" s="58"/>
      <c r="Y118" s="59" t="n">
        <v>346</v>
      </c>
      <c r="Z118" s="59" t="n">
        <v>0</v>
      </c>
      <c r="AA118" s="59" t="n">
        <v>66</v>
      </c>
      <c r="AB118" s="59" t="n">
        <v>0</v>
      </c>
      <c r="AC118" s="59" t="n">
        <v>4467</v>
      </c>
      <c r="AD118" s="59" t="n">
        <v>0</v>
      </c>
      <c r="AE118" s="60" t="n">
        <v>371</v>
      </c>
      <c r="AF118" s="59" t="n">
        <v>0</v>
      </c>
      <c r="AG118" s="59" t="n">
        <v>401</v>
      </c>
      <c r="AH118" s="59" t="n">
        <v>0</v>
      </c>
      <c r="AI118" s="59" t="n">
        <v>921</v>
      </c>
      <c r="AJ118" s="59" t="n">
        <v>0</v>
      </c>
      <c r="AK118" s="59" t="n">
        <v>105</v>
      </c>
      <c r="AL118" s="59" t="n">
        <v>0</v>
      </c>
      <c r="AM118" s="60" t="n">
        <v>283</v>
      </c>
      <c r="AN118" s="60" t="n">
        <v>0</v>
      </c>
      <c r="AO118" s="56" t="s">
        <v>172</v>
      </c>
      <c r="AP118" s="57" t="s">
        <v>173</v>
      </c>
      <c r="AQ118" s="2" t="s">
        <v>45</v>
      </c>
      <c r="AR118" s="58"/>
      <c r="AS118" s="59" t="n">
        <v>2183</v>
      </c>
      <c r="AT118" s="59" t="n">
        <v>0</v>
      </c>
      <c r="AU118" s="59" t="n">
        <v>25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7856</v>
      </c>
      <c r="BF118" s="59" t="n">
        <v>0</v>
      </c>
      <c r="BG118" s="59" t="n">
        <v>2087</v>
      </c>
      <c r="BH118" s="60" t="n">
        <v>0</v>
      </c>
    </row>
    <row r="119" customFormat="false" ht="15.75" hidden="false" customHeight="false" outlineLevel="0" collapsed="false">
      <c r="A119" s="56" t="s">
        <v>174</v>
      </c>
      <c r="B119" s="57" t="s">
        <v>175</v>
      </c>
      <c r="C119" s="2" t="s">
        <v>45</v>
      </c>
      <c r="D119" s="58"/>
      <c r="E119" s="59" t="n">
        <v>0</v>
      </c>
      <c r="F119" s="59" t="n">
        <v>0</v>
      </c>
      <c r="G119" s="59" t="n">
        <v>0</v>
      </c>
      <c r="H119" s="59" t="n">
        <v>657</v>
      </c>
      <c r="I119" s="59" t="n">
        <v>0</v>
      </c>
      <c r="J119" s="59" t="n">
        <v>0</v>
      </c>
      <c r="K119" s="59" t="n">
        <v>0</v>
      </c>
      <c r="L119" s="59" t="n">
        <v>94454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60" t="n">
        <v>0</v>
      </c>
      <c r="T119" s="60" t="n">
        <v>11370</v>
      </c>
      <c r="U119" s="56" t="s">
        <v>174</v>
      </c>
      <c r="V119" s="57" t="s">
        <v>175</v>
      </c>
      <c r="W119" s="2" t="s">
        <v>45</v>
      </c>
      <c r="X119" s="58"/>
      <c r="Y119" s="59" t="n">
        <v>0</v>
      </c>
      <c r="Z119" s="59" t="n">
        <v>0</v>
      </c>
      <c r="AA119" s="59" t="n">
        <v>0</v>
      </c>
      <c r="AB119" s="59" t="n">
        <v>5039</v>
      </c>
      <c r="AC119" s="59" t="n">
        <v>0</v>
      </c>
      <c r="AD119" s="59" t="n">
        <v>0</v>
      </c>
      <c r="AE119" s="60" t="n">
        <v>0</v>
      </c>
      <c r="AF119" s="59" t="n">
        <v>25903</v>
      </c>
      <c r="AG119" s="59" t="n">
        <v>0</v>
      </c>
      <c r="AH119" s="59" t="n">
        <v>0</v>
      </c>
      <c r="AI119" s="59" t="n">
        <v>0</v>
      </c>
      <c r="AJ119" s="59" t="n">
        <v>71615</v>
      </c>
      <c r="AK119" s="59" t="n">
        <v>0</v>
      </c>
      <c r="AL119" s="59" t="n">
        <v>0</v>
      </c>
      <c r="AM119" s="60" t="n">
        <v>0</v>
      </c>
      <c r="AN119" s="60" t="n">
        <v>86530</v>
      </c>
      <c r="AO119" s="56" t="s">
        <v>174</v>
      </c>
      <c r="AP119" s="57" t="s">
        <v>175</v>
      </c>
      <c r="AQ119" s="2" t="s">
        <v>45</v>
      </c>
      <c r="AR119" s="58"/>
      <c r="AS119" s="59" t="n">
        <v>0</v>
      </c>
      <c r="AT119" s="59" t="n">
        <v>0</v>
      </c>
      <c r="AU119" s="59" t="n">
        <v>0</v>
      </c>
      <c r="AV119" s="59" t="n">
        <v>149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60" t="n">
        <v>295717</v>
      </c>
    </row>
    <row r="120" customFormat="false" ht="15.75" hidden="false" customHeight="false" outlineLevel="0" collapsed="false">
      <c r="A120" s="59" t="s">
        <v>176</v>
      </c>
      <c r="B120" s="57" t="s">
        <v>176</v>
      </c>
      <c r="C120" s="2" t="s">
        <v>82</v>
      </c>
      <c r="D120" s="58"/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60" t="n">
        <v>0</v>
      </c>
      <c r="U120" s="59" t="s">
        <v>176</v>
      </c>
      <c r="V120" s="57" t="s">
        <v>176</v>
      </c>
      <c r="W120" s="2" t="s">
        <v>82</v>
      </c>
      <c r="X120" s="58"/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60" t="n">
        <v>0</v>
      </c>
      <c r="AO120" s="59" t="s">
        <v>176</v>
      </c>
      <c r="AP120" s="57" t="s">
        <v>176</v>
      </c>
      <c r="AQ120" s="2" t="s">
        <v>82</v>
      </c>
      <c r="AR120" s="58"/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9" t="n">
        <v>0</v>
      </c>
      <c r="BH120" s="60" t="n">
        <v>0</v>
      </c>
    </row>
    <row r="121" customFormat="false" ht="15.75" hidden="false" customHeight="false" outlineLevel="0" collapsed="false">
      <c r="A121" s="56" t="s">
        <v>177</v>
      </c>
      <c r="B121" s="57" t="s">
        <v>178</v>
      </c>
      <c r="C121" s="2" t="s">
        <v>45</v>
      </c>
      <c r="D121" s="58"/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0" t="n">
        <v>0</v>
      </c>
      <c r="T121" s="60" t="n">
        <v>0</v>
      </c>
      <c r="U121" s="56" t="s">
        <v>177</v>
      </c>
      <c r="V121" s="57" t="s">
        <v>178</v>
      </c>
      <c r="W121" s="2" t="s">
        <v>45</v>
      </c>
      <c r="X121" s="58"/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6</v>
      </c>
      <c r="AD121" s="59" t="n">
        <v>0</v>
      </c>
      <c r="AE121" s="60" t="n">
        <v>3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60" t="n">
        <v>0</v>
      </c>
      <c r="AO121" s="56" t="s">
        <v>177</v>
      </c>
      <c r="AP121" s="57" t="s">
        <v>178</v>
      </c>
      <c r="AQ121" s="2" t="s">
        <v>45</v>
      </c>
      <c r="AR121" s="58"/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6</v>
      </c>
      <c r="BF121" s="59" t="n">
        <v>0</v>
      </c>
      <c r="BG121" s="59" t="n">
        <v>30</v>
      </c>
      <c r="BH121" s="60" t="n">
        <v>0</v>
      </c>
    </row>
    <row r="122" customFormat="false" ht="15.75" hidden="false" customHeight="false" outlineLevel="0" collapsed="false">
      <c r="A122" s="64"/>
      <c r="B122" s="65"/>
      <c r="C122" s="66"/>
      <c r="D122" s="6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8"/>
      <c r="T122" s="68"/>
      <c r="U122" s="64"/>
      <c r="V122" s="65"/>
      <c r="W122" s="66"/>
      <c r="X122" s="67"/>
      <c r="Y122" s="64"/>
      <c r="Z122" s="64"/>
      <c r="AA122" s="64"/>
      <c r="AB122" s="64"/>
      <c r="AC122" s="64"/>
      <c r="AD122" s="64"/>
      <c r="AE122" s="68"/>
      <c r="AF122" s="64"/>
      <c r="AG122" s="64"/>
      <c r="AH122" s="64"/>
      <c r="AI122" s="64"/>
      <c r="AJ122" s="64"/>
      <c r="AK122" s="64"/>
      <c r="AL122" s="64"/>
      <c r="AM122" s="68"/>
      <c r="AN122" s="68"/>
      <c r="AO122" s="64"/>
      <c r="AP122" s="65"/>
      <c r="AQ122" s="66"/>
      <c r="AR122" s="67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8"/>
    </row>
    <row r="123" customFormat="false" ht="15.75" hidden="false" customHeight="false" outlineLevel="0" collapsed="false">
      <c r="A123" s="70" t="s">
        <v>92</v>
      </c>
      <c r="B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0" t="s">
        <v>92</v>
      </c>
      <c r="V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0" t="s">
        <v>92</v>
      </c>
      <c r="AP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</row>
    <row r="124" s="6" customFormat="true" ht="33" hidden="false" customHeight="tru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 t="s">
        <v>1</v>
      </c>
      <c r="M124" s="8"/>
      <c r="N124" s="8"/>
      <c r="O124" s="8"/>
      <c r="P124" s="8"/>
      <c r="Q124" s="8"/>
      <c r="R124" s="8"/>
      <c r="S124" s="8"/>
      <c r="T124" s="8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8" t="s">
        <v>1</v>
      </c>
      <c r="AG124" s="8"/>
      <c r="AH124" s="8"/>
      <c r="AI124" s="8"/>
      <c r="AJ124" s="8"/>
      <c r="AK124" s="8"/>
      <c r="AL124" s="8"/>
      <c r="AM124" s="8"/>
      <c r="AN124" s="8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8" t="s">
        <v>1</v>
      </c>
      <c r="BA124" s="8"/>
      <c r="BB124" s="8"/>
      <c r="BC124" s="8"/>
      <c r="BD124" s="8"/>
      <c r="BE124" s="8"/>
      <c r="BF124" s="8"/>
      <c r="BG124" s="8"/>
      <c r="BH124" s="8"/>
      <c r="BI124" s="9"/>
    </row>
    <row r="125" s="6" customFormat="true" ht="33" hidden="false" customHeight="true" outlineLevel="0" collapsed="false">
      <c r="A125" s="10" t="s">
        <v>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 t="s">
        <v>3</v>
      </c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 t="s">
        <v>3</v>
      </c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9"/>
    </row>
    <row r="126" s="6" customFormat="true" ht="3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9"/>
    </row>
    <row r="127" s="6" customFormat="true" ht="15.75" hidden="false" customHeight="false" outlineLevel="0" collapsed="false">
      <c r="A127" s="11"/>
      <c r="B127" s="12"/>
      <c r="C127" s="13"/>
      <c r="D127" s="14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6"/>
      <c r="T127" s="17" t="s">
        <v>4</v>
      </c>
      <c r="U127" s="12"/>
      <c r="V127" s="12"/>
      <c r="W127" s="13"/>
      <c r="X127" s="14"/>
      <c r="Y127" s="18"/>
      <c r="Z127" s="18"/>
      <c r="AA127" s="18"/>
      <c r="AB127" s="18"/>
      <c r="AC127" s="15"/>
      <c r="AD127" s="15"/>
      <c r="AE127" s="19"/>
      <c r="AF127" s="19"/>
      <c r="AG127" s="15"/>
      <c r="AH127" s="15"/>
      <c r="AI127" s="15"/>
      <c r="AJ127" s="15"/>
      <c r="AK127" s="15"/>
      <c r="AL127" s="15"/>
      <c r="AM127" s="16"/>
      <c r="AN127" s="17" t="s">
        <v>4</v>
      </c>
      <c r="AO127" s="20"/>
      <c r="AP127" s="12"/>
      <c r="AQ127" s="13"/>
      <c r="AR127" s="14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21"/>
      <c r="BF127" s="21"/>
      <c r="BG127" s="16"/>
      <c r="BH127" s="17" t="s">
        <v>4</v>
      </c>
      <c r="BI127" s="9"/>
    </row>
    <row r="128" s="6" customFormat="true" ht="15.75" hidden="false" customHeight="false" outlineLevel="0" collapsed="false">
      <c r="A128" s="22" t="s">
        <v>5</v>
      </c>
      <c r="B128" s="23"/>
      <c r="C128" s="24"/>
      <c r="D128" s="23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6"/>
      <c r="T128" s="27"/>
      <c r="U128" s="22" t="s">
        <v>5</v>
      </c>
      <c r="V128" s="23"/>
      <c r="W128" s="24"/>
      <c r="X128" s="23"/>
      <c r="Y128" s="28"/>
      <c r="Z128" s="28"/>
      <c r="AA128" s="28"/>
      <c r="AB128" s="28"/>
      <c r="AC128" s="25"/>
      <c r="AD128" s="25"/>
      <c r="AE128" s="29"/>
      <c r="AF128" s="29"/>
      <c r="AG128" s="25"/>
      <c r="AH128" s="25"/>
      <c r="AI128" s="25"/>
      <c r="AJ128" s="25"/>
      <c r="AK128" s="25"/>
      <c r="AL128" s="25"/>
      <c r="AM128" s="26"/>
      <c r="AN128" s="27"/>
      <c r="AO128" s="22" t="s">
        <v>5</v>
      </c>
      <c r="AP128" s="23"/>
      <c r="AQ128" s="24"/>
      <c r="AR128" s="23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4"/>
      <c r="BF128" s="24"/>
      <c r="BG128" s="26"/>
      <c r="BH128" s="27"/>
      <c r="BI128" s="9"/>
    </row>
    <row r="129" s="6" customFormat="true" ht="15.75" hidden="false" customHeight="false" outlineLevel="0" collapsed="false">
      <c r="A129" s="30" t="s">
        <v>6</v>
      </c>
      <c r="B129" s="12"/>
      <c r="C129" s="13"/>
      <c r="D129" s="14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  <c r="T129" s="31"/>
      <c r="U129" s="30" t="s">
        <v>6</v>
      </c>
      <c r="V129" s="12"/>
      <c r="W129" s="13"/>
      <c r="X129" s="14"/>
      <c r="Y129" s="18"/>
      <c r="Z129" s="18"/>
      <c r="AA129" s="18"/>
      <c r="AB129" s="18"/>
      <c r="AC129" s="15"/>
      <c r="AD129" s="15"/>
      <c r="AE129" s="19"/>
      <c r="AF129" s="19"/>
      <c r="AG129" s="15"/>
      <c r="AH129" s="15"/>
      <c r="AI129" s="15"/>
      <c r="AJ129" s="15"/>
      <c r="AK129" s="15"/>
      <c r="AL129" s="15"/>
      <c r="AM129" s="16"/>
      <c r="AN129" s="31"/>
      <c r="AO129" s="30" t="s">
        <v>6</v>
      </c>
      <c r="AP129" s="12"/>
      <c r="AQ129" s="13"/>
      <c r="AR129" s="14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21"/>
      <c r="BF129" s="21"/>
      <c r="BG129" s="16"/>
      <c r="BH129" s="31"/>
      <c r="BI129" s="9"/>
    </row>
    <row r="130" s="6" customFormat="true" ht="15.75" hidden="false" customHeight="false" outlineLevel="0" collapsed="false">
      <c r="A130" s="32"/>
      <c r="B130" s="33"/>
      <c r="C130" s="34" t="s">
        <v>7</v>
      </c>
      <c r="D130" s="34"/>
      <c r="E130" s="35" t="s">
        <v>8</v>
      </c>
      <c r="F130" s="35"/>
      <c r="G130" s="35"/>
      <c r="H130" s="35"/>
      <c r="I130" s="35" t="s">
        <v>9</v>
      </c>
      <c r="J130" s="35"/>
      <c r="K130" s="35"/>
      <c r="L130" s="35"/>
      <c r="M130" s="35" t="s">
        <v>10</v>
      </c>
      <c r="N130" s="35"/>
      <c r="O130" s="35"/>
      <c r="P130" s="35"/>
      <c r="Q130" s="34" t="s">
        <v>11</v>
      </c>
      <c r="R130" s="34"/>
      <c r="S130" s="34"/>
      <c r="T130" s="34"/>
      <c r="U130" s="32"/>
      <c r="V130" s="33"/>
      <c r="W130" s="34" t="s">
        <v>7</v>
      </c>
      <c r="X130" s="34"/>
      <c r="Y130" s="34" t="s">
        <v>12</v>
      </c>
      <c r="Z130" s="34"/>
      <c r="AA130" s="34"/>
      <c r="AB130" s="34"/>
      <c r="AC130" s="35" t="s">
        <v>13</v>
      </c>
      <c r="AD130" s="35"/>
      <c r="AE130" s="35"/>
      <c r="AF130" s="35"/>
      <c r="AG130" s="36" t="s">
        <v>14</v>
      </c>
      <c r="AH130" s="36"/>
      <c r="AI130" s="36"/>
      <c r="AJ130" s="36"/>
      <c r="AK130" s="36"/>
      <c r="AL130" s="36"/>
      <c r="AM130" s="36"/>
      <c r="AN130" s="36"/>
      <c r="AO130" s="32"/>
      <c r="AP130" s="33"/>
      <c r="AQ130" s="34" t="s">
        <v>7</v>
      </c>
      <c r="AR130" s="34"/>
      <c r="AS130" s="35" t="s">
        <v>15</v>
      </c>
      <c r="AT130" s="35"/>
      <c r="AU130" s="35"/>
      <c r="AV130" s="35"/>
      <c r="AW130" s="35" t="s">
        <v>16</v>
      </c>
      <c r="AX130" s="35"/>
      <c r="AY130" s="35"/>
      <c r="AZ130" s="35"/>
      <c r="BA130" s="35" t="s">
        <v>17</v>
      </c>
      <c r="BB130" s="35"/>
      <c r="BC130" s="35"/>
      <c r="BD130" s="35"/>
      <c r="BE130" s="34" t="s">
        <v>18</v>
      </c>
      <c r="BF130" s="34"/>
      <c r="BG130" s="34"/>
      <c r="BH130" s="34"/>
      <c r="BI130" s="9"/>
    </row>
    <row r="131" s="6" customFormat="true" ht="15.75" hidden="false" customHeight="false" outlineLevel="0" collapsed="false">
      <c r="A131" s="37" t="s">
        <v>19</v>
      </c>
      <c r="B131" s="38" t="s">
        <v>20</v>
      </c>
      <c r="C131" s="39" t="s">
        <v>21</v>
      </c>
      <c r="D131" s="39"/>
      <c r="E131" s="40" t="s">
        <v>22</v>
      </c>
      <c r="F131" s="40"/>
      <c r="G131" s="40"/>
      <c r="H131" s="40"/>
      <c r="I131" s="40" t="s">
        <v>23</v>
      </c>
      <c r="J131" s="40"/>
      <c r="K131" s="40"/>
      <c r="L131" s="40"/>
      <c r="M131" s="40" t="s">
        <v>24</v>
      </c>
      <c r="N131" s="40"/>
      <c r="O131" s="40"/>
      <c r="P131" s="40"/>
      <c r="Q131" s="39" t="s">
        <v>25</v>
      </c>
      <c r="R131" s="39"/>
      <c r="S131" s="39"/>
      <c r="T131" s="39"/>
      <c r="U131" s="37" t="s">
        <v>19</v>
      </c>
      <c r="V131" s="38" t="s">
        <v>20</v>
      </c>
      <c r="W131" s="39" t="s">
        <v>21</v>
      </c>
      <c r="X131" s="39"/>
      <c r="Y131" s="39" t="s">
        <v>26</v>
      </c>
      <c r="Z131" s="39"/>
      <c r="AA131" s="39"/>
      <c r="AB131" s="39"/>
      <c r="AC131" s="40" t="s">
        <v>27</v>
      </c>
      <c r="AD131" s="40"/>
      <c r="AE131" s="40"/>
      <c r="AF131" s="40"/>
      <c r="AG131" s="41" t="s">
        <v>28</v>
      </c>
      <c r="AH131" s="41"/>
      <c r="AI131" s="41"/>
      <c r="AJ131" s="41"/>
      <c r="AK131" s="42" t="s">
        <v>29</v>
      </c>
      <c r="AL131" s="42"/>
      <c r="AM131" s="42"/>
      <c r="AN131" s="42"/>
      <c r="AO131" s="37" t="s">
        <v>19</v>
      </c>
      <c r="AP131" s="38" t="s">
        <v>20</v>
      </c>
      <c r="AQ131" s="39" t="s">
        <v>21</v>
      </c>
      <c r="AR131" s="39"/>
      <c r="AS131" s="40" t="s">
        <v>30</v>
      </c>
      <c r="AT131" s="40"/>
      <c r="AU131" s="40"/>
      <c r="AV131" s="40"/>
      <c r="AW131" s="40" t="s">
        <v>31</v>
      </c>
      <c r="AX131" s="40"/>
      <c r="AY131" s="40"/>
      <c r="AZ131" s="40"/>
      <c r="BA131" s="40" t="s">
        <v>32</v>
      </c>
      <c r="BB131" s="40"/>
      <c r="BC131" s="40"/>
      <c r="BD131" s="40"/>
      <c r="BE131" s="39" t="s">
        <v>33</v>
      </c>
      <c r="BF131" s="39"/>
      <c r="BG131" s="39"/>
      <c r="BH131" s="39"/>
      <c r="BI131" s="9"/>
    </row>
    <row r="132" s="6" customFormat="true" ht="15.75" hidden="false" customHeight="false" outlineLevel="0" collapsed="false">
      <c r="A132" s="43"/>
      <c r="B132" s="44"/>
      <c r="C132" s="45" t="s">
        <v>34</v>
      </c>
      <c r="D132" s="45"/>
      <c r="E132" s="40"/>
      <c r="F132" s="46"/>
      <c r="G132" s="46"/>
      <c r="H132" s="46"/>
      <c r="I132" s="40"/>
      <c r="J132" s="46"/>
      <c r="K132" s="46"/>
      <c r="L132" s="46"/>
      <c r="M132" s="40"/>
      <c r="N132" s="46"/>
      <c r="O132" s="46"/>
      <c r="P132" s="46"/>
      <c r="Q132" s="45"/>
      <c r="R132" s="45"/>
      <c r="S132" s="45"/>
      <c r="T132" s="45"/>
      <c r="U132" s="43"/>
      <c r="V132" s="44"/>
      <c r="W132" s="45" t="s">
        <v>34</v>
      </c>
      <c r="X132" s="45"/>
      <c r="Y132" s="43"/>
      <c r="Z132" s="47"/>
      <c r="AA132" s="46"/>
      <c r="AB132" s="46"/>
      <c r="AC132" s="43"/>
      <c r="AD132" s="46"/>
      <c r="AE132" s="47"/>
      <c r="AF132" s="44"/>
      <c r="AG132" s="40" t="s">
        <v>35</v>
      </c>
      <c r="AH132" s="40"/>
      <c r="AI132" s="40"/>
      <c r="AJ132" s="40"/>
      <c r="AK132" s="45" t="s">
        <v>36</v>
      </c>
      <c r="AL132" s="45"/>
      <c r="AM132" s="45"/>
      <c r="AN132" s="45"/>
      <c r="AO132" s="43"/>
      <c r="AP132" s="44"/>
      <c r="AQ132" s="45" t="s">
        <v>34</v>
      </c>
      <c r="AR132" s="45"/>
      <c r="AS132" s="40" t="s">
        <v>37</v>
      </c>
      <c r="AT132" s="40"/>
      <c r="AU132" s="40"/>
      <c r="AV132" s="40"/>
      <c r="AW132" s="40" t="s">
        <v>38</v>
      </c>
      <c r="AX132" s="40"/>
      <c r="AY132" s="40"/>
      <c r="AZ132" s="40"/>
      <c r="BA132" s="45" t="s">
        <v>38</v>
      </c>
      <c r="BB132" s="45"/>
      <c r="BC132" s="45"/>
      <c r="BD132" s="45"/>
      <c r="BE132" s="40"/>
      <c r="BF132" s="46"/>
      <c r="BG132" s="47"/>
      <c r="BH132" s="44"/>
      <c r="BI132" s="48"/>
    </row>
    <row r="133" s="6" customFormat="true" ht="20.25" hidden="false" customHeight="false" outlineLevel="0" collapsed="false">
      <c r="A133" s="49"/>
      <c r="B133" s="50"/>
      <c r="C133" s="51"/>
      <c r="D133" s="25"/>
      <c r="E133" s="52" t="s">
        <v>39</v>
      </c>
      <c r="F133" s="52" t="s">
        <v>40</v>
      </c>
      <c r="G133" s="52" t="s">
        <v>41</v>
      </c>
      <c r="H133" s="52" t="s">
        <v>42</v>
      </c>
      <c r="I133" s="52" t="s">
        <v>39</v>
      </c>
      <c r="J133" s="52" t="s">
        <v>40</v>
      </c>
      <c r="K133" s="52" t="s">
        <v>41</v>
      </c>
      <c r="L133" s="52" t="s">
        <v>42</v>
      </c>
      <c r="M133" s="52" t="s">
        <v>39</v>
      </c>
      <c r="N133" s="52" t="s">
        <v>40</v>
      </c>
      <c r="O133" s="52" t="s">
        <v>41</v>
      </c>
      <c r="P133" s="52" t="s">
        <v>42</v>
      </c>
      <c r="Q133" s="53" t="s">
        <v>39</v>
      </c>
      <c r="R133" s="53" t="s">
        <v>40</v>
      </c>
      <c r="S133" s="54" t="s">
        <v>41</v>
      </c>
      <c r="T133" s="55" t="s">
        <v>42</v>
      </c>
      <c r="U133" s="49"/>
      <c r="V133" s="50"/>
      <c r="W133" s="51"/>
      <c r="X133" s="25"/>
      <c r="Y133" s="52" t="s">
        <v>39</v>
      </c>
      <c r="Z133" s="52" t="s">
        <v>40</v>
      </c>
      <c r="AA133" s="52" t="s">
        <v>41</v>
      </c>
      <c r="AB133" s="52" t="s">
        <v>42</v>
      </c>
      <c r="AC133" s="52" t="s">
        <v>39</v>
      </c>
      <c r="AD133" s="52" t="s">
        <v>40</v>
      </c>
      <c r="AE133" s="52" t="s">
        <v>41</v>
      </c>
      <c r="AF133" s="52" t="s">
        <v>42</v>
      </c>
      <c r="AG133" s="52" t="s">
        <v>39</v>
      </c>
      <c r="AH133" s="52" t="s">
        <v>40</v>
      </c>
      <c r="AI133" s="52" t="s">
        <v>41</v>
      </c>
      <c r="AJ133" s="52" t="s">
        <v>42</v>
      </c>
      <c r="AK133" s="53" t="s">
        <v>39</v>
      </c>
      <c r="AL133" s="53" t="s">
        <v>40</v>
      </c>
      <c r="AM133" s="54" t="s">
        <v>41</v>
      </c>
      <c r="AN133" s="55" t="s">
        <v>42</v>
      </c>
      <c r="AO133" s="49"/>
      <c r="AP133" s="50"/>
      <c r="AQ133" s="51"/>
      <c r="AR133" s="25"/>
      <c r="AS133" s="52" t="s">
        <v>39</v>
      </c>
      <c r="AT133" s="52" t="s">
        <v>40</v>
      </c>
      <c r="AU133" s="52" t="s">
        <v>41</v>
      </c>
      <c r="AV133" s="52" t="s">
        <v>42</v>
      </c>
      <c r="AW133" s="52" t="s">
        <v>39</v>
      </c>
      <c r="AX133" s="52" t="s">
        <v>40</v>
      </c>
      <c r="AY133" s="52" t="s">
        <v>41</v>
      </c>
      <c r="AZ133" s="52" t="s">
        <v>42</v>
      </c>
      <c r="BA133" s="52" t="s">
        <v>39</v>
      </c>
      <c r="BB133" s="52" t="s">
        <v>40</v>
      </c>
      <c r="BC133" s="52" t="s">
        <v>41</v>
      </c>
      <c r="BD133" s="52" t="s">
        <v>42</v>
      </c>
      <c r="BE133" s="52" t="s">
        <v>39</v>
      </c>
      <c r="BF133" s="52" t="s">
        <v>40</v>
      </c>
      <c r="BG133" s="53" t="s">
        <v>41</v>
      </c>
      <c r="BH133" s="55" t="s">
        <v>42</v>
      </c>
      <c r="BI133" s="48"/>
    </row>
    <row r="134" customFormat="false" ht="15.75" hidden="false" customHeight="false" outlineLevel="0" collapsed="false">
      <c r="A134" s="59" t="s">
        <v>179</v>
      </c>
      <c r="B134" s="57" t="s">
        <v>179</v>
      </c>
      <c r="C134" s="2" t="s">
        <v>45</v>
      </c>
      <c r="D134" s="58"/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0" t="n">
        <v>0</v>
      </c>
      <c r="T134" s="60" t="n">
        <v>0</v>
      </c>
      <c r="U134" s="59" t="s">
        <v>179</v>
      </c>
      <c r="V134" s="57" t="s">
        <v>179</v>
      </c>
      <c r="W134" s="2" t="s">
        <v>45</v>
      </c>
      <c r="X134" s="58"/>
      <c r="Y134" s="59" t="n">
        <v>0</v>
      </c>
      <c r="Z134" s="59" t="n">
        <v>0</v>
      </c>
      <c r="AA134" s="59" t="n">
        <v>0</v>
      </c>
      <c r="AB134" s="60" t="n">
        <v>0</v>
      </c>
      <c r="AC134" s="59" t="n">
        <v>0</v>
      </c>
      <c r="AD134" s="59" t="n">
        <v>0</v>
      </c>
      <c r="AE134" s="60" t="n">
        <v>0</v>
      </c>
      <c r="AF134" s="60" t="n">
        <v>0</v>
      </c>
      <c r="AG134" s="59" t="n">
        <v>0</v>
      </c>
      <c r="AH134" s="59" t="n">
        <v>0</v>
      </c>
      <c r="AI134" s="59" t="n">
        <v>0</v>
      </c>
      <c r="AJ134" s="60" t="n">
        <v>0</v>
      </c>
      <c r="AK134" s="59" t="n">
        <v>0</v>
      </c>
      <c r="AL134" s="59" t="n">
        <v>0</v>
      </c>
      <c r="AM134" s="60" t="n">
        <v>0</v>
      </c>
      <c r="AN134" s="60" t="n">
        <v>0</v>
      </c>
      <c r="AO134" s="59" t="s">
        <v>179</v>
      </c>
      <c r="AP134" s="57" t="s">
        <v>179</v>
      </c>
      <c r="AQ134" s="2" t="s">
        <v>45</v>
      </c>
      <c r="AR134" s="58"/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544</v>
      </c>
      <c r="BB134" s="59" t="n">
        <v>0</v>
      </c>
      <c r="BC134" s="59" t="n">
        <v>2207</v>
      </c>
      <c r="BD134" s="59" t="n">
        <v>0</v>
      </c>
      <c r="BE134" s="59" t="n">
        <v>544</v>
      </c>
      <c r="BF134" s="59" t="n">
        <v>0</v>
      </c>
      <c r="BG134" s="59" t="n">
        <v>2207</v>
      </c>
      <c r="BH134" s="60" t="n">
        <v>0</v>
      </c>
    </row>
    <row r="135" customFormat="false" ht="15.75" hidden="false" customHeight="false" outlineLevel="0" collapsed="false">
      <c r="A135" s="59" t="s">
        <v>180</v>
      </c>
      <c r="B135" s="57" t="s">
        <v>180</v>
      </c>
      <c r="C135" s="2" t="s">
        <v>45</v>
      </c>
      <c r="D135" s="58"/>
      <c r="E135" s="59" t="n">
        <v>0</v>
      </c>
      <c r="F135" s="59" t="n">
        <v>0</v>
      </c>
      <c r="G135" s="59" t="n">
        <v>259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60" t="n">
        <v>0</v>
      </c>
      <c r="R135" s="60" t="n">
        <v>0</v>
      </c>
      <c r="S135" s="60" t="n">
        <v>22</v>
      </c>
      <c r="T135" s="60" t="n">
        <v>0</v>
      </c>
      <c r="U135" s="59" t="s">
        <v>180</v>
      </c>
      <c r="V135" s="57" t="s">
        <v>180</v>
      </c>
      <c r="W135" s="2" t="s">
        <v>45</v>
      </c>
      <c r="X135" s="61"/>
      <c r="Y135" s="60" t="n">
        <v>0</v>
      </c>
      <c r="Z135" s="60" t="n">
        <v>0</v>
      </c>
      <c r="AA135" s="60" t="n">
        <v>56</v>
      </c>
      <c r="AB135" s="60" t="n">
        <v>0</v>
      </c>
      <c r="AC135" s="59" t="n">
        <v>0</v>
      </c>
      <c r="AD135" s="59" t="n">
        <v>0</v>
      </c>
      <c r="AE135" s="60" t="n">
        <v>604</v>
      </c>
      <c r="AF135" s="60" t="n">
        <v>0</v>
      </c>
      <c r="AG135" s="59" t="n">
        <v>0</v>
      </c>
      <c r="AH135" s="59" t="n">
        <v>0</v>
      </c>
      <c r="AI135" s="59" t="n">
        <v>0</v>
      </c>
      <c r="AJ135" s="60" t="n">
        <v>0</v>
      </c>
      <c r="AK135" s="59" t="n">
        <v>0</v>
      </c>
      <c r="AL135" s="59" t="n">
        <v>0</v>
      </c>
      <c r="AM135" s="60" t="n">
        <v>0</v>
      </c>
      <c r="AN135" s="60" t="n">
        <v>0</v>
      </c>
      <c r="AO135" s="59" t="s">
        <v>180</v>
      </c>
      <c r="AP135" s="57" t="s">
        <v>180</v>
      </c>
      <c r="AQ135" s="2" t="s">
        <v>45</v>
      </c>
      <c r="AR135" s="58"/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941</v>
      </c>
      <c r="BH135" s="60" t="n">
        <v>0</v>
      </c>
      <c r="BI135" s="62"/>
    </row>
    <row r="136" customFormat="false" ht="15.75" hidden="false" customHeight="false" outlineLevel="0" collapsed="false">
      <c r="A136" s="56" t="s">
        <v>181</v>
      </c>
      <c r="B136" s="57" t="s">
        <v>182</v>
      </c>
      <c r="C136" s="2" t="s">
        <v>45</v>
      </c>
      <c r="D136" s="58"/>
      <c r="E136" s="59" t="n">
        <v>2051</v>
      </c>
      <c r="F136" s="59" t="n">
        <v>0</v>
      </c>
      <c r="G136" s="59" t="n">
        <v>747</v>
      </c>
      <c r="H136" s="59" t="n">
        <v>0</v>
      </c>
      <c r="I136" s="59" t="n">
        <v>18065</v>
      </c>
      <c r="J136" s="59" t="n">
        <v>995</v>
      </c>
      <c r="K136" s="59" t="n">
        <v>4513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60" t="n">
        <v>0</v>
      </c>
      <c r="R136" s="60" t="n">
        <v>0</v>
      </c>
      <c r="S136" s="60" t="n">
        <v>51</v>
      </c>
      <c r="T136" s="60" t="n">
        <v>0</v>
      </c>
      <c r="U136" s="56" t="s">
        <v>181</v>
      </c>
      <c r="V136" s="57" t="s">
        <v>182</v>
      </c>
      <c r="W136" s="2" t="s">
        <v>45</v>
      </c>
      <c r="X136" s="58"/>
      <c r="Y136" s="59" t="n">
        <v>51</v>
      </c>
      <c r="Z136" s="59" t="n">
        <v>0</v>
      </c>
      <c r="AA136" s="59" t="n">
        <v>508</v>
      </c>
      <c r="AB136" s="60" t="n">
        <v>0</v>
      </c>
      <c r="AC136" s="59" t="n">
        <v>377</v>
      </c>
      <c r="AD136" s="59" t="n">
        <v>0</v>
      </c>
      <c r="AE136" s="60" t="n">
        <v>828</v>
      </c>
      <c r="AF136" s="60" t="n">
        <v>0</v>
      </c>
      <c r="AG136" s="59" t="n">
        <v>2972</v>
      </c>
      <c r="AH136" s="59" t="n">
        <v>0</v>
      </c>
      <c r="AI136" s="59" t="n">
        <v>6637</v>
      </c>
      <c r="AJ136" s="60" t="n">
        <v>0</v>
      </c>
      <c r="AK136" s="59" t="n">
        <v>18</v>
      </c>
      <c r="AL136" s="59" t="n">
        <v>0</v>
      </c>
      <c r="AM136" s="60" t="n">
        <v>1092</v>
      </c>
      <c r="AN136" s="60" t="n">
        <v>0</v>
      </c>
      <c r="AO136" s="56" t="s">
        <v>181</v>
      </c>
      <c r="AP136" s="57" t="s">
        <v>182</v>
      </c>
      <c r="AQ136" s="2" t="s">
        <v>45</v>
      </c>
      <c r="AR136" s="58"/>
      <c r="AS136" s="59" t="n">
        <v>0</v>
      </c>
      <c r="AT136" s="59" t="n">
        <v>0</v>
      </c>
      <c r="AU136" s="59" t="n">
        <v>17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23534</v>
      </c>
      <c r="BF136" s="59" t="n">
        <v>995</v>
      </c>
      <c r="BG136" s="59" t="n">
        <v>55010</v>
      </c>
      <c r="BH136" s="60" t="n">
        <v>0</v>
      </c>
      <c r="BI136" s="62"/>
    </row>
    <row r="137" customFormat="false" ht="15.75" hidden="false" customHeight="false" outlineLevel="0" collapsed="false">
      <c r="A137" s="56" t="s">
        <v>183</v>
      </c>
      <c r="B137" s="57" t="s">
        <v>184</v>
      </c>
      <c r="C137" s="2" t="s">
        <v>45</v>
      </c>
      <c r="D137" s="58"/>
      <c r="E137" s="59" t="n">
        <v>26803</v>
      </c>
      <c r="F137" s="59" t="n">
        <v>0</v>
      </c>
      <c r="G137" s="59" t="n">
        <v>9109</v>
      </c>
      <c r="H137" s="59" t="n">
        <v>0</v>
      </c>
      <c r="I137" s="59" t="n">
        <v>177981</v>
      </c>
      <c r="J137" s="59" t="n">
        <v>0</v>
      </c>
      <c r="K137" s="59" t="n">
        <v>677922</v>
      </c>
      <c r="L137" s="59" t="n">
        <v>0</v>
      </c>
      <c r="M137" s="59" t="n">
        <v>94</v>
      </c>
      <c r="N137" s="59" t="n">
        <v>0</v>
      </c>
      <c r="O137" s="59" t="n">
        <v>0</v>
      </c>
      <c r="P137" s="59" t="n">
        <v>0</v>
      </c>
      <c r="Q137" s="60" t="n">
        <v>12800</v>
      </c>
      <c r="R137" s="60" t="n">
        <v>0</v>
      </c>
      <c r="S137" s="60" t="n">
        <v>27328</v>
      </c>
      <c r="T137" s="60" t="n">
        <v>0</v>
      </c>
      <c r="U137" s="56" t="s">
        <v>183</v>
      </c>
      <c r="V137" s="57" t="s">
        <v>184</v>
      </c>
      <c r="W137" s="2" t="s">
        <v>45</v>
      </c>
      <c r="X137" s="58"/>
      <c r="Y137" s="59" t="n">
        <v>22008</v>
      </c>
      <c r="Z137" s="59" t="n">
        <v>0</v>
      </c>
      <c r="AA137" s="59" t="n">
        <v>16948</v>
      </c>
      <c r="AB137" s="60" t="n">
        <v>0</v>
      </c>
      <c r="AC137" s="59" t="n">
        <v>30789</v>
      </c>
      <c r="AD137" s="59" t="n">
        <v>0</v>
      </c>
      <c r="AE137" s="60" t="n">
        <v>21827</v>
      </c>
      <c r="AF137" s="60" t="n">
        <v>0</v>
      </c>
      <c r="AG137" s="59" t="n">
        <v>156465</v>
      </c>
      <c r="AH137" s="59" t="n">
        <v>21500</v>
      </c>
      <c r="AI137" s="59" t="n">
        <v>1440131</v>
      </c>
      <c r="AJ137" s="60" t="n">
        <v>0</v>
      </c>
      <c r="AK137" s="59" t="n">
        <v>6736</v>
      </c>
      <c r="AL137" s="59" t="n">
        <v>0</v>
      </c>
      <c r="AM137" s="60" t="n">
        <v>85806</v>
      </c>
      <c r="AN137" s="60" t="n">
        <v>0</v>
      </c>
      <c r="AO137" s="56" t="s">
        <v>183</v>
      </c>
      <c r="AP137" s="57" t="s">
        <v>184</v>
      </c>
      <c r="AQ137" s="2" t="s">
        <v>45</v>
      </c>
      <c r="AR137" s="58"/>
      <c r="AS137" s="59" t="n">
        <v>35</v>
      </c>
      <c r="AT137" s="59" t="n">
        <v>0</v>
      </c>
      <c r="AU137" s="59" t="n">
        <v>24913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433711</v>
      </c>
      <c r="BF137" s="59" t="n">
        <v>21500</v>
      </c>
      <c r="BG137" s="59" t="n">
        <v>2303984</v>
      </c>
      <c r="BH137" s="60" t="n">
        <v>0</v>
      </c>
      <c r="BI137" s="62"/>
    </row>
    <row r="138" customFormat="false" ht="15.75" hidden="false" customHeight="false" outlineLevel="0" collapsed="false">
      <c r="A138" s="56" t="s">
        <v>185</v>
      </c>
      <c r="B138" s="57" t="s">
        <v>186</v>
      </c>
      <c r="C138" s="2" t="s">
        <v>45</v>
      </c>
      <c r="D138" s="58"/>
      <c r="E138" s="59" t="n">
        <v>23</v>
      </c>
      <c r="F138" s="59" t="n">
        <v>0</v>
      </c>
      <c r="G138" s="59" t="n">
        <v>1</v>
      </c>
      <c r="H138" s="59" t="n">
        <v>0</v>
      </c>
      <c r="I138" s="59" t="n">
        <v>-2</v>
      </c>
      <c r="J138" s="59" t="n">
        <v>0</v>
      </c>
      <c r="K138" s="59" t="n">
        <v>61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56" t="s">
        <v>185</v>
      </c>
      <c r="V138" s="57" t="s">
        <v>186</v>
      </c>
      <c r="W138" s="2" t="s">
        <v>45</v>
      </c>
      <c r="X138" s="58"/>
      <c r="Y138" s="59" t="n">
        <v>395</v>
      </c>
      <c r="Z138" s="59" t="n">
        <v>0</v>
      </c>
      <c r="AA138" s="59" t="n">
        <v>1805</v>
      </c>
      <c r="AB138" s="60" t="n">
        <v>0</v>
      </c>
      <c r="AC138" s="59" t="n">
        <v>-32</v>
      </c>
      <c r="AD138" s="59" t="n">
        <v>0</v>
      </c>
      <c r="AE138" s="60" t="n">
        <v>1877</v>
      </c>
      <c r="AF138" s="60" t="n">
        <v>0</v>
      </c>
      <c r="AG138" s="59" t="n">
        <v>-18</v>
      </c>
      <c r="AH138" s="59" t="n">
        <v>0</v>
      </c>
      <c r="AI138" s="59" t="n">
        <v>5827</v>
      </c>
      <c r="AJ138" s="60" t="n">
        <v>0</v>
      </c>
      <c r="AK138" s="59" t="n">
        <v>44</v>
      </c>
      <c r="AL138" s="59" t="n">
        <v>0</v>
      </c>
      <c r="AM138" s="60" t="n">
        <v>3598</v>
      </c>
      <c r="AN138" s="60" t="n">
        <v>0</v>
      </c>
      <c r="AO138" s="56" t="s">
        <v>185</v>
      </c>
      <c r="AP138" s="57" t="s">
        <v>186</v>
      </c>
      <c r="AQ138" s="2" t="s">
        <v>45</v>
      </c>
      <c r="AR138" s="58"/>
      <c r="AS138" s="59" t="n">
        <v>483</v>
      </c>
      <c r="AT138" s="59" t="n">
        <v>0</v>
      </c>
      <c r="AU138" s="59" t="n">
        <v>53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0</v>
      </c>
      <c r="BE138" s="59" t="n">
        <v>893</v>
      </c>
      <c r="BF138" s="59" t="n">
        <v>0</v>
      </c>
      <c r="BG138" s="59" t="n">
        <v>13771</v>
      </c>
      <c r="BH138" s="60" t="n">
        <v>0</v>
      </c>
    </row>
    <row r="139" customFormat="false" ht="15.75" hidden="false" customHeight="false" outlineLevel="0" collapsed="false">
      <c r="A139" s="59"/>
      <c r="B139" s="57"/>
      <c r="D139" s="58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60"/>
      <c r="T139" s="60"/>
      <c r="U139" s="59"/>
      <c r="V139" s="57"/>
      <c r="X139" s="58"/>
      <c r="Y139" s="59"/>
      <c r="Z139" s="59"/>
      <c r="AA139" s="59"/>
      <c r="AB139" s="59"/>
      <c r="AC139" s="59"/>
      <c r="AD139" s="59"/>
      <c r="AE139" s="60"/>
      <c r="AF139" s="59"/>
      <c r="AG139" s="59"/>
      <c r="AH139" s="59"/>
      <c r="AI139" s="59"/>
      <c r="AJ139" s="59"/>
      <c r="AK139" s="59"/>
      <c r="AL139" s="59"/>
      <c r="AM139" s="60"/>
      <c r="AN139" s="60"/>
      <c r="AO139" s="59"/>
      <c r="AP139" s="57"/>
      <c r="AR139" s="58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60"/>
    </row>
    <row r="140" customFormat="false" ht="15.75" hidden="false" customHeight="false" outlineLevel="0" collapsed="false">
      <c r="A140" s="56" t="s">
        <v>187</v>
      </c>
      <c r="B140" s="57" t="s">
        <v>188</v>
      </c>
      <c r="C140" s="2" t="s">
        <v>45</v>
      </c>
      <c r="D140" s="58"/>
      <c r="E140" s="59" t="n">
        <v>6476</v>
      </c>
      <c r="F140" s="59" t="n">
        <v>0</v>
      </c>
      <c r="G140" s="59" t="n">
        <v>1574</v>
      </c>
      <c r="H140" s="59" t="n">
        <v>0</v>
      </c>
      <c r="I140" s="59" t="n">
        <v>1735</v>
      </c>
      <c r="J140" s="59" t="n">
        <v>0</v>
      </c>
      <c r="K140" s="59" t="n">
        <v>385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56" t="s">
        <v>187</v>
      </c>
      <c r="V140" s="57" t="s">
        <v>188</v>
      </c>
      <c r="W140" s="2" t="s">
        <v>45</v>
      </c>
      <c r="X140" s="58"/>
      <c r="Y140" s="59" t="n">
        <v>6910</v>
      </c>
      <c r="Z140" s="59" t="n">
        <v>0</v>
      </c>
      <c r="AA140" s="59" t="n">
        <v>6270</v>
      </c>
      <c r="AB140" s="60" t="n">
        <v>0</v>
      </c>
      <c r="AC140" s="59" t="n">
        <v>5576</v>
      </c>
      <c r="AD140" s="59" t="n">
        <v>0</v>
      </c>
      <c r="AE140" s="60" t="n">
        <v>563</v>
      </c>
      <c r="AF140" s="60" t="n">
        <v>0</v>
      </c>
      <c r="AG140" s="59" t="n">
        <v>10855</v>
      </c>
      <c r="AH140" s="59" t="n">
        <v>0</v>
      </c>
      <c r="AI140" s="59" t="n">
        <v>35469</v>
      </c>
      <c r="AJ140" s="60" t="n">
        <v>0</v>
      </c>
      <c r="AK140" s="59" t="n">
        <v>993</v>
      </c>
      <c r="AL140" s="59" t="n">
        <v>0</v>
      </c>
      <c r="AM140" s="60" t="n">
        <v>1659</v>
      </c>
      <c r="AN140" s="60" t="n">
        <v>0</v>
      </c>
      <c r="AO140" s="56" t="s">
        <v>187</v>
      </c>
      <c r="AP140" s="57" t="s">
        <v>188</v>
      </c>
      <c r="AQ140" s="2" t="s">
        <v>45</v>
      </c>
      <c r="AR140" s="58"/>
      <c r="AS140" s="59" t="n">
        <v>298</v>
      </c>
      <c r="AT140" s="59" t="n">
        <v>0</v>
      </c>
      <c r="AU140" s="59" t="n">
        <v>31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59" t="n">
        <v>0</v>
      </c>
      <c r="BD140" s="59" t="n">
        <v>0</v>
      </c>
      <c r="BE140" s="59" t="n">
        <v>32843</v>
      </c>
      <c r="BF140" s="59" t="n">
        <v>0</v>
      </c>
      <c r="BG140" s="59" t="n">
        <v>45951</v>
      </c>
      <c r="BH140" s="60" t="n">
        <v>0</v>
      </c>
    </row>
    <row r="141" customFormat="false" ht="15.75" hidden="false" customHeight="false" outlineLevel="0" collapsed="false">
      <c r="A141" s="59" t="s">
        <v>189</v>
      </c>
      <c r="B141" s="57" t="s">
        <v>189</v>
      </c>
      <c r="C141" s="2" t="s">
        <v>45</v>
      </c>
      <c r="D141" s="58"/>
      <c r="E141" s="59" t="n">
        <v>9308</v>
      </c>
      <c r="F141" s="59" t="n">
        <v>0</v>
      </c>
      <c r="G141" s="59" t="n">
        <v>3437</v>
      </c>
      <c r="H141" s="59" t="n">
        <v>0</v>
      </c>
      <c r="I141" s="59" t="n">
        <v>6122</v>
      </c>
      <c r="J141" s="59" t="n">
        <v>0</v>
      </c>
      <c r="K141" s="59" t="n">
        <v>328016</v>
      </c>
      <c r="L141" s="59" t="n">
        <v>0</v>
      </c>
      <c r="M141" s="59" t="n">
        <v>0</v>
      </c>
      <c r="N141" s="59" t="n">
        <v>0</v>
      </c>
      <c r="O141" s="59" t="n">
        <v>41</v>
      </c>
      <c r="P141" s="59" t="n">
        <v>0</v>
      </c>
      <c r="Q141" s="59" t="n">
        <v>8485</v>
      </c>
      <c r="R141" s="59" t="n">
        <v>0</v>
      </c>
      <c r="S141" s="60" t="n">
        <v>35354</v>
      </c>
      <c r="T141" s="60" t="n">
        <v>0</v>
      </c>
      <c r="U141" s="59" t="s">
        <v>189</v>
      </c>
      <c r="V141" s="57" t="s">
        <v>189</v>
      </c>
      <c r="W141" s="2" t="s">
        <v>45</v>
      </c>
      <c r="X141" s="58"/>
      <c r="Y141" s="59" t="n">
        <v>1867</v>
      </c>
      <c r="Z141" s="59" t="n">
        <v>0</v>
      </c>
      <c r="AA141" s="59" t="n">
        <v>7704</v>
      </c>
      <c r="AB141" s="60" t="n">
        <v>0</v>
      </c>
      <c r="AC141" s="59" t="n">
        <v>93724</v>
      </c>
      <c r="AD141" s="59" t="n">
        <v>0</v>
      </c>
      <c r="AE141" s="60" t="n">
        <v>182404</v>
      </c>
      <c r="AF141" s="60" t="n">
        <v>0</v>
      </c>
      <c r="AG141" s="59" t="n">
        <v>0</v>
      </c>
      <c r="AH141" s="59" t="n">
        <v>0</v>
      </c>
      <c r="AI141" s="59" t="n">
        <v>0</v>
      </c>
      <c r="AJ141" s="60" t="n">
        <v>0</v>
      </c>
      <c r="AK141" s="59" t="n">
        <v>11215</v>
      </c>
      <c r="AL141" s="59" t="n">
        <v>0</v>
      </c>
      <c r="AM141" s="60" t="n">
        <v>199744</v>
      </c>
      <c r="AN141" s="60" t="n">
        <v>0</v>
      </c>
      <c r="AO141" s="59" t="s">
        <v>189</v>
      </c>
      <c r="AP141" s="57" t="s">
        <v>189</v>
      </c>
      <c r="AQ141" s="2" t="s">
        <v>45</v>
      </c>
      <c r="AR141" s="58"/>
      <c r="AS141" s="59" t="n">
        <v>3562</v>
      </c>
      <c r="AT141" s="59" t="n">
        <v>0</v>
      </c>
      <c r="AU141" s="59" t="n">
        <v>6507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134283</v>
      </c>
      <c r="BF141" s="59" t="n">
        <v>0</v>
      </c>
      <c r="BG141" s="59" t="n">
        <v>763207</v>
      </c>
      <c r="BH141" s="60" t="n">
        <v>0</v>
      </c>
    </row>
    <row r="142" customFormat="false" ht="15.75" hidden="false" customHeight="false" outlineLevel="0" collapsed="false">
      <c r="A142" s="56" t="s">
        <v>190</v>
      </c>
      <c r="B142" s="57" t="s">
        <v>191</v>
      </c>
      <c r="C142" s="2" t="s">
        <v>89</v>
      </c>
      <c r="D142" s="58"/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28455</v>
      </c>
      <c r="K142" s="59" t="n">
        <v>14778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0" t="n">
        <v>0</v>
      </c>
      <c r="T142" s="60" t="n">
        <v>0</v>
      </c>
      <c r="U142" s="56" t="s">
        <v>190</v>
      </c>
      <c r="V142" s="57" t="s">
        <v>191</v>
      </c>
      <c r="W142" s="2" t="s">
        <v>89</v>
      </c>
      <c r="X142" s="58"/>
      <c r="Y142" s="59" t="n">
        <v>0</v>
      </c>
      <c r="Z142" s="59" t="n">
        <v>2644</v>
      </c>
      <c r="AA142" s="59" t="n">
        <v>7767</v>
      </c>
      <c r="AB142" s="60" t="n">
        <v>0</v>
      </c>
      <c r="AC142" s="59" t="n">
        <v>0</v>
      </c>
      <c r="AD142" s="59" t="n">
        <v>645</v>
      </c>
      <c r="AE142" s="60" t="n">
        <v>443</v>
      </c>
      <c r="AF142" s="60" t="n">
        <v>0</v>
      </c>
      <c r="AG142" s="59" t="n">
        <v>0</v>
      </c>
      <c r="AH142" s="59" t="n">
        <v>12286</v>
      </c>
      <c r="AI142" s="59" t="n">
        <v>27466</v>
      </c>
      <c r="AJ142" s="60" t="n">
        <v>0</v>
      </c>
      <c r="AK142" s="59" t="n">
        <v>0</v>
      </c>
      <c r="AL142" s="59" t="n">
        <v>1373</v>
      </c>
      <c r="AM142" s="60" t="n">
        <v>4470</v>
      </c>
      <c r="AN142" s="60" t="n">
        <v>0</v>
      </c>
      <c r="AO142" s="56" t="s">
        <v>190</v>
      </c>
      <c r="AP142" s="57" t="s">
        <v>191</v>
      </c>
      <c r="AQ142" s="2" t="s">
        <v>89</v>
      </c>
      <c r="AR142" s="58"/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59" t="n">
        <v>45403</v>
      </c>
      <c r="BG142" s="59" t="n">
        <v>187926</v>
      </c>
      <c r="BH142" s="60" t="n">
        <v>0</v>
      </c>
    </row>
    <row r="143" customFormat="false" ht="15.75" hidden="false" customHeight="false" outlineLevel="0" collapsed="false">
      <c r="A143" s="59" t="s">
        <v>192</v>
      </c>
      <c r="B143" s="57" t="s">
        <v>192</v>
      </c>
      <c r="C143" s="2" t="s">
        <v>50</v>
      </c>
      <c r="D143" s="58"/>
      <c r="E143" s="59" t="n">
        <v>3610</v>
      </c>
      <c r="F143" s="59" t="n">
        <v>0</v>
      </c>
      <c r="G143" s="59" t="n">
        <v>5163</v>
      </c>
      <c r="H143" s="59" t="n">
        <v>0</v>
      </c>
      <c r="I143" s="59" t="n">
        <v>3789</v>
      </c>
      <c r="J143" s="59" t="n">
        <v>0</v>
      </c>
      <c r="K143" s="59" t="n">
        <v>17595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0" t="n">
        <v>0</v>
      </c>
      <c r="T143" s="60" t="n">
        <v>0</v>
      </c>
      <c r="U143" s="59" t="s">
        <v>192</v>
      </c>
      <c r="V143" s="57" t="s">
        <v>192</v>
      </c>
      <c r="W143" s="2" t="s">
        <v>50</v>
      </c>
      <c r="X143" s="58"/>
      <c r="Y143" s="59" t="n">
        <v>0</v>
      </c>
      <c r="Z143" s="59" t="n">
        <v>0</v>
      </c>
      <c r="AA143" s="59" t="n">
        <v>0</v>
      </c>
      <c r="AB143" s="60" t="n">
        <v>0</v>
      </c>
      <c r="AC143" s="59" t="n">
        <v>1776</v>
      </c>
      <c r="AD143" s="59" t="n">
        <v>0</v>
      </c>
      <c r="AE143" s="60" t="n">
        <v>1084</v>
      </c>
      <c r="AF143" s="60" t="n">
        <v>0</v>
      </c>
      <c r="AG143" s="59" t="n">
        <v>2769</v>
      </c>
      <c r="AH143" s="59" t="n">
        <v>0</v>
      </c>
      <c r="AI143" s="59" t="n">
        <v>14283</v>
      </c>
      <c r="AJ143" s="60" t="n">
        <v>0</v>
      </c>
      <c r="AK143" s="59" t="n">
        <v>1713</v>
      </c>
      <c r="AL143" s="59" t="n">
        <v>0</v>
      </c>
      <c r="AM143" s="60" t="n">
        <v>13717</v>
      </c>
      <c r="AN143" s="60" t="n">
        <v>0</v>
      </c>
      <c r="AO143" s="59" t="s">
        <v>192</v>
      </c>
      <c r="AP143" s="57" t="s">
        <v>192</v>
      </c>
      <c r="AQ143" s="2" t="s">
        <v>50</v>
      </c>
      <c r="AR143" s="58"/>
      <c r="AS143" s="59" t="n">
        <v>13137</v>
      </c>
      <c r="AT143" s="59" t="n">
        <v>0</v>
      </c>
      <c r="AU143" s="59" t="n">
        <v>13138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59" t="n">
        <v>0</v>
      </c>
      <c r="BD143" s="59" t="n">
        <v>0</v>
      </c>
      <c r="BE143" s="59" t="n">
        <v>26794</v>
      </c>
      <c r="BF143" s="59" t="n">
        <v>0</v>
      </c>
      <c r="BG143" s="59" t="n">
        <v>64980</v>
      </c>
      <c r="BH143" s="60" t="n">
        <v>0</v>
      </c>
    </row>
    <row r="144" customFormat="false" ht="15.75" hidden="false" customHeight="false" outlineLevel="0" collapsed="false">
      <c r="A144" s="56" t="s">
        <v>193</v>
      </c>
      <c r="B144" s="57" t="s">
        <v>194</v>
      </c>
      <c r="C144" s="2" t="s">
        <v>45</v>
      </c>
      <c r="D144" s="58"/>
      <c r="E144" s="59" t="n">
        <v>22860</v>
      </c>
      <c r="F144" s="59" t="n">
        <v>0</v>
      </c>
      <c r="G144" s="59" t="n">
        <v>6972</v>
      </c>
      <c r="H144" s="59" t="n">
        <v>0</v>
      </c>
      <c r="I144" s="59" t="n">
        <v>14172</v>
      </c>
      <c r="J144" s="59" t="n">
        <v>0</v>
      </c>
      <c r="K144" s="59" t="n">
        <v>27878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325</v>
      </c>
      <c r="R144" s="59" t="n">
        <v>0</v>
      </c>
      <c r="S144" s="60" t="n">
        <v>1458</v>
      </c>
      <c r="T144" s="60" t="n">
        <v>0</v>
      </c>
      <c r="U144" s="56" t="s">
        <v>193</v>
      </c>
      <c r="V144" s="57" t="s">
        <v>194</v>
      </c>
      <c r="W144" s="2" t="s">
        <v>45</v>
      </c>
      <c r="X144" s="58"/>
      <c r="Y144" s="59" t="n">
        <v>2746</v>
      </c>
      <c r="Z144" s="59" t="n">
        <v>0</v>
      </c>
      <c r="AA144" s="59" t="n">
        <v>9151</v>
      </c>
      <c r="AB144" s="60" t="n">
        <v>0</v>
      </c>
      <c r="AC144" s="59" t="n">
        <v>1810</v>
      </c>
      <c r="AD144" s="59" t="n">
        <v>0</v>
      </c>
      <c r="AE144" s="60" t="n">
        <v>1470</v>
      </c>
      <c r="AF144" s="60" t="n">
        <v>0</v>
      </c>
      <c r="AG144" s="59" t="n">
        <v>13667</v>
      </c>
      <c r="AH144" s="59" t="n">
        <v>0</v>
      </c>
      <c r="AI144" s="59" t="n">
        <v>26511</v>
      </c>
      <c r="AJ144" s="60" t="n">
        <v>0</v>
      </c>
      <c r="AK144" s="59" t="n">
        <v>443</v>
      </c>
      <c r="AL144" s="59" t="n">
        <v>0</v>
      </c>
      <c r="AM144" s="60" t="n">
        <v>2753</v>
      </c>
      <c r="AN144" s="60" t="n">
        <v>0</v>
      </c>
      <c r="AO144" s="56" t="s">
        <v>193</v>
      </c>
      <c r="AP144" s="57" t="s">
        <v>194</v>
      </c>
      <c r="AQ144" s="2" t="s">
        <v>45</v>
      </c>
      <c r="AR144" s="58"/>
      <c r="AS144" s="59" t="n">
        <v>1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56024</v>
      </c>
      <c r="BF144" s="59" t="n">
        <v>0</v>
      </c>
      <c r="BG144" s="59" t="n">
        <v>76193</v>
      </c>
      <c r="BH144" s="60" t="n">
        <v>0</v>
      </c>
    </row>
    <row r="145" customFormat="false" ht="15.75" hidden="false" customHeight="false" outlineLevel="0" collapsed="false">
      <c r="A145" s="59"/>
      <c r="B145" s="57"/>
      <c r="D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0"/>
      <c r="T145" s="60"/>
      <c r="U145" s="59"/>
      <c r="V145" s="57"/>
      <c r="X145" s="58"/>
      <c r="Y145" s="59"/>
      <c r="Z145" s="59"/>
      <c r="AA145" s="59"/>
      <c r="AB145" s="59"/>
      <c r="AC145" s="59"/>
      <c r="AD145" s="59"/>
      <c r="AE145" s="60"/>
      <c r="AF145" s="59"/>
      <c r="AG145" s="59"/>
      <c r="AH145" s="59"/>
      <c r="AI145" s="59"/>
      <c r="AJ145" s="59"/>
      <c r="AK145" s="59"/>
      <c r="AL145" s="59"/>
      <c r="AM145" s="60"/>
      <c r="AN145" s="60"/>
      <c r="AO145" s="59"/>
      <c r="AP145" s="57"/>
      <c r="AR145" s="58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60"/>
    </row>
    <row r="146" customFormat="false" ht="15.75" hidden="false" customHeight="false" outlineLevel="0" collapsed="false">
      <c r="A146" s="59" t="s">
        <v>195</v>
      </c>
      <c r="B146" s="57" t="s">
        <v>195</v>
      </c>
      <c r="C146" s="2" t="s">
        <v>50</v>
      </c>
      <c r="D146" s="58"/>
      <c r="E146" s="59" t="n">
        <v>3938</v>
      </c>
      <c r="F146" s="59" t="n">
        <v>0</v>
      </c>
      <c r="G146" s="59" t="n">
        <v>5632</v>
      </c>
      <c r="H146" s="59" t="n">
        <v>0</v>
      </c>
      <c r="I146" s="59" t="n">
        <v>4134</v>
      </c>
      <c r="J146" s="59" t="n">
        <v>0</v>
      </c>
      <c r="K146" s="59" t="n">
        <v>19194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1</v>
      </c>
      <c r="R146" s="59" t="n">
        <v>0</v>
      </c>
      <c r="S146" s="60" t="n">
        <v>39</v>
      </c>
      <c r="T146" s="60" t="n">
        <v>0</v>
      </c>
      <c r="U146" s="59" t="s">
        <v>195</v>
      </c>
      <c r="V146" s="57" t="s">
        <v>195</v>
      </c>
      <c r="W146" s="2" t="s">
        <v>50</v>
      </c>
      <c r="X146" s="58"/>
      <c r="Y146" s="59" t="n">
        <v>376</v>
      </c>
      <c r="Z146" s="59" t="n">
        <v>0</v>
      </c>
      <c r="AA146" s="59" t="n">
        <v>2141</v>
      </c>
      <c r="AB146" s="60" t="n">
        <v>0</v>
      </c>
      <c r="AC146" s="59" t="n">
        <v>1938</v>
      </c>
      <c r="AD146" s="59" t="n">
        <v>0</v>
      </c>
      <c r="AE146" s="60" t="n">
        <v>1183</v>
      </c>
      <c r="AF146" s="60" t="n">
        <v>0</v>
      </c>
      <c r="AG146" s="59" t="n">
        <v>0</v>
      </c>
      <c r="AH146" s="59" t="n">
        <v>0</v>
      </c>
      <c r="AI146" s="59" t="n">
        <v>0</v>
      </c>
      <c r="AJ146" s="60" t="n">
        <v>0</v>
      </c>
      <c r="AK146" s="59" t="n">
        <v>4890</v>
      </c>
      <c r="AL146" s="59" t="n">
        <v>0</v>
      </c>
      <c r="AM146" s="60" t="n">
        <v>30545</v>
      </c>
      <c r="AN146" s="60" t="n">
        <v>0</v>
      </c>
      <c r="AO146" s="59" t="s">
        <v>195</v>
      </c>
      <c r="AP146" s="57" t="s">
        <v>195</v>
      </c>
      <c r="AQ146" s="2" t="s">
        <v>50</v>
      </c>
      <c r="AR146" s="58"/>
      <c r="AS146" s="59" t="n">
        <v>14332</v>
      </c>
      <c r="AT146" s="59" t="n">
        <v>0</v>
      </c>
      <c r="AU146" s="59" t="n">
        <v>14333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29609</v>
      </c>
      <c r="BF146" s="59" t="n">
        <v>0</v>
      </c>
      <c r="BG146" s="59" t="n">
        <v>73067</v>
      </c>
      <c r="BH146" s="60" t="n">
        <v>0</v>
      </c>
    </row>
    <row r="147" customFormat="false" ht="15.75" hidden="false" customHeight="false" outlineLevel="0" collapsed="false">
      <c r="A147" s="56" t="s">
        <v>196</v>
      </c>
      <c r="B147" s="57" t="s">
        <v>197</v>
      </c>
      <c r="C147" s="2" t="s">
        <v>89</v>
      </c>
      <c r="D147" s="58"/>
      <c r="E147" s="59" t="n">
        <v>45</v>
      </c>
      <c r="F147" s="59" t="n">
        <v>0</v>
      </c>
      <c r="G147" s="59" t="n">
        <v>5</v>
      </c>
      <c r="H147" s="59" t="n">
        <v>0</v>
      </c>
      <c r="I147" s="59" t="n">
        <v>24871</v>
      </c>
      <c r="J147" s="59" t="n">
        <v>0</v>
      </c>
      <c r="K147" s="59" t="n">
        <v>46879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60" t="n">
        <v>0</v>
      </c>
      <c r="U147" s="56" t="s">
        <v>196</v>
      </c>
      <c r="V147" s="57" t="s">
        <v>197</v>
      </c>
      <c r="W147" s="2" t="s">
        <v>89</v>
      </c>
      <c r="X147" s="58"/>
      <c r="Y147" s="59" t="n">
        <v>1939</v>
      </c>
      <c r="Z147" s="59" t="n">
        <v>0</v>
      </c>
      <c r="AA147" s="59" t="n">
        <v>336</v>
      </c>
      <c r="AB147" s="60" t="n">
        <v>0</v>
      </c>
      <c r="AC147" s="59" t="n">
        <v>184</v>
      </c>
      <c r="AD147" s="59" t="n">
        <v>0</v>
      </c>
      <c r="AE147" s="60" t="n">
        <v>2554</v>
      </c>
      <c r="AF147" s="60" t="n">
        <v>0</v>
      </c>
      <c r="AG147" s="59" t="n">
        <v>200</v>
      </c>
      <c r="AH147" s="59" t="n">
        <v>0</v>
      </c>
      <c r="AI147" s="59" t="n">
        <v>26</v>
      </c>
      <c r="AJ147" s="60" t="n">
        <v>0</v>
      </c>
      <c r="AK147" s="59" t="n">
        <v>17</v>
      </c>
      <c r="AL147" s="59" t="n">
        <v>0</v>
      </c>
      <c r="AM147" s="60" t="n">
        <v>13</v>
      </c>
      <c r="AN147" s="60" t="n">
        <v>0</v>
      </c>
      <c r="AO147" s="56" t="s">
        <v>196</v>
      </c>
      <c r="AP147" s="57" t="s">
        <v>197</v>
      </c>
      <c r="AQ147" s="2" t="s">
        <v>89</v>
      </c>
      <c r="AR147" s="58"/>
      <c r="AS147" s="59" t="n">
        <v>59</v>
      </c>
      <c r="AT147" s="59" t="n">
        <v>0</v>
      </c>
      <c r="AU147" s="59" t="n">
        <v>16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59" t="n">
        <v>0</v>
      </c>
      <c r="BD147" s="59" t="n">
        <v>0</v>
      </c>
      <c r="BE147" s="59" t="n">
        <v>27315</v>
      </c>
      <c r="BF147" s="59" t="n">
        <v>0</v>
      </c>
      <c r="BG147" s="59" t="n">
        <v>49829</v>
      </c>
      <c r="BH147" s="60" t="n">
        <v>0</v>
      </c>
    </row>
    <row r="148" customFormat="false" ht="15.75" hidden="false" customHeight="false" outlineLevel="0" collapsed="false">
      <c r="A148" s="56" t="s">
        <v>198</v>
      </c>
      <c r="B148" s="57" t="s">
        <v>199</v>
      </c>
      <c r="C148" s="2" t="s">
        <v>45</v>
      </c>
      <c r="D148" s="58"/>
      <c r="E148" s="59" t="n">
        <v>1193</v>
      </c>
      <c r="F148" s="59" t="n">
        <v>0</v>
      </c>
      <c r="G148" s="59" t="n">
        <v>359</v>
      </c>
      <c r="H148" s="59" t="n">
        <v>0</v>
      </c>
      <c r="I148" s="59" t="n">
        <v>7582</v>
      </c>
      <c r="J148" s="59" t="n">
        <v>0</v>
      </c>
      <c r="K148" s="59" t="n">
        <v>5616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0" t="n">
        <v>0</v>
      </c>
      <c r="T148" s="60" t="n">
        <v>0</v>
      </c>
      <c r="U148" s="56" t="s">
        <v>198</v>
      </c>
      <c r="V148" s="57" t="s">
        <v>199</v>
      </c>
      <c r="W148" s="2" t="s">
        <v>45</v>
      </c>
      <c r="X148" s="58"/>
      <c r="Y148" s="59" t="n">
        <v>5077</v>
      </c>
      <c r="Z148" s="59" t="n">
        <v>0</v>
      </c>
      <c r="AA148" s="59" t="n">
        <v>22112</v>
      </c>
      <c r="AB148" s="60" t="n">
        <v>0</v>
      </c>
      <c r="AC148" s="59" t="n">
        <v>10165</v>
      </c>
      <c r="AD148" s="59" t="n">
        <v>0</v>
      </c>
      <c r="AE148" s="60" t="n">
        <v>3295</v>
      </c>
      <c r="AF148" s="60" t="n">
        <v>0</v>
      </c>
      <c r="AG148" s="59" t="n">
        <v>1759</v>
      </c>
      <c r="AH148" s="59" t="n">
        <v>0</v>
      </c>
      <c r="AI148" s="59" t="n">
        <v>1888</v>
      </c>
      <c r="AJ148" s="60" t="n">
        <v>0</v>
      </c>
      <c r="AK148" s="59" t="n">
        <v>1142</v>
      </c>
      <c r="AL148" s="59" t="n">
        <v>0</v>
      </c>
      <c r="AM148" s="60" t="n">
        <v>1954</v>
      </c>
      <c r="AN148" s="60" t="n">
        <v>0</v>
      </c>
      <c r="AO148" s="56" t="s">
        <v>198</v>
      </c>
      <c r="AP148" s="57" t="s">
        <v>199</v>
      </c>
      <c r="AQ148" s="2" t="s">
        <v>45</v>
      </c>
      <c r="AR148" s="58"/>
      <c r="AS148" s="59" t="n">
        <v>-134</v>
      </c>
      <c r="AT148" s="59" t="n">
        <v>0</v>
      </c>
      <c r="AU148" s="59" t="n">
        <v>626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26784</v>
      </c>
      <c r="BF148" s="59" t="n">
        <v>0</v>
      </c>
      <c r="BG148" s="59" t="n">
        <v>35850</v>
      </c>
      <c r="BH148" s="60" t="n">
        <v>0</v>
      </c>
    </row>
    <row r="149" customFormat="false" ht="15.75" hidden="false" customHeight="false" outlineLevel="0" collapsed="false">
      <c r="A149" s="56" t="s">
        <v>200</v>
      </c>
      <c r="B149" s="57" t="s">
        <v>201</v>
      </c>
      <c r="C149" s="2" t="s">
        <v>89</v>
      </c>
      <c r="D149" s="58"/>
      <c r="E149" s="59" t="n">
        <v>0</v>
      </c>
      <c r="F149" s="59" t="n">
        <v>0</v>
      </c>
      <c r="G149" s="59" t="n">
        <v>308</v>
      </c>
      <c r="H149" s="59" t="n">
        <v>0</v>
      </c>
      <c r="I149" s="59" t="n">
        <v>0</v>
      </c>
      <c r="J149" s="59" t="n">
        <v>0</v>
      </c>
      <c r="K149" s="59" t="n">
        <v>1774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60" t="n">
        <v>0</v>
      </c>
      <c r="U149" s="56" t="s">
        <v>200</v>
      </c>
      <c r="V149" s="57" t="s">
        <v>201</v>
      </c>
      <c r="W149" s="2" t="s">
        <v>89</v>
      </c>
      <c r="X149" s="58"/>
      <c r="Y149" s="59" t="n">
        <v>0</v>
      </c>
      <c r="Z149" s="59" t="n">
        <v>0</v>
      </c>
      <c r="AA149" s="59" t="n">
        <v>525</v>
      </c>
      <c r="AB149" s="60" t="n">
        <v>0</v>
      </c>
      <c r="AC149" s="59" t="n">
        <v>0</v>
      </c>
      <c r="AD149" s="59" t="n">
        <v>0</v>
      </c>
      <c r="AE149" s="60" t="n">
        <v>1272</v>
      </c>
      <c r="AF149" s="60" t="n">
        <v>0</v>
      </c>
      <c r="AG149" s="59" t="n">
        <v>0</v>
      </c>
      <c r="AH149" s="59" t="n">
        <v>0</v>
      </c>
      <c r="AI149" s="59" t="n">
        <v>19134</v>
      </c>
      <c r="AJ149" s="60" t="n">
        <v>0</v>
      </c>
      <c r="AK149" s="59" t="n">
        <v>0</v>
      </c>
      <c r="AL149" s="59" t="n">
        <v>0</v>
      </c>
      <c r="AM149" s="60" t="n">
        <v>17754</v>
      </c>
      <c r="AN149" s="60" t="n">
        <v>0</v>
      </c>
      <c r="AO149" s="56" t="s">
        <v>200</v>
      </c>
      <c r="AP149" s="57" t="s">
        <v>201</v>
      </c>
      <c r="AQ149" s="2" t="s">
        <v>89</v>
      </c>
      <c r="AR149" s="58"/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59" t="n">
        <v>0</v>
      </c>
      <c r="BG149" s="59" t="n">
        <v>40767</v>
      </c>
      <c r="BH149" s="60" t="n">
        <v>0</v>
      </c>
    </row>
    <row r="150" customFormat="false" ht="15.75" hidden="false" customHeight="false" outlineLevel="0" collapsed="false">
      <c r="A150" s="56" t="s">
        <v>202</v>
      </c>
      <c r="B150" s="57" t="s">
        <v>203</v>
      </c>
      <c r="C150" s="2" t="s">
        <v>89</v>
      </c>
      <c r="D150" s="58"/>
      <c r="E150" s="59" t="n">
        <v>113</v>
      </c>
      <c r="F150" s="59" t="n">
        <v>126</v>
      </c>
      <c r="G150" s="59" t="n">
        <v>580</v>
      </c>
      <c r="H150" s="59" t="n">
        <v>0</v>
      </c>
      <c r="I150" s="59" t="n">
        <v>73</v>
      </c>
      <c r="J150" s="59" t="n">
        <v>0</v>
      </c>
      <c r="K150" s="59" t="n">
        <v>187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60" t="n">
        <v>0</v>
      </c>
      <c r="U150" s="56" t="s">
        <v>202</v>
      </c>
      <c r="V150" s="57" t="s">
        <v>203</v>
      </c>
      <c r="W150" s="2" t="s">
        <v>89</v>
      </c>
      <c r="X150" s="58"/>
      <c r="Y150" s="59" t="n">
        <v>467</v>
      </c>
      <c r="Z150" s="59" t="n">
        <v>0</v>
      </c>
      <c r="AA150" s="59" t="n">
        <v>48</v>
      </c>
      <c r="AB150" s="60" t="n">
        <v>0</v>
      </c>
      <c r="AC150" s="59" t="n">
        <v>871</v>
      </c>
      <c r="AD150" s="59" t="n">
        <v>0</v>
      </c>
      <c r="AE150" s="60" t="n">
        <v>501</v>
      </c>
      <c r="AF150" s="60" t="n">
        <v>0</v>
      </c>
      <c r="AG150" s="59" t="n">
        <v>1988</v>
      </c>
      <c r="AH150" s="59" t="n">
        <v>4</v>
      </c>
      <c r="AI150" s="59" t="n">
        <v>1148</v>
      </c>
      <c r="AJ150" s="60" t="n">
        <v>0</v>
      </c>
      <c r="AK150" s="59" t="n">
        <v>64</v>
      </c>
      <c r="AL150" s="59" t="n">
        <v>1</v>
      </c>
      <c r="AM150" s="60" t="n">
        <v>413</v>
      </c>
      <c r="AN150" s="60" t="n">
        <v>0</v>
      </c>
      <c r="AO150" s="56" t="s">
        <v>202</v>
      </c>
      <c r="AP150" s="57" t="s">
        <v>203</v>
      </c>
      <c r="AQ150" s="2" t="s">
        <v>89</v>
      </c>
      <c r="AR150" s="58"/>
      <c r="AS150" s="59" t="n">
        <v>27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59" t="n">
        <v>0</v>
      </c>
      <c r="BD150" s="59" t="n">
        <v>0</v>
      </c>
      <c r="BE150" s="59" t="n">
        <v>3603</v>
      </c>
      <c r="BF150" s="59" t="n">
        <v>131</v>
      </c>
      <c r="BG150" s="59" t="n">
        <v>2877</v>
      </c>
      <c r="BH150" s="60" t="n">
        <v>0</v>
      </c>
    </row>
    <row r="151" customFormat="false" ht="15.75" hidden="false" customHeight="false" outlineLevel="0" collapsed="false">
      <c r="A151" s="59"/>
      <c r="B151" s="57"/>
      <c r="D151" s="58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60"/>
      <c r="T151" s="60"/>
      <c r="U151" s="59"/>
      <c r="V151" s="57"/>
      <c r="X151" s="58"/>
      <c r="Y151" s="59"/>
      <c r="Z151" s="59"/>
      <c r="AA151" s="59"/>
      <c r="AB151" s="59"/>
      <c r="AC151" s="59"/>
      <c r="AD151" s="59"/>
      <c r="AE151" s="60"/>
      <c r="AF151" s="59"/>
      <c r="AG151" s="59"/>
      <c r="AH151" s="59"/>
      <c r="AI151" s="59"/>
      <c r="AJ151" s="59"/>
      <c r="AK151" s="59"/>
      <c r="AL151" s="59"/>
      <c r="AM151" s="60"/>
      <c r="AN151" s="60"/>
      <c r="AO151" s="59"/>
      <c r="AP151" s="57"/>
      <c r="AR151" s="58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60"/>
    </row>
    <row r="152" customFormat="false" ht="15.75" hidden="false" customHeight="false" outlineLevel="0" collapsed="false">
      <c r="A152" s="56" t="s">
        <v>204</v>
      </c>
      <c r="B152" s="57" t="s">
        <v>205</v>
      </c>
      <c r="C152" s="2" t="s">
        <v>45</v>
      </c>
      <c r="D152" s="58"/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5131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0" t="n">
        <v>0</v>
      </c>
      <c r="T152" s="60" t="n">
        <v>0</v>
      </c>
      <c r="U152" s="56" t="s">
        <v>204</v>
      </c>
      <c r="V152" s="57" t="s">
        <v>205</v>
      </c>
      <c r="W152" s="2" t="s">
        <v>45</v>
      </c>
      <c r="X152" s="58"/>
      <c r="Y152" s="59" t="n">
        <v>0</v>
      </c>
      <c r="Z152" s="59" t="n">
        <v>0</v>
      </c>
      <c r="AA152" s="59" t="n">
        <v>9</v>
      </c>
      <c r="AB152" s="60" t="n">
        <v>0</v>
      </c>
      <c r="AC152" s="59" t="n">
        <v>0</v>
      </c>
      <c r="AD152" s="59" t="n">
        <v>0</v>
      </c>
      <c r="AE152" s="60" t="n">
        <v>46</v>
      </c>
      <c r="AF152" s="60" t="n">
        <v>0</v>
      </c>
      <c r="AG152" s="59" t="n">
        <v>0</v>
      </c>
      <c r="AH152" s="59" t="n">
        <v>0</v>
      </c>
      <c r="AI152" s="59" t="n">
        <v>2013</v>
      </c>
      <c r="AJ152" s="60" t="n">
        <v>0</v>
      </c>
      <c r="AK152" s="59" t="n">
        <v>0</v>
      </c>
      <c r="AL152" s="59" t="n">
        <v>0</v>
      </c>
      <c r="AM152" s="60" t="n">
        <v>1772</v>
      </c>
      <c r="AN152" s="60" t="n">
        <v>0</v>
      </c>
      <c r="AO152" s="56" t="s">
        <v>204</v>
      </c>
      <c r="AP152" s="57" t="s">
        <v>205</v>
      </c>
      <c r="AQ152" s="2" t="s">
        <v>45</v>
      </c>
      <c r="AR152" s="58"/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59" t="n">
        <v>0</v>
      </c>
      <c r="BG152" s="59" t="n">
        <v>8971</v>
      </c>
      <c r="BH152" s="60" t="n">
        <v>0</v>
      </c>
    </row>
    <row r="153" customFormat="false" ht="15.75" hidden="false" customHeight="false" outlineLevel="0" collapsed="false">
      <c r="A153" s="56" t="s">
        <v>206</v>
      </c>
      <c r="B153" s="57" t="s">
        <v>207</v>
      </c>
      <c r="C153" s="2" t="s">
        <v>45</v>
      </c>
      <c r="D153" s="58"/>
      <c r="E153" s="59" t="n">
        <v>26</v>
      </c>
      <c r="F153" s="59" t="n">
        <v>0</v>
      </c>
      <c r="G153" s="59" t="n">
        <v>2</v>
      </c>
      <c r="H153" s="59" t="n">
        <v>0</v>
      </c>
      <c r="I153" s="59" t="n">
        <v>31</v>
      </c>
      <c r="J153" s="59" t="n">
        <v>0</v>
      </c>
      <c r="K153" s="59" t="n">
        <v>6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0" t="n">
        <v>0</v>
      </c>
      <c r="T153" s="60" t="n">
        <v>0</v>
      </c>
      <c r="U153" s="56" t="s">
        <v>206</v>
      </c>
      <c r="V153" s="57" t="s">
        <v>207</v>
      </c>
      <c r="W153" s="2" t="s">
        <v>45</v>
      </c>
      <c r="X153" s="58"/>
      <c r="Y153" s="59" t="n">
        <v>69</v>
      </c>
      <c r="Z153" s="59" t="n">
        <v>0</v>
      </c>
      <c r="AA153" s="59" t="n">
        <v>22</v>
      </c>
      <c r="AB153" s="60" t="n">
        <v>0</v>
      </c>
      <c r="AC153" s="59" t="n">
        <v>367</v>
      </c>
      <c r="AD153" s="59" t="n">
        <v>0</v>
      </c>
      <c r="AE153" s="60" t="n">
        <v>191</v>
      </c>
      <c r="AF153" s="60" t="n">
        <v>0</v>
      </c>
      <c r="AG153" s="59" t="n">
        <v>178</v>
      </c>
      <c r="AH153" s="59" t="n">
        <v>0</v>
      </c>
      <c r="AI153" s="59" t="n">
        <v>29</v>
      </c>
      <c r="AJ153" s="60" t="n">
        <v>0</v>
      </c>
      <c r="AK153" s="59" t="n">
        <v>37</v>
      </c>
      <c r="AL153" s="59" t="n">
        <v>0</v>
      </c>
      <c r="AM153" s="60" t="n">
        <v>841</v>
      </c>
      <c r="AN153" s="60" t="n">
        <v>0</v>
      </c>
      <c r="AO153" s="56" t="s">
        <v>206</v>
      </c>
      <c r="AP153" s="57" t="s">
        <v>207</v>
      </c>
      <c r="AQ153" s="2" t="s">
        <v>45</v>
      </c>
      <c r="AR153" s="58"/>
      <c r="AS153" s="59" t="n">
        <v>3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59" t="n">
        <v>0</v>
      </c>
      <c r="BD153" s="59" t="n">
        <v>0</v>
      </c>
      <c r="BE153" s="59" t="n">
        <v>711</v>
      </c>
      <c r="BF153" s="59" t="n">
        <v>0</v>
      </c>
      <c r="BG153" s="59" t="n">
        <v>1091</v>
      </c>
      <c r="BH153" s="60" t="n">
        <v>0</v>
      </c>
    </row>
    <row r="154" customFormat="false" ht="15.75" hidden="false" customHeight="false" outlineLevel="0" collapsed="false">
      <c r="A154" s="56" t="s">
        <v>208</v>
      </c>
      <c r="B154" s="57" t="s">
        <v>209</v>
      </c>
      <c r="C154" s="2" t="s">
        <v>45</v>
      </c>
      <c r="D154" s="58"/>
      <c r="E154" s="59" t="n">
        <v>331</v>
      </c>
      <c r="F154" s="59" t="n">
        <v>0</v>
      </c>
      <c r="G154" s="59" t="n">
        <v>357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0" t="n">
        <v>0</v>
      </c>
      <c r="T154" s="60" t="n">
        <v>0</v>
      </c>
      <c r="U154" s="56" t="s">
        <v>208</v>
      </c>
      <c r="V154" s="57" t="s">
        <v>209</v>
      </c>
      <c r="W154" s="2" t="s">
        <v>45</v>
      </c>
      <c r="X154" s="58"/>
      <c r="Y154" s="59" t="n">
        <v>261</v>
      </c>
      <c r="Z154" s="59" t="n">
        <v>0</v>
      </c>
      <c r="AA154" s="59" t="n">
        <v>23</v>
      </c>
      <c r="AB154" s="60" t="n">
        <v>0</v>
      </c>
      <c r="AC154" s="59" t="n">
        <v>644</v>
      </c>
      <c r="AD154" s="59" t="n">
        <v>0</v>
      </c>
      <c r="AE154" s="60" t="n">
        <v>204</v>
      </c>
      <c r="AF154" s="60" t="n">
        <v>0</v>
      </c>
      <c r="AG154" s="59" t="n">
        <v>1931</v>
      </c>
      <c r="AH154" s="59" t="n">
        <v>0</v>
      </c>
      <c r="AI154" s="59" t="n">
        <v>4137</v>
      </c>
      <c r="AJ154" s="60" t="n">
        <v>0</v>
      </c>
      <c r="AK154" s="59" t="n">
        <v>177</v>
      </c>
      <c r="AL154" s="59" t="n">
        <v>0</v>
      </c>
      <c r="AM154" s="60" t="n">
        <v>507</v>
      </c>
      <c r="AN154" s="60" t="n">
        <v>0</v>
      </c>
      <c r="AO154" s="56" t="s">
        <v>208</v>
      </c>
      <c r="AP154" s="57" t="s">
        <v>209</v>
      </c>
      <c r="AQ154" s="2" t="s">
        <v>45</v>
      </c>
      <c r="AR154" s="58"/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59" t="n">
        <v>0</v>
      </c>
      <c r="BD154" s="59" t="n">
        <v>0</v>
      </c>
      <c r="BE154" s="59" t="n">
        <v>3344</v>
      </c>
      <c r="BF154" s="59" t="n">
        <v>0</v>
      </c>
      <c r="BG154" s="59" t="n">
        <v>5228</v>
      </c>
      <c r="BH154" s="60" t="n">
        <v>0</v>
      </c>
    </row>
    <row r="155" customFormat="false" ht="15.75" hidden="false" customHeight="false" outlineLevel="0" collapsed="false">
      <c r="A155" s="56" t="s">
        <v>210</v>
      </c>
      <c r="B155" s="57" t="s">
        <v>211</v>
      </c>
      <c r="C155" s="2" t="s">
        <v>45</v>
      </c>
      <c r="D155" s="58"/>
      <c r="E155" s="59" t="n">
        <v>27</v>
      </c>
      <c r="F155" s="59" t="n">
        <v>0</v>
      </c>
      <c r="G155" s="59" t="n">
        <v>8</v>
      </c>
      <c r="H155" s="59" t="n">
        <v>0</v>
      </c>
      <c r="I155" s="59" t="n">
        <v>87866</v>
      </c>
      <c r="J155" s="59" t="n">
        <v>0</v>
      </c>
      <c r="K155" s="59" t="n">
        <v>218056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61</v>
      </c>
      <c r="R155" s="59" t="n">
        <v>0</v>
      </c>
      <c r="S155" s="60" t="n">
        <v>0</v>
      </c>
      <c r="T155" s="60" t="n">
        <v>0</v>
      </c>
      <c r="U155" s="56" t="s">
        <v>210</v>
      </c>
      <c r="V155" s="57" t="s">
        <v>211</v>
      </c>
      <c r="W155" s="2" t="s">
        <v>45</v>
      </c>
      <c r="X155" s="58"/>
      <c r="Y155" s="59" t="n">
        <v>336</v>
      </c>
      <c r="Z155" s="59" t="n">
        <v>0</v>
      </c>
      <c r="AA155" s="59" t="n">
        <v>52</v>
      </c>
      <c r="AB155" s="60" t="n">
        <v>0</v>
      </c>
      <c r="AC155" s="59" t="n">
        <v>604</v>
      </c>
      <c r="AD155" s="59" t="n">
        <v>0</v>
      </c>
      <c r="AE155" s="60" t="n">
        <v>569</v>
      </c>
      <c r="AF155" s="60" t="n">
        <v>0</v>
      </c>
      <c r="AG155" s="59" t="n">
        <v>14426</v>
      </c>
      <c r="AH155" s="59" t="n">
        <v>0</v>
      </c>
      <c r="AI155" s="59" t="n">
        <v>54471</v>
      </c>
      <c r="AJ155" s="60" t="n">
        <v>0</v>
      </c>
      <c r="AK155" s="59" t="n">
        <v>276</v>
      </c>
      <c r="AL155" s="59" t="n">
        <v>0</v>
      </c>
      <c r="AM155" s="60" t="n">
        <v>135</v>
      </c>
      <c r="AN155" s="60" t="n">
        <v>0</v>
      </c>
      <c r="AO155" s="56" t="s">
        <v>210</v>
      </c>
      <c r="AP155" s="57" t="s">
        <v>211</v>
      </c>
      <c r="AQ155" s="2" t="s">
        <v>45</v>
      </c>
      <c r="AR155" s="58"/>
      <c r="AS155" s="59" t="n">
        <v>5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59" t="n">
        <v>0</v>
      </c>
      <c r="BD155" s="59" t="n">
        <v>0</v>
      </c>
      <c r="BE155" s="59" t="n">
        <v>103601</v>
      </c>
      <c r="BF155" s="59" t="n">
        <v>0</v>
      </c>
      <c r="BG155" s="59" t="n">
        <v>273291</v>
      </c>
      <c r="BH155" s="60" t="n">
        <v>0</v>
      </c>
    </row>
    <row r="156" customFormat="false" ht="15.75" hidden="false" customHeight="false" outlineLevel="0" collapsed="false">
      <c r="A156" s="56" t="s">
        <v>212</v>
      </c>
      <c r="B156" s="57" t="s">
        <v>213</v>
      </c>
      <c r="C156" s="2" t="s">
        <v>45</v>
      </c>
      <c r="D156" s="58"/>
      <c r="E156" s="59" t="n">
        <v>847</v>
      </c>
      <c r="F156" s="59" t="n">
        <v>0</v>
      </c>
      <c r="G156" s="59" t="n">
        <v>1142</v>
      </c>
      <c r="H156" s="59" t="n">
        <v>0</v>
      </c>
      <c r="I156" s="59" t="n">
        <v>2506</v>
      </c>
      <c r="J156" s="59" t="n">
        <v>0</v>
      </c>
      <c r="K156" s="59" t="n">
        <v>5713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19</v>
      </c>
      <c r="R156" s="59" t="n">
        <v>0</v>
      </c>
      <c r="S156" s="60" t="n">
        <v>0</v>
      </c>
      <c r="T156" s="60" t="n">
        <v>0</v>
      </c>
      <c r="U156" s="56" t="s">
        <v>212</v>
      </c>
      <c r="V156" s="57" t="s">
        <v>213</v>
      </c>
      <c r="W156" s="2" t="s">
        <v>45</v>
      </c>
      <c r="X156" s="58"/>
      <c r="Y156" s="59" t="n">
        <v>751</v>
      </c>
      <c r="Z156" s="59" t="n">
        <v>0</v>
      </c>
      <c r="AA156" s="59" t="n">
        <v>1239</v>
      </c>
      <c r="AB156" s="60" t="n">
        <v>0</v>
      </c>
      <c r="AC156" s="59" t="n">
        <v>6286</v>
      </c>
      <c r="AD156" s="59" t="n">
        <v>0</v>
      </c>
      <c r="AE156" s="60" t="n">
        <v>1887</v>
      </c>
      <c r="AF156" s="60" t="n">
        <v>0</v>
      </c>
      <c r="AG156" s="59" t="n">
        <v>2254</v>
      </c>
      <c r="AH156" s="59" t="n">
        <v>1000</v>
      </c>
      <c r="AI156" s="59" t="n">
        <v>11362</v>
      </c>
      <c r="AJ156" s="60" t="n">
        <v>0</v>
      </c>
      <c r="AK156" s="59" t="n">
        <v>610</v>
      </c>
      <c r="AL156" s="59" t="n">
        <v>1000</v>
      </c>
      <c r="AM156" s="60" t="n">
        <v>1656</v>
      </c>
      <c r="AN156" s="60" t="n">
        <v>0</v>
      </c>
      <c r="AO156" s="56" t="s">
        <v>212</v>
      </c>
      <c r="AP156" s="57" t="s">
        <v>213</v>
      </c>
      <c r="AQ156" s="2" t="s">
        <v>45</v>
      </c>
      <c r="AR156" s="58"/>
      <c r="AS156" s="59" t="n">
        <v>330</v>
      </c>
      <c r="AT156" s="59" t="n">
        <v>0</v>
      </c>
      <c r="AU156" s="59" t="n">
        <v>198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59" t="n">
        <v>0</v>
      </c>
      <c r="BD156" s="59" t="n">
        <v>0</v>
      </c>
      <c r="BE156" s="59" t="n">
        <v>13603</v>
      </c>
      <c r="BF156" s="59" t="n">
        <v>2000</v>
      </c>
      <c r="BG156" s="59" t="n">
        <v>23197</v>
      </c>
      <c r="BH156" s="60" t="n">
        <v>0</v>
      </c>
    </row>
    <row r="157" customFormat="false" ht="15.75" hidden="false" customHeight="false" outlineLevel="0" collapsed="false">
      <c r="A157" s="59"/>
      <c r="B157" s="57"/>
      <c r="D157" s="58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60"/>
      <c r="T157" s="60"/>
      <c r="U157" s="59"/>
      <c r="V157" s="57"/>
      <c r="X157" s="58"/>
      <c r="Y157" s="59"/>
      <c r="Z157" s="59"/>
      <c r="AA157" s="59"/>
      <c r="AB157" s="59"/>
      <c r="AC157" s="59"/>
      <c r="AD157" s="59"/>
      <c r="AE157" s="60"/>
      <c r="AF157" s="59"/>
      <c r="AG157" s="59"/>
      <c r="AH157" s="59"/>
      <c r="AI157" s="59"/>
      <c r="AJ157" s="59"/>
      <c r="AK157" s="59"/>
      <c r="AL157" s="59"/>
      <c r="AM157" s="60"/>
      <c r="AN157" s="60"/>
      <c r="AO157" s="59"/>
      <c r="AP157" s="57"/>
      <c r="AR157" s="58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60"/>
    </row>
    <row r="158" customFormat="false" ht="15.75" hidden="false" customHeight="false" outlineLevel="0" collapsed="false">
      <c r="A158" s="59" t="s">
        <v>214</v>
      </c>
      <c r="B158" s="57" t="s">
        <v>214</v>
      </c>
      <c r="C158" s="2" t="s">
        <v>45</v>
      </c>
      <c r="D158" s="58"/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906</v>
      </c>
      <c r="R158" s="59" t="n">
        <v>0</v>
      </c>
      <c r="S158" s="60" t="n">
        <v>687</v>
      </c>
      <c r="T158" s="60" t="n">
        <v>0</v>
      </c>
      <c r="U158" s="59" t="s">
        <v>214</v>
      </c>
      <c r="V158" s="57" t="s">
        <v>214</v>
      </c>
      <c r="W158" s="2" t="s">
        <v>45</v>
      </c>
      <c r="X158" s="58"/>
      <c r="Y158" s="59" t="n">
        <v>0</v>
      </c>
      <c r="Z158" s="59" t="n">
        <v>0</v>
      </c>
      <c r="AA158" s="59" t="n">
        <v>0</v>
      </c>
      <c r="AB158" s="60" t="n">
        <v>0</v>
      </c>
      <c r="AC158" s="59" t="n">
        <v>6221</v>
      </c>
      <c r="AD158" s="59" t="n">
        <v>0</v>
      </c>
      <c r="AE158" s="60" t="n">
        <v>7127</v>
      </c>
      <c r="AF158" s="60" t="n">
        <v>0</v>
      </c>
      <c r="AG158" s="59" t="n">
        <v>0</v>
      </c>
      <c r="AH158" s="59" t="n">
        <v>0</v>
      </c>
      <c r="AI158" s="59" t="n">
        <v>0</v>
      </c>
      <c r="AJ158" s="60" t="n">
        <v>0</v>
      </c>
      <c r="AK158" s="59" t="n">
        <v>6561</v>
      </c>
      <c r="AL158" s="59" t="n">
        <v>0</v>
      </c>
      <c r="AM158" s="60" t="n">
        <v>48533</v>
      </c>
      <c r="AN158" s="60" t="n">
        <v>0</v>
      </c>
      <c r="AO158" s="59" t="s">
        <v>214</v>
      </c>
      <c r="AP158" s="57" t="s">
        <v>214</v>
      </c>
      <c r="AQ158" s="2" t="s">
        <v>45</v>
      </c>
      <c r="AR158" s="58"/>
      <c r="AS158" s="59" t="n">
        <v>358</v>
      </c>
      <c r="AT158" s="59" t="n">
        <v>0</v>
      </c>
      <c r="AU158" s="59" t="n">
        <v>186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59" t="n">
        <v>0</v>
      </c>
      <c r="BD158" s="59" t="n">
        <v>0</v>
      </c>
      <c r="BE158" s="59" t="n">
        <v>14046</v>
      </c>
      <c r="BF158" s="59" t="n">
        <v>0</v>
      </c>
      <c r="BG158" s="59" t="n">
        <v>56533</v>
      </c>
      <c r="BH158" s="60" t="n">
        <v>0</v>
      </c>
    </row>
    <row r="159" customFormat="false" ht="15.75" hidden="false" customHeight="false" outlineLevel="0" collapsed="false">
      <c r="A159" s="56" t="s">
        <v>215</v>
      </c>
      <c r="B159" s="57" t="s">
        <v>216</v>
      </c>
      <c r="C159" s="2" t="s">
        <v>45</v>
      </c>
      <c r="D159" s="58"/>
      <c r="E159" s="59" t="n">
        <v>187</v>
      </c>
      <c r="F159" s="59" t="n">
        <v>0</v>
      </c>
      <c r="G159" s="59" t="n">
        <v>259</v>
      </c>
      <c r="H159" s="59" t="n">
        <v>0</v>
      </c>
      <c r="I159" s="59" t="n">
        <v>1900</v>
      </c>
      <c r="J159" s="59" t="n">
        <v>304</v>
      </c>
      <c r="K159" s="59" t="n">
        <v>3292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875</v>
      </c>
      <c r="R159" s="59" t="n">
        <v>0</v>
      </c>
      <c r="S159" s="60" t="n">
        <v>373</v>
      </c>
      <c r="T159" s="60" t="n">
        <v>0</v>
      </c>
      <c r="U159" s="56" t="s">
        <v>215</v>
      </c>
      <c r="V159" s="57" t="s">
        <v>216</v>
      </c>
      <c r="W159" s="2" t="s">
        <v>45</v>
      </c>
      <c r="X159" s="58"/>
      <c r="Y159" s="59" t="n">
        <v>2497</v>
      </c>
      <c r="Z159" s="59" t="n">
        <v>0</v>
      </c>
      <c r="AA159" s="59" t="n">
        <v>442</v>
      </c>
      <c r="AB159" s="60" t="n">
        <v>0</v>
      </c>
      <c r="AC159" s="59" t="n">
        <v>4602</v>
      </c>
      <c r="AD159" s="59" t="n">
        <v>0</v>
      </c>
      <c r="AE159" s="60" t="n">
        <v>2078</v>
      </c>
      <c r="AF159" s="60" t="n">
        <v>0</v>
      </c>
      <c r="AG159" s="59" t="n">
        <v>3231</v>
      </c>
      <c r="AH159" s="59" t="n">
        <v>450</v>
      </c>
      <c r="AI159" s="59" t="n">
        <v>19948</v>
      </c>
      <c r="AJ159" s="60" t="n">
        <v>0</v>
      </c>
      <c r="AK159" s="59" t="n">
        <v>363</v>
      </c>
      <c r="AL159" s="59" t="n">
        <v>580</v>
      </c>
      <c r="AM159" s="60" t="n">
        <v>10007</v>
      </c>
      <c r="AN159" s="60" t="n">
        <v>0</v>
      </c>
      <c r="AO159" s="56" t="s">
        <v>215</v>
      </c>
      <c r="AP159" s="57" t="s">
        <v>216</v>
      </c>
      <c r="AQ159" s="2" t="s">
        <v>45</v>
      </c>
      <c r="AR159" s="58"/>
      <c r="AS159" s="59" t="n">
        <v>47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13702</v>
      </c>
      <c r="BF159" s="59" t="n">
        <v>1334</v>
      </c>
      <c r="BG159" s="59" t="n">
        <v>36399</v>
      </c>
      <c r="BH159" s="60" t="n">
        <v>0</v>
      </c>
    </row>
    <row r="160" customFormat="false" ht="15.75" hidden="false" customHeight="false" outlineLevel="0" collapsed="false">
      <c r="A160" s="59" t="s">
        <v>217</v>
      </c>
      <c r="B160" s="57" t="s">
        <v>217</v>
      </c>
      <c r="C160" s="2" t="s">
        <v>45</v>
      </c>
      <c r="D160" s="58"/>
      <c r="E160" s="59" t="n">
        <v>169</v>
      </c>
      <c r="F160" s="59" t="n">
        <v>0</v>
      </c>
      <c r="G160" s="59" t="n">
        <v>9</v>
      </c>
      <c r="H160" s="59" t="n">
        <v>0</v>
      </c>
      <c r="I160" s="59" t="n">
        <v>9895</v>
      </c>
      <c r="J160" s="59" t="n">
        <v>0</v>
      </c>
      <c r="K160" s="59" t="n">
        <v>13176</v>
      </c>
      <c r="L160" s="59" t="n">
        <v>0</v>
      </c>
      <c r="M160" s="59" t="n">
        <v>46</v>
      </c>
      <c r="N160" s="59" t="n">
        <v>0</v>
      </c>
      <c r="O160" s="59" t="n">
        <v>15</v>
      </c>
      <c r="P160" s="59" t="n">
        <v>0</v>
      </c>
      <c r="Q160" s="59" t="n">
        <v>367</v>
      </c>
      <c r="R160" s="59" t="n">
        <v>0</v>
      </c>
      <c r="S160" s="60" t="n">
        <v>556</v>
      </c>
      <c r="T160" s="60" t="n">
        <v>0</v>
      </c>
      <c r="U160" s="59" t="s">
        <v>217</v>
      </c>
      <c r="V160" s="57" t="s">
        <v>217</v>
      </c>
      <c r="W160" s="2" t="s">
        <v>45</v>
      </c>
      <c r="X160" s="58"/>
      <c r="Y160" s="59" t="n">
        <v>625</v>
      </c>
      <c r="Z160" s="59" t="n">
        <v>0</v>
      </c>
      <c r="AA160" s="59" t="n">
        <v>2970</v>
      </c>
      <c r="AB160" s="60" t="n">
        <v>0</v>
      </c>
      <c r="AC160" s="59" t="n">
        <v>1188</v>
      </c>
      <c r="AD160" s="59" t="n">
        <v>0</v>
      </c>
      <c r="AE160" s="60" t="n">
        <v>328</v>
      </c>
      <c r="AF160" s="60" t="n">
        <v>0</v>
      </c>
      <c r="AG160" s="59" t="n">
        <v>7446</v>
      </c>
      <c r="AH160" s="59" t="n">
        <v>0</v>
      </c>
      <c r="AI160" s="59" t="n">
        <v>8105</v>
      </c>
      <c r="AJ160" s="60" t="n">
        <v>0</v>
      </c>
      <c r="AK160" s="59" t="n">
        <v>1717</v>
      </c>
      <c r="AL160" s="59" t="n">
        <v>0</v>
      </c>
      <c r="AM160" s="60" t="n">
        <v>1745</v>
      </c>
      <c r="AN160" s="60" t="n">
        <v>0</v>
      </c>
      <c r="AO160" s="59" t="s">
        <v>217</v>
      </c>
      <c r="AP160" s="57" t="s">
        <v>217</v>
      </c>
      <c r="AQ160" s="2" t="s">
        <v>45</v>
      </c>
      <c r="AR160" s="58"/>
      <c r="AS160" s="59" t="n">
        <v>28</v>
      </c>
      <c r="AT160" s="59" t="n">
        <v>0</v>
      </c>
      <c r="AU160" s="59" t="n">
        <v>195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21481</v>
      </c>
      <c r="BF160" s="59" t="n">
        <v>0</v>
      </c>
      <c r="BG160" s="59" t="n">
        <v>27099</v>
      </c>
      <c r="BH160" s="60" t="n">
        <v>0</v>
      </c>
    </row>
    <row r="161" customFormat="false" ht="15.75" hidden="false" customHeight="false" outlineLevel="0" collapsed="false">
      <c r="A161" s="59" t="s">
        <v>218</v>
      </c>
      <c r="B161" s="57" t="s">
        <v>218</v>
      </c>
      <c r="C161" s="2" t="s">
        <v>45</v>
      </c>
      <c r="D161" s="58"/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0" t="n">
        <v>0</v>
      </c>
      <c r="T161" s="60" t="n">
        <v>0</v>
      </c>
      <c r="U161" s="59" t="s">
        <v>218</v>
      </c>
      <c r="V161" s="57" t="s">
        <v>218</v>
      </c>
      <c r="W161" s="2" t="s">
        <v>45</v>
      </c>
      <c r="X161" s="58"/>
      <c r="Y161" s="59" t="n">
        <v>0</v>
      </c>
      <c r="Z161" s="59" t="n">
        <v>0</v>
      </c>
      <c r="AA161" s="59" t="n">
        <v>0</v>
      </c>
      <c r="AB161" s="60" t="n">
        <v>0</v>
      </c>
      <c r="AC161" s="59" t="n">
        <v>0</v>
      </c>
      <c r="AD161" s="59" t="n">
        <v>0</v>
      </c>
      <c r="AE161" s="60" t="n">
        <v>0</v>
      </c>
      <c r="AF161" s="60" t="n">
        <v>0</v>
      </c>
      <c r="AG161" s="59" t="n">
        <v>0</v>
      </c>
      <c r="AH161" s="59" t="n">
        <v>0</v>
      </c>
      <c r="AI161" s="59" t="n">
        <v>0</v>
      </c>
      <c r="AJ161" s="60" t="n">
        <v>0</v>
      </c>
      <c r="AK161" s="59" t="n">
        <v>0</v>
      </c>
      <c r="AL161" s="59" t="n">
        <v>0</v>
      </c>
      <c r="AM161" s="60" t="n">
        <v>0</v>
      </c>
      <c r="AN161" s="60" t="n">
        <v>0</v>
      </c>
      <c r="AO161" s="59" t="s">
        <v>218</v>
      </c>
      <c r="AP161" s="57" t="s">
        <v>218</v>
      </c>
      <c r="AQ161" s="2" t="s">
        <v>45</v>
      </c>
      <c r="AR161" s="58"/>
      <c r="AS161" s="59" t="n">
        <v>95284</v>
      </c>
      <c r="AT161" s="59" t="n">
        <v>0</v>
      </c>
      <c r="AU161" s="59" t="n">
        <v>3098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95284</v>
      </c>
      <c r="BF161" s="59" t="n">
        <v>0</v>
      </c>
      <c r="BG161" s="59" t="n">
        <v>3098</v>
      </c>
      <c r="BH161" s="60" t="n">
        <v>0</v>
      </c>
    </row>
    <row r="162" customFormat="false" ht="15.75" hidden="false" customHeight="false" outlineLevel="0" collapsed="false">
      <c r="A162" s="56" t="s">
        <v>219</v>
      </c>
      <c r="B162" s="57" t="s">
        <v>220</v>
      </c>
      <c r="C162" s="2" t="s">
        <v>45</v>
      </c>
      <c r="D162" s="58"/>
      <c r="E162" s="59" t="n">
        <v>16301</v>
      </c>
      <c r="F162" s="59" t="n">
        <v>0</v>
      </c>
      <c r="G162" s="59" t="n">
        <v>10895</v>
      </c>
      <c r="H162" s="59" t="n">
        <v>0</v>
      </c>
      <c r="I162" s="59" t="n">
        <v>2605</v>
      </c>
      <c r="J162" s="59" t="n">
        <v>0</v>
      </c>
      <c r="K162" s="59" t="n">
        <v>8555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0" t="n">
        <v>0</v>
      </c>
      <c r="T162" s="60" t="n">
        <v>0</v>
      </c>
      <c r="U162" s="56" t="s">
        <v>219</v>
      </c>
      <c r="V162" s="57" t="s">
        <v>220</v>
      </c>
      <c r="W162" s="2" t="s">
        <v>45</v>
      </c>
      <c r="X162" s="58"/>
      <c r="Y162" s="59" t="n">
        <v>678</v>
      </c>
      <c r="Z162" s="59" t="n">
        <v>0</v>
      </c>
      <c r="AA162" s="59" t="n">
        <v>2012</v>
      </c>
      <c r="AB162" s="59" t="n">
        <v>0</v>
      </c>
      <c r="AC162" s="59" t="n">
        <v>5507</v>
      </c>
      <c r="AD162" s="59" t="n">
        <v>0</v>
      </c>
      <c r="AE162" s="60" t="n">
        <v>6208</v>
      </c>
      <c r="AF162" s="59" t="n">
        <v>0</v>
      </c>
      <c r="AG162" s="59" t="n">
        <v>7351</v>
      </c>
      <c r="AH162" s="59" t="n">
        <v>0</v>
      </c>
      <c r="AI162" s="59" t="n">
        <v>17344</v>
      </c>
      <c r="AJ162" s="59" t="n">
        <v>0</v>
      </c>
      <c r="AK162" s="59" t="n">
        <v>1848</v>
      </c>
      <c r="AL162" s="59" t="n">
        <v>0</v>
      </c>
      <c r="AM162" s="60" t="n">
        <v>5027</v>
      </c>
      <c r="AN162" s="60" t="n">
        <v>0</v>
      </c>
      <c r="AO162" s="56" t="s">
        <v>219</v>
      </c>
      <c r="AP162" s="57" t="s">
        <v>220</v>
      </c>
      <c r="AQ162" s="2" t="s">
        <v>45</v>
      </c>
      <c r="AR162" s="58"/>
      <c r="AS162" s="59" t="n">
        <v>147</v>
      </c>
      <c r="AT162" s="59" t="n">
        <v>0</v>
      </c>
      <c r="AU162" s="59" t="n">
        <v>242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59" t="n">
        <v>0</v>
      </c>
      <c r="BD162" s="59" t="n">
        <v>0</v>
      </c>
      <c r="BE162" s="59" t="n">
        <v>34437</v>
      </c>
      <c r="BF162" s="59" t="n">
        <v>0</v>
      </c>
      <c r="BG162" s="59" t="n">
        <v>50283</v>
      </c>
      <c r="BH162" s="60" t="n">
        <v>0</v>
      </c>
    </row>
    <row r="163" customFormat="false" ht="15.75" hidden="false" customHeight="false" outlineLevel="0" collapsed="false">
      <c r="A163" s="64"/>
      <c r="B163" s="65"/>
      <c r="C163" s="66"/>
      <c r="D163" s="67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8"/>
      <c r="T163" s="68"/>
      <c r="U163" s="64"/>
      <c r="V163" s="65"/>
      <c r="W163" s="66"/>
      <c r="X163" s="67"/>
      <c r="Y163" s="64"/>
      <c r="Z163" s="64"/>
      <c r="AA163" s="64"/>
      <c r="AB163" s="64"/>
      <c r="AC163" s="64"/>
      <c r="AD163" s="64"/>
      <c r="AE163" s="68"/>
      <c r="AF163" s="64"/>
      <c r="AG163" s="64"/>
      <c r="AH163" s="64"/>
      <c r="AI163" s="64"/>
      <c r="AJ163" s="64"/>
      <c r="AK163" s="64"/>
      <c r="AL163" s="64"/>
      <c r="AM163" s="68"/>
      <c r="AN163" s="68"/>
      <c r="AO163" s="64"/>
      <c r="AP163" s="65"/>
      <c r="AQ163" s="66"/>
      <c r="AR163" s="67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8"/>
    </row>
    <row r="164" customFormat="false" ht="15.75" hidden="false" customHeight="false" outlineLevel="0" collapsed="false">
      <c r="A164" s="70" t="s">
        <v>92</v>
      </c>
      <c r="B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0" t="s">
        <v>92</v>
      </c>
      <c r="V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0" t="s">
        <v>92</v>
      </c>
      <c r="AP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</row>
    <row r="165" s="6" customFormat="true" ht="33" hidden="false" customHeight="tru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8" t="s">
        <v>1</v>
      </c>
      <c r="M165" s="8"/>
      <c r="N165" s="8"/>
      <c r="O165" s="8"/>
      <c r="P165" s="8"/>
      <c r="Q165" s="8"/>
      <c r="R165" s="8"/>
      <c r="S165" s="8"/>
      <c r="T165" s="8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8" t="s">
        <v>1</v>
      </c>
      <c r="AG165" s="8"/>
      <c r="AH165" s="8"/>
      <c r="AI165" s="8"/>
      <c r="AJ165" s="8"/>
      <c r="AK165" s="8"/>
      <c r="AL165" s="8"/>
      <c r="AM165" s="8"/>
      <c r="AN165" s="8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8" t="s">
        <v>1</v>
      </c>
      <c r="BA165" s="8"/>
      <c r="BB165" s="8"/>
      <c r="BC165" s="8"/>
      <c r="BD165" s="8"/>
      <c r="BE165" s="8"/>
      <c r="BF165" s="8"/>
      <c r="BG165" s="8"/>
      <c r="BH165" s="8"/>
      <c r="BI165" s="9"/>
    </row>
    <row r="166" s="6" customFormat="true" ht="33" hidden="false" customHeight="true" outlineLevel="0" collapsed="false">
      <c r="A166" s="10" t="s">
        <v>3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 t="s">
        <v>3</v>
      </c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 t="s">
        <v>3</v>
      </c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9"/>
    </row>
    <row r="167" s="6" customFormat="true" ht="3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9"/>
    </row>
    <row r="168" s="6" customFormat="true" ht="15.75" hidden="false" customHeight="false" outlineLevel="0" collapsed="false">
      <c r="A168" s="11"/>
      <c r="B168" s="12"/>
      <c r="C168" s="13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6"/>
      <c r="T168" s="17" t="s">
        <v>4</v>
      </c>
      <c r="U168" s="12"/>
      <c r="V168" s="12"/>
      <c r="W168" s="13"/>
      <c r="X168" s="14"/>
      <c r="Y168" s="18"/>
      <c r="Z168" s="18"/>
      <c r="AA168" s="18"/>
      <c r="AB168" s="18"/>
      <c r="AC168" s="15"/>
      <c r="AD168" s="15"/>
      <c r="AE168" s="19"/>
      <c r="AF168" s="19"/>
      <c r="AG168" s="15"/>
      <c r="AH168" s="15"/>
      <c r="AI168" s="15"/>
      <c r="AJ168" s="15"/>
      <c r="AK168" s="15"/>
      <c r="AL168" s="15"/>
      <c r="AM168" s="16"/>
      <c r="AN168" s="17" t="s">
        <v>4</v>
      </c>
      <c r="AO168" s="20"/>
      <c r="AP168" s="12"/>
      <c r="AQ168" s="13"/>
      <c r="AR168" s="14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21"/>
      <c r="BF168" s="21"/>
      <c r="BG168" s="16"/>
      <c r="BH168" s="17" t="s">
        <v>4</v>
      </c>
      <c r="BI168" s="9"/>
    </row>
    <row r="169" s="6" customFormat="true" ht="15.75" hidden="false" customHeight="false" outlineLevel="0" collapsed="false">
      <c r="A169" s="22" t="s">
        <v>5</v>
      </c>
      <c r="B169" s="23"/>
      <c r="C169" s="24"/>
      <c r="D169" s="23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6"/>
      <c r="T169" s="27"/>
      <c r="U169" s="22" t="s">
        <v>5</v>
      </c>
      <c r="V169" s="23"/>
      <c r="W169" s="24"/>
      <c r="X169" s="23"/>
      <c r="Y169" s="28"/>
      <c r="Z169" s="28"/>
      <c r="AA169" s="28"/>
      <c r="AB169" s="28"/>
      <c r="AC169" s="25"/>
      <c r="AD169" s="25"/>
      <c r="AE169" s="29"/>
      <c r="AF169" s="29"/>
      <c r="AG169" s="25"/>
      <c r="AH169" s="25"/>
      <c r="AI169" s="25"/>
      <c r="AJ169" s="25"/>
      <c r="AK169" s="25"/>
      <c r="AL169" s="25"/>
      <c r="AM169" s="26"/>
      <c r="AN169" s="27"/>
      <c r="AO169" s="22" t="s">
        <v>5</v>
      </c>
      <c r="AP169" s="23"/>
      <c r="AQ169" s="24"/>
      <c r="AR169" s="23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4"/>
      <c r="BF169" s="24"/>
      <c r="BG169" s="26"/>
      <c r="BH169" s="27"/>
      <c r="BI169" s="9"/>
    </row>
    <row r="170" s="6" customFormat="true" ht="15.75" hidden="false" customHeight="false" outlineLevel="0" collapsed="false">
      <c r="A170" s="30" t="s">
        <v>6</v>
      </c>
      <c r="B170" s="12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6"/>
      <c r="T170" s="31"/>
      <c r="U170" s="30" t="s">
        <v>6</v>
      </c>
      <c r="V170" s="12"/>
      <c r="W170" s="13"/>
      <c r="X170" s="14"/>
      <c r="Y170" s="18"/>
      <c r="Z170" s="18"/>
      <c r="AA170" s="18"/>
      <c r="AB170" s="18"/>
      <c r="AC170" s="15"/>
      <c r="AD170" s="15"/>
      <c r="AE170" s="19"/>
      <c r="AF170" s="19"/>
      <c r="AG170" s="15"/>
      <c r="AH170" s="15"/>
      <c r="AI170" s="15"/>
      <c r="AJ170" s="15"/>
      <c r="AK170" s="15"/>
      <c r="AL170" s="15"/>
      <c r="AM170" s="16"/>
      <c r="AN170" s="31"/>
      <c r="AO170" s="30" t="s">
        <v>6</v>
      </c>
      <c r="AP170" s="12"/>
      <c r="AQ170" s="13"/>
      <c r="AR170" s="14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21"/>
      <c r="BF170" s="21"/>
      <c r="BG170" s="16"/>
      <c r="BH170" s="31"/>
      <c r="BI170" s="9"/>
    </row>
    <row r="171" s="6" customFormat="true" ht="15.75" hidden="false" customHeight="false" outlineLevel="0" collapsed="false">
      <c r="A171" s="32"/>
      <c r="B171" s="33"/>
      <c r="C171" s="34" t="s">
        <v>7</v>
      </c>
      <c r="D171" s="34"/>
      <c r="E171" s="35" t="s">
        <v>8</v>
      </c>
      <c r="F171" s="35"/>
      <c r="G171" s="35"/>
      <c r="H171" s="35"/>
      <c r="I171" s="35" t="s">
        <v>9</v>
      </c>
      <c r="J171" s="35"/>
      <c r="K171" s="35"/>
      <c r="L171" s="35"/>
      <c r="M171" s="35" t="s">
        <v>10</v>
      </c>
      <c r="N171" s="35"/>
      <c r="O171" s="35"/>
      <c r="P171" s="35"/>
      <c r="Q171" s="34" t="s">
        <v>11</v>
      </c>
      <c r="R171" s="34"/>
      <c r="S171" s="34"/>
      <c r="T171" s="34"/>
      <c r="U171" s="32"/>
      <c r="V171" s="33"/>
      <c r="W171" s="34" t="s">
        <v>7</v>
      </c>
      <c r="X171" s="34"/>
      <c r="Y171" s="34" t="s">
        <v>12</v>
      </c>
      <c r="Z171" s="34"/>
      <c r="AA171" s="34"/>
      <c r="AB171" s="34"/>
      <c r="AC171" s="35" t="s">
        <v>13</v>
      </c>
      <c r="AD171" s="35"/>
      <c r="AE171" s="35"/>
      <c r="AF171" s="35"/>
      <c r="AG171" s="36" t="s">
        <v>14</v>
      </c>
      <c r="AH171" s="36"/>
      <c r="AI171" s="36"/>
      <c r="AJ171" s="36"/>
      <c r="AK171" s="36"/>
      <c r="AL171" s="36"/>
      <c r="AM171" s="36"/>
      <c r="AN171" s="36"/>
      <c r="AO171" s="32"/>
      <c r="AP171" s="33"/>
      <c r="AQ171" s="34" t="s">
        <v>7</v>
      </c>
      <c r="AR171" s="34"/>
      <c r="AS171" s="35" t="s">
        <v>15</v>
      </c>
      <c r="AT171" s="35"/>
      <c r="AU171" s="35"/>
      <c r="AV171" s="35"/>
      <c r="AW171" s="35" t="s">
        <v>16</v>
      </c>
      <c r="AX171" s="35"/>
      <c r="AY171" s="35"/>
      <c r="AZ171" s="35"/>
      <c r="BA171" s="35" t="s">
        <v>17</v>
      </c>
      <c r="BB171" s="35"/>
      <c r="BC171" s="35"/>
      <c r="BD171" s="35"/>
      <c r="BE171" s="34" t="s">
        <v>18</v>
      </c>
      <c r="BF171" s="34"/>
      <c r="BG171" s="34"/>
      <c r="BH171" s="34"/>
      <c r="BI171" s="9"/>
    </row>
    <row r="172" s="6" customFormat="true" ht="15.75" hidden="false" customHeight="false" outlineLevel="0" collapsed="false">
      <c r="A172" s="37" t="s">
        <v>19</v>
      </c>
      <c r="B172" s="38" t="s">
        <v>20</v>
      </c>
      <c r="C172" s="39" t="s">
        <v>21</v>
      </c>
      <c r="D172" s="39"/>
      <c r="E172" s="40" t="s">
        <v>22</v>
      </c>
      <c r="F172" s="40"/>
      <c r="G172" s="40"/>
      <c r="H172" s="40"/>
      <c r="I172" s="40" t="s">
        <v>23</v>
      </c>
      <c r="J172" s="40"/>
      <c r="K172" s="40"/>
      <c r="L172" s="40"/>
      <c r="M172" s="40" t="s">
        <v>24</v>
      </c>
      <c r="N172" s="40"/>
      <c r="O172" s="40"/>
      <c r="P172" s="40"/>
      <c r="Q172" s="39" t="s">
        <v>25</v>
      </c>
      <c r="R172" s="39"/>
      <c r="S172" s="39"/>
      <c r="T172" s="39"/>
      <c r="U172" s="37" t="s">
        <v>19</v>
      </c>
      <c r="V172" s="38" t="s">
        <v>20</v>
      </c>
      <c r="W172" s="39" t="s">
        <v>21</v>
      </c>
      <c r="X172" s="39"/>
      <c r="Y172" s="39" t="s">
        <v>26</v>
      </c>
      <c r="Z172" s="39"/>
      <c r="AA172" s="39"/>
      <c r="AB172" s="39"/>
      <c r="AC172" s="40" t="s">
        <v>27</v>
      </c>
      <c r="AD172" s="40"/>
      <c r="AE172" s="40"/>
      <c r="AF172" s="40"/>
      <c r="AG172" s="41" t="s">
        <v>28</v>
      </c>
      <c r="AH172" s="41"/>
      <c r="AI172" s="41"/>
      <c r="AJ172" s="41"/>
      <c r="AK172" s="42" t="s">
        <v>29</v>
      </c>
      <c r="AL172" s="42"/>
      <c r="AM172" s="42"/>
      <c r="AN172" s="42"/>
      <c r="AO172" s="37" t="s">
        <v>19</v>
      </c>
      <c r="AP172" s="38" t="s">
        <v>20</v>
      </c>
      <c r="AQ172" s="39" t="s">
        <v>21</v>
      </c>
      <c r="AR172" s="39"/>
      <c r="AS172" s="40" t="s">
        <v>30</v>
      </c>
      <c r="AT172" s="40"/>
      <c r="AU172" s="40"/>
      <c r="AV172" s="40"/>
      <c r="AW172" s="40" t="s">
        <v>31</v>
      </c>
      <c r="AX172" s="40"/>
      <c r="AY172" s="40"/>
      <c r="AZ172" s="40"/>
      <c r="BA172" s="40" t="s">
        <v>32</v>
      </c>
      <c r="BB172" s="40"/>
      <c r="BC172" s="40"/>
      <c r="BD172" s="40"/>
      <c r="BE172" s="39" t="s">
        <v>33</v>
      </c>
      <c r="BF172" s="39"/>
      <c r="BG172" s="39"/>
      <c r="BH172" s="39"/>
      <c r="BI172" s="9"/>
    </row>
    <row r="173" s="6" customFormat="true" ht="15.75" hidden="false" customHeight="false" outlineLevel="0" collapsed="false">
      <c r="A173" s="43"/>
      <c r="B173" s="44"/>
      <c r="C173" s="45" t="s">
        <v>34</v>
      </c>
      <c r="D173" s="45"/>
      <c r="E173" s="40"/>
      <c r="F173" s="46"/>
      <c r="G173" s="46"/>
      <c r="H173" s="46"/>
      <c r="I173" s="40"/>
      <c r="J173" s="46"/>
      <c r="K173" s="46"/>
      <c r="L173" s="46"/>
      <c r="M173" s="40"/>
      <c r="N173" s="46"/>
      <c r="O173" s="46"/>
      <c r="P173" s="46"/>
      <c r="Q173" s="45"/>
      <c r="R173" s="45"/>
      <c r="S173" s="45"/>
      <c r="T173" s="45"/>
      <c r="U173" s="43"/>
      <c r="V173" s="44"/>
      <c r="W173" s="45" t="s">
        <v>34</v>
      </c>
      <c r="X173" s="45"/>
      <c r="Y173" s="43"/>
      <c r="Z173" s="47"/>
      <c r="AA173" s="46"/>
      <c r="AB173" s="46"/>
      <c r="AC173" s="43"/>
      <c r="AD173" s="46"/>
      <c r="AE173" s="47"/>
      <c r="AF173" s="44"/>
      <c r="AG173" s="40" t="s">
        <v>35</v>
      </c>
      <c r="AH173" s="40"/>
      <c r="AI173" s="40"/>
      <c r="AJ173" s="40"/>
      <c r="AK173" s="45" t="s">
        <v>36</v>
      </c>
      <c r="AL173" s="45"/>
      <c r="AM173" s="45"/>
      <c r="AN173" s="45"/>
      <c r="AO173" s="43"/>
      <c r="AP173" s="44"/>
      <c r="AQ173" s="45" t="s">
        <v>34</v>
      </c>
      <c r="AR173" s="45"/>
      <c r="AS173" s="40" t="s">
        <v>37</v>
      </c>
      <c r="AT173" s="40"/>
      <c r="AU173" s="40"/>
      <c r="AV173" s="40"/>
      <c r="AW173" s="40" t="s">
        <v>38</v>
      </c>
      <c r="AX173" s="40"/>
      <c r="AY173" s="40"/>
      <c r="AZ173" s="40"/>
      <c r="BA173" s="45" t="s">
        <v>38</v>
      </c>
      <c r="BB173" s="45"/>
      <c r="BC173" s="45"/>
      <c r="BD173" s="45"/>
      <c r="BE173" s="40"/>
      <c r="BF173" s="46"/>
      <c r="BG173" s="47"/>
      <c r="BH173" s="44"/>
      <c r="BI173" s="48"/>
    </row>
    <row r="174" s="6" customFormat="true" ht="20.25" hidden="false" customHeight="false" outlineLevel="0" collapsed="false">
      <c r="A174" s="49"/>
      <c r="B174" s="50"/>
      <c r="C174" s="51"/>
      <c r="D174" s="25"/>
      <c r="E174" s="52" t="s">
        <v>39</v>
      </c>
      <c r="F174" s="52" t="s">
        <v>40</v>
      </c>
      <c r="G174" s="52" t="s">
        <v>41</v>
      </c>
      <c r="H174" s="52" t="s">
        <v>42</v>
      </c>
      <c r="I174" s="52" t="s">
        <v>39</v>
      </c>
      <c r="J174" s="52" t="s">
        <v>40</v>
      </c>
      <c r="K174" s="52" t="s">
        <v>41</v>
      </c>
      <c r="L174" s="52" t="s">
        <v>42</v>
      </c>
      <c r="M174" s="52" t="s">
        <v>39</v>
      </c>
      <c r="N174" s="52" t="s">
        <v>40</v>
      </c>
      <c r="O174" s="52" t="s">
        <v>41</v>
      </c>
      <c r="P174" s="52" t="s">
        <v>42</v>
      </c>
      <c r="Q174" s="53" t="s">
        <v>39</v>
      </c>
      <c r="R174" s="53" t="s">
        <v>40</v>
      </c>
      <c r="S174" s="54" t="s">
        <v>41</v>
      </c>
      <c r="T174" s="55" t="s">
        <v>42</v>
      </c>
      <c r="U174" s="49"/>
      <c r="V174" s="50"/>
      <c r="W174" s="51"/>
      <c r="X174" s="25"/>
      <c r="Y174" s="52" t="s">
        <v>39</v>
      </c>
      <c r="Z174" s="52" t="s">
        <v>40</v>
      </c>
      <c r="AA174" s="52" t="s">
        <v>41</v>
      </c>
      <c r="AB174" s="52" t="s">
        <v>42</v>
      </c>
      <c r="AC174" s="52" t="s">
        <v>39</v>
      </c>
      <c r="AD174" s="52" t="s">
        <v>40</v>
      </c>
      <c r="AE174" s="52" t="s">
        <v>41</v>
      </c>
      <c r="AF174" s="52" t="s">
        <v>42</v>
      </c>
      <c r="AG174" s="52" t="s">
        <v>39</v>
      </c>
      <c r="AH174" s="52" t="s">
        <v>40</v>
      </c>
      <c r="AI174" s="52" t="s">
        <v>41</v>
      </c>
      <c r="AJ174" s="52" t="s">
        <v>42</v>
      </c>
      <c r="AK174" s="53" t="s">
        <v>39</v>
      </c>
      <c r="AL174" s="53" t="s">
        <v>40</v>
      </c>
      <c r="AM174" s="54" t="s">
        <v>41</v>
      </c>
      <c r="AN174" s="55" t="s">
        <v>42</v>
      </c>
      <c r="AO174" s="49"/>
      <c r="AP174" s="50"/>
      <c r="AQ174" s="51"/>
      <c r="AR174" s="25"/>
      <c r="AS174" s="52" t="s">
        <v>39</v>
      </c>
      <c r="AT174" s="52" t="s">
        <v>40</v>
      </c>
      <c r="AU174" s="52" t="s">
        <v>41</v>
      </c>
      <c r="AV174" s="52" t="s">
        <v>42</v>
      </c>
      <c r="AW174" s="52" t="s">
        <v>39</v>
      </c>
      <c r="AX174" s="52" t="s">
        <v>40</v>
      </c>
      <c r="AY174" s="52" t="s">
        <v>41</v>
      </c>
      <c r="AZ174" s="52" t="s">
        <v>42</v>
      </c>
      <c r="BA174" s="52" t="s">
        <v>39</v>
      </c>
      <c r="BB174" s="52" t="s">
        <v>40</v>
      </c>
      <c r="BC174" s="52" t="s">
        <v>41</v>
      </c>
      <c r="BD174" s="52" t="s">
        <v>42</v>
      </c>
      <c r="BE174" s="52" t="s">
        <v>39</v>
      </c>
      <c r="BF174" s="52" t="s">
        <v>40</v>
      </c>
      <c r="BG174" s="53" t="s">
        <v>41</v>
      </c>
      <c r="BH174" s="55" t="s">
        <v>42</v>
      </c>
      <c r="BI174" s="48"/>
    </row>
    <row r="175" customFormat="false" ht="15.75" hidden="false" customHeight="false" outlineLevel="0" collapsed="false">
      <c r="A175" s="56" t="s">
        <v>221</v>
      </c>
      <c r="B175" s="57" t="s">
        <v>222</v>
      </c>
      <c r="C175" s="2" t="s">
        <v>45</v>
      </c>
      <c r="D175" s="58"/>
      <c r="E175" s="59" t="n">
        <v>22943</v>
      </c>
      <c r="F175" s="59" t="n">
        <v>0</v>
      </c>
      <c r="G175" s="59" t="n">
        <v>11969</v>
      </c>
      <c r="H175" s="59" t="n">
        <v>0</v>
      </c>
      <c r="I175" s="59" t="n">
        <v>41624</v>
      </c>
      <c r="J175" s="59" t="n">
        <v>0</v>
      </c>
      <c r="K175" s="59" t="n">
        <v>75643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60" t="n">
        <v>1714</v>
      </c>
      <c r="R175" s="60" t="n">
        <v>0</v>
      </c>
      <c r="S175" s="60" t="n">
        <v>2101</v>
      </c>
      <c r="T175" s="60" t="n">
        <v>0</v>
      </c>
      <c r="U175" s="56" t="s">
        <v>221</v>
      </c>
      <c r="V175" s="57" t="s">
        <v>222</v>
      </c>
      <c r="W175" s="2" t="s">
        <v>45</v>
      </c>
      <c r="X175" s="61"/>
      <c r="Y175" s="60" t="n">
        <v>3247</v>
      </c>
      <c r="Z175" s="60" t="n">
        <v>0</v>
      </c>
      <c r="AA175" s="60" t="n">
        <v>11467</v>
      </c>
      <c r="AB175" s="59" t="n">
        <v>0</v>
      </c>
      <c r="AC175" s="59" t="n">
        <v>19777</v>
      </c>
      <c r="AD175" s="59" t="n">
        <v>0</v>
      </c>
      <c r="AE175" s="60" t="n">
        <v>12210</v>
      </c>
      <c r="AF175" s="59" t="n">
        <v>0</v>
      </c>
      <c r="AG175" s="59" t="n">
        <v>20455</v>
      </c>
      <c r="AH175" s="59" t="n">
        <v>0</v>
      </c>
      <c r="AI175" s="59" t="n">
        <v>69280</v>
      </c>
      <c r="AJ175" s="59" t="n">
        <v>0</v>
      </c>
      <c r="AK175" s="59" t="n">
        <v>16848</v>
      </c>
      <c r="AL175" s="59" t="n">
        <v>0</v>
      </c>
      <c r="AM175" s="60" t="n">
        <v>21287</v>
      </c>
      <c r="AN175" s="60" t="n">
        <v>0</v>
      </c>
      <c r="AO175" s="56" t="s">
        <v>221</v>
      </c>
      <c r="AP175" s="57" t="s">
        <v>222</v>
      </c>
      <c r="AQ175" s="2" t="s">
        <v>45</v>
      </c>
      <c r="AR175" s="58"/>
      <c r="AS175" s="59" t="n">
        <v>113</v>
      </c>
      <c r="AT175" s="59" t="n">
        <v>0</v>
      </c>
      <c r="AU175" s="59" t="n">
        <v>114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0</v>
      </c>
      <c r="BC175" s="59" t="n">
        <v>0</v>
      </c>
      <c r="BD175" s="59" t="n">
        <v>0</v>
      </c>
      <c r="BE175" s="59" t="n">
        <v>126721</v>
      </c>
      <c r="BF175" s="59" t="n">
        <v>0</v>
      </c>
      <c r="BG175" s="59" t="n">
        <v>204071</v>
      </c>
      <c r="BH175" s="60" t="n">
        <v>0</v>
      </c>
      <c r="BI175" s="62"/>
    </row>
    <row r="176" customFormat="false" ht="15.75" hidden="false" customHeight="false" outlineLevel="0" collapsed="false">
      <c r="A176" s="59" t="s">
        <v>223</v>
      </c>
      <c r="B176" s="57" t="s">
        <v>223</v>
      </c>
      <c r="C176" s="2" t="s">
        <v>45</v>
      </c>
      <c r="D176" s="58"/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60" t="n">
        <v>0</v>
      </c>
      <c r="U176" s="59" t="s">
        <v>223</v>
      </c>
      <c r="V176" s="57" t="s">
        <v>223</v>
      </c>
      <c r="W176" s="2" t="s">
        <v>45</v>
      </c>
      <c r="X176" s="58"/>
      <c r="Y176" s="59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59" t="n">
        <v>0</v>
      </c>
      <c r="AE176" s="59" t="n">
        <v>0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60" t="n">
        <v>0</v>
      </c>
      <c r="AO176" s="59" t="s">
        <v>223</v>
      </c>
      <c r="AP176" s="57" t="s">
        <v>223</v>
      </c>
      <c r="AQ176" s="2" t="s">
        <v>45</v>
      </c>
      <c r="AR176" s="58"/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59" t="n">
        <v>0</v>
      </c>
      <c r="BD176" s="59" t="n">
        <v>0</v>
      </c>
      <c r="BE176" s="59" t="n">
        <v>0</v>
      </c>
      <c r="BF176" s="59" t="n">
        <v>0</v>
      </c>
      <c r="BG176" s="59" t="n">
        <v>0</v>
      </c>
      <c r="BH176" s="60" t="n">
        <v>0</v>
      </c>
      <c r="BI176" s="62"/>
    </row>
    <row r="177" customFormat="false" ht="15.75" hidden="false" customHeight="false" outlineLevel="0" collapsed="false">
      <c r="A177" s="56" t="s">
        <v>224</v>
      </c>
      <c r="B177" s="57" t="s">
        <v>225</v>
      </c>
      <c r="C177" s="2" t="s">
        <v>45</v>
      </c>
      <c r="D177" s="58"/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60" t="n">
        <v>0</v>
      </c>
      <c r="R177" s="60" t="n">
        <v>0</v>
      </c>
      <c r="S177" s="60" t="n">
        <v>300</v>
      </c>
      <c r="T177" s="60" t="n">
        <v>0</v>
      </c>
      <c r="U177" s="56" t="s">
        <v>224</v>
      </c>
      <c r="V177" s="57" t="s">
        <v>225</v>
      </c>
      <c r="W177" s="2" t="s">
        <v>45</v>
      </c>
      <c r="X177" s="58"/>
      <c r="Y177" s="59" t="n">
        <v>0</v>
      </c>
      <c r="Z177" s="59" t="n">
        <v>0</v>
      </c>
      <c r="AA177" s="59" t="n">
        <v>20</v>
      </c>
      <c r="AB177" s="59" t="n">
        <v>0</v>
      </c>
      <c r="AC177" s="59" t="n">
        <v>0</v>
      </c>
      <c r="AD177" s="59" t="n">
        <v>0</v>
      </c>
      <c r="AE177" s="60" t="n">
        <v>56</v>
      </c>
      <c r="AF177" s="59" t="n">
        <v>0</v>
      </c>
      <c r="AG177" s="59" t="n">
        <v>0</v>
      </c>
      <c r="AH177" s="59" t="n">
        <v>0</v>
      </c>
      <c r="AI177" s="59" t="n">
        <v>585</v>
      </c>
      <c r="AJ177" s="59" t="n">
        <v>0</v>
      </c>
      <c r="AK177" s="59" t="n">
        <v>0</v>
      </c>
      <c r="AL177" s="59" t="n">
        <v>0</v>
      </c>
      <c r="AM177" s="60" t="n">
        <v>2149</v>
      </c>
      <c r="AN177" s="60" t="n">
        <v>0</v>
      </c>
      <c r="AO177" s="56" t="s">
        <v>224</v>
      </c>
      <c r="AP177" s="57" t="s">
        <v>225</v>
      </c>
      <c r="AQ177" s="2" t="s">
        <v>45</v>
      </c>
      <c r="AR177" s="58"/>
      <c r="AS177" s="59" t="n">
        <v>0</v>
      </c>
      <c r="AT177" s="59" t="n">
        <v>0</v>
      </c>
      <c r="AU177" s="59" t="n">
        <v>181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59" t="n">
        <v>0</v>
      </c>
      <c r="BD177" s="59" t="n">
        <v>0</v>
      </c>
      <c r="BE177" s="59" t="n">
        <v>0</v>
      </c>
      <c r="BF177" s="59" t="n">
        <v>0</v>
      </c>
      <c r="BG177" s="59" t="n">
        <v>3291</v>
      </c>
      <c r="BH177" s="60" t="n">
        <v>0</v>
      </c>
      <c r="BI177" s="62"/>
    </row>
    <row r="178" customFormat="false" ht="15.75" hidden="false" customHeight="false" outlineLevel="0" collapsed="false">
      <c r="A178" s="56" t="s">
        <v>226</v>
      </c>
      <c r="B178" s="57" t="s">
        <v>227</v>
      </c>
      <c r="C178" s="2" t="s">
        <v>45</v>
      </c>
      <c r="D178" s="58"/>
      <c r="E178" s="59" t="n">
        <v>11370</v>
      </c>
      <c r="F178" s="59" t="n">
        <v>0</v>
      </c>
      <c r="G178" s="59" t="n">
        <v>12621</v>
      </c>
      <c r="H178" s="59" t="n">
        <v>0</v>
      </c>
      <c r="I178" s="59" t="n">
        <v>8341</v>
      </c>
      <c r="J178" s="59" t="n">
        <v>230</v>
      </c>
      <c r="K178" s="59" t="n">
        <v>25256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60" t="n">
        <v>256</v>
      </c>
      <c r="R178" s="60" t="n">
        <v>0</v>
      </c>
      <c r="S178" s="60" t="n">
        <v>229</v>
      </c>
      <c r="T178" s="60" t="n">
        <v>0</v>
      </c>
      <c r="U178" s="56" t="s">
        <v>226</v>
      </c>
      <c r="V178" s="57" t="s">
        <v>227</v>
      </c>
      <c r="W178" s="2" t="s">
        <v>45</v>
      </c>
      <c r="X178" s="58"/>
      <c r="Y178" s="59" t="n">
        <v>1429</v>
      </c>
      <c r="Z178" s="59" t="n">
        <v>0</v>
      </c>
      <c r="AA178" s="59" t="n">
        <v>2296</v>
      </c>
      <c r="AB178" s="59" t="n">
        <v>0</v>
      </c>
      <c r="AC178" s="59" t="n">
        <v>22049</v>
      </c>
      <c r="AD178" s="59" t="n">
        <v>0</v>
      </c>
      <c r="AE178" s="60" t="n">
        <v>39506</v>
      </c>
      <c r="AF178" s="59" t="n">
        <v>0</v>
      </c>
      <c r="AG178" s="59" t="n">
        <v>11547</v>
      </c>
      <c r="AH178" s="59" t="n">
        <v>1554</v>
      </c>
      <c r="AI178" s="59" t="n">
        <v>143484</v>
      </c>
      <c r="AJ178" s="59" t="n">
        <v>0</v>
      </c>
      <c r="AK178" s="59" t="n">
        <v>3102</v>
      </c>
      <c r="AL178" s="59" t="n">
        <v>470</v>
      </c>
      <c r="AM178" s="60" t="n">
        <v>56122</v>
      </c>
      <c r="AN178" s="60" t="n">
        <v>0</v>
      </c>
      <c r="AO178" s="56" t="s">
        <v>226</v>
      </c>
      <c r="AP178" s="57" t="s">
        <v>227</v>
      </c>
      <c r="AQ178" s="2" t="s">
        <v>45</v>
      </c>
      <c r="AR178" s="58"/>
      <c r="AS178" s="59" t="n">
        <v>3082</v>
      </c>
      <c r="AT178" s="59" t="n">
        <v>0</v>
      </c>
      <c r="AU178" s="59" t="n">
        <v>1803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59" t="n">
        <v>1003</v>
      </c>
      <c r="BD178" s="59" t="n">
        <v>0</v>
      </c>
      <c r="BE178" s="59" t="n">
        <v>61176</v>
      </c>
      <c r="BF178" s="59" t="n">
        <v>2254</v>
      </c>
      <c r="BG178" s="59" t="n">
        <v>282320</v>
      </c>
      <c r="BH178" s="60" t="n">
        <v>0</v>
      </c>
    </row>
    <row r="179" customFormat="false" ht="15.75" hidden="false" customHeight="false" outlineLevel="0" collapsed="false">
      <c r="A179" s="56" t="s">
        <v>228</v>
      </c>
      <c r="B179" s="57" t="s">
        <v>229</v>
      </c>
      <c r="C179" s="2" t="s">
        <v>45</v>
      </c>
      <c r="D179" s="58"/>
      <c r="E179" s="59" t="n">
        <v>25588</v>
      </c>
      <c r="F179" s="59" t="n">
        <v>0</v>
      </c>
      <c r="G179" s="59" t="n">
        <v>310813</v>
      </c>
      <c r="H179" s="59" t="n">
        <v>0</v>
      </c>
      <c r="I179" s="59" t="n">
        <v>3106</v>
      </c>
      <c r="J179" s="59" t="n">
        <v>0</v>
      </c>
      <c r="K179" s="59" t="n">
        <v>273059</v>
      </c>
      <c r="L179" s="59" t="n">
        <v>0</v>
      </c>
      <c r="M179" s="59" t="n">
        <v>0</v>
      </c>
      <c r="N179" s="59" t="n">
        <v>0</v>
      </c>
      <c r="O179" s="59" t="n">
        <v>46</v>
      </c>
      <c r="P179" s="59" t="n">
        <v>0</v>
      </c>
      <c r="Q179" s="60" t="n">
        <v>16843</v>
      </c>
      <c r="R179" s="60" t="n">
        <v>0</v>
      </c>
      <c r="S179" s="60" t="n">
        <v>41175</v>
      </c>
      <c r="T179" s="60" t="n">
        <v>0</v>
      </c>
      <c r="U179" s="56" t="s">
        <v>228</v>
      </c>
      <c r="V179" s="57" t="s">
        <v>229</v>
      </c>
      <c r="W179" s="2" t="s">
        <v>45</v>
      </c>
      <c r="X179" s="58"/>
      <c r="Y179" s="59" t="n">
        <v>8857</v>
      </c>
      <c r="Z179" s="59" t="n">
        <v>0</v>
      </c>
      <c r="AA179" s="59" t="n">
        <v>25522</v>
      </c>
      <c r="AB179" s="59" t="n">
        <v>0</v>
      </c>
      <c r="AC179" s="59" t="n">
        <v>189340</v>
      </c>
      <c r="AD179" s="59" t="n">
        <v>0</v>
      </c>
      <c r="AE179" s="60" t="n">
        <v>396041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17911</v>
      </c>
      <c r="AL179" s="59" t="n">
        <v>0</v>
      </c>
      <c r="AM179" s="60" t="n">
        <v>159677</v>
      </c>
      <c r="AN179" s="60" t="n">
        <v>0</v>
      </c>
      <c r="AO179" s="56" t="s">
        <v>228</v>
      </c>
      <c r="AP179" s="57" t="s">
        <v>229</v>
      </c>
      <c r="AQ179" s="2" t="s">
        <v>45</v>
      </c>
      <c r="AR179" s="58"/>
      <c r="AS179" s="59" t="n">
        <v>172</v>
      </c>
      <c r="AT179" s="59" t="n">
        <v>0</v>
      </c>
      <c r="AU179" s="59" t="n">
        <v>4511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59" t="n">
        <v>0</v>
      </c>
      <c r="BD179" s="59" t="n">
        <v>0</v>
      </c>
      <c r="BE179" s="59" t="n">
        <v>361817</v>
      </c>
      <c r="BF179" s="59" t="n">
        <v>0</v>
      </c>
      <c r="BG179" s="59" t="n">
        <v>1210844</v>
      </c>
      <c r="BH179" s="60" t="n">
        <v>0</v>
      </c>
    </row>
    <row r="180" customFormat="false" ht="15.75" hidden="false" customHeight="false" outlineLevel="0" collapsed="false">
      <c r="A180" s="59"/>
      <c r="B180" s="57"/>
      <c r="D180" s="58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60"/>
      <c r="T180" s="60"/>
      <c r="U180" s="59"/>
      <c r="V180" s="57"/>
      <c r="X180" s="58"/>
      <c r="Y180" s="59"/>
      <c r="Z180" s="59"/>
      <c r="AA180" s="59"/>
      <c r="AB180" s="59"/>
      <c r="AC180" s="59"/>
      <c r="AD180" s="59"/>
      <c r="AE180" s="60"/>
      <c r="AF180" s="59"/>
      <c r="AG180" s="59"/>
      <c r="AH180" s="59"/>
      <c r="AI180" s="59"/>
      <c r="AJ180" s="59"/>
      <c r="AK180" s="59"/>
      <c r="AL180" s="59"/>
      <c r="AM180" s="60"/>
      <c r="AN180" s="60"/>
      <c r="AO180" s="59"/>
      <c r="AP180" s="57"/>
      <c r="AR180" s="58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60"/>
    </row>
    <row r="181" customFormat="false" ht="15.75" hidden="false" customHeight="false" outlineLevel="0" collapsed="false">
      <c r="A181" s="56" t="s">
        <v>230</v>
      </c>
      <c r="B181" s="57" t="s">
        <v>231</v>
      </c>
      <c r="C181" s="2" t="s">
        <v>45</v>
      </c>
      <c r="D181" s="58"/>
      <c r="E181" s="59" t="n">
        <v>193</v>
      </c>
      <c r="F181" s="59" t="n">
        <v>0</v>
      </c>
      <c r="G181" s="59" t="n">
        <v>168</v>
      </c>
      <c r="H181" s="59" t="n">
        <v>0</v>
      </c>
      <c r="I181" s="59" t="n">
        <v>694</v>
      </c>
      <c r="J181" s="59" t="n">
        <v>0</v>
      </c>
      <c r="K181" s="59" t="n">
        <v>10503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532</v>
      </c>
      <c r="R181" s="59" t="n">
        <v>0</v>
      </c>
      <c r="S181" s="60" t="n">
        <v>2408</v>
      </c>
      <c r="T181" s="60" t="n">
        <v>0</v>
      </c>
      <c r="U181" s="56" t="s">
        <v>230</v>
      </c>
      <c r="V181" s="57" t="s">
        <v>231</v>
      </c>
      <c r="W181" s="2" t="s">
        <v>45</v>
      </c>
      <c r="X181" s="58"/>
      <c r="Y181" s="59" t="n">
        <v>196</v>
      </c>
      <c r="Z181" s="59" t="n">
        <v>0</v>
      </c>
      <c r="AA181" s="59" t="n">
        <v>535</v>
      </c>
      <c r="AB181" s="59" t="n">
        <v>0</v>
      </c>
      <c r="AC181" s="59" t="n">
        <v>19220</v>
      </c>
      <c r="AD181" s="59" t="n">
        <v>0</v>
      </c>
      <c r="AE181" s="60" t="n">
        <v>51856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9824</v>
      </c>
      <c r="AL181" s="59" t="n">
        <v>0</v>
      </c>
      <c r="AM181" s="60" t="n">
        <v>60851</v>
      </c>
      <c r="AN181" s="60" t="n">
        <v>0</v>
      </c>
      <c r="AO181" s="56" t="s">
        <v>230</v>
      </c>
      <c r="AP181" s="57" t="s">
        <v>231</v>
      </c>
      <c r="AQ181" s="2" t="s">
        <v>45</v>
      </c>
      <c r="AR181" s="58"/>
      <c r="AS181" s="59" t="n">
        <v>164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40</v>
      </c>
      <c r="AZ181" s="59" t="n">
        <v>0</v>
      </c>
      <c r="BA181" s="59" t="n">
        <v>953</v>
      </c>
      <c r="BB181" s="59" t="n">
        <v>0</v>
      </c>
      <c r="BC181" s="59" t="n">
        <v>5334</v>
      </c>
      <c r="BD181" s="59" t="n">
        <v>0</v>
      </c>
      <c r="BE181" s="59" t="n">
        <v>31776</v>
      </c>
      <c r="BF181" s="59" t="n">
        <v>0</v>
      </c>
      <c r="BG181" s="59" t="n">
        <v>131695</v>
      </c>
      <c r="BH181" s="60" t="n">
        <v>0</v>
      </c>
    </row>
    <row r="182" customFormat="false" ht="15.75" hidden="false" customHeight="false" outlineLevel="0" collapsed="false">
      <c r="A182" s="56" t="s">
        <v>232</v>
      </c>
      <c r="B182" s="57" t="s">
        <v>233</v>
      </c>
      <c r="C182" s="2" t="s">
        <v>234</v>
      </c>
      <c r="D182" s="58"/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60" t="n">
        <v>0</v>
      </c>
      <c r="U182" s="56" t="s">
        <v>232</v>
      </c>
      <c r="V182" s="57" t="s">
        <v>233</v>
      </c>
      <c r="W182" s="2" t="s">
        <v>234</v>
      </c>
      <c r="X182" s="58"/>
      <c r="Y182" s="59" t="n">
        <v>0</v>
      </c>
      <c r="Z182" s="59" t="n">
        <v>0</v>
      </c>
      <c r="AA182" s="59" t="n">
        <v>0</v>
      </c>
      <c r="AB182" s="59" t="n">
        <v>0</v>
      </c>
      <c r="AC182" s="59" t="n">
        <v>21</v>
      </c>
      <c r="AD182" s="59" t="n">
        <v>500</v>
      </c>
      <c r="AE182" s="60" t="n">
        <v>1</v>
      </c>
      <c r="AF182" s="59" t="n">
        <v>0</v>
      </c>
      <c r="AG182" s="59" t="n">
        <v>136</v>
      </c>
      <c r="AH182" s="59" t="n">
        <v>500</v>
      </c>
      <c r="AI182" s="59" t="n">
        <v>40</v>
      </c>
      <c r="AJ182" s="59" t="n">
        <v>0</v>
      </c>
      <c r="AK182" s="59" t="n">
        <v>0</v>
      </c>
      <c r="AL182" s="59" t="n">
        <v>0</v>
      </c>
      <c r="AM182" s="60" t="n">
        <v>0</v>
      </c>
      <c r="AN182" s="60" t="n">
        <v>0</v>
      </c>
      <c r="AO182" s="56" t="s">
        <v>232</v>
      </c>
      <c r="AP182" s="57" t="s">
        <v>233</v>
      </c>
      <c r="AQ182" s="2" t="s">
        <v>234</v>
      </c>
      <c r="AR182" s="58"/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59" t="n">
        <v>0</v>
      </c>
      <c r="BD182" s="59" t="n">
        <v>0</v>
      </c>
      <c r="BE182" s="59" t="n">
        <v>157</v>
      </c>
      <c r="BF182" s="59" t="n">
        <v>1000</v>
      </c>
      <c r="BG182" s="59" t="n">
        <v>41</v>
      </c>
      <c r="BH182" s="60" t="n">
        <v>0</v>
      </c>
    </row>
    <row r="183" customFormat="false" ht="15.75" hidden="false" customHeight="false" outlineLevel="0" collapsed="false">
      <c r="A183" s="59" t="s">
        <v>235</v>
      </c>
      <c r="B183" s="57" t="s">
        <v>235</v>
      </c>
      <c r="C183" s="2" t="s">
        <v>45</v>
      </c>
      <c r="D183" s="58"/>
      <c r="E183" s="59" t="n">
        <v>3371</v>
      </c>
      <c r="F183" s="59" t="n">
        <v>0</v>
      </c>
      <c r="G183" s="59" t="n">
        <v>3708</v>
      </c>
      <c r="H183" s="59" t="n">
        <v>0</v>
      </c>
      <c r="I183" s="59" t="n">
        <v>1362</v>
      </c>
      <c r="J183" s="59" t="n">
        <v>0</v>
      </c>
      <c r="K183" s="59" t="n">
        <v>2151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79</v>
      </c>
      <c r="R183" s="59" t="n">
        <v>0</v>
      </c>
      <c r="S183" s="60" t="n">
        <v>889</v>
      </c>
      <c r="T183" s="60" t="n">
        <v>0</v>
      </c>
      <c r="U183" s="59" t="s">
        <v>235</v>
      </c>
      <c r="V183" s="57" t="s">
        <v>235</v>
      </c>
      <c r="W183" s="2" t="s">
        <v>45</v>
      </c>
      <c r="X183" s="58"/>
      <c r="Y183" s="59" t="n">
        <v>9447</v>
      </c>
      <c r="Z183" s="59" t="n">
        <v>0</v>
      </c>
      <c r="AA183" s="59" t="n">
        <v>9433</v>
      </c>
      <c r="AB183" s="59" t="n">
        <v>0</v>
      </c>
      <c r="AC183" s="59" t="n">
        <v>13815</v>
      </c>
      <c r="AD183" s="59" t="n">
        <v>0</v>
      </c>
      <c r="AE183" s="60" t="n">
        <v>63213</v>
      </c>
      <c r="AF183" s="59" t="n">
        <v>0</v>
      </c>
      <c r="AG183" s="59" t="n">
        <v>3694</v>
      </c>
      <c r="AH183" s="59" t="n">
        <v>2928</v>
      </c>
      <c r="AI183" s="59" t="n">
        <v>36638</v>
      </c>
      <c r="AJ183" s="59" t="n">
        <v>0</v>
      </c>
      <c r="AK183" s="59" t="n">
        <v>1557</v>
      </c>
      <c r="AL183" s="59" t="n">
        <v>0</v>
      </c>
      <c r="AM183" s="60" t="n">
        <v>23063</v>
      </c>
      <c r="AN183" s="60" t="n">
        <v>0</v>
      </c>
      <c r="AO183" s="59" t="s">
        <v>235</v>
      </c>
      <c r="AP183" s="57" t="s">
        <v>235</v>
      </c>
      <c r="AQ183" s="2" t="s">
        <v>45</v>
      </c>
      <c r="AR183" s="58"/>
      <c r="AS183" s="59" t="n">
        <v>236</v>
      </c>
      <c r="AT183" s="59" t="n">
        <v>0</v>
      </c>
      <c r="AU183" s="59" t="n">
        <v>4454</v>
      </c>
      <c r="AV183" s="59" t="n">
        <v>0</v>
      </c>
      <c r="AW183" s="59" t="n">
        <v>0</v>
      </c>
      <c r="AX183" s="59" t="n">
        <v>0</v>
      </c>
      <c r="AY183" s="59" t="n">
        <v>32908</v>
      </c>
      <c r="AZ183" s="59" t="n">
        <v>0</v>
      </c>
      <c r="BA183" s="59" t="n">
        <v>5620</v>
      </c>
      <c r="BB183" s="59" t="n">
        <v>0</v>
      </c>
      <c r="BC183" s="59" t="n">
        <v>23429</v>
      </c>
      <c r="BD183" s="59" t="n">
        <v>0</v>
      </c>
      <c r="BE183" s="59" t="n">
        <v>39181</v>
      </c>
      <c r="BF183" s="59" t="n">
        <v>2928</v>
      </c>
      <c r="BG183" s="59" t="n">
        <v>199886</v>
      </c>
      <c r="BH183" s="60" t="n">
        <v>0</v>
      </c>
    </row>
    <row r="184" customFormat="false" ht="15.75" hidden="false" customHeight="false" outlineLevel="0" collapsed="false">
      <c r="A184" s="59" t="s">
        <v>236</v>
      </c>
      <c r="B184" s="57" t="s">
        <v>236</v>
      </c>
      <c r="C184" s="2" t="s">
        <v>45</v>
      </c>
      <c r="D184" s="58"/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60" t="n">
        <v>0</v>
      </c>
      <c r="U184" s="59" t="s">
        <v>236</v>
      </c>
      <c r="V184" s="57" t="s">
        <v>236</v>
      </c>
      <c r="W184" s="2" t="s">
        <v>45</v>
      </c>
      <c r="X184" s="58"/>
      <c r="Y184" s="59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59" t="n">
        <v>0</v>
      </c>
      <c r="AE184" s="59" t="n">
        <v>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60" t="n">
        <v>0</v>
      </c>
      <c r="AO184" s="59" t="s">
        <v>236</v>
      </c>
      <c r="AP184" s="57" t="s">
        <v>236</v>
      </c>
      <c r="AQ184" s="2" t="s">
        <v>45</v>
      </c>
      <c r="AR184" s="58"/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59" t="n">
        <v>0</v>
      </c>
      <c r="BD184" s="59" t="n">
        <v>0</v>
      </c>
      <c r="BE184" s="59" t="n">
        <v>0</v>
      </c>
      <c r="BF184" s="59" t="n">
        <v>0</v>
      </c>
      <c r="BG184" s="59" t="n">
        <v>0</v>
      </c>
      <c r="BH184" s="60" t="n">
        <v>0</v>
      </c>
    </row>
    <row r="185" customFormat="false" ht="15.75" hidden="false" customHeight="false" outlineLevel="0" collapsed="false">
      <c r="A185" s="59" t="s">
        <v>237</v>
      </c>
      <c r="B185" s="57" t="s">
        <v>237</v>
      </c>
      <c r="C185" s="2" t="s">
        <v>45</v>
      </c>
      <c r="D185" s="58"/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1074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0" t="n">
        <v>0</v>
      </c>
      <c r="T185" s="60" t="n">
        <v>0</v>
      </c>
      <c r="U185" s="59" t="s">
        <v>237</v>
      </c>
      <c r="V185" s="57" t="s">
        <v>237</v>
      </c>
      <c r="W185" s="2" t="s">
        <v>45</v>
      </c>
      <c r="X185" s="58"/>
      <c r="Y185" s="59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59" t="n">
        <v>0</v>
      </c>
      <c r="AE185" s="60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60" t="n">
        <v>0</v>
      </c>
      <c r="AN185" s="60" t="n">
        <v>0</v>
      </c>
      <c r="AO185" s="59" t="s">
        <v>237</v>
      </c>
      <c r="AP185" s="57" t="s">
        <v>237</v>
      </c>
      <c r="AQ185" s="2" t="s">
        <v>45</v>
      </c>
      <c r="AR185" s="58"/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59" t="n">
        <v>0</v>
      </c>
      <c r="BD185" s="59" t="n">
        <v>0</v>
      </c>
      <c r="BE185" s="59" t="n">
        <v>0</v>
      </c>
      <c r="BF185" s="59" t="n">
        <v>0</v>
      </c>
      <c r="BG185" s="59" t="n">
        <v>1074</v>
      </c>
      <c r="BH185" s="60" t="n">
        <v>0</v>
      </c>
    </row>
    <row r="186" customFormat="false" ht="15.75" hidden="false" customHeight="false" outlineLevel="0" collapsed="false">
      <c r="A186" s="59"/>
      <c r="B186" s="57"/>
      <c r="D186" s="58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60"/>
      <c r="T186" s="60"/>
      <c r="U186" s="59"/>
      <c r="V186" s="57"/>
      <c r="X186" s="58"/>
      <c r="Y186" s="59"/>
      <c r="Z186" s="59"/>
      <c r="AA186" s="59"/>
      <c r="AB186" s="59"/>
      <c r="AC186" s="59"/>
      <c r="AD186" s="59"/>
      <c r="AE186" s="60"/>
      <c r="AF186" s="59"/>
      <c r="AG186" s="59"/>
      <c r="AH186" s="59"/>
      <c r="AI186" s="59"/>
      <c r="AJ186" s="59"/>
      <c r="AK186" s="59"/>
      <c r="AL186" s="59"/>
      <c r="AM186" s="60"/>
      <c r="AN186" s="60"/>
      <c r="AO186" s="59"/>
      <c r="AP186" s="57"/>
      <c r="AR186" s="58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60"/>
    </row>
    <row r="187" customFormat="false" ht="15.75" hidden="false" customHeight="false" outlineLevel="0" collapsed="false">
      <c r="A187" s="56" t="s">
        <v>238</v>
      </c>
      <c r="B187" s="57" t="s">
        <v>239</v>
      </c>
      <c r="C187" s="2" t="s">
        <v>45</v>
      </c>
      <c r="D187" s="58"/>
      <c r="E187" s="59" t="n">
        <v>-67</v>
      </c>
      <c r="F187" s="59" t="n">
        <v>0</v>
      </c>
      <c r="G187" s="59" t="n">
        <v>150</v>
      </c>
      <c r="H187" s="59" t="n">
        <v>0</v>
      </c>
      <c r="I187" s="59" t="n">
        <v>0</v>
      </c>
      <c r="J187" s="59" t="n">
        <v>0</v>
      </c>
      <c r="K187" s="59" t="n">
        <v>2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0" t="n">
        <v>0</v>
      </c>
      <c r="T187" s="60" t="n">
        <v>0</v>
      </c>
      <c r="U187" s="56" t="s">
        <v>238</v>
      </c>
      <c r="V187" s="57" t="s">
        <v>239</v>
      </c>
      <c r="W187" s="2" t="s">
        <v>45</v>
      </c>
      <c r="X187" s="58"/>
      <c r="Y187" s="59" t="n">
        <v>2</v>
      </c>
      <c r="Z187" s="59" t="n">
        <v>0</v>
      </c>
      <c r="AA187" s="59" t="n">
        <v>33</v>
      </c>
      <c r="AB187" s="59" t="n">
        <v>0</v>
      </c>
      <c r="AC187" s="59" t="n">
        <v>-17</v>
      </c>
      <c r="AD187" s="59" t="n">
        <v>0</v>
      </c>
      <c r="AE187" s="60" t="n">
        <v>156</v>
      </c>
      <c r="AF187" s="59" t="n">
        <v>0</v>
      </c>
      <c r="AG187" s="59" t="n">
        <v>-5</v>
      </c>
      <c r="AH187" s="59" t="n">
        <v>0</v>
      </c>
      <c r="AI187" s="59" t="n">
        <v>105</v>
      </c>
      <c r="AJ187" s="59" t="n">
        <v>0</v>
      </c>
      <c r="AK187" s="59" t="n">
        <v>0</v>
      </c>
      <c r="AL187" s="59" t="n">
        <v>0</v>
      </c>
      <c r="AM187" s="60" t="n">
        <v>323</v>
      </c>
      <c r="AN187" s="60" t="n">
        <v>0</v>
      </c>
      <c r="AO187" s="56" t="s">
        <v>238</v>
      </c>
      <c r="AP187" s="57" t="s">
        <v>239</v>
      </c>
      <c r="AQ187" s="2" t="s">
        <v>45</v>
      </c>
      <c r="AR187" s="58"/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59" t="n">
        <v>0</v>
      </c>
      <c r="BD187" s="59" t="n">
        <v>0</v>
      </c>
      <c r="BE187" s="59" t="n">
        <v>-87</v>
      </c>
      <c r="BF187" s="59" t="n">
        <v>0</v>
      </c>
      <c r="BG187" s="59" t="n">
        <v>769</v>
      </c>
      <c r="BH187" s="60" t="n">
        <v>0</v>
      </c>
    </row>
    <row r="188" customFormat="false" ht="15.75" hidden="false" customHeight="false" outlineLevel="0" collapsed="false">
      <c r="A188" s="56" t="s">
        <v>240</v>
      </c>
      <c r="B188" s="57" t="s">
        <v>241</v>
      </c>
      <c r="C188" s="2" t="s">
        <v>89</v>
      </c>
      <c r="D188" s="58"/>
      <c r="E188" s="59" t="n">
        <v>2030</v>
      </c>
      <c r="F188" s="59" t="n">
        <v>0</v>
      </c>
      <c r="G188" s="59" t="n">
        <v>677</v>
      </c>
      <c r="H188" s="59" t="n">
        <v>0</v>
      </c>
      <c r="I188" s="59" t="n">
        <v>1001</v>
      </c>
      <c r="J188" s="59" t="n">
        <v>0</v>
      </c>
      <c r="K188" s="59" t="n">
        <v>1654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0" t="n">
        <v>0</v>
      </c>
      <c r="T188" s="60" t="n">
        <v>0</v>
      </c>
      <c r="U188" s="56" t="s">
        <v>240</v>
      </c>
      <c r="V188" s="57" t="s">
        <v>241</v>
      </c>
      <c r="W188" s="2" t="s">
        <v>89</v>
      </c>
      <c r="X188" s="58"/>
      <c r="Y188" s="59" t="n">
        <v>13</v>
      </c>
      <c r="Z188" s="59" t="n">
        <v>0</v>
      </c>
      <c r="AA188" s="59" t="n">
        <v>45</v>
      </c>
      <c r="AB188" s="59" t="n">
        <v>0</v>
      </c>
      <c r="AC188" s="59" t="n">
        <v>945</v>
      </c>
      <c r="AD188" s="59" t="n">
        <v>0</v>
      </c>
      <c r="AE188" s="60" t="n">
        <v>-123</v>
      </c>
      <c r="AF188" s="59" t="n">
        <v>0</v>
      </c>
      <c r="AG188" s="59" t="n">
        <v>22696</v>
      </c>
      <c r="AH188" s="59" t="n">
        <v>0</v>
      </c>
      <c r="AI188" s="59" t="n">
        <v>31810</v>
      </c>
      <c r="AJ188" s="59" t="n">
        <v>0</v>
      </c>
      <c r="AK188" s="59" t="n">
        <v>1519</v>
      </c>
      <c r="AL188" s="59" t="n">
        <v>0</v>
      </c>
      <c r="AM188" s="60" t="n">
        <v>2644</v>
      </c>
      <c r="AN188" s="60" t="n">
        <v>0</v>
      </c>
      <c r="AO188" s="56" t="s">
        <v>240</v>
      </c>
      <c r="AP188" s="57" t="s">
        <v>241</v>
      </c>
      <c r="AQ188" s="2" t="s">
        <v>89</v>
      </c>
      <c r="AR188" s="58"/>
      <c r="AS188" s="59" t="n">
        <v>158</v>
      </c>
      <c r="AT188" s="59" t="n">
        <v>0</v>
      </c>
      <c r="AU188" s="59" t="n">
        <v>336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59" t="n">
        <v>0</v>
      </c>
      <c r="BD188" s="59" t="n">
        <v>0</v>
      </c>
      <c r="BE188" s="59" t="n">
        <v>28362</v>
      </c>
      <c r="BF188" s="59" t="n">
        <v>0</v>
      </c>
      <c r="BG188" s="59" t="n">
        <v>37043</v>
      </c>
      <c r="BH188" s="60" t="n">
        <v>0</v>
      </c>
    </row>
    <row r="189" customFormat="false" ht="15.75" hidden="false" customHeight="false" outlineLevel="0" collapsed="false">
      <c r="A189" s="59" t="s">
        <v>242</v>
      </c>
      <c r="B189" s="57" t="s">
        <v>242</v>
      </c>
      <c r="C189" s="2" t="s">
        <v>45</v>
      </c>
      <c r="D189" s="58"/>
      <c r="E189" s="59" t="n">
        <v>561</v>
      </c>
      <c r="F189" s="59" t="n">
        <v>0</v>
      </c>
      <c r="G189" s="59" t="n">
        <v>349</v>
      </c>
      <c r="H189" s="59" t="n">
        <v>0</v>
      </c>
      <c r="I189" s="59" t="n">
        <v>11367</v>
      </c>
      <c r="J189" s="59" t="n">
        <v>0</v>
      </c>
      <c r="K189" s="59" t="n">
        <v>45974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1076</v>
      </c>
      <c r="R189" s="59" t="n">
        <v>0</v>
      </c>
      <c r="S189" s="60" t="n">
        <v>12567</v>
      </c>
      <c r="T189" s="60" t="n">
        <v>0</v>
      </c>
      <c r="U189" s="59" t="s">
        <v>242</v>
      </c>
      <c r="V189" s="57" t="s">
        <v>242</v>
      </c>
      <c r="W189" s="2" t="s">
        <v>45</v>
      </c>
      <c r="X189" s="58"/>
      <c r="Y189" s="59" t="n">
        <v>2331</v>
      </c>
      <c r="Z189" s="59" t="n">
        <v>0</v>
      </c>
      <c r="AA189" s="59" t="n">
        <v>14222</v>
      </c>
      <c r="AB189" s="59" t="n">
        <v>0</v>
      </c>
      <c r="AC189" s="59" t="n">
        <v>6634</v>
      </c>
      <c r="AD189" s="59" t="n">
        <v>0</v>
      </c>
      <c r="AE189" s="60" t="n">
        <v>36937</v>
      </c>
      <c r="AF189" s="59" t="n">
        <v>0</v>
      </c>
      <c r="AG189" s="59" t="n">
        <v>96773</v>
      </c>
      <c r="AH189" s="59" t="n">
        <v>538</v>
      </c>
      <c r="AI189" s="59" t="n">
        <v>30259</v>
      </c>
      <c r="AJ189" s="59" t="n">
        <v>0</v>
      </c>
      <c r="AK189" s="59" t="n">
        <v>2450</v>
      </c>
      <c r="AL189" s="59" t="n">
        <v>1256</v>
      </c>
      <c r="AM189" s="60" t="n">
        <v>38917</v>
      </c>
      <c r="AN189" s="60" t="n">
        <v>0</v>
      </c>
      <c r="AO189" s="59" t="s">
        <v>242</v>
      </c>
      <c r="AP189" s="57" t="s">
        <v>242</v>
      </c>
      <c r="AQ189" s="2" t="s">
        <v>45</v>
      </c>
      <c r="AR189" s="58"/>
      <c r="AS189" s="59" t="n">
        <v>2867</v>
      </c>
      <c r="AT189" s="59" t="n">
        <v>0</v>
      </c>
      <c r="AU189" s="59" t="n">
        <v>7591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59" t="n">
        <v>0</v>
      </c>
      <c r="BD189" s="59" t="n">
        <v>0</v>
      </c>
      <c r="BE189" s="59" t="n">
        <v>124059</v>
      </c>
      <c r="BF189" s="59" t="n">
        <v>1794</v>
      </c>
      <c r="BG189" s="59" t="n">
        <v>186816</v>
      </c>
      <c r="BH189" s="60" t="n">
        <v>0</v>
      </c>
    </row>
    <row r="190" customFormat="false" ht="15.75" hidden="false" customHeight="false" outlineLevel="0" collapsed="false">
      <c r="A190" s="56" t="s">
        <v>243</v>
      </c>
      <c r="B190" s="57" t="s">
        <v>244</v>
      </c>
      <c r="C190" s="2" t="s">
        <v>128</v>
      </c>
      <c r="D190" s="58"/>
      <c r="E190" s="59" t="n">
        <v>1321</v>
      </c>
      <c r="F190" s="59" t="n">
        <v>0</v>
      </c>
      <c r="G190" s="59" t="n">
        <v>1</v>
      </c>
      <c r="H190" s="59" t="n">
        <v>0</v>
      </c>
      <c r="I190" s="59" t="n">
        <v>6487</v>
      </c>
      <c r="J190" s="59" t="n">
        <v>0</v>
      </c>
      <c r="K190" s="59" t="n">
        <v>1448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60" t="n">
        <v>0</v>
      </c>
      <c r="U190" s="56" t="s">
        <v>243</v>
      </c>
      <c r="V190" s="57" t="s">
        <v>244</v>
      </c>
      <c r="W190" s="2" t="s">
        <v>128</v>
      </c>
      <c r="X190" s="58"/>
      <c r="Y190" s="59" t="n">
        <v>29</v>
      </c>
      <c r="Z190" s="59" t="n">
        <v>0</v>
      </c>
      <c r="AA190" s="59" t="n">
        <v>136</v>
      </c>
      <c r="AB190" s="59" t="n">
        <v>0</v>
      </c>
      <c r="AC190" s="59" t="n">
        <v>1535</v>
      </c>
      <c r="AD190" s="59" t="n">
        <v>0</v>
      </c>
      <c r="AE190" s="60" t="n">
        <v>904</v>
      </c>
      <c r="AF190" s="59" t="n">
        <v>0</v>
      </c>
      <c r="AG190" s="59" t="n">
        <v>53368</v>
      </c>
      <c r="AH190" s="59" t="n">
        <v>0</v>
      </c>
      <c r="AI190" s="59" t="n">
        <v>175367</v>
      </c>
      <c r="AJ190" s="59" t="n">
        <v>0</v>
      </c>
      <c r="AK190" s="59" t="n">
        <v>2581</v>
      </c>
      <c r="AL190" s="59" t="n">
        <v>0</v>
      </c>
      <c r="AM190" s="60" t="n">
        <v>498</v>
      </c>
      <c r="AN190" s="60" t="n">
        <v>0</v>
      </c>
      <c r="AO190" s="56" t="s">
        <v>243</v>
      </c>
      <c r="AP190" s="57" t="s">
        <v>244</v>
      </c>
      <c r="AQ190" s="2" t="s">
        <v>128</v>
      </c>
      <c r="AR190" s="58"/>
      <c r="AS190" s="59" t="n">
        <v>47</v>
      </c>
      <c r="AT190" s="59" t="n">
        <v>0</v>
      </c>
      <c r="AU190" s="59" t="n">
        <v>7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59" t="n">
        <v>0</v>
      </c>
      <c r="BD190" s="59" t="n">
        <v>0</v>
      </c>
      <c r="BE190" s="59" t="n">
        <v>65368</v>
      </c>
      <c r="BF190" s="59" t="n">
        <v>0</v>
      </c>
      <c r="BG190" s="59" t="n">
        <v>191393</v>
      </c>
      <c r="BH190" s="60" t="n">
        <v>0</v>
      </c>
    </row>
    <row r="191" customFormat="false" ht="15.75" hidden="false" customHeight="false" outlineLevel="0" collapsed="false">
      <c r="A191" s="56" t="s">
        <v>245</v>
      </c>
      <c r="B191" s="57" t="s">
        <v>246</v>
      </c>
      <c r="C191" s="2" t="s">
        <v>234</v>
      </c>
      <c r="D191" s="58"/>
      <c r="E191" s="59" t="n">
        <v>254</v>
      </c>
      <c r="F191" s="59" t="n">
        <v>20</v>
      </c>
      <c r="G191" s="59" t="n">
        <v>1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60" t="n">
        <v>0</v>
      </c>
      <c r="U191" s="56" t="s">
        <v>245</v>
      </c>
      <c r="V191" s="57" t="s">
        <v>246</v>
      </c>
      <c r="W191" s="2" t="s">
        <v>234</v>
      </c>
      <c r="X191" s="58"/>
      <c r="Y191" s="59" t="n">
        <v>0</v>
      </c>
      <c r="Z191" s="59" t="n">
        <v>20</v>
      </c>
      <c r="AA191" s="59" t="n">
        <v>0</v>
      </c>
      <c r="AB191" s="59" t="n">
        <v>0</v>
      </c>
      <c r="AC191" s="59" t="n">
        <v>27</v>
      </c>
      <c r="AD191" s="59" t="n">
        <v>20</v>
      </c>
      <c r="AE191" s="60" t="n">
        <v>10</v>
      </c>
      <c r="AF191" s="59" t="n">
        <v>0</v>
      </c>
      <c r="AG191" s="59" t="n">
        <v>705</v>
      </c>
      <c r="AH191" s="59" t="n">
        <v>20</v>
      </c>
      <c r="AI191" s="59" t="n">
        <v>45</v>
      </c>
      <c r="AJ191" s="59" t="n">
        <v>0</v>
      </c>
      <c r="AK191" s="59" t="n">
        <v>22</v>
      </c>
      <c r="AL191" s="59" t="n">
        <v>0</v>
      </c>
      <c r="AM191" s="60" t="n">
        <v>0</v>
      </c>
      <c r="AN191" s="60" t="n">
        <v>0</v>
      </c>
      <c r="AO191" s="56" t="s">
        <v>245</v>
      </c>
      <c r="AP191" s="57" t="s">
        <v>246</v>
      </c>
      <c r="AQ191" s="2" t="s">
        <v>234</v>
      </c>
      <c r="AR191" s="58"/>
      <c r="AS191" s="59" t="n">
        <v>0</v>
      </c>
      <c r="AT191" s="59" t="n">
        <v>1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59" t="n">
        <v>0</v>
      </c>
      <c r="BD191" s="59" t="n">
        <v>0</v>
      </c>
      <c r="BE191" s="59" t="n">
        <v>1008</v>
      </c>
      <c r="BF191" s="59" t="n">
        <v>90</v>
      </c>
      <c r="BG191" s="59" t="n">
        <v>65</v>
      </c>
      <c r="BH191" s="60" t="n">
        <v>0</v>
      </c>
    </row>
    <row r="192" customFormat="false" ht="15.75" hidden="false" customHeight="false" outlineLevel="0" collapsed="false">
      <c r="A192" s="59"/>
      <c r="B192" s="57"/>
      <c r="D192" s="58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/>
      <c r="U192" s="59"/>
      <c r="V192" s="57"/>
      <c r="X192" s="58"/>
      <c r="Y192" s="59"/>
      <c r="Z192" s="59"/>
      <c r="AA192" s="59"/>
      <c r="AB192" s="59"/>
      <c r="AC192" s="59"/>
      <c r="AD192" s="59"/>
      <c r="AE192" s="60"/>
      <c r="AF192" s="59"/>
      <c r="AG192" s="59"/>
      <c r="AH192" s="59"/>
      <c r="AI192" s="59"/>
      <c r="AJ192" s="59"/>
      <c r="AK192" s="59"/>
      <c r="AL192" s="59"/>
      <c r="AM192" s="60"/>
      <c r="AN192" s="60"/>
      <c r="AO192" s="59"/>
      <c r="AP192" s="57"/>
      <c r="AR192" s="58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60"/>
    </row>
    <row r="193" customFormat="false" ht="15.75" hidden="false" customHeight="false" outlineLevel="0" collapsed="false">
      <c r="A193" s="56" t="s">
        <v>247</v>
      </c>
      <c r="B193" s="57" t="s">
        <v>248</v>
      </c>
      <c r="C193" s="2" t="s">
        <v>45</v>
      </c>
      <c r="D193" s="58"/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40325</v>
      </c>
      <c r="J193" s="59" t="n">
        <v>3000</v>
      </c>
      <c r="K193" s="59" t="n">
        <v>52809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0" t="n">
        <v>0</v>
      </c>
      <c r="T193" s="60" t="n">
        <v>0</v>
      </c>
      <c r="U193" s="56" t="s">
        <v>247</v>
      </c>
      <c r="V193" s="57" t="s">
        <v>248</v>
      </c>
      <c r="W193" s="2" t="s">
        <v>45</v>
      </c>
      <c r="X193" s="58"/>
      <c r="Y193" s="59" t="n">
        <v>0</v>
      </c>
      <c r="Z193" s="59" t="n">
        <v>0</v>
      </c>
      <c r="AA193" s="59" t="n">
        <v>0</v>
      </c>
      <c r="AB193" s="59" t="n">
        <v>0</v>
      </c>
      <c r="AC193" s="59" t="n">
        <v>0</v>
      </c>
      <c r="AD193" s="59" t="n">
        <v>0</v>
      </c>
      <c r="AE193" s="60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60" t="n">
        <v>0</v>
      </c>
      <c r="AN193" s="60" t="n">
        <v>0</v>
      </c>
      <c r="AO193" s="56" t="s">
        <v>247</v>
      </c>
      <c r="AP193" s="57" t="s">
        <v>248</v>
      </c>
      <c r="AQ193" s="2" t="s">
        <v>45</v>
      </c>
      <c r="AR193" s="58"/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59" t="n">
        <v>0</v>
      </c>
      <c r="BD193" s="59" t="n">
        <v>0</v>
      </c>
      <c r="BE193" s="59" t="n">
        <v>40325</v>
      </c>
      <c r="BF193" s="59" t="n">
        <v>3000</v>
      </c>
      <c r="BG193" s="59" t="n">
        <v>52809</v>
      </c>
      <c r="BH193" s="60" t="n">
        <v>0</v>
      </c>
    </row>
    <row r="194" customFormat="false" ht="15.75" hidden="false" customHeight="false" outlineLevel="0" collapsed="false">
      <c r="A194" s="56" t="s">
        <v>249</v>
      </c>
      <c r="B194" s="57" t="s">
        <v>250</v>
      </c>
      <c r="C194" s="2" t="s">
        <v>45</v>
      </c>
      <c r="D194" s="58"/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0" t="n">
        <v>0</v>
      </c>
      <c r="T194" s="60" t="n">
        <v>0</v>
      </c>
      <c r="U194" s="56" t="s">
        <v>249</v>
      </c>
      <c r="V194" s="57" t="s">
        <v>250</v>
      </c>
      <c r="W194" s="2" t="s">
        <v>45</v>
      </c>
      <c r="X194" s="58"/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983</v>
      </c>
      <c r="AD194" s="59" t="n">
        <v>0</v>
      </c>
      <c r="AE194" s="60" t="n">
        <v>333</v>
      </c>
      <c r="AF194" s="59" t="n">
        <v>0</v>
      </c>
      <c r="AG194" s="59" t="n">
        <v>0</v>
      </c>
      <c r="AH194" s="59" t="n">
        <v>0</v>
      </c>
      <c r="AI194" s="59" t="n">
        <v>803</v>
      </c>
      <c r="AJ194" s="59" t="n">
        <v>0</v>
      </c>
      <c r="AK194" s="59" t="n">
        <v>6391</v>
      </c>
      <c r="AL194" s="59" t="n">
        <v>0</v>
      </c>
      <c r="AM194" s="60" t="n">
        <v>17568</v>
      </c>
      <c r="AN194" s="60" t="n">
        <v>0</v>
      </c>
      <c r="AO194" s="56" t="s">
        <v>249</v>
      </c>
      <c r="AP194" s="57" t="s">
        <v>250</v>
      </c>
      <c r="AQ194" s="2" t="s">
        <v>45</v>
      </c>
      <c r="AR194" s="58"/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59" t="n">
        <v>0</v>
      </c>
      <c r="BD194" s="59" t="n">
        <v>0</v>
      </c>
      <c r="BE194" s="59" t="n">
        <v>7374</v>
      </c>
      <c r="BF194" s="59" t="n">
        <v>0</v>
      </c>
      <c r="BG194" s="59" t="n">
        <v>18704</v>
      </c>
      <c r="BH194" s="60" t="n">
        <v>0</v>
      </c>
    </row>
    <row r="195" customFormat="false" ht="15.75" hidden="false" customHeight="false" outlineLevel="0" collapsed="false">
      <c r="A195" s="56" t="s">
        <v>251</v>
      </c>
      <c r="B195" s="57" t="s">
        <v>252</v>
      </c>
      <c r="C195" s="2" t="s">
        <v>89</v>
      </c>
      <c r="D195" s="58"/>
      <c r="E195" s="59" t="n">
        <v>2236</v>
      </c>
      <c r="F195" s="59" t="n">
        <v>0</v>
      </c>
      <c r="G195" s="59" t="n">
        <v>5036</v>
      </c>
      <c r="H195" s="59" t="n">
        <v>0</v>
      </c>
      <c r="I195" s="59" t="n">
        <v>20252</v>
      </c>
      <c r="J195" s="59" t="n">
        <v>12</v>
      </c>
      <c r="K195" s="59" t="n">
        <v>31344</v>
      </c>
      <c r="L195" s="59" t="n">
        <v>0</v>
      </c>
      <c r="M195" s="59" t="n">
        <v>108</v>
      </c>
      <c r="N195" s="59" t="n">
        <v>24</v>
      </c>
      <c r="O195" s="59" t="n">
        <v>2789</v>
      </c>
      <c r="P195" s="59" t="n">
        <v>0</v>
      </c>
      <c r="Q195" s="59" t="n">
        <v>3600</v>
      </c>
      <c r="R195" s="59" t="n">
        <v>59</v>
      </c>
      <c r="S195" s="60" t="n">
        <v>13333</v>
      </c>
      <c r="T195" s="60" t="n">
        <v>0</v>
      </c>
      <c r="U195" s="56" t="s">
        <v>251</v>
      </c>
      <c r="V195" s="57" t="s">
        <v>252</v>
      </c>
      <c r="W195" s="2" t="s">
        <v>89</v>
      </c>
      <c r="X195" s="58"/>
      <c r="Y195" s="59" t="n">
        <v>7485</v>
      </c>
      <c r="Z195" s="59" t="n">
        <v>23</v>
      </c>
      <c r="AA195" s="59" t="n">
        <v>18919</v>
      </c>
      <c r="AB195" s="59" t="n">
        <v>0</v>
      </c>
      <c r="AC195" s="59" t="n">
        <v>47255</v>
      </c>
      <c r="AD195" s="59" t="n">
        <v>9535</v>
      </c>
      <c r="AE195" s="60" t="n">
        <v>200186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15765</v>
      </c>
      <c r="AL195" s="59" t="n">
        <v>0</v>
      </c>
      <c r="AM195" s="60" t="n">
        <v>35862</v>
      </c>
      <c r="AN195" s="60" t="n">
        <v>0</v>
      </c>
      <c r="AO195" s="56" t="s">
        <v>251</v>
      </c>
      <c r="AP195" s="57" t="s">
        <v>252</v>
      </c>
      <c r="AQ195" s="2" t="s">
        <v>89</v>
      </c>
      <c r="AR195" s="58"/>
      <c r="AS195" s="59" t="n">
        <v>3320</v>
      </c>
      <c r="AT195" s="59" t="n">
        <v>0</v>
      </c>
      <c r="AU195" s="59" t="n">
        <v>705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59" t="n">
        <v>0</v>
      </c>
      <c r="BD195" s="59" t="n">
        <v>0</v>
      </c>
      <c r="BE195" s="59" t="n">
        <v>100021</v>
      </c>
      <c r="BF195" s="59" t="n">
        <v>9653</v>
      </c>
      <c r="BG195" s="59" t="n">
        <v>308174</v>
      </c>
      <c r="BH195" s="60" t="n">
        <v>0</v>
      </c>
    </row>
    <row r="196" customFormat="false" ht="15.75" hidden="false" customHeight="false" outlineLevel="0" collapsed="false">
      <c r="A196" s="56" t="s">
        <v>253</v>
      </c>
      <c r="B196" s="57" t="s">
        <v>254</v>
      </c>
      <c r="C196" s="2" t="s">
        <v>89</v>
      </c>
      <c r="D196" s="58"/>
      <c r="E196" s="59" t="n">
        <v>10</v>
      </c>
      <c r="F196" s="59" t="n">
        <v>0</v>
      </c>
      <c r="G196" s="59" t="n">
        <v>4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0" t="n">
        <v>301</v>
      </c>
      <c r="T196" s="60" t="n">
        <v>0</v>
      </c>
      <c r="U196" s="56" t="s">
        <v>253</v>
      </c>
      <c r="V196" s="57" t="s">
        <v>254</v>
      </c>
      <c r="W196" s="2" t="s">
        <v>89</v>
      </c>
      <c r="X196" s="58"/>
      <c r="Y196" s="59" t="n">
        <v>928</v>
      </c>
      <c r="Z196" s="59" t="n">
        <v>0</v>
      </c>
      <c r="AA196" s="59" t="n">
        <v>116</v>
      </c>
      <c r="AB196" s="59" t="n">
        <v>0</v>
      </c>
      <c r="AC196" s="59" t="n">
        <v>3509</v>
      </c>
      <c r="AD196" s="59" t="n">
        <v>0</v>
      </c>
      <c r="AE196" s="60" t="n">
        <v>13331</v>
      </c>
      <c r="AF196" s="59" t="n">
        <v>0</v>
      </c>
      <c r="AG196" s="59" t="n">
        <v>0</v>
      </c>
      <c r="AH196" s="59" t="n">
        <v>0</v>
      </c>
      <c r="AI196" s="59" t="n">
        <v>4</v>
      </c>
      <c r="AJ196" s="59" t="n">
        <v>0</v>
      </c>
      <c r="AK196" s="59" t="n">
        <v>94</v>
      </c>
      <c r="AL196" s="59" t="n">
        <v>0</v>
      </c>
      <c r="AM196" s="60" t="n">
        <v>5937</v>
      </c>
      <c r="AN196" s="60" t="n">
        <v>0</v>
      </c>
      <c r="AO196" s="56" t="s">
        <v>253</v>
      </c>
      <c r="AP196" s="57" t="s">
        <v>254</v>
      </c>
      <c r="AQ196" s="2" t="s">
        <v>89</v>
      </c>
      <c r="AR196" s="58"/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59" t="n">
        <v>0</v>
      </c>
      <c r="BD196" s="59" t="n">
        <v>0</v>
      </c>
      <c r="BE196" s="59" t="n">
        <v>4541</v>
      </c>
      <c r="BF196" s="59" t="n">
        <v>0</v>
      </c>
      <c r="BG196" s="59" t="n">
        <v>19693</v>
      </c>
      <c r="BH196" s="60" t="n">
        <v>0</v>
      </c>
    </row>
    <row r="197" customFormat="false" ht="15.75" hidden="false" customHeight="false" outlineLevel="0" collapsed="false">
      <c r="A197" s="56" t="s">
        <v>255</v>
      </c>
      <c r="B197" s="57" t="s">
        <v>256</v>
      </c>
      <c r="C197" s="2" t="s">
        <v>45</v>
      </c>
      <c r="D197" s="58"/>
      <c r="E197" s="59" t="n">
        <v>15423</v>
      </c>
      <c r="F197" s="59" t="n">
        <v>0</v>
      </c>
      <c r="G197" s="59" t="n">
        <v>4370</v>
      </c>
      <c r="H197" s="59" t="n">
        <v>0</v>
      </c>
      <c r="I197" s="59" t="n">
        <v>7286</v>
      </c>
      <c r="J197" s="59" t="n">
        <v>0</v>
      </c>
      <c r="K197" s="59" t="n">
        <v>4877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0" t="n">
        <v>0</v>
      </c>
      <c r="T197" s="60" t="n">
        <v>0</v>
      </c>
      <c r="U197" s="56" t="s">
        <v>255</v>
      </c>
      <c r="V197" s="57" t="s">
        <v>256</v>
      </c>
      <c r="W197" s="2" t="s">
        <v>45</v>
      </c>
      <c r="X197" s="58"/>
      <c r="Y197" s="59" t="n">
        <v>4842</v>
      </c>
      <c r="Z197" s="59" t="n">
        <v>0</v>
      </c>
      <c r="AA197" s="59" t="n">
        <v>3407</v>
      </c>
      <c r="AB197" s="59" t="n">
        <v>0</v>
      </c>
      <c r="AC197" s="59" t="n">
        <v>18454</v>
      </c>
      <c r="AD197" s="59" t="n">
        <v>0</v>
      </c>
      <c r="AE197" s="60" t="n">
        <v>12543</v>
      </c>
      <c r="AF197" s="59" t="n">
        <v>0</v>
      </c>
      <c r="AG197" s="59" t="n">
        <v>16018</v>
      </c>
      <c r="AH197" s="59" t="n">
        <v>0</v>
      </c>
      <c r="AI197" s="59" t="n">
        <v>33983</v>
      </c>
      <c r="AJ197" s="59" t="n">
        <v>0</v>
      </c>
      <c r="AK197" s="59" t="n">
        <v>3515</v>
      </c>
      <c r="AL197" s="59" t="n">
        <v>0</v>
      </c>
      <c r="AM197" s="60" t="n">
        <v>19837</v>
      </c>
      <c r="AN197" s="60" t="n">
        <v>0</v>
      </c>
      <c r="AO197" s="56" t="s">
        <v>255</v>
      </c>
      <c r="AP197" s="57" t="s">
        <v>256</v>
      </c>
      <c r="AQ197" s="2" t="s">
        <v>45</v>
      </c>
      <c r="AR197" s="58"/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0</v>
      </c>
      <c r="AZ197" s="59" t="n">
        <v>0</v>
      </c>
      <c r="BA197" s="59" t="n">
        <v>0</v>
      </c>
      <c r="BB197" s="59" t="n">
        <v>0</v>
      </c>
      <c r="BC197" s="59" t="n">
        <v>135</v>
      </c>
      <c r="BD197" s="59" t="n">
        <v>0</v>
      </c>
      <c r="BE197" s="59" t="n">
        <v>65538</v>
      </c>
      <c r="BF197" s="59" t="n">
        <v>0</v>
      </c>
      <c r="BG197" s="59" t="n">
        <v>79152</v>
      </c>
      <c r="BH197" s="60" t="n">
        <v>0</v>
      </c>
    </row>
    <row r="198" customFormat="false" ht="15.75" hidden="false" customHeight="false" outlineLevel="0" collapsed="false">
      <c r="A198" s="59"/>
      <c r="B198" s="57"/>
      <c r="D198" s="58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60"/>
      <c r="T198" s="60"/>
      <c r="U198" s="59"/>
      <c r="V198" s="57"/>
      <c r="X198" s="58"/>
      <c r="Y198" s="59"/>
      <c r="Z198" s="59"/>
      <c r="AA198" s="59"/>
      <c r="AB198" s="59"/>
      <c r="AC198" s="59"/>
      <c r="AD198" s="59"/>
      <c r="AE198" s="60"/>
      <c r="AF198" s="59"/>
      <c r="AG198" s="59"/>
      <c r="AH198" s="59"/>
      <c r="AI198" s="59"/>
      <c r="AJ198" s="59"/>
      <c r="AK198" s="59"/>
      <c r="AL198" s="59"/>
      <c r="AM198" s="60"/>
      <c r="AN198" s="60"/>
      <c r="AO198" s="59"/>
      <c r="AP198" s="57"/>
      <c r="AR198" s="58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60"/>
    </row>
    <row r="199" customFormat="false" ht="15.75" hidden="false" customHeight="false" outlineLevel="0" collapsed="false">
      <c r="A199" s="56" t="s">
        <v>257</v>
      </c>
      <c r="B199" s="57" t="s">
        <v>258</v>
      </c>
      <c r="C199" s="2" t="s">
        <v>45</v>
      </c>
      <c r="D199" s="58"/>
      <c r="E199" s="59" t="n">
        <v>1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0" t="n">
        <v>0</v>
      </c>
      <c r="T199" s="60" t="n">
        <v>0</v>
      </c>
      <c r="U199" s="56" t="s">
        <v>257</v>
      </c>
      <c r="V199" s="57" t="s">
        <v>258</v>
      </c>
      <c r="W199" s="2" t="s">
        <v>45</v>
      </c>
      <c r="X199" s="58"/>
      <c r="Y199" s="59" t="n">
        <v>0</v>
      </c>
      <c r="Z199" s="59" t="n">
        <v>0</v>
      </c>
      <c r="AA199" s="59" t="n">
        <v>0</v>
      </c>
      <c r="AB199" s="59" t="n">
        <v>0</v>
      </c>
      <c r="AC199" s="59" t="n">
        <v>44</v>
      </c>
      <c r="AD199" s="59" t="n">
        <v>0</v>
      </c>
      <c r="AE199" s="60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60" t="n">
        <v>0</v>
      </c>
      <c r="AN199" s="60" t="n">
        <v>0</v>
      </c>
      <c r="AO199" s="56" t="s">
        <v>257</v>
      </c>
      <c r="AP199" s="57" t="s">
        <v>258</v>
      </c>
      <c r="AQ199" s="2" t="s">
        <v>45</v>
      </c>
      <c r="AR199" s="58"/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59" t="n">
        <v>0</v>
      </c>
      <c r="BD199" s="59" t="n">
        <v>0</v>
      </c>
      <c r="BE199" s="59" t="n">
        <v>45</v>
      </c>
      <c r="BF199" s="59" t="n">
        <v>0</v>
      </c>
      <c r="BG199" s="59" t="n">
        <v>0</v>
      </c>
      <c r="BH199" s="60" t="n">
        <v>0</v>
      </c>
    </row>
    <row r="200" customFormat="false" ht="15.75" hidden="false" customHeight="false" outlineLevel="0" collapsed="false">
      <c r="A200" s="59" t="s">
        <v>259</v>
      </c>
      <c r="B200" s="57" t="s">
        <v>259</v>
      </c>
      <c r="C200" s="2" t="s">
        <v>45</v>
      </c>
      <c r="D200" s="58"/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60" t="n">
        <v>0</v>
      </c>
      <c r="T200" s="60" t="n">
        <v>0</v>
      </c>
      <c r="U200" s="59" t="s">
        <v>259</v>
      </c>
      <c r="V200" s="57" t="s">
        <v>259</v>
      </c>
      <c r="W200" s="2" t="s">
        <v>45</v>
      </c>
      <c r="X200" s="58"/>
      <c r="Y200" s="59" t="n">
        <v>0</v>
      </c>
      <c r="Z200" s="59" t="n">
        <v>0</v>
      </c>
      <c r="AA200" s="59" t="n">
        <v>0</v>
      </c>
      <c r="AB200" s="59" t="n">
        <v>0</v>
      </c>
      <c r="AC200" s="59" t="n">
        <v>20520</v>
      </c>
      <c r="AD200" s="59" t="n">
        <v>0</v>
      </c>
      <c r="AE200" s="60" t="n">
        <v>66646</v>
      </c>
      <c r="AF200" s="59" t="n">
        <v>0</v>
      </c>
      <c r="AG200" s="59" t="n">
        <v>0</v>
      </c>
      <c r="AH200" s="59" t="n">
        <v>0</v>
      </c>
      <c r="AI200" s="59" t="n">
        <v>0</v>
      </c>
      <c r="AJ200" s="59" t="n">
        <v>0</v>
      </c>
      <c r="AK200" s="59" t="n">
        <v>427</v>
      </c>
      <c r="AL200" s="59" t="n">
        <v>0</v>
      </c>
      <c r="AM200" s="60" t="n">
        <v>12</v>
      </c>
      <c r="AN200" s="60" t="n">
        <v>0</v>
      </c>
      <c r="AO200" s="59" t="s">
        <v>259</v>
      </c>
      <c r="AP200" s="57" t="s">
        <v>259</v>
      </c>
      <c r="AQ200" s="2" t="s">
        <v>45</v>
      </c>
      <c r="AR200" s="58"/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0</v>
      </c>
      <c r="AY200" s="59" t="n">
        <v>13072</v>
      </c>
      <c r="AZ200" s="59" t="n">
        <v>0</v>
      </c>
      <c r="BA200" s="59" t="n">
        <v>15458</v>
      </c>
      <c r="BB200" s="59" t="n">
        <v>0</v>
      </c>
      <c r="BC200" s="59" t="n">
        <v>22492</v>
      </c>
      <c r="BD200" s="59" t="n">
        <v>0</v>
      </c>
      <c r="BE200" s="59" t="n">
        <v>36405</v>
      </c>
      <c r="BF200" s="59" t="n">
        <v>0</v>
      </c>
      <c r="BG200" s="59" t="n">
        <v>102222</v>
      </c>
      <c r="BH200" s="60" t="n">
        <v>0</v>
      </c>
    </row>
    <row r="201" customFormat="false" ht="15.75" hidden="false" customHeight="false" outlineLevel="0" collapsed="false">
      <c r="A201" s="56" t="s">
        <v>260</v>
      </c>
      <c r="B201" s="57" t="s">
        <v>261</v>
      </c>
      <c r="C201" s="2" t="s">
        <v>45</v>
      </c>
      <c r="D201" s="58"/>
      <c r="E201" s="59" t="n">
        <v>127</v>
      </c>
      <c r="F201" s="59" t="n">
        <v>0</v>
      </c>
      <c r="G201" s="59" t="n">
        <v>0</v>
      </c>
      <c r="H201" s="59" t="n">
        <v>0</v>
      </c>
      <c r="I201" s="59" t="n">
        <v>42455</v>
      </c>
      <c r="J201" s="59" t="n">
        <v>0</v>
      </c>
      <c r="K201" s="59" t="n">
        <v>35881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60" t="n">
        <v>0</v>
      </c>
      <c r="T201" s="60" t="n">
        <v>0</v>
      </c>
      <c r="U201" s="56" t="s">
        <v>260</v>
      </c>
      <c r="V201" s="57" t="s">
        <v>261</v>
      </c>
      <c r="W201" s="2" t="s">
        <v>45</v>
      </c>
      <c r="X201" s="58"/>
      <c r="Y201" s="59" t="n">
        <v>190</v>
      </c>
      <c r="Z201" s="59" t="n">
        <v>0</v>
      </c>
      <c r="AA201" s="59" t="n">
        <v>-64</v>
      </c>
      <c r="AB201" s="59" t="n">
        <v>0</v>
      </c>
      <c r="AC201" s="59" t="n">
        <v>139</v>
      </c>
      <c r="AD201" s="59" t="n">
        <v>0</v>
      </c>
      <c r="AE201" s="60" t="n">
        <v>254</v>
      </c>
      <c r="AF201" s="59" t="n">
        <v>0</v>
      </c>
      <c r="AG201" s="59" t="n">
        <v>0</v>
      </c>
      <c r="AH201" s="59" t="n">
        <v>0</v>
      </c>
      <c r="AI201" s="59" t="n">
        <v>-20</v>
      </c>
      <c r="AJ201" s="59" t="n">
        <v>0</v>
      </c>
      <c r="AK201" s="59" t="n">
        <v>124</v>
      </c>
      <c r="AL201" s="59" t="n">
        <v>0</v>
      </c>
      <c r="AM201" s="60" t="n">
        <v>2</v>
      </c>
      <c r="AN201" s="60" t="n">
        <v>0</v>
      </c>
      <c r="AO201" s="56" t="s">
        <v>260</v>
      </c>
      <c r="AP201" s="57" t="s">
        <v>261</v>
      </c>
      <c r="AQ201" s="2" t="s">
        <v>45</v>
      </c>
      <c r="AR201" s="58"/>
      <c r="AS201" s="59" t="n">
        <v>10</v>
      </c>
      <c r="AT201" s="59" t="n">
        <v>0</v>
      </c>
      <c r="AU201" s="59" t="n">
        <v>80</v>
      </c>
      <c r="AV201" s="59" t="n">
        <v>0</v>
      </c>
      <c r="AW201" s="59" t="n">
        <v>0</v>
      </c>
      <c r="AX201" s="59" t="n">
        <v>0</v>
      </c>
      <c r="AY201" s="59" t="n">
        <v>0</v>
      </c>
      <c r="AZ201" s="59" t="n">
        <v>0</v>
      </c>
      <c r="BA201" s="59" t="n">
        <v>0</v>
      </c>
      <c r="BB201" s="59" t="n">
        <v>0</v>
      </c>
      <c r="BC201" s="59" t="n">
        <v>0</v>
      </c>
      <c r="BD201" s="59" t="n">
        <v>0</v>
      </c>
      <c r="BE201" s="59" t="n">
        <v>43045</v>
      </c>
      <c r="BF201" s="59" t="n">
        <v>0</v>
      </c>
      <c r="BG201" s="59" t="n">
        <v>36133</v>
      </c>
      <c r="BH201" s="60" t="n">
        <v>0</v>
      </c>
    </row>
    <row r="202" customFormat="false" ht="15.75" hidden="false" customHeight="false" outlineLevel="0" collapsed="false">
      <c r="A202" s="56" t="s">
        <v>262</v>
      </c>
      <c r="B202" s="57" t="s">
        <v>263</v>
      </c>
      <c r="C202" s="2" t="s">
        <v>45</v>
      </c>
      <c r="D202" s="58"/>
      <c r="E202" s="59" t="n">
        <v>74</v>
      </c>
      <c r="F202" s="59" t="n">
        <v>21</v>
      </c>
      <c r="G202" s="59" t="n">
        <v>589</v>
      </c>
      <c r="H202" s="59" t="n">
        <v>0</v>
      </c>
      <c r="I202" s="59" t="n">
        <v>10807</v>
      </c>
      <c r="J202" s="59" t="n">
        <v>1266</v>
      </c>
      <c r="K202" s="59" t="n">
        <v>17225</v>
      </c>
      <c r="L202" s="59" t="n">
        <v>0</v>
      </c>
      <c r="M202" s="59" t="n">
        <v>0</v>
      </c>
      <c r="N202" s="59" t="n">
        <v>0</v>
      </c>
      <c r="O202" s="59" t="n">
        <v>274</v>
      </c>
      <c r="P202" s="59" t="n">
        <v>0</v>
      </c>
      <c r="Q202" s="59" t="n">
        <v>344</v>
      </c>
      <c r="R202" s="59" t="n">
        <v>143</v>
      </c>
      <c r="S202" s="60" t="n">
        <v>13499</v>
      </c>
      <c r="T202" s="60" t="n">
        <v>0</v>
      </c>
      <c r="U202" s="56" t="s">
        <v>262</v>
      </c>
      <c r="V202" s="57" t="s">
        <v>263</v>
      </c>
      <c r="W202" s="2" t="s">
        <v>45</v>
      </c>
      <c r="X202" s="58"/>
      <c r="Y202" s="59" t="n">
        <v>75</v>
      </c>
      <c r="Z202" s="59" t="n">
        <v>23</v>
      </c>
      <c r="AA202" s="59" t="n">
        <v>1884</v>
      </c>
      <c r="AB202" s="59" t="n">
        <v>0</v>
      </c>
      <c r="AC202" s="59" t="n">
        <v>4312</v>
      </c>
      <c r="AD202" s="59" t="n">
        <v>1450</v>
      </c>
      <c r="AE202" s="60" t="n">
        <v>10532</v>
      </c>
      <c r="AF202" s="59" t="n">
        <v>0</v>
      </c>
      <c r="AG202" s="59" t="n">
        <v>23561</v>
      </c>
      <c r="AH202" s="59" t="n">
        <v>2973</v>
      </c>
      <c r="AI202" s="59" t="n">
        <v>38062</v>
      </c>
      <c r="AJ202" s="59" t="n">
        <v>0</v>
      </c>
      <c r="AK202" s="59" t="n">
        <v>1245</v>
      </c>
      <c r="AL202" s="59" t="n">
        <v>424</v>
      </c>
      <c r="AM202" s="60" t="n">
        <v>3678</v>
      </c>
      <c r="AN202" s="60" t="n">
        <v>0</v>
      </c>
      <c r="AO202" s="56" t="s">
        <v>262</v>
      </c>
      <c r="AP202" s="57" t="s">
        <v>263</v>
      </c>
      <c r="AQ202" s="2" t="s">
        <v>45</v>
      </c>
      <c r="AR202" s="58"/>
      <c r="AS202" s="59" t="n">
        <v>122</v>
      </c>
      <c r="AT202" s="59" t="n">
        <v>46</v>
      </c>
      <c r="AU202" s="59" t="n">
        <v>1287</v>
      </c>
      <c r="AV202" s="59" t="n">
        <v>0</v>
      </c>
      <c r="AW202" s="59" t="n">
        <v>185</v>
      </c>
      <c r="AX202" s="59" t="n">
        <v>85</v>
      </c>
      <c r="AY202" s="59" t="n">
        <v>141537</v>
      </c>
      <c r="AZ202" s="59" t="n">
        <v>0</v>
      </c>
      <c r="BA202" s="59" t="n">
        <v>3745</v>
      </c>
      <c r="BB202" s="59" t="n">
        <v>1097</v>
      </c>
      <c r="BC202" s="59" t="n">
        <v>13183</v>
      </c>
      <c r="BD202" s="59" t="n">
        <v>0</v>
      </c>
      <c r="BE202" s="59" t="n">
        <v>44470</v>
      </c>
      <c r="BF202" s="59" t="n">
        <v>7528</v>
      </c>
      <c r="BG202" s="59" t="n">
        <v>241750</v>
      </c>
      <c r="BH202" s="60" t="n">
        <v>0</v>
      </c>
    </row>
    <row r="203" customFormat="false" ht="15.75" hidden="false" customHeight="false" outlineLevel="0" collapsed="false">
      <c r="A203" s="56" t="s">
        <v>264</v>
      </c>
      <c r="B203" s="57" t="s">
        <v>265</v>
      </c>
      <c r="C203" s="2" t="s">
        <v>45</v>
      </c>
      <c r="D203" s="58"/>
      <c r="E203" s="59" t="n">
        <v>6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60" t="n">
        <v>0</v>
      </c>
      <c r="T203" s="60" t="n">
        <v>0</v>
      </c>
      <c r="U203" s="56" t="s">
        <v>264</v>
      </c>
      <c r="V203" s="57" t="s">
        <v>265</v>
      </c>
      <c r="W203" s="2" t="s">
        <v>45</v>
      </c>
      <c r="X203" s="58"/>
      <c r="Y203" s="59" t="n">
        <v>0</v>
      </c>
      <c r="Z203" s="59" t="n">
        <v>0</v>
      </c>
      <c r="AA203" s="59" t="n">
        <v>0</v>
      </c>
      <c r="AB203" s="59" t="n">
        <v>0</v>
      </c>
      <c r="AC203" s="59" t="n">
        <v>93</v>
      </c>
      <c r="AD203" s="59" t="n">
        <v>0</v>
      </c>
      <c r="AE203" s="60" t="n">
        <v>0</v>
      </c>
      <c r="AF203" s="59" t="n">
        <v>0</v>
      </c>
      <c r="AG203" s="59" t="n">
        <v>14179</v>
      </c>
      <c r="AH203" s="59" t="n">
        <v>0</v>
      </c>
      <c r="AI203" s="59" t="n">
        <v>48265</v>
      </c>
      <c r="AJ203" s="59" t="n">
        <v>0</v>
      </c>
      <c r="AK203" s="59" t="n">
        <v>1390</v>
      </c>
      <c r="AL203" s="59" t="n">
        <v>0</v>
      </c>
      <c r="AM203" s="60" t="n">
        <v>948</v>
      </c>
      <c r="AN203" s="60" t="n">
        <v>0</v>
      </c>
      <c r="AO203" s="56" t="s">
        <v>264</v>
      </c>
      <c r="AP203" s="57" t="s">
        <v>265</v>
      </c>
      <c r="AQ203" s="2" t="s">
        <v>45</v>
      </c>
      <c r="AR203" s="58"/>
      <c r="AS203" s="59" t="n">
        <v>24</v>
      </c>
      <c r="AT203" s="59" t="n">
        <v>0</v>
      </c>
      <c r="AU203" s="59" t="n">
        <v>1305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59" t="n">
        <v>0</v>
      </c>
      <c r="BD203" s="59" t="n">
        <v>0</v>
      </c>
      <c r="BE203" s="59" t="n">
        <v>15692</v>
      </c>
      <c r="BF203" s="59" t="n">
        <v>0</v>
      </c>
      <c r="BG203" s="59" t="n">
        <v>50518</v>
      </c>
      <c r="BH203" s="60" t="n">
        <v>0</v>
      </c>
    </row>
    <row r="204" s="5" customFormat="true" ht="15.75" hidden="false" customHeight="false" outlineLevel="0" collapsed="false">
      <c r="A204" s="64"/>
      <c r="B204" s="65"/>
      <c r="C204" s="66"/>
      <c r="D204" s="67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8"/>
      <c r="T204" s="68"/>
      <c r="U204" s="64"/>
      <c r="V204" s="65"/>
      <c r="W204" s="66"/>
      <c r="X204" s="67"/>
      <c r="Y204" s="64"/>
      <c r="Z204" s="64"/>
      <c r="AA204" s="64"/>
      <c r="AB204" s="64"/>
      <c r="AC204" s="64"/>
      <c r="AD204" s="64"/>
      <c r="AE204" s="68"/>
      <c r="AF204" s="64"/>
      <c r="AG204" s="64"/>
      <c r="AH204" s="64"/>
      <c r="AI204" s="64"/>
      <c r="AJ204" s="64"/>
      <c r="AK204" s="64"/>
      <c r="AL204" s="64"/>
      <c r="AM204" s="68"/>
      <c r="AN204" s="68"/>
      <c r="AO204" s="64"/>
      <c r="AP204" s="65"/>
      <c r="AQ204" s="66"/>
      <c r="AR204" s="67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8"/>
    </row>
    <row r="205" s="5" customFormat="true" ht="15.75" hidden="false" customHeight="false" outlineLevel="0" collapsed="false">
      <c r="A205" s="70" t="s">
        <v>92</v>
      </c>
      <c r="B205" s="71"/>
      <c r="C205" s="2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0" t="s">
        <v>92</v>
      </c>
      <c r="V205" s="71"/>
      <c r="W205" s="2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0" t="s">
        <v>92</v>
      </c>
      <c r="AP205" s="71"/>
      <c r="AQ205" s="2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</row>
    <row r="206" s="6" customFormat="true" ht="33" hidden="false" customHeight="tru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8" t="s">
        <v>1</v>
      </c>
      <c r="M206" s="8"/>
      <c r="N206" s="8"/>
      <c r="O206" s="8"/>
      <c r="P206" s="8"/>
      <c r="Q206" s="8"/>
      <c r="R206" s="8"/>
      <c r="S206" s="8"/>
      <c r="T206" s="8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8" t="s">
        <v>1</v>
      </c>
      <c r="AG206" s="8"/>
      <c r="AH206" s="8"/>
      <c r="AI206" s="8"/>
      <c r="AJ206" s="8"/>
      <c r="AK206" s="8"/>
      <c r="AL206" s="8"/>
      <c r="AM206" s="8"/>
      <c r="AN206" s="8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8" t="s">
        <v>1</v>
      </c>
      <c r="BA206" s="8"/>
      <c r="BB206" s="8"/>
      <c r="BC206" s="8"/>
      <c r="BD206" s="8"/>
      <c r="BE206" s="8"/>
      <c r="BF206" s="8"/>
      <c r="BG206" s="8"/>
      <c r="BH206" s="8"/>
      <c r="BI206" s="9"/>
    </row>
    <row r="207" s="6" customFormat="true" ht="33" hidden="false" customHeight="true" outlineLevel="0" collapsed="false">
      <c r="A207" s="10" t="s">
        <v>3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 t="s">
        <v>3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 t="s">
        <v>3</v>
      </c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9"/>
    </row>
    <row r="208" s="6" customFormat="true" ht="3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9"/>
    </row>
    <row r="209" s="6" customFormat="true" ht="15.75" hidden="false" customHeight="false" outlineLevel="0" collapsed="false">
      <c r="A209" s="11"/>
      <c r="B209" s="12"/>
      <c r="C209" s="13"/>
      <c r="D209" s="14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6"/>
      <c r="T209" s="17" t="s">
        <v>4</v>
      </c>
      <c r="U209" s="12"/>
      <c r="V209" s="12"/>
      <c r="W209" s="13"/>
      <c r="X209" s="14"/>
      <c r="Y209" s="18"/>
      <c r="Z209" s="18"/>
      <c r="AA209" s="18"/>
      <c r="AB209" s="18"/>
      <c r="AC209" s="15"/>
      <c r="AD209" s="15"/>
      <c r="AE209" s="19"/>
      <c r="AF209" s="19"/>
      <c r="AG209" s="15"/>
      <c r="AH209" s="15"/>
      <c r="AI209" s="15"/>
      <c r="AJ209" s="15"/>
      <c r="AK209" s="15"/>
      <c r="AL209" s="15"/>
      <c r="AM209" s="16"/>
      <c r="AN209" s="17" t="s">
        <v>4</v>
      </c>
      <c r="AO209" s="20"/>
      <c r="AP209" s="12"/>
      <c r="AQ209" s="13"/>
      <c r="AR209" s="14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21"/>
      <c r="BF209" s="21"/>
      <c r="BG209" s="16"/>
      <c r="BH209" s="17" t="s">
        <v>4</v>
      </c>
      <c r="BI209" s="9"/>
    </row>
    <row r="210" s="6" customFormat="true" ht="15.75" hidden="false" customHeight="false" outlineLevel="0" collapsed="false">
      <c r="A210" s="22" t="s">
        <v>5</v>
      </c>
      <c r="B210" s="23"/>
      <c r="C210" s="24"/>
      <c r="D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6"/>
      <c r="T210" s="27"/>
      <c r="U210" s="22" t="s">
        <v>5</v>
      </c>
      <c r="V210" s="23"/>
      <c r="W210" s="24"/>
      <c r="X210" s="23"/>
      <c r="Y210" s="28"/>
      <c r="Z210" s="28"/>
      <c r="AA210" s="28"/>
      <c r="AB210" s="28"/>
      <c r="AC210" s="25"/>
      <c r="AD210" s="25"/>
      <c r="AE210" s="29"/>
      <c r="AF210" s="29"/>
      <c r="AG210" s="25"/>
      <c r="AH210" s="25"/>
      <c r="AI210" s="25"/>
      <c r="AJ210" s="25"/>
      <c r="AK210" s="25"/>
      <c r="AL210" s="25"/>
      <c r="AM210" s="26"/>
      <c r="AN210" s="27"/>
      <c r="AO210" s="22" t="s">
        <v>5</v>
      </c>
      <c r="AP210" s="23"/>
      <c r="AQ210" s="24"/>
      <c r="AR210" s="23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4"/>
      <c r="BF210" s="24"/>
      <c r="BG210" s="26"/>
      <c r="BH210" s="27"/>
      <c r="BI210" s="9"/>
    </row>
    <row r="211" s="6" customFormat="true" ht="15.75" hidden="false" customHeight="false" outlineLevel="0" collapsed="false">
      <c r="A211" s="30" t="s">
        <v>6</v>
      </c>
      <c r="B211" s="12"/>
      <c r="C211" s="13"/>
      <c r="D211" s="14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/>
      <c r="T211" s="31"/>
      <c r="U211" s="30" t="s">
        <v>6</v>
      </c>
      <c r="V211" s="12"/>
      <c r="W211" s="13"/>
      <c r="X211" s="14"/>
      <c r="Y211" s="18"/>
      <c r="Z211" s="18"/>
      <c r="AA211" s="18"/>
      <c r="AB211" s="18"/>
      <c r="AC211" s="15"/>
      <c r="AD211" s="15"/>
      <c r="AE211" s="19"/>
      <c r="AF211" s="19"/>
      <c r="AG211" s="15"/>
      <c r="AH211" s="15"/>
      <c r="AI211" s="15"/>
      <c r="AJ211" s="15"/>
      <c r="AK211" s="15"/>
      <c r="AL211" s="15"/>
      <c r="AM211" s="16"/>
      <c r="AN211" s="31"/>
      <c r="AO211" s="30" t="s">
        <v>6</v>
      </c>
      <c r="AP211" s="12"/>
      <c r="AQ211" s="13"/>
      <c r="AR211" s="14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21"/>
      <c r="BF211" s="21"/>
      <c r="BG211" s="16"/>
      <c r="BH211" s="31"/>
      <c r="BI211" s="9"/>
    </row>
    <row r="212" s="6" customFormat="true" ht="15.75" hidden="false" customHeight="false" outlineLevel="0" collapsed="false">
      <c r="A212" s="32"/>
      <c r="B212" s="33"/>
      <c r="C212" s="34" t="s">
        <v>7</v>
      </c>
      <c r="D212" s="34"/>
      <c r="E212" s="35" t="s">
        <v>8</v>
      </c>
      <c r="F212" s="35"/>
      <c r="G212" s="35"/>
      <c r="H212" s="35"/>
      <c r="I212" s="35" t="s">
        <v>9</v>
      </c>
      <c r="J212" s="35"/>
      <c r="K212" s="35"/>
      <c r="L212" s="35"/>
      <c r="M212" s="35" t="s">
        <v>10</v>
      </c>
      <c r="N212" s="35"/>
      <c r="O212" s="35"/>
      <c r="P212" s="35"/>
      <c r="Q212" s="34" t="s">
        <v>11</v>
      </c>
      <c r="R212" s="34"/>
      <c r="S212" s="34"/>
      <c r="T212" s="34"/>
      <c r="U212" s="32"/>
      <c r="V212" s="33"/>
      <c r="W212" s="34" t="s">
        <v>7</v>
      </c>
      <c r="X212" s="34"/>
      <c r="Y212" s="34" t="s">
        <v>12</v>
      </c>
      <c r="Z212" s="34"/>
      <c r="AA212" s="34"/>
      <c r="AB212" s="34"/>
      <c r="AC212" s="35" t="s">
        <v>13</v>
      </c>
      <c r="AD212" s="35"/>
      <c r="AE212" s="35"/>
      <c r="AF212" s="35"/>
      <c r="AG212" s="36" t="s">
        <v>14</v>
      </c>
      <c r="AH212" s="36"/>
      <c r="AI212" s="36"/>
      <c r="AJ212" s="36"/>
      <c r="AK212" s="36"/>
      <c r="AL212" s="36"/>
      <c r="AM212" s="36"/>
      <c r="AN212" s="36"/>
      <c r="AO212" s="32"/>
      <c r="AP212" s="33"/>
      <c r="AQ212" s="34" t="s">
        <v>7</v>
      </c>
      <c r="AR212" s="34"/>
      <c r="AS212" s="35" t="s">
        <v>15</v>
      </c>
      <c r="AT212" s="35"/>
      <c r="AU212" s="35"/>
      <c r="AV212" s="35"/>
      <c r="AW212" s="35" t="s">
        <v>16</v>
      </c>
      <c r="AX212" s="35"/>
      <c r="AY212" s="35"/>
      <c r="AZ212" s="35"/>
      <c r="BA212" s="35" t="s">
        <v>17</v>
      </c>
      <c r="BB212" s="35"/>
      <c r="BC212" s="35"/>
      <c r="BD212" s="35"/>
      <c r="BE212" s="34" t="s">
        <v>18</v>
      </c>
      <c r="BF212" s="34"/>
      <c r="BG212" s="34"/>
      <c r="BH212" s="34"/>
      <c r="BI212" s="9"/>
    </row>
    <row r="213" s="6" customFormat="true" ht="15.75" hidden="false" customHeight="false" outlineLevel="0" collapsed="false">
      <c r="A213" s="37" t="s">
        <v>19</v>
      </c>
      <c r="B213" s="38" t="s">
        <v>20</v>
      </c>
      <c r="C213" s="39" t="s">
        <v>21</v>
      </c>
      <c r="D213" s="39"/>
      <c r="E213" s="40" t="s">
        <v>22</v>
      </c>
      <c r="F213" s="40"/>
      <c r="G213" s="40"/>
      <c r="H213" s="40"/>
      <c r="I213" s="40" t="s">
        <v>23</v>
      </c>
      <c r="J213" s="40"/>
      <c r="K213" s="40"/>
      <c r="L213" s="40"/>
      <c r="M213" s="40" t="s">
        <v>24</v>
      </c>
      <c r="N213" s="40"/>
      <c r="O213" s="40"/>
      <c r="P213" s="40"/>
      <c r="Q213" s="39" t="s">
        <v>25</v>
      </c>
      <c r="R213" s="39"/>
      <c r="S213" s="39"/>
      <c r="T213" s="39"/>
      <c r="U213" s="37" t="s">
        <v>19</v>
      </c>
      <c r="V213" s="38" t="s">
        <v>20</v>
      </c>
      <c r="W213" s="39" t="s">
        <v>21</v>
      </c>
      <c r="X213" s="39"/>
      <c r="Y213" s="39" t="s">
        <v>26</v>
      </c>
      <c r="Z213" s="39"/>
      <c r="AA213" s="39"/>
      <c r="AB213" s="39"/>
      <c r="AC213" s="40" t="s">
        <v>27</v>
      </c>
      <c r="AD213" s="40"/>
      <c r="AE213" s="40"/>
      <c r="AF213" s="40"/>
      <c r="AG213" s="41" t="s">
        <v>28</v>
      </c>
      <c r="AH213" s="41"/>
      <c r="AI213" s="41"/>
      <c r="AJ213" s="41"/>
      <c r="AK213" s="42" t="s">
        <v>29</v>
      </c>
      <c r="AL213" s="42"/>
      <c r="AM213" s="42"/>
      <c r="AN213" s="42"/>
      <c r="AO213" s="37" t="s">
        <v>19</v>
      </c>
      <c r="AP213" s="38" t="s">
        <v>20</v>
      </c>
      <c r="AQ213" s="39" t="s">
        <v>21</v>
      </c>
      <c r="AR213" s="39"/>
      <c r="AS213" s="40" t="s">
        <v>30</v>
      </c>
      <c r="AT213" s="40"/>
      <c r="AU213" s="40"/>
      <c r="AV213" s="40"/>
      <c r="AW213" s="40" t="s">
        <v>31</v>
      </c>
      <c r="AX213" s="40"/>
      <c r="AY213" s="40"/>
      <c r="AZ213" s="40"/>
      <c r="BA213" s="40" t="s">
        <v>32</v>
      </c>
      <c r="BB213" s="40"/>
      <c r="BC213" s="40"/>
      <c r="BD213" s="40"/>
      <c r="BE213" s="39" t="s">
        <v>33</v>
      </c>
      <c r="BF213" s="39"/>
      <c r="BG213" s="39"/>
      <c r="BH213" s="39"/>
      <c r="BI213" s="9"/>
    </row>
    <row r="214" s="6" customFormat="true" ht="15.75" hidden="false" customHeight="false" outlineLevel="0" collapsed="false">
      <c r="A214" s="43"/>
      <c r="B214" s="44"/>
      <c r="C214" s="45" t="s">
        <v>34</v>
      </c>
      <c r="D214" s="45"/>
      <c r="E214" s="40"/>
      <c r="F214" s="46"/>
      <c r="G214" s="46"/>
      <c r="H214" s="46"/>
      <c r="I214" s="40"/>
      <c r="J214" s="46"/>
      <c r="K214" s="46"/>
      <c r="L214" s="46"/>
      <c r="M214" s="40"/>
      <c r="N214" s="46"/>
      <c r="O214" s="46"/>
      <c r="P214" s="46"/>
      <c r="Q214" s="45"/>
      <c r="R214" s="45"/>
      <c r="S214" s="45"/>
      <c r="T214" s="45"/>
      <c r="U214" s="43"/>
      <c r="V214" s="44"/>
      <c r="W214" s="45" t="s">
        <v>34</v>
      </c>
      <c r="X214" s="45"/>
      <c r="Y214" s="43"/>
      <c r="Z214" s="47"/>
      <c r="AA214" s="46"/>
      <c r="AB214" s="46"/>
      <c r="AC214" s="43"/>
      <c r="AD214" s="46"/>
      <c r="AE214" s="47"/>
      <c r="AF214" s="44"/>
      <c r="AG214" s="40" t="s">
        <v>35</v>
      </c>
      <c r="AH214" s="40"/>
      <c r="AI214" s="40"/>
      <c r="AJ214" s="40"/>
      <c r="AK214" s="45" t="s">
        <v>36</v>
      </c>
      <c r="AL214" s="45"/>
      <c r="AM214" s="45"/>
      <c r="AN214" s="45"/>
      <c r="AO214" s="43"/>
      <c r="AP214" s="44"/>
      <c r="AQ214" s="45" t="s">
        <v>34</v>
      </c>
      <c r="AR214" s="45"/>
      <c r="AS214" s="40" t="s">
        <v>37</v>
      </c>
      <c r="AT214" s="40"/>
      <c r="AU214" s="40"/>
      <c r="AV214" s="40"/>
      <c r="AW214" s="40" t="s">
        <v>38</v>
      </c>
      <c r="AX214" s="40"/>
      <c r="AY214" s="40"/>
      <c r="AZ214" s="40"/>
      <c r="BA214" s="45" t="s">
        <v>38</v>
      </c>
      <c r="BB214" s="45"/>
      <c r="BC214" s="45"/>
      <c r="BD214" s="45"/>
      <c r="BE214" s="40"/>
      <c r="BF214" s="46"/>
      <c r="BG214" s="47"/>
      <c r="BH214" s="44"/>
      <c r="BI214" s="48"/>
    </row>
    <row r="215" s="6" customFormat="true" ht="20.25" hidden="false" customHeight="false" outlineLevel="0" collapsed="false">
      <c r="A215" s="49"/>
      <c r="B215" s="50"/>
      <c r="C215" s="51"/>
      <c r="D215" s="25"/>
      <c r="E215" s="52" t="s">
        <v>39</v>
      </c>
      <c r="F215" s="52" t="s">
        <v>40</v>
      </c>
      <c r="G215" s="52" t="s">
        <v>41</v>
      </c>
      <c r="H215" s="52" t="s">
        <v>42</v>
      </c>
      <c r="I215" s="52" t="s">
        <v>39</v>
      </c>
      <c r="J215" s="52" t="s">
        <v>40</v>
      </c>
      <c r="K215" s="52" t="s">
        <v>41</v>
      </c>
      <c r="L215" s="52" t="s">
        <v>42</v>
      </c>
      <c r="M215" s="52" t="s">
        <v>39</v>
      </c>
      <c r="N215" s="52" t="s">
        <v>40</v>
      </c>
      <c r="O215" s="52" t="s">
        <v>41</v>
      </c>
      <c r="P215" s="52" t="s">
        <v>42</v>
      </c>
      <c r="Q215" s="53" t="s">
        <v>39</v>
      </c>
      <c r="R215" s="53" t="s">
        <v>40</v>
      </c>
      <c r="S215" s="54" t="s">
        <v>41</v>
      </c>
      <c r="T215" s="55" t="s">
        <v>42</v>
      </c>
      <c r="U215" s="49"/>
      <c r="V215" s="50"/>
      <c r="W215" s="51"/>
      <c r="X215" s="25"/>
      <c r="Y215" s="52" t="s">
        <v>39</v>
      </c>
      <c r="Z215" s="52" t="s">
        <v>40</v>
      </c>
      <c r="AA215" s="52" t="s">
        <v>41</v>
      </c>
      <c r="AB215" s="52" t="s">
        <v>42</v>
      </c>
      <c r="AC215" s="52" t="s">
        <v>39</v>
      </c>
      <c r="AD215" s="52" t="s">
        <v>40</v>
      </c>
      <c r="AE215" s="52" t="s">
        <v>41</v>
      </c>
      <c r="AF215" s="52" t="s">
        <v>42</v>
      </c>
      <c r="AG215" s="52" t="s">
        <v>39</v>
      </c>
      <c r="AH215" s="52" t="s">
        <v>40</v>
      </c>
      <c r="AI215" s="52" t="s">
        <v>41</v>
      </c>
      <c r="AJ215" s="52" t="s">
        <v>42</v>
      </c>
      <c r="AK215" s="53" t="s">
        <v>39</v>
      </c>
      <c r="AL215" s="53" t="s">
        <v>40</v>
      </c>
      <c r="AM215" s="54" t="s">
        <v>41</v>
      </c>
      <c r="AN215" s="55" t="s">
        <v>42</v>
      </c>
      <c r="AO215" s="49"/>
      <c r="AP215" s="50"/>
      <c r="AQ215" s="51"/>
      <c r="AR215" s="25"/>
      <c r="AS215" s="52" t="s">
        <v>39</v>
      </c>
      <c r="AT215" s="52" t="s">
        <v>40</v>
      </c>
      <c r="AU215" s="52" t="s">
        <v>41</v>
      </c>
      <c r="AV215" s="52" t="s">
        <v>42</v>
      </c>
      <c r="AW215" s="52" t="s">
        <v>39</v>
      </c>
      <c r="AX215" s="52" t="s">
        <v>40</v>
      </c>
      <c r="AY215" s="52" t="s">
        <v>41</v>
      </c>
      <c r="AZ215" s="52" t="s">
        <v>42</v>
      </c>
      <c r="BA215" s="52" t="s">
        <v>39</v>
      </c>
      <c r="BB215" s="52" t="s">
        <v>40</v>
      </c>
      <c r="BC215" s="52" t="s">
        <v>41</v>
      </c>
      <c r="BD215" s="52" t="s">
        <v>42</v>
      </c>
      <c r="BE215" s="52" t="s">
        <v>39</v>
      </c>
      <c r="BF215" s="52" t="s">
        <v>40</v>
      </c>
      <c r="BG215" s="53" t="s">
        <v>41</v>
      </c>
      <c r="BH215" s="55" t="s">
        <v>42</v>
      </c>
      <c r="BI215" s="48"/>
    </row>
    <row r="216" customFormat="false" ht="15.75" hidden="false" customHeight="false" outlineLevel="0" collapsed="false">
      <c r="A216" s="59" t="s">
        <v>266</v>
      </c>
      <c r="B216" s="57" t="s">
        <v>266</v>
      </c>
      <c r="C216" s="2" t="s">
        <v>50</v>
      </c>
      <c r="D216" s="58"/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0" t="n">
        <v>0</v>
      </c>
      <c r="T216" s="60" t="n">
        <v>0</v>
      </c>
      <c r="U216" s="59" t="s">
        <v>266</v>
      </c>
      <c r="V216" s="57" t="s">
        <v>266</v>
      </c>
      <c r="W216" s="2" t="s">
        <v>50</v>
      </c>
      <c r="X216" s="58"/>
      <c r="Y216" s="59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59" t="n">
        <v>0</v>
      </c>
      <c r="AE216" s="60" t="n">
        <v>0</v>
      </c>
      <c r="AF216" s="59" t="n">
        <v>0</v>
      </c>
      <c r="AG216" s="59" t="n">
        <v>0</v>
      </c>
      <c r="AH216" s="59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60" t="n">
        <v>0</v>
      </c>
      <c r="AN216" s="60" t="n">
        <v>0</v>
      </c>
      <c r="AO216" s="59" t="s">
        <v>266</v>
      </c>
      <c r="AP216" s="57" t="s">
        <v>266</v>
      </c>
      <c r="AQ216" s="2" t="s">
        <v>50</v>
      </c>
      <c r="AR216" s="58"/>
      <c r="AS216" s="59" t="n">
        <v>100565</v>
      </c>
      <c r="AT216" s="59" t="n">
        <v>0</v>
      </c>
      <c r="AU216" s="59" t="n">
        <v>1833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v>0</v>
      </c>
      <c r="BB216" s="59" t="n">
        <v>0</v>
      </c>
      <c r="BC216" s="59" t="n">
        <v>0</v>
      </c>
      <c r="BD216" s="59" t="n">
        <v>0</v>
      </c>
      <c r="BE216" s="59" t="n">
        <v>100565</v>
      </c>
      <c r="BF216" s="59" t="n">
        <v>0</v>
      </c>
      <c r="BG216" s="59" t="n">
        <v>1833</v>
      </c>
      <c r="BH216" s="60" t="n">
        <v>0</v>
      </c>
    </row>
    <row r="217" customFormat="false" ht="15.75" hidden="false" customHeight="false" outlineLevel="0" collapsed="false">
      <c r="A217" s="56" t="s">
        <v>267</v>
      </c>
      <c r="B217" s="57" t="s">
        <v>268</v>
      </c>
      <c r="C217" s="2" t="s">
        <v>89</v>
      </c>
      <c r="D217" s="58"/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2048</v>
      </c>
      <c r="J217" s="59" t="n">
        <v>30432</v>
      </c>
      <c r="K217" s="59" t="n">
        <v>58014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56" t="s">
        <v>267</v>
      </c>
      <c r="V217" s="57" t="s">
        <v>268</v>
      </c>
      <c r="W217" s="2" t="s">
        <v>89</v>
      </c>
      <c r="X217" s="61"/>
      <c r="Y217" s="59" t="n">
        <v>0</v>
      </c>
      <c r="Z217" s="59" t="n">
        <v>0</v>
      </c>
      <c r="AA217" s="59" t="n">
        <v>0</v>
      </c>
      <c r="AB217" s="59" t="n">
        <v>0</v>
      </c>
      <c r="AC217" s="59" t="n">
        <v>37</v>
      </c>
      <c r="AD217" s="59" t="n">
        <v>717</v>
      </c>
      <c r="AE217" s="60" t="n">
        <v>0</v>
      </c>
      <c r="AF217" s="59" t="n">
        <v>0</v>
      </c>
      <c r="AG217" s="59" t="n">
        <v>6413</v>
      </c>
      <c r="AH217" s="59" t="n">
        <v>45056</v>
      </c>
      <c r="AI217" s="59" t="n">
        <v>16693</v>
      </c>
      <c r="AJ217" s="59" t="n">
        <v>0</v>
      </c>
      <c r="AK217" s="59" t="n">
        <v>139</v>
      </c>
      <c r="AL217" s="59" t="n">
        <v>629</v>
      </c>
      <c r="AM217" s="60" t="n">
        <v>763</v>
      </c>
      <c r="AN217" s="60" t="n">
        <v>0</v>
      </c>
      <c r="AO217" s="56" t="s">
        <v>267</v>
      </c>
      <c r="AP217" s="57" t="s">
        <v>268</v>
      </c>
      <c r="AQ217" s="2" t="s">
        <v>89</v>
      </c>
      <c r="AR217" s="58"/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59" t="n">
        <v>0</v>
      </c>
      <c r="AY217" s="59" t="n">
        <v>0</v>
      </c>
      <c r="AZ217" s="59" t="n">
        <v>0</v>
      </c>
      <c r="BA217" s="59" t="n">
        <v>0</v>
      </c>
      <c r="BB217" s="59" t="n">
        <v>0</v>
      </c>
      <c r="BC217" s="59" t="n">
        <v>0</v>
      </c>
      <c r="BD217" s="59" t="n">
        <v>0</v>
      </c>
      <c r="BE217" s="59" t="n">
        <v>8637</v>
      </c>
      <c r="BF217" s="59" t="n">
        <v>76834</v>
      </c>
      <c r="BG217" s="59" t="n">
        <v>75470</v>
      </c>
      <c r="BH217" s="60" t="n">
        <v>0</v>
      </c>
      <c r="BI217" s="62"/>
    </row>
    <row r="218" customFormat="false" ht="15.75" hidden="false" customHeight="false" outlineLevel="0" collapsed="false">
      <c r="A218" s="56" t="s">
        <v>269</v>
      </c>
      <c r="B218" s="57" t="s">
        <v>270</v>
      </c>
      <c r="C218" s="2" t="s">
        <v>82</v>
      </c>
      <c r="D218" s="58"/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60" t="n">
        <v>0</v>
      </c>
      <c r="R218" s="60" t="n">
        <v>0</v>
      </c>
      <c r="S218" s="60" t="n">
        <v>1463</v>
      </c>
      <c r="T218" s="60" t="n">
        <v>0</v>
      </c>
      <c r="U218" s="56" t="s">
        <v>269</v>
      </c>
      <c r="V218" s="57" t="s">
        <v>270</v>
      </c>
      <c r="W218" s="2" t="s">
        <v>82</v>
      </c>
      <c r="X218" s="58"/>
      <c r="Y218" s="59" t="n">
        <v>0</v>
      </c>
      <c r="Z218" s="59" t="n">
        <v>0</v>
      </c>
      <c r="AA218" s="59" t="n">
        <v>0</v>
      </c>
      <c r="AB218" s="59" t="n">
        <v>0</v>
      </c>
      <c r="AC218" s="59" t="n">
        <v>0</v>
      </c>
      <c r="AD218" s="59" t="n">
        <v>0</v>
      </c>
      <c r="AE218" s="59" t="n">
        <v>0</v>
      </c>
      <c r="AF218" s="59" t="n">
        <v>0</v>
      </c>
      <c r="AG218" s="59" t="n">
        <v>0</v>
      </c>
      <c r="AH218" s="59" t="n">
        <v>0</v>
      </c>
      <c r="AI218" s="59" t="n">
        <v>62</v>
      </c>
      <c r="AJ218" s="59" t="n">
        <v>0</v>
      </c>
      <c r="AK218" s="59" t="n">
        <v>0</v>
      </c>
      <c r="AL218" s="59" t="n">
        <v>0</v>
      </c>
      <c r="AM218" s="59" t="n">
        <v>0</v>
      </c>
      <c r="AN218" s="60" t="n">
        <v>0</v>
      </c>
      <c r="AO218" s="56" t="s">
        <v>269</v>
      </c>
      <c r="AP218" s="57" t="s">
        <v>270</v>
      </c>
      <c r="AQ218" s="2" t="s">
        <v>82</v>
      </c>
      <c r="AR218" s="58"/>
      <c r="AS218" s="59" t="n">
        <v>0</v>
      </c>
      <c r="AT218" s="59" t="n">
        <v>0</v>
      </c>
      <c r="AU218" s="59" t="n">
        <v>0</v>
      </c>
      <c r="AV218" s="59" t="n">
        <v>0</v>
      </c>
      <c r="AW218" s="59" t="n">
        <v>0</v>
      </c>
      <c r="AX218" s="59" t="n">
        <v>0</v>
      </c>
      <c r="AY218" s="59" t="n">
        <v>0</v>
      </c>
      <c r="AZ218" s="59" t="n">
        <v>0</v>
      </c>
      <c r="BA218" s="59" t="n">
        <v>0</v>
      </c>
      <c r="BB218" s="59" t="n">
        <v>0</v>
      </c>
      <c r="BC218" s="59" t="n">
        <v>0</v>
      </c>
      <c r="BD218" s="59" t="n">
        <v>0</v>
      </c>
      <c r="BE218" s="59" t="n">
        <v>0</v>
      </c>
      <c r="BF218" s="59" t="n">
        <v>0</v>
      </c>
      <c r="BG218" s="59" t="n">
        <v>1525</v>
      </c>
      <c r="BH218" s="60" t="n">
        <v>0</v>
      </c>
      <c r="BI218" s="62"/>
    </row>
    <row r="219" customFormat="false" ht="15.75" hidden="false" customHeight="false" outlineLevel="0" collapsed="false">
      <c r="A219" s="56" t="s">
        <v>271</v>
      </c>
      <c r="B219" s="57" t="s">
        <v>272</v>
      </c>
      <c r="C219" s="2" t="s">
        <v>45</v>
      </c>
      <c r="D219" s="58"/>
      <c r="E219" s="59" t="n">
        <v>9</v>
      </c>
      <c r="F219" s="59" t="n">
        <v>0</v>
      </c>
      <c r="G219" s="59" t="n">
        <v>0</v>
      </c>
      <c r="H219" s="59" t="n">
        <v>0</v>
      </c>
      <c r="I219" s="59" t="n">
        <v>25</v>
      </c>
      <c r="J219" s="59" t="n">
        <v>0</v>
      </c>
      <c r="K219" s="59" t="n">
        <v>5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56" t="s">
        <v>271</v>
      </c>
      <c r="V219" s="57" t="s">
        <v>272</v>
      </c>
      <c r="W219" s="2" t="s">
        <v>45</v>
      </c>
      <c r="X219" s="58"/>
      <c r="Y219" s="59" t="n">
        <v>4</v>
      </c>
      <c r="Z219" s="59" t="n">
        <v>0</v>
      </c>
      <c r="AA219" s="59" t="n">
        <v>35</v>
      </c>
      <c r="AB219" s="59" t="n">
        <v>0</v>
      </c>
      <c r="AC219" s="59" t="n">
        <v>240</v>
      </c>
      <c r="AD219" s="59" t="n">
        <v>0</v>
      </c>
      <c r="AE219" s="60" t="n">
        <v>71</v>
      </c>
      <c r="AF219" s="59" t="n">
        <v>0</v>
      </c>
      <c r="AG219" s="59" t="n">
        <v>20</v>
      </c>
      <c r="AH219" s="59" t="n">
        <v>0</v>
      </c>
      <c r="AI219" s="59" t="n">
        <v>0</v>
      </c>
      <c r="AJ219" s="59" t="n">
        <v>0</v>
      </c>
      <c r="AK219" s="59" t="n">
        <v>11</v>
      </c>
      <c r="AL219" s="59" t="n">
        <v>0</v>
      </c>
      <c r="AM219" s="60" t="n">
        <v>79</v>
      </c>
      <c r="AN219" s="60" t="n">
        <v>0</v>
      </c>
      <c r="AO219" s="56" t="s">
        <v>271</v>
      </c>
      <c r="AP219" s="57" t="s">
        <v>272</v>
      </c>
      <c r="AQ219" s="2" t="s">
        <v>45</v>
      </c>
      <c r="AR219" s="58"/>
      <c r="AS219" s="59" t="n">
        <v>0</v>
      </c>
      <c r="AT219" s="59" t="n">
        <v>0</v>
      </c>
      <c r="AU219" s="59" t="n">
        <v>0</v>
      </c>
      <c r="AV219" s="59" t="n">
        <v>0</v>
      </c>
      <c r="AW219" s="59" t="n">
        <v>0</v>
      </c>
      <c r="AX219" s="59" t="n">
        <v>0</v>
      </c>
      <c r="AY219" s="59" t="n">
        <v>0</v>
      </c>
      <c r="AZ219" s="59"/>
      <c r="BA219" s="59" t="n">
        <v>0</v>
      </c>
      <c r="BB219" s="59" t="n">
        <v>0</v>
      </c>
      <c r="BC219" s="59" t="n">
        <v>0</v>
      </c>
      <c r="BD219" s="59" t="n">
        <v>0</v>
      </c>
      <c r="BE219" s="59" t="n">
        <v>309</v>
      </c>
      <c r="BF219" s="59" t="n">
        <v>0</v>
      </c>
      <c r="BG219" s="59" t="n">
        <v>190</v>
      </c>
      <c r="BH219" s="60" t="n">
        <v>0</v>
      </c>
    </row>
    <row r="220" customFormat="false" ht="15.75" hidden="false" customHeight="false" outlineLevel="0" collapsed="false">
      <c r="A220" s="59" t="s">
        <v>273</v>
      </c>
      <c r="B220" s="57" t="s">
        <v>273</v>
      </c>
      <c r="C220" s="2" t="s">
        <v>45</v>
      </c>
      <c r="D220" s="58"/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0" t="n">
        <v>0</v>
      </c>
      <c r="T220" s="60" t="n">
        <v>0</v>
      </c>
      <c r="U220" s="59" t="s">
        <v>273</v>
      </c>
      <c r="V220" s="57" t="s">
        <v>273</v>
      </c>
      <c r="W220" s="2" t="s">
        <v>45</v>
      </c>
      <c r="X220" s="58"/>
      <c r="Y220" s="59" t="n">
        <v>0</v>
      </c>
      <c r="Z220" s="59" t="n">
        <v>0</v>
      </c>
      <c r="AA220" s="59" t="n">
        <v>23</v>
      </c>
      <c r="AB220" s="60" t="n">
        <v>0</v>
      </c>
      <c r="AC220" s="59" t="n">
        <v>0</v>
      </c>
      <c r="AD220" s="59" t="n">
        <v>0</v>
      </c>
      <c r="AE220" s="60" t="n">
        <v>235</v>
      </c>
      <c r="AF220" s="60" t="n">
        <v>0</v>
      </c>
      <c r="AG220" s="59" t="n">
        <v>0</v>
      </c>
      <c r="AH220" s="59" t="n">
        <v>0</v>
      </c>
      <c r="AI220" s="59" t="n">
        <v>1076</v>
      </c>
      <c r="AJ220" s="60" t="n">
        <v>0</v>
      </c>
      <c r="AK220" s="59" t="n">
        <v>0</v>
      </c>
      <c r="AL220" s="59" t="n">
        <v>0</v>
      </c>
      <c r="AM220" s="60" t="n">
        <v>2106</v>
      </c>
      <c r="AN220" s="60" t="n">
        <v>0</v>
      </c>
      <c r="AO220" s="59" t="s">
        <v>273</v>
      </c>
      <c r="AP220" s="57" t="s">
        <v>273</v>
      </c>
      <c r="AQ220" s="2" t="s">
        <v>45</v>
      </c>
      <c r="AR220" s="58"/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v>0</v>
      </c>
      <c r="AX220" s="59" t="n">
        <v>0</v>
      </c>
      <c r="AY220" s="59" t="n">
        <v>0</v>
      </c>
      <c r="AZ220" s="59" t="n">
        <v>0</v>
      </c>
      <c r="BA220" s="59" t="n">
        <v>0</v>
      </c>
      <c r="BB220" s="59" t="n">
        <v>0</v>
      </c>
      <c r="BC220" s="59" t="n">
        <v>0</v>
      </c>
      <c r="BD220" s="59" t="n">
        <v>0</v>
      </c>
      <c r="BE220" s="59" t="n">
        <v>0</v>
      </c>
      <c r="BF220" s="59" t="n">
        <v>0</v>
      </c>
      <c r="BG220" s="59" t="n">
        <v>3440</v>
      </c>
      <c r="BH220" s="60" t="n">
        <v>0</v>
      </c>
    </row>
    <row r="221" customFormat="false" ht="15.75" hidden="false" customHeight="false" outlineLevel="0" collapsed="false">
      <c r="A221" s="59"/>
      <c r="B221" s="57"/>
      <c r="D221" s="58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60"/>
      <c r="T221" s="60"/>
      <c r="U221" s="59"/>
      <c r="V221" s="57"/>
      <c r="X221" s="58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60"/>
      <c r="AO221" s="59"/>
      <c r="AP221" s="57"/>
      <c r="AR221" s="58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60"/>
    </row>
    <row r="222" customFormat="false" ht="15.75" hidden="false" customHeight="false" outlineLevel="0" collapsed="false">
      <c r="A222" s="59" t="s">
        <v>274</v>
      </c>
      <c r="B222" s="57" t="s">
        <v>275</v>
      </c>
      <c r="C222" s="2" t="s">
        <v>82</v>
      </c>
      <c r="D222" s="58"/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60" t="n">
        <v>0</v>
      </c>
      <c r="R222" s="60" t="n">
        <v>0</v>
      </c>
      <c r="S222" s="60" t="n">
        <v>292548</v>
      </c>
      <c r="T222" s="60" t="n">
        <v>0</v>
      </c>
      <c r="U222" s="59" t="s">
        <v>274</v>
      </c>
      <c r="V222" s="57" t="s">
        <v>275</v>
      </c>
      <c r="W222" s="2" t="s">
        <v>82</v>
      </c>
      <c r="X222" s="58"/>
      <c r="Y222" s="59" t="n">
        <v>0</v>
      </c>
      <c r="Z222" s="59" t="n">
        <v>0</v>
      </c>
      <c r="AA222" s="59" t="n">
        <v>0</v>
      </c>
      <c r="AB222" s="59" t="n">
        <v>0</v>
      </c>
      <c r="AC222" s="59" t="n">
        <v>0</v>
      </c>
      <c r="AD222" s="59" t="n">
        <v>0</v>
      </c>
      <c r="AE222" s="59" t="n">
        <v>0</v>
      </c>
      <c r="AF222" s="59" t="n">
        <v>0</v>
      </c>
      <c r="AG222" s="59" t="n">
        <v>0</v>
      </c>
      <c r="AH222" s="59" t="n">
        <v>0</v>
      </c>
      <c r="AI222" s="59" t="n">
        <v>0</v>
      </c>
      <c r="AJ222" s="59" t="n">
        <v>0</v>
      </c>
      <c r="AK222" s="59" t="n">
        <v>0</v>
      </c>
      <c r="AL222" s="59" t="n">
        <v>0</v>
      </c>
      <c r="AM222" s="59" t="n">
        <v>0</v>
      </c>
      <c r="AN222" s="60" t="n">
        <v>0</v>
      </c>
      <c r="AO222" s="59" t="s">
        <v>274</v>
      </c>
      <c r="AP222" s="57" t="s">
        <v>275</v>
      </c>
      <c r="AQ222" s="2" t="s">
        <v>82</v>
      </c>
      <c r="AR222" s="58"/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59" t="n">
        <v>0</v>
      </c>
      <c r="AY222" s="59" t="n">
        <v>0</v>
      </c>
      <c r="AZ222" s="59" t="n">
        <v>0</v>
      </c>
      <c r="BA222" s="59" t="n">
        <v>0</v>
      </c>
      <c r="BB222" s="59" t="n">
        <v>0</v>
      </c>
      <c r="BC222" s="59" t="n">
        <v>0</v>
      </c>
      <c r="BD222" s="59" t="n">
        <v>0</v>
      </c>
      <c r="BE222" s="59" t="n">
        <v>0</v>
      </c>
      <c r="BF222" s="59" t="n">
        <v>0</v>
      </c>
      <c r="BG222" s="59" t="n">
        <v>292548</v>
      </c>
      <c r="BH222" s="60" t="n">
        <v>0</v>
      </c>
      <c r="BI222" s="62"/>
    </row>
    <row r="223" customFormat="false" ht="15.75" hidden="false" customHeight="false" outlineLevel="0" collapsed="false">
      <c r="A223" s="56" t="s">
        <v>276</v>
      </c>
      <c r="B223" s="57" t="s">
        <v>277</v>
      </c>
      <c r="C223" s="2" t="s">
        <v>45</v>
      </c>
      <c r="D223" s="58"/>
      <c r="E223" s="59" t="n">
        <v>352</v>
      </c>
      <c r="F223" s="59" t="n">
        <v>0</v>
      </c>
      <c r="G223" s="59" t="n">
        <v>28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56" t="s">
        <v>276</v>
      </c>
      <c r="V223" s="57" t="s">
        <v>277</v>
      </c>
      <c r="W223" s="2" t="s">
        <v>45</v>
      </c>
      <c r="X223" s="58"/>
      <c r="Y223" s="59" t="n">
        <v>24</v>
      </c>
      <c r="Z223" s="59" t="n">
        <v>0</v>
      </c>
      <c r="AA223" s="59" t="n">
        <v>36</v>
      </c>
      <c r="AB223" s="59" t="n">
        <v>0</v>
      </c>
      <c r="AC223" s="59" t="n">
        <v>38</v>
      </c>
      <c r="AD223" s="59" t="n">
        <v>0</v>
      </c>
      <c r="AE223" s="60" t="n">
        <v>523</v>
      </c>
      <c r="AF223" s="59" t="n">
        <v>0</v>
      </c>
      <c r="AG223" s="59" t="n">
        <v>0</v>
      </c>
      <c r="AH223" s="59" t="n">
        <v>0</v>
      </c>
      <c r="AI223" s="59" t="n">
        <v>0</v>
      </c>
      <c r="AJ223" s="59" t="n">
        <v>0</v>
      </c>
      <c r="AK223" s="59" t="n">
        <v>9</v>
      </c>
      <c r="AL223" s="59" t="n">
        <v>0</v>
      </c>
      <c r="AM223" s="60" t="n">
        <v>0</v>
      </c>
      <c r="AN223" s="60" t="n">
        <v>0</v>
      </c>
      <c r="AO223" s="56" t="s">
        <v>276</v>
      </c>
      <c r="AP223" s="57" t="s">
        <v>277</v>
      </c>
      <c r="AQ223" s="2" t="s">
        <v>45</v>
      </c>
      <c r="AR223" s="58"/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59" t="n">
        <v>0</v>
      </c>
      <c r="AY223" s="59" t="n">
        <v>0</v>
      </c>
      <c r="AZ223" s="59" t="n">
        <v>0</v>
      </c>
      <c r="BA223" s="59" t="n">
        <v>0</v>
      </c>
      <c r="BB223" s="59" t="n">
        <v>0</v>
      </c>
      <c r="BC223" s="59" t="n">
        <v>0</v>
      </c>
      <c r="BD223" s="59" t="n">
        <v>0</v>
      </c>
      <c r="BE223" s="59" t="n">
        <v>423</v>
      </c>
      <c r="BF223" s="59" t="n">
        <v>0</v>
      </c>
      <c r="BG223" s="59" t="n">
        <v>587</v>
      </c>
      <c r="BH223" s="60" t="n">
        <v>0</v>
      </c>
    </row>
    <row r="224" customFormat="false" ht="15.75" hidden="false" customHeight="false" outlineLevel="0" collapsed="false">
      <c r="A224" s="56" t="s">
        <v>278</v>
      </c>
      <c r="B224" s="57" t="s">
        <v>279</v>
      </c>
      <c r="C224" s="2" t="s">
        <v>45</v>
      </c>
      <c r="D224" s="58"/>
      <c r="E224" s="59" t="n">
        <v>131</v>
      </c>
      <c r="F224" s="59" t="n">
        <v>0</v>
      </c>
      <c r="G224" s="59" t="n">
        <v>114</v>
      </c>
      <c r="H224" s="59" t="n">
        <v>0</v>
      </c>
      <c r="I224" s="59" t="n">
        <v>230</v>
      </c>
      <c r="J224" s="59" t="n">
        <v>500</v>
      </c>
      <c r="K224" s="59" t="n">
        <v>783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2</v>
      </c>
      <c r="R224" s="59" t="n">
        <v>0</v>
      </c>
      <c r="S224" s="60" t="n">
        <v>0</v>
      </c>
      <c r="T224" s="60" t="n">
        <v>0</v>
      </c>
      <c r="U224" s="56" t="s">
        <v>278</v>
      </c>
      <c r="V224" s="57" t="s">
        <v>279</v>
      </c>
      <c r="W224" s="2" t="s">
        <v>45</v>
      </c>
      <c r="X224" s="58"/>
      <c r="Y224" s="59" t="n">
        <v>74</v>
      </c>
      <c r="Z224" s="59" t="n">
        <v>0</v>
      </c>
      <c r="AA224" s="59" t="n">
        <v>245</v>
      </c>
      <c r="AB224" s="59" t="n">
        <v>0</v>
      </c>
      <c r="AC224" s="59" t="n">
        <v>1292</v>
      </c>
      <c r="AD224" s="59" t="n">
        <v>0</v>
      </c>
      <c r="AE224" s="60" t="n">
        <v>286</v>
      </c>
      <c r="AF224" s="59" t="n">
        <v>0</v>
      </c>
      <c r="AG224" s="59" t="n">
        <v>165</v>
      </c>
      <c r="AH224" s="59" t="n">
        <v>1000</v>
      </c>
      <c r="AI224" s="59" t="n">
        <v>2781</v>
      </c>
      <c r="AJ224" s="59" t="n">
        <v>0</v>
      </c>
      <c r="AK224" s="59" t="n">
        <v>131</v>
      </c>
      <c r="AL224" s="59" t="n">
        <v>500</v>
      </c>
      <c r="AM224" s="60" t="n">
        <v>1564</v>
      </c>
      <c r="AN224" s="60" t="n">
        <v>0</v>
      </c>
      <c r="AO224" s="56" t="s">
        <v>278</v>
      </c>
      <c r="AP224" s="57" t="s">
        <v>279</v>
      </c>
      <c r="AQ224" s="2" t="s">
        <v>45</v>
      </c>
      <c r="AR224" s="58"/>
      <c r="AS224" s="59" t="n">
        <v>55</v>
      </c>
      <c r="AT224" s="59" t="n">
        <v>0</v>
      </c>
      <c r="AU224" s="59" t="n">
        <v>20</v>
      </c>
      <c r="AV224" s="59" t="n">
        <v>0</v>
      </c>
      <c r="AW224" s="59" t="n">
        <v>0</v>
      </c>
      <c r="AX224" s="59" t="n">
        <v>0</v>
      </c>
      <c r="AY224" s="59" t="n">
        <v>0</v>
      </c>
      <c r="AZ224" s="59" t="n">
        <v>0</v>
      </c>
      <c r="BA224" s="59" t="n">
        <v>0</v>
      </c>
      <c r="BB224" s="59" t="n">
        <v>0</v>
      </c>
      <c r="BC224" s="59" t="n">
        <v>0</v>
      </c>
      <c r="BD224" s="59" t="n">
        <v>0</v>
      </c>
      <c r="BE224" s="59" t="n">
        <v>2080</v>
      </c>
      <c r="BF224" s="59" t="n">
        <v>2000</v>
      </c>
      <c r="BG224" s="59" t="n">
        <v>5793</v>
      </c>
      <c r="BH224" s="60" t="n">
        <v>0</v>
      </c>
    </row>
    <row r="225" customFormat="false" ht="15.75" hidden="false" customHeight="false" outlineLevel="0" collapsed="false">
      <c r="A225" s="56" t="s">
        <v>280</v>
      </c>
      <c r="B225" s="57" t="s">
        <v>281</v>
      </c>
      <c r="C225" s="2" t="s">
        <v>45</v>
      </c>
      <c r="D225" s="58"/>
      <c r="E225" s="59" t="n">
        <v>1197</v>
      </c>
      <c r="F225" s="59" t="n">
        <v>0</v>
      </c>
      <c r="G225" s="59" t="n">
        <v>329</v>
      </c>
      <c r="H225" s="59" t="n">
        <v>0</v>
      </c>
      <c r="I225" s="59" t="n">
        <v>24900</v>
      </c>
      <c r="J225" s="59" t="n">
        <v>0</v>
      </c>
      <c r="K225" s="59" t="n">
        <v>25027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388</v>
      </c>
      <c r="R225" s="59" t="n">
        <v>0</v>
      </c>
      <c r="S225" s="60" t="n">
        <v>20</v>
      </c>
      <c r="T225" s="60" t="n">
        <v>0</v>
      </c>
      <c r="U225" s="56" t="s">
        <v>280</v>
      </c>
      <c r="V225" s="57" t="s">
        <v>281</v>
      </c>
      <c r="W225" s="2" t="s">
        <v>45</v>
      </c>
      <c r="X225" s="58"/>
      <c r="Y225" s="59" t="n">
        <v>733</v>
      </c>
      <c r="Z225" s="59" t="n">
        <v>0</v>
      </c>
      <c r="AA225" s="59" t="n">
        <v>265</v>
      </c>
      <c r="AB225" s="59" t="n">
        <v>0</v>
      </c>
      <c r="AC225" s="59" t="n">
        <v>13418</v>
      </c>
      <c r="AD225" s="59" t="n">
        <v>0</v>
      </c>
      <c r="AE225" s="60" t="n">
        <v>3604</v>
      </c>
      <c r="AF225" s="59" t="n">
        <v>0</v>
      </c>
      <c r="AG225" s="59" t="n">
        <v>128207</v>
      </c>
      <c r="AH225" s="59" t="n">
        <v>0</v>
      </c>
      <c r="AI225" s="59" t="n">
        <v>108528</v>
      </c>
      <c r="AJ225" s="59" t="n">
        <v>0</v>
      </c>
      <c r="AK225" s="59" t="n">
        <v>27174</v>
      </c>
      <c r="AL225" s="59" t="n">
        <v>0</v>
      </c>
      <c r="AM225" s="60" t="n">
        <v>9597</v>
      </c>
      <c r="AN225" s="60" t="n">
        <v>0</v>
      </c>
      <c r="AO225" s="56" t="s">
        <v>280</v>
      </c>
      <c r="AP225" s="57" t="s">
        <v>281</v>
      </c>
      <c r="AQ225" s="2" t="s">
        <v>45</v>
      </c>
      <c r="AR225" s="58"/>
      <c r="AS225" s="59" t="n">
        <v>1934</v>
      </c>
      <c r="AT225" s="59" t="n">
        <v>0</v>
      </c>
      <c r="AU225" s="59" t="n">
        <v>411</v>
      </c>
      <c r="AV225" s="59" t="n">
        <v>0</v>
      </c>
      <c r="AW225" s="59" t="n">
        <v>0</v>
      </c>
      <c r="AX225" s="59" t="n">
        <v>0</v>
      </c>
      <c r="AY225" s="59" t="n">
        <v>0</v>
      </c>
      <c r="AZ225" s="59" t="n">
        <v>0</v>
      </c>
      <c r="BA225" s="59" t="n">
        <v>0</v>
      </c>
      <c r="BB225" s="59" t="n">
        <v>0</v>
      </c>
      <c r="BC225" s="59" t="n">
        <v>0</v>
      </c>
      <c r="BD225" s="59" t="n">
        <v>0</v>
      </c>
      <c r="BE225" s="59" t="n">
        <v>197951</v>
      </c>
      <c r="BF225" s="59" t="n">
        <v>0</v>
      </c>
      <c r="BG225" s="59" t="n">
        <v>147781</v>
      </c>
      <c r="BH225" s="60" t="n">
        <v>0</v>
      </c>
    </row>
    <row r="226" customFormat="false" ht="15.75" hidden="false" customHeight="false" outlineLevel="0" collapsed="false">
      <c r="A226" s="56" t="s">
        <v>282</v>
      </c>
      <c r="B226" s="57" t="s">
        <v>283</v>
      </c>
      <c r="C226" s="2" t="s">
        <v>45</v>
      </c>
      <c r="D226" s="58"/>
      <c r="E226" s="59" t="n">
        <v>29</v>
      </c>
      <c r="F226" s="59" t="n">
        <v>0</v>
      </c>
      <c r="G226" s="59" t="n">
        <v>0</v>
      </c>
      <c r="H226" s="59" t="n">
        <v>0</v>
      </c>
      <c r="I226" s="59" t="n">
        <v>544</v>
      </c>
      <c r="J226" s="59" t="n">
        <v>0</v>
      </c>
      <c r="K226" s="59" t="n">
        <v>16231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15</v>
      </c>
      <c r="R226" s="59" t="n">
        <v>0</v>
      </c>
      <c r="S226" s="60" t="n">
        <v>0</v>
      </c>
      <c r="T226" s="60" t="n">
        <v>0</v>
      </c>
      <c r="U226" s="56" t="s">
        <v>282</v>
      </c>
      <c r="V226" s="57" t="s">
        <v>283</v>
      </c>
      <c r="W226" s="2" t="s">
        <v>45</v>
      </c>
      <c r="X226" s="58"/>
      <c r="Y226" s="59" t="n">
        <v>601</v>
      </c>
      <c r="Z226" s="59" t="n">
        <v>0</v>
      </c>
      <c r="AA226" s="59" t="n">
        <v>349</v>
      </c>
      <c r="AB226" s="59" t="n">
        <v>0</v>
      </c>
      <c r="AC226" s="59" t="n">
        <v>1423</v>
      </c>
      <c r="AD226" s="59" t="n">
        <v>0</v>
      </c>
      <c r="AE226" s="60" t="n">
        <v>1121</v>
      </c>
      <c r="AF226" s="59" t="n">
        <v>0</v>
      </c>
      <c r="AG226" s="59" t="n">
        <v>3842</v>
      </c>
      <c r="AH226" s="59" t="n">
        <v>0</v>
      </c>
      <c r="AI226" s="59" t="n">
        <v>101260</v>
      </c>
      <c r="AJ226" s="59" t="n">
        <v>0</v>
      </c>
      <c r="AK226" s="59" t="n">
        <v>765</v>
      </c>
      <c r="AL226" s="59" t="n">
        <v>0</v>
      </c>
      <c r="AM226" s="60" t="n">
        <v>2577</v>
      </c>
      <c r="AN226" s="60" t="n">
        <v>0</v>
      </c>
      <c r="AO226" s="56" t="s">
        <v>282</v>
      </c>
      <c r="AP226" s="57" t="s">
        <v>283</v>
      </c>
      <c r="AQ226" s="2" t="s">
        <v>45</v>
      </c>
      <c r="AR226" s="58"/>
      <c r="AS226" s="59" t="n">
        <v>194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v>0</v>
      </c>
      <c r="BB226" s="59" t="n">
        <v>0</v>
      </c>
      <c r="BC226" s="59" t="n">
        <v>0</v>
      </c>
      <c r="BD226" s="59" t="n">
        <v>0</v>
      </c>
      <c r="BE226" s="59" t="n">
        <v>7413</v>
      </c>
      <c r="BF226" s="59" t="n">
        <v>0</v>
      </c>
      <c r="BG226" s="59" t="n">
        <v>121538</v>
      </c>
      <c r="BH226" s="60" t="n">
        <v>0</v>
      </c>
    </row>
    <row r="227" customFormat="false" ht="15.75" hidden="false" customHeight="false" outlineLevel="0" collapsed="false">
      <c r="A227" s="59"/>
      <c r="B227" s="57"/>
      <c r="D227" s="58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60"/>
      <c r="T227" s="60"/>
      <c r="U227" s="59"/>
      <c r="V227" s="57"/>
      <c r="X227" s="58"/>
      <c r="Y227" s="59"/>
      <c r="Z227" s="59"/>
      <c r="AA227" s="59"/>
      <c r="AB227" s="59"/>
      <c r="AC227" s="59"/>
      <c r="AD227" s="59"/>
      <c r="AE227" s="60"/>
      <c r="AF227" s="59"/>
      <c r="AG227" s="59"/>
      <c r="AH227" s="59"/>
      <c r="AI227" s="59"/>
      <c r="AJ227" s="59"/>
      <c r="AK227" s="59"/>
      <c r="AL227" s="59"/>
      <c r="AM227" s="60"/>
      <c r="AN227" s="60"/>
      <c r="AO227" s="59"/>
      <c r="AP227" s="57"/>
      <c r="AR227" s="58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60"/>
    </row>
    <row r="228" customFormat="false" ht="15.75" hidden="false" customHeight="false" outlineLevel="0" collapsed="false">
      <c r="A228" s="56" t="s">
        <v>284</v>
      </c>
      <c r="B228" s="57" t="s">
        <v>285</v>
      </c>
      <c r="C228" s="2" t="s">
        <v>45</v>
      </c>
      <c r="D228" s="58"/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1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0" t="n">
        <v>0</v>
      </c>
      <c r="T228" s="60" t="n">
        <v>0</v>
      </c>
      <c r="U228" s="56" t="s">
        <v>284</v>
      </c>
      <c r="V228" s="57" t="s">
        <v>285</v>
      </c>
      <c r="W228" s="2" t="s">
        <v>45</v>
      </c>
      <c r="X228" s="58"/>
      <c r="Y228" s="59" t="n">
        <v>0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59" t="n">
        <v>0</v>
      </c>
      <c r="AE228" s="60" t="n">
        <v>0</v>
      </c>
      <c r="AF228" s="59" t="n">
        <v>0</v>
      </c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60" t="n">
        <v>0</v>
      </c>
      <c r="AN228" s="60" t="n">
        <v>0</v>
      </c>
      <c r="AO228" s="56" t="s">
        <v>284</v>
      </c>
      <c r="AP228" s="57" t="s">
        <v>285</v>
      </c>
      <c r="AQ228" s="2" t="s">
        <v>45</v>
      </c>
      <c r="AR228" s="58"/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59" t="n">
        <v>0</v>
      </c>
      <c r="AY228" s="59" t="n">
        <v>0</v>
      </c>
      <c r="AZ228" s="59" t="n">
        <v>0</v>
      </c>
      <c r="BA228" s="59" t="n">
        <v>0</v>
      </c>
      <c r="BB228" s="59" t="n">
        <v>0</v>
      </c>
      <c r="BC228" s="59" t="n">
        <v>0</v>
      </c>
      <c r="BD228" s="59" t="n">
        <v>0</v>
      </c>
      <c r="BE228" s="59" t="n">
        <v>0</v>
      </c>
      <c r="BF228" s="59" t="n">
        <v>0</v>
      </c>
      <c r="BG228" s="59" t="n">
        <v>10</v>
      </c>
      <c r="BH228" s="60" t="n">
        <v>0</v>
      </c>
    </row>
    <row r="229" customFormat="false" ht="15.75" hidden="false" customHeight="false" outlineLevel="0" collapsed="false">
      <c r="A229" s="56" t="s">
        <v>286</v>
      </c>
      <c r="B229" s="57" t="s">
        <v>287</v>
      </c>
      <c r="C229" s="2" t="s">
        <v>45</v>
      </c>
      <c r="D229" s="58"/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6006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0" t="n">
        <v>0</v>
      </c>
      <c r="T229" s="60" t="n">
        <v>0</v>
      </c>
      <c r="U229" s="56" t="s">
        <v>286</v>
      </c>
      <c r="V229" s="57" t="s">
        <v>287</v>
      </c>
      <c r="W229" s="2" t="s">
        <v>45</v>
      </c>
      <c r="X229" s="58"/>
      <c r="Y229" s="59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59" t="n">
        <v>0</v>
      </c>
      <c r="AE229" s="60" t="n">
        <v>33</v>
      </c>
      <c r="AF229" s="59" t="n">
        <v>0</v>
      </c>
      <c r="AG229" s="59" t="n">
        <v>0</v>
      </c>
      <c r="AH229" s="59" t="n">
        <v>0</v>
      </c>
      <c r="AI229" s="59" t="n">
        <v>3772</v>
      </c>
      <c r="AJ229" s="59" t="n">
        <v>0</v>
      </c>
      <c r="AK229" s="59" t="n">
        <v>0</v>
      </c>
      <c r="AL229" s="59" t="n">
        <v>0</v>
      </c>
      <c r="AM229" s="60" t="n">
        <v>0</v>
      </c>
      <c r="AN229" s="60" t="n">
        <v>0</v>
      </c>
      <c r="AO229" s="56" t="s">
        <v>286</v>
      </c>
      <c r="AP229" s="57" t="s">
        <v>287</v>
      </c>
      <c r="AQ229" s="2" t="s">
        <v>45</v>
      </c>
      <c r="AR229" s="58"/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59" t="n">
        <v>0</v>
      </c>
      <c r="AY229" s="59" t="n">
        <v>0</v>
      </c>
      <c r="AZ229" s="59" t="n">
        <v>0</v>
      </c>
      <c r="BA229" s="59" t="n">
        <v>0</v>
      </c>
      <c r="BB229" s="59" t="n">
        <v>0</v>
      </c>
      <c r="BC229" s="59" t="n">
        <v>0</v>
      </c>
      <c r="BD229" s="59" t="n">
        <v>0</v>
      </c>
      <c r="BE229" s="59" t="n">
        <v>0</v>
      </c>
      <c r="BF229" s="59" t="n">
        <v>0</v>
      </c>
      <c r="BG229" s="59" t="n">
        <v>9811</v>
      </c>
      <c r="BH229" s="60" t="n">
        <v>0</v>
      </c>
    </row>
    <row r="230" customFormat="false" ht="15.75" hidden="false" customHeight="false" outlineLevel="0" collapsed="false">
      <c r="A230" s="56" t="s">
        <v>288</v>
      </c>
      <c r="B230" s="57" t="s">
        <v>289</v>
      </c>
      <c r="C230" s="2" t="s">
        <v>89</v>
      </c>
      <c r="D230" s="58"/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0" t="n">
        <v>327</v>
      </c>
      <c r="T230" s="60" t="n">
        <v>0</v>
      </c>
      <c r="U230" s="56" t="s">
        <v>288</v>
      </c>
      <c r="V230" s="57" t="s">
        <v>289</v>
      </c>
      <c r="W230" s="2" t="s">
        <v>89</v>
      </c>
      <c r="X230" s="58"/>
      <c r="Y230" s="59" t="n">
        <v>0</v>
      </c>
      <c r="Z230" s="59" t="n">
        <v>0</v>
      </c>
      <c r="AA230" s="59" t="n">
        <v>0</v>
      </c>
      <c r="AB230" s="59" t="n">
        <v>0</v>
      </c>
      <c r="AC230" s="59" t="n">
        <v>0</v>
      </c>
      <c r="AD230" s="59" t="n">
        <v>0</v>
      </c>
      <c r="AE230" s="59" t="n">
        <v>0</v>
      </c>
      <c r="AF230" s="59" t="n">
        <v>0</v>
      </c>
      <c r="AG230" s="59" t="n">
        <v>0</v>
      </c>
      <c r="AH230" s="59" t="n">
        <v>0</v>
      </c>
      <c r="AI230" s="59" t="n">
        <v>0</v>
      </c>
      <c r="AJ230" s="59" t="n">
        <v>0</v>
      </c>
      <c r="AK230" s="59" t="n">
        <v>0</v>
      </c>
      <c r="AL230" s="59" t="n">
        <v>0</v>
      </c>
      <c r="AM230" s="59" t="n">
        <v>0</v>
      </c>
      <c r="AN230" s="60" t="n">
        <v>0</v>
      </c>
      <c r="AO230" s="56" t="s">
        <v>288</v>
      </c>
      <c r="AP230" s="57" t="s">
        <v>289</v>
      </c>
      <c r="AQ230" s="2" t="s">
        <v>89</v>
      </c>
      <c r="AR230" s="58"/>
      <c r="AS230" s="59" t="n">
        <v>0</v>
      </c>
      <c r="AT230" s="59" t="n">
        <v>0</v>
      </c>
      <c r="AU230" s="59" t="n">
        <v>498</v>
      </c>
      <c r="AV230" s="59" t="n">
        <v>0</v>
      </c>
      <c r="AW230" s="59" t="n">
        <v>0</v>
      </c>
      <c r="AX230" s="59" t="n">
        <v>0</v>
      </c>
      <c r="AY230" s="59" t="n">
        <v>0</v>
      </c>
      <c r="AZ230" s="59" t="n">
        <v>0</v>
      </c>
      <c r="BA230" s="59" t="n">
        <v>0</v>
      </c>
      <c r="BB230" s="59" t="n">
        <v>0</v>
      </c>
      <c r="BC230" s="59" t="n">
        <v>128</v>
      </c>
      <c r="BD230" s="59" t="n">
        <v>0</v>
      </c>
      <c r="BE230" s="59" t="n">
        <v>0</v>
      </c>
      <c r="BF230" s="59" t="n">
        <v>0</v>
      </c>
      <c r="BG230" s="59" t="n">
        <v>953</v>
      </c>
      <c r="BH230" s="60" t="n">
        <v>0</v>
      </c>
    </row>
    <row r="231" customFormat="false" ht="15.75" hidden="false" customHeight="false" outlineLevel="0" collapsed="false">
      <c r="A231" s="59" t="s">
        <v>290</v>
      </c>
      <c r="B231" s="57" t="s">
        <v>290</v>
      </c>
      <c r="C231" s="2" t="s">
        <v>45</v>
      </c>
      <c r="D231" s="58"/>
      <c r="E231" s="59" t="n">
        <v>94</v>
      </c>
      <c r="F231" s="59" t="n">
        <v>0</v>
      </c>
      <c r="G231" s="59" t="n">
        <v>71</v>
      </c>
      <c r="H231" s="59" t="n">
        <v>0</v>
      </c>
      <c r="I231" s="59" t="n">
        <v>2934</v>
      </c>
      <c r="J231" s="59" t="n">
        <v>0</v>
      </c>
      <c r="K231" s="59" t="n">
        <v>3252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5</v>
      </c>
      <c r="R231" s="59" t="n">
        <v>0</v>
      </c>
      <c r="S231" s="60" t="n">
        <v>9</v>
      </c>
      <c r="T231" s="60" t="n">
        <v>0</v>
      </c>
      <c r="U231" s="59" t="s">
        <v>290</v>
      </c>
      <c r="V231" s="57" t="s">
        <v>290</v>
      </c>
      <c r="W231" s="2" t="s">
        <v>45</v>
      </c>
      <c r="X231" s="58"/>
      <c r="Y231" s="59" t="n">
        <v>61</v>
      </c>
      <c r="Z231" s="59" t="n">
        <v>0</v>
      </c>
      <c r="AA231" s="59" t="n">
        <v>374</v>
      </c>
      <c r="AB231" s="59" t="n">
        <v>0</v>
      </c>
      <c r="AC231" s="59" t="n">
        <v>5644</v>
      </c>
      <c r="AD231" s="59" t="n">
        <v>0</v>
      </c>
      <c r="AE231" s="60" t="n">
        <v>10666</v>
      </c>
      <c r="AF231" s="59" t="n">
        <v>0</v>
      </c>
      <c r="AG231" s="59" t="n">
        <v>9712</v>
      </c>
      <c r="AH231" s="59" t="n">
        <v>4220</v>
      </c>
      <c r="AI231" s="59" t="n">
        <v>26791</v>
      </c>
      <c r="AJ231" s="59" t="n">
        <v>0</v>
      </c>
      <c r="AK231" s="59" t="n">
        <v>6243</v>
      </c>
      <c r="AL231" s="59" t="n">
        <v>0</v>
      </c>
      <c r="AM231" s="60" t="n">
        <v>7750</v>
      </c>
      <c r="AN231" s="60" t="n">
        <v>0</v>
      </c>
      <c r="AO231" s="59" t="s">
        <v>290</v>
      </c>
      <c r="AP231" s="57" t="s">
        <v>290</v>
      </c>
      <c r="AQ231" s="2" t="s">
        <v>45</v>
      </c>
      <c r="AR231" s="58"/>
      <c r="AS231" s="59" t="n">
        <v>34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59" t="n">
        <v>0</v>
      </c>
      <c r="AY231" s="59" t="n">
        <v>0</v>
      </c>
      <c r="AZ231" s="59" t="n">
        <v>0</v>
      </c>
      <c r="BA231" s="59" t="n">
        <v>0</v>
      </c>
      <c r="BB231" s="59" t="n">
        <v>0</v>
      </c>
      <c r="BC231" s="59" t="n">
        <v>0</v>
      </c>
      <c r="BD231" s="59" t="n">
        <v>0</v>
      </c>
      <c r="BE231" s="59" t="n">
        <v>24727</v>
      </c>
      <c r="BF231" s="59" t="n">
        <v>4220</v>
      </c>
      <c r="BG231" s="59" t="n">
        <v>48913</v>
      </c>
      <c r="BH231" s="60" t="n">
        <v>0</v>
      </c>
    </row>
    <row r="232" customFormat="false" ht="15.75" hidden="false" customHeight="false" outlineLevel="0" collapsed="false">
      <c r="A232" s="56" t="s">
        <v>291</v>
      </c>
      <c r="B232" s="57" t="s">
        <v>292</v>
      </c>
      <c r="C232" s="2" t="s">
        <v>45</v>
      </c>
      <c r="D232" s="58"/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0" t="n">
        <v>0</v>
      </c>
      <c r="T232" s="60" t="n">
        <v>0</v>
      </c>
      <c r="U232" s="56" t="s">
        <v>291</v>
      </c>
      <c r="V232" s="57" t="s">
        <v>292</v>
      </c>
      <c r="W232" s="2" t="s">
        <v>45</v>
      </c>
      <c r="X232" s="58"/>
      <c r="Y232" s="59" t="n">
        <v>0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59" t="n">
        <v>0</v>
      </c>
      <c r="AE232" s="60" t="n">
        <v>0</v>
      </c>
      <c r="AF232" s="59" t="n">
        <v>0</v>
      </c>
      <c r="AG232" s="59" t="n">
        <v>0</v>
      </c>
      <c r="AH232" s="59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60" t="n">
        <v>0</v>
      </c>
      <c r="AN232" s="60" t="n">
        <v>0</v>
      </c>
      <c r="AO232" s="56" t="s">
        <v>291</v>
      </c>
      <c r="AP232" s="57" t="s">
        <v>292</v>
      </c>
      <c r="AQ232" s="2" t="s">
        <v>45</v>
      </c>
      <c r="AR232" s="58"/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59" t="n">
        <v>0</v>
      </c>
      <c r="AY232" s="59" t="n">
        <v>0</v>
      </c>
      <c r="AZ232" s="59" t="n">
        <v>0</v>
      </c>
      <c r="BA232" s="59" t="n">
        <v>0</v>
      </c>
      <c r="BB232" s="59" t="n">
        <v>0</v>
      </c>
      <c r="BC232" s="59" t="n">
        <v>0</v>
      </c>
      <c r="BD232" s="59" t="n">
        <v>0</v>
      </c>
      <c r="BE232" s="59" t="n">
        <v>0</v>
      </c>
      <c r="BF232" s="59" t="n">
        <v>0</v>
      </c>
      <c r="BG232" s="59" t="n">
        <v>0</v>
      </c>
      <c r="BH232" s="60" t="n">
        <v>0</v>
      </c>
    </row>
    <row r="233" customFormat="false" ht="15.75" hidden="false" customHeight="false" outlineLevel="0" collapsed="false">
      <c r="A233" s="59"/>
      <c r="B233" s="57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60"/>
      <c r="T233" s="60"/>
      <c r="U233" s="59"/>
      <c r="V233" s="57"/>
      <c r="X233" s="58"/>
      <c r="Y233" s="59"/>
      <c r="Z233" s="59"/>
      <c r="AA233" s="59"/>
      <c r="AB233" s="59"/>
      <c r="AC233" s="59"/>
      <c r="AD233" s="59"/>
      <c r="AE233" s="60"/>
      <c r="AF233" s="59"/>
      <c r="AG233" s="59"/>
      <c r="AH233" s="59"/>
      <c r="AI233" s="59"/>
      <c r="AJ233" s="59"/>
      <c r="AK233" s="59"/>
      <c r="AL233" s="59"/>
      <c r="AM233" s="60"/>
      <c r="AN233" s="60"/>
      <c r="AO233" s="59"/>
      <c r="AP233" s="57"/>
      <c r="AR233" s="58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60"/>
    </row>
    <row r="234" customFormat="false" ht="15.75" hidden="false" customHeight="false" outlineLevel="0" collapsed="false">
      <c r="A234" s="56" t="s">
        <v>293</v>
      </c>
      <c r="B234" s="57" t="s">
        <v>294</v>
      </c>
      <c r="C234" s="2" t="s">
        <v>45</v>
      </c>
      <c r="D234" s="58"/>
      <c r="E234" s="59" t="n">
        <v>3958</v>
      </c>
      <c r="F234" s="59" t="n">
        <v>0</v>
      </c>
      <c r="G234" s="59" t="n">
        <v>2041</v>
      </c>
      <c r="H234" s="59" t="n">
        <v>0</v>
      </c>
      <c r="I234" s="59" t="n">
        <v>24392</v>
      </c>
      <c r="J234" s="59" t="n">
        <v>500</v>
      </c>
      <c r="K234" s="59" t="n">
        <v>38694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100</v>
      </c>
      <c r="R234" s="59" t="n">
        <v>0</v>
      </c>
      <c r="S234" s="60" t="n">
        <v>10</v>
      </c>
      <c r="T234" s="60" t="n">
        <v>0</v>
      </c>
      <c r="U234" s="56" t="s">
        <v>293</v>
      </c>
      <c r="V234" s="57" t="s">
        <v>294</v>
      </c>
      <c r="W234" s="2" t="s">
        <v>45</v>
      </c>
      <c r="X234" s="58"/>
      <c r="Y234" s="59" t="n">
        <v>1178</v>
      </c>
      <c r="Z234" s="59" t="n">
        <v>0</v>
      </c>
      <c r="AA234" s="59" t="n">
        <v>1381</v>
      </c>
      <c r="AB234" s="59" t="n">
        <v>0</v>
      </c>
      <c r="AC234" s="59" t="n">
        <v>16202</v>
      </c>
      <c r="AD234" s="59" t="n">
        <v>0</v>
      </c>
      <c r="AE234" s="60" t="n">
        <v>12740</v>
      </c>
      <c r="AF234" s="59" t="n">
        <v>0</v>
      </c>
      <c r="AG234" s="59" t="n">
        <v>11227</v>
      </c>
      <c r="AH234" s="59" t="n">
        <v>8000</v>
      </c>
      <c r="AI234" s="59" t="n">
        <v>63829</v>
      </c>
      <c r="AJ234" s="59" t="n">
        <v>0</v>
      </c>
      <c r="AK234" s="59" t="n">
        <v>7838</v>
      </c>
      <c r="AL234" s="59" t="n">
        <v>1000</v>
      </c>
      <c r="AM234" s="60" t="n">
        <v>17568</v>
      </c>
      <c r="AN234" s="60" t="n">
        <v>0</v>
      </c>
      <c r="AO234" s="56" t="s">
        <v>293</v>
      </c>
      <c r="AP234" s="57" t="s">
        <v>294</v>
      </c>
      <c r="AQ234" s="2" t="s">
        <v>45</v>
      </c>
      <c r="AR234" s="58"/>
      <c r="AS234" s="59" t="n">
        <v>2249</v>
      </c>
      <c r="AT234" s="59" t="n">
        <v>0</v>
      </c>
      <c r="AU234" s="59" t="n">
        <v>567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v>0</v>
      </c>
      <c r="BB234" s="59" t="n">
        <v>0</v>
      </c>
      <c r="BC234" s="59" t="n">
        <v>0</v>
      </c>
      <c r="BD234" s="59" t="n">
        <v>0</v>
      </c>
      <c r="BE234" s="59" t="n">
        <v>67144</v>
      </c>
      <c r="BF234" s="59" t="n">
        <v>9500</v>
      </c>
      <c r="BG234" s="59" t="n">
        <v>136830</v>
      </c>
      <c r="BH234" s="60" t="n">
        <v>0</v>
      </c>
    </row>
    <row r="235" s="6" customFormat="true" ht="15.75" hidden="false" customHeight="false" outlineLevel="0" collapsed="false">
      <c r="A235" s="73"/>
      <c r="B235" s="74"/>
      <c r="C235" s="75"/>
      <c r="D235" s="74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7"/>
      <c r="T235" s="77"/>
      <c r="U235" s="73"/>
      <c r="V235" s="74"/>
      <c r="W235" s="75"/>
      <c r="X235" s="74"/>
      <c r="Y235" s="78"/>
      <c r="Z235" s="79"/>
      <c r="AA235" s="79"/>
      <c r="AB235" s="80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7"/>
      <c r="AN235" s="77"/>
      <c r="AO235" s="73"/>
      <c r="AP235" s="74"/>
      <c r="AQ235" s="75"/>
      <c r="AR235" s="74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7"/>
      <c r="BI235" s="9"/>
    </row>
    <row r="236" customFormat="false" ht="15.75" hidden="false" customHeight="false" outlineLevel="0" collapsed="false">
      <c r="A236" s="81" t="s">
        <v>18</v>
      </c>
      <c r="B236" s="82"/>
      <c r="C236" s="83"/>
      <c r="D236" s="82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5"/>
      <c r="T236" s="85"/>
      <c r="U236" s="81" t="s">
        <v>18</v>
      </c>
      <c r="V236" s="82"/>
      <c r="W236" s="83"/>
      <c r="X236" s="82"/>
      <c r="Y236" s="86"/>
      <c r="Z236" s="87"/>
      <c r="AA236" s="87"/>
      <c r="AB236" s="82"/>
      <c r="AC236" s="84"/>
      <c r="AD236" s="84"/>
      <c r="AE236" s="85"/>
      <c r="AF236" s="84"/>
      <c r="AG236" s="84"/>
      <c r="AH236" s="84"/>
      <c r="AI236" s="84"/>
      <c r="AJ236" s="84"/>
      <c r="AK236" s="84"/>
      <c r="AL236" s="84"/>
      <c r="AM236" s="85"/>
      <c r="AN236" s="85"/>
      <c r="AO236" s="81" t="s">
        <v>18</v>
      </c>
      <c r="AP236" s="82"/>
      <c r="AQ236" s="83"/>
      <c r="AR236" s="82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5"/>
      <c r="BH236" s="85"/>
      <c r="BI236" s="62"/>
    </row>
    <row r="237" customFormat="false" ht="15.75" hidden="false" customHeight="false" outlineLevel="0" collapsed="false">
      <c r="A237" s="88" t="s">
        <v>295</v>
      </c>
      <c r="B237" s="89"/>
      <c r="C237" s="88"/>
      <c r="D237" s="89"/>
      <c r="E237" s="90" t="n">
        <v>924538</v>
      </c>
      <c r="F237" s="90" t="n">
        <v>3851</v>
      </c>
      <c r="G237" s="90" t="n">
        <v>862561</v>
      </c>
      <c r="H237" s="90" t="n">
        <v>657</v>
      </c>
      <c r="I237" s="90" t="n">
        <v>1132239</v>
      </c>
      <c r="J237" s="90" t="n">
        <v>71865</v>
      </c>
      <c r="K237" s="90" t="n">
        <v>3610558</v>
      </c>
      <c r="L237" s="90" t="n">
        <v>94454</v>
      </c>
      <c r="M237" s="90" t="n">
        <v>248</v>
      </c>
      <c r="N237" s="90" t="n">
        <v>24</v>
      </c>
      <c r="O237" s="90" t="n">
        <v>3165</v>
      </c>
      <c r="P237" s="90" t="n">
        <v>143</v>
      </c>
      <c r="Q237" s="90" t="n">
        <v>79075</v>
      </c>
      <c r="R237" s="90" t="n">
        <v>202</v>
      </c>
      <c r="S237" s="91" t="n">
        <v>628139</v>
      </c>
      <c r="T237" s="91" t="n">
        <v>11370</v>
      </c>
      <c r="U237" s="88" t="s">
        <v>295</v>
      </c>
      <c r="V237" s="89"/>
      <c r="W237" s="88"/>
      <c r="X237" s="89"/>
      <c r="Y237" s="90" t="n">
        <v>135942</v>
      </c>
      <c r="Z237" s="90" t="n">
        <v>3518</v>
      </c>
      <c r="AA237" s="90" t="n">
        <v>387439</v>
      </c>
      <c r="AB237" s="90" t="n">
        <v>5039</v>
      </c>
      <c r="AC237" s="90" t="n">
        <v>1133849</v>
      </c>
      <c r="AD237" s="90" t="n">
        <v>17474</v>
      </c>
      <c r="AE237" s="90" t="n">
        <v>1747384</v>
      </c>
      <c r="AF237" s="90" t="n">
        <v>25903</v>
      </c>
      <c r="AG237" s="90" t="n">
        <v>1539216</v>
      </c>
      <c r="AH237" s="90" t="n">
        <v>167972</v>
      </c>
      <c r="AI237" s="90" t="n">
        <v>4747839</v>
      </c>
      <c r="AJ237" s="90" t="n">
        <v>71615</v>
      </c>
      <c r="AK237" s="90" t="n">
        <v>540130</v>
      </c>
      <c r="AL237" s="90" t="n">
        <v>27117</v>
      </c>
      <c r="AM237" s="91" t="n">
        <v>1614599</v>
      </c>
      <c r="AN237" s="91" t="n">
        <v>86530</v>
      </c>
      <c r="AO237" s="88" t="s">
        <v>295</v>
      </c>
      <c r="AP237" s="89"/>
      <c r="AQ237" s="88"/>
      <c r="AR237" s="89"/>
      <c r="AS237" s="90" t="n">
        <v>423610</v>
      </c>
      <c r="AT237" s="90" t="n">
        <v>2618</v>
      </c>
      <c r="AU237" s="90" t="n">
        <v>188453</v>
      </c>
      <c r="AV237" s="90" t="n">
        <v>149</v>
      </c>
      <c r="AW237" s="90" t="n">
        <v>185</v>
      </c>
      <c r="AX237" s="90" t="n">
        <v>85</v>
      </c>
      <c r="AY237" s="90" t="n">
        <v>231979</v>
      </c>
      <c r="AZ237" s="90" t="n">
        <v>493773</v>
      </c>
      <c r="BA237" s="90" t="n">
        <v>50636</v>
      </c>
      <c r="BB237" s="90" t="n">
        <v>1097</v>
      </c>
      <c r="BC237" s="90" t="n">
        <v>119796</v>
      </c>
      <c r="BD237" s="90" t="n">
        <v>470490</v>
      </c>
      <c r="BE237" s="90" t="n">
        <v>5959668</v>
      </c>
      <c r="BF237" s="90" t="n">
        <v>295823</v>
      </c>
      <c r="BG237" s="91" t="n">
        <v>14141912</v>
      </c>
      <c r="BH237" s="91" t="n">
        <v>1260123</v>
      </c>
      <c r="BI237" s="62"/>
    </row>
    <row r="238" customFormat="false" ht="15.75" hidden="false" customHeight="false" outlineLevel="0" collapsed="false">
      <c r="A238" s="70" t="s">
        <v>92</v>
      </c>
      <c r="B238" s="82"/>
      <c r="C238" s="92"/>
      <c r="D238" s="82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70" t="s">
        <v>92</v>
      </c>
      <c r="V238" s="82"/>
      <c r="W238" s="92"/>
      <c r="X238" s="82"/>
      <c r="Y238" s="94"/>
      <c r="Z238" s="94"/>
      <c r="AA238" s="94"/>
      <c r="AB238" s="94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70" t="s">
        <v>92</v>
      </c>
      <c r="AP238" s="82"/>
      <c r="AQ238" s="92"/>
      <c r="AR238" s="82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</row>
    <row r="239" customFormat="false" ht="15.75" hidden="false" customHeight="false" outlineLevel="0" collapsed="false">
      <c r="A239" s="82"/>
      <c r="B239" s="82"/>
      <c r="C239" s="92"/>
      <c r="D239" s="82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82"/>
      <c r="V239" s="82"/>
      <c r="W239" s="92"/>
      <c r="X239" s="82"/>
      <c r="Y239" s="94"/>
      <c r="Z239" s="94"/>
      <c r="AA239" s="94"/>
      <c r="AB239" s="94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70"/>
      <c r="AP239" s="82"/>
      <c r="AQ239" s="92"/>
      <c r="AR239" s="82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</row>
    <row r="240" customFormat="false" ht="15.75" hidden="false" customHeight="false" outlineLevel="0" collapsed="false">
      <c r="A240" s="82"/>
      <c r="B240" s="82"/>
      <c r="C240" s="92"/>
      <c r="D240" s="82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82"/>
      <c r="V240" s="82"/>
      <c r="W240" s="92"/>
      <c r="X240" s="82"/>
      <c r="Y240" s="94"/>
      <c r="Z240" s="94"/>
      <c r="AA240" s="94"/>
      <c r="AB240" s="94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82"/>
      <c r="AP240" s="82"/>
      <c r="AQ240" s="92"/>
      <c r="AR240" s="82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</row>
    <row r="241" customFormat="false" ht="15.75" hidden="false" customHeight="false" outlineLevel="0" collapsed="false">
      <c r="A241" s="71"/>
      <c r="B241" s="71"/>
      <c r="D241" s="95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71"/>
      <c r="V241" s="71"/>
      <c r="X241" s="95"/>
      <c r="Y241" s="96"/>
      <c r="Z241" s="96"/>
      <c r="AA241" s="96"/>
      <c r="AB241" s="96"/>
      <c r="AG241" s="96"/>
      <c r="AH241" s="96"/>
      <c r="AI241" s="96"/>
      <c r="AJ241" s="96"/>
      <c r="AK241" s="96"/>
      <c r="AL241" s="96"/>
      <c r="AM241" s="96"/>
      <c r="AN241" s="96"/>
      <c r="AO241" s="71"/>
      <c r="AP241" s="71"/>
      <c r="AR241" s="95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</row>
    <row r="242" customFormat="false" ht="15.75" hidden="false" customHeight="false" outlineLevel="0" collapsed="false">
      <c r="A242" s="82"/>
      <c r="B242" s="82"/>
      <c r="C242" s="92"/>
      <c r="D242" s="82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82"/>
      <c r="V242" s="82"/>
      <c r="W242" s="92"/>
      <c r="X242" s="82"/>
      <c r="Y242" s="94"/>
      <c r="Z242" s="94"/>
      <c r="AA242" s="94"/>
      <c r="AB242" s="94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P242" s="82"/>
      <c r="AQ242" s="92"/>
      <c r="AR242" s="82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</row>
    <row r="243" customFormat="false" ht="15.75" hidden="false" customHeight="false" outlineLevel="0" collapsed="false">
      <c r="A243" s="71"/>
      <c r="B243" s="71"/>
      <c r="D243" s="95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71"/>
      <c r="V243" s="71"/>
      <c r="X243" s="95"/>
      <c r="Y243" s="96"/>
      <c r="Z243" s="96"/>
      <c r="AA243" s="96"/>
      <c r="AB243" s="96"/>
      <c r="AG243" s="96"/>
      <c r="AH243" s="96"/>
      <c r="AI243" s="96"/>
      <c r="AJ243" s="96"/>
      <c r="AK243" s="96"/>
      <c r="AL243" s="96"/>
      <c r="AM243" s="96"/>
      <c r="AN243" s="96"/>
      <c r="AO243" s="71"/>
      <c r="AP243" s="71"/>
      <c r="AR243" s="95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</row>
  </sheetData>
  <mergeCells count="264">
    <mergeCell ref="J1:T1"/>
    <mergeCell ref="AF1:AN1"/>
    <mergeCell ref="AZ1:BH1"/>
    <mergeCell ref="A2:T3"/>
    <mergeCell ref="U2:AN3"/>
    <mergeCell ref="AO2:BH3"/>
    <mergeCell ref="C7:D7"/>
    <mergeCell ref="E7:H7"/>
    <mergeCell ref="I7:L7"/>
    <mergeCell ref="M7:P7"/>
    <mergeCell ref="Q7:T7"/>
    <mergeCell ref="W7:X7"/>
    <mergeCell ref="Y7:AB7"/>
    <mergeCell ref="AC7:AF7"/>
    <mergeCell ref="AG7:AN7"/>
    <mergeCell ref="AQ7:AR7"/>
    <mergeCell ref="AS7:AV7"/>
    <mergeCell ref="AW7:AZ7"/>
    <mergeCell ref="BA7:BD7"/>
    <mergeCell ref="BE7:BH7"/>
    <mergeCell ref="C8:D8"/>
    <mergeCell ref="E8:H8"/>
    <mergeCell ref="I8:L8"/>
    <mergeCell ref="M8:P8"/>
    <mergeCell ref="Q8:T8"/>
    <mergeCell ref="W8:X8"/>
    <mergeCell ref="Y8:AB8"/>
    <mergeCell ref="AC8:AF8"/>
    <mergeCell ref="AG8:AJ8"/>
    <mergeCell ref="AK8:AN8"/>
    <mergeCell ref="AQ8:AR8"/>
    <mergeCell ref="AS8:AV8"/>
    <mergeCell ref="AW8:AZ8"/>
    <mergeCell ref="BA8:BD8"/>
    <mergeCell ref="BE8:BH8"/>
    <mergeCell ref="C9:D9"/>
    <mergeCell ref="Q9:T9"/>
    <mergeCell ref="W9:X9"/>
    <mergeCell ref="AG9:AJ9"/>
    <mergeCell ref="AK9:AN9"/>
    <mergeCell ref="AQ9:AR9"/>
    <mergeCell ref="AS9:AV9"/>
    <mergeCell ref="AW9:AZ9"/>
    <mergeCell ref="BA9:BD9"/>
    <mergeCell ref="L42:T42"/>
    <mergeCell ref="AF42:AN42"/>
    <mergeCell ref="AZ42:BH42"/>
    <mergeCell ref="A43:T44"/>
    <mergeCell ref="U43:AN44"/>
    <mergeCell ref="AO43:BH44"/>
    <mergeCell ref="C48:D48"/>
    <mergeCell ref="E48:H48"/>
    <mergeCell ref="I48:L48"/>
    <mergeCell ref="M48:P48"/>
    <mergeCell ref="Q48:T48"/>
    <mergeCell ref="W48:X48"/>
    <mergeCell ref="Y48:AB48"/>
    <mergeCell ref="AC48:AF48"/>
    <mergeCell ref="AG48:AN48"/>
    <mergeCell ref="AQ48:AR48"/>
    <mergeCell ref="AS48:AV48"/>
    <mergeCell ref="AW48:AZ48"/>
    <mergeCell ref="BA48:BD48"/>
    <mergeCell ref="BE48:BH48"/>
    <mergeCell ref="C49:D49"/>
    <mergeCell ref="E49:H49"/>
    <mergeCell ref="I49:L49"/>
    <mergeCell ref="M49:P49"/>
    <mergeCell ref="Q49:T49"/>
    <mergeCell ref="W49:X49"/>
    <mergeCell ref="Y49:AB49"/>
    <mergeCell ref="AC49:AF49"/>
    <mergeCell ref="AG49:AJ49"/>
    <mergeCell ref="AK49:AN49"/>
    <mergeCell ref="AQ49:AR49"/>
    <mergeCell ref="AS49:AV49"/>
    <mergeCell ref="AW49:AZ49"/>
    <mergeCell ref="BA49:BD49"/>
    <mergeCell ref="BE49:BH49"/>
    <mergeCell ref="C50:D50"/>
    <mergeCell ref="Q50:T50"/>
    <mergeCell ref="W50:X50"/>
    <mergeCell ref="AG50:AJ50"/>
    <mergeCell ref="AK50:AN50"/>
    <mergeCell ref="AQ50:AR50"/>
    <mergeCell ref="AS50:AV50"/>
    <mergeCell ref="AW50:AZ50"/>
    <mergeCell ref="BA50:BD50"/>
    <mergeCell ref="L83:T83"/>
    <mergeCell ref="AF83:AN83"/>
    <mergeCell ref="AZ83:BH83"/>
    <mergeCell ref="A84:T85"/>
    <mergeCell ref="U84:AN85"/>
    <mergeCell ref="AO84:BH85"/>
    <mergeCell ref="C89:D89"/>
    <mergeCell ref="E89:H89"/>
    <mergeCell ref="I89:L89"/>
    <mergeCell ref="M89:P89"/>
    <mergeCell ref="Q89:T89"/>
    <mergeCell ref="W89:X89"/>
    <mergeCell ref="Y89:AB89"/>
    <mergeCell ref="AC89:AF89"/>
    <mergeCell ref="AG89:AN89"/>
    <mergeCell ref="AQ89:AR89"/>
    <mergeCell ref="AS89:AV89"/>
    <mergeCell ref="AW89:AZ89"/>
    <mergeCell ref="BA89:BD89"/>
    <mergeCell ref="BE89:BH89"/>
    <mergeCell ref="C90:D90"/>
    <mergeCell ref="E90:H90"/>
    <mergeCell ref="I90:L90"/>
    <mergeCell ref="M90:P90"/>
    <mergeCell ref="Q90:T90"/>
    <mergeCell ref="W90:X90"/>
    <mergeCell ref="Y90:AB90"/>
    <mergeCell ref="AC90:AF90"/>
    <mergeCell ref="AG90:AJ90"/>
    <mergeCell ref="AK90:AN90"/>
    <mergeCell ref="AQ90:AR90"/>
    <mergeCell ref="AS90:AV90"/>
    <mergeCell ref="AW90:AZ90"/>
    <mergeCell ref="BA90:BD90"/>
    <mergeCell ref="BE90:BH90"/>
    <mergeCell ref="C91:D91"/>
    <mergeCell ref="Q91:T91"/>
    <mergeCell ref="W91:X91"/>
    <mergeCell ref="AG91:AJ91"/>
    <mergeCell ref="AK91:AN91"/>
    <mergeCell ref="AQ91:AR91"/>
    <mergeCell ref="AS91:AV91"/>
    <mergeCell ref="AW91:AZ91"/>
    <mergeCell ref="BA91:BD91"/>
    <mergeCell ref="L124:T124"/>
    <mergeCell ref="AF124:AN124"/>
    <mergeCell ref="AZ124:BH124"/>
    <mergeCell ref="A125:T126"/>
    <mergeCell ref="U125:AN126"/>
    <mergeCell ref="AO125:BH126"/>
    <mergeCell ref="C130:D130"/>
    <mergeCell ref="E130:H130"/>
    <mergeCell ref="I130:L130"/>
    <mergeCell ref="M130:P130"/>
    <mergeCell ref="Q130:T130"/>
    <mergeCell ref="W130:X130"/>
    <mergeCell ref="Y130:AB130"/>
    <mergeCell ref="AC130:AF130"/>
    <mergeCell ref="AG130:AN130"/>
    <mergeCell ref="AQ130:AR130"/>
    <mergeCell ref="AS130:AV130"/>
    <mergeCell ref="AW130:AZ130"/>
    <mergeCell ref="BA130:BD130"/>
    <mergeCell ref="BE130:BH130"/>
    <mergeCell ref="C131:D131"/>
    <mergeCell ref="E131:H131"/>
    <mergeCell ref="I131:L131"/>
    <mergeCell ref="M131:P131"/>
    <mergeCell ref="Q131:T131"/>
    <mergeCell ref="W131:X131"/>
    <mergeCell ref="Y131:AB131"/>
    <mergeCell ref="AC131:AF131"/>
    <mergeCell ref="AG131:AJ131"/>
    <mergeCell ref="AK131:AN131"/>
    <mergeCell ref="AQ131:AR131"/>
    <mergeCell ref="AS131:AV131"/>
    <mergeCell ref="AW131:AZ131"/>
    <mergeCell ref="BA131:BD131"/>
    <mergeCell ref="BE131:BH131"/>
    <mergeCell ref="C132:D132"/>
    <mergeCell ref="Q132:T132"/>
    <mergeCell ref="W132:X132"/>
    <mergeCell ref="AG132:AJ132"/>
    <mergeCell ref="AK132:AN132"/>
    <mergeCell ref="AQ132:AR132"/>
    <mergeCell ref="AS132:AV132"/>
    <mergeCell ref="AW132:AZ132"/>
    <mergeCell ref="BA132:BD132"/>
    <mergeCell ref="L165:T165"/>
    <mergeCell ref="AF165:AN165"/>
    <mergeCell ref="AZ165:BH165"/>
    <mergeCell ref="A166:T167"/>
    <mergeCell ref="U166:AN167"/>
    <mergeCell ref="AO166:BH167"/>
    <mergeCell ref="C171:D171"/>
    <mergeCell ref="E171:H171"/>
    <mergeCell ref="I171:L171"/>
    <mergeCell ref="M171:P171"/>
    <mergeCell ref="Q171:T171"/>
    <mergeCell ref="W171:X171"/>
    <mergeCell ref="Y171:AB171"/>
    <mergeCell ref="AC171:AF171"/>
    <mergeCell ref="AG171:AN171"/>
    <mergeCell ref="AQ171:AR171"/>
    <mergeCell ref="AS171:AV171"/>
    <mergeCell ref="AW171:AZ171"/>
    <mergeCell ref="BA171:BD171"/>
    <mergeCell ref="BE171:BH171"/>
    <mergeCell ref="C172:D172"/>
    <mergeCell ref="E172:H172"/>
    <mergeCell ref="I172:L172"/>
    <mergeCell ref="M172:P172"/>
    <mergeCell ref="Q172:T172"/>
    <mergeCell ref="W172:X172"/>
    <mergeCell ref="Y172:AB172"/>
    <mergeCell ref="AC172:AF172"/>
    <mergeCell ref="AG172:AJ172"/>
    <mergeCell ref="AK172:AN172"/>
    <mergeCell ref="AQ172:AR172"/>
    <mergeCell ref="AS172:AV172"/>
    <mergeCell ref="AW172:AZ172"/>
    <mergeCell ref="BA172:BD172"/>
    <mergeCell ref="BE172:BH172"/>
    <mergeCell ref="C173:D173"/>
    <mergeCell ref="Q173:T173"/>
    <mergeCell ref="W173:X173"/>
    <mergeCell ref="AG173:AJ173"/>
    <mergeCell ref="AK173:AN173"/>
    <mergeCell ref="AQ173:AR173"/>
    <mergeCell ref="AS173:AV173"/>
    <mergeCell ref="AW173:AZ173"/>
    <mergeCell ref="BA173:BD173"/>
    <mergeCell ref="L206:T206"/>
    <mergeCell ref="AF206:AN206"/>
    <mergeCell ref="AZ206:BH206"/>
    <mergeCell ref="A207:T208"/>
    <mergeCell ref="U207:AN208"/>
    <mergeCell ref="AO207:BH208"/>
    <mergeCell ref="C212:D212"/>
    <mergeCell ref="E212:H212"/>
    <mergeCell ref="I212:L212"/>
    <mergeCell ref="M212:P212"/>
    <mergeCell ref="Q212:T212"/>
    <mergeCell ref="W212:X212"/>
    <mergeCell ref="Y212:AB212"/>
    <mergeCell ref="AC212:AF212"/>
    <mergeCell ref="AG212:AN212"/>
    <mergeCell ref="AQ212:AR212"/>
    <mergeCell ref="AS212:AV212"/>
    <mergeCell ref="AW212:AZ212"/>
    <mergeCell ref="BA212:BD212"/>
    <mergeCell ref="BE212:BH212"/>
    <mergeCell ref="C213:D213"/>
    <mergeCell ref="E213:H213"/>
    <mergeCell ref="I213:L213"/>
    <mergeCell ref="M213:P213"/>
    <mergeCell ref="Q213:T213"/>
    <mergeCell ref="W213:X213"/>
    <mergeCell ref="Y213:AB213"/>
    <mergeCell ref="AC213:AF213"/>
    <mergeCell ref="AG213:AJ213"/>
    <mergeCell ref="AK213:AN213"/>
    <mergeCell ref="AQ213:AR213"/>
    <mergeCell ref="AS213:AV213"/>
    <mergeCell ref="AW213:AZ213"/>
    <mergeCell ref="BA213:BD213"/>
    <mergeCell ref="BE213:BH213"/>
    <mergeCell ref="C214:D214"/>
    <mergeCell ref="Q214:T214"/>
    <mergeCell ref="W214:X214"/>
    <mergeCell ref="AG214:AJ214"/>
    <mergeCell ref="AK214:AN214"/>
    <mergeCell ref="AQ214:AR214"/>
    <mergeCell ref="AS214:AV214"/>
    <mergeCell ref="AW214:AZ214"/>
    <mergeCell ref="BA214:BD214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C42" activeCellId="0" sqref="B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20" min="5" style="4" width="7.62"/>
    <col collapsed="false" customWidth="true" hidden="false" outlineLevel="0" max="21" min="21" style="1" width="18.37"/>
    <col collapsed="false" customWidth="true" hidden="false" outlineLevel="0" max="22" min="22" style="1" width="17.12"/>
    <col collapsed="false" customWidth="true" hidden="false" outlineLevel="0" max="23" min="23" style="2" width="10.11"/>
    <col collapsed="false" customWidth="true" hidden="false" outlineLevel="0" max="24" min="24" style="3" width="3.12"/>
    <col collapsed="false" customWidth="true" hidden="false" outlineLevel="0" max="32" min="25" style="4" width="7.62"/>
    <col collapsed="false" customWidth="true" hidden="false" outlineLevel="0" max="36" min="33" style="97" width="7.62"/>
    <col collapsed="false" customWidth="true" hidden="false" outlineLevel="0" max="40" min="37" style="4" width="7.62"/>
    <col collapsed="false" customWidth="true" hidden="false" outlineLevel="0" max="41" min="41" style="1" width="18.37"/>
    <col collapsed="false" customWidth="true" hidden="false" outlineLevel="0" max="42" min="42" style="1" width="17.12"/>
    <col collapsed="false" customWidth="true" hidden="false" outlineLevel="0" max="43" min="43" style="2" width="10.11"/>
    <col collapsed="false" customWidth="true" hidden="false" outlineLevel="0" max="44" min="44" style="3" width="3.12"/>
    <col collapsed="false" customWidth="true" hidden="false" outlineLevel="0" max="48" min="45" style="4" width="7.62"/>
    <col collapsed="false" customWidth="true" hidden="false" outlineLevel="0" max="50" min="49" style="4" width="7.87"/>
    <col collapsed="false" customWidth="true" hidden="false" outlineLevel="0" max="51" min="51" style="4" width="8.37"/>
    <col collapsed="false" customWidth="true" hidden="false" outlineLevel="0" max="52" min="52" style="4" width="7.87"/>
    <col collapsed="false" customWidth="false" hidden="false" outlineLevel="0" max="53" min="53" style="5" width="8.99"/>
    <col collapsed="false" customWidth="false" hidden="false" outlineLevel="0" max="257" min="54" style="4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V1" s="7"/>
      <c r="W1" s="7"/>
      <c r="X1" s="7"/>
      <c r="Y1" s="7"/>
      <c r="Z1" s="7"/>
      <c r="AA1" s="7"/>
      <c r="AB1" s="8" t="s">
        <v>1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9"/>
    </row>
    <row r="2" s="6" customFormat="true" ht="33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9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9"/>
    </row>
    <row r="4" s="6" customFormat="true" ht="15.75" hidden="false" customHeight="false" outlineLevel="0" collapsed="false">
      <c r="A4" s="11"/>
      <c r="B4" s="12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4</v>
      </c>
      <c r="U4" s="12"/>
      <c r="V4" s="12"/>
      <c r="W4" s="13"/>
      <c r="X4" s="14"/>
      <c r="Y4" s="18"/>
      <c r="Z4" s="18"/>
      <c r="AA4" s="18"/>
      <c r="AB4" s="18"/>
      <c r="AC4" s="15"/>
      <c r="AD4" s="15"/>
      <c r="AE4" s="19"/>
      <c r="AF4" s="19"/>
      <c r="AG4" s="15"/>
      <c r="AH4" s="15"/>
      <c r="AI4" s="15"/>
      <c r="AJ4" s="15"/>
      <c r="AK4" s="15"/>
      <c r="AL4" s="15"/>
      <c r="AM4" s="16"/>
      <c r="AN4" s="17" t="s">
        <v>4</v>
      </c>
      <c r="AO4" s="20"/>
      <c r="AP4" s="12"/>
      <c r="AQ4" s="13"/>
      <c r="AR4" s="14"/>
      <c r="AS4" s="15"/>
      <c r="AT4" s="15"/>
      <c r="AU4" s="15"/>
      <c r="AV4" s="15"/>
      <c r="AW4" s="15"/>
      <c r="AX4" s="15"/>
      <c r="AY4" s="15"/>
      <c r="AZ4" s="17" t="s">
        <v>4</v>
      </c>
      <c r="BA4" s="0"/>
      <c r="BB4" s="0"/>
      <c r="BC4" s="0"/>
      <c r="BD4" s="0"/>
      <c r="BE4" s="0"/>
      <c r="BF4" s="0"/>
      <c r="BG4" s="0"/>
      <c r="BH4" s="0"/>
    </row>
    <row r="5" s="6" customFormat="true" ht="15.75" hidden="false" customHeight="false" outlineLevel="0" collapsed="false">
      <c r="A5" s="22" t="s">
        <v>297</v>
      </c>
      <c r="B5" s="23"/>
      <c r="C5" s="24"/>
      <c r="D5" s="23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7"/>
      <c r="U5" s="22" t="s">
        <v>297</v>
      </c>
      <c r="V5" s="23"/>
      <c r="W5" s="24"/>
      <c r="X5" s="23"/>
      <c r="Y5" s="28"/>
      <c r="Z5" s="28"/>
      <c r="AA5" s="28"/>
      <c r="AB5" s="28"/>
      <c r="AC5" s="25"/>
      <c r="AD5" s="25"/>
      <c r="AE5" s="29"/>
      <c r="AF5" s="29"/>
      <c r="AG5" s="25"/>
      <c r="AH5" s="25"/>
      <c r="AI5" s="25"/>
      <c r="AJ5" s="25"/>
      <c r="AK5" s="25"/>
      <c r="AL5" s="25"/>
      <c r="AM5" s="26"/>
      <c r="AN5" s="27"/>
      <c r="AO5" s="22" t="s">
        <v>297</v>
      </c>
      <c r="AP5" s="23"/>
      <c r="AQ5" s="24"/>
      <c r="AR5" s="23"/>
      <c r="AS5" s="25"/>
      <c r="AT5" s="25"/>
      <c r="AU5" s="25"/>
      <c r="AV5" s="25"/>
      <c r="AW5" s="25"/>
      <c r="AX5" s="25"/>
      <c r="AY5" s="25"/>
      <c r="AZ5" s="50"/>
      <c r="BA5" s="0"/>
      <c r="BB5" s="0"/>
      <c r="BC5" s="0"/>
      <c r="BD5" s="0"/>
      <c r="BE5" s="0"/>
      <c r="BF5" s="0"/>
      <c r="BG5" s="0"/>
      <c r="BH5" s="0"/>
    </row>
    <row r="6" s="6" customFormat="true" ht="15.75" hidden="false" customHeight="false" outlineLevel="0" collapsed="false">
      <c r="A6" s="30" t="s">
        <v>298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31"/>
      <c r="U6" s="30" t="s">
        <v>298</v>
      </c>
      <c r="V6" s="12"/>
      <c r="W6" s="13"/>
      <c r="X6" s="14"/>
      <c r="Y6" s="18"/>
      <c r="Z6" s="18"/>
      <c r="AA6" s="18"/>
      <c r="AB6" s="18"/>
      <c r="AC6" s="15"/>
      <c r="AD6" s="15"/>
      <c r="AE6" s="19"/>
      <c r="AF6" s="19"/>
      <c r="AG6" s="15"/>
      <c r="AH6" s="15"/>
      <c r="AI6" s="15"/>
      <c r="AJ6" s="15"/>
      <c r="AK6" s="15"/>
      <c r="AL6" s="15"/>
      <c r="AM6" s="16"/>
      <c r="AN6" s="31"/>
      <c r="AO6" s="30" t="s">
        <v>298</v>
      </c>
      <c r="AP6" s="12"/>
      <c r="AQ6" s="13"/>
      <c r="AR6" s="14"/>
      <c r="AS6" s="15"/>
      <c r="AT6" s="15"/>
      <c r="AU6" s="15"/>
      <c r="AV6" s="15"/>
      <c r="AW6" s="15"/>
      <c r="AX6" s="15"/>
      <c r="AY6" s="15"/>
      <c r="AZ6" s="98"/>
      <c r="BA6" s="0"/>
      <c r="BB6" s="0"/>
      <c r="BC6" s="0"/>
      <c r="BD6" s="0"/>
      <c r="BE6" s="0"/>
      <c r="BF6" s="0"/>
      <c r="BG6" s="0"/>
      <c r="BH6" s="0"/>
    </row>
    <row r="7" s="6" customFormat="true" ht="15.75" hidden="false" customHeight="false" outlineLevel="0" collapsed="false">
      <c r="A7" s="32"/>
      <c r="B7" s="33"/>
      <c r="C7" s="34" t="s">
        <v>7</v>
      </c>
      <c r="D7" s="34"/>
      <c r="E7" s="35" t="s">
        <v>8</v>
      </c>
      <c r="F7" s="35"/>
      <c r="G7" s="35"/>
      <c r="H7" s="35"/>
      <c r="I7" s="35" t="s">
        <v>299</v>
      </c>
      <c r="J7" s="35"/>
      <c r="K7" s="35"/>
      <c r="L7" s="35"/>
      <c r="M7" s="35" t="s">
        <v>300</v>
      </c>
      <c r="N7" s="35"/>
      <c r="O7" s="35"/>
      <c r="P7" s="35"/>
      <c r="Q7" s="34" t="s">
        <v>11</v>
      </c>
      <c r="R7" s="34"/>
      <c r="S7" s="34"/>
      <c r="T7" s="34"/>
      <c r="U7" s="32"/>
      <c r="V7" s="33"/>
      <c r="W7" s="34" t="s">
        <v>7</v>
      </c>
      <c r="X7" s="34"/>
      <c r="Y7" s="34" t="s">
        <v>12</v>
      </c>
      <c r="Z7" s="34"/>
      <c r="AA7" s="34"/>
      <c r="AB7" s="34"/>
      <c r="AC7" s="34" t="s">
        <v>13</v>
      </c>
      <c r="AD7" s="34"/>
      <c r="AE7" s="34"/>
      <c r="AF7" s="34"/>
      <c r="AG7" s="99" t="s">
        <v>301</v>
      </c>
      <c r="AH7" s="99"/>
      <c r="AI7" s="99"/>
      <c r="AJ7" s="99"/>
      <c r="AK7" s="99"/>
      <c r="AL7" s="99"/>
      <c r="AM7" s="99"/>
      <c r="AN7" s="99"/>
      <c r="AO7" s="32"/>
      <c r="AP7" s="33"/>
      <c r="AQ7" s="34" t="s">
        <v>7</v>
      </c>
      <c r="AR7" s="34"/>
      <c r="AS7" s="100" t="s">
        <v>15</v>
      </c>
      <c r="AT7" s="100"/>
      <c r="AU7" s="100"/>
      <c r="AV7" s="100"/>
      <c r="AW7" s="34" t="s">
        <v>18</v>
      </c>
      <c r="AX7" s="34"/>
      <c r="AY7" s="34"/>
      <c r="AZ7" s="34"/>
      <c r="BA7" s="0"/>
      <c r="BB7" s="0"/>
      <c r="BC7" s="0"/>
      <c r="BD7" s="0"/>
      <c r="BE7" s="0"/>
      <c r="BF7" s="0"/>
      <c r="BG7" s="0"/>
      <c r="BH7" s="0"/>
    </row>
    <row r="8" s="6" customFormat="true" ht="15.75" hidden="false" customHeight="false" outlineLevel="0" collapsed="false">
      <c r="A8" s="37" t="s">
        <v>19</v>
      </c>
      <c r="B8" s="38" t="s">
        <v>20</v>
      </c>
      <c r="C8" s="39" t="s">
        <v>21</v>
      </c>
      <c r="D8" s="39"/>
      <c r="E8" s="40" t="s">
        <v>22</v>
      </c>
      <c r="F8" s="40"/>
      <c r="G8" s="40"/>
      <c r="H8" s="40"/>
      <c r="I8" s="40" t="s">
        <v>23</v>
      </c>
      <c r="J8" s="40"/>
      <c r="K8" s="40"/>
      <c r="L8" s="40"/>
      <c r="M8" s="40" t="s">
        <v>24</v>
      </c>
      <c r="N8" s="40"/>
      <c r="O8" s="40"/>
      <c r="P8" s="40"/>
      <c r="Q8" s="39" t="s">
        <v>302</v>
      </c>
      <c r="R8" s="39"/>
      <c r="S8" s="39"/>
      <c r="T8" s="39"/>
      <c r="U8" s="37" t="s">
        <v>19</v>
      </c>
      <c r="V8" s="38" t="s">
        <v>20</v>
      </c>
      <c r="W8" s="39" t="s">
        <v>21</v>
      </c>
      <c r="X8" s="39"/>
      <c r="Y8" s="39" t="s">
        <v>26</v>
      </c>
      <c r="Z8" s="39"/>
      <c r="AA8" s="39"/>
      <c r="AB8" s="39"/>
      <c r="AC8" s="40" t="s">
        <v>27</v>
      </c>
      <c r="AD8" s="40"/>
      <c r="AE8" s="40"/>
      <c r="AF8" s="40"/>
      <c r="AG8" s="101" t="s">
        <v>28</v>
      </c>
      <c r="AH8" s="101"/>
      <c r="AI8" s="101"/>
      <c r="AJ8" s="101"/>
      <c r="AK8" s="42" t="s">
        <v>29</v>
      </c>
      <c r="AL8" s="42"/>
      <c r="AM8" s="42"/>
      <c r="AN8" s="42"/>
      <c r="AO8" s="37" t="s">
        <v>19</v>
      </c>
      <c r="AP8" s="38" t="s">
        <v>20</v>
      </c>
      <c r="AQ8" s="39" t="s">
        <v>21</v>
      </c>
      <c r="AR8" s="39"/>
      <c r="AS8" s="40" t="s">
        <v>30</v>
      </c>
      <c r="AT8" s="40"/>
      <c r="AU8" s="40"/>
      <c r="AV8" s="40"/>
      <c r="AW8" s="39" t="s">
        <v>33</v>
      </c>
      <c r="AX8" s="39"/>
      <c r="AY8" s="39"/>
      <c r="AZ8" s="39"/>
      <c r="BA8" s="9"/>
    </row>
    <row r="9" s="6" customFormat="true" ht="15.75" hidden="false" customHeight="false" outlineLevel="0" collapsed="false">
      <c r="A9" s="43"/>
      <c r="B9" s="44"/>
      <c r="C9" s="45" t="s">
        <v>34</v>
      </c>
      <c r="D9" s="45"/>
      <c r="E9" s="40"/>
      <c r="F9" s="46"/>
      <c r="G9" s="46"/>
      <c r="H9" s="46"/>
      <c r="I9" s="40"/>
      <c r="J9" s="46"/>
      <c r="K9" s="46"/>
      <c r="L9" s="46"/>
      <c r="M9" s="40"/>
      <c r="N9" s="46"/>
      <c r="O9" s="46"/>
      <c r="P9" s="46"/>
      <c r="Q9" s="43"/>
      <c r="R9" s="47"/>
      <c r="S9" s="47"/>
      <c r="T9" s="44"/>
      <c r="U9" s="43"/>
      <c r="V9" s="44"/>
      <c r="W9" s="45" t="s">
        <v>34</v>
      </c>
      <c r="X9" s="45"/>
      <c r="Y9" s="43"/>
      <c r="Z9" s="47"/>
      <c r="AA9" s="46"/>
      <c r="AB9" s="46"/>
      <c r="AC9" s="43"/>
      <c r="AD9" s="46"/>
      <c r="AE9" s="47"/>
      <c r="AF9" s="44"/>
      <c r="AG9" s="102" t="s">
        <v>35</v>
      </c>
      <c r="AH9" s="102"/>
      <c r="AI9" s="102"/>
      <c r="AJ9" s="102"/>
      <c r="AK9" s="45" t="s">
        <v>36</v>
      </c>
      <c r="AL9" s="45"/>
      <c r="AM9" s="45"/>
      <c r="AN9" s="45"/>
      <c r="AO9" s="43"/>
      <c r="AP9" s="44"/>
      <c r="AQ9" s="45" t="s">
        <v>34</v>
      </c>
      <c r="AR9" s="45"/>
      <c r="AS9" s="103" t="s">
        <v>37</v>
      </c>
      <c r="AT9" s="46"/>
      <c r="AU9" s="46"/>
      <c r="AV9" s="46"/>
      <c r="AW9" s="40"/>
      <c r="AX9" s="46"/>
      <c r="AY9" s="47"/>
      <c r="AZ9" s="44"/>
      <c r="BA9" s="48"/>
    </row>
    <row r="10" s="6" customFormat="true" ht="20.25" hidden="false" customHeight="false" outlineLevel="0" collapsed="false">
      <c r="A10" s="49"/>
      <c r="B10" s="50"/>
      <c r="C10" s="51"/>
      <c r="D10" s="25"/>
      <c r="E10" s="52" t="s">
        <v>39</v>
      </c>
      <c r="F10" s="52" t="s">
        <v>40</v>
      </c>
      <c r="G10" s="52" t="s">
        <v>41</v>
      </c>
      <c r="H10" s="52" t="s">
        <v>42</v>
      </c>
      <c r="I10" s="52" t="s">
        <v>39</v>
      </c>
      <c r="J10" s="52" t="s">
        <v>40</v>
      </c>
      <c r="K10" s="52" t="s">
        <v>41</v>
      </c>
      <c r="L10" s="52" t="s">
        <v>42</v>
      </c>
      <c r="M10" s="52" t="s">
        <v>39</v>
      </c>
      <c r="N10" s="52" t="s">
        <v>40</v>
      </c>
      <c r="O10" s="52" t="s">
        <v>41</v>
      </c>
      <c r="P10" s="52" t="s">
        <v>42</v>
      </c>
      <c r="Q10" s="53" t="s">
        <v>39</v>
      </c>
      <c r="R10" s="53" t="s">
        <v>40</v>
      </c>
      <c r="S10" s="54" t="s">
        <v>41</v>
      </c>
      <c r="T10" s="55" t="s">
        <v>42</v>
      </c>
      <c r="U10" s="49"/>
      <c r="V10" s="50"/>
      <c r="W10" s="51"/>
      <c r="X10" s="25"/>
      <c r="Y10" s="52" t="s">
        <v>39</v>
      </c>
      <c r="Z10" s="52" t="s">
        <v>40</v>
      </c>
      <c r="AA10" s="52" t="s">
        <v>41</v>
      </c>
      <c r="AB10" s="52" t="s">
        <v>42</v>
      </c>
      <c r="AC10" s="52" t="s">
        <v>39</v>
      </c>
      <c r="AD10" s="52" t="s">
        <v>40</v>
      </c>
      <c r="AE10" s="52" t="s">
        <v>41</v>
      </c>
      <c r="AF10" s="52" t="s">
        <v>42</v>
      </c>
      <c r="AG10" s="104" t="s">
        <v>39</v>
      </c>
      <c r="AH10" s="104" t="s">
        <v>40</v>
      </c>
      <c r="AI10" s="104" t="s">
        <v>41</v>
      </c>
      <c r="AJ10" s="104" t="s">
        <v>42</v>
      </c>
      <c r="AK10" s="53" t="s">
        <v>39</v>
      </c>
      <c r="AL10" s="53" t="s">
        <v>40</v>
      </c>
      <c r="AM10" s="54" t="s">
        <v>41</v>
      </c>
      <c r="AN10" s="55" t="s">
        <v>42</v>
      </c>
      <c r="AO10" s="49"/>
      <c r="AP10" s="50"/>
      <c r="AQ10" s="51"/>
      <c r="AR10" s="25"/>
      <c r="AS10" s="52" t="s">
        <v>39</v>
      </c>
      <c r="AT10" s="52" t="s">
        <v>40</v>
      </c>
      <c r="AU10" s="52" t="s">
        <v>41</v>
      </c>
      <c r="AV10" s="52" t="s">
        <v>42</v>
      </c>
      <c r="AW10" s="52" t="s">
        <v>39</v>
      </c>
      <c r="AX10" s="52" t="s">
        <v>40</v>
      </c>
      <c r="AY10" s="53" t="s">
        <v>41</v>
      </c>
      <c r="AZ10" s="55" t="s">
        <v>42</v>
      </c>
      <c r="BA10" s="48"/>
    </row>
    <row r="11" customFormat="false" ht="15.75" hidden="false" customHeight="false" outlineLevel="0" collapsed="false">
      <c r="A11" s="56" t="s">
        <v>43</v>
      </c>
      <c r="B11" s="57" t="s">
        <v>44</v>
      </c>
      <c r="C11" s="2" t="s">
        <v>45</v>
      </c>
      <c r="D11" s="58"/>
      <c r="E11" s="59" t="n">
        <v>874</v>
      </c>
      <c r="F11" s="59" t="n">
        <v>0</v>
      </c>
      <c r="G11" s="59" t="n">
        <v>8700</v>
      </c>
      <c r="H11" s="59" t="n">
        <v>0</v>
      </c>
      <c r="I11" s="59" t="n">
        <v>1</v>
      </c>
      <c r="J11" s="59" t="n">
        <v>0</v>
      </c>
      <c r="K11" s="59" t="n">
        <v>119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56" t="s">
        <v>43</v>
      </c>
      <c r="V11" s="57" t="s">
        <v>44</v>
      </c>
      <c r="W11" s="2" t="s">
        <v>45</v>
      </c>
      <c r="X11" s="61"/>
      <c r="Y11" s="59" t="n">
        <v>457</v>
      </c>
      <c r="Z11" s="59" t="n">
        <v>0</v>
      </c>
      <c r="AA11" s="60" t="n">
        <v>1267</v>
      </c>
      <c r="AB11" s="59" t="n">
        <v>0</v>
      </c>
      <c r="AC11" s="59" t="n">
        <v>6317</v>
      </c>
      <c r="AD11" s="59" t="n">
        <v>0</v>
      </c>
      <c r="AE11" s="59" t="n">
        <v>6234</v>
      </c>
      <c r="AF11" s="59" t="n">
        <v>0</v>
      </c>
      <c r="AG11" s="59" t="n">
        <v>88</v>
      </c>
      <c r="AH11" s="59" t="n">
        <v>0</v>
      </c>
      <c r="AI11" s="59" t="n">
        <v>1697</v>
      </c>
      <c r="AJ11" s="59" t="n">
        <v>0</v>
      </c>
      <c r="AK11" s="59" t="n">
        <v>41128</v>
      </c>
      <c r="AL11" s="59" t="n">
        <v>0</v>
      </c>
      <c r="AM11" s="60" t="n">
        <v>19316</v>
      </c>
      <c r="AN11" s="60" t="n">
        <v>0</v>
      </c>
      <c r="AO11" s="56" t="s">
        <v>43</v>
      </c>
      <c r="AP11" s="57" t="s">
        <v>44</v>
      </c>
      <c r="AQ11" s="2" t="s">
        <v>45</v>
      </c>
      <c r="AR11" s="58"/>
      <c r="AS11" s="59" t="n">
        <v>6</v>
      </c>
      <c r="AT11" s="59" t="n">
        <v>0</v>
      </c>
      <c r="AU11" s="59" t="n">
        <v>0</v>
      </c>
      <c r="AV11" s="59" t="n">
        <v>0</v>
      </c>
      <c r="AW11" s="59" t="n">
        <f aca="false">E11+I11+M11+Q11+Y11+AC11+AG11+AK11+AS11</f>
        <v>48871</v>
      </c>
      <c r="AX11" s="59" t="n">
        <f aca="false">F11+J11+N11+R11+Z11+AD11+AH11+AL11+AT11</f>
        <v>0</v>
      </c>
      <c r="AY11" s="59" t="n">
        <f aca="false">G11+K11+O11+S11+AA11+AE11+AI11+AM11+AU11</f>
        <v>37333</v>
      </c>
      <c r="AZ11" s="60" t="n">
        <f aca="false">H11+L11+P11+T11+AB11+AF11+AJ11+AN11+AV11</f>
        <v>0</v>
      </c>
      <c r="BA11" s="62"/>
    </row>
    <row r="12" customFormat="false" ht="15.75" hidden="false" customHeight="false" outlineLevel="0" collapsed="false">
      <c r="A12" s="56" t="s">
        <v>46</v>
      </c>
      <c r="B12" s="57" t="s">
        <v>47</v>
      </c>
      <c r="C12" s="2" t="s">
        <v>45</v>
      </c>
      <c r="D12" s="58"/>
      <c r="E12" s="59" t="n">
        <v>379</v>
      </c>
      <c r="F12" s="59" t="n">
        <v>0</v>
      </c>
      <c r="G12" s="59" t="n">
        <v>97</v>
      </c>
      <c r="H12" s="59" t="n">
        <v>0</v>
      </c>
      <c r="I12" s="59" t="n">
        <v>34275</v>
      </c>
      <c r="J12" s="59" t="n">
        <v>0</v>
      </c>
      <c r="K12" s="59" t="n">
        <v>2401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-76</v>
      </c>
      <c r="R12" s="60" t="n">
        <v>0</v>
      </c>
      <c r="S12" s="60" t="n">
        <v>342</v>
      </c>
      <c r="T12" s="60" t="n">
        <v>0</v>
      </c>
      <c r="U12" s="56" t="s">
        <v>46</v>
      </c>
      <c r="V12" s="57" t="s">
        <v>47</v>
      </c>
      <c r="W12" s="2" t="s">
        <v>45</v>
      </c>
      <c r="X12" s="58"/>
      <c r="Y12" s="59" t="n">
        <v>10</v>
      </c>
      <c r="Z12" s="59" t="n">
        <v>0</v>
      </c>
      <c r="AA12" s="60" t="n">
        <v>1539</v>
      </c>
      <c r="AB12" s="59" t="n">
        <v>0</v>
      </c>
      <c r="AC12" s="59" t="n">
        <v>14267</v>
      </c>
      <c r="AD12" s="59" t="n">
        <v>0</v>
      </c>
      <c r="AE12" s="59" t="n">
        <v>6135</v>
      </c>
      <c r="AF12" s="59" t="n">
        <v>0</v>
      </c>
      <c r="AG12" s="59" t="n">
        <v>4489</v>
      </c>
      <c r="AH12" s="59" t="n">
        <v>852</v>
      </c>
      <c r="AI12" s="59" t="n">
        <v>28033</v>
      </c>
      <c r="AJ12" s="59" t="n">
        <v>0</v>
      </c>
      <c r="AK12" s="59" t="n">
        <v>4803</v>
      </c>
      <c r="AL12" s="59" t="n">
        <v>0</v>
      </c>
      <c r="AM12" s="60" t="n">
        <v>8699</v>
      </c>
      <c r="AN12" s="60" t="n">
        <v>0</v>
      </c>
      <c r="AO12" s="56" t="s">
        <v>46</v>
      </c>
      <c r="AP12" s="57" t="s">
        <v>47</v>
      </c>
      <c r="AQ12" s="2" t="s">
        <v>45</v>
      </c>
      <c r="AR12" s="58"/>
      <c r="AS12" s="59" t="n">
        <v>36</v>
      </c>
      <c r="AT12" s="59" t="n">
        <v>0</v>
      </c>
      <c r="AU12" s="59" t="n">
        <v>-1245</v>
      </c>
      <c r="AV12" s="59" t="n">
        <v>0</v>
      </c>
      <c r="AW12" s="59" t="n">
        <f aca="false">E12+I12+M12+Q12+Y12+AC12+AG12+AK12+AS12</f>
        <v>58183</v>
      </c>
      <c r="AX12" s="59" t="n">
        <f aca="false">F12+J12+N12+R12+Z12+AD12+AH12+AL12+AT12</f>
        <v>852</v>
      </c>
      <c r="AY12" s="59" t="n">
        <f aca="false">G12+K12+O12+S12+AA12+AE12+AI12+AM12+AU12</f>
        <v>67611</v>
      </c>
      <c r="AZ12" s="60" t="n">
        <f aca="false">H12+L12+P12+T12+AB12+AF12+AJ12+AN12+AV12</f>
        <v>0</v>
      </c>
      <c r="BA12" s="62"/>
    </row>
    <row r="13" customFormat="false" ht="15.75" hidden="false" customHeight="false" outlineLevel="0" collapsed="false">
      <c r="A13" s="59" t="s">
        <v>48</v>
      </c>
      <c r="B13" s="57" t="s">
        <v>48</v>
      </c>
      <c r="C13" s="2" t="s">
        <v>45</v>
      </c>
      <c r="D13" s="58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0" t="n">
        <v>32</v>
      </c>
      <c r="T13" s="60" t="n">
        <v>0</v>
      </c>
      <c r="U13" s="59" t="s">
        <v>48</v>
      </c>
      <c r="V13" s="57" t="s">
        <v>48</v>
      </c>
      <c r="W13" s="2" t="s">
        <v>45</v>
      </c>
      <c r="X13" s="58"/>
      <c r="Y13" s="59" t="n">
        <v>0</v>
      </c>
      <c r="Z13" s="59" t="n">
        <v>0</v>
      </c>
      <c r="AA13" s="60" t="n">
        <v>3</v>
      </c>
      <c r="AB13" s="59" t="n">
        <v>0</v>
      </c>
      <c r="AC13" s="59" t="n">
        <v>0</v>
      </c>
      <c r="AD13" s="59" t="n">
        <v>0</v>
      </c>
      <c r="AE13" s="59" t="n">
        <v>6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0" t="n">
        <v>2255</v>
      </c>
      <c r="AN13" s="60" t="n">
        <v>0</v>
      </c>
      <c r="AO13" s="59" t="s">
        <v>48</v>
      </c>
      <c r="AP13" s="57" t="s">
        <v>48</v>
      </c>
      <c r="AQ13" s="2" t="s">
        <v>45</v>
      </c>
      <c r="AR13" s="58"/>
      <c r="AS13" s="59" t="n">
        <v>0</v>
      </c>
      <c r="AT13" s="59" t="n">
        <v>0</v>
      </c>
      <c r="AU13" s="59" t="n">
        <v>125</v>
      </c>
      <c r="AV13" s="59" t="n">
        <v>0</v>
      </c>
      <c r="AW13" s="59" t="n">
        <f aca="false">E13+I13+M13+Q13+Y13+AC13+AG13+AK13+AS13</f>
        <v>0</v>
      </c>
      <c r="AX13" s="59" t="n">
        <f aca="false">F13+J13+N13+R13+Z13+AD13+AH13+AL13+AT13</f>
        <v>0</v>
      </c>
      <c r="AY13" s="59" t="n">
        <f aca="false">G13+K13+O13+S13+AA13+AE13+AI13+AM13+AU13</f>
        <v>2421</v>
      </c>
      <c r="AZ13" s="60" t="n">
        <f aca="false">H13+L13+P13+T13+AB13+AF13+AJ13+AN13+AV13</f>
        <v>0</v>
      </c>
      <c r="BA13" s="62"/>
    </row>
    <row r="14" customFormat="false" ht="15.75" hidden="false" customHeight="false" outlineLevel="0" collapsed="false">
      <c r="A14" s="59" t="s">
        <v>49</v>
      </c>
      <c r="B14" s="57" t="s">
        <v>49</v>
      </c>
      <c r="C14" s="2" t="s">
        <v>50</v>
      </c>
      <c r="D14" s="58"/>
      <c r="E14" s="59" t="n">
        <v>3271</v>
      </c>
      <c r="F14" s="59" t="n">
        <v>0</v>
      </c>
      <c r="G14" s="59" t="n">
        <v>4569</v>
      </c>
      <c r="H14" s="59" t="n">
        <v>0</v>
      </c>
      <c r="I14" s="59" t="n">
        <v>2140</v>
      </c>
      <c r="J14" s="59" t="n">
        <v>0</v>
      </c>
      <c r="K14" s="59" t="n">
        <v>1061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1</v>
      </c>
      <c r="R14" s="60" t="n">
        <v>0</v>
      </c>
      <c r="S14" s="60" t="n">
        <v>38</v>
      </c>
      <c r="T14" s="60" t="n">
        <v>0</v>
      </c>
      <c r="U14" s="59" t="s">
        <v>49</v>
      </c>
      <c r="V14" s="57" t="s">
        <v>49</v>
      </c>
      <c r="W14" s="2" t="s">
        <v>50</v>
      </c>
      <c r="X14" s="58"/>
      <c r="Y14" s="59" t="n">
        <v>373</v>
      </c>
      <c r="Z14" s="59" t="n">
        <v>0</v>
      </c>
      <c r="AA14" s="60" t="n">
        <v>1861</v>
      </c>
      <c r="AB14" s="59" t="n">
        <v>0</v>
      </c>
      <c r="AC14" s="59" t="n">
        <v>799</v>
      </c>
      <c r="AD14" s="59" t="n">
        <v>0</v>
      </c>
      <c r="AE14" s="59" t="n">
        <v>517</v>
      </c>
      <c r="AF14" s="59" t="n">
        <v>0</v>
      </c>
      <c r="AG14" s="59" t="n">
        <v>2342</v>
      </c>
      <c r="AH14" s="59" t="n">
        <v>0</v>
      </c>
      <c r="AI14" s="59" t="n">
        <v>1771</v>
      </c>
      <c r="AJ14" s="59" t="n">
        <v>0</v>
      </c>
      <c r="AK14" s="59" t="n">
        <v>1556</v>
      </c>
      <c r="AL14" s="59" t="n">
        <v>0</v>
      </c>
      <c r="AM14" s="60" t="n">
        <v>10281</v>
      </c>
      <c r="AN14" s="60" t="n">
        <v>0</v>
      </c>
      <c r="AO14" s="59" t="s">
        <v>49</v>
      </c>
      <c r="AP14" s="57" t="s">
        <v>49</v>
      </c>
      <c r="AQ14" s="2" t="s">
        <v>50</v>
      </c>
      <c r="AR14" s="58"/>
      <c r="AS14" s="59" t="n">
        <v>11386</v>
      </c>
      <c r="AT14" s="59" t="n">
        <v>0</v>
      </c>
      <c r="AU14" s="59" t="n">
        <v>10668</v>
      </c>
      <c r="AV14" s="59" t="n">
        <v>0</v>
      </c>
      <c r="AW14" s="59" t="n">
        <f aca="false">E14+I14+M14+Q14+Y14+AC14+AG14+AK14+AS14</f>
        <v>21868</v>
      </c>
      <c r="AX14" s="59" t="n">
        <f aca="false">F14+J14+N14+R14+Z14+AD14+AH14+AL14+AT14</f>
        <v>0</v>
      </c>
      <c r="AY14" s="59" t="n">
        <f aca="false">G14+K14+O14+S14+AA14+AE14+AI14+AM14+AU14</f>
        <v>40315</v>
      </c>
      <c r="AZ14" s="60" t="n">
        <f aca="false">H14+L14+P14+T14+AB14+AF14+AJ14+AN14+AV14</f>
        <v>0</v>
      </c>
    </row>
    <row r="15" customFormat="false" ht="15.75" hidden="false" customHeight="false" outlineLevel="0" collapsed="false">
      <c r="A15" s="56" t="s">
        <v>51</v>
      </c>
      <c r="B15" s="57" t="s">
        <v>52</v>
      </c>
      <c r="C15" s="2" t="s">
        <v>50</v>
      </c>
      <c r="D15" s="58"/>
      <c r="E15" s="59" t="n">
        <v>73239</v>
      </c>
      <c r="F15" s="59" t="n">
        <v>0</v>
      </c>
      <c r="G15" s="59" t="n">
        <v>69448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56" t="s">
        <v>51</v>
      </c>
      <c r="V15" s="57" t="s">
        <v>52</v>
      </c>
      <c r="W15" s="2" t="s">
        <v>50</v>
      </c>
      <c r="X15" s="58"/>
      <c r="Y15" s="59" t="n">
        <v>0</v>
      </c>
      <c r="Z15" s="59" t="n">
        <v>0</v>
      </c>
      <c r="AA15" s="60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0" t="n">
        <v>0</v>
      </c>
      <c r="AN15" s="60" t="n">
        <v>0</v>
      </c>
      <c r="AO15" s="56" t="s">
        <v>51</v>
      </c>
      <c r="AP15" s="57" t="s">
        <v>52</v>
      </c>
      <c r="AQ15" s="2" t="s">
        <v>50</v>
      </c>
      <c r="AR15" s="58"/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f aca="false">E15+I15+M15+Q15+Y15+AC15+AG15+AK15+AS15</f>
        <v>73239</v>
      </c>
      <c r="AX15" s="59" t="n">
        <f aca="false">F15+J15+N15+R15+Z15+AD15+AH15+AL15+AT15</f>
        <v>0</v>
      </c>
      <c r="AY15" s="59" t="n">
        <f aca="false">G15+K15+O15+S15+AA15+AE15+AI15+AM15+AU15</f>
        <v>69448</v>
      </c>
      <c r="AZ15" s="60" t="n">
        <f aca="false">H15+L15+P15+T15+AB15+AF15+AJ15+AN15+AV15</f>
        <v>0</v>
      </c>
    </row>
    <row r="16" customFormat="false" ht="15.75" hidden="false" customHeight="false" outlineLevel="0" collapsed="false">
      <c r="A16" s="59"/>
      <c r="B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/>
      <c r="T16" s="60"/>
      <c r="U16" s="59"/>
      <c r="V16" s="57"/>
      <c r="X16" s="58"/>
      <c r="Y16" s="59"/>
      <c r="Z16" s="59"/>
      <c r="AA16" s="60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0"/>
      <c r="AN16" s="60"/>
      <c r="AO16" s="59"/>
      <c r="AP16" s="57"/>
      <c r="AR16" s="58"/>
      <c r="AS16" s="59"/>
      <c r="AT16" s="59"/>
      <c r="AU16" s="59"/>
      <c r="AV16" s="59"/>
      <c r="AW16" s="59"/>
      <c r="AX16" s="59"/>
      <c r="AY16" s="59"/>
      <c r="AZ16" s="60"/>
    </row>
    <row r="17" customFormat="false" ht="15.75" hidden="false" customHeight="false" outlineLevel="0" collapsed="false">
      <c r="A17" s="56" t="s">
        <v>53</v>
      </c>
      <c r="B17" s="57" t="s">
        <v>54</v>
      </c>
      <c r="C17" s="2" t="s">
        <v>50</v>
      </c>
      <c r="D17" s="58"/>
      <c r="E17" s="59" t="n">
        <v>48119</v>
      </c>
      <c r="F17" s="59" t="n">
        <v>0</v>
      </c>
      <c r="G17" s="59" t="n">
        <v>10359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  <c r="T17" s="60" t="n">
        <v>0</v>
      </c>
      <c r="U17" s="56" t="s">
        <v>53</v>
      </c>
      <c r="V17" s="57" t="s">
        <v>54</v>
      </c>
      <c r="W17" s="2" t="s">
        <v>50</v>
      </c>
      <c r="X17" s="58"/>
      <c r="Y17" s="59" t="n">
        <v>0</v>
      </c>
      <c r="Z17" s="59" t="n">
        <v>0</v>
      </c>
      <c r="AA17" s="60" t="n">
        <v>0</v>
      </c>
      <c r="AB17" s="59" t="n">
        <v>0</v>
      </c>
      <c r="AC17" s="59" t="n">
        <v>11701</v>
      </c>
      <c r="AD17" s="59" t="n">
        <v>0</v>
      </c>
      <c r="AE17" s="59" t="n">
        <v>1329</v>
      </c>
      <c r="AF17" s="59" t="n">
        <v>0</v>
      </c>
      <c r="AG17" s="59" t="n">
        <v>2042</v>
      </c>
      <c r="AH17" s="59" t="n">
        <v>0</v>
      </c>
      <c r="AI17" s="59" t="n">
        <v>188</v>
      </c>
      <c r="AJ17" s="59" t="n">
        <v>0</v>
      </c>
      <c r="AK17" s="59" t="n">
        <v>1444</v>
      </c>
      <c r="AL17" s="59" t="n">
        <v>0</v>
      </c>
      <c r="AM17" s="60" t="n">
        <v>133</v>
      </c>
      <c r="AN17" s="60" t="n">
        <v>0</v>
      </c>
      <c r="AO17" s="56" t="s">
        <v>53</v>
      </c>
      <c r="AP17" s="57" t="s">
        <v>54</v>
      </c>
      <c r="AQ17" s="2" t="s">
        <v>50</v>
      </c>
      <c r="AR17" s="58"/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f aca="false">E17+I17+M17+Q17+Y17+AC17+AG17+AK17+AS17</f>
        <v>63306</v>
      </c>
      <c r="AX17" s="59" t="n">
        <f aca="false">F17+J17+N17+R17+Z17+AD17+AH17+AL17+AT17</f>
        <v>0</v>
      </c>
      <c r="AY17" s="59" t="n">
        <f aca="false">G17+K17+O17+S17+AA17+AE17+AI17+AM17+AU17</f>
        <v>12009</v>
      </c>
      <c r="AZ17" s="60" t="n">
        <f aca="false">H17+L17+P17+T17+AB17+AF17+AJ17+AN17+AV17</f>
        <v>0</v>
      </c>
    </row>
    <row r="18" customFormat="false" ht="15.75" hidden="false" customHeight="false" outlineLevel="0" collapsed="false">
      <c r="A18" s="56" t="s">
        <v>55</v>
      </c>
      <c r="B18" s="57" t="s">
        <v>56</v>
      </c>
      <c r="C18" s="2" t="s">
        <v>45</v>
      </c>
      <c r="D18" s="58"/>
      <c r="E18" s="59" t="n">
        <v>0</v>
      </c>
      <c r="F18" s="59" t="n">
        <v>0</v>
      </c>
      <c r="G18" s="59" t="n">
        <v>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60" t="n">
        <v>0</v>
      </c>
      <c r="U18" s="56" t="s">
        <v>55</v>
      </c>
      <c r="V18" s="57" t="s">
        <v>56</v>
      </c>
      <c r="W18" s="2" t="s">
        <v>45</v>
      </c>
      <c r="X18" s="58"/>
      <c r="Y18" s="59" t="n">
        <v>0</v>
      </c>
      <c r="Z18" s="59" t="n">
        <v>0</v>
      </c>
      <c r="AA18" s="60" t="n">
        <v>413</v>
      </c>
      <c r="AB18" s="59" t="n">
        <v>0</v>
      </c>
      <c r="AC18" s="59" t="n">
        <v>0</v>
      </c>
      <c r="AD18" s="59" t="n">
        <v>0</v>
      </c>
      <c r="AE18" s="59" t="n">
        <v>532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60" t="n">
        <v>0</v>
      </c>
      <c r="AN18" s="60" t="n">
        <v>0</v>
      </c>
      <c r="AO18" s="56" t="s">
        <v>55</v>
      </c>
      <c r="AP18" s="57" t="s">
        <v>56</v>
      </c>
      <c r="AQ18" s="2" t="s">
        <v>45</v>
      </c>
      <c r="AR18" s="58"/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f aca="false">E18+I18+M18+Q18+Y18+AC18+AG18+AK18+AS18</f>
        <v>0</v>
      </c>
      <c r="AX18" s="59" t="n">
        <f aca="false">F18+J18+N18+R18+Z18+AD18+AH18+AL18+AT18</f>
        <v>0</v>
      </c>
      <c r="AY18" s="59" t="n">
        <f aca="false">G18+K18+O18+S18+AA18+AE18+AI18+AM18+AU18</f>
        <v>946</v>
      </c>
      <c r="AZ18" s="60" t="n">
        <f aca="false">H18+L18+P18+T18+AB18+AF18+AJ18+AN18+AV18</f>
        <v>0</v>
      </c>
    </row>
    <row r="19" customFormat="false" ht="15.75" hidden="false" customHeight="false" outlineLevel="0" collapsed="false">
      <c r="A19" s="56" t="s">
        <v>57</v>
      </c>
      <c r="B19" s="57" t="s">
        <v>58</v>
      </c>
      <c r="C19" s="2" t="s">
        <v>45</v>
      </c>
      <c r="D19" s="58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51418</v>
      </c>
      <c r="J19" s="59" t="n">
        <v>0</v>
      </c>
      <c r="K19" s="59" t="n">
        <v>68648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60" t="n">
        <v>0</v>
      </c>
      <c r="U19" s="56" t="s">
        <v>57</v>
      </c>
      <c r="V19" s="57" t="s">
        <v>58</v>
      </c>
      <c r="W19" s="2" t="s">
        <v>45</v>
      </c>
      <c r="X19" s="58"/>
      <c r="Y19" s="59" t="n">
        <v>0</v>
      </c>
      <c r="Z19" s="59" t="n">
        <v>0</v>
      </c>
      <c r="AA19" s="60" t="n">
        <v>0</v>
      </c>
      <c r="AB19" s="59" t="n">
        <v>0</v>
      </c>
      <c r="AC19" s="59" t="n">
        <v>2</v>
      </c>
      <c r="AD19" s="59" t="n">
        <v>0</v>
      </c>
      <c r="AE19" s="59" t="n">
        <v>0</v>
      </c>
      <c r="AF19" s="59" t="n">
        <v>0</v>
      </c>
      <c r="AG19" s="59" t="n">
        <v>133</v>
      </c>
      <c r="AH19" s="59" t="n">
        <v>0</v>
      </c>
      <c r="AI19" s="59" t="n">
        <v>120</v>
      </c>
      <c r="AJ19" s="59" t="n">
        <v>0</v>
      </c>
      <c r="AK19" s="59" t="n">
        <v>-1</v>
      </c>
      <c r="AL19" s="59" t="n">
        <v>0</v>
      </c>
      <c r="AM19" s="60" t="n">
        <v>0</v>
      </c>
      <c r="AN19" s="60" t="n">
        <v>0</v>
      </c>
      <c r="AO19" s="56" t="s">
        <v>57</v>
      </c>
      <c r="AP19" s="57" t="s">
        <v>58</v>
      </c>
      <c r="AQ19" s="2" t="s">
        <v>45</v>
      </c>
      <c r="AR19" s="58"/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f aca="false">E19+I19+M19+Q19+Y19+AC19+AG19+AK19+AS19</f>
        <v>51552</v>
      </c>
      <c r="AX19" s="59" t="n">
        <f aca="false">F19+J19+N19+R19+Z19+AD19+AH19+AL19+AT19</f>
        <v>0</v>
      </c>
      <c r="AY19" s="59" t="n">
        <f aca="false">G19+K19+O19+S19+AA19+AE19+AI19+AM19+AU19</f>
        <v>68768</v>
      </c>
      <c r="AZ19" s="60" t="n">
        <f aca="false">H19+L19+P19+T19+AB19+AF19+AJ19+AN19+AV19</f>
        <v>0</v>
      </c>
    </row>
    <row r="20" customFormat="false" ht="15.75" hidden="false" customHeight="false" outlineLevel="0" collapsed="false">
      <c r="A20" s="59" t="s">
        <v>59</v>
      </c>
      <c r="B20" s="57" t="s">
        <v>59</v>
      </c>
      <c r="C20" s="2" t="s">
        <v>45</v>
      </c>
      <c r="D20" s="58"/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  <c r="T20" s="60" t="n">
        <v>0</v>
      </c>
      <c r="U20" s="59" t="s">
        <v>59</v>
      </c>
      <c r="V20" s="57" t="s">
        <v>59</v>
      </c>
      <c r="W20" s="2" t="s">
        <v>45</v>
      </c>
      <c r="X20" s="58"/>
      <c r="Y20" s="59" t="n">
        <v>0</v>
      </c>
      <c r="Z20" s="59" t="n">
        <v>0</v>
      </c>
      <c r="AA20" s="60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60" t="n">
        <v>0</v>
      </c>
      <c r="AN20" s="60" t="n">
        <v>0</v>
      </c>
      <c r="AO20" s="59" t="s">
        <v>59</v>
      </c>
      <c r="AP20" s="57" t="s">
        <v>59</v>
      </c>
      <c r="AQ20" s="2" t="s">
        <v>45</v>
      </c>
      <c r="AR20" s="58"/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f aca="false">E20+I20+M20+Q20+Y20+AC20+AG20+AK20+AS20</f>
        <v>0</v>
      </c>
      <c r="AX20" s="59" t="n">
        <f aca="false">F20+J20+N20+R20+Z20+AD20+AH20+AL20+AT20</f>
        <v>0</v>
      </c>
      <c r="AY20" s="59" t="n">
        <f aca="false">G20+K20+O20+S20+AA20+AE20+AI20+AM20+AU20</f>
        <v>0</v>
      </c>
      <c r="AZ20" s="60" t="n">
        <f aca="false">H20+L20+P20+T20+AB20+AF20+AJ20+AN20+AV20</f>
        <v>0</v>
      </c>
    </row>
    <row r="21" customFormat="false" ht="15.75" hidden="false" customHeight="false" outlineLevel="0" collapsed="false">
      <c r="A21" s="56" t="s">
        <v>60</v>
      </c>
      <c r="B21" s="57" t="s">
        <v>61</v>
      </c>
      <c r="C21" s="2" t="s">
        <v>45</v>
      </c>
      <c r="D21" s="58"/>
      <c r="E21" s="59" t="n">
        <v>11320</v>
      </c>
      <c r="F21" s="59" t="n">
        <v>0</v>
      </c>
      <c r="G21" s="59" t="n">
        <v>305</v>
      </c>
      <c r="H21" s="59" t="n">
        <v>0</v>
      </c>
      <c r="I21" s="59" t="n">
        <v>25087</v>
      </c>
      <c r="J21" s="59" t="n">
        <v>0</v>
      </c>
      <c r="K21" s="59" t="n">
        <v>36044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13</v>
      </c>
      <c r="R21" s="59" t="n">
        <v>0</v>
      </c>
      <c r="S21" s="60" t="n">
        <v>1977</v>
      </c>
      <c r="T21" s="60" t="n">
        <v>0</v>
      </c>
      <c r="U21" s="56" t="s">
        <v>60</v>
      </c>
      <c r="V21" s="57" t="s">
        <v>61</v>
      </c>
      <c r="W21" s="2" t="s">
        <v>45</v>
      </c>
      <c r="X21" s="58"/>
      <c r="Y21" s="59" t="n">
        <v>2472</v>
      </c>
      <c r="Z21" s="59" t="n">
        <v>0</v>
      </c>
      <c r="AA21" s="60" t="n">
        <v>1257</v>
      </c>
      <c r="AB21" s="59" t="n">
        <v>0</v>
      </c>
      <c r="AC21" s="59" t="n">
        <v>23010</v>
      </c>
      <c r="AD21" s="59" t="n">
        <v>0</v>
      </c>
      <c r="AE21" s="59" t="n">
        <v>9003</v>
      </c>
      <c r="AF21" s="59" t="n">
        <v>0</v>
      </c>
      <c r="AG21" s="59" t="n">
        <v>50259</v>
      </c>
      <c r="AH21" s="59" t="n">
        <v>0</v>
      </c>
      <c r="AI21" s="59" t="n">
        <v>85721</v>
      </c>
      <c r="AJ21" s="59" t="n">
        <v>0</v>
      </c>
      <c r="AK21" s="59" t="n">
        <v>18824</v>
      </c>
      <c r="AL21" s="59" t="n">
        <v>0</v>
      </c>
      <c r="AM21" s="60" t="n">
        <v>17194</v>
      </c>
      <c r="AN21" s="60" t="n">
        <v>0</v>
      </c>
      <c r="AO21" s="56" t="s">
        <v>60</v>
      </c>
      <c r="AP21" s="57" t="s">
        <v>61</v>
      </c>
      <c r="AQ21" s="2" t="s">
        <v>45</v>
      </c>
      <c r="AR21" s="58"/>
      <c r="AS21" s="59" t="n">
        <v>491</v>
      </c>
      <c r="AT21" s="59" t="n">
        <v>0</v>
      </c>
      <c r="AU21" s="59" t="n">
        <v>112</v>
      </c>
      <c r="AV21" s="59" t="n">
        <v>0</v>
      </c>
      <c r="AW21" s="59" t="n">
        <f aca="false">E21+I21+M21+Q21+Y21+AC21+AG21+AK21+AS21</f>
        <v>131676</v>
      </c>
      <c r="AX21" s="59" t="n">
        <f aca="false">F21+J21+N21+R21+Z21+AD21+AH21+AL21+AT21</f>
        <v>0</v>
      </c>
      <c r="AY21" s="59" t="n">
        <f aca="false">G21+K21+O21+S21+AA21+AE21+AI21+AM21+AU21</f>
        <v>151613</v>
      </c>
      <c r="AZ21" s="60" t="n">
        <f aca="false">H21+L21+P21+T21+AB21+AF21+AJ21+AN21+AV21</f>
        <v>0</v>
      </c>
    </row>
    <row r="22" customFormat="false" ht="15.75" hidden="false" customHeight="false" outlineLevel="0" collapsed="false">
      <c r="A22" s="59"/>
      <c r="B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  <c r="U22" s="59"/>
      <c r="V22" s="57"/>
      <c r="X22" s="58"/>
      <c r="Y22" s="59"/>
      <c r="Z22" s="59"/>
      <c r="AA22" s="60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60"/>
      <c r="AN22" s="60"/>
      <c r="AO22" s="59"/>
      <c r="AP22" s="57"/>
      <c r="AR22" s="58"/>
      <c r="AS22" s="59"/>
      <c r="AT22" s="59"/>
      <c r="AU22" s="59"/>
      <c r="AV22" s="59"/>
      <c r="AW22" s="59"/>
      <c r="AX22" s="59"/>
      <c r="AY22" s="59"/>
      <c r="AZ22" s="60"/>
    </row>
    <row r="23" customFormat="false" ht="15.75" hidden="false" customHeight="false" outlineLevel="0" collapsed="false">
      <c r="A23" s="56" t="s">
        <v>62</v>
      </c>
      <c r="B23" s="57" t="s">
        <v>63</v>
      </c>
      <c r="C23" s="2" t="s">
        <v>45</v>
      </c>
      <c r="D23" s="58"/>
      <c r="E23" s="59" t="n">
        <v>214</v>
      </c>
      <c r="F23" s="59" t="n">
        <v>0</v>
      </c>
      <c r="G23" s="59" t="n">
        <v>412</v>
      </c>
      <c r="H23" s="59" t="n">
        <v>0</v>
      </c>
      <c r="I23" s="59" t="n">
        <v>229</v>
      </c>
      <c r="J23" s="59" t="n">
        <v>0</v>
      </c>
      <c r="K23" s="59" t="n">
        <v>1054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87</v>
      </c>
      <c r="R23" s="59" t="n">
        <v>0</v>
      </c>
      <c r="S23" s="60" t="n">
        <v>627</v>
      </c>
      <c r="T23" s="60" t="n">
        <v>0</v>
      </c>
      <c r="U23" s="56" t="s">
        <v>62</v>
      </c>
      <c r="V23" s="57" t="s">
        <v>63</v>
      </c>
      <c r="W23" s="2" t="s">
        <v>45</v>
      </c>
      <c r="X23" s="58"/>
      <c r="Y23" s="59" t="n">
        <v>627</v>
      </c>
      <c r="Z23" s="59" t="n">
        <v>0</v>
      </c>
      <c r="AA23" s="60" t="n">
        <v>1472</v>
      </c>
      <c r="AB23" s="59" t="n">
        <v>0</v>
      </c>
      <c r="AC23" s="59" t="n">
        <v>6825</v>
      </c>
      <c r="AD23" s="59" t="n">
        <v>0</v>
      </c>
      <c r="AE23" s="59" t="n">
        <v>7526</v>
      </c>
      <c r="AF23" s="59" t="n">
        <v>0</v>
      </c>
      <c r="AG23" s="59" t="n">
        <v>4372</v>
      </c>
      <c r="AH23" s="59" t="n">
        <v>0</v>
      </c>
      <c r="AI23" s="59" t="n">
        <v>8322</v>
      </c>
      <c r="AJ23" s="59" t="n">
        <v>0</v>
      </c>
      <c r="AK23" s="59" t="n">
        <v>760</v>
      </c>
      <c r="AL23" s="59" t="n">
        <v>0</v>
      </c>
      <c r="AM23" s="60" t="n">
        <v>1671</v>
      </c>
      <c r="AN23" s="60" t="n">
        <v>0</v>
      </c>
      <c r="AO23" s="56" t="s">
        <v>62</v>
      </c>
      <c r="AP23" s="57" t="s">
        <v>63</v>
      </c>
      <c r="AQ23" s="2" t="s">
        <v>45</v>
      </c>
      <c r="AR23" s="58"/>
      <c r="AS23" s="59" t="n">
        <v>1165</v>
      </c>
      <c r="AT23" s="59" t="n">
        <v>0</v>
      </c>
      <c r="AU23" s="59" t="n">
        <v>1227</v>
      </c>
      <c r="AV23" s="59" t="n">
        <v>0</v>
      </c>
      <c r="AW23" s="59" t="n">
        <f aca="false">E23+I23+M23+Q23+Y23+AC23+AG23+AK23+AS23</f>
        <v>14679</v>
      </c>
      <c r="AX23" s="59" t="n">
        <f aca="false">F23+J23+N23+R23+Z23+AD23+AH23+AL23+AT23</f>
        <v>0</v>
      </c>
      <c r="AY23" s="59" t="n">
        <f aca="false">G23+K23+O23+S23+AA23+AE23+AI23+AM23+AU23</f>
        <v>22311</v>
      </c>
      <c r="AZ23" s="60" t="n">
        <f aca="false">H23+L23+P23+T23+AB23+AF23+AJ23+AN23+AV23</f>
        <v>0</v>
      </c>
    </row>
    <row r="24" customFormat="false" ht="15.75" hidden="false" customHeight="false" outlineLevel="0" collapsed="false">
      <c r="A24" s="56" t="s">
        <v>64</v>
      </c>
      <c r="B24" s="57" t="s">
        <v>65</v>
      </c>
      <c r="C24" s="2" t="s">
        <v>45</v>
      </c>
      <c r="D24" s="58"/>
      <c r="E24" s="59" t="n">
        <v>1380</v>
      </c>
      <c r="F24" s="59" t="n">
        <v>0</v>
      </c>
      <c r="G24" s="59" t="n">
        <v>4704</v>
      </c>
      <c r="H24" s="59" t="n">
        <v>0</v>
      </c>
      <c r="I24" s="59" t="n">
        <v>3553</v>
      </c>
      <c r="J24" s="59" t="n">
        <v>0</v>
      </c>
      <c r="K24" s="59" t="n">
        <v>6287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60" t="n">
        <v>0</v>
      </c>
      <c r="U24" s="56" t="s">
        <v>64</v>
      </c>
      <c r="V24" s="57" t="s">
        <v>65</v>
      </c>
      <c r="W24" s="2" t="s">
        <v>45</v>
      </c>
      <c r="X24" s="58"/>
      <c r="Y24" s="59" t="n">
        <v>90</v>
      </c>
      <c r="Z24" s="59" t="n">
        <v>0</v>
      </c>
      <c r="AA24" s="60" t="n">
        <v>6509</v>
      </c>
      <c r="AB24" s="59" t="n">
        <v>0</v>
      </c>
      <c r="AC24" s="59" t="n">
        <v>5318</v>
      </c>
      <c r="AD24" s="59" t="n">
        <v>0</v>
      </c>
      <c r="AE24" s="59" t="n">
        <v>8420</v>
      </c>
      <c r="AF24" s="59" t="n">
        <v>0</v>
      </c>
      <c r="AG24" s="59" t="n">
        <v>11220</v>
      </c>
      <c r="AH24" s="59" t="n">
        <v>0</v>
      </c>
      <c r="AI24" s="59" t="n">
        <v>54413</v>
      </c>
      <c r="AJ24" s="59" t="n">
        <v>0</v>
      </c>
      <c r="AK24" s="59" t="n">
        <v>1672</v>
      </c>
      <c r="AL24" s="59" t="n">
        <v>0</v>
      </c>
      <c r="AM24" s="60" t="n">
        <v>8748</v>
      </c>
      <c r="AN24" s="60" t="n">
        <v>0</v>
      </c>
      <c r="AO24" s="56" t="s">
        <v>64</v>
      </c>
      <c r="AP24" s="57" t="s">
        <v>65</v>
      </c>
      <c r="AQ24" s="2" t="s">
        <v>45</v>
      </c>
      <c r="AR24" s="58"/>
      <c r="AS24" s="59" t="n">
        <v>134</v>
      </c>
      <c r="AT24" s="59" t="n">
        <v>0</v>
      </c>
      <c r="AU24" s="59" t="n">
        <v>228</v>
      </c>
      <c r="AV24" s="59" t="n">
        <v>0</v>
      </c>
      <c r="AW24" s="59" t="n">
        <f aca="false">E24+I24+M24+Q24+Y24+AC24+AG24+AK24+AS24</f>
        <v>23367</v>
      </c>
      <c r="AX24" s="59" t="n">
        <f aca="false">F24+J24+N24+R24+Z24+AD24+AH24+AL24+AT24</f>
        <v>0</v>
      </c>
      <c r="AY24" s="59" t="n">
        <f aca="false">G24+K24+O24+S24+AA24+AE24+AI24+AM24+AU24</f>
        <v>89309</v>
      </c>
      <c r="AZ24" s="60" t="n">
        <f aca="false">H24+L24+P24+T24+AB24+AF24+AJ24+AN24+AV24</f>
        <v>0</v>
      </c>
    </row>
    <row r="25" customFormat="false" ht="15.75" hidden="false" customHeight="false" outlineLevel="0" collapsed="false">
      <c r="A25" s="56" t="s">
        <v>66</v>
      </c>
      <c r="B25" s="57" t="s">
        <v>67</v>
      </c>
      <c r="C25" s="2" t="s">
        <v>45</v>
      </c>
      <c r="D25" s="58"/>
      <c r="E25" s="59" t="n">
        <v>26178</v>
      </c>
      <c r="F25" s="59" t="n">
        <v>0</v>
      </c>
      <c r="G25" s="59" t="n">
        <v>17729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  <c r="T25" s="60" t="n">
        <v>0</v>
      </c>
      <c r="U25" s="56" t="s">
        <v>66</v>
      </c>
      <c r="V25" s="57" t="s">
        <v>67</v>
      </c>
      <c r="W25" s="2" t="s">
        <v>45</v>
      </c>
      <c r="X25" s="58"/>
      <c r="Y25" s="59" t="n">
        <v>0</v>
      </c>
      <c r="Z25" s="59" t="n">
        <v>0</v>
      </c>
      <c r="AA25" s="60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60" t="n">
        <v>0</v>
      </c>
      <c r="AN25" s="60" t="n">
        <v>0</v>
      </c>
      <c r="AO25" s="56" t="s">
        <v>66</v>
      </c>
      <c r="AP25" s="57" t="s">
        <v>67</v>
      </c>
      <c r="AQ25" s="2" t="s">
        <v>45</v>
      </c>
      <c r="AR25" s="58"/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f aca="false">E25+I25+M25+Q25+Y25+AC25+AG25+AK25+AS25</f>
        <v>26178</v>
      </c>
      <c r="AX25" s="59" t="n">
        <f aca="false">F25+J25+N25+R25+Z25+AD25+AH25+AL25+AT25</f>
        <v>0</v>
      </c>
      <c r="AY25" s="59" t="n">
        <f aca="false">G25+K25+O25+S25+AA25+AE25+AI25+AM25+AU25</f>
        <v>17729</v>
      </c>
      <c r="AZ25" s="60" t="n">
        <f aca="false">H25+L25+P25+T25+AB25+AF25+AJ25+AN25+AV25</f>
        <v>0</v>
      </c>
    </row>
    <row r="26" customFormat="false" ht="15.75" hidden="false" customHeight="false" outlineLevel="0" collapsed="false">
      <c r="A26" s="56" t="s">
        <v>68</v>
      </c>
      <c r="B26" s="57" t="s">
        <v>69</v>
      </c>
      <c r="C26" s="2" t="s">
        <v>45</v>
      </c>
      <c r="D26" s="58"/>
      <c r="E26" s="59" t="n">
        <v>16829</v>
      </c>
      <c r="F26" s="59" t="n">
        <v>0</v>
      </c>
      <c r="G26" s="59" t="n">
        <v>10254</v>
      </c>
      <c r="H26" s="59" t="n">
        <v>0</v>
      </c>
      <c r="I26" s="59" t="n">
        <v>26429</v>
      </c>
      <c r="J26" s="59" t="n">
        <v>0</v>
      </c>
      <c r="K26" s="59" t="n">
        <v>103111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324</v>
      </c>
      <c r="R26" s="59" t="n">
        <v>0</v>
      </c>
      <c r="S26" s="60" t="n">
        <v>6814</v>
      </c>
      <c r="T26" s="60" t="n">
        <v>0</v>
      </c>
      <c r="U26" s="56" t="s">
        <v>68</v>
      </c>
      <c r="V26" s="57" t="s">
        <v>69</v>
      </c>
      <c r="W26" s="2" t="s">
        <v>45</v>
      </c>
      <c r="X26" s="58"/>
      <c r="Y26" s="59" t="n">
        <v>709</v>
      </c>
      <c r="Z26" s="59" t="n">
        <v>0</v>
      </c>
      <c r="AA26" s="60" t="n">
        <v>10874</v>
      </c>
      <c r="AB26" s="59" t="n">
        <v>0</v>
      </c>
      <c r="AC26" s="59" t="n">
        <v>17202</v>
      </c>
      <c r="AD26" s="59" t="n">
        <v>0</v>
      </c>
      <c r="AE26" s="59" t="n">
        <v>37469</v>
      </c>
      <c r="AF26" s="59" t="n">
        <v>0</v>
      </c>
      <c r="AG26" s="59" t="n">
        <v>89066</v>
      </c>
      <c r="AH26" s="59" t="n">
        <v>36000</v>
      </c>
      <c r="AI26" s="59" t="n">
        <v>460496</v>
      </c>
      <c r="AJ26" s="59" t="n">
        <v>0</v>
      </c>
      <c r="AK26" s="59" t="n">
        <v>3603</v>
      </c>
      <c r="AL26" s="59" t="n">
        <v>0</v>
      </c>
      <c r="AM26" s="60" t="n">
        <v>19166</v>
      </c>
      <c r="AN26" s="60" t="n">
        <v>0</v>
      </c>
      <c r="AO26" s="56" t="s">
        <v>68</v>
      </c>
      <c r="AP26" s="57" t="s">
        <v>69</v>
      </c>
      <c r="AQ26" s="2" t="s">
        <v>45</v>
      </c>
      <c r="AR26" s="58"/>
      <c r="AS26" s="59" t="n">
        <v>453</v>
      </c>
      <c r="AT26" s="59" t="n">
        <v>0</v>
      </c>
      <c r="AU26" s="59" t="n">
        <v>1695</v>
      </c>
      <c r="AV26" s="59" t="n">
        <v>0</v>
      </c>
      <c r="AW26" s="59" t="n">
        <f aca="false">E26+I26+M26+Q26+Y26+AC26+AG26+AK26+AS26</f>
        <v>154615</v>
      </c>
      <c r="AX26" s="59" t="n">
        <f aca="false">F26+J26+N26+R26+Z26+AD26+AH26+AL26+AT26</f>
        <v>36000</v>
      </c>
      <c r="AY26" s="59" t="n">
        <f aca="false">G26+K26+O26+S26+AA26+AE26+AI26+AM26+AU26</f>
        <v>649879</v>
      </c>
      <c r="AZ26" s="60" t="n">
        <f aca="false">H26+L26+P26+T26+AB26+AF26+AJ26+AN26+AV26</f>
        <v>0</v>
      </c>
    </row>
    <row r="27" customFormat="false" ht="15.75" hidden="false" customHeight="false" outlineLevel="0" collapsed="false">
      <c r="A27" s="56" t="s">
        <v>70</v>
      </c>
      <c r="B27" s="57" t="s">
        <v>71</v>
      </c>
      <c r="C27" s="2" t="s">
        <v>45</v>
      </c>
      <c r="D27" s="58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  <c r="T27" s="60" t="n">
        <v>0</v>
      </c>
      <c r="U27" s="56" t="s">
        <v>70</v>
      </c>
      <c r="V27" s="57" t="s">
        <v>71</v>
      </c>
      <c r="W27" s="2" t="s">
        <v>45</v>
      </c>
      <c r="X27" s="58"/>
      <c r="Y27" s="59" t="n">
        <v>0</v>
      </c>
      <c r="Z27" s="59" t="n">
        <v>0</v>
      </c>
      <c r="AA27" s="60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60" t="n">
        <v>0</v>
      </c>
      <c r="AN27" s="60" t="n">
        <v>0</v>
      </c>
      <c r="AO27" s="56" t="s">
        <v>70</v>
      </c>
      <c r="AP27" s="57" t="s">
        <v>71</v>
      </c>
      <c r="AQ27" s="2" t="s">
        <v>45</v>
      </c>
      <c r="AR27" s="58"/>
      <c r="AS27" s="59" t="n">
        <v>0</v>
      </c>
      <c r="AT27" s="59" t="n">
        <v>0</v>
      </c>
      <c r="AU27" s="59" t="n">
        <v>1500</v>
      </c>
      <c r="AV27" s="59" t="n">
        <v>0</v>
      </c>
      <c r="AW27" s="59" t="n">
        <f aca="false">E27+I27+M27+Q27+Y27+AC27+AG27+AK27+AS27</f>
        <v>0</v>
      </c>
      <c r="AX27" s="59" t="n">
        <f aca="false">F27+J27+N27+R27+Z27+AD27+AH27+AL27+AT27</f>
        <v>0</v>
      </c>
      <c r="AY27" s="59" t="n">
        <f aca="false">G27+K27+O27+S27+AA27+AE27+AI27+AM27+AU27</f>
        <v>1500</v>
      </c>
      <c r="AZ27" s="60" t="n">
        <f aca="false">H27+L27+P27+T27+AB27+AF27+AJ27+AN27+AV27</f>
        <v>0</v>
      </c>
    </row>
    <row r="28" customFormat="false" ht="15.75" hidden="false" customHeight="false" outlineLevel="0" collapsed="false">
      <c r="A28" s="59"/>
      <c r="B28" s="5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60"/>
      <c r="U28" s="59"/>
      <c r="V28" s="57"/>
      <c r="X28" s="58"/>
      <c r="Y28" s="59"/>
      <c r="Z28" s="59"/>
      <c r="AA28" s="60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0"/>
      <c r="AN28" s="60"/>
      <c r="AO28" s="59"/>
      <c r="AP28" s="57"/>
      <c r="AR28" s="58"/>
      <c r="AS28" s="59"/>
      <c r="AT28" s="59"/>
      <c r="AU28" s="59"/>
      <c r="AV28" s="59"/>
      <c r="AW28" s="59"/>
      <c r="AX28" s="59"/>
      <c r="AY28" s="59"/>
      <c r="AZ28" s="60"/>
    </row>
    <row r="29" customFormat="false" ht="15.75" hidden="false" customHeight="false" outlineLevel="0" collapsed="false">
      <c r="A29" s="59" t="s">
        <v>72</v>
      </c>
      <c r="B29" s="57" t="s">
        <v>72</v>
      </c>
      <c r="C29" s="2" t="s">
        <v>45</v>
      </c>
      <c r="D29" s="58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  <c r="T29" s="60" t="n">
        <v>0</v>
      </c>
      <c r="U29" s="59" t="s">
        <v>72</v>
      </c>
      <c r="V29" s="57" t="s">
        <v>72</v>
      </c>
      <c r="W29" s="2" t="s">
        <v>45</v>
      </c>
      <c r="X29" s="58"/>
      <c r="Y29" s="59" t="n">
        <v>0</v>
      </c>
      <c r="Z29" s="59" t="n">
        <v>0</v>
      </c>
      <c r="AA29" s="60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60" t="n">
        <v>0</v>
      </c>
      <c r="AN29" s="60" t="n">
        <v>0</v>
      </c>
      <c r="AO29" s="59" t="s">
        <v>72</v>
      </c>
      <c r="AP29" s="57" t="s">
        <v>72</v>
      </c>
      <c r="AQ29" s="2" t="s">
        <v>45</v>
      </c>
      <c r="AR29" s="58"/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f aca="false">E29+I29+M29+Q29+Y29+AC29+AG29+AK29+AS29</f>
        <v>0</v>
      </c>
      <c r="AX29" s="59" t="n">
        <f aca="false">F29+J29+N29+R29+Z29+AD29+AH29+AL29+AT29</f>
        <v>0</v>
      </c>
      <c r="AY29" s="59" t="n">
        <f aca="false">G29+K29+O29+S29+AA29+AE29+AI29+AM29+AU29</f>
        <v>0</v>
      </c>
      <c r="AZ29" s="60" t="n">
        <f aca="false">H29+L29+P29+T29+AB29+AF29+AJ29+AN29+AV29</f>
        <v>0</v>
      </c>
    </row>
    <row r="30" customFormat="false" ht="15.75" hidden="false" customHeight="false" outlineLevel="0" collapsed="false">
      <c r="A30" s="56" t="s">
        <v>73</v>
      </c>
      <c r="B30" s="57" t="s">
        <v>74</v>
      </c>
      <c r="C30" s="2" t="s">
        <v>45</v>
      </c>
      <c r="D30" s="58"/>
      <c r="E30" s="59" t="n">
        <v>24583</v>
      </c>
      <c r="F30" s="59" t="n">
        <v>0</v>
      </c>
      <c r="G30" s="59" t="n">
        <v>13182</v>
      </c>
      <c r="H30" s="59" t="n">
        <v>0</v>
      </c>
      <c r="I30" s="59" t="n">
        <v>166206</v>
      </c>
      <c r="J30" s="59" t="n">
        <v>0</v>
      </c>
      <c r="K30" s="59" t="n">
        <v>36164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4459</v>
      </c>
      <c r="R30" s="59" t="n">
        <v>0</v>
      </c>
      <c r="S30" s="60" t="n">
        <v>27253</v>
      </c>
      <c r="T30" s="60" t="n">
        <v>0</v>
      </c>
      <c r="U30" s="56" t="s">
        <v>73</v>
      </c>
      <c r="V30" s="57" t="s">
        <v>74</v>
      </c>
      <c r="W30" s="2" t="s">
        <v>45</v>
      </c>
      <c r="X30" s="58"/>
      <c r="Y30" s="59" t="n">
        <v>5957</v>
      </c>
      <c r="Z30" s="59" t="n">
        <v>0</v>
      </c>
      <c r="AA30" s="60" t="n">
        <v>19468</v>
      </c>
      <c r="AB30" s="59" t="n">
        <v>0</v>
      </c>
      <c r="AC30" s="59" t="n">
        <v>120618</v>
      </c>
      <c r="AD30" s="59" t="n">
        <v>0</v>
      </c>
      <c r="AE30" s="59" t="n">
        <v>18846</v>
      </c>
      <c r="AF30" s="59" t="n">
        <v>0</v>
      </c>
      <c r="AG30" s="59" t="n">
        <v>248556</v>
      </c>
      <c r="AH30" s="59" t="n">
        <v>0</v>
      </c>
      <c r="AI30" s="59" t="n">
        <v>405608</v>
      </c>
      <c r="AJ30" s="59" t="n">
        <v>0</v>
      </c>
      <c r="AK30" s="59" t="n">
        <v>8801</v>
      </c>
      <c r="AL30" s="59" t="n">
        <v>0</v>
      </c>
      <c r="AM30" s="60" t="n">
        <v>4848</v>
      </c>
      <c r="AN30" s="60" t="n">
        <v>0</v>
      </c>
      <c r="AO30" s="56" t="s">
        <v>73</v>
      </c>
      <c r="AP30" s="57" t="s">
        <v>74</v>
      </c>
      <c r="AQ30" s="2" t="s">
        <v>45</v>
      </c>
      <c r="AR30" s="58"/>
      <c r="AS30" s="59" t="n">
        <v>602</v>
      </c>
      <c r="AT30" s="59" t="n">
        <v>0</v>
      </c>
      <c r="AU30" s="59" t="n">
        <v>3764</v>
      </c>
      <c r="AV30" s="59" t="n">
        <v>0</v>
      </c>
      <c r="AW30" s="59" t="n">
        <f aca="false">E30+I30+M30+Q30+Y30+AC30+AG30+AK30+AS30</f>
        <v>579782</v>
      </c>
      <c r="AX30" s="59" t="n">
        <f aca="false">F30+J30+N30+R30+Z30+AD30+AH30+AL30+AT30</f>
        <v>0</v>
      </c>
      <c r="AY30" s="59" t="n">
        <f aca="false">G30+K30+O30+S30+AA30+AE30+AI30+AM30+AU30</f>
        <v>854609</v>
      </c>
      <c r="AZ30" s="60" t="n">
        <f aca="false">H30+L30+P30+T30+AB30+AF30+AJ30+AN30+AV30</f>
        <v>0</v>
      </c>
    </row>
    <row r="31" customFormat="false" ht="15.75" hidden="false" customHeight="false" outlineLevel="0" collapsed="false">
      <c r="A31" s="56" t="s">
        <v>75</v>
      </c>
      <c r="B31" s="57" t="s">
        <v>76</v>
      </c>
      <c r="C31" s="2" t="s">
        <v>45</v>
      </c>
      <c r="D31" s="58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60" t="n">
        <v>0</v>
      </c>
      <c r="U31" s="56" t="s">
        <v>75</v>
      </c>
      <c r="V31" s="57" t="s">
        <v>76</v>
      </c>
      <c r="W31" s="2" t="s">
        <v>45</v>
      </c>
      <c r="X31" s="58"/>
      <c r="Y31" s="59" t="n">
        <v>0</v>
      </c>
      <c r="Z31" s="59" t="n">
        <v>0</v>
      </c>
      <c r="AA31" s="60" t="n">
        <v>0</v>
      </c>
      <c r="AB31" s="59" t="n">
        <v>0</v>
      </c>
      <c r="AC31" s="59" t="n">
        <v>3441</v>
      </c>
      <c r="AD31" s="59" t="n">
        <v>0</v>
      </c>
      <c r="AE31" s="59" t="n">
        <v>7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60" t="n">
        <v>0</v>
      </c>
      <c r="AN31" s="60" t="n">
        <v>0</v>
      </c>
      <c r="AO31" s="56" t="s">
        <v>75</v>
      </c>
      <c r="AP31" s="57" t="s">
        <v>76</v>
      </c>
      <c r="AQ31" s="2" t="s">
        <v>45</v>
      </c>
      <c r="AR31" s="58"/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f aca="false">E31+I31+M31+Q31+Y31+AC31+AG31+AK31+AS31</f>
        <v>3441</v>
      </c>
      <c r="AX31" s="59" t="n">
        <f aca="false">F31+J31+N31+R31+Z31+AD31+AH31+AL31+AT31</f>
        <v>0</v>
      </c>
      <c r="AY31" s="59" t="n">
        <f aca="false">G31+K31+O31+S31+AA31+AE31+AI31+AM31+AU31</f>
        <v>7</v>
      </c>
      <c r="AZ31" s="60" t="n">
        <f aca="false">H31+L31+P31+T31+AB31+AF31+AJ31+AN31+AV31</f>
        <v>0</v>
      </c>
    </row>
    <row r="32" customFormat="false" ht="15.75" hidden="false" customHeight="false" outlineLevel="0" collapsed="false">
      <c r="A32" s="56" t="s">
        <v>77</v>
      </c>
      <c r="B32" s="57" t="s">
        <v>78</v>
      </c>
      <c r="C32" s="2" t="s">
        <v>45</v>
      </c>
      <c r="D32" s="58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  <c r="T32" s="60" t="n">
        <v>0</v>
      </c>
      <c r="U32" s="56" t="s">
        <v>77</v>
      </c>
      <c r="V32" s="57" t="s">
        <v>78</v>
      </c>
      <c r="W32" s="2" t="s">
        <v>45</v>
      </c>
      <c r="X32" s="58"/>
      <c r="Y32" s="59" t="n">
        <v>0</v>
      </c>
      <c r="Z32" s="59" t="n">
        <v>0</v>
      </c>
      <c r="AA32" s="60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60" t="n">
        <v>0</v>
      </c>
      <c r="AN32" s="60" t="n">
        <v>0</v>
      </c>
      <c r="AO32" s="56" t="s">
        <v>77</v>
      </c>
      <c r="AP32" s="57" t="s">
        <v>78</v>
      </c>
      <c r="AQ32" s="2" t="s">
        <v>45</v>
      </c>
      <c r="AR32" s="58"/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f aca="false">E32+I32+M32+Q32+Y32+AC32+AG32+AK32+AS32</f>
        <v>0</v>
      </c>
      <c r="AX32" s="59" t="n">
        <f aca="false">F32+J32+N32+R32+Z32+AD32+AH32+AL32+AT32</f>
        <v>0</v>
      </c>
      <c r="AY32" s="59" t="n">
        <f aca="false">G32+K32+O32+S32+AA32+AE32+AI32+AM32+AU32</f>
        <v>0</v>
      </c>
      <c r="AZ32" s="60" t="n">
        <f aca="false">H32+L32+P32+T32+AB32+AF32+AJ32+AN32+AV32</f>
        <v>0</v>
      </c>
    </row>
    <row r="33" customFormat="false" ht="15.75" hidden="false" customHeight="false" outlineLevel="0" collapsed="false">
      <c r="A33" s="56" t="s">
        <v>79</v>
      </c>
      <c r="B33" s="57" t="s">
        <v>80</v>
      </c>
      <c r="C33" s="2" t="s">
        <v>45</v>
      </c>
      <c r="D33" s="58"/>
      <c r="E33" s="59" t="n">
        <v>100082</v>
      </c>
      <c r="F33" s="59" t="n">
        <v>0</v>
      </c>
      <c r="G33" s="59" t="n">
        <v>59796</v>
      </c>
      <c r="H33" s="59" t="n">
        <v>0</v>
      </c>
      <c r="I33" s="59" t="n">
        <v>1241</v>
      </c>
      <c r="J33" s="59" t="n">
        <v>0</v>
      </c>
      <c r="K33" s="59" t="n">
        <v>1815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2</v>
      </c>
      <c r="R33" s="59" t="n">
        <v>0</v>
      </c>
      <c r="S33" s="60" t="n">
        <v>352</v>
      </c>
      <c r="T33" s="60" t="n">
        <v>0</v>
      </c>
      <c r="U33" s="56" t="s">
        <v>79</v>
      </c>
      <c r="V33" s="57" t="s">
        <v>80</v>
      </c>
      <c r="W33" s="2" t="s">
        <v>45</v>
      </c>
      <c r="X33" s="58"/>
      <c r="Y33" s="59" t="n">
        <v>88</v>
      </c>
      <c r="Z33" s="59" t="n">
        <v>0</v>
      </c>
      <c r="AA33" s="60" t="n">
        <v>7833</v>
      </c>
      <c r="AB33" s="59" t="n">
        <v>0</v>
      </c>
      <c r="AC33" s="59" t="n">
        <v>18238</v>
      </c>
      <c r="AD33" s="59" t="n">
        <v>0</v>
      </c>
      <c r="AE33" s="59" t="n">
        <v>4185</v>
      </c>
      <c r="AF33" s="59" t="n">
        <v>0</v>
      </c>
      <c r="AG33" s="59" t="n">
        <v>11111</v>
      </c>
      <c r="AH33" s="59" t="n">
        <v>2836</v>
      </c>
      <c r="AI33" s="59" t="n">
        <v>23922</v>
      </c>
      <c r="AJ33" s="59" t="n">
        <v>0</v>
      </c>
      <c r="AK33" s="59" t="n">
        <v>2209</v>
      </c>
      <c r="AL33" s="59" t="n">
        <v>0</v>
      </c>
      <c r="AM33" s="60" t="n">
        <v>1322</v>
      </c>
      <c r="AN33" s="60" t="n">
        <v>0</v>
      </c>
      <c r="AO33" s="56" t="s">
        <v>79</v>
      </c>
      <c r="AP33" s="57" t="s">
        <v>80</v>
      </c>
      <c r="AQ33" s="2" t="s">
        <v>45</v>
      </c>
      <c r="AR33" s="58"/>
      <c r="AS33" s="59" t="n">
        <v>70</v>
      </c>
      <c r="AT33" s="59" t="n">
        <v>0</v>
      </c>
      <c r="AU33" s="59" t="n">
        <v>0</v>
      </c>
      <c r="AV33" s="59" t="n">
        <v>0</v>
      </c>
      <c r="AW33" s="59" t="n">
        <f aca="false">E33+I33+M33+Q33+Y33+AC33+AG33+AK33+AS33</f>
        <v>133041</v>
      </c>
      <c r="AX33" s="59" t="n">
        <f aca="false">F33+J33+N33+R33+Z33+AD33+AH33+AL33+AT33</f>
        <v>2836</v>
      </c>
      <c r="AY33" s="59" t="n">
        <f aca="false">G33+K33+O33+S33+AA33+AE33+AI33+AM33+AU33</f>
        <v>99225</v>
      </c>
      <c r="AZ33" s="60" t="n">
        <f aca="false">H33+L33+P33+T33+AB33+AF33+AJ33+AN33+AV33</f>
        <v>0</v>
      </c>
    </row>
    <row r="34" customFormat="false" ht="15.75" hidden="false" customHeight="false" outlineLevel="0" collapsed="false">
      <c r="A34" s="59"/>
      <c r="B34" s="5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0"/>
      <c r="U34" s="59"/>
      <c r="V34" s="57"/>
      <c r="X34" s="58"/>
      <c r="Y34" s="59"/>
      <c r="Z34" s="59"/>
      <c r="AA34" s="60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/>
      <c r="AN34" s="60"/>
      <c r="AO34" s="59"/>
      <c r="AP34" s="57"/>
      <c r="AR34" s="58"/>
      <c r="AS34" s="59"/>
      <c r="AT34" s="59"/>
      <c r="AU34" s="59"/>
      <c r="AV34" s="59"/>
      <c r="AW34" s="59"/>
      <c r="AX34" s="59"/>
      <c r="AY34" s="59"/>
      <c r="AZ34" s="60"/>
    </row>
    <row r="35" customFormat="false" ht="15.75" hidden="false" customHeight="false" outlineLevel="0" collapsed="false">
      <c r="A35" s="59" t="s">
        <v>81</v>
      </c>
      <c r="B35" s="57" t="s">
        <v>81</v>
      </c>
      <c r="C35" s="2" t="s">
        <v>82</v>
      </c>
      <c r="D35" s="58"/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12551</v>
      </c>
      <c r="T35" s="60" t="n">
        <v>0</v>
      </c>
      <c r="U35" s="59" t="s">
        <v>81</v>
      </c>
      <c r="V35" s="57" t="s">
        <v>81</v>
      </c>
      <c r="W35" s="2" t="s">
        <v>82</v>
      </c>
      <c r="X35" s="58"/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59" t="s">
        <v>81</v>
      </c>
      <c r="AP35" s="57" t="s">
        <v>81</v>
      </c>
      <c r="AQ35" s="2" t="s">
        <v>82</v>
      </c>
      <c r="AR35" s="58"/>
      <c r="AS35" s="60" t="n">
        <v>0</v>
      </c>
      <c r="AT35" s="60" t="n">
        <v>0</v>
      </c>
      <c r="AU35" s="60" t="n">
        <v>0</v>
      </c>
      <c r="AV35" s="60" t="n">
        <v>0</v>
      </c>
      <c r="AW35" s="59" t="n">
        <f aca="false">E35+I35+M35+Q35+Y35+AC35+AG35+AK35+AS35</f>
        <v>0</v>
      </c>
      <c r="AX35" s="59" t="n">
        <f aca="false">F35+J35+N35+R35+Z35+AD35+AH35+AL35+AT35</f>
        <v>0</v>
      </c>
      <c r="AY35" s="59" t="n">
        <f aca="false">G35+K35+O35+S35+AA35+AE35+AI35+AM35+AU35</f>
        <v>12551</v>
      </c>
      <c r="AZ35" s="60" t="n">
        <f aca="false">H35+L35+P35+T35+AB35+AF35+AJ35+AN35+AV35</f>
        <v>0</v>
      </c>
    </row>
    <row r="36" customFormat="false" ht="15.75" hidden="false" customHeight="false" outlineLevel="0" collapsed="false">
      <c r="A36" s="56" t="s">
        <v>83</v>
      </c>
      <c r="B36" s="57" t="s">
        <v>84</v>
      </c>
      <c r="C36" s="2" t="s">
        <v>45</v>
      </c>
      <c r="D36" s="58"/>
      <c r="E36" s="59" t="n">
        <v>159570</v>
      </c>
      <c r="F36" s="59" t="n">
        <v>0</v>
      </c>
      <c r="G36" s="59" t="n">
        <v>36222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60" t="n">
        <v>0</v>
      </c>
      <c r="U36" s="56" t="s">
        <v>83</v>
      </c>
      <c r="V36" s="57" t="s">
        <v>84</v>
      </c>
      <c r="W36" s="2" t="s">
        <v>45</v>
      </c>
      <c r="X36" s="58"/>
      <c r="Y36" s="59" t="n">
        <v>0</v>
      </c>
      <c r="Z36" s="59" t="n">
        <v>0</v>
      </c>
      <c r="AA36" s="60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60" t="n">
        <v>0</v>
      </c>
      <c r="AN36" s="60" t="n">
        <v>0</v>
      </c>
      <c r="AO36" s="56" t="s">
        <v>83</v>
      </c>
      <c r="AP36" s="57" t="s">
        <v>84</v>
      </c>
      <c r="AQ36" s="2" t="s">
        <v>45</v>
      </c>
      <c r="AR36" s="58"/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f aca="false">E36+I36+M36+Q36+Y36+AC36+AG36+AK36+AS36</f>
        <v>159570</v>
      </c>
      <c r="AX36" s="59" t="n">
        <f aca="false">F36+J36+N36+R36+Z36+AD36+AH36+AL36+AT36</f>
        <v>0</v>
      </c>
      <c r="AY36" s="59" t="n">
        <f aca="false">G36+K36+O36+S36+AA36+AE36+AI36+AM36+AU36</f>
        <v>36222</v>
      </c>
      <c r="AZ36" s="60" t="n">
        <f aca="false">H36+L36+P36+T36+AB36+AF36+AJ36+AN36+AV36</f>
        <v>0</v>
      </c>
    </row>
    <row r="37" customFormat="false" ht="15.75" hidden="false" customHeight="false" outlineLevel="0" collapsed="false">
      <c r="A37" s="56" t="s">
        <v>85</v>
      </c>
      <c r="B37" s="57" t="s">
        <v>86</v>
      </c>
      <c r="C37" s="2" t="s">
        <v>45</v>
      </c>
      <c r="D37" s="58"/>
      <c r="E37" s="59" t="n">
        <v>164</v>
      </c>
      <c r="F37" s="59" t="n">
        <v>0</v>
      </c>
      <c r="G37" s="59" t="n">
        <v>330</v>
      </c>
      <c r="H37" s="59" t="n">
        <v>0</v>
      </c>
      <c r="I37" s="59" t="n">
        <v>4636</v>
      </c>
      <c r="J37" s="59" t="n">
        <v>0</v>
      </c>
      <c r="K37" s="59" t="n">
        <v>2127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60" t="n">
        <v>0</v>
      </c>
      <c r="U37" s="56" t="s">
        <v>85</v>
      </c>
      <c r="V37" s="57" t="s">
        <v>86</v>
      </c>
      <c r="W37" s="2" t="s">
        <v>45</v>
      </c>
      <c r="X37" s="58"/>
      <c r="Y37" s="59" t="n">
        <v>152</v>
      </c>
      <c r="Z37" s="59" t="n">
        <v>0</v>
      </c>
      <c r="AA37" s="60" t="n">
        <v>297</v>
      </c>
      <c r="AB37" s="59" t="n">
        <v>0</v>
      </c>
      <c r="AC37" s="59" t="n">
        <v>841</v>
      </c>
      <c r="AD37" s="59" t="n">
        <v>0</v>
      </c>
      <c r="AE37" s="59" t="n">
        <v>792</v>
      </c>
      <c r="AF37" s="59" t="n">
        <v>0</v>
      </c>
      <c r="AG37" s="59" t="n">
        <v>5018</v>
      </c>
      <c r="AH37" s="59" t="n">
        <v>0</v>
      </c>
      <c r="AI37" s="59" t="n">
        <v>20996</v>
      </c>
      <c r="AJ37" s="59" t="n">
        <v>0</v>
      </c>
      <c r="AK37" s="59" t="n">
        <v>1046</v>
      </c>
      <c r="AL37" s="59" t="n">
        <v>0</v>
      </c>
      <c r="AM37" s="60" t="n">
        <v>882</v>
      </c>
      <c r="AN37" s="60" t="n">
        <v>0</v>
      </c>
      <c r="AO37" s="56" t="s">
        <v>85</v>
      </c>
      <c r="AP37" s="57" t="s">
        <v>86</v>
      </c>
      <c r="AQ37" s="2" t="s">
        <v>45</v>
      </c>
      <c r="AR37" s="58"/>
      <c r="AS37" s="59" t="n">
        <v>36</v>
      </c>
      <c r="AT37" s="59" t="n">
        <v>0</v>
      </c>
      <c r="AU37" s="59" t="n">
        <v>31</v>
      </c>
      <c r="AV37" s="59" t="n">
        <v>0</v>
      </c>
      <c r="AW37" s="59" t="n">
        <f aca="false">E37+I37+M37+Q37+Y37+AC37+AG37+AK37+AS37</f>
        <v>11893</v>
      </c>
      <c r="AX37" s="59" t="n">
        <f aca="false">F37+J37+N37+R37+Z37+AD37+AH37+AL37+AT37</f>
        <v>0</v>
      </c>
      <c r="AY37" s="59" t="n">
        <f aca="false">G37+K37+O37+S37+AA37+AE37+AI37+AM37+AU37</f>
        <v>25455</v>
      </c>
      <c r="AZ37" s="60" t="n">
        <f aca="false">H37+L37+P37+T37+AB37+AF37+AJ37+AN37+AV37</f>
        <v>0</v>
      </c>
    </row>
    <row r="38" customFormat="false" ht="15.75" hidden="false" customHeight="false" outlineLevel="0" collapsed="false">
      <c r="A38" s="56" t="s">
        <v>87</v>
      </c>
      <c r="B38" s="57" t="s">
        <v>88</v>
      </c>
      <c r="C38" s="2" t="s">
        <v>89</v>
      </c>
      <c r="D38" s="58"/>
      <c r="E38" s="59" t="n">
        <v>373</v>
      </c>
      <c r="F38" s="59" t="n">
        <v>0</v>
      </c>
      <c r="G38" s="59" t="n">
        <v>8</v>
      </c>
      <c r="H38" s="59" t="n">
        <v>0</v>
      </c>
      <c r="I38" s="59" t="n">
        <v>1052</v>
      </c>
      <c r="J38" s="59" t="n">
        <v>0</v>
      </c>
      <c r="K38" s="59" t="n">
        <v>68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56" t="s">
        <v>87</v>
      </c>
      <c r="V38" s="57" t="s">
        <v>88</v>
      </c>
      <c r="W38" s="2" t="s">
        <v>89</v>
      </c>
      <c r="X38" s="58"/>
      <c r="Y38" s="59" t="n">
        <v>1881</v>
      </c>
      <c r="Z38" s="59" t="n">
        <v>0</v>
      </c>
      <c r="AA38" s="60" t="n">
        <v>808</v>
      </c>
      <c r="AB38" s="59" t="n">
        <v>0</v>
      </c>
      <c r="AC38" s="59" t="n">
        <v>627</v>
      </c>
      <c r="AD38" s="59" t="n">
        <v>0</v>
      </c>
      <c r="AE38" s="59" t="n">
        <v>10</v>
      </c>
      <c r="AF38" s="59" t="n">
        <v>0</v>
      </c>
      <c r="AG38" s="59" t="n">
        <v>1743</v>
      </c>
      <c r="AH38" s="59" t="n">
        <v>0</v>
      </c>
      <c r="AI38" s="59" t="n">
        <v>654</v>
      </c>
      <c r="AJ38" s="59" t="n">
        <v>0</v>
      </c>
      <c r="AK38" s="59" t="n">
        <v>129</v>
      </c>
      <c r="AL38" s="59" t="n">
        <v>0</v>
      </c>
      <c r="AM38" s="60" t="n">
        <v>191</v>
      </c>
      <c r="AN38" s="60" t="n">
        <v>0</v>
      </c>
      <c r="AO38" s="56" t="s">
        <v>87</v>
      </c>
      <c r="AP38" s="57" t="s">
        <v>88</v>
      </c>
      <c r="AQ38" s="2" t="s">
        <v>89</v>
      </c>
      <c r="AR38" s="58"/>
      <c r="AS38" s="59" t="n">
        <v>5</v>
      </c>
      <c r="AT38" s="59" t="n">
        <v>0</v>
      </c>
      <c r="AU38" s="59" t="n">
        <v>3</v>
      </c>
      <c r="AV38" s="59" t="n">
        <v>0</v>
      </c>
      <c r="AW38" s="59" t="n">
        <f aca="false">E38+I38+M38+Q38+Y38+AC38+AG38+AK38+AS38</f>
        <v>5810</v>
      </c>
      <c r="AX38" s="59" t="n">
        <f aca="false">F38+J38+N38+R38+Z38+AD38+AH38+AL38+AT38</f>
        <v>0</v>
      </c>
      <c r="AY38" s="59" t="n">
        <f aca="false">G38+K38+O38+S38+AA38+AE38+AI38+AM38+AU38</f>
        <v>2354</v>
      </c>
      <c r="AZ38" s="60" t="n">
        <f aca="false">H38+L38+P38+T38+AB38+AF38+AJ38+AN38+AV38</f>
        <v>0</v>
      </c>
    </row>
    <row r="39" customFormat="false" ht="15.75" hidden="false" customHeight="false" outlineLevel="0" collapsed="false">
      <c r="A39" s="56" t="s">
        <v>90</v>
      </c>
      <c r="B39" s="57" t="s">
        <v>91</v>
      </c>
      <c r="C39" s="2" t="s">
        <v>45</v>
      </c>
      <c r="D39" s="58"/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  <c r="T39" s="60" t="n">
        <v>0</v>
      </c>
      <c r="U39" s="56" t="s">
        <v>90</v>
      </c>
      <c r="V39" s="57" t="s">
        <v>91</v>
      </c>
      <c r="W39" s="2" t="s">
        <v>45</v>
      </c>
      <c r="X39" s="58"/>
      <c r="Y39" s="59" t="n">
        <v>8</v>
      </c>
      <c r="Z39" s="59" t="n">
        <v>0</v>
      </c>
      <c r="AA39" s="60" t="n">
        <v>64</v>
      </c>
      <c r="AB39" s="59" t="n">
        <v>0</v>
      </c>
      <c r="AC39" s="59" t="n">
        <v>544</v>
      </c>
      <c r="AD39" s="59" t="n">
        <v>0</v>
      </c>
      <c r="AE39" s="59" t="n">
        <v>1336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60" t="n">
        <v>0</v>
      </c>
      <c r="AN39" s="60" t="n">
        <v>0</v>
      </c>
      <c r="AO39" s="56" t="s">
        <v>90</v>
      </c>
      <c r="AP39" s="57" t="s">
        <v>91</v>
      </c>
      <c r="AQ39" s="2" t="s">
        <v>45</v>
      </c>
      <c r="AR39" s="58"/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f aca="false">E39+I39+M39+Q39+Y39+AC39+AG39+AK39+AS39</f>
        <v>552</v>
      </c>
      <c r="AX39" s="59" t="n">
        <f aca="false">F39+J39+N39+R39+Z39+AD39+AH39+AL39+AT39</f>
        <v>0</v>
      </c>
      <c r="AY39" s="59" t="n">
        <f aca="false">G39+K39+O39+S39+AA39+AE39+AI39+AM39+AU39</f>
        <v>1400</v>
      </c>
      <c r="AZ39" s="60" t="n">
        <f aca="false">H39+L39+P39+T39+AB39+AF39+AJ39+AN39+AV39</f>
        <v>0</v>
      </c>
    </row>
    <row r="40" s="5" customFormat="true" ht="15.75" hidden="false" customHeight="false" outlineLevel="0" collapsed="false">
      <c r="A40" s="64"/>
      <c r="B40" s="65"/>
      <c r="C40" s="66"/>
      <c r="D40" s="67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8"/>
      <c r="T40" s="68"/>
      <c r="U40" s="64"/>
      <c r="V40" s="65"/>
      <c r="W40" s="66"/>
      <c r="X40" s="67"/>
      <c r="Y40" s="64"/>
      <c r="Z40" s="64"/>
      <c r="AA40" s="68"/>
      <c r="AB40" s="64"/>
      <c r="AC40" s="64"/>
      <c r="AD40" s="64"/>
      <c r="AE40" s="64"/>
      <c r="AF40" s="64"/>
      <c r="AG40" s="105"/>
      <c r="AH40" s="105"/>
      <c r="AI40" s="105"/>
      <c r="AJ40" s="105"/>
      <c r="AK40" s="64"/>
      <c r="AL40" s="64"/>
      <c r="AM40" s="68"/>
      <c r="AN40" s="68"/>
      <c r="AO40" s="64"/>
      <c r="AP40" s="65"/>
      <c r="AQ40" s="66"/>
      <c r="AR40" s="67"/>
      <c r="AS40" s="64"/>
      <c r="AT40" s="64"/>
      <c r="AU40" s="64"/>
      <c r="AV40" s="64"/>
      <c r="AW40" s="64"/>
      <c r="AX40" s="64"/>
      <c r="AY40" s="64"/>
      <c r="AZ40" s="68"/>
    </row>
    <row r="41" s="5" customFormat="true" ht="15.75" hidden="false" customHeight="false" outlineLevel="0" collapsed="false">
      <c r="A41" s="70" t="s">
        <v>92</v>
      </c>
      <c r="B41" s="71"/>
      <c r="C41" s="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0" t="s">
        <v>92</v>
      </c>
      <c r="V41" s="71"/>
      <c r="W41" s="2"/>
      <c r="X41" s="71"/>
      <c r="Y41" s="71"/>
      <c r="Z41" s="71"/>
      <c r="AA41" s="71"/>
      <c r="AB41" s="71"/>
      <c r="AC41" s="71"/>
      <c r="AD41" s="71"/>
      <c r="AE41" s="71"/>
      <c r="AF41" s="71"/>
      <c r="AG41" s="106"/>
      <c r="AH41" s="106"/>
      <c r="AI41" s="106"/>
      <c r="AJ41" s="106"/>
      <c r="AK41" s="71"/>
      <c r="AL41" s="71"/>
      <c r="AM41" s="71"/>
      <c r="AN41" s="71"/>
      <c r="AO41" s="70" t="s">
        <v>92</v>
      </c>
      <c r="AP41" s="71"/>
      <c r="AQ41" s="2"/>
      <c r="AR41" s="71"/>
      <c r="AS41" s="71"/>
      <c r="AT41" s="71"/>
      <c r="AU41" s="71"/>
      <c r="AV41" s="71"/>
      <c r="AW41" s="71"/>
      <c r="AX41" s="71"/>
      <c r="AY41" s="71"/>
      <c r="AZ41" s="71"/>
    </row>
    <row r="42" s="6" customFormat="true" ht="33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8" t="s">
        <v>1</v>
      </c>
      <c r="M42" s="8"/>
      <c r="N42" s="8"/>
      <c r="O42" s="8"/>
      <c r="P42" s="8"/>
      <c r="Q42" s="8"/>
      <c r="R42" s="8"/>
      <c r="S42" s="8"/>
      <c r="T42" s="8"/>
      <c r="V42" s="7"/>
      <c r="W42" s="7"/>
      <c r="X42" s="7"/>
      <c r="Y42" s="7"/>
      <c r="Z42" s="7"/>
      <c r="AA42" s="7"/>
      <c r="AB42" s="8" t="s">
        <v>1</v>
      </c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P42" s="7"/>
      <c r="AQ42" s="7"/>
      <c r="AR42" s="7"/>
      <c r="AS42" s="7"/>
      <c r="AT42" s="7"/>
      <c r="AU42" s="7"/>
      <c r="AV42" s="8" t="s">
        <v>1</v>
      </c>
      <c r="AW42" s="8"/>
      <c r="AX42" s="8"/>
      <c r="AY42" s="8"/>
      <c r="AZ42" s="8"/>
      <c r="BA42" s="9"/>
    </row>
    <row r="43" s="6" customFormat="true" ht="33" hidden="false" customHeight="true" outlineLevel="0" collapsed="false">
      <c r="A43" s="10" t="s">
        <v>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s">
        <v>3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s">
        <v>3</v>
      </c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9"/>
    </row>
    <row r="44" s="6" customFormat="true" ht="3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9"/>
    </row>
    <row r="45" s="6" customFormat="true" ht="15.75" hidden="false" customHeight="false" outlineLevel="0" collapsed="false">
      <c r="A45" s="11"/>
      <c r="B45" s="12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  <c r="T45" s="17" t="s">
        <v>4</v>
      </c>
      <c r="U45" s="12"/>
      <c r="V45" s="12"/>
      <c r="W45" s="13"/>
      <c r="X45" s="14"/>
      <c r="Y45" s="18"/>
      <c r="Z45" s="18"/>
      <c r="AA45" s="18"/>
      <c r="AB45" s="18"/>
      <c r="AC45" s="15"/>
      <c r="AD45" s="15"/>
      <c r="AE45" s="19"/>
      <c r="AF45" s="19"/>
      <c r="AG45" s="15"/>
      <c r="AH45" s="15"/>
      <c r="AI45" s="15"/>
      <c r="AJ45" s="15"/>
      <c r="AK45" s="15"/>
      <c r="AL45" s="15"/>
      <c r="AM45" s="16"/>
      <c r="AN45" s="17" t="s">
        <v>4</v>
      </c>
      <c r="AO45" s="20"/>
      <c r="AP45" s="12"/>
      <c r="AQ45" s="13"/>
      <c r="AR45" s="14"/>
      <c r="AS45" s="15"/>
      <c r="AT45" s="15"/>
      <c r="AU45" s="15"/>
      <c r="AV45" s="15"/>
      <c r="AW45" s="15"/>
      <c r="AX45" s="15"/>
      <c r="AY45" s="15"/>
      <c r="AZ45" s="17" t="s">
        <v>4</v>
      </c>
      <c r="BA45" s="9"/>
    </row>
    <row r="46" s="6" customFormat="true" ht="15.75" hidden="false" customHeight="false" outlineLevel="0" collapsed="false">
      <c r="A46" s="22" t="s">
        <v>297</v>
      </c>
      <c r="B46" s="23"/>
      <c r="C46" s="24"/>
      <c r="D46" s="23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6"/>
      <c r="T46" s="27"/>
      <c r="U46" s="22" t="s">
        <v>297</v>
      </c>
      <c r="V46" s="23"/>
      <c r="W46" s="24"/>
      <c r="X46" s="23"/>
      <c r="Y46" s="28"/>
      <c r="Z46" s="28"/>
      <c r="AA46" s="28"/>
      <c r="AB46" s="28"/>
      <c r="AC46" s="25"/>
      <c r="AD46" s="25"/>
      <c r="AE46" s="29"/>
      <c r="AF46" s="29"/>
      <c r="AG46" s="25"/>
      <c r="AH46" s="25"/>
      <c r="AI46" s="25"/>
      <c r="AJ46" s="25"/>
      <c r="AK46" s="25"/>
      <c r="AL46" s="25"/>
      <c r="AM46" s="26"/>
      <c r="AN46" s="27"/>
      <c r="AO46" s="22" t="s">
        <v>297</v>
      </c>
      <c r="AP46" s="23"/>
      <c r="AQ46" s="24"/>
      <c r="AR46" s="23"/>
      <c r="AS46" s="25"/>
      <c r="AT46" s="25"/>
      <c r="AU46" s="25"/>
      <c r="AV46" s="25"/>
      <c r="AW46" s="25"/>
      <c r="AX46" s="25"/>
      <c r="AY46" s="25"/>
      <c r="AZ46" s="50"/>
      <c r="BA46" s="9"/>
    </row>
    <row r="47" s="6" customFormat="true" ht="15.75" hidden="false" customHeight="false" outlineLevel="0" collapsed="false">
      <c r="A47" s="30" t="s">
        <v>298</v>
      </c>
      <c r="B47" s="12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  <c r="T47" s="31"/>
      <c r="U47" s="30" t="s">
        <v>298</v>
      </c>
      <c r="V47" s="12"/>
      <c r="W47" s="13"/>
      <c r="X47" s="14"/>
      <c r="Y47" s="18"/>
      <c r="Z47" s="18"/>
      <c r="AA47" s="18"/>
      <c r="AB47" s="18"/>
      <c r="AC47" s="15"/>
      <c r="AD47" s="15"/>
      <c r="AE47" s="19"/>
      <c r="AF47" s="19"/>
      <c r="AG47" s="15"/>
      <c r="AH47" s="15"/>
      <c r="AI47" s="15"/>
      <c r="AJ47" s="15"/>
      <c r="AK47" s="15"/>
      <c r="AL47" s="15"/>
      <c r="AM47" s="16"/>
      <c r="AN47" s="31"/>
      <c r="AO47" s="30" t="s">
        <v>298</v>
      </c>
      <c r="AP47" s="12"/>
      <c r="AQ47" s="13"/>
      <c r="AR47" s="14"/>
      <c r="AS47" s="15"/>
      <c r="AT47" s="15"/>
      <c r="AU47" s="15"/>
      <c r="AV47" s="15"/>
      <c r="AW47" s="15"/>
      <c r="AX47" s="15"/>
      <c r="AY47" s="15"/>
      <c r="AZ47" s="98"/>
      <c r="BA47" s="9"/>
    </row>
    <row r="48" s="6" customFormat="true" ht="15.75" hidden="false" customHeight="false" outlineLevel="0" collapsed="false">
      <c r="A48" s="32"/>
      <c r="B48" s="33"/>
      <c r="C48" s="34" t="s">
        <v>7</v>
      </c>
      <c r="D48" s="34"/>
      <c r="E48" s="35" t="s">
        <v>8</v>
      </c>
      <c r="F48" s="35"/>
      <c r="G48" s="35"/>
      <c r="H48" s="35"/>
      <c r="I48" s="35" t="s">
        <v>299</v>
      </c>
      <c r="J48" s="35"/>
      <c r="K48" s="35"/>
      <c r="L48" s="35"/>
      <c r="M48" s="35" t="s">
        <v>300</v>
      </c>
      <c r="N48" s="35"/>
      <c r="O48" s="35"/>
      <c r="P48" s="35"/>
      <c r="Q48" s="34" t="s">
        <v>11</v>
      </c>
      <c r="R48" s="34"/>
      <c r="S48" s="34"/>
      <c r="T48" s="34"/>
      <c r="U48" s="32"/>
      <c r="V48" s="33"/>
      <c r="W48" s="34" t="s">
        <v>7</v>
      </c>
      <c r="X48" s="34"/>
      <c r="Y48" s="34" t="s">
        <v>12</v>
      </c>
      <c r="Z48" s="34"/>
      <c r="AA48" s="34"/>
      <c r="AB48" s="34"/>
      <c r="AC48" s="34" t="s">
        <v>13</v>
      </c>
      <c r="AD48" s="34"/>
      <c r="AE48" s="34"/>
      <c r="AF48" s="34"/>
      <c r="AG48" s="99" t="s">
        <v>301</v>
      </c>
      <c r="AH48" s="99"/>
      <c r="AI48" s="99"/>
      <c r="AJ48" s="99"/>
      <c r="AK48" s="99"/>
      <c r="AL48" s="99"/>
      <c r="AM48" s="99"/>
      <c r="AN48" s="99"/>
      <c r="AO48" s="32"/>
      <c r="AP48" s="33"/>
      <c r="AQ48" s="34" t="s">
        <v>7</v>
      </c>
      <c r="AR48" s="34"/>
      <c r="AS48" s="100" t="s">
        <v>15</v>
      </c>
      <c r="AT48" s="100"/>
      <c r="AU48" s="100"/>
      <c r="AV48" s="100"/>
      <c r="AW48" s="34" t="s">
        <v>18</v>
      </c>
      <c r="AX48" s="34"/>
      <c r="AY48" s="34"/>
      <c r="AZ48" s="34"/>
      <c r="BA48" s="9"/>
    </row>
    <row r="49" s="6" customFormat="true" ht="15.75" hidden="false" customHeight="false" outlineLevel="0" collapsed="false">
      <c r="A49" s="37" t="s">
        <v>19</v>
      </c>
      <c r="B49" s="38" t="s">
        <v>20</v>
      </c>
      <c r="C49" s="39" t="s">
        <v>21</v>
      </c>
      <c r="D49" s="39"/>
      <c r="E49" s="40" t="s">
        <v>22</v>
      </c>
      <c r="F49" s="40"/>
      <c r="G49" s="40"/>
      <c r="H49" s="40"/>
      <c r="I49" s="40" t="s">
        <v>23</v>
      </c>
      <c r="J49" s="40"/>
      <c r="K49" s="40"/>
      <c r="L49" s="40"/>
      <c r="M49" s="40" t="s">
        <v>24</v>
      </c>
      <c r="N49" s="40"/>
      <c r="O49" s="40"/>
      <c r="P49" s="40"/>
      <c r="Q49" s="39" t="s">
        <v>302</v>
      </c>
      <c r="R49" s="39"/>
      <c r="S49" s="39"/>
      <c r="T49" s="39"/>
      <c r="U49" s="37" t="s">
        <v>19</v>
      </c>
      <c r="V49" s="38" t="s">
        <v>20</v>
      </c>
      <c r="W49" s="39" t="s">
        <v>21</v>
      </c>
      <c r="X49" s="39"/>
      <c r="Y49" s="39" t="s">
        <v>26</v>
      </c>
      <c r="Z49" s="39"/>
      <c r="AA49" s="39"/>
      <c r="AB49" s="39"/>
      <c r="AC49" s="40" t="s">
        <v>27</v>
      </c>
      <c r="AD49" s="40"/>
      <c r="AE49" s="40"/>
      <c r="AF49" s="40"/>
      <c r="AG49" s="101" t="s">
        <v>28</v>
      </c>
      <c r="AH49" s="101"/>
      <c r="AI49" s="101"/>
      <c r="AJ49" s="101"/>
      <c r="AK49" s="42" t="s">
        <v>29</v>
      </c>
      <c r="AL49" s="42"/>
      <c r="AM49" s="42"/>
      <c r="AN49" s="42"/>
      <c r="AO49" s="37" t="s">
        <v>19</v>
      </c>
      <c r="AP49" s="38" t="s">
        <v>20</v>
      </c>
      <c r="AQ49" s="39" t="s">
        <v>21</v>
      </c>
      <c r="AR49" s="39"/>
      <c r="AS49" s="40" t="s">
        <v>30</v>
      </c>
      <c r="AT49" s="40"/>
      <c r="AU49" s="40"/>
      <c r="AV49" s="40"/>
      <c r="AW49" s="39" t="s">
        <v>33</v>
      </c>
      <c r="AX49" s="39"/>
      <c r="AY49" s="39"/>
      <c r="AZ49" s="39"/>
      <c r="BA49" s="9"/>
    </row>
    <row r="50" s="6" customFormat="true" ht="15.75" hidden="false" customHeight="false" outlineLevel="0" collapsed="false">
      <c r="A50" s="43"/>
      <c r="B50" s="44"/>
      <c r="C50" s="45" t="s">
        <v>34</v>
      </c>
      <c r="D50" s="45"/>
      <c r="E50" s="40"/>
      <c r="F50" s="46"/>
      <c r="G50" s="46"/>
      <c r="H50" s="46"/>
      <c r="I50" s="40"/>
      <c r="J50" s="46"/>
      <c r="K50" s="46"/>
      <c r="L50" s="46"/>
      <c r="M50" s="40"/>
      <c r="N50" s="46"/>
      <c r="O50" s="46"/>
      <c r="P50" s="46"/>
      <c r="Q50" s="43"/>
      <c r="R50" s="47"/>
      <c r="S50" s="47"/>
      <c r="T50" s="44"/>
      <c r="U50" s="43"/>
      <c r="V50" s="44"/>
      <c r="W50" s="45" t="s">
        <v>34</v>
      </c>
      <c r="X50" s="45"/>
      <c r="Y50" s="43"/>
      <c r="Z50" s="47"/>
      <c r="AA50" s="46"/>
      <c r="AB50" s="46"/>
      <c r="AC50" s="43"/>
      <c r="AD50" s="46"/>
      <c r="AE50" s="47"/>
      <c r="AF50" s="44"/>
      <c r="AG50" s="102" t="s">
        <v>35</v>
      </c>
      <c r="AH50" s="102"/>
      <c r="AI50" s="102"/>
      <c r="AJ50" s="102"/>
      <c r="AK50" s="45" t="s">
        <v>36</v>
      </c>
      <c r="AL50" s="45"/>
      <c r="AM50" s="45"/>
      <c r="AN50" s="45"/>
      <c r="AO50" s="43"/>
      <c r="AP50" s="44"/>
      <c r="AQ50" s="45" t="s">
        <v>34</v>
      </c>
      <c r="AR50" s="45"/>
      <c r="AS50" s="103" t="s">
        <v>37</v>
      </c>
      <c r="AT50" s="46"/>
      <c r="AU50" s="46"/>
      <c r="AV50" s="46"/>
      <c r="AW50" s="40"/>
      <c r="AX50" s="46"/>
      <c r="AY50" s="47"/>
      <c r="AZ50" s="44"/>
      <c r="BA50" s="48"/>
    </row>
    <row r="51" s="6" customFormat="true" ht="20.25" hidden="false" customHeight="false" outlineLevel="0" collapsed="false">
      <c r="A51" s="49"/>
      <c r="B51" s="50"/>
      <c r="C51" s="51"/>
      <c r="D51" s="25"/>
      <c r="E51" s="52" t="s">
        <v>39</v>
      </c>
      <c r="F51" s="52" t="s">
        <v>40</v>
      </c>
      <c r="G51" s="52" t="s">
        <v>41</v>
      </c>
      <c r="H51" s="52" t="s">
        <v>42</v>
      </c>
      <c r="I51" s="52" t="s">
        <v>39</v>
      </c>
      <c r="J51" s="52" t="s">
        <v>40</v>
      </c>
      <c r="K51" s="52" t="s">
        <v>41</v>
      </c>
      <c r="L51" s="52" t="s">
        <v>42</v>
      </c>
      <c r="M51" s="52" t="s">
        <v>39</v>
      </c>
      <c r="N51" s="52" t="s">
        <v>40</v>
      </c>
      <c r="O51" s="52" t="s">
        <v>41</v>
      </c>
      <c r="P51" s="52" t="s">
        <v>42</v>
      </c>
      <c r="Q51" s="53" t="s">
        <v>39</v>
      </c>
      <c r="R51" s="53" t="s">
        <v>40</v>
      </c>
      <c r="S51" s="54" t="s">
        <v>41</v>
      </c>
      <c r="T51" s="55" t="s">
        <v>42</v>
      </c>
      <c r="U51" s="49"/>
      <c r="V51" s="50"/>
      <c r="W51" s="51"/>
      <c r="X51" s="25"/>
      <c r="Y51" s="52" t="s">
        <v>39</v>
      </c>
      <c r="Z51" s="52" t="s">
        <v>40</v>
      </c>
      <c r="AA51" s="52" t="s">
        <v>41</v>
      </c>
      <c r="AB51" s="52" t="s">
        <v>42</v>
      </c>
      <c r="AC51" s="52" t="s">
        <v>39</v>
      </c>
      <c r="AD51" s="52" t="s">
        <v>40</v>
      </c>
      <c r="AE51" s="52" t="s">
        <v>41</v>
      </c>
      <c r="AF51" s="52" t="s">
        <v>42</v>
      </c>
      <c r="AG51" s="107" t="s">
        <v>39</v>
      </c>
      <c r="AH51" s="107" t="s">
        <v>40</v>
      </c>
      <c r="AI51" s="108" t="s">
        <v>41</v>
      </c>
      <c r="AJ51" s="109" t="s">
        <v>42</v>
      </c>
      <c r="AK51" s="53" t="s">
        <v>39</v>
      </c>
      <c r="AL51" s="53" t="s">
        <v>40</v>
      </c>
      <c r="AM51" s="54" t="s">
        <v>41</v>
      </c>
      <c r="AN51" s="55" t="s">
        <v>42</v>
      </c>
      <c r="AO51" s="49"/>
      <c r="AP51" s="50"/>
      <c r="AQ51" s="51"/>
      <c r="AR51" s="25"/>
      <c r="AS51" s="52" t="s">
        <v>39</v>
      </c>
      <c r="AT51" s="52" t="s">
        <v>40</v>
      </c>
      <c r="AU51" s="52" t="s">
        <v>41</v>
      </c>
      <c r="AV51" s="52" t="s">
        <v>42</v>
      </c>
      <c r="AW51" s="52" t="s">
        <v>39</v>
      </c>
      <c r="AX51" s="52" t="s">
        <v>40</v>
      </c>
      <c r="AY51" s="53" t="s">
        <v>41</v>
      </c>
      <c r="AZ51" s="55" t="s">
        <v>42</v>
      </c>
      <c r="BA51" s="48"/>
    </row>
    <row r="52" customFormat="false" ht="15.75" hidden="false" customHeight="false" outlineLevel="0" collapsed="false">
      <c r="A52" s="59" t="s">
        <v>93</v>
      </c>
      <c r="B52" s="57" t="s">
        <v>93</v>
      </c>
      <c r="C52" s="2" t="s">
        <v>45</v>
      </c>
      <c r="D52" s="58"/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59" t="s">
        <v>93</v>
      </c>
      <c r="V52" s="57" t="s">
        <v>93</v>
      </c>
      <c r="W52" s="2" t="s">
        <v>45</v>
      </c>
      <c r="X52" s="61"/>
      <c r="Y52" s="59" t="n">
        <v>0</v>
      </c>
      <c r="Z52" s="59" t="n">
        <v>0</v>
      </c>
      <c r="AA52" s="60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60" t="n">
        <v>0</v>
      </c>
      <c r="AN52" s="60" t="n">
        <v>0</v>
      </c>
      <c r="AO52" s="59" t="s">
        <v>93</v>
      </c>
      <c r="AP52" s="57" t="s">
        <v>93</v>
      </c>
      <c r="AQ52" s="2" t="s">
        <v>45</v>
      </c>
      <c r="AR52" s="58"/>
      <c r="AS52" s="59" t="n">
        <v>41831</v>
      </c>
      <c r="AT52" s="59" t="n">
        <v>0</v>
      </c>
      <c r="AU52" s="59" t="n">
        <v>473</v>
      </c>
      <c r="AV52" s="59" t="n">
        <v>0</v>
      </c>
      <c r="AW52" s="59" t="n">
        <f aca="false">E52+I52+M52+Q52+Y52+AC52+AG52+AK52+AS52</f>
        <v>41831</v>
      </c>
      <c r="AX52" s="59" t="n">
        <f aca="false">F52+J52+N52+R52+Z52+AD52+AH52+AL52+AT52</f>
        <v>0</v>
      </c>
      <c r="AY52" s="59" t="n">
        <f aca="false">G52+K52+O52+S52+AA52+AE52+AI52+AM52+AU52</f>
        <v>473</v>
      </c>
      <c r="AZ52" s="60" t="n">
        <f aca="false">H52+L52+P52+T52+AB52+AF52+AJ52+AN52+AV52</f>
        <v>0</v>
      </c>
      <c r="BA52" s="62"/>
    </row>
    <row r="53" customFormat="false" ht="15.75" hidden="false" customHeight="false" outlineLevel="0" collapsed="false">
      <c r="A53" s="56" t="s">
        <v>94</v>
      </c>
      <c r="B53" s="57" t="s">
        <v>95</v>
      </c>
      <c r="C53" s="2" t="s">
        <v>45</v>
      </c>
      <c r="D53" s="58"/>
      <c r="E53" s="59" t="n">
        <v>12807</v>
      </c>
      <c r="F53" s="59" t="n">
        <v>431</v>
      </c>
      <c r="G53" s="59" t="n">
        <v>13859</v>
      </c>
      <c r="H53" s="59" t="n">
        <v>0</v>
      </c>
      <c r="I53" s="59" t="n">
        <v>15814</v>
      </c>
      <c r="J53" s="59" t="n">
        <v>4171</v>
      </c>
      <c r="K53" s="59" t="n">
        <v>103535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60" t="n">
        <v>479</v>
      </c>
      <c r="R53" s="60" t="n">
        <v>0</v>
      </c>
      <c r="S53" s="60" t="n">
        <v>619</v>
      </c>
      <c r="T53" s="60" t="n">
        <v>0</v>
      </c>
      <c r="U53" s="56" t="s">
        <v>94</v>
      </c>
      <c r="V53" s="57" t="s">
        <v>95</v>
      </c>
      <c r="W53" s="2" t="s">
        <v>45</v>
      </c>
      <c r="X53" s="58"/>
      <c r="Y53" s="59" t="n">
        <v>6852</v>
      </c>
      <c r="Z53" s="59" t="n">
        <v>817</v>
      </c>
      <c r="AA53" s="60" t="n">
        <v>26675</v>
      </c>
      <c r="AB53" s="59" t="n">
        <v>0</v>
      </c>
      <c r="AC53" s="59" t="n">
        <v>18352</v>
      </c>
      <c r="AD53" s="59" t="n">
        <v>4607</v>
      </c>
      <c r="AE53" s="59" t="n">
        <v>31418</v>
      </c>
      <c r="AF53" s="59" t="n">
        <v>0</v>
      </c>
      <c r="AG53" s="59" t="n">
        <v>14891</v>
      </c>
      <c r="AH53" s="59" t="n">
        <v>7154</v>
      </c>
      <c r="AI53" s="59" t="n">
        <v>175758</v>
      </c>
      <c r="AJ53" s="59" t="n">
        <v>0</v>
      </c>
      <c r="AK53" s="59" t="n">
        <v>5255</v>
      </c>
      <c r="AL53" s="59" t="n">
        <v>3152</v>
      </c>
      <c r="AM53" s="60" t="n">
        <v>50845</v>
      </c>
      <c r="AN53" s="60" t="n">
        <v>0</v>
      </c>
      <c r="AO53" s="56" t="s">
        <v>94</v>
      </c>
      <c r="AP53" s="57" t="s">
        <v>95</v>
      </c>
      <c r="AQ53" s="2" t="s">
        <v>45</v>
      </c>
      <c r="AR53" s="58"/>
      <c r="AS53" s="59" t="n">
        <v>163</v>
      </c>
      <c r="AT53" s="59" t="n">
        <v>1042</v>
      </c>
      <c r="AU53" s="59" t="n">
        <v>65</v>
      </c>
      <c r="AV53" s="59" t="n">
        <v>0</v>
      </c>
      <c r="AW53" s="59" t="n">
        <f aca="false">E53+I53+M53+Q53+Y53+AC53+AG53+AK53+AS53</f>
        <v>74613</v>
      </c>
      <c r="AX53" s="59" t="n">
        <f aca="false">F53+J53+N53+R53+Z53+AD53+AH53+AL53+AT53</f>
        <v>21374</v>
      </c>
      <c r="AY53" s="59" t="n">
        <f aca="false">G53+K53+O53+S53+AA53+AE53+AI53+AM53+AU53</f>
        <v>402774</v>
      </c>
      <c r="AZ53" s="60" t="n">
        <f aca="false">H53+L53+P53+T53+AB53+AF53+AJ53+AN53+AV53</f>
        <v>0</v>
      </c>
      <c r="BA53" s="62"/>
    </row>
    <row r="54" customFormat="false" ht="15.75" hidden="false" customHeight="false" outlineLevel="0" collapsed="false">
      <c r="A54" s="56" t="s">
        <v>96</v>
      </c>
      <c r="B54" s="57" t="s">
        <v>97</v>
      </c>
      <c r="C54" s="2" t="s">
        <v>89</v>
      </c>
      <c r="D54" s="58"/>
      <c r="E54" s="59" t="n">
        <v>365</v>
      </c>
      <c r="F54" s="59" t="n">
        <v>0</v>
      </c>
      <c r="G54" s="59" t="n">
        <v>1980</v>
      </c>
      <c r="H54" s="59" t="n">
        <v>0</v>
      </c>
      <c r="I54" s="59" t="n">
        <v>13319</v>
      </c>
      <c r="J54" s="59" t="n">
        <v>0</v>
      </c>
      <c r="K54" s="59" t="n">
        <v>18374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28</v>
      </c>
      <c r="R54" s="60" t="n">
        <v>0</v>
      </c>
      <c r="S54" s="60" t="n">
        <v>6</v>
      </c>
      <c r="T54" s="60" t="n">
        <v>0</v>
      </c>
      <c r="U54" s="56" t="s">
        <v>96</v>
      </c>
      <c r="V54" s="57" t="s">
        <v>97</v>
      </c>
      <c r="W54" s="2" t="s">
        <v>89</v>
      </c>
      <c r="X54" s="58"/>
      <c r="Y54" s="59" t="n">
        <v>40</v>
      </c>
      <c r="Z54" s="59" t="n">
        <v>0</v>
      </c>
      <c r="AA54" s="60" t="n">
        <v>154</v>
      </c>
      <c r="AB54" s="59" t="n">
        <v>0</v>
      </c>
      <c r="AC54" s="59" t="n">
        <v>1772</v>
      </c>
      <c r="AD54" s="59" t="n">
        <v>0</v>
      </c>
      <c r="AE54" s="59" t="n">
        <v>355</v>
      </c>
      <c r="AF54" s="59" t="n">
        <v>0</v>
      </c>
      <c r="AG54" s="59" t="n">
        <v>154602</v>
      </c>
      <c r="AH54" s="59" t="n">
        <v>0</v>
      </c>
      <c r="AI54" s="59" t="n">
        <v>83759</v>
      </c>
      <c r="AJ54" s="59" t="n">
        <v>0</v>
      </c>
      <c r="AK54" s="59" t="n">
        <v>1089</v>
      </c>
      <c r="AL54" s="59" t="n">
        <v>0</v>
      </c>
      <c r="AM54" s="60" t="n">
        <v>1680</v>
      </c>
      <c r="AN54" s="60" t="n">
        <v>0</v>
      </c>
      <c r="AO54" s="56" t="s">
        <v>96</v>
      </c>
      <c r="AP54" s="57" t="s">
        <v>97</v>
      </c>
      <c r="AQ54" s="2" t="s">
        <v>89</v>
      </c>
      <c r="AR54" s="58"/>
      <c r="AS54" s="59" t="n">
        <v>784</v>
      </c>
      <c r="AT54" s="59" t="n">
        <v>0</v>
      </c>
      <c r="AU54" s="59" t="n">
        <v>104</v>
      </c>
      <c r="AV54" s="59" t="n">
        <v>0</v>
      </c>
      <c r="AW54" s="59" t="n">
        <f aca="false">E54+I54+M54+Q54+Y54+AC54+AG54+AK54+AS54</f>
        <v>171999</v>
      </c>
      <c r="AX54" s="59" t="n">
        <f aca="false">F54+J54+N54+R54+Z54+AD54+AH54+AL54+AT54</f>
        <v>0</v>
      </c>
      <c r="AY54" s="59" t="n">
        <f aca="false">G54+K54+O54+S54+AA54+AE54+AI54+AM54+AU54</f>
        <v>106412</v>
      </c>
      <c r="AZ54" s="60" t="n">
        <f aca="false">H54+L54+P54+T54+AB54+AF54+AJ54+AN54+AV54</f>
        <v>0</v>
      </c>
      <c r="BA54" s="62"/>
    </row>
    <row r="55" customFormat="false" ht="15.75" hidden="false" customHeight="false" outlineLevel="0" collapsed="false">
      <c r="A55" s="56" t="s">
        <v>98</v>
      </c>
      <c r="B55" s="57" t="s">
        <v>99</v>
      </c>
      <c r="C55" s="2" t="s">
        <v>50</v>
      </c>
      <c r="D55" s="58"/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6" t="s">
        <v>98</v>
      </c>
      <c r="V55" s="57" t="s">
        <v>99</v>
      </c>
      <c r="W55" s="2" t="s">
        <v>50</v>
      </c>
      <c r="X55" s="58"/>
      <c r="Y55" s="59" t="n">
        <v>0</v>
      </c>
      <c r="Z55" s="59" t="n">
        <v>0</v>
      </c>
      <c r="AA55" s="60" t="n">
        <v>0</v>
      </c>
      <c r="AB55" s="59" t="n">
        <v>0</v>
      </c>
      <c r="AC55" s="59" t="n">
        <v>0</v>
      </c>
      <c r="AD55" s="59" t="n">
        <v>0</v>
      </c>
      <c r="AE55" s="59" t="n">
        <v>128</v>
      </c>
      <c r="AF55" s="59" t="n">
        <v>0</v>
      </c>
      <c r="AG55" s="59" t="n">
        <v>0</v>
      </c>
      <c r="AH55" s="59" t="n">
        <v>0</v>
      </c>
      <c r="AI55" s="59" t="n">
        <v>645</v>
      </c>
      <c r="AJ55" s="59" t="n">
        <v>0</v>
      </c>
      <c r="AK55" s="59" t="n">
        <v>0</v>
      </c>
      <c r="AL55" s="59" t="n">
        <v>0</v>
      </c>
      <c r="AM55" s="60" t="n">
        <v>221</v>
      </c>
      <c r="AN55" s="60" t="n">
        <v>0</v>
      </c>
      <c r="AO55" s="56" t="s">
        <v>98</v>
      </c>
      <c r="AP55" s="57" t="s">
        <v>99</v>
      </c>
      <c r="AQ55" s="2" t="s">
        <v>50</v>
      </c>
      <c r="AR55" s="58"/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f aca="false">E55+I55+M55+Q55+Y55+AC55+AG55+AK55+AS55</f>
        <v>0</v>
      </c>
      <c r="AX55" s="59" t="n">
        <f aca="false">F55+J55+N55+R55+Z55+AD55+AH55+AL55+AT55</f>
        <v>0</v>
      </c>
      <c r="AY55" s="59" t="n">
        <f aca="false">G55+K55+O55+S55+AA55+AE55+AI55+AM55+AU55</f>
        <v>994</v>
      </c>
      <c r="AZ55" s="60" t="n">
        <f aca="false">H55+L55+P55+T55+AB55+AF55+AJ55+AN55+AV55</f>
        <v>0</v>
      </c>
    </row>
    <row r="56" customFormat="false" ht="15.75" hidden="false" customHeight="false" outlineLevel="0" collapsed="false">
      <c r="A56" s="56" t="s">
        <v>100</v>
      </c>
      <c r="B56" s="57" t="s">
        <v>101</v>
      </c>
      <c r="C56" s="2" t="s">
        <v>45</v>
      </c>
      <c r="D56" s="58"/>
      <c r="E56" s="59" t="n">
        <v>1409</v>
      </c>
      <c r="F56" s="59" t="n">
        <v>0</v>
      </c>
      <c r="G56" s="59" t="n">
        <v>18</v>
      </c>
      <c r="H56" s="59" t="n">
        <v>0</v>
      </c>
      <c r="I56" s="59" t="n">
        <v>1060</v>
      </c>
      <c r="J56" s="59" t="n">
        <v>0</v>
      </c>
      <c r="K56" s="59" t="n">
        <v>116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6" t="s">
        <v>100</v>
      </c>
      <c r="V56" s="57" t="s">
        <v>101</v>
      </c>
      <c r="W56" s="2" t="s">
        <v>45</v>
      </c>
      <c r="X56" s="58"/>
      <c r="Y56" s="59" t="n">
        <v>46</v>
      </c>
      <c r="Z56" s="59" t="n">
        <v>0</v>
      </c>
      <c r="AA56" s="60" t="n">
        <v>23</v>
      </c>
      <c r="AB56" s="59" t="n">
        <v>0</v>
      </c>
      <c r="AC56" s="59" t="n">
        <v>6879</v>
      </c>
      <c r="AD56" s="59" t="n">
        <v>0</v>
      </c>
      <c r="AE56" s="59" t="n">
        <v>103</v>
      </c>
      <c r="AF56" s="59" t="n">
        <v>0</v>
      </c>
      <c r="AG56" s="59" t="n">
        <v>1350</v>
      </c>
      <c r="AH56" s="59" t="n">
        <v>0</v>
      </c>
      <c r="AI56" s="59" t="n">
        <v>76</v>
      </c>
      <c r="AJ56" s="59" t="n">
        <v>0</v>
      </c>
      <c r="AK56" s="59" t="n">
        <v>53</v>
      </c>
      <c r="AL56" s="59" t="n">
        <v>0</v>
      </c>
      <c r="AM56" s="60" t="n">
        <v>18</v>
      </c>
      <c r="AN56" s="60" t="n">
        <v>0</v>
      </c>
      <c r="AO56" s="56" t="s">
        <v>100</v>
      </c>
      <c r="AP56" s="57" t="s">
        <v>101</v>
      </c>
      <c r="AQ56" s="2" t="s">
        <v>45</v>
      </c>
      <c r="AR56" s="58"/>
      <c r="AS56" s="59" t="n">
        <v>2</v>
      </c>
      <c r="AT56" s="59" t="n">
        <v>0</v>
      </c>
      <c r="AU56" s="59" t="n">
        <v>0</v>
      </c>
      <c r="AV56" s="59" t="n">
        <v>0</v>
      </c>
      <c r="AW56" s="59" t="n">
        <f aca="false">E56+I56+M56+Q56+Y56+AC56+AG56+AK56+AS56</f>
        <v>10799</v>
      </c>
      <c r="AX56" s="59" t="n">
        <f aca="false">F56+J56+N56+R56+Z56+AD56+AH56+AL56+AT56</f>
        <v>0</v>
      </c>
      <c r="AY56" s="59" t="n">
        <f aca="false">G56+K56+O56+S56+AA56+AE56+AI56+AM56+AU56</f>
        <v>354</v>
      </c>
      <c r="AZ56" s="60" t="n">
        <f aca="false">H56+L56+P56+T56+AB56+AF56+AJ56+AN56+AV56</f>
        <v>0</v>
      </c>
    </row>
    <row r="57" customFormat="false" ht="15.75" hidden="false" customHeight="false" outlineLevel="0" collapsed="false">
      <c r="A57" s="59"/>
      <c r="B57" s="57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/>
      <c r="T57" s="60"/>
      <c r="U57" s="59"/>
      <c r="V57" s="57"/>
      <c r="X57" s="58"/>
      <c r="Y57" s="59"/>
      <c r="Z57" s="59"/>
      <c r="AA57" s="60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/>
      <c r="AN57" s="60"/>
      <c r="AO57" s="59"/>
      <c r="AP57" s="57"/>
      <c r="AR57" s="58"/>
      <c r="AS57" s="59"/>
      <c r="AT57" s="59"/>
      <c r="AU57" s="59"/>
      <c r="AV57" s="59"/>
      <c r="AW57" s="59"/>
      <c r="AX57" s="59"/>
      <c r="AY57" s="59"/>
      <c r="AZ57" s="60"/>
    </row>
    <row r="58" customFormat="false" ht="15.75" hidden="false" customHeight="false" outlineLevel="0" collapsed="false">
      <c r="A58" s="56" t="s">
        <v>102</v>
      </c>
      <c r="B58" s="57" t="s">
        <v>103</v>
      </c>
      <c r="C58" s="2" t="s">
        <v>45</v>
      </c>
      <c r="D58" s="58"/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  <c r="T58" s="60" t="n">
        <v>0</v>
      </c>
      <c r="U58" s="56" t="s">
        <v>102</v>
      </c>
      <c r="V58" s="57" t="s">
        <v>103</v>
      </c>
      <c r="W58" s="2" t="s">
        <v>45</v>
      </c>
      <c r="X58" s="58"/>
      <c r="Y58" s="59" t="n">
        <v>0</v>
      </c>
      <c r="Z58" s="59" t="n">
        <v>0</v>
      </c>
      <c r="AA58" s="60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60" t="n">
        <v>0</v>
      </c>
      <c r="AN58" s="60" t="n">
        <v>0</v>
      </c>
      <c r="AO58" s="56" t="s">
        <v>102</v>
      </c>
      <c r="AP58" s="57" t="s">
        <v>103</v>
      </c>
      <c r="AQ58" s="2" t="s">
        <v>45</v>
      </c>
      <c r="AR58" s="58"/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f aca="false">E58+I58+M58+Q58+Y58+AC58+AG58+AK58+AS58</f>
        <v>0</v>
      </c>
      <c r="AX58" s="59" t="n">
        <f aca="false">F58+J58+N58+R58+Z58+AD58+AH58+AL58+AT58</f>
        <v>0</v>
      </c>
      <c r="AY58" s="59" t="n">
        <f aca="false">G58+K58+O58+S58+AA58+AE58+AI58+AM58+AU58</f>
        <v>0</v>
      </c>
      <c r="AZ58" s="60" t="n">
        <f aca="false">H58+L58+P58+T58+AB58+AF58+AJ58+AN58+AV58</f>
        <v>0</v>
      </c>
    </row>
    <row r="59" customFormat="false" ht="15.75" hidden="false" customHeight="false" outlineLevel="0" collapsed="false">
      <c r="A59" s="56" t="s">
        <v>104</v>
      </c>
      <c r="B59" s="57" t="s">
        <v>105</v>
      </c>
      <c r="C59" s="2" t="s">
        <v>45</v>
      </c>
      <c r="D59" s="58"/>
      <c r="E59" s="59" t="n">
        <v>8</v>
      </c>
      <c r="F59" s="59" t="n">
        <v>0</v>
      </c>
      <c r="G59" s="59" t="n">
        <v>51</v>
      </c>
      <c r="H59" s="59" t="n">
        <v>0</v>
      </c>
      <c r="I59" s="59" t="n">
        <v>3</v>
      </c>
      <c r="J59" s="59" t="n">
        <v>0</v>
      </c>
      <c r="K59" s="59" t="n">
        <v>2807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97</v>
      </c>
      <c r="R59" s="59" t="n">
        <v>0</v>
      </c>
      <c r="S59" s="60" t="n">
        <v>815</v>
      </c>
      <c r="T59" s="60" t="n">
        <v>0</v>
      </c>
      <c r="U59" s="56" t="s">
        <v>104</v>
      </c>
      <c r="V59" s="57" t="s">
        <v>105</v>
      </c>
      <c r="W59" s="2" t="s">
        <v>45</v>
      </c>
      <c r="X59" s="58"/>
      <c r="Y59" s="59" t="n">
        <v>2096</v>
      </c>
      <c r="Z59" s="59" t="n">
        <v>0</v>
      </c>
      <c r="AA59" s="60" t="n">
        <v>12189</v>
      </c>
      <c r="AB59" s="59" t="n">
        <v>0</v>
      </c>
      <c r="AC59" s="59" t="n">
        <v>1121</v>
      </c>
      <c r="AD59" s="59" t="n">
        <v>0</v>
      </c>
      <c r="AE59" s="59" t="n">
        <v>4688</v>
      </c>
      <c r="AF59" s="59" t="n">
        <v>0</v>
      </c>
      <c r="AG59" s="59" t="n">
        <v>-180</v>
      </c>
      <c r="AH59" s="59" t="n">
        <v>0</v>
      </c>
      <c r="AI59" s="59" t="n">
        <v>1251</v>
      </c>
      <c r="AJ59" s="59" t="n">
        <v>0</v>
      </c>
      <c r="AK59" s="59" t="n">
        <v>75</v>
      </c>
      <c r="AL59" s="59" t="n">
        <v>0</v>
      </c>
      <c r="AM59" s="60" t="n">
        <v>34</v>
      </c>
      <c r="AN59" s="60" t="n">
        <v>0</v>
      </c>
      <c r="AO59" s="56" t="s">
        <v>104</v>
      </c>
      <c r="AP59" s="57" t="s">
        <v>105</v>
      </c>
      <c r="AQ59" s="2" t="s">
        <v>45</v>
      </c>
      <c r="AR59" s="58"/>
      <c r="AS59" s="59" t="n">
        <v>12</v>
      </c>
      <c r="AT59" s="59" t="n">
        <v>0</v>
      </c>
      <c r="AU59" s="59" t="n">
        <v>529</v>
      </c>
      <c r="AV59" s="59" t="n">
        <v>0</v>
      </c>
      <c r="AW59" s="59" t="n">
        <f aca="false">E59+I59+M59+Q59+Y59+AC59+AG59+AK59+AS59</f>
        <v>3232</v>
      </c>
      <c r="AX59" s="59" t="n">
        <f aca="false">F59+J59+N59+R59+Z59+AD59+AH59+AL59+AT59</f>
        <v>0</v>
      </c>
      <c r="AY59" s="59" t="n">
        <f aca="false">G59+K59+O59+S59+AA59+AE59+AI59+AM59+AU59</f>
        <v>22364</v>
      </c>
      <c r="AZ59" s="60" t="n">
        <f aca="false">H59+L59+P59+T59+AB59+AF59+AJ59+AN59+AV59</f>
        <v>0</v>
      </c>
    </row>
    <row r="60" customFormat="false" ht="15.75" hidden="false" customHeight="false" outlineLevel="0" collapsed="false">
      <c r="A60" s="56" t="s">
        <v>106</v>
      </c>
      <c r="B60" s="57" t="s">
        <v>107</v>
      </c>
      <c r="C60" s="2" t="s">
        <v>45</v>
      </c>
      <c r="D60" s="58"/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1190</v>
      </c>
      <c r="J60" s="59" t="n">
        <v>0</v>
      </c>
      <c r="K60" s="59" t="n">
        <v>127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0" t="n">
        <v>0</v>
      </c>
      <c r="T60" s="60" t="n">
        <v>0</v>
      </c>
      <c r="U60" s="56" t="s">
        <v>106</v>
      </c>
      <c r="V60" s="57" t="s">
        <v>107</v>
      </c>
      <c r="W60" s="2" t="s">
        <v>45</v>
      </c>
      <c r="X60" s="58"/>
      <c r="Y60" s="59" t="n">
        <v>0</v>
      </c>
      <c r="Z60" s="59" t="n">
        <v>0</v>
      </c>
      <c r="AA60" s="60" t="n">
        <v>0</v>
      </c>
      <c r="AB60" s="59" t="n">
        <v>0</v>
      </c>
      <c r="AC60" s="59" t="n">
        <v>117</v>
      </c>
      <c r="AD60" s="59" t="n">
        <v>0</v>
      </c>
      <c r="AE60" s="59" t="n">
        <v>5</v>
      </c>
      <c r="AF60" s="59" t="n">
        <v>0</v>
      </c>
      <c r="AG60" s="59" t="n">
        <v>55402</v>
      </c>
      <c r="AH60" s="59" t="n">
        <v>0</v>
      </c>
      <c r="AI60" s="59" t="n">
        <v>3559</v>
      </c>
      <c r="AJ60" s="59" t="n">
        <v>0</v>
      </c>
      <c r="AK60" s="59" t="n">
        <v>467</v>
      </c>
      <c r="AL60" s="59" t="n">
        <v>0</v>
      </c>
      <c r="AM60" s="60" t="n">
        <v>70</v>
      </c>
      <c r="AN60" s="60" t="n">
        <v>0</v>
      </c>
      <c r="AO60" s="56" t="s">
        <v>106</v>
      </c>
      <c r="AP60" s="57" t="s">
        <v>107</v>
      </c>
      <c r="AQ60" s="2" t="s">
        <v>45</v>
      </c>
      <c r="AR60" s="58"/>
      <c r="AS60" s="59" t="n">
        <v>3</v>
      </c>
      <c r="AT60" s="59" t="n">
        <v>0</v>
      </c>
      <c r="AU60" s="59" t="n">
        <v>0</v>
      </c>
      <c r="AV60" s="59" t="n">
        <v>0</v>
      </c>
      <c r="AW60" s="59" t="n">
        <f aca="false">E60+I60+M60+Q60+Y60+AC60+AG60+AK60+AS60</f>
        <v>57179</v>
      </c>
      <c r="AX60" s="59" t="n">
        <f aca="false">F60+J60+N60+R60+Z60+AD60+AH60+AL60+AT60</f>
        <v>0</v>
      </c>
      <c r="AY60" s="59" t="n">
        <f aca="false">G60+K60+O60+S60+AA60+AE60+AI60+AM60+AU60</f>
        <v>3761</v>
      </c>
      <c r="AZ60" s="60" t="n">
        <f aca="false">H60+L60+P60+T60+AB60+AF60+AJ60+AN60+AV60</f>
        <v>0</v>
      </c>
    </row>
    <row r="61" customFormat="false" ht="15.75" hidden="false" customHeight="false" outlineLevel="0" collapsed="false">
      <c r="A61" s="56" t="s">
        <v>108</v>
      </c>
      <c r="B61" s="57" t="s">
        <v>109</v>
      </c>
      <c r="C61" s="2" t="s">
        <v>45</v>
      </c>
      <c r="D61" s="58"/>
      <c r="E61" s="59" t="n">
        <v>2138</v>
      </c>
      <c r="F61" s="59" t="n">
        <v>0</v>
      </c>
      <c r="G61" s="59" t="n">
        <v>739</v>
      </c>
      <c r="H61" s="59" t="n">
        <v>0</v>
      </c>
      <c r="I61" s="59" t="n">
        <v>4261</v>
      </c>
      <c r="J61" s="59" t="n">
        <v>0</v>
      </c>
      <c r="K61" s="59" t="n">
        <v>1677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0" t="n">
        <v>0</v>
      </c>
      <c r="T61" s="60" t="n">
        <v>0</v>
      </c>
      <c r="U61" s="56" t="s">
        <v>108</v>
      </c>
      <c r="V61" s="57" t="s">
        <v>109</v>
      </c>
      <c r="W61" s="2" t="s">
        <v>45</v>
      </c>
      <c r="X61" s="58"/>
      <c r="Y61" s="59" t="n">
        <v>1036</v>
      </c>
      <c r="Z61" s="59" t="n">
        <v>0</v>
      </c>
      <c r="AA61" s="60" t="n">
        <v>922</v>
      </c>
      <c r="AB61" s="59" t="n">
        <v>0</v>
      </c>
      <c r="AC61" s="59" t="n">
        <v>856</v>
      </c>
      <c r="AD61" s="59" t="n">
        <v>0</v>
      </c>
      <c r="AE61" s="59" t="n">
        <v>2487</v>
      </c>
      <c r="AF61" s="59" t="n">
        <v>0</v>
      </c>
      <c r="AG61" s="59" t="n">
        <v>2945</v>
      </c>
      <c r="AH61" s="59" t="n">
        <v>0</v>
      </c>
      <c r="AI61" s="59" t="n">
        <v>4254</v>
      </c>
      <c r="AJ61" s="59" t="n">
        <v>0</v>
      </c>
      <c r="AK61" s="59" t="n">
        <v>445</v>
      </c>
      <c r="AL61" s="59" t="n">
        <v>0</v>
      </c>
      <c r="AM61" s="60" t="n">
        <v>141</v>
      </c>
      <c r="AN61" s="60" t="n">
        <v>0</v>
      </c>
      <c r="AO61" s="56" t="s">
        <v>108</v>
      </c>
      <c r="AP61" s="57" t="s">
        <v>109</v>
      </c>
      <c r="AQ61" s="2" t="s">
        <v>45</v>
      </c>
      <c r="AR61" s="58"/>
      <c r="AS61" s="59" t="n">
        <v>5</v>
      </c>
      <c r="AT61" s="59" t="n">
        <v>0</v>
      </c>
      <c r="AU61" s="59" t="n">
        <v>100</v>
      </c>
      <c r="AV61" s="59" t="n">
        <v>0</v>
      </c>
      <c r="AW61" s="59" t="n">
        <f aca="false">E61+I61+M61+Q61+Y61+AC61+AG61+AK61+AS61</f>
        <v>11686</v>
      </c>
      <c r="AX61" s="59" t="n">
        <f aca="false">F61+J61+N61+R61+Z61+AD61+AH61+AL61+AT61</f>
        <v>0</v>
      </c>
      <c r="AY61" s="59" t="n">
        <f aca="false">G61+K61+O61+S61+AA61+AE61+AI61+AM61+AU61</f>
        <v>10320</v>
      </c>
      <c r="AZ61" s="60" t="n">
        <f aca="false">H61+L61+P61+T61+AB61+AF61+AJ61+AN61+AV61</f>
        <v>0</v>
      </c>
    </row>
    <row r="62" customFormat="false" ht="15.75" hidden="false" customHeight="false" outlineLevel="0" collapsed="false">
      <c r="A62" s="56" t="s">
        <v>110</v>
      </c>
      <c r="B62" s="57" t="s">
        <v>111</v>
      </c>
      <c r="C62" s="2" t="s">
        <v>45</v>
      </c>
      <c r="D62" s="58"/>
      <c r="E62" s="59" t="n">
        <v>851</v>
      </c>
      <c r="F62" s="59" t="n">
        <v>0</v>
      </c>
      <c r="G62" s="59" t="n">
        <v>532</v>
      </c>
      <c r="H62" s="59" t="n">
        <v>0</v>
      </c>
      <c r="I62" s="59" t="n">
        <v>2294</v>
      </c>
      <c r="J62" s="59" t="n">
        <v>0</v>
      </c>
      <c r="K62" s="59" t="n">
        <v>2897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0" t="n">
        <v>0</v>
      </c>
      <c r="T62" s="60" t="n">
        <v>0</v>
      </c>
      <c r="U62" s="56" t="s">
        <v>110</v>
      </c>
      <c r="V62" s="57" t="s">
        <v>111</v>
      </c>
      <c r="W62" s="2" t="s">
        <v>45</v>
      </c>
      <c r="X62" s="58"/>
      <c r="Y62" s="59" t="n">
        <v>364</v>
      </c>
      <c r="Z62" s="59" t="n">
        <v>0</v>
      </c>
      <c r="AA62" s="60" t="n">
        <v>512</v>
      </c>
      <c r="AB62" s="59" t="n">
        <v>0</v>
      </c>
      <c r="AC62" s="59" t="n">
        <v>3965</v>
      </c>
      <c r="AD62" s="59" t="n">
        <v>0</v>
      </c>
      <c r="AE62" s="59" t="n">
        <v>2485</v>
      </c>
      <c r="AF62" s="59" t="n">
        <v>0</v>
      </c>
      <c r="AG62" s="59" t="n">
        <v>924</v>
      </c>
      <c r="AH62" s="59" t="n">
        <v>0</v>
      </c>
      <c r="AI62" s="59" t="n">
        <v>7987</v>
      </c>
      <c r="AJ62" s="59" t="n">
        <v>0</v>
      </c>
      <c r="AK62" s="59" t="n">
        <v>56</v>
      </c>
      <c r="AL62" s="59" t="n">
        <v>0</v>
      </c>
      <c r="AM62" s="60" t="n">
        <v>3247</v>
      </c>
      <c r="AN62" s="60" t="n">
        <v>0</v>
      </c>
      <c r="AO62" s="56" t="s">
        <v>110</v>
      </c>
      <c r="AP62" s="57" t="s">
        <v>111</v>
      </c>
      <c r="AQ62" s="2" t="s">
        <v>45</v>
      </c>
      <c r="AR62" s="58"/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f aca="false">E62+I62+M62+Q62+Y62+AC62+AG62+AK62+AS62</f>
        <v>8454</v>
      </c>
      <c r="AX62" s="59" t="n">
        <f aca="false">F62+J62+N62+R62+Z62+AD62+AH62+AL62+AT62</f>
        <v>0</v>
      </c>
      <c r="AY62" s="59" t="n">
        <f aca="false">G62+K62+O62+S62+AA62+AE62+AI62+AM62+AU62</f>
        <v>17660</v>
      </c>
      <c r="AZ62" s="60" t="n">
        <f aca="false">H62+L62+P62+T62+AB62+AF62+AJ62+AN62+AV62</f>
        <v>0</v>
      </c>
    </row>
    <row r="63" customFormat="false" ht="15.75" hidden="false" customHeight="false" outlineLevel="0" collapsed="false">
      <c r="A63" s="59"/>
      <c r="B63" s="57"/>
      <c r="D63" s="58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/>
      <c r="T63" s="60"/>
      <c r="U63" s="59"/>
      <c r="V63" s="57"/>
      <c r="X63" s="58"/>
      <c r="Y63" s="59"/>
      <c r="Z63" s="59"/>
      <c r="AA63" s="60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60"/>
      <c r="AN63" s="60"/>
      <c r="AO63" s="59"/>
      <c r="AP63" s="57"/>
      <c r="AR63" s="58"/>
      <c r="AS63" s="59"/>
      <c r="AT63" s="59"/>
      <c r="AU63" s="59"/>
      <c r="AV63" s="59"/>
      <c r="AW63" s="59"/>
      <c r="AX63" s="59"/>
      <c r="AY63" s="59"/>
      <c r="AZ63" s="60"/>
    </row>
    <row r="64" customFormat="false" ht="15.75" hidden="false" customHeight="false" outlineLevel="0" collapsed="false">
      <c r="A64" s="56" t="s">
        <v>112</v>
      </c>
      <c r="B64" s="57" t="s">
        <v>113</v>
      </c>
      <c r="C64" s="2" t="s">
        <v>45</v>
      </c>
      <c r="D64" s="58"/>
      <c r="E64" s="59" t="n">
        <v>20585</v>
      </c>
      <c r="F64" s="59" t="n">
        <v>0</v>
      </c>
      <c r="G64" s="59" t="n">
        <v>10538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0" t="n">
        <v>0</v>
      </c>
      <c r="T64" s="60" t="n">
        <v>0</v>
      </c>
      <c r="U64" s="56" t="s">
        <v>112</v>
      </c>
      <c r="V64" s="57" t="s">
        <v>113</v>
      </c>
      <c r="W64" s="2" t="s">
        <v>45</v>
      </c>
      <c r="X64" s="58"/>
      <c r="Y64" s="59" t="n">
        <v>0</v>
      </c>
      <c r="Z64" s="59" t="n">
        <v>0</v>
      </c>
      <c r="AA64" s="60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60" t="n">
        <v>0</v>
      </c>
      <c r="AN64" s="60" t="n">
        <v>0</v>
      </c>
      <c r="AO64" s="56" t="s">
        <v>112</v>
      </c>
      <c r="AP64" s="57" t="s">
        <v>113</v>
      </c>
      <c r="AQ64" s="2" t="s">
        <v>45</v>
      </c>
      <c r="AR64" s="58"/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f aca="false">E64+I64+M64+Q64+Y64+AC64+AG64+AK64+AS64</f>
        <v>20585</v>
      </c>
      <c r="AX64" s="59" t="n">
        <f aca="false">F64+J64+N64+R64+Z64+AD64+AH64+AL64+AT64</f>
        <v>0</v>
      </c>
      <c r="AY64" s="59" t="n">
        <f aca="false">G64+K64+O64+S64+AA64+AE64+AI64+AM64+AU64</f>
        <v>10538</v>
      </c>
      <c r="AZ64" s="60" t="n">
        <f aca="false">H64+L64+P64+T64+AB64+AF64+AJ64+AN64+AV64</f>
        <v>0</v>
      </c>
    </row>
    <row r="65" customFormat="false" ht="15.75" hidden="false" customHeight="false" outlineLevel="0" collapsed="false">
      <c r="A65" s="56" t="s">
        <v>114</v>
      </c>
      <c r="B65" s="57" t="s">
        <v>115</v>
      </c>
      <c r="C65" s="2" t="s">
        <v>45</v>
      </c>
      <c r="D65" s="58"/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0" t="n">
        <v>0</v>
      </c>
      <c r="T65" s="60" t="n">
        <v>0</v>
      </c>
      <c r="U65" s="56" t="s">
        <v>114</v>
      </c>
      <c r="V65" s="57" t="s">
        <v>115</v>
      </c>
      <c r="W65" s="2" t="s">
        <v>45</v>
      </c>
      <c r="X65" s="58"/>
      <c r="Y65" s="59" t="n">
        <v>0</v>
      </c>
      <c r="Z65" s="59" t="n">
        <v>0</v>
      </c>
      <c r="AA65" s="60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60" t="n">
        <v>0</v>
      </c>
      <c r="AN65" s="60" t="n">
        <v>0</v>
      </c>
      <c r="AO65" s="56" t="s">
        <v>114</v>
      </c>
      <c r="AP65" s="57" t="s">
        <v>115</v>
      </c>
      <c r="AQ65" s="2" t="s">
        <v>45</v>
      </c>
      <c r="AR65" s="58"/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f aca="false">E65+I65+M65+Q65+Y65+AC65+AG65+AK65+AS65</f>
        <v>0</v>
      </c>
      <c r="AX65" s="59" t="n">
        <f aca="false">F65+J65+N65+R65+Z65+AD65+AH65+AL65+AT65</f>
        <v>0</v>
      </c>
      <c r="AY65" s="59" t="n">
        <f aca="false">G65+K65+O65+S65+AA65+AE65+AI65+AM65+AU65</f>
        <v>0</v>
      </c>
      <c r="AZ65" s="60" t="n">
        <f aca="false">H65+L65+P65+T65+AB65+AF65+AJ65+AN65+AV65</f>
        <v>0</v>
      </c>
    </row>
    <row r="66" customFormat="false" ht="15.75" hidden="false" customHeight="false" outlineLevel="0" collapsed="false">
      <c r="A66" s="59" t="s">
        <v>116</v>
      </c>
      <c r="B66" s="57" t="s">
        <v>116</v>
      </c>
      <c r="C66" s="2" t="s">
        <v>45</v>
      </c>
      <c r="D66" s="58"/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0" t="n">
        <v>0</v>
      </c>
      <c r="T66" s="60" t="n">
        <v>0</v>
      </c>
      <c r="U66" s="59" t="s">
        <v>116</v>
      </c>
      <c r="V66" s="57" t="s">
        <v>116</v>
      </c>
      <c r="W66" s="2" t="s">
        <v>45</v>
      </c>
      <c r="X66" s="58"/>
      <c r="Y66" s="59" t="n">
        <v>0</v>
      </c>
      <c r="Z66" s="59" t="n">
        <v>0</v>
      </c>
      <c r="AA66" s="60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60" t="n">
        <v>0</v>
      </c>
      <c r="AN66" s="60" t="n">
        <v>0</v>
      </c>
      <c r="AO66" s="59" t="s">
        <v>116</v>
      </c>
      <c r="AP66" s="57" t="s">
        <v>116</v>
      </c>
      <c r="AQ66" s="2" t="s">
        <v>45</v>
      </c>
      <c r="AR66" s="58"/>
      <c r="AS66" s="59" t="n">
        <v>5222</v>
      </c>
      <c r="AT66" s="59" t="n">
        <v>0</v>
      </c>
      <c r="AU66" s="59" t="n">
        <v>30355</v>
      </c>
      <c r="AV66" s="59" t="n">
        <v>0</v>
      </c>
      <c r="AW66" s="59" t="n">
        <f aca="false">E66+I66+M66+Q66+Y66+AC66+AG66+AK66+AS66</f>
        <v>5222</v>
      </c>
      <c r="AX66" s="59" t="n">
        <f aca="false">F66+J66+N66+R66+Z66+AD66+AH66+AL66+AT66</f>
        <v>0</v>
      </c>
      <c r="AY66" s="59" t="n">
        <f aca="false">G66+K66+O66+S66+AA66+AE66+AI66+AM66+AU66</f>
        <v>30355</v>
      </c>
      <c r="AZ66" s="60" t="n">
        <f aca="false">H66+L66+P66+T66+AB66+AF66+AJ66+AN66+AV66</f>
        <v>0</v>
      </c>
    </row>
    <row r="67" customFormat="false" ht="15.75" hidden="false" customHeight="false" outlineLevel="0" collapsed="false">
      <c r="A67" s="56" t="s">
        <v>117</v>
      </c>
      <c r="B67" s="57" t="s">
        <v>118</v>
      </c>
      <c r="C67" s="2" t="s">
        <v>89</v>
      </c>
      <c r="D67" s="58"/>
      <c r="E67" s="59" t="n">
        <v>120</v>
      </c>
      <c r="F67" s="59" t="n">
        <v>0</v>
      </c>
      <c r="G67" s="59" t="n">
        <v>36</v>
      </c>
      <c r="H67" s="59" t="n">
        <v>0</v>
      </c>
      <c r="I67" s="59" t="n">
        <v>1491</v>
      </c>
      <c r="J67" s="59" t="n">
        <v>0</v>
      </c>
      <c r="K67" s="59" t="n">
        <v>11755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32</v>
      </c>
      <c r="R67" s="59" t="n">
        <v>0</v>
      </c>
      <c r="S67" s="60" t="n">
        <v>280</v>
      </c>
      <c r="T67" s="60" t="n">
        <v>0</v>
      </c>
      <c r="U67" s="56" t="s">
        <v>117</v>
      </c>
      <c r="V67" s="57" t="s">
        <v>118</v>
      </c>
      <c r="W67" s="2" t="s">
        <v>89</v>
      </c>
      <c r="X67" s="58"/>
      <c r="Y67" s="59" t="n">
        <v>147</v>
      </c>
      <c r="Z67" s="59" t="n">
        <v>0</v>
      </c>
      <c r="AA67" s="60" t="n">
        <v>401</v>
      </c>
      <c r="AB67" s="59" t="n">
        <v>0</v>
      </c>
      <c r="AC67" s="59" t="n">
        <v>1810</v>
      </c>
      <c r="AD67" s="59" t="n">
        <v>0</v>
      </c>
      <c r="AE67" s="59" t="n">
        <v>4375</v>
      </c>
      <c r="AF67" s="59" t="n">
        <v>0</v>
      </c>
      <c r="AG67" s="59" t="n">
        <v>4343</v>
      </c>
      <c r="AH67" s="59" t="n">
        <v>0</v>
      </c>
      <c r="AI67" s="59" t="n">
        <v>16024</v>
      </c>
      <c r="AJ67" s="59" t="n">
        <v>0</v>
      </c>
      <c r="AK67" s="59" t="n">
        <v>2300</v>
      </c>
      <c r="AL67" s="59" t="n">
        <v>0</v>
      </c>
      <c r="AM67" s="60" t="n">
        <v>23639</v>
      </c>
      <c r="AN67" s="60" t="n">
        <v>0</v>
      </c>
      <c r="AO67" s="56" t="s">
        <v>117</v>
      </c>
      <c r="AP67" s="57" t="s">
        <v>118</v>
      </c>
      <c r="AQ67" s="2" t="s">
        <v>89</v>
      </c>
      <c r="AR67" s="58"/>
      <c r="AS67" s="59" t="n">
        <v>265</v>
      </c>
      <c r="AT67" s="59" t="n">
        <v>0</v>
      </c>
      <c r="AU67" s="59" t="n">
        <v>174</v>
      </c>
      <c r="AV67" s="59" t="n">
        <v>0</v>
      </c>
      <c r="AW67" s="59" t="n">
        <f aca="false">E67+I67+M67+Q67+Y67+AC67+AG67+AK67+AS67</f>
        <v>10508</v>
      </c>
      <c r="AX67" s="59" t="n">
        <f aca="false">F67+J67+N67+R67+Z67+AD67+AH67+AL67+AT67</f>
        <v>0</v>
      </c>
      <c r="AY67" s="59" t="n">
        <f aca="false">G67+K67+O67+S67+AA67+AE67+AI67+AM67+AU67</f>
        <v>56684</v>
      </c>
      <c r="AZ67" s="60" t="n">
        <f aca="false">H67+L67+P67+T67+AB67+AF67+AJ67+AN67+AV67</f>
        <v>0</v>
      </c>
    </row>
    <row r="68" customFormat="false" ht="15.75" hidden="false" customHeight="false" outlineLevel="0" collapsed="false">
      <c r="A68" s="59" t="s">
        <v>119</v>
      </c>
      <c r="B68" s="57" t="s">
        <v>119</v>
      </c>
      <c r="C68" s="2" t="s">
        <v>45</v>
      </c>
      <c r="D68" s="58"/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0" t="n">
        <v>0</v>
      </c>
      <c r="T68" s="60" t="n">
        <v>0</v>
      </c>
      <c r="U68" s="59" t="s">
        <v>119</v>
      </c>
      <c r="V68" s="57" t="s">
        <v>119</v>
      </c>
      <c r="W68" s="2" t="s">
        <v>45</v>
      </c>
      <c r="X68" s="58"/>
      <c r="Y68" s="59" t="n">
        <v>0</v>
      </c>
      <c r="Z68" s="59" t="n">
        <v>0</v>
      </c>
      <c r="AA68" s="60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60" t="n">
        <v>0</v>
      </c>
      <c r="AN68" s="60" t="n">
        <v>0</v>
      </c>
      <c r="AO68" s="59" t="s">
        <v>119</v>
      </c>
      <c r="AP68" s="57" t="s">
        <v>119</v>
      </c>
      <c r="AQ68" s="2" t="s">
        <v>45</v>
      </c>
      <c r="AR68" s="58"/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f aca="false">E68+I68+M68+Q68+Y68+AC68+AG68+AK68+AS68</f>
        <v>0</v>
      </c>
      <c r="AX68" s="59" t="n">
        <f aca="false">F68+J68+N68+R68+Z68+AD68+AH68+AL68+AT68</f>
        <v>0</v>
      </c>
      <c r="AY68" s="59" t="n">
        <f aca="false">G68+K68+O68+S68+AA68+AE68+AI68+AM68+AU68</f>
        <v>0</v>
      </c>
      <c r="AZ68" s="60" t="n">
        <f aca="false">H68+L68+P68+T68+AB68+AF68+AJ68+AN68+AV68</f>
        <v>0</v>
      </c>
    </row>
    <row r="69" customFormat="false" ht="15.75" hidden="false" customHeight="false" outlineLevel="0" collapsed="false">
      <c r="A69" s="59"/>
      <c r="B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60"/>
      <c r="T69" s="60"/>
      <c r="U69" s="59"/>
      <c r="V69" s="57"/>
      <c r="X69" s="58"/>
      <c r="Y69" s="59"/>
      <c r="Z69" s="59"/>
      <c r="AA69" s="60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60"/>
      <c r="AN69" s="60"/>
      <c r="AO69" s="59"/>
      <c r="AP69" s="57"/>
      <c r="AR69" s="58"/>
      <c r="AS69" s="59"/>
      <c r="AT69" s="59"/>
      <c r="AU69" s="59"/>
      <c r="AV69" s="59"/>
      <c r="AW69" s="59"/>
      <c r="AX69" s="59"/>
      <c r="AY69" s="59"/>
      <c r="AZ69" s="60"/>
    </row>
    <row r="70" customFormat="false" ht="15.75" hidden="false" customHeight="false" outlineLevel="0" collapsed="false">
      <c r="A70" s="56" t="s">
        <v>120</v>
      </c>
      <c r="B70" s="57" t="s">
        <v>121</v>
      </c>
      <c r="C70" s="2" t="s">
        <v>45</v>
      </c>
      <c r="D70" s="58"/>
      <c r="E70" s="59" t="n">
        <v>18</v>
      </c>
      <c r="F70" s="59" t="n">
        <v>0</v>
      </c>
      <c r="G70" s="59" t="n">
        <v>1</v>
      </c>
      <c r="H70" s="59" t="n">
        <v>0</v>
      </c>
      <c r="I70" s="59" t="n">
        <v>1257</v>
      </c>
      <c r="J70" s="59" t="n">
        <v>0</v>
      </c>
      <c r="K70" s="59" t="n">
        <v>5692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0" t="n">
        <v>0</v>
      </c>
      <c r="T70" s="60" t="n">
        <v>0</v>
      </c>
      <c r="U70" s="56" t="s">
        <v>120</v>
      </c>
      <c r="V70" s="57" t="s">
        <v>121</v>
      </c>
      <c r="W70" s="2" t="s">
        <v>45</v>
      </c>
      <c r="X70" s="58"/>
      <c r="Y70" s="59" t="n">
        <v>28</v>
      </c>
      <c r="Z70" s="59" t="n">
        <v>0</v>
      </c>
      <c r="AA70" s="60" t="n">
        <v>3</v>
      </c>
      <c r="AB70" s="59" t="n">
        <v>0</v>
      </c>
      <c r="AC70" s="59" t="n">
        <v>389</v>
      </c>
      <c r="AD70" s="59" t="n">
        <v>0</v>
      </c>
      <c r="AE70" s="59" t="n">
        <v>720</v>
      </c>
      <c r="AF70" s="59" t="n">
        <v>0</v>
      </c>
      <c r="AG70" s="59" t="n">
        <v>113</v>
      </c>
      <c r="AH70" s="59" t="n">
        <v>0</v>
      </c>
      <c r="AI70" s="59" t="n">
        <v>239</v>
      </c>
      <c r="AJ70" s="59" t="n">
        <v>0</v>
      </c>
      <c r="AK70" s="59" t="n">
        <v>210</v>
      </c>
      <c r="AL70" s="59" t="n">
        <v>0</v>
      </c>
      <c r="AM70" s="60" t="n">
        <v>1044</v>
      </c>
      <c r="AN70" s="60" t="n">
        <v>0</v>
      </c>
      <c r="AO70" s="56" t="s">
        <v>120</v>
      </c>
      <c r="AP70" s="57" t="s">
        <v>121</v>
      </c>
      <c r="AQ70" s="2" t="s">
        <v>45</v>
      </c>
      <c r="AR70" s="58"/>
      <c r="AS70" s="59" t="n">
        <v>498</v>
      </c>
      <c r="AT70" s="59" t="n">
        <v>0</v>
      </c>
      <c r="AU70" s="59" t="n">
        <v>2106</v>
      </c>
      <c r="AV70" s="59" t="n">
        <v>0</v>
      </c>
      <c r="AW70" s="59" t="n">
        <f aca="false">E70+I70+M70+Q70+Y70+AC70+AG70+AK70+AS70</f>
        <v>2513</v>
      </c>
      <c r="AX70" s="59" t="n">
        <f aca="false">F70+J70+N70+R70+Z70+AD70+AH70+AL70+AT70</f>
        <v>0</v>
      </c>
      <c r="AY70" s="59" t="n">
        <f aca="false">G70+K70+O70+S70+AA70+AE70+AI70+AM70+AU70</f>
        <v>9805</v>
      </c>
      <c r="AZ70" s="60" t="n">
        <f aca="false">H70+L70+P70+T70+AB70+AF70+AJ70+AN70+AV70</f>
        <v>0</v>
      </c>
    </row>
    <row r="71" customFormat="false" ht="15.75" hidden="false" customHeight="false" outlineLevel="0" collapsed="false">
      <c r="A71" s="56" t="s">
        <v>122</v>
      </c>
      <c r="B71" s="57" t="s">
        <v>123</v>
      </c>
      <c r="C71" s="2" t="s">
        <v>89</v>
      </c>
      <c r="D71" s="58"/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60" t="n">
        <v>0</v>
      </c>
      <c r="U71" s="56" t="s">
        <v>122</v>
      </c>
      <c r="V71" s="57" t="s">
        <v>123</v>
      </c>
      <c r="W71" s="2" t="s">
        <v>89</v>
      </c>
      <c r="X71" s="58"/>
      <c r="Y71" s="60" t="n">
        <v>0</v>
      </c>
      <c r="Z71" s="60" t="n">
        <v>0</v>
      </c>
      <c r="AA71" s="60" t="n">
        <v>0</v>
      </c>
      <c r="AB71" s="60" t="n">
        <v>0</v>
      </c>
      <c r="AC71" s="59" t="n">
        <v>17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/>
      <c r="AL71" s="59"/>
      <c r="AM71" s="59"/>
      <c r="AN71" s="60"/>
      <c r="AO71" s="56" t="s">
        <v>122</v>
      </c>
      <c r="AP71" s="57" t="s">
        <v>123</v>
      </c>
      <c r="AQ71" s="2" t="s">
        <v>89</v>
      </c>
      <c r="AR71" s="58"/>
      <c r="AS71" s="60" t="n">
        <v>0</v>
      </c>
      <c r="AT71" s="60" t="n">
        <v>0</v>
      </c>
      <c r="AU71" s="60" t="n">
        <v>0</v>
      </c>
      <c r="AV71" s="60" t="n">
        <v>0</v>
      </c>
      <c r="AW71" s="59" t="n">
        <f aca="false">E71+I71+M71+Q71+Y71+AC71+AG71+AK71+AS71</f>
        <v>17</v>
      </c>
      <c r="AX71" s="59" t="n">
        <f aca="false">F71+J71+N71+R71+Z71+AD71+AH71+AL71+AT71</f>
        <v>0</v>
      </c>
      <c r="AY71" s="59" t="n">
        <f aca="false">G71+K71+O71+S71+AA71+AE71+AI71+AM71+AU71</f>
        <v>0</v>
      </c>
      <c r="AZ71" s="60" t="n">
        <f aca="false">H71+L71+P71+T71+AB71+AF71+AJ71+AN71+AV71</f>
        <v>0</v>
      </c>
    </row>
    <row r="72" customFormat="false" ht="15.75" hidden="false" customHeight="false" outlineLevel="0" collapsed="false">
      <c r="A72" s="56" t="s">
        <v>124</v>
      </c>
      <c r="B72" s="57" t="s">
        <v>125</v>
      </c>
      <c r="C72" s="2" t="s">
        <v>45</v>
      </c>
      <c r="D72" s="58"/>
      <c r="E72" s="59" t="n">
        <v>221</v>
      </c>
      <c r="F72" s="59" t="n">
        <v>0</v>
      </c>
      <c r="G72" s="59" t="n">
        <v>83</v>
      </c>
      <c r="H72" s="59" t="n">
        <v>0</v>
      </c>
      <c r="I72" s="59" t="n">
        <v>1264</v>
      </c>
      <c r="J72" s="59" t="n">
        <v>0</v>
      </c>
      <c r="K72" s="59" t="n">
        <v>1769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0</v>
      </c>
      <c r="T72" s="60" t="n">
        <v>0</v>
      </c>
      <c r="U72" s="56" t="s">
        <v>124</v>
      </c>
      <c r="V72" s="57" t="s">
        <v>125</v>
      </c>
      <c r="W72" s="2" t="s">
        <v>45</v>
      </c>
      <c r="X72" s="58"/>
      <c r="Y72" s="59" t="n">
        <v>590</v>
      </c>
      <c r="Z72" s="59" t="n">
        <v>0</v>
      </c>
      <c r="AA72" s="60" t="n">
        <v>864</v>
      </c>
      <c r="AB72" s="59" t="n">
        <v>0</v>
      </c>
      <c r="AC72" s="59" t="n">
        <v>2795</v>
      </c>
      <c r="AD72" s="59" t="n">
        <v>0</v>
      </c>
      <c r="AE72" s="59" t="n">
        <v>1510</v>
      </c>
      <c r="AF72" s="59" t="n">
        <v>0</v>
      </c>
      <c r="AG72" s="59" t="n">
        <v>796</v>
      </c>
      <c r="AH72" s="59" t="n">
        <v>590</v>
      </c>
      <c r="AI72" s="59" t="n">
        <v>3773</v>
      </c>
      <c r="AJ72" s="59" t="n">
        <v>0</v>
      </c>
      <c r="AK72" s="59" t="n">
        <v>113</v>
      </c>
      <c r="AL72" s="59" t="n">
        <v>0</v>
      </c>
      <c r="AM72" s="60" t="n">
        <v>610</v>
      </c>
      <c r="AN72" s="60" t="n">
        <v>0</v>
      </c>
      <c r="AO72" s="56" t="s">
        <v>124</v>
      </c>
      <c r="AP72" s="57" t="s">
        <v>125</v>
      </c>
      <c r="AQ72" s="2" t="s">
        <v>45</v>
      </c>
      <c r="AR72" s="58"/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f aca="false">E72+I72+M72+Q72+Y72+AC72+AG72+AK72+AS72</f>
        <v>5779</v>
      </c>
      <c r="AX72" s="59" t="n">
        <f aca="false">F72+J72+N72+R72+Z72+AD72+AH72+AL72+AT72</f>
        <v>590</v>
      </c>
      <c r="AY72" s="59" t="n">
        <f aca="false">G72+K72+O72+S72+AA72+AE72+AI72+AM72+AU72</f>
        <v>8609</v>
      </c>
      <c r="AZ72" s="60" t="n">
        <f aca="false">H72+L72+P72+T72+AB72+AF72+AJ72+AN72+AV72</f>
        <v>0</v>
      </c>
    </row>
    <row r="73" customFormat="false" ht="15.75" hidden="false" customHeight="false" outlineLevel="0" collapsed="false">
      <c r="A73" s="56" t="s">
        <v>126</v>
      </c>
      <c r="B73" s="57" t="s">
        <v>127</v>
      </c>
      <c r="C73" s="2" t="s">
        <v>128</v>
      </c>
      <c r="D73" s="58"/>
      <c r="E73" s="59" t="n">
        <v>11354</v>
      </c>
      <c r="F73" s="59" t="n">
        <v>0</v>
      </c>
      <c r="G73" s="59" t="n">
        <v>1703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0" t="n">
        <v>0</v>
      </c>
      <c r="T73" s="60" t="n">
        <v>0</v>
      </c>
      <c r="U73" s="56" t="s">
        <v>126</v>
      </c>
      <c r="V73" s="57" t="s">
        <v>127</v>
      </c>
      <c r="W73" s="2" t="s">
        <v>128</v>
      </c>
      <c r="X73" s="58"/>
      <c r="Y73" s="59" t="n">
        <v>1492</v>
      </c>
      <c r="Z73" s="59" t="n">
        <v>0</v>
      </c>
      <c r="AA73" s="60" t="n">
        <v>1457</v>
      </c>
      <c r="AB73" s="59" t="n">
        <v>0</v>
      </c>
      <c r="AC73" s="59" t="n">
        <v>14248</v>
      </c>
      <c r="AD73" s="59" t="n">
        <v>0</v>
      </c>
      <c r="AE73" s="59" t="n">
        <v>1844</v>
      </c>
      <c r="AF73" s="59" t="n">
        <v>0</v>
      </c>
      <c r="AG73" s="59" t="n">
        <v>2241</v>
      </c>
      <c r="AH73" s="59" t="n">
        <v>0</v>
      </c>
      <c r="AI73" s="59" t="n">
        <v>5318</v>
      </c>
      <c r="AJ73" s="59" t="n">
        <v>0</v>
      </c>
      <c r="AK73" s="59" t="n">
        <v>144</v>
      </c>
      <c r="AL73" s="59" t="n">
        <v>0</v>
      </c>
      <c r="AM73" s="60" t="n">
        <v>189</v>
      </c>
      <c r="AN73" s="60" t="n">
        <v>0</v>
      </c>
      <c r="AO73" s="56" t="s">
        <v>126</v>
      </c>
      <c r="AP73" s="57" t="s">
        <v>127</v>
      </c>
      <c r="AQ73" s="2" t="s">
        <v>128</v>
      </c>
      <c r="AR73" s="58"/>
      <c r="AS73" s="59" t="n">
        <v>17</v>
      </c>
      <c r="AT73" s="59" t="n">
        <v>0</v>
      </c>
      <c r="AU73" s="59" t="n">
        <v>30</v>
      </c>
      <c r="AV73" s="59" t="n">
        <v>0</v>
      </c>
      <c r="AW73" s="59" t="n">
        <f aca="false">E73+I73+M73+Q73+Y73+AC73+AG73+AK73+AS73</f>
        <v>29496</v>
      </c>
      <c r="AX73" s="59" t="n">
        <f aca="false">F73+J73+N73+R73+Z73+AD73+AH73+AL73+AT73</f>
        <v>0</v>
      </c>
      <c r="AY73" s="59" t="n">
        <f aca="false">G73+K73+O73+S73+AA73+AE73+AI73+AM73+AU73</f>
        <v>10541</v>
      </c>
      <c r="AZ73" s="60" t="n">
        <f aca="false">H73+L73+P73+T73+AB73+AF73+AJ73+AN73+AV73</f>
        <v>0</v>
      </c>
    </row>
    <row r="74" customFormat="false" ht="15.75" hidden="false" customHeight="false" outlineLevel="0" collapsed="false">
      <c r="A74" s="56" t="s">
        <v>129</v>
      </c>
      <c r="B74" s="57" t="s">
        <v>130</v>
      </c>
      <c r="C74" s="2" t="s">
        <v>45</v>
      </c>
      <c r="D74" s="58"/>
      <c r="E74" s="59" t="n">
        <v>22402</v>
      </c>
      <c r="F74" s="59" t="n">
        <v>0</v>
      </c>
      <c r="G74" s="59" t="n">
        <v>10566</v>
      </c>
      <c r="H74" s="59" t="n">
        <v>0</v>
      </c>
      <c r="I74" s="59" t="n">
        <v>43067</v>
      </c>
      <c r="J74" s="59" t="n">
        <v>1457</v>
      </c>
      <c r="K74" s="59" t="n">
        <v>100647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1217</v>
      </c>
      <c r="R74" s="59" t="n">
        <v>0</v>
      </c>
      <c r="S74" s="60" t="n">
        <v>1208</v>
      </c>
      <c r="T74" s="60" t="n">
        <v>0</v>
      </c>
      <c r="U74" s="56" t="s">
        <v>129</v>
      </c>
      <c r="V74" s="57" t="s">
        <v>130</v>
      </c>
      <c r="W74" s="2" t="s">
        <v>45</v>
      </c>
      <c r="X74" s="58"/>
      <c r="Y74" s="59" t="n">
        <v>890</v>
      </c>
      <c r="Z74" s="59" t="n">
        <v>0</v>
      </c>
      <c r="AA74" s="60" t="n">
        <v>9472</v>
      </c>
      <c r="AB74" s="59" t="n">
        <v>0</v>
      </c>
      <c r="AC74" s="59" t="n">
        <v>32887</v>
      </c>
      <c r="AD74" s="59" t="n">
        <v>0</v>
      </c>
      <c r="AE74" s="59" t="n">
        <v>25835</v>
      </c>
      <c r="AF74" s="59" t="n">
        <v>0</v>
      </c>
      <c r="AG74" s="59" t="n">
        <v>20879</v>
      </c>
      <c r="AH74" s="59" t="n">
        <v>13100</v>
      </c>
      <c r="AI74" s="59" t="n">
        <v>175091</v>
      </c>
      <c r="AJ74" s="59" t="n">
        <v>0</v>
      </c>
      <c r="AK74" s="59" t="n">
        <v>8527</v>
      </c>
      <c r="AL74" s="59" t="n">
        <v>5000</v>
      </c>
      <c r="AM74" s="60" t="n">
        <v>49495</v>
      </c>
      <c r="AN74" s="60" t="n">
        <v>0</v>
      </c>
      <c r="AO74" s="56" t="s">
        <v>129</v>
      </c>
      <c r="AP74" s="57" t="s">
        <v>130</v>
      </c>
      <c r="AQ74" s="2" t="s">
        <v>45</v>
      </c>
      <c r="AR74" s="58"/>
      <c r="AS74" s="59" t="n">
        <v>2223</v>
      </c>
      <c r="AT74" s="59" t="n">
        <v>0</v>
      </c>
      <c r="AU74" s="59" t="n">
        <v>4072</v>
      </c>
      <c r="AV74" s="59" t="n">
        <v>0</v>
      </c>
      <c r="AW74" s="59" t="n">
        <f aca="false">E74+I74+M74+Q74+Y74+AC74+AG74+AK74+AS74</f>
        <v>132092</v>
      </c>
      <c r="AX74" s="59" t="n">
        <f aca="false">F74+J74+N74+R74+Z74+AD74+AH74+AL74+AT74</f>
        <v>19557</v>
      </c>
      <c r="AY74" s="59" t="n">
        <f aca="false">G74+K74+O74+S74+AA74+AE74+AI74+AM74+AU74</f>
        <v>376386</v>
      </c>
      <c r="AZ74" s="60" t="n">
        <f aca="false">H74+L74+P74+T74+AB74+AF74+AJ74+AN74+AV74</f>
        <v>0</v>
      </c>
    </row>
    <row r="75" customFormat="false" ht="15.75" hidden="false" customHeight="false" outlineLevel="0" collapsed="false">
      <c r="A75" s="59"/>
      <c r="B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60"/>
      <c r="T75" s="60"/>
      <c r="U75" s="59"/>
      <c r="V75" s="57"/>
      <c r="X75" s="58"/>
      <c r="Y75" s="59"/>
      <c r="Z75" s="59"/>
      <c r="AA75" s="60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60"/>
      <c r="AN75" s="60"/>
      <c r="AO75" s="59"/>
      <c r="AP75" s="57"/>
      <c r="AR75" s="58"/>
      <c r="AS75" s="59"/>
      <c r="AT75" s="59"/>
      <c r="AU75" s="59"/>
      <c r="AV75" s="59"/>
      <c r="AW75" s="59"/>
      <c r="AX75" s="59"/>
      <c r="AY75" s="59"/>
      <c r="AZ75" s="60"/>
    </row>
    <row r="76" customFormat="false" ht="15.75" hidden="false" customHeight="false" outlineLevel="0" collapsed="false">
      <c r="A76" s="59" t="s">
        <v>131</v>
      </c>
      <c r="B76" s="57" t="s">
        <v>131</v>
      </c>
      <c r="C76" s="2" t="s">
        <v>45</v>
      </c>
      <c r="D76" s="58"/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60" t="n">
        <v>0</v>
      </c>
      <c r="U76" s="59" t="s">
        <v>131</v>
      </c>
      <c r="V76" s="57" t="s">
        <v>131</v>
      </c>
      <c r="W76" s="2" t="s">
        <v>45</v>
      </c>
      <c r="X76" s="58"/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59" t="s">
        <v>131</v>
      </c>
      <c r="AP76" s="57" t="s">
        <v>131</v>
      </c>
      <c r="AQ76" s="2" t="s">
        <v>45</v>
      </c>
      <c r="AR76" s="58"/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f aca="false">E76+I76+M76+Q76+Y76+AC76+AG76+AK76+AS76</f>
        <v>0</v>
      </c>
      <c r="AX76" s="59" t="n">
        <f aca="false">F76+J76+N76+R76+Z76+AD76+AH76+AL76+AT76</f>
        <v>0</v>
      </c>
      <c r="AY76" s="59" t="n">
        <f aca="false">G76+K76+O76+S76+AA76+AE76+AI76+AM76+AU76</f>
        <v>0</v>
      </c>
      <c r="AZ76" s="60" t="n">
        <f aca="false">H76+L76+P76+T76+AB76+AF76+AJ76+AN76+AV76</f>
        <v>0</v>
      </c>
    </row>
    <row r="77" customFormat="false" ht="15.75" hidden="false" customHeight="false" outlineLevel="0" collapsed="false">
      <c r="A77" s="59" t="s">
        <v>132</v>
      </c>
      <c r="B77" s="57" t="s">
        <v>132</v>
      </c>
      <c r="C77" s="2" t="s">
        <v>45</v>
      </c>
      <c r="D77" s="58"/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0" t="n">
        <v>0</v>
      </c>
      <c r="T77" s="60" t="n">
        <v>0</v>
      </c>
      <c r="U77" s="59" t="s">
        <v>132</v>
      </c>
      <c r="V77" s="57" t="s">
        <v>132</v>
      </c>
      <c r="W77" s="2" t="s">
        <v>45</v>
      </c>
      <c r="X77" s="58"/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60" t="n">
        <v>0</v>
      </c>
      <c r="AN77" s="60" t="n">
        <v>0</v>
      </c>
      <c r="AO77" s="59" t="s">
        <v>132</v>
      </c>
      <c r="AP77" s="57" t="s">
        <v>132</v>
      </c>
      <c r="AQ77" s="2" t="s">
        <v>45</v>
      </c>
      <c r="AR77" s="58"/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f aca="false">E77+I77+M77+Q77+Y77+AC77+AG77+AK77+AS77</f>
        <v>0</v>
      </c>
      <c r="AX77" s="59" t="n">
        <f aca="false">F77+J77+N77+R77+Z77+AD77+AH77+AL77+AT77</f>
        <v>0</v>
      </c>
      <c r="AY77" s="59" t="n">
        <f aca="false">G77+K77+O77+S77+AA77+AE77+AI77+AM77+AU77</f>
        <v>0</v>
      </c>
      <c r="AZ77" s="60" t="n">
        <f aca="false">H77+L77+P77+T77+AB77+AF77+AJ77+AN77+AV77</f>
        <v>0</v>
      </c>
    </row>
    <row r="78" customFormat="false" ht="15.75" hidden="false" customHeight="false" outlineLevel="0" collapsed="false">
      <c r="A78" s="56" t="s">
        <v>133</v>
      </c>
      <c r="B78" s="57" t="s">
        <v>134</v>
      </c>
      <c r="C78" s="2" t="s">
        <v>45</v>
      </c>
      <c r="D78" s="58"/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0" t="n">
        <v>0</v>
      </c>
      <c r="T78" s="60" t="n">
        <v>0</v>
      </c>
      <c r="U78" s="56" t="s">
        <v>133</v>
      </c>
      <c r="V78" s="57" t="s">
        <v>134</v>
      </c>
      <c r="W78" s="2" t="s">
        <v>45</v>
      </c>
      <c r="X78" s="58"/>
      <c r="Y78" s="59" t="n">
        <v>0</v>
      </c>
      <c r="Z78" s="59" t="n">
        <v>0</v>
      </c>
      <c r="AA78" s="60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60" t="n">
        <v>0</v>
      </c>
      <c r="AO78" s="56" t="s">
        <v>133</v>
      </c>
      <c r="AP78" s="57" t="s">
        <v>134</v>
      </c>
      <c r="AQ78" s="2" t="s">
        <v>45</v>
      </c>
      <c r="AR78" s="58"/>
      <c r="AS78" s="59" t="n">
        <v>7037</v>
      </c>
      <c r="AT78" s="59" t="n">
        <v>0</v>
      </c>
      <c r="AU78" s="59" t="n">
        <v>6510</v>
      </c>
      <c r="AV78" s="59" t="n">
        <v>0</v>
      </c>
      <c r="AW78" s="59" t="n">
        <f aca="false">E78+I78+M78+Q78+Y78+AC78+AG78+AK78+AS78</f>
        <v>7037</v>
      </c>
      <c r="AX78" s="59" t="n">
        <f aca="false">F78+J78+N78+R78+Z78+AD78+AH78+AL78+AT78</f>
        <v>0</v>
      </c>
      <c r="AY78" s="59" t="n">
        <f aca="false">G78+K78+O78+S78+AA78+AE78+AI78+AM78+AU78</f>
        <v>6510</v>
      </c>
      <c r="AZ78" s="60" t="n">
        <f aca="false">H78+L78+P78+T78+AB78+AF78+AJ78+AN78+AV78</f>
        <v>0</v>
      </c>
    </row>
    <row r="79" customFormat="false" ht="15.75" hidden="false" customHeight="false" outlineLevel="0" collapsed="false">
      <c r="A79" s="56" t="s">
        <v>135</v>
      </c>
      <c r="B79" s="57" t="s">
        <v>136</v>
      </c>
      <c r="C79" s="2" t="s">
        <v>45</v>
      </c>
      <c r="D79" s="58"/>
      <c r="E79" s="59" t="n">
        <v>15323</v>
      </c>
      <c r="F79" s="59" t="n">
        <v>0</v>
      </c>
      <c r="G79" s="59" t="n">
        <v>6436</v>
      </c>
      <c r="H79" s="59" t="n">
        <v>0</v>
      </c>
      <c r="I79" s="59" t="n">
        <v>10185</v>
      </c>
      <c r="J79" s="59" t="n">
        <v>0</v>
      </c>
      <c r="K79" s="59" t="n">
        <v>35043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1119</v>
      </c>
      <c r="R79" s="59" t="n">
        <v>0</v>
      </c>
      <c r="S79" s="60" t="n">
        <v>23110</v>
      </c>
      <c r="T79" s="60" t="n">
        <v>0</v>
      </c>
      <c r="U79" s="56" t="s">
        <v>135</v>
      </c>
      <c r="V79" s="57" t="s">
        <v>136</v>
      </c>
      <c r="W79" s="2" t="s">
        <v>45</v>
      </c>
      <c r="X79" s="58"/>
      <c r="Y79" s="59" t="n">
        <v>2089</v>
      </c>
      <c r="Z79" s="59" t="n">
        <v>0</v>
      </c>
      <c r="AA79" s="60" t="n">
        <v>2731</v>
      </c>
      <c r="AB79" s="59" t="n">
        <v>0</v>
      </c>
      <c r="AC79" s="59" t="n">
        <v>7830</v>
      </c>
      <c r="AD79" s="59" t="n">
        <v>0</v>
      </c>
      <c r="AE79" s="59" t="n">
        <v>2398</v>
      </c>
      <c r="AF79" s="59" t="n">
        <v>0</v>
      </c>
      <c r="AG79" s="59" t="n">
        <v>103896</v>
      </c>
      <c r="AH79" s="59" t="n">
        <v>0</v>
      </c>
      <c r="AI79" s="59" t="n">
        <v>74536</v>
      </c>
      <c r="AJ79" s="59" t="n">
        <v>0</v>
      </c>
      <c r="AK79" s="59" t="n">
        <v>3561</v>
      </c>
      <c r="AL79" s="59" t="n">
        <v>0</v>
      </c>
      <c r="AM79" s="60" t="n">
        <v>13190</v>
      </c>
      <c r="AN79" s="60" t="n">
        <v>0</v>
      </c>
      <c r="AO79" s="56" t="s">
        <v>135</v>
      </c>
      <c r="AP79" s="57" t="s">
        <v>136</v>
      </c>
      <c r="AQ79" s="2" t="s">
        <v>45</v>
      </c>
      <c r="AR79" s="58"/>
      <c r="AS79" s="59" t="n">
        <v>121</v>
      </c>
      <c r="AT79" s="59" t="n">
        <v>0</v>
      </c>
      <c r="AU79" s="59" t="n">
        <v>215</v>
      </c>
      <c r="AV79" s="59" t="n">
        <v>0</v>
      </c>
      <c r="AW79" s="59" t="n">
        <f aca="false">E79+I79+M79+Q79+Y79+AC79+AG79+AK79+AS79</f>
        <v>144124</v>
      </c>
      <c r="AX79" s="59" t="n">
        <f aca="false">F79+J79+N79+R79+Z79+AD79+AH79+AL79+AT79</f>
        <v>0</v>
      </c>
      <c r="AY79" s="59" t="n">
        <f aca="false">G79+K79+O79+S79+AA79+AE79+AI79+AM79+AU79</f>
        <v>157659</v>
      </c>
      <c r="AZ79" s="60" t="n">
        <f aca="false">H79+L79+P79+T79+AB79+AF79+AJ79+AN79+AV79</f>
        <v>0</v>
      </c>
    </row>
    <row r="80" customFormat="false" ht="15.75" hidden="false" customHeight="false" outlineLevel="0" collapsed="false">
      <c r="A80" s="56" t="s">
        <v>137</v>
      </c>
      <c r="B80" s="57" t="s">
        <v>138</v>
      </c>
      <c r="C80" s="2" t="s">
        <v>45</v>
      </c>
      <c r="D80" s="58"/>
      <c r="E80" s="59" t="n">
        <v>12103</v>
      </c>
      <c r="F80" s="59" t="n">
        <v>0</v>
      </c>
      <c r="G80" s="59" t="n">
        <v>11981</v>
      </c>
      <c r="H80" s="59" t="n">
        <v>0</v>
      </c>
      <c r="I80" s="59" t="n">
        <v>8783</v>
      </c>
      <c r="J80" s="59" t="n">
        <v>0</v>
      </c>
      <c r="K80" s="59" t="n">
        <v>14093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60" t="n">
        <v>0</v>
      </c>
      <c r="T80" s="60" t="n">
        <v>0</v>
      </c>
      <c r="U80" s="56" t="s">
        <v>137</v>
      </c>
      <c r="V80" s="57" t="s">
        <v>138</v>
      </c>
      <c r="W80" s="2" t="s">
        <v>45</v>
      </c>
      <c r="X80" s="58"/>
      <c r="Y80" s="59" t="n">
        <v>3744</v>
      </c>
      <c r="Z80" s="59" t="n">
        <v>0</v>
      </c>
      <c r="AA80" s="60" t="n">
        <v>18719</v>
      </c>
      <c r="AB80" s="59" t="n">
        <v>0</v>
      </c>
      <c r="AC80" s="59" t="n">
        <v>13257</v>
      </c>
      <c r="AD80" s="59" t="n">
        <v>0</v>
      </c>
      <c r="AE80" s="59" t="n">
        <v>19655</v>
      </c>
      <c r="AF80" s="59" t="n">
        <v>0</v>
      </c>
      <c r="AG80" s="59" t="n">
        <v>6783</v>
      </c>
      <c r="AH80" s="59" t="n">
        <v>0</v>
      </c>
      <c r="AI80" s="59" t="n">
        <v>7597</v>
      </c>
      <c r="AJ80" s="59" t="n">
        <v>0</v>
      </c>
      <c r="AK80" s="59" t="n">
        <v>62656</v>
      </c>
      <c r="AL80" s="59" t="n">
        <v>0</v>
      </c>
      <c r="AM80" s="60" t="n">
        <v>63681</v>
      </c>
      <c r="AN80" s="60" t="n">
        <v>0</v>
      </c>
      <c r="AO80" s="56" t="s">
        <v>137</v>
      </c>
      <c r="AP80" s="57" t="s">
        <v>138</v>
      </c>
      <c r="AQ80" s="2" t="s">
        <v>45</v>
      </c>
      <c r="AR80" s="58"/>
      <c r="AS80" s="59" t="n">
        <v>225</v>
      </c>
      <c r="AT80" s="59" t="n">
        <v>0</v>
      </c>
      <c r="AU80" s="59" t="n">
        <v>32</v>
      </c>
      <c r="AV80" s="59" t="n">
        <v>0</v>
      </c>
      <c r="AW80" s="59" t="n">
        <f aca="false">E80+I80+M80+Q80+Y80+AC80+AG80+AK80+AS80</f>
        <v>107551</v>
      </c>
      <c r="AX80" s="59" t="n">
        <f aca="false">F80+J80+N80+R80+Z80+AD80+AH80+AL80+AT80</f>
        <v>0</v>
      </c>
      <c r="AY80" s="59" t="n">
        <f aca="false">G80+K80+O80+S80+AA80+AE80+AI80+AM80+AU80</f>
        <v>135758</v>
      </c>
      <c r="AZ80" s="60" t="n">
        <f aca="false">H80+L80+P80+T80+AB80+AF80+AJ80+AN80+AV80</f>
        <v>0</v>
      </c>
    </row>
    <row r="81" customFormat="false" ht="15.75" hidden="false" customHeight="false" outlineLevel="0" collapsed="false">
      <c r="A81" s="64"/>
      <c r="B81" s="65"/>
      <c r="C81" s="66"/>
      <c r="D81" s="67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8"/>
      <c r="T81" s="68"/>
      <c r="U81" s="64"/>
      <c r="V81" s="65"/>
      <c r="W81" s="66"/>
      <c r="X81" s="67"/>
      <c r="Y81" s="64"/>
      <c r="Z81" s="64"/>
      <c r="AA81" s="68"/>
      <c r="AB81" s="64"/>
      <c r="AC81" s="64"/>
      <c r="AD81" s="64"/>
      <c r="AE81" s="64"/>
      <c r="AF81" s="64"/>
      <c r="AG81" s="105"/>
      <c r="AH81" s="105"/>
      <c r="AI81" s="105"/>
      <c r="AJ81" s="105"/>
      <c r="AK81" s="64"/>
      <c r="AL81" s="64"/>
      <c r="AM81" s="68"/>
      <c r="AN81" s="68"/>
      <c r="AO81" s="64"/>
      <c r="AP81" s="65"/>
      <c r="AQ81" s="66"/>
      <c r="AR81" s="67"/>
      <c r="AS81" s="64"/>
      <c r="AT81" s="64"/>
      <c r="AU81" s="64"/>
      <c r="AV81" s="64"/>
      <c r="AW81" s="64"/>
      <c r="AX81" s="64"/>
      <c r="AY81" s="64"/>
      <c r="AZ81" s="68"/>
    </row>
    <row r="82" customFormat="false" ht="15.75" hidden="false" customHeight="false" outlineLevel="0" collapsed="false">
      <c r="A82" s="70" t="s">
        <v>92</v>
      </c>
      <c r="B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0" t="s">
        <v>92</v>
      </c>
      <c r="V82" s="71"/>
      <c r="X82" s="71"/>
      <c r="Y82" s="71"/>
      <c r="Z82" s="71"/>
      <c r="AA82" s="71"/>
      <c r="AB82" s="71"/>
      <c r="AC82" s="71"/>
      <c r="AD82" s="71"/>
      <c r="AE82" s="71"/>
      <c r="AF82" s="71"/>
      <c r="AG82" s="106"/>
      <c r="AH82" s="106"/>
      <c r="AI82" s="106"/>
      <c r="AJ82" s="106"/>
      <c r="AK82" s="71"/>
      <c r="AL82" s="71"/>
      <c r="AM82" s="71"/>
      <c r="AN82" s="71"/>
      <c r="AO82" s="70" t="s">
        <v>92</v>
      </c>
      <c r="AP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3" s="6" customFormat="true" ht="33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8" t="s">
        <v>1</v>
      </c>
      <c r="M83" s="8"/>
      <c r="N83" s="8"/>
      <c r="O83" s="8"/>
      <c r="P83" s="8"/>
      <c r="Q83" s="8"/>
      <c r="R83" s="8"/>
      <c r="S83" s="8"/>
      <c r="T83" s="8"/>
      <c r="V83" s="7"/>
      <c r="W83" s="7"/>
      <c r="X83" s="7"/>
      <c r="Y83" s="7"/>
      <c r="Z83" s="7"/>
      <c r="AA83" s="7"/>
      <c r="AB83" s="8" t="s">
        <v>1</v>
      </c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P83" s="7"/>
      <c r="AQ83" s="7"/>
      <c r="AR83" s="7"/>
      <c r="AS83" s="7"/>
      <c r="AT83" s="7"/>
      <c r="AU83" s="7"/>
      <c r="AV83" s="8" t="s">
        <v>1</v>
      </c>
      <c r="AW83" s="8"/>
      <c r="AX83" s="8"/>
      <c r="AY83" s="8"/>
      <c r="AZ83" s="8"/>
      <c r="BA83" s="9"/>
    </row>
    <row r="84" s="6" customFormat="true" ht="33" hidden="false" customHeight="true" outlineLevel="0" collapsed="false">
      <c r="A84" s="10" t="s">
        <v>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 t="s">
        <v>3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 t="s">
        <v>3</v>
      </c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9"/>
    </row>
    <row r="85" s="6" customFormat="true" ht="3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9"/>
    </row>
    <row r="86" s="6" customFormat="true" ht="15.75" hidden="false" customHeight="false" outlineLevel="0" collapsed="false">
      <c r="A86" s="11"/>
      <c r="B86" s="12"/>
      <c r="C86" s="13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/>
      <c r="T86" s="17" t="s">
        <v>4</v>
      </c>
      <c r="U86" s="12"/>
      <c r="V86" s="12"/>
      <c r="W86" s="13"/>
      <c r="X86" s="14"/>
      <c r="Y86" s="18"/>
      <c r="Z86" s="18"/>
      <c r="AA86" s="18"/>
      <c r="AB86" s="18"/>
      <c r="AC86" s="15"/>
      <c r="AD86" s="15"/>
      <c r="AE86" s="19"/>
      <c r="AF86" s="19"/>
      <c r="AG86" s="15"/>
      <c r="AH86" s="15"/>
      <c r="AI86" s="15"/>
      <c r="AJ86" s="15"/>
      <c r="AK86" s="15"/>
      <c r="AL86" s="15"/>
      <c r="AM86" s="16"/>
      <c r="AN86" s="17" t="s">
        <v>4</v>
      </c>
      <c r="AO86" s="20"/>
      <c r="AP86" s="12"/>
      <c r="AQ86" s="13"/>
      <c r="AR86" s="14"/>
      <c r="AS86" s="15"/>
      <c r="AT86" s="15"/>
      <c r="AU86" s="15"/>
      <c r="AV86" s="15"/>
      <c r="AW86" s="15"/>
      <c r="AX86" s="15"/>
      <c r="AY86" s="15"/>
      <c r="AZ86" s="17" t="s">
        <v>4</v>
      </c>
      <c r="BA86" s="9"/>
    </row>
    <row r="87" s="6" customFormat="true" ht="15.75" hidden="false" customHeight="false" outlineLevel="0" collapsed="false">
      <c r="A87" s="22" t="s">
        <v>297</v>
      </c>
      <c r="B87" s="23"/>
      <c r="C87" s="24"/>
      <c r="D87" s="23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6"/>
      <c r="T87" s="27"/>
      <c r="U87" s="22" t="s">
        <v>297</v>
      </c>
      <c r="V87" s="23"/>
      <c r="W87" s="24"/>
      <c r="X87" s="23"/>
      <c r="Y87" s="28"/>
      <c r="Z87" s="28"/>
      <c r="AA87" s="28"/>
      <c r="AB87" s="28"/>
      <c r="AC87" s="25"/>
      <c r="AD87" s="25"/>
      <c r="AE87" s="29"/>
      <c r="AF87" s="29"/>
      <c r="AG87" s="25"/>
      <c r="AH87" s="25"/>
      <c r="AI87" s="25"/>
      <c r="AJ87" s="25"/>
      <c r="AK87" s="25"/>
      <c r="AL87" s="25"/>
      <c r="AM87" s="26"/>
      <c r="AN87" s="27"/>
      <c r="AO87" s="22" t="s">
        <v>297</v>
      </c>
      <c r="AP87" s="23"/>
      <c r="AQ87" s="24"/>
      <c r="AR87" s="23"/>
      <c r="AS87" s="25"/>
      <c r="AT87" s="25"/>
      <c r="AU87" s="25"/>
      <c r="AV87" s="25"/>
      <c r="AW87" s="25"/>
      <c r="AX87" s="25"/>
      <c r="AY87" s="25"/>
      <c r="AZ87" s="50"/>
      <c r="BA87" s="9"/>
    </row>
    <row r="88" s="6" customFormat="true" ht="15.75" hidden="false" customHeight="false" outlineLevel="0" collapsed="false">
      <c r="A88" s="30" t="s">
        <v>298</v>
      </c>
      <c r="B88" s="12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/>
      <c r="T88" s="31"/>
      <c r="U88" s="30" t="s">
        <v>298</v>
      </c>
      <c r="V88" s="12"/>
      <c r="W88" s="13"/>
      <c r="X88" s="14"/>
      <c r="Y88" s="18"/>
      <c r="Z88" s="18"/>
      <c r="AA88" s="18"/>
      <c r="AB88" s="18"/>
      <c r="AC88" s="15"/>
      <c r="AD88" s="15"/>
      <c r="AE88" s="19"/>
      <c r="AF88" s="19"/>
      <c r="AG88" s="15"/>
      <c r="AH88" s="15"/>
      <c r="AI88" s="15"/>
      <c r="AJ88" s="15"/>
      <c r="AK88" s="15"/>
      <c r="AL88" s="15"/>
      <c r="AM88" s="16"/>
      <c r="AN88" s="31"/>
      <c r="AO88" s="30" t="s">
        <v>298</v>
      </c>
      <c r="AP88" s="12"/>
      <c r="AQ88" s="13"/>
      <c r="AR88" s="14"/>
      <c r="AS88" s="15"/>
      <c r="AT88" s="15"/>
      <c r="AU88" s="15"/>
      <c r="AV88" s="15"/>
      <c r="AW88" s="15"/>
      <c r="AX88" s="15"/>
      <c r="AY88" s="15"/>
      <c r="AZ88" s="98"/>
      <c r="BA88" s="9"/>
    </row>
    <row r="89" s="6" customFormat="true" ht="15.75" hidden="false" customHeight="false" outlineLevel="0" collapsed="false">
      <c r="A89" s="32"/>
      <c r="B89" s="33"/>
      <c r="C89" s="34" t="s">
        <v>7</v>
      </c>
      <c r="D89" s="34"/>
      <c r="E89" s="35" t="s">
        <v>8</v>
      </c>
      <c r="F89" s="35"/>
      <c r="G89" s="35"/>
      <c r="H89" s="35"/>
      <c r="I89" s="35" t="s">
        <v>299</v>
      </c>
      <c r="J89" s="35"/>
      <c r="K89" s="35"/>
      <c r="L89" s="35"/>
      <c r="M89" s="35" t="s">
        <v>300</v>
      </c>
      <c r="N89" s="35"/>
      <c r="O89" s="35"/>
      <c r="P89" s="35"/>
      <c r="Q89" s="34" t="s">
        <v>11</v>
      </c>
      <c r="R89" s="34"/>
      <c r="S89" s="34"/>
      <c r="T89" s="34"/>
      <c r="U89" s="32"/>
      <c r="V89" s="33"/>
      <c r="W89" s="34" t="s">
        <v>7</v>
      </c>
      <c r="X89" s="34"/>
      <c r="Y89" s="34" t="s">
        <v>12</v>
      </c>
      <c r="Z89" s="34"/>
      <c r="AA89" s="34"/>
      <c r="AB89" s="34"/>
      <c r="AC89" s="34" t="s">
        <v>13</v>
      </c>
      <c r="AD89" s="34"/>
      <c r="AE89" s="34"/>
      <c r="AF89" s="34"/>
      <c r="AG89" s="99" t="s">
        <v>301</v>
      </c>
      <c r="AH89" s="99"/>
      <c r="AI89" s="99"/>
      <c r="AJ89" s="99"/>
      <c r="AK89" s="99"/>
      <c r="AL89" s="99"/>
      <c r="AM89" s="99"/>
      <c r="AN89" s="99"/>
      <c r="AO89" s="32"/>
      <c r="AP89" s="33"/>
      <c r="AQ89" s="34" t="s">
        <v>7</v>
      </c>
      <c r="AR89" s="34"/>
      <c r="AS89" s="100" t="s">
        <v>15</v>
      </c>
      <c r="AT89" s="100"/>
      <c r="AU89" s="100"/>
      <c r="AV89" s="100"/>
      <c r="AW89" s="34" t="s">
        <v>18</v>
      </c>
      <c r="AX89" s="34"/>
      <c r="AY89" s="34"/>
      <c r="AZ89" s="34"/>
      <c r="BA89" s="9"/>
    </row>
    <row r="90" s="6" customFormat="true" ht="15.75" hidden="false" customHeight="false" outlineLevel="0" collapsed="false">
      <c r="A90" s="37" t="s">
        <v>19</v>
      </c>
      <c r="B90" s="38" t="s">
        <v>20</v>
      </c>
      <c r="C90" s="39" t="s">
        <v>21</v>
      </c>
      <c r="D90" s="39"/>
      <c r="E90" s="40" t="s">
        <v>22</v>
      </c>
      <c r="F90" s="40"/>
      <c r="G90" s="40"/>
      <c r="H90" s="40"/>
      <c r="I90" s="40" t="s">
        <v>23</v>
      </c>
      <c r="J90" s="40"/>
      <c r="K90" s="40"/>
      <c r="L90" s="40"/>
      <c r="M90" s="40" t="s">
        <v>24</v>
      </c>
      <c r="N90" s="40"/>
      <c r="O90" s="40"/>
      <c r="P90" s="40"/>
      <c r="Q90" s="39" t="s">
        <v>302</v>
      </c>
      <c r="R90" s="39"/>
      <c r="S90" s="39"/>
      <c r="T90" s="39"/>
      <c r="U90" s="37" t="s">
        <v>19</v>
      </c>
      <c r="V90" s="38" t="s">
        <v>20</v>
      </c>
      <c r="W90" s="39" t="s">
        <v>21</v>
      </c>
      <c r="X90" s="39"/>
      <c r="Y90" s="39" t="s">
        <v>26</v>
      </c>
      <c r="Z90" s="39"/>
      <c r="AA90" s="39"/>
      <c r="AB90" s="39"/>
      <c r="AC90" s="40" t="s">
        <v>27</v>
      </c>
      <c r="AD90" s="40"/>
      <c r="AE90" s="40"/>
      <c r="AF90" s="40"/>
      <c r="AG90" s="101" t="s">
        <v>28</v>
      </c>
      <c r="AH90" s="101"/>
      <c r="AI90" s="101"/>
      <c r="AJ90" s="101"/>
      <c r="AK90" s="42" t="s">
        <v>29</v>
      </c>
      <c r="AL90" s="42"/>
      <c r="AM90" s="42"/>
      <c r="AN90" s="42"/>
      <c r="AO90" s="37" t="s">
        <v>19</v>
      </c>
      <c r="AP90" s="38" t="s">
        <v>20</v>
      </c>
      <c r="AQ90" s="39" t="s">
        <v>21</v>
      </c>
      <c r="AR90" s="39"/>
      <c r="AS90" s="40" t="s">
        <v>30</v>
      </c>
      <c r="AT90" s="40"/>
      <c r="AU90" s="40"/>
      <c r="AV90" s="40"/>
      <c r="AW90" s="39" t="s">
        <v>33</v>
      </c>
      <c r="AX90" s="39"/>
      <c r="AY90" s="39"/>
      <c r="AZ90" s="39"/>
      <c r="BA90" s="9"/>
    </row>
    <row r="91" s="6" customFormat="true" ht="15.75" hidden="false" customHeight="false" outlineLevel="0" collapsed="false">
      <c r="A91" s="43"/>
      <c r="B91" s="44"/>
      <c r="C91" s="45" t="s">
        <v>34</v>
      </c>
      <c r="D91" s="45"/>
      <c r="E91" s="40"/>
      <c r="F91" s="46"/>
      <c r="G91" s="46"/>
      <c r="H91" s="46"/>
      <c r="I91" s="40"/>
      <c r="J91" s="46"/>
      <c r="K91" s="46"/>
      <c r="L91" s="46"/>
      <c r="M91" s="40"/>
      <c r="N91" s="46"/>
      <c r="O91" s="46"/>
      <c r="P91" s="46"/>
      <c r="Q91" s="43"/>
      <c r="R91" s="47"/>
      <c r="S91" s="47"/>
      <c r="T91" s="44"/>
      <c r="U91" s="43"/>
      <c r="V91" s="44"/>
      <c r="W91" s="45" t="s">
        <v>34</v>
      </c>
      <c r="X91" s="45"/>
      <c r="Y91" s="43"/>
      <c r="Z91" s="47"/>
      <c r="AA91" s="46"/>
      <c r="AB91" s="46"/>
      <c r="AC91" s="43"/>
      <c r="AD91" s="46"/>
      <c r="AE91" s="47"/>
      <c r="AF91" s="44"/>
      <c r="AG91" s="102" t="s">
        <v>35</v>
      </c>
      <c r="AH91" s="102"/>
      <c r="AI91" s="102"/>
      <c r="AJ91" s="102"/>
      <c r="AK91" s="45" t="s">
        <v>36</v>
      </c>
      <c r="AL91" s="45"/>
      <c r="AM91" s="45"/>
      <c r="AN91" s="45"/>
      <c r="AO91" s="43"/>
      <c r="AP91" s="44"/>
      <c r="AQ91" s="45" t="s">
        <v>34</v>
      </c>
      <c r="AR91" s="45"/>
      <c r="AS91" s="103" t="s">
        <v>37</v>
      </c>
      <c r="AT91" s="46"/>
      <c r="AU91" s="46"/>
      <c r="AV91" s="46"/>
      <c r="AW91" s="40"/>
      <c r="AX91" s="46"/>
      <c r="AY91" s="47"/>
      <c r="AZ91" s="44"/>
      <c r="BA91" s="48"/>
    </row>
    <row r="92" s="6" customFormat="true" ht="20.25" hidden="false" customHeight="false" outlineLevel="0" collapsed="false">
      <c r="A92" s="49"/>
      <c r="B92" s="50"/>
      <c r="C92" s="51"/>
      <c r="D92" s="25"/>
      <c r="E92" s="52" t="s">
        <v>39</v>
      </c>
      <c r="F92" s="52" t="s">
        <v>40</v>
      </c>
      <c r="G92" s="52" t="s">
        <v>41</v>
      </c>
      <c r="H92" s="52" t="s">
        <v>42</v>
      </c>
      <c r="I92" s="52" t="s">
        <v>39</v>
      </c>
      <c r="J92" s="52" t="s">
        <v>40</v>
      </c>
      <c r="K92" s="52" t="s">
        <v>41</v>
      </c>
      <c r="L92" s="52" t="s">
        <v>42</v>
      </c>
      <c r="M92" s="52" t="s">
        <v>39</v>
      </c>
      <c r="N92" s="52" t="s">
        <v>40</v>
      </c>
      <c r="O92" s="52" t="s">
        <v>41</v>
      </c>
      <c r="P92" s="52" t="s">
        <v>42</v>
      </c>
      <c r="Q92" s="53" t="s">
        <v>39</v>
      </c>
      <c r="R92" s="53" t="s">
        <v>40</v>
      </c>
      <c r="S92" s="54" t="s">
        <v>41</v>
      </c>
      <c r="T92" s="55" t="s">
        <v>42</v>
      </c>
      <c r="U92" s="49"/>
      <c r="V92" s="50"/>
      <c r="W92" s="51"/>
      <c r="X92" s="25"/>
      <c r="Y92" s="52" t="s">
        <v>39</v>
      </c>
      <c r="Z92" s="52" t="s">
        <v>40</v>
      </c>
      <c r="AA92" s="52" t="s">
        <v>41</v>
      </c>
      <c r="AB92" s="52" t="s">
        <v>42</v>
      </c>
      <c r="AC92" s="52" t="s">
        <v>39</v>
      </c>
      <c r="AD92" s="52" t="s">
        <v>40</v>
      </c>
      <c r="AE92" s="52" t="s">
        <v>41</v>
      </c>
      <c r="AF92" s="52" t="s">
        <v>42</v>
      </c>
      <c r="AG92" s="107" t="s">
        <v>39</v>
      </c>
      <c r="AH92" s="107" t="s">
        <v>40</v>
      </c>
      <c r="AI92" s="108" t="s">
        <v>41</v>
      </c>
      <c r="AJ92" s="109" t="s">
        <v>42</v>
      </c>
      <c r="AK92" s="53" t="s">
        <v>39</v>
      </c>
      <c r="AL92" s="53" t="s">
        <v>40</v>
      </c>
      <c r="AM92" s="54" t="s">
        <v>41</v>
      </c>
      <c r="AN92" s="55" t="s">
        <v>42</v>
      </c>
      <c r="AO92" s="49"/>
      <c r="AP92" s="50"/>
      <c r="AQ92" s="51"/>
      <c r="AR92" s="25"/>
      <c r="AS92" s="52" t="s">
        <v>39</v>
      </c>
      <c r="AT92" s="52" t="s">
        <v>40</v>
      </c>
      <c r="AU92" s="52" t="s">
        <v>41</v>
      </c>
      <c r="AV92" s="52" t="s">
        <v>42</v>
      </c>
      <c r="AW92" s="52" t="s">
        <v>39</v>
      </c>
      <c r="AX92" s="52" t="s">
        <v>40</v>
      </c>
      <c r="AY92" s="53" t="s">
        <v>41</v>
      </c>
      <c r="AZ92" s="55" t="s">
        <v>42</v>
      </c>
      <c r="BA92" s="48"/>
    </row>
    <row r="93" customFormat="false" ht="15.75" hidden="false" customHeight="false" outlineLevel="0" collapsed="false">
      <c r="A93" s="59" t="s">
        <v>139</v>
      </c>
      <c r="B93" s="57" t="s">
        <v>139</v>
      </c>
      <c r="C93" s="2" t="s">
        <v>45</v>
      </c>
      <c r="D93" s="58"/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0" t="n">
        <v>0</v>
      </c>
      <c r="T93" s="60" t="n">
        <v>0</v>
      </c>
      <c r="U93" s="59" t="s">
        <v>139</v>
      </c>
      <c r="V93" s="57" t="s">
        <v>139</v>
      </c>
      <c r="W93" s="2" t="s">
        <v>45</v>
      </c>
      <c r="X93" s="58"/>
      <c r="Y93" s="59" t="n">
        <v>0</v>
      </c>
      <c r="Z93" s="59" t="n">
        <v>0</v>
      </c>
      <c r="AA93" s="60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60" t="n">
        <v>0</v>
      </c>
      <c r="AN93" s="60" t="n">
        <v>0</v>
      </c>
      <c r="AO93" s="59" t="s">
        <v>139</v>
      </c>
      <c r="AP93" s="57" t="s">
        <v>139</v>
      </c>
      <c r="AQ93" s="2" t="s">
        <v>45</v>
      </c>
      <c r="AR93" s="58"/>
      <c r="AS93" s="59" t="n">
        <v>0</v>
      </c>
      <c r="AT93" s="59" t="n">
        <v>0</v>
      </c>
      <c r="AU93" s="59" t="n">
        <v>82</v>
      </c>
      <c r="AV93" s="59" t="n">
        <v>0</v>
      </c>
      <c r="AW93" s="59" t="n">
        <f aca="false">E93+I93+M93+Q93+Y93+AC93+AG93+AK93+AS93</f>
        <v>0</v>
      </c>
      <c r="AX93" s="59" t="n">
        <f aca="false">F93+J93+N93+R93+Z93+AD93+AH93+AL93+AT93</f>
        <v>0</v>
      </c>
      <c r="AY93" s="59" t="n">
        <f aca="false">G93+K93+O93+S93+AA93+AE93+AI93+AM93+AU93</f>
        <v>82</v>
      </c>
      <c r="AZ93" s="60" t="n">
        <f aca="false">H93+L93+P93+T93+AB93+AF93+AJ93+AN93+AV93</f>
        <v>0</v>
      </c>
    </row>
    <row r="94" customFormat="false" ht="15.75" hidden="false" customHeight="false" outlineLevel="0" collapsed="false">
      <c r="A94" s="59" t="s">
        <v>140</v>
      </c>
      <c r="B94" s="57" t="s">
        <v>140</v>
      </c>
      <c r="C94" s="2" t="s">
        <v>45</v>
      </c>
      <c r="D94" s="58"/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0" t="n">
        <v>0</v>
      </c>
      <c r="T94" s="60" t="n">
        <v>0</v>
      </c>
      <c r="U94" s="59" t="s">
        <v>140</v>
      </c>
      <c r="V94" s="57" t="s">
        <v>140</v>
      </c>
      <c r="W94" s="2" t="s">
        <v>45</v>
      </c>
      <c r="X94" s="58"/>
      <c r="Y94" s="59" t="n">
        <v>0</v>
      </c>
      <c r="Z94" s="59" t="n">
        <v>0</v>
      </c>
      <c r="AA94" s="60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60" t="n">
        <v>0</v>
      </c>
      <c r="AN94" s="60" t="n">
        <v>0</v>
      </c>
      <c r="AO94" s="59" t="s">
        <v>140</v>
      </c>
      <c r="AP94" s="57" t="s">
        <v>140</v>
      </c>
      <c r="AQ94" s="2" t="s">
        <v>45</v>
      </c>
      <c r="AR94" s="58"/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f aca="false">E94+I94+M94+Q94+Y94+AC94+AG94+AK94+AS94</f>
        <v>0</v>
      </c>
      <c r="AX94" s="59" t="n">
        <f aca="false">F94+J94+N94+R94+Z94+AD94+AH94+AL94+AT94</f>
        <v>0</v>
      </c>
      <c r="AY94" s="59" t="n">
        <f aca="false">G94+K94+O94+S94+AA94+AE94+AI94+AM94+AU94</f>
        <v>0</v>
      </c>
      <c r="AZ94" s="60" t="n">
        <f aca="false">H94+L94+P94+T94+AB94+AF94+AJ94+AN94+AV94</f>
        <v>0</v>
      </c>
    </row>
    <row r="95" customFormat="false" ht="15.75" hidden="false" customHeight="false" outlineLevel="0" collapsed="false">
      <c r="A95" s="56" t="s">
        <v>141</v>
      </c>
      <c r="B95" s="57" t="s">
        <v>142</v>
      </c>
      <c r="C95" s="2" t="s">
        <v>45</v>
      </c>
      <c r="D95" s="58"/>
      <c r="E95" s="59" t="n">
        <v>1096</v>
      </c>
      <c r="F95" s="59" t="n">
        <v>0</v>
      </c>
      <c r="G95" s="59" t="n">
        <v>90</v>
      </c>
      <c r="H95" s="59" t="n">
        <v>0</v>
      </c>
      <c r="I95" s="59" t="n">
        <v>2522</v>
      </c>
      <c r="J95" s="59" t="n">
        <v>0</v>
      </c>
      <c r="K95" s="59" t="n">
        <v>3195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60" t="n">
        <v>329</v>
      </c>
      <c r="R95" s="60" t="n">
        <v>0</v>
      </c>
      <c r="S95" s="60" t="n">
        <v>50</v>
      </c>
      <c r="T95" s="60" t="n">
        <v>0</v>
      </c>
      <c r="U95" s="56" t="s">
        <v>141</v>
      </c>
      <c r="V95" s="57" t="s">
        <v>142</v>
      </c>
      <c r="W95" s="2" t="s">
        <v>45</v>
      </c>
      <c r="X95" s="61"/>
      <c r="Y95" s="59" t="n">
        <v>536</v>
      </c>
      <c r="Z95" s="59" t="n">
        <v>0</v>
      </c>
      <c r="AA95" s="60" t="n">
        <v>279</v>
      </c>
      <c r="AB95" s="59" t="n">
        <v>0</v>
      </c>
      <c r="AC95" s="59" t="n">
        <v>3532</v>
      </c>
      <c r="AD95" s="59" t="n">
        <v>0</v>
      </c>
      <c r="AE95" s="59" t="n">
        <v>620</v>
      </c>
      <c r="AF95" s="59" t="n">
        <v>0</v>
      </c>
      <c r="AG95" s="59" t="n">
        <v>6987</v>
      </c>
      <c r="AH95" s="59" t="n">
        <v>0</v>
      </c>
      <c r="AI95" s="59" t="n">
        <v>9421</v>
      </c>
      <c r="AJ95" s="59" t="n">
        <v>0</v>
      </c>
      <c r="AK95" s="59" t="n">
        <v>1188</v>
      </c>
      <c r="AL95" s="59" t="n">
        <v>0</v>
      </c>
      <c r="AM95" s="60" t="n">
        <v>779</v>
      </c>
      <c r="AN95" s="60" t="n">
        <v>0</v>
      </c>
      <c r="AO95" s="56" t="s">
        <v>141</v>
      </c>
      <c r="AP95" s="57" t="s">
        <v>142</v>
      </c>
      <c r="AQ95" s="2" t="s">
        <v>45</v>
      </c>
      <c r="AR95" s="58"/>
      <c r="AS95" s="59" t="n">
        <v>10</v>
      </c>
      <c r="AT95" s="59" t="n">
        <v>0</v>
      </c>
      <c r="AU95" s="59" t="n">
        <v>0</v>
      </c>
      <c r="AV95" s="59" t="n">
        <v>0</v>
      </c>
      <c r="AW95" s="59" t="n">
        <f aca="false">E95+I95+M95+Q95+Y95+AC95+AG95+AK95+AS95</f>
        <v>16200</v>
      </c>
      <c r="AX95" s="59" t="n">
        <f aca="false">F95+J95+N95+R95+Z95+AD95+AH95+AL95+AT95</f>
        <v>0</v>
      </c>
      <c r="AY95" s="59" t="n">
        <f aca="false">G95+K95+O95+S95+AA95+AE95+AI95+AM95+AU95</f>
        <v>14434</v>
      </c>
      <c r="AZ95" s="60" t="n">
        <f aca="false">H95+L95+P95+T95+AB95+AF95+AJ95+AN95+AV95</f>
        <v>0</v>
      </c>
      <c r="BA95" s="62"/>
    </row>
    <row r="96" customFormat="false" ht="15.75" hidden="false" customHeight="false" outlineLevel="0" collapsed="false">
      <c r="A96" s="59" t="s">
        <v>143</v>
      </c>
      <c r="B96" s="57" t="s">
        <v>143</v>
      </c>
      <c r="C96" s="2" t="s">
        <v>45</v>
      </c>
      <c r="D96" s="58"/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59" t="s">
        <v>143</v>
      </c>
      <c r="V96" s="57" t="s">
        <v>143</v>
      </c>
      <c r="W96" s="2" t="s">
        <v>45</v>
      </c>
      <c r="X96" s="58"/>
      <c r="Y96" s="59" t="n">
        <v>0</v>
      </c>
      <c r="Z96" s="59" t="n">
        <v>0</v>
      </c>
      <c r="AA96" s="60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60" t="n">
        <v>0</v>
      </c>
      <c r="AN96" s="60" t="n">
        <v>0</v>
      </c>
      <c r="AO96" s="59" t="s">
        <v>143</v>
      </c>
      <c r="AP96" s="57" t="s">
        <v>143</v>
      </c>
      <c r="AQ96" s="2" t="s">
        <v>45</v>
      </c>
      <c r="AR96" s="58"/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f aca="false">E96+I96+M96+Q96+Y96+AC96+AG96+AK96+AS96</f>
        <v>0</v>
      </c>
      <c r="AX96" s="59" t="n">
        <f aca="false">F96+J96+N96+R96+Z96+AD96+AH96+AL96+AT96</f>
        <v>0</v>
      </c>
      <c r="AY96" s="59" t="n">
        <f aca="false">G96+K96+O96+S96+AA96+AE96+AI96+AM96+AU96</f>
        <v>0</v>
      </c>
      <c r="AZ96" s="60" t="n">
        <f aca="false">H96+L96+P96+T96+AB96+AF96+AJ96+AN96+AV96</f>
        <v>0</v>
      </c>
      <c r="BA96" s="62"/>
    </row>
    <row r="97" customFormat="false" ht="15.75" hidden="false" customHeight="false" outlineLevel="0" collapsed="false">
      <c r="A97" s="56" t="s">
        <v>144</v>
      </c>
      <c r="B97" s="57" t="s">
        <v>145</v>
      </c>
      <c r="C97" s="2" t="s">
        <v>45</v>
      </c>
      <c r="D97" s="58"/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56" t="s">
        <v>144</v>
      </c>
      <c r="V97" s="57" t="s">
        <v>145</v>
      </c>
      <c r="W97" s="2" t="s">
        <v>45</v>
      </c>
      <c r="X97" s="58"/>
      <c r="Y97" s="59" t="n">
        <v>0</v>
      </c>
      <c r="Z97" s="59" t="n">
        <v>0</v>
      </c>
      <c r="AA97" s="60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60" t="n">
        <v>0</v>
      </c>
      <c r="AN97" s="60" t="n">
        <v>0</v>
      </c>
      <c r="AO97" s="56" t="s">
        <v>144</v>
      </c>
      <c r="AP97" s="57" t="s">
        <v>145</v>
      </c>
      <c r="AQ97" s="2" t="s">
        <v>45</v>
      </c>
      <c r="AR97" s="58"/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f aca="false">E97+I97+M97+Q97+Y97+AC97+AG97+AK97+AS97</f>
        <v>0</v>
      </c>
      <c r="AX97" s="59" t="n">
        <f aca="false">F97+J97+N97+R97+Z97+AD97+AH97+AL97+AT97</f>
        <v>0</v>
      </c>
      <c r="AY97" s="59" t="n">
        <f aca="false">G97+K97+O97+S97+AA97+AE97+AI97+AM97+AU97</f>
        <v>0</v>
      </c>
      <c r="AZ97" s="60" t="n">
        <f aca="false">H97+L97+P97+T97+AB97+AF97+AJ97+AN97+AV97</f>
        <v>0</v>
      </c>
      <c r="BA97" s="62"/>
    </row>
    <row r="98" customFormat="false" ht="15.75" hidden="false" customHeight="false" outlineLevel="0" collapsed="false">
      <c r="A98" s="59"/>
      <c r="B98" s="57"/>
      <c r="D98" s="5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0"/>
      <c r="R98" s="60"/>
      <c r="S98" s="60"/>
      <c r="T98" s="60"/>
      <c r="U98" s="59"/>
      <c r="V98" s="57"/>
      <c r="X98" s="58"/>
      <c r="Y98" s="59"/>
      <c r="Z98" s="59"/>
      <c r="AA98" s="60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60"/>
      <c r="AN98" s="60"/>
      <c r="AO98" s="59"/>
      <c r="AP98" s="57"/>
      <c r="AR98" s="58"/>
      <c r="AS98" s="59"/>
      <c r="AT98" s="59"/>
      <c r="AU98" s="59"/>
      <c r="AV98" s="59"/>
      <c r="AW98" s="59"/>
      <c r="AX98" s="59"/>
      <c r="AY98" s="59"/>
      <c r="AZ98" s="60"/>
    </row>
    <row r="99" customFormat="false" ht="15.75" hidden="false" customHeight="false" outlineLevel="0" collapsed="false">
      <c r="A99" s="56" t="s">
        <v>146</v>
      </c>
      <c r="B99" s="57" t="s">
        <v>147</v>
      </c>
      <c r="C99" s="2" t="s">
        <v>45</v>
      </c>
      <c r="D99" s="58"/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60" t="n">
        <v>0</v>
      </c>
      <c r="R99" s="60" t="n">
        <v>0</v>
      </c>
      <c r="S99" s="60" t="n">
        <v>2638</v>
      </c>
      <c r="T99" s="60" t="n">
        <v>0</v>
      </c>
      <c r="U99" s="56" t="s">
        <v>146</v>
      </c>
      <c r="V99" s="57" t="s">
        <v>147</v>
      </c>
      <c r="W99" s="2" t="s">
        <v>45</v>
      </c>
      <c r="X99" s="58"/>
      <c r="Y99" s="59" t="n">
        <v>0</v>
      </c>
      <c r="Z99" s="59" t="n">
        <v>0</v>
      </c>
      <c r="AA99" s="60" t="n">
        <v>94</v>
      </c>
      <c r="AB99" s="59" t="n">
        <v>0</v>
      </c>
      <c r="AC99" s="59" t="n">
        <v>226</v>
      </c>
      <c r="AD99" s="59" t="n">
        <v>0</v>
      </c>
      <c r="AE99" s="59" t="n">
        <v>257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2611</v>
      </c>
      <c r="AL99" s="59" t="n">
        <v>0</v>
      </c>
      <c r="AM99" s="60" t="n">
        <v>12994</v>
      </c>
      <c r="AN99" s="60" t="n">
        <v>0</v>
      </c>
      <c r="AO99" s="56" t="s">
        <v>146</v>
      </c>
      <c r="AP99" s="57" t="s">
        <v>147</v>
      </c>
      <c r="AQ99" s="2" t="s">
        <v>45</v>
      </c>
      <c r="AR99" s="58"/>
      <c r="AS99" s="59" t="n">
        <v>155</v>
      </c>
      <c r="AT99" s="59" t="n">
        <v>0</v>
      </c>
      <c r="AU99" s="59" t="n">
        <v>2266</v>
      </c>
      <c r="AV99" s="59" t="n">
        <v>0</v>
      </c>
      <c r="AW99" s="59" t="n">
        <f aca="false">E99+I99+M99+Q99+Y99+AC99+AG99+AK99+AS99</f>
        <v>2992</v>
      </c>
      <c r="AX99" s="59" t="n">
        <f aca="false">F99+J99+N99+R99+Z99+AD99+AH99+AL99+AT99</f>
        <v>0</v>
      </c>
      <c r="AY99" s="59" t="n">
        <f aca="false">G99+K99+O99+S99+AA99+AE99+AI99+AM99+AU99</f>
        <v>18249</v>
      </c>
      <c r="AZ99" s="60" t="n">
        <f aca="false">H99+L99+P99+T99+AB99+AF99+AJ99+AN99+AV99</f>
        <v>0</v>
      </c>
    </row>
    <row r="100" customFormat="false" ht="15.75" hidden="false" customHeight="false" outlineLevel="0" collapsed="false">
      <c r="A100" s="59" t="s">
        <v>148</v>
      </c>
      <c r="B100" s="57" t="s">
        <v>148</v>
      </c>
      <c r="C100" s="2" t="s">
        <v>45</v>
      </c>
      <c r="D100" s="58"/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60" t="n">
        <v>4656</v>
      </c>
      <c r="R100" s="60" t="n">
        <v>0</v>
      </c>
      <c r="S100" s="60" t="n">
        <v>6794</v>
      </c>
      <c r="T100" s="60" t="n">
        <v>0</v>
      </c>
      <c r="U100" s="59" t="s">
        <v>148</v>
      </c>
      <c r="V100" s="57" t="s">
        <v>148</v>
      </c>
      <c r="W100" s="2" t="s">
        <v>45</v>
      </c>
      <c r="X100" s="58"/>
      <c r="Y100" s="59" t="n">
        <v>0</v>
      </c>
      <c r="Z100" s="59" t="n">
        <v>0</v>
      </c>
      <c r="AA100" s="60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60" t="n">
        <v>0</v>
      </c>
      <c r="AN100" s="60" t="n">
        <v>0</v>
      </c>
      <c r="AO100" s="59" t="s">
        <v>148</v>
      </c>
      <c r="AP100" s="57" t="s">
        <v>148</v>
      </c>
      <c r="AQ100" s="2" t="s">
        <v>45</v>
      </c>
      <c r="AR100" s="58"/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f aca="false">E100+I100+M100+Q100+Y100+AC100+AG100+AK100+AS100</f>
        <v>4656</v>
      </c>
      <c r="AX100" s="59" t="n">
        <f aca="false">F100+J100+N100+R100+Z100+AD100+AH100+AL100+AT100</f>
        <v>0</v>
      </c>
      <c r="AY100" s="59" t="n">
        <f aca="false">G100+K100+O100+S100+AA100+AE100+AI100+AM100+AU100</f>
        <v>6794</v>
      </c>
      <c r="AZ100" s="60" t="n">
        <f aca="false">H100+L100+P100+T100+AB100+AF100+AJ100+AN100+AV100</f>
        <v>0</v>
      </c>
    </row>
    <row r="101" customFormat="false" ht="15.75" hidden="false" customHeight="false" outlineLevel="0" collapsed="false">
      <c r="A101" s="59" t="s">
        <v>149</v>
      </c>
      <c r="B101" s="57" t="s">
        <v>149</v>
      </c>
      <c r="C101" s="2" t="s">
        <v>45</v>
      </c>
      <c r="D101" s="58"/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60" t="n">
        <v>0</v>
      </c>
      <c r="U101" s="59" t="s">
        <v>149</v>
      </c>
      <c r="V101" s="57" t="s">
        <v>149</v>
      </c>
      <c r="W101" s="2" t="s">
        <v>45</v>
      </c>
      <c r="X101" s="58"/>
      <c r="Y101" s="60" t="n">
        <v>0</v>
      </c>
      <c r="Z101" s="60" t="n">
        <v>0</v>
      </c>
      <c r="AA101" s="60" t="n">
        <v>0</v>
      </c>
      <c r="AB101" s="60" t="n">
        <v>0</v>
      </c>
      <c r="AC101" s="60" t="n">
        <v>0</v>
      </c>
      <c r="AD101" s="60" t="n">
        <v>0</v>
      </c>
      <c r="AE101" s="60" t="n">
        <v>0</v>
      </c>
      <c r="AF101" s="60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60" t="n">
        <v>0</v>
      </c>
      <c r="AL101" s="60" t="n">
        <v>0</v>
      </c>
      <c r="AM101" s="60" t="n">
        <v>0</v>
      </c>
      <c r="AN101" s="60" t="n">
        <v>0</v>
      </c>
      <c r="AO101" s="59" t="s">
        <v>149</v>
      </c>
      <c r="AP101" s="57" t="s">
        <v>149</v>
      </c>
      <c r="AQ101" s="2" t="s">
        <v>45</v>
      </c>
      <c r="AR101" s="58"/>
      <c r="AS101" s="60" t="n">
        <v>0</v>
      </c>
      <c r="AT101" s="60" t="n">
        <v>0</v>
      </c>
      <c r="AU101" s="60" t="n">
        <v>0</v>
      </c>
      <c r="AV101" s="60" t="n">
        <v>0</v>
      </c>
      <c r="AW101" s="59" t="n">
        <f aca="false">E101+I101+M101+Q101+Y101+AC101+AG101+AK101+AS101</f>
        <v>0</v>
      </c>
      <c r="AX101" s="59" t="n">
        <f aca="false">F101+J101+N101+R101+Z101+AD101+AH101+AL101+AT101</f>
        <v>0</v>
      </c>
      <c r="AY101" s="59" t="n">
        <f aca="false">G101+K101+O101+S101+AA101+AE101+AI101+AM101+AU101</f>
        <v>0</v>
      </c>
      <c r="AZ101" s="60" t="n">
        <f aca="false">H101+L101+P101+T101+AB101+AF101+AJ101+AN101+AV101</f>
        <v>0</v>
      </c>
    </row>
    <row r="102" customFormat="false" ht="15.75" hidden="false" customHeight="false" outlineLevel="0" collapsed="false">
      <c r="A102" s="56" t="s">
        <v>150</v>
      </c>
      <c r="B102" s="57" t="s">
        <v>151</v>
      </c>
      <c r="C102" s="2" t="s">
        <v>45</v>
      </c>
      <c r="D102" s="58"/>
      <c r="E102" s="59" t="n">
        <v>46363</v>
      </c>
      <c r="F102" s="59" t="n">
        <v>0</v>
      </c>
      <c r="G102" s="59" t="n">
        <v>6433</v>
      </c>
      <c r="H102" s="59" t="n">
        <v>0</v>
      </c>
      <c r="I102" s="59" t="n">
        <v>17456</v>
      </c>
      <c r="J102" s="59" t="n">
        <v>0</v>
      </c>
      <c r="K102" s="59" t="n">
        <v>32648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81</v>
      </c>
      <c r="R102" s="59" t="n">
        <v>0</v>
      </c>
      <c r="S102" s="60" t="n">
        <v>0</v>
      </c>
      <c r="T102" s="60" t="n">
        <v>0</v>
      </c>
      <c r="U102" s="56" t="s">
        <v>150</v>
      </c>
      <c r="V102" s="57" t="s">
        <v>151</v>
      </c>
      <c r="W102" s="2" t="s">
        <v>45</v>
      </c>
      <c r="X102" s="58"/>
      <c r="Y102" s="59" t="n">
        <v>2879</v>
      </c>
      <c r="Z102" s="59" t="n">
        <v>0</v>
      </c>
      <c r="AA102" s="60" t="n">
        <v>2916</v>
      </c>
      <c r="AB102" s="59" t="n">
        <v>0</v>
      </c>
      <c r="AC102" s="59" t="n">
        <v>51236</v>
      </c>
      <c r="AD102" s="59" t="n">
        <v>0</v>
      </c>
      <c r="AE102" s="59" t="n">
        <v>8035</v>
      </c>
      <c r="AF102" s="59" t="n">
        <v>0</v>
      </c>
      <c r="AG102" s="59" t="n">
        <v>16112</v>
      </c>
      <c r="AH102" s="59" t="n">
        <v>2939</v>
      </c>
      <c r="AI102" s="59" t="n">
        <v>67054</v>
      </c>
      <c r="AJ102" s="59" t="n">
        <v>0</v>
      </c>
      <c r="AK102" s="59" t="n">
        <v>2879</v>
      </c>
      <c r="AL102" s="59" t="n">
        <v>0</v>
      </c>
      <c r="AM102" s="60" t="n">
        <v>7412</v>
      </c>
      <c r="AN102" s="60" t="n">
        <v>0</v>
      </c>
      <c r="AO102" s="56" t="s">
        <v>150</v>
      </c>
      <c r="AP102" s="57" t="s">
        <v>151</v>
      </c>
      <c r="AQ102" s="2" t="s">
        <v>45</v>
      </c>
      <c r="AR102" s="58"/>
      <c r="AS102" s="59" t="n">
        <v>282</v>
      </c>
      <c r="AT102" s="59" t="n">
        <v>0</v>
      </c>
      <c r="AU102" s="59" t="n">
        <v>129</v>
      </c>
      <c r="AV102" s="59" t="n">
        <v>0</v>
      </c>
      <c r="AW102" s="59" t="n">
        <f aca="false">E102+I102+M102+Q102+Y102+AC102+AG102+AK102+AS102</f>
        <v>137288</v>
      </c>
      <c r="AX102" s="59" t="n">
        <f aca="false">F102+J102+N102+R102+Z102+AD102+AH102+AL102+AT102</f>
        <v>2939</v>
      </c>
      <c r="AY102" s="59" t="n">
        <f aca="false">G102+K102+O102+S102+AA102+AE102+AI102+AM102+AU102</f>
        <v>124627</v>
      </c>
      <c r="AZ102" s="60" t="n">
        <f aca="false">H102+L102+P102+T102+AB102+AF102+AJ102+AN102+AV102</f>
        <v>0</v>
      </c>
    </row>
    <row r="103" customFormat="false" ht="15.75" hidden="false" customHeight="false" outlineLevel="0" collapsed="false">
      <c r="A103" s="59" t="s">
        <v>152</v>
      </c>
      <c r="B103" s="57" t="s">
        <v>152</v>
      </c>
      <c r="C103" s="2" t="s">
        <v>45</v>
      </c>
      <c r="D103" s="58"/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0" t="n">
        <v>0</v>
      </c>
      <c r="T103" s="60" t="n">
        <v>0</v>
      </c>
      <c r="U103" s="59" t="s">
        <v>152</v>
      </c>
      <c r="V103" s="57" t="s">
        <v>152</v>
      </c>
      <c r="W103" s="2" t="s">
        <v>45</v>
      </c>
      <c r="X103" s="58"/>
      <c r="Y103" s="59" t="n">
        <v>0</v>
      </c>
      <c r="Z103" s="59" t="n">
        <v>0</v>
      </c>
      <c r="AA103" s="60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60" t="n">
        <v>0</v>
      </c>
      <c r="AN103" s="60" t="n">
        <v>0</v>
      </c>
      <c r="AO103" s="59" t="s">
        <v>152</v>
      </c>
      <c r="AP103" s="57" t="s">
        <v>152</v>
      </c>
      <c r="AQ103" s="2" t="s">
        <v>45</v>
      </c>
      <c r="AR103" s="58"/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f aca="false">E103+I103+M103+Q103+Y103+AC103+AG103+AK103+AS103</f>
        <v>0</v>
      </c>
      <c r="AX103" s="59" t="n">
        <f aca="false">F103+J103+N103+R103+Z103+AD103+AH103+AL103+AT103</f>
        <v>0</v>
      </c>
      <c r="AY103" s="59" t="n">
        <f aca="false">G103+K103+O103+S103+AA103+AE103+AI103+AM103+AU103</f>
        <v>0</v>
      </c>
      <c r="AZ103" s="60" t="n">
        <f aca="false">H103+L103+P103+T103+AB103+AF103+AJ103+AN103+AV103</f>
        <v>0</v>
      </c>
    </row>
    <row r="104" customFormat="false" ht="15.75" hidden="false" customHeight="false" outlineLevel="0" collapsed="false">
      <c r="A104" s="59"/>
      <c r="B104" s="57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60"/>
      <c r="T104" s="60"/>
      <c r="U104" s="59"/>
      <c r="V104" s="57"/>
      <c r="X104" s="58"/>
      <c r="Y104" s="59"/>
      <c r="Z104" s="59"/>
      <c r="AA104" s="60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60"/>
      <c r="AN104" s="60"/>
      <c r="AO104" s="59"/>
      <c r="AP104" s="57"/>
      <c r="AR104" s="58"/>
      <c r="AS104" s="59"/>
      <c r="AT104" s="59"/>
      <c r="AU104" s="59"/>
      <c r="AV104" s="59"/>
      <c r="AW104" s="59"/>
      <c r="AX104" s="59"/>
      <c r="AY104" s="59"/>
      <c r="AZ104" s="60"/>
    </row>
    <row r="105" customFormat="false" ht="15.75" hidden="false" customHeight="false" outlineLevel="0" collapsed="false">
      <c r="A105" s="56" t="s">
        <v>153</v>
      </c>
      <c r="B105" s="57" t="s">
        <v>154</v>
      </c>
      <c r="C105" s="2" t="s">
        <v>45</v>
      </c>
      <c r="D105" s="58"/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0" t="n">
        <v>0</v>
      </c>
      <c r="T105" s="60" t="n">
        <v>0</v>
      </c>
      <c r="U105" s="56" t="s">
        <v>153</v>
      </c>
      <c r="V105" s="57" t="s">
        <v>154</v>
      </c>
      <c r="W105" s="2" t="s">
        <v>45</v>
      </c>
      <c r="X105" s="58"/>
      <c r="Y105" s="59" t="n">
        <v>0</v>
      </c>
      <c r="Z105" s="59" t="n">
        <v>0</v>
      </c>
      <c r="AA105" s="60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60" t="n">
        <v>0</v>
      </c>
      <c r="AN105" s="60" t="n">
        <v>0</v>
      </c>
      <c r="AO105" s="56" t="s">
        <v>153</v>
      </c>
      <c r="AP105" s="57" t="s">
        <v>154</v>
      </c>
      <c r="AQ105" s="2" t="s">
        <v>45</v>
      </c>
      <c r="AR105" s="58"/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f aca="false">E105+I105+M105+Q105+Y105+AC105+AG105+AK105+AS105</f>
        <v>0</v>
      </c>
      <c r="AX105" s="59" t="n">
        <f aca="false">F105+J105+N105+R105+Z105+AD105+AH105+AL105+AT105</f>
        <v>0</v>
      </c>
      <c r="AY105" s="59" t="n">
        <f aca="false">G105+K105+O105+S105+AA105+AE105+AI105+AM105+AU105</f>
        <v>0</v>
      </c>
      <c r="AZ105" s="60" t="n">
        <f aca="false">H105+L105+P105+T105+AB105+AF105+AJ105+AN105+AV105</f>
        <v>0</v>
      </c>
    </row>
    <row r="106" customFormat="false" ht="15.75" hidden="false" customHeight="false" outlineLevel="0" collapsed="false">
      <c r="A106" s="59" t="s">
        <v>155</v>
      </c>
      <c r="B106" s="57" t="s">
        <v>155</v>
      </c>
      <c r="C106" s="2" t="s">
        <v>45</v>
      </c>
      <c r="D106" s="58"/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60" t="n">
        <v>0</v>
      </c>
      <c r="U106" s="59" t="s">
        <v>155</v>
      </c>
      <c r="V106" s="57" t="s">
        <v>155</v>
      </c>
      <c r="W106" s="2" t="s">
        <v>45</v>
      </c>
      <c r="X106" s="58"/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0</v>
      </c>
      <c r="AD106" s="60" t="n">
        <v>0</v>
      </c>
      <c r="AE106" s="60" t="n">
        <v>0</v>
      </c>
      <c r="AF106" s="60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59" t="s">
        <v>155</v>
      </c>
      <c r="AP106" s="57" t="s">
        <v>155</v>
      </c>
      <c r="AQ106" s="2" t="s">
        <v>45</v>
      </c>
      <c r="AR106" s="58"/>
      <c r="AS106" s="60" t="n">
        <v>0</v>
      </c>
      <c r="AT106" s="60" t="n">
        <v>0</v>
      </c>
      <c r="AU106" s="60" t="n">
        <v>0</v>
      </c>
      <c r="AV106" s="60" t="n">
        <v>0</v>
      </c>
      <c r="AW106" s="59" t="n">
        <f aca="false">E106+I106+M106+Q106+Y106+AC106+AG106+AK106+AS106</f>
        <v>0</v>
      </c>
      <c r="AX106" s="59" t="n">
        <f aca="false">F106+J106+N106+R106+Z106+AD106+AH106+AL106+AT106</f>
        <v>0</v>
      </c>
      <c r="AY106" s="59" t="n">
        <f aca="false">G106+K106+O106+S106+AA106+AE106+AI106+AM106+AU106</f>
        <v>0</v>
      </c>
      <c r="AZ106" s="60" t="n">
        <f aca="false">H106+L106+P106+T106+AB106+AF106+AJ106+AN106+AV106</f>
        <v>0</v>
      </c>
    </row>
    <row r="107" customFormat="false" ht="15.75" hidden="false" customHeight="false" outlineLevel="0" collapsed="false">
      <c r="A107" s="56" t="s">
        <v>156</v>
      </c>
      <c r="B107" s="57" t="s">
        <v>157</v>
      </c>
      <c r="C107" s="2" t="s">
        <v>45</v>
      </c>
      <c r="D107" s="58"/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60" t="n">
        <v>0</v>
      </c>
      <c r="U107" s="56" t="s">
        <v>156</v>
      </c>
      <c r="V107" s="57" t="s">
        <v>157</v>
      </c>
      <c r="W107" s="2" t="s">
        <v>45</v>
      </c>
      <c r="X107" s="58"/>
      <c r="Y107" s="60" t="n">
        <v>0</v>
      </c>
      <c r="Z107" s="60" t="n">
        <v>0</v>
      </c>
      <c r="AA107" s="60" t="n">
        <v>0</v>
      </c>
      <c r="AB107" s="60" t="n">
        <v>0</v>
      </c>
      <c r="AC107" s="60" t="n">
        <v>0</v>
      </c>
      <c r="AD107" s="60" t="n">
        <v>0</v>
      </c>
      <c r="AE107" s="60" t="n">
        <v>0</v>
      </c>
      <c r="AF107" s="60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60" t="n">
        <v>0</v>
      </c>
      <c r="AL107" s="60" t="n">
        <v>0</v>
      </c>
      <c r="AM107" s="60" t="n">
        <v>0</v>
      </c>
      <c r="AN107" s="60" t="n">
        <v>0</v>
      </c>
      <c r="AO107" s="56" t="s">
        <v>156</v>
      </c>
      <c r="AP107" s="57" t="s">
        <v>157</v>
      </c>
      <c r="AQ107" s="2" t="s">
        <v>45</v>
      </c>
      <c r="AR107" s="58"/>
      <c r="AS107" s="59" t="n">
        <v>79444</v>
      </c>
      <c r="AT107" s="59" t="n">
        <v>0</v>
      </c>
      <c r="AU107" s="59" t="n">
        <v>403</v>
      </c>
      <c r="AV107" s="59" t="n">
        <v>0</v>
      </c>
      <c r="AW107" s="59" t="n">
        <f aca="false">E107+I107+M107+Q107+Y107+AC107+AG107+AK107+AS107</f>
        <v>79444</v>
      </c>
      <c r="AX107" s="59" t="n">
        <f aca="false">F107+J107+N107+R107+Z107+AD107+AH107+AL107+AT107</f>
        <v>0</v>
      </c>
      <c r="AY107" s="59" t="n">
        <f aca="false">G107+K107+O107+S107+AA107+AE107+AI107+AM107+AU107</f>
        <v>403</v>
      </c>
      <c r="AZ107" s="60" t="n">
        <f aca="false">H107+L107+P107+T107+AB107+AF107+AJ107+AN107+AV107</f>
        <v>0</v>
      </c>
    </row>
    <row r="108" customFormat="false" ht="15.75" hidden="false" customHeight="false" outlineLevel="0" collapsed="false">
      <c r="A108" s="59" t="s">
        <v>158</v>
      </c>
      <c r="B108" s="57" t="s">
        <v>158</v>
      </c>
      <c r="C108" s="2" t="s">
        <v>45</v>
      </c>
      <c r="D108" s="58"/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0" t="n">
        <v>0</v>
      </c>
      <c r="T108" s="60" t="n">
        <v>0</v>
      </c>
      <c r="U108" s="59" t="s">
        <v>158</v>
      </c>
      <c r="V108" s="57" t="s">
        <v>158</v>
      </c>
      <c r="W108" s="2" t="s">
        <v>45</v>
      </c>
      <c r="X108" s="58"/>
      <c r="Y108" s="59" t="n">
        <v>0</v>
      </c>
      <c r="Z108" s="59" t="n">
        <v>0</v>
      </c>
      <c r="AA108" s="60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60" t="n">
        <v>0</v>
      </c>
      <c r="AN108" s="60" t="n">
        <v>0</v>
      </c>
      <c r="AO108" s="59" t="s">
        <v>158</v>
      </c>
      <c r="AP108" s="57" t="s">
        <v>158</v>
      </c>
      <c r="AQ108" s="2" t="s">
        <v>45</v>
      </c>
      <c r="AR108" s="58"/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f aca="false">E108+I108+M108+Q108+Y108+AC108+AG108+AK108+AS108</f>
        <v>0</v>
      </c>
      <c r="AX108" s="59" t="n">
        <f aca="false">F108+J108+N108+R108+Z108+AD108+AH108+AL108+AT108</f>
        <v>0</v>
      </c>
      <c r="AY108" s="59" t="n">
        <f aca="false">G108+K108+O108+S108+AA108+AE108+AI108+AM108+AU108</f>
        <v>0</v>
      </c>
      <c r="AZ108" s="60" t="n">
        <f aca="false">H108+L108+P108+T108+AB108+AF108+AJ108+AN108+AV108</f>
        <v>0</v>
      </c>
    </row>
    <row r="109" customFormat="false" ht="15.75" hidden="false" customHeight="false" outlineLevel="0" collapsed="false">
      <c r="A109" s="56" t="s">
        <v>159</v>
      </c>
      <c r="B109" s="57" t="s">
        <v>160</v>
      </c>
      <c r="C109" s="2" t="s">
        <v>45</v>
      </c>
      <c r="D109" s="58"/>
      <c r="E109" s="59" t="n">
        <v>9856</v>
      </c>
      <c r="F109" s="59" t="n">
        <v>0</v>
      </c>
      <c r="G109" s="59" t="n">
        <v>52524</v>
      </c>
      <c r="H109" s="59" t="n">
        <v>0</v>
      </c>
      <c r="I109" s="59" t="n">
        <v>44715</v>
      </c>
      <c r="J109" s="59" t="n">
        <v>0</v>
      </c>
      <c r="K109" s="59" t="n">
        <v>120243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143</v>
      </c>
      <c r="Q109" s="59" t="n">
        <v>266</v>
      </c>
      <c r="R109" s="59" t="n">
        <v>0</v>
      </c>
      <c r="S109" s="60" t="n">
        <v>3962</v>
      </c>
      <c r="T109" s="60" t="n">
        <v>0</v>
      </c>
      <c r="U109" s="56" t="s">
        <v>159</v>
      </c>
      <c r="V109" s="57" t="s">
        <v>160</v>
      </c>
      <c r="W109" s="2" t="s">
        <v>45</v>
      </c>
      <c r="X109" s="58"/>
      <c r="Y109" s="59" t="n">
        <v>1846</v>
      </c>
      <c r="Z109" s="59" t="n">
        <v>0</v>
      </c>
      <c r="AA109" s="60" t="n">
        <v>45001</v>
      </c>
      <c r="AB109" s="59" t="n">
        <v>0</v>
      </c>
      <c r="AC109" s="59" t="n">
        <v>46113</v>
      </c>
      <c r="AD109" s="59" t="n">
        <v>0</v>
      </c>
      <c r="AE109" s="59" t="n">
        <v>53973</v>
      </c>
      <c r="AF109" s="59" t="n">
        <v>0</v>
      </c>
      <c r="AG109" s="59" t="n">
        <v>16759</v>
      </c>
      <c r="AH109" s="59" t="n">
        <v>0</v>
      </c>
      <c r="AI109" s="59" t="n">
        <v>231092</v>
      </c>
      <c r="AJ109" s="59" t="n">
        <v>0</v>
      </c>
      <c r="AK109" s="59" t="n">
        <v>6613</v>
      </c>
      <c r="AL109" s="59" t="n">
        <v>8828</v>
      </c>
      <c r="AM109" s="60" t="n">
        <v>78751</v>
      </c>
      <c r="AN109" s="60" t="n">
        <v>0</v>
      </c>
      <c r="AO109" s="56" t="s">
        <v>159</v>
      </c>
      <c r="AP109" s="57" t="s">
        <v>160</v>
      </c>
      <c r="AQ109" s="2" t="s">
        <v>45</v>
      </c>
      <c r="AR109" s="58"/>
      <c r="AS109" s="59" t="n">
        <v>5574</v>
      </c>
      <c r="AT109" s="59" t="n">
        <v>1520</v>
      </c>
      <c r="AU109" s="59" t="n">
        <v>3037</v>
      </c>
      <c r="AV109" s="59" t="n">
        <v>0</v>
      </c>
      <c r="AW109" s="59" t="n">
        <f aca="false">E109+I109+M109+Q109+Y109+AC109+AG109+AK109+AS109</f>
        <v>131742</v>
      </c>
      <c r="AX109" s="59" t="n">
        <f aca="false">F109+J109+N109+R109+Z109+AD109+AH109+AL109+AT109</f>
        <v>10348</v>
      </c>
      <c r="AY109" s="59" t="n">
        <f aca="false">G109+K109+O109+S109+AA109+AE109+AI109+AM109+AU109</f>
        <v>588583</v>
      </c>
      <c r="AZ109" s="60" t="n">
        <f aca="false">H109+L109+P109+T109+AB109+AF109+AJ109+AN109+AV109</f>
        <v>143</v>
      </c>
    </row>
    <row r="110" customFormat="false" ht="15.75" hidden="false" customHeight="false" outlineLevel="0" collapsed="false">
      <c r="A110" s="59"/>
      <c r="B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60"/>
      <c r="T110" s="60"/>
      <c r="U110" s="59"/>
      <c r="V110" s="57"/>
      <c r="X110" s="58"/>
      <c r="Y110" s="59"/>
      <c r="Z110" s="59"/>
      <c r="AA110" s="60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60"/>
      <c r="AN110" s="60"/>
      <c r="AO110" s="59"/>
      <c r="AP110" s="57"/>
      <c r="AR110" s="58"/>
      <c r="AS110" s="59"/>
      <c r="AT110" s="59"/>
      <c r="AU110" s="59"/>
      <c r="AV110" s="59"/>
      <c r="AW110" s="59"/>
      <c r="AX110" s="59"/>
      <c r="AY110" s="59"/>
      <c r="AZ110" s="60"/>
    </row>
    <row r="111" customFormat="false" ht="15.75" hidden="false" customHeight="false" outlineLevel="0" collapsed="false">
      <c r="A111" s="56" t="s">
        <v>161</v>
      </c>
      <c r="B111" s="57" t="s">
        <v>162</v>
      </c>
      <c r="C111" s="2" t="s">
        <v>45</v>
      </c>
      <c r="D111" s="58"/>
      <c r="E111" s="59" t="n">
        <v>64709</v>
      </c>
      <c r="F111" s="59" t="n">
        <v>0</v>
      </c>
      <c r="G111" s="59" t="n">
        <v>59953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0" t="n">
        <v>0</v>
      </c>
      <c r="T111" s="60" t="n">
        <v>0</v>
      </c>
      <c r="U111" s="56" t="s">
        <v>161</v>
      </c>
      <c r="V111" s="57" t="s">
        <v>162</v>
      </c>
      <c r="W111" s="2" t="s">
        <v>45</v>
      </c>
      <c r="X111" s="58"/>
      <c r="Y111" s="59" t="n">
        <v>0</v>
      </c>
      <c r="Z111" s="59" t="n">
        <v>0</v>
      </c>
      <c r="AA111" s="60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60" t="n">
        <v>0</v>
      </c>
      <c r="AN111" s="60" t="n">
        <v>0</v>
      </c>
      <c r="AO111" s="56" t="s">
        <v>161</v>
      </c>
      <c r="AP111" s="57" t="s">
        <v>162</v>
      </c>
      <c r="AQ111" s="2" t="s">
        <v>45</v>
      </c>
      <c r="AR111" s="58"/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f aca="false">E111+I111+M111+Q111+Y111+AC111+AG111+AK111+AS111</f>
        <v>64709</v>
      </c>
      <c r="AX111" s="59" t="n">
        <f aca="false">F111+J111+N111+R111+Z111+AD111+AH111+AL111+AT111</f>
        <v>0</v>
      </c>
      <c r="AY111" s="59" t="n">
        <f aca="false">G111+K111+O111+S111+AA111+AE111+AI111+AM111+AU111</f>
        <v>59953</v>
      </c>
      <c r="AZ111" s="60" t="n">
        <f aca="false">H111+L111+P111+T111+AB111+AF111+AJ111+AN111+AV111</f>
        <v>0</v>
      </c>
    </row>
    <row r="112" customFormat="false" ht="15.75" hidden="false" customHeight="false" outlineLevel="0" collapsed="false">
      <c r="A112" s="59" t="s">
        <v>163</v>
      </c>
      <c r="B112" s="57" t="s">
        <v>163</v>
      </c>
      <c r="C112" s="2" t="s">
        <v>45</v>
      </c>
      <c r="D112" s="58"/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0" t="n">
        <v>0</v>
      </c>
      <c r="T112" s="60" t="n">
        <v>0</v>
      </c>
      <c r="U112" s="59" t="s">
        <v>163</v>
      </c>
      <c r="V112" s="57" t="s">
        <v>163</v>
      </c>
      <c r="W112" s="2" t="s">
        <v>45</v>
      </c>
      <c r="X112" s="58"/>
      <c r="Y112" s="59" t="n">
        <v>0</v>
      </c>
      <c r="Z112" s="59" t="n">
        <v>0</v>
      </c>
      <c r="AA112" s="60" t="n">
        <v>9179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60" t="n">
        <v>0</v>
      </c>
      <c r="AN112" s="60" t="n">
        <v>0</v>
      </c>
      <c r="AO112" s="59" t="s">
        <v>163</v>
      </c>
      <c r="AP112" s="57" t="s">
        <v>163</v>
      </c>
      <c r="AQ112" s="2" t="s">
        <v>45</v>
      </c>
      <c r="AR112" s="58"/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f aca="false">E112+I112+M112+Q112+Y112+AC112+AG112+AK112+AS112</f>
        <v>0</v>
      </c>
      <c r="AX112" s="59" t="n">
        <f aca="false">F112+J112+N112+R112+Z112+AD112+AH112+AL112+AT112</f>
        <v>0</v>
      </c>
      <c r="AY112" s="59" t="n">
        <f aca="false">G112+K112+O112+S112+AA112+AE112+AI112+AM112+AU112</f>
        <v>9179</v>
      </c>
      <c r="AZ112" s="60" t="n">
        <f aca="false">H112+L112+P112+T112+AB112+AF112+AJ112+AN112+AV112</f>
        <v>0</v>
      </c>
    </row>
    <row r="113" customFormat="false" ht="15.75" hidden="false" customHeight="false" outlineLevel="0" collapsed="false">
      <c r="A113" s="56" t="s">
        <v>164</v>
      </c>
      <c r="B113" s="57" t="s">
        <v>165</v>
      </c>
      <c r="C113" s="2" t="s">
        <v>45</v>
      </c>
      <c r="D113" s="58"/>
      <c r="E113" s="59" t="n">
        <v>4230</v>
      </c>
      <c r="F113" s="59" t="n">
        <v>0</v>
      </c>
      <c r="G113" s="59" t="n">
        <v>1262</v>
      </c>
      <c r="H113" s="59" t="n">
        <v>0</v>
      </c>
      <c r="I113" s="59" t="n">
        <v>3916</v>
      </c>
      <c r="J113" s="59" t="n">
        <v>0</v>
      </c>
      <c r="K113" s="59" t="n">
        <v>2604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27</v>
      </c>
      <c r="R113" s="59" t="n">
        <v>0</v>
      </c>
      <c r="S113" s="60" t="n">
        <v>3</v>
      </c>
      <c r="T113" s="60" t="n">
        <v>0</v>
      </c>
      <c r="U113" s="56" t="s">
        <v>164</v>
      </c>
      <c r="V113" s="57" t="s">
        <v>165</v>
      </c>
      <c r="W113" s="2" t="s">
        <v>45</v>
      </c>
      <c r="X113" s="58"/>
      <c r="Y113" s="59" t="n">
        <v>75</v>
      </c>
      <c r="Z113" s="59" t="n">
        <v>0</v>
      </c>
      <c r="AA113" s="60" t="n">
        <v>13</v>
      </c>
      <c r="AB113" s="59" t="n">
        <v>0</v>
      </c>
      <c r="AC113" s="59" t="n">
        <v>1425</v>
      </c>
      <c r="AD113" s="59" t="n">
        <v>0</v>
      </c>
      <c r="AE113" s="59" t="n">
        <v>1021</v>
      </c>
      <c r="AF113" s="59" t="n">
        <v>0</v>
      </c>
      <c r="AG113" s="59" t="n">
        <v>2600</v>
      </c>
      <c r="AH113" s="59" t="n">
        <v>1102</v>
      </c>
      <c r="AI113" s="59" t="n">
        <v>13463</v>
      </c>
      <c r="AJ113" s="59" t="n">
        <v>0</v>
      </c>
      <c r="AK113" s="59" t="n">
        <v>1665</v>
      </c>
      <c r="AL113" s="59" t="n">
        <v>0</v>
      </c>
      <c r="AM113" s="60" t="n">
        <v>653</v>
      </c>
      <c r="AN113" s="60" t="n">
        <v>0</v>
      </c>
      <c r="AO113" s="56" t="s">
        <v>164</v>
      </c>
      <c r="AP113" s="57" t="s">
        <v>165</v>
      </c>
      <c r="AQ113" s="2" t="s">
        <v>45</v>
      </c>
      <c r="AR113" s="58"/>
      <c r="AS113" s="59" t="n">
        <v>217</v>
      </c>
      <c r="AT113" s="59" t="n">
        <v>0</v>
      </c>
      <c r="AU113" s="59" t="n">
        <v>18</v>
      </c>
      <c r="AV113" s="59" t="n">
        <v>0</v>
      </c>
      <c r="AW113" s="59" t="n">
        <f aca="false">E113+I113+M113+Q113+Y113+AC113+AG113+AK113+AS113</f>
        <v>14155</v>
      </c>
      <c r="AX113" s="59" t="n">
        <f aca="false">F113+J113+N113+R113+Z113+AD113+AH113+AL113+AT113</f>
        <v>1102</v>
      </c>
      <c r="AY113" s="59" t="n">
        <f aca="false">G113+K113+O113+S113+AA113+AE113+AI113+AM113+AU113</f>
        <v>19037</v>
      </c>
      <c r="AZ113" s="60" t="n">
        <f aca="false">H113+L113+P113+T113+AB113+AF113+AJ113+AN113+AV113</f>
        <v>0</v>
      </c>
    </row>
    <row r="114" customFormat="false" ht="15.75" hidden="false" customHeight="false" outlineLevel="0" collapsed="false">
      <c r="A114" s="56" t="s">
        <v>166</v>
      </c>
      <c r="B114" s="57" t="s">
        <v>167</v>
      </c>
      <c r="C114" s="2" t="s">
        <v>45</v>
      </c>
      <c r="D114" s="58"/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60" t="n">
        <v>0</v>
      </c>
      <c r="T114" s="60" t="n">
        <v>0</v>
      </c>
      <c r="U114" s="56" t="s">
        <v>166</v>
      </c>
      <c r="V114" s="57" t="s">
        <v>167</v>
      </c>
      <c r="W114" s="2" t="s">
        <v>45</v>
      </c>
      <c r="X114" s="58"/>
      <c r="Y114" s="59" t="n">
        <v>0</v>
      </c>
      <c r="Z114" s="59" t="n">
        <v>0</v>
      </c>
      <c r="AA114" s="60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60" t="n">
        <v>0</v>
      </c>
      <c r="AN114" s="60" t="n">
        <v>0</v>
      </c>
      <c r="AO114" s="56" t="s">
        <v>166</v>
      </c>
      <c r="AP114" s="57" t="s">
        <v>167</v>
      </c>
      <c r="AQ114" s="2" t="s">
        <v>45</v>
      </c>
      <c r="AR114" s="58"/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f aca="false">E114+I114+M114+Q114+Y114+AC114+AG114+AK114+AS114</f>
        <v>0</v>
      </c>
      <c r="AX114" s="59" t="n">
        <f aca="false">F114+J114+N114+R114+Z114+AD114+AH114+AL114+AT114</f>
        <v>0</v>
      </c>
      <c r="AY114" s="59" t="n">
        <f aca="false">G114+K114+O114+S114+AA114+AE114+AI114+AM114+AU114</f>
        <v>0</v>
      </c>
      <c r="AZ114" s="60" t="n">
        <f aca="false">H114+L114+P114+T114+AB114+AF114+AJ114+AN114+AV114</f>
        <v>0</v>
      </c>
    </row>
    <row r="115" customFormat="false" ht="15.75" hidden="false" customHeight="false" outlineLevel="0" collapsed="false">
      <c r="A115" s="56" t="s">
        <v>168</v>
      </c>
      <c r="B115" s="57" t="s">
        <v>169</v>
      </c>
      <c r="C115" s="2" t="s">
        <v>45</v>
      </c>
      <c r="D115" s="58"/>
      <c r="E115" s="59" t="n">
        <v>8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0" t="n">
        <v>0</v>
      </c>
      <c r="T115" s="60" t="n">
        <v>0</v>
      </c>
      <c r="U115" s="56" t="s">
        <v>168</v>
      </c>
      <c r="V115" s="57" t="s">
        <v>169</v>
      </c>
      <c r="W115" s="2" t="s">
        <v>45</v>
      </c>
      <c r="X115" s="58"/>
      <c r="Y115" s="59" t="n">
        <v>2</v>
      </c>
      <c r="Z115" s="59" t="n">
        <v>0</v>
      </c>
      <c r="AA115" s="60" t="n">
        <v>0</v>
      </c>
      <c r="AB115" s="59" t="n">
        <v>0</v>
      </c>
      <c r="AC115" s="59" t="n">
        <v>127</v>
      </c>
      <c r="AD115" s="59" t="n">
        <v>0</v>
      </c>
      <c r="AE115" s="59" t="n">
        <v>250</v>
      </c>
      <c r="AF115" s="59" t="n">
        <v>0</v>
      </c>
      <c r="AG115" s="59" t="n">
        <v>32742</v>
      </c>
      <c r="AH115" s="59" t="n">
        <v>0</v>
      </c>
      <c r="AI115" s="59" t="n">
        <v>83117</v>
      </c>
      <c r="AJ115" s="59" t="n">
        <v>0</v>
      </c>
      <c r="AK115" s="59" t="n">
        <v>170</v>
      </c>
      <c r="AL115" s="59" t="n">
        <v>0</v>
      </c>
      <c r="AM115" s="60" t="n">
        <v>256</v>
      </c>
      <c r="AN115" s="60" t="n">
        <v>0</v>
      </c>
      <c r="AO115" s="56" t="s">
        <v>168</v>
      </c>
      <c r="AP115" s="57" t="s">
        <v>169</v>
      </c>
      <c r="AQ115" s="2" t="s">
        <v>45</v>
      </c>
      <c r="AR115" s="58"/>
      <c r="AS115" s="59" t="n">
        <v>21</v>
      </c>
      <c r="AT115" s="59" t="n">
        <v>0</v>
      </c>
      <c r="AU115" s="59" t="n">
        <v>0</v>
      </c>
      <c r="AV115" s="59" t="n">
        <v>0</v>
      </c>
      <c r="AW115" s="59" t="n">
        <f aca="false">E115+I115+M115+Q115+Y115+AC115+AG115+AK115+AS115</f>
        <v>33070</v>
      </c>
      <c r="AX115" s="59" t="n">
        <f aca="false">F115+J115+N115+R115+Z115+AD115+AH115+AL115+AT115</f>
        <v>0</v>
      </c>
      <c r="AY115" s="59" t="n">
        <f aca="false">G115+K115+O115+S115+AA115+AE115+AI115+AM115+AU115</f>
        <v>83623</v>
      </c>
      <c r="AZ115" s="60" t="n">
        <f aca="false">H115+L115+P115+T115+AB115+AF115+AJ115+AN115+AV115</f>
        <v>0</v>
      </c>
    </row>
    <row r="116" customFormat="false" ht="15.75" hidden="false" customHeight="false" outlineLevel="0" collapsed="false">
      <c r="A116" s="59"/>
      <c r="B116" s="57"/>
      <c r="D116" s="5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60"/>
      <c r="T116" s="60"/>
      <c r="U116" s="59"/>
      <c r="V116" s="57"/>
      <c r="X116" s="58"/>
      <c r="Y116" s="59"/>
      <c r="Z116" s="59"/>
      <c r="AA116" s="60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60"/>
      <c r="AN116" s="60"/>
      <c r="AO116" s="59"/>
      <c r="AP116" s="57"/>
      <c r="AR116" s="58"/>
      <c r="AS116" s="59"/>
      <c r="AT116" s="59"/>
      <c r="AU116" s="59"/>
      <c r="AV116" s="59"/>
      <c r="AW116" s="59"/>
      <c r="AX116" s="59"/>
      <c r="AY116" s="59"/>
      <c r="AZ116" s="60"/>
    </row>
    <row r="117" customFormat="false" ht="15.75" hidden="false" customHeight="false" outlineLevel="0" collapsed="false">
      <c r="A117" s="56" t="s">
        <v>170</v>
      </c>
      <c r="B117" s="57" t="s">
        <v>171</v>
      </c>
      <c r="C117" s="2" t="s">
        <v>45</v>
      </c>
      <c r="D117" s="58"/>
      <c r="E117" s="59" t="n">
        <v>30080</v>
      </c>
      <c r="F117" s="59" t="n">
        <v>0</v>
      </c>
      <c r="G117" s="59" t="n">
        <v>12677</v>
      </c>
      <c r="H117" s="59" t="n">
        <v>0</v>
      </c>
      <c r="I117" s="59" t="n">
        <v>9660</v>
      </c>
      <c r="J117" s="59" t="n">
        <v>0</v>
      </c>
      <c r="K117" s="59" t="n">
        <v>39088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101</v>
      </c>
      <c r="R117" s="59" t="n">
        <v>0</v>
      </c>
      <c r="S117" s="60" t="n">
        <v>11</v>
      </c>
      <c r="T117" s="60" t="n">
        <v>0</v>
      </c>
      <c r="U117" s="56" t="s">
        <v>170</v>
      </c>
      <c r="V117" s="57" t="s">
        <v>171</v>
      </c>
      <c r="W117" s="2" t="s">
        <v>45</v>
      </c>
      <c r="X117" s="58"/>
      <c r="Y117" s="59" t="n">
        <v>1132</v>
      </c>
      <c r="Z117" s="59" t="n">
        <v>0</v>
      </c>
      <c r="AA117" s="60" t="n">
        <v>1234</v>
      </c>
      <c r="AB117" s="59" t="n">
        <v>0</v>
      </c>
      <c r="AC117" s="59" t="n">
        <v>3062</v>
      </c>
      <c r="AD117" s="59" t="n">
        <v>0</v>
      </c>
      <c r="AE117" s="59" t="n">
        <v>470</v>
      </c>
      <c r="AF117" s="59" t="n">
        <v>0</v>
      </c>
      <c r="AG117" s="59" t="n">
        <v>14004</v>
      </c>
      <c r="AH117" s="59" t="n">
        <v>1370</v>
      </c>
      <c r="AI117" s="59" t="n">
        <v>61532</v>
      </c>
      <c r="AJ117" s="59" t="n">
        <v>0</v>
      </c>
      <c r="AK117" s="59" t="n">
        <v>3064</v>
      </c>
      <c r="AL117" s="59" t="n">
        <v>0</v>
      </c>
      <c r="AM117" s="60" t="n">
        <v>8422</v>
      </c>
      <c r="AN117" s="60" t="n">
        <v>0</v>
      </c>
      <c r="AO117" s="56" t="s">
        <v>170</v>
      </c>
      <c r="AP117" s="57" t="s">
        <v>171</v>
      </c>
      <c r="AQ117" s="2" t="s">
        <v>45</v>
      </c>
      <c r="AR117" s="58"/>
      <c r="AS117" s="59" t="n">
        <v>266</v>
      </c>
      <c r="AT117" s="59" t="n">
        <v>0</v>
      </c>
      <c r="AU117" s="59" t="n">
        <v>167</v>
      </c>
      <c r="AV117" s="59" t="n">
        <v>0</v>
      </c>
      <c r="AW117" s="59" t="n">
        <f aca="false">E117+I117+M117+Q117+Y117+AC117+AG117+AK117+AS117</f>
        <v>61369</v>
      </c>
      <c r="AX117" s="59" t="n">
        <f aca="false">F117+J117+N117+R117+Z117+AD117+AH117+AL117+AT117</f>
        <v>1370</v>
      </c>
      <c r="AY117" s="59" t="n">
        <f aca="false">G117+K117+O117+S117+AA117+AE117+AI117+AM117+AU117</f>
        <v>123601</v>
      </c>
      <c r="AZ117" s="60" t="n">
        <f aca="false">H117+L117+P117+T117+AB117+AF117+AJ117+AN117+AV117</f>
        <v>0</v>
      </c>
    </row>
    <row r="118" customFormat="false" ht="15.75" hidden="false" customHeight="false" outlineLevel="0" collapsed="false">
      <c r="A118" s="56" t="s">
        <v>172</v>
      </c>
      <c r="B118" s="57" t="s">
        <v>173</v>
      </c>
      <c r="C118" s="2" t="s">
        <v>45</v>
      </c>
      <c r="D118" s="58"/>
      <c r="E118" s="59" t="n">
        <v>130</v>
      </c>
      <c r="F118" s="59" t="n">
        <v>0</v>
      </c>
      <c r="G118" s="59" t="n">
        <v>169</v>
      </c>
      <c r="H118" s="59" t="n">
        <v>0</v>
      </c>
      <c r="I118" s="59" t="n">
        <v>208</v>
      </c>
      <c r="J118" s="59" t="n">
        <v>0</v>
      </c>
      <c r="K118" s="59" t="n">
        <v>229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60" t="n">
        <v>1</v>
      </c>
      <c r="T118" s="60" t="n">
        <v>0</v>
      </c>
      <c r="U118" s="56" t="s">
        <v>172</v>
      </c>
      <c r="V118" s="57" t="s">
        <v>173</v>
      </c>
      <c r="W118" s="2" t="s">
        <v>45</v>
      </c>
      <c r="X118" s="58"/>
      <c r="Y118" s="59" t="n">
        <v>345</v>
      </c>
      <c r="Z118" s="59" t="n">
        <v>0</v>
      </c>
      <c r="AA118" s="60" t="n">
        <v>66</v>
      </c>
      <c r="AB118" s="59" t="n">
        <v>0</v>
      </c>
      <c r="AC118" s="59" t="n">
        <v>4261</v>
      </c>
      <c r="AD118" s="59" t="n">
        <v>0</v>
      </c>
      <c r="AE118" s="59" t="n">
        <v>368</v>
      </c>
      <c r="AF118" s="59" t="n">
        <v>0</v>
      </c>
      <c r="AG118" s="59" t="n">
        <v>401</v>
      </c>
      <c r="AH118" s="59" t="n">
        <v>0</v>
      </c>
      <c r="AI118" s="59" t="n">
        <v>921</v>
      </c>
      <c r="AJ118" s="59" t="n">
        <v>0</v>
      </c>
      <c r="AK118" s="59" t="n">
        <v>95</v>
      </c>
      <c r="AL118" s="59" t="n">
        <v>0</v>
      </c>
      <c r="AM118" s="60" t="n">
        <v>268</v>
      </c>
      <c r="AN118" s="60" t="n">
        <v>0</v>
      </c>
      <c r="AO118" s="56" t="s">
        <v>172</v>
      </c>
      <c r="AP118" s="57" t="s">
        <v>173</v>
      </c>
      <c r="AQ118" s="2" t="s">
        <v>45</v>
      </c>
      <c r="AR118" s="58"/>
      <c r="AS118" s="59" t="n">
        <v>19</v>
      </c>
      <c r="AT118" s="59" t="n">
        <v>0</v>
      </c>
      <c r="AU118" s="59" t="n">
        <v>22</v>
      </c>
      <c r="AV118" s="59" t="n">
        <v>0</v>
      </c>
      <c r="AW118" s="59" t="n">
        <f aca="false">E118+I118+M118+Q118+Y118+AC118+AG118+AK118+AS118</f>
        <v>5459</v>
      </c>
      <c r="AX118" s="59" t="n">
        <f aca="false">F118+J118+N118+R118+Z118+AD118+AH118+AL118+AT118</f>
        <v>0</v>
      </c>
      <c r="AY118" s="59" t="n">
        <f aca="false">G118+K118+O118+S118+AA118+AE118+AI118+AM118+AU118</f>
        <v>2044</v>
      </c>
      <c r="AZ118" s="60" t="n">
        <f aca="false">H118+L118+P118+T118+AB118+AF118+AJ118+AN118+AV118</f>
        <v>0</v>
      </c>
    </row>
    <row r="119" customFormat="false" ht="15.75" hidden="false" customHeight="false" outlineLevel="0" collapsed="false">
      <c r="A119" s="56" t="s">
        <v>174</v>
      </c>
      <c r="B119" s="57" t="s">
        <v>175</v>
      </c>
      <c r="C119" s="2" t="s">
        <v>45</v>
      </c>
      <c r="D119" s="58"/>
      <c r="E119" s="59" t="n">
        <v>0</v>
      </c>
      <c r="F119" s="59" t="n">
        <v>0</v>
      </c>
      <c r="G119" s="59" t="n">
        <v>0</v>
      </c>
      <c r="H119" s="59" t="n">
        <v>657</v>
      </c>
      <c r="I119" s="59" t="n">
        <v>0</v>
      </c>
      <c r="J119" s="59" t="n">
        <v>0</v>
      </c>
      <c r="K119" s="59" t="n">
        <v>0</v>
      </c>
      <c r="L119" s="59" t="n">
        <v>94454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60" t="n">
        <v>0</v>
      </c>
      <c r="T119" s="60" t="n">
        <v>9496</v>
      </c>
      <c r="U119" s="56" t="s">
        <v>174</v>
      </c>
      <c r="V119" s="57" t="s">
        <v>175</v>
      </c>
      <c r="W119" s="2" t="s">
        <v>45</v>
      </c>
      <c r="X119" s="58"/>
      <c r="Y119" s="59" t="n">
        <v>0</v>
      </c>
      <c r="Z119" s="59" t="n">
        <v>0</v>
      </c>
      <c r="AA119" s="60" t="n">
        <v>0</v>
      </c>
      <c r="AB119" s="59" t="n">
        <v>3974</v>
      </c>
      <c r="AC119" s="59" t="n">
        <v>0</v>
      </c>
      <c r="AD119" s="59" t="n">
        <v>0</v>
      </c>
      <c r="AE119" s="59" t="n">
        <v>0</v>
      </c>
      <c r="AF119" s="59" t="n">
        <v>18811</v>
      </c>
      <c r="AG119" s="59" t="n">
        <v>0</v>
      </c>
      <c r="AH119" s="59" t="n">
        <v>0</v>
      </c>
      <c r="AI119" s="59" t="n">
        <v>0</v>
      </c>
      <c r="AJ119" s="59" t="n">
        <v>71615</v>
      </c>
      <c r="AK119" s="59" t="n">
        <v>0</v>
      </c>
      <c r="AL119" s="59" t="n">
        <v>0</v>
      </c>
      <c r="AM119" s="60" t="n">
        <v>0</v>
      </c>
      <c r="AN119" s="60" t="n">
        <v>86530</v>
      </c>
      <c r="AO119" s="56" t="s">
        <v>174</v>
      </c>
      <c r="AP119" s="57" t="s">
        <v>175</v>
      </c>
      <c r="AQ119" s="2" t="s">
        <v>45</v>
      </c>
      <c r="AR119" s="58"/>
      <c r="AS119" s="59" t="n">
        <v>0</v>
      </c>
      <c r="AT119" s="59" t="n">
        <v>0</v>
      </c>
      <c r="AU119" s="59" t="n">
        <v>0</v>
      </c>
      <c r="AV119" s="59" t="n">
        <v>149</v>
      </c>
      <c r="AW119" s="59" t="n">
        <f aca="false">E119+I119+M119+Q119+Y119+AC119+AG119+AK119+AS119</f>
        <v>0</v>
      </c>
      <c r="AX119" s="59" t="n">
        <f aca="false">F119+J119+N119+R119+Z119+AD119+AH119+AL119+AT119</f>
        <v>0</v>
      </c>
      <c r="AY119" s="59" t="n">
        <f aca="false">G119+K119+O119+S119+AA119+AE119+AI119+AM119+AU119</f>
        <v>0</v>
      </c>
      <c r="AZ119" s="60" t="n">
        <f aca="false">H119+L119+P119+T119+AB119+AF119+AJ119+AN119+AV119</f>
        <v>285686</v>
      </c>
    </row>
    <row r="120" customFormat="false" ht="15.75" hidden="false" customHeight="false" outlineLevel="0" collapsed="false">
      <c r="A120" s="59" t="s">
        <v>176</v>
      </c>
      <c r="B120" s="57" t="s">
        <v>176</v>
      </c>
      <c r="C120" s="2" t="s">
        <v>82</v>
      </c>
      <c r="D120" s="58"/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60" t="n">
        <v>0</v>
      </c>
      <c r="U120" s="59" t="s">
        <v>176</v>
      </c>
      <c r="V120" s="57" t="s">
        <v>176</v>
      </c>
      <c r="W120" s="2" t="s">
        <v>82</v>
      </c>
      <c r="X120" s="58"/>
      <c r="Y120" s="60" t="n">
        <v>0</v>
      </c>
      <c r="Z120" s="60" t="n">
        <v>0</v>
      </c>
      <c r="AA120" s="60" t="n">
        <v>0</v>
      </c>
      <c r="AB120" s="60" t="n">
        <v>0</v>
      </c>
      <c r="AC120" s="60" t="n">
        <v>0</v>
      </c>
      <c r="AD120" s="60" t="n">
        <v>0</v>
      </c>
      <c r="AE120" s="60" t="n">
        <v>0</v>
      </c>
      <c r="AF120" s="60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60" t="n">
        <v>0</v>
      </c>
      <c r="AL120" s="60" t="n">
        <v>0</v>
      </c>
      <c r="AM120" s="60" t="n">
        <v>0</v>
      </c>
      <c r="AN120" s="60" t="n">
        <v>0</v>
      </c>
      <c r="AO120" s="59" t="s">
        <v>176</v>
      </c>
      <c r="AP120" s="57" t="s">
        <v>176</v>
      </c>
      <c r="AQ120" s="2" t="s">
        <v>82</v>
      </c>
      <c r="AR120" s="58"/>
      <c r="AS120" s="60" t="n">
        <v>0</v>
      </c>
      <c r="AT120" s="60" t="n">
        <v>0</v>
      </c>
      <c r="AU120" s="60" t="n">
        <v>0</v>
      </c>
      <c r="AV120" s="60" t="n">
        <v>0</v>
      </c>
      <c r="AW120" s="59" t="n">
        <f aca="false">E120+I120+M120+Q120+Y120+AC120+AG120+AK120+AS120</f>
        <v>0</v>
      </c>
      <c r="AX120" s="59" t="n">
        <f aca="false">F120+J120+N120+R120+Z120+AD120+AH120+AL120+AT120</f>
        <v>0</v>
      </c>
      <c r="AY120" s="59" t="n">
        <f aca="false">G120+K120+O120+S120+AA120+AE120+AI120+AM120+AU120</f>
        <v>0</v>
      </c>
      <c r="AZ120" s="60" t="n">
        <f aca="false">H120+L120+P120+T120+AB120+AF120+AJ120+AN120+AV120</f>
        <v>0</v>
      </c>
    </row>
    <row r="121" customFormat="false" ht="15.75" hidden="false" customHeight="false" outlineLevel="0" collapsed="false">
      <c r="A121" s="56" t="s">
        <v>177</v>
      </c>
      <c r="B121" s="57" t="s">
        <v>178</v>
      </c>
      <c r="C121" s="2" t="s">
        <v>45</v>
      </c>
      <c r="D121" s="58"/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0" t="n">
        <v>0</v>
      </c>
      <c r="T121" s="60" t="n">
        <v>0</v>
      </c>
      <c r="U121" s="56" t="s">
        <v>177</v>
      </c>
      <c r="V121" s="57" t="s">
        <v>178</v>
      </c>
      <c r="W121" s="2" t="s">
        <v>45</v>
      </c>
      <c r="X121" s="58"/>
      <c r="Y121" s="59" t="n">
        <v>0</v>
      </c>
      <c r="Z121" s="59" t="n">
        <v>0</v>
      </c>
      <c r="AA121" s="60" t="n">
        <v>0</v>
      </c>
      <c r="AB121" s="59" t="n">
        <v>0</v>
      </c>
      <c r="AC121" s="59" t="n">
        <v>6</v>
      </c>
      <c r="AD121" s="59" t="n">
        <v>0</v>
      </c>
      <c r="AE121" s="59" t="n">
        <v>23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60" t="n">
        <v>0</v>
      </c>
      <c r="AO121" s="56" t="s">
        <v>177</v>
      </c>
      <c r="AP121" s="57" t="s">
        <v>178</v>
      </c>
      <c r="AQ121" s="2" t="s">
        <v>45</v>
      </c>
      <c r="AR121" s="58"/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f aca="false">E121+I121+M121+Q121+Y121+AC121+AG121+AK121+AS121</f>
        <v>6</v>
      </c>
      <c r="AX121" s="59" t="n">
        <f aca="false">F121+J121+N121+R121+Z121+AD121+AH121+AL121+AT121</f>
        <v>0</v>
      </c>
      <c r="AY121" s="59" t="n">
        <f aca="false">G121+K121+O121+S121+AA121+AE121+AI121+AM121+AU121</f>
        <v>23</v>
      </c>
      <c r="AZ121" s="60" t="n">
        <f aca="false">H121+L121+P121+T121+AB121+AF121+AJ121+AN121+AV121</f>
        <v>0</v>
      </c>
    </row>
    <row r="122" customFormat="false" ht="15.75" hidden="false" customHeight="false" outlineLevel="0" collapsed="false">
      <c r="A122" s="64"/>
      <c r="B122" s="65"/>
      <c r="C122" s="66"/>
      <c r="D122" s="6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8"/>
      <c r="T122" s="68"/>
      <c r="U122" s="64"/>
      <c r="V122" s="65"/>
      <c r="W122" s="66"/>
      <c r="X122" s="67"/>
      <c r="Y122" s="64"/>
      <c r="Z122" s="64"/>
      <c r="AA122" s="68"/>
      <c r="AB122" s="64"/>
      <c r="AC122" s="64"/>
      <c r="AD122" s="64"/>
      <c r="AE122" s="64"/>
      <c r="AF122" s="64"/>
      <c r="AG122" s="105"/>
      <c r="AH122" s="105"/>
      <c r="AI122" s="105"/>
      <c r="AJ122" s="105"/>
      <c r="AK122" s="64"/>
      <c r="AL122" s="64"/>
      <c r="AM122" s="68"/>
      <c r="AN122" s="68"/>
      <c r="AO122" s="64"/>
      <c r="AP122" s="65"/>
      <c r="AQ122" s="66"/>
      <c r="AR122" s="67"/>
      <c r="AS122" s="64"/>
      <c r="AT122" s="64"/>
      <c r="AU122" s="64"/>
      <c r="AV122" s="64"/>
      <c r="AW122" s="64"/>
      <c r="AX122" s="64"/>
      <c r="AY122" s="64"/>
      <c r="AZ122" s="68"/>
    </row>
    <row r="123" customFormat="false" ht="15.75" hidden="false" customHeight="false" outlineLevel="0" collapsed="false">
      <c r="A123" s="70" t="s">
        <v>92</v>
      </c>
      <c r="B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0" t="s">
        <v>92</v>
      </c>
      <c r="V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106"/>
      <c r="AH123" s="106"/>
      <c r="AI123" s="106"/>
      <c r="AJ123" s="106"/>
      <c r="AK123" s="71"/>
      <c r="AL123" s="71"/>
      <c r="AM123" s="71"/>
      <c r="AN123" s="71"/>
      <c r="AO123" s="70" t="s">
        <v>92</v>
      </c>
      <c r="AP123" s="71"/>
      <c r="AR123" s="71"/>
      <c r="AS123" s="71"/>
      <c r="AT123" s="71"/>
      <c r="AU123" s="71"/>
      <c r="AV123" s="71"/>
      <c r="AW123" s="71"/>
      <c r="AX123" s="71"/>
      <c r="AY123" s="71"/>
      <c r="AZ123" s="71"/>
    </row>
    <row r="124" s="6" customFormat="true" ht="33" hidden="false" customHeight="tru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 t="s">
        <v>1</v>
      </c>
      <c r="M124" s="8"/>
      <c r="N124" s="8"/>
      <c r="O124" s="8"/>
      <c r="P124" s="8"/>
      <c r="Q124" s="8"/>
      <c r="R124" s="8"/>
      <c r="S124" s="8"/>
      <c r="T124" s="8"/>
      <c r="V124" s="7"/>
      <c r="W124" s="7"/>
      <c r="X124" s="7"/>
      <c r="Y124" s="7"/>
      <c r="Z124" s="7"/>
      <c r="AA124" s="7"/>
      <c r="AB124" s="8" t="s">
        <v>1</v>
      </c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P124" s="7"/>
      <c r="AQ124" s="7"/>
      <c r="AR124" s="7"/>
      <c r="AS124" s="7"/>
      <c r="AT124" s="7"/>
      <c r="AU124" s="7"/>
      <c r="AV124" s="8" t="s">
        <v>1</v>
      </c>
      <c r="AW124" s="8"/>
      <c r="AX124" s="8"/>
      <c r="AY124" s="8"/>
      <c r="AZ124" s="8"/>
      <c r="BA124" s="9"/>
    </row>
    <row r="125" s="6" customFormat="true" ht="33" hidden="false" customHeight="true" outlineLevel="0" collapsed="false">
      <c r="A125" s="10" t="s">
        <v>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 t="s">
        <v>3</v>
      </c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 t="s">
        <v>3</v>
      </c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9"/>
    </row>
    <row r="126" s="6" customFormat="true" ht="3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9"/>
    </row>
    <row r="127" s="6" customFormat="true" ht="15.75" hidden="false" customHeight="false" outlineLevel="0" collapsed="false">
      <c r="A127" s="11"/>
      <c r="B127" s="12"/>
      <c r="C127" s="13"/>
      <c r="D127" s="14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6"/>
      <c r="T127" s="17" t="s">
        <v>4</v>
      </c>
      <c r="U127" s="12"/>
      <c r="V127" s="12"/>
      <c r="W127" s="13"/>
      <c r="X127" s="14"/>
      <c r="Y127" s="18"/>
      <c r="Z127" s="18"/>
      <c r="AA127" s="18"/>
      <c r="AB127" s="18"/>
      <c r="AC127" s="15"/>
      <c r="AD127" s="15"/>
      <c r="AE127" s="19"/>
      <c r="AF127" s="19"/>
      <c r="AG127" s="15"/>
      <c r="AH127" s="15"/>
      <c r="AI127" s="15"/>
      <c r="AJ127" s="15"/>
      <c r="AK127" s="15"/>
      <c r="AL127" s="15"/>
      <c r="AM127" s="16"/>
      <c r="AN127" s="17" t="s">
        <v>4</v>
      </c>
      <c r="AO127" s="20"/>
      <c r="AP127" s="12"/>
      <c r="AQ127" s="13"/>
      <c r="AR127" s="14"/>
      <c r="AS127" s="15"/>
      <c r="AT127" s="15"/>
      <c r="AU127" s="15"/>
      <c r="AV127" s="15"/>
      <c r="AW127" s="15"/>
      <c r="AX127" s="15"/>
      <c r="AY127" s="15"/>
      <c r="AZ127" s="17" t="s">
        <v>4</v>
      </c>
      <c r="BA127" s="9"/>
    </row>
    <row r="128" s="6" customFormat="true" ht="15.75" hidden="false" customHeight="false" outlineLevel="0" collapsed="false">
      <c r="A128" s="22" t="s">
        <v>297</v>
      </c>
      <c r="B128" s="23"/>
      <c r="C128" s="24"/>
      <c r="D128" s="23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6"/>
      <c r="T128" s="27"/>
      <c r="U128" s="22" t="s">
        <v>297</v>
      </c>
      <c r="V128" s="23"/>
      <c r="W128" s="24"/>
      <c r="X128" s="23"/>
      <c r="Y128" s="28"/>
      <c r="Z128" s="28"/>
      <c r="AA128" s="28"/>
      <c r="AB128" s="28"/>
      <c r="AC128" s="25"/>
      <c r="AD128" s="25"/>
      <c r="AE128" s="29"/>
      <c r="AF128" s="29"/>
      <c r="AG128" s="25"/>
      <c r="AH128" s="25"/>
      <c r="AI128" s="25"/>
      <c r="AJ128" s="25"/>
      <c r="AK128" s="25"/>
      <c r="AL128" s="25"/>
      <c r="AM128" s="26"/>
      <c r="AN128" s="27"/>
      <c r="AO128" s="22" t="s">
        <v>297</v>
      </c>
      <c r="AP128" s="23"/>
      <c r="AQ128" s="24"/>
      <c r="AR128" s="23"/>
      <c r="AS128" s="25"/>
      <c r="AT128" s="25"/>
      <c r="AU128" s="25"/>
      <c r="AV128" s="25"/>
      <c r="AW128" s="25"/>
      <c r="AX128" s="25"/>
      <c r="AY128" s="25"/>
      <c r="AZ128" s="50"/>
      <c r="BA128" s="9"/>
    </row>
    <row r="129" s="6" customFormat="true" ht="15.75" hidden="false" customHeight="false" outlineLevel="0" collapsed="false">
      <c r="A129" s="30" t="s">
        <v>298</v>
      </c>
      <c r="B129" s="12"/>
      <c r="C129" s="13"/>
      <c r="D129" s="14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  <c r="T129" s="31"/>
      <c r="U129" s="30" t="s">
        <v>298</v>
      </c>
      <c r="V129" s="12"/>
      <c r="W129" s="13"/>
      <c r="X129" s="14"/>
      <c r="Y129" s="18"/>
      <c r="Z129" s="18"/>
      <c r="AA129" s="18"/>
      <c r="AB129" s="18"/>
      <c r="AC129" s="15"/>
      <c r="AD129" s="15"/>
      <c r="AE129" s="19"/>
      <c r="AF129" s="19"/>
      <c r="AG129" s="15"/>
      <c r="AH129" s="15"/>
      <c r="AI129" s="15"/>
      <c r="AJ129" s="15"/>
      <c r="AK129" s="15"/>
      <c r="AL129" s="15"/>
      <c r="AM129" s="16"/>
      <c r="AN129" s="31"/>
      <c r="AO129" s="30" t="s">
        <v>298</v>
      </c>
      <c r="AP129" s="12"/>
      <c r="AQ129" s="13"/>
      <c r="AR129" s="14"/>
      <c r="AS129" s="15"/>
      <c r="AT129" s="15"/>
      <c r="AU129" s="15"/>
      <c r="AV129" s="15"/>
      <c r="AW129" s="15"/>
      <c r="AX129" s="15"/>
      <c r="AY129" s="15"/>
      <c r="AZ129" s="98"/>
      <c r="BA129" s="9"/>
    </row>
    <row r="130" s="6" customFormat="true" ht="15.75" hidden="false" customHeight="false" outlineLevel="0" collapsed="false">
      <c r="A130" s="32"/>
      <c r="B130" s="33"/>
      <c r="C130" s="34" t="s">
        <v>7</v>
      </c>
      <c r="D130" s="34"/>
      <c r="E130" s="35" t="s">
        <v>8</v>
      </c>
      <c r="F130" s="35"/>
      <c r="G130" s="35"/>
      <c r="H130" s="35"/>
      <c r="I130" s="35" t="s">
        <v>299</v>
      </c>
      <c r="J130" s="35"/>
      <c r="K130" s="35"/>
      <c r="L130" s="35"/>
      <c r="M130" s="35" t="s">
        <v>300</v>
      </c>
      <c r="N130" s="35"/>
      <c r="O130" s="35"/>
      <c r="P130" s="35"/>
      <c r="Q130" s="34" t="s">
        <v>11</v>
      </c>
      <c r="R130" s="34"/>
      <c r="S130" s="34"/>
      <c r="T130" s="34"/>
      <c r="U130" s="32"/>
      <c r="V130" s="33"/>
      <c r="W130" s="34" t="s">
        <v>7</v>
      </c>
      <c r="X130" s="34"/>
      <c r="Y130" s="34" t="s">
        <v>12</v>
      </c>
      <c r="Z130" s="34"/>
      <c r="AA130" s="34"/>
      <c r="AB130" s="34"/>
      <c r="AC130" s="34" t="s">
        <v>13</v>
      </c>
      <c r="AD130" s="34"/>
      <c r="AE130" s="34"/>
      <c r="AF130" s="34"/>
      <c r="AG130" s="99" t="s">
        <v>301</v>
      </c>
      <c r="AH130" s="99"/>
      <c r="AI130" s="99"/>
      <c r="AJ130" s="99"/>
      <c r="AK130" s="99"/>
      <c r="AL130" s="99"/>
      <c r="AM130" s="99"/>
      <c r="AN130" s="99"/>
      <c r="AO130" s="32"/>
      <c r="AP130" s="33"/>
      <c r="AQ130" s="34" t="s">
        <v>7</v>
      </c>
      <c r="AR130" s="34"/>
      <c r="AS130" s="100" t="s">
        <v>15</v>
      </c>
      <c r="AT130" s="100"/>
      <c r="AU130" s="100"/>
      <c r="AV130" s="100"/>
      <c r="AW130" s="34" t="s">
        <v>18</v>
      </c>
      <c r="AX130" s="34"/>
      <c r="AY130" s="34"/>
      <c r="AZ130" s="34"/>
      <c r="BA130" s="9"/>
    </row>
    <row r="131" s="6" customFormat="true" ht="15.75" hidden="false" customHeight="false" outlineLevel="0" collapsed="false">
      <c r="A131" s="37" t="s">
        <v>19</v>
      </c>
      <c r="B131" s="38" t="s">
        <v>20</v>
      </c>
      <c r="C131" s="39" t="s">
        <v>21</v>
      </c>
      <c r="D131" s="39"/>
      <c r="E131" s="40" t="s">
        <v>22</v>
      </c>
      <c r="F131" s="40"/>
      <c r="G131" s="40"/>
      <c r="H131" s="40"/>
      <c r="I131" s="40" t="s">
        <v>23</v>
      </c>
      <c r="J131" s="40"/>
      <c r="K131" s="40"/>
      <c r="L131" s="40"/>
      <c r="M131" s="40" t="s">
        <v>24</v>
      </c>
      <c r="N131" s="40"/>
      <c r="O131" s="40"/>
      <c r="P131" s="40"/>
      <c r="Q131" s="39" t="s">
        <v>302</v>
      </c>
      <c r="R131" s="39"/>
      <c r="S131" s="39"/>
      <c r="T131" s="39"/>
      <c r="U131" s="37" t="s">
        <v>19</v>
      </c>
      <c r="V131" s="38" t="s">
        <v>20</v>
      </c>
      <c r="W131" s="39" t="s">
        <v>21</v>
      </c>
      <c r="X131" s="39"/>
      <c r="Y131" s="39" t="s">
        <v>26</v>
      </c>
      <c r="Z131" s="39"/>
      <c r="AA131" s="39"/>
      <c r="AB131" s="39"/>
      <c r="AC131" s="40" t="s">
        <v>27</v>
      </c>
      <c r="AD131" s="40"/>
      <c r="AE131" s="40"/>
      <c r="AF131" s="40"/>
      <c r="AG131" s="101" t="s">
        <v>28</v>
      </c>
      <c r="AH131" s="101"/>
      <c r="AI131" s="101"/>
      <c r="AJ131" s="101"/>
      <c r="AK131" s="42" t="s">
        <v>29</v>
      </c>
      <c r="AL131" s="42"/>
      <c r="AM131" s="42"/>
      <c r="AN131" s="42"/>
      <c r="AO131" s="37" t="s">
        <v>19</v>
      </c>
      <c r="AP131" s="38" t="s">
        <v>20</v>
      </c>
      <c r="AQ131" s="39" t="s">
        <v>21</v>
      </c>
      <c r="AR131" s="39"/>
      <c r="AS131" s="40" t="s">
        <v>30</v>
      </c>
      <c r="AT131" s="40"/>
      <c r="AU131" s="40"/>
      <c r="AV131" s="40"/>
      <c r="AW131" s="39" t="s">
        <v>33</v>
      </c>
      <c r="AX131" s="39"/>
      <c r="AY131" s="39"/>
      <c r="AZ131" s="39"/>
      <c r="BA131" s="9"/>
    </row>
    <row r="132" s="6" customFormat="true" ht="15.75" hidden="false" customHeight="false" outlineLevel="0" collapsed="false">
      <c r="A132" s="43"/>
      <c r="B132" s="44"/>
      <c r="C132" s="45" t="s">
        <v>34</v>
      </c>
      <c r="D132" s="45"/>
      <c r="E132" s="40"/>
      <c r="F132" s="46"/>
      <c r="G132" s="46"/>
      <c r="H132" s="46"/>
      <c r="I132" s="40"/>
      <c r="J132" s="46"/>
      <c r="K132" s="46"/>
      <c r="L132" s="46"/>
      <c r="M132" s="40"/>
      <c r="N132" s="46"/>
      <c r="O132" s="46"/>
      <c r="P132" s="46"/>
      <c r="Q132" s="43"/>
      <c r="R132" s="47"/>
      <c r="S132" s="47"/>
      <c r="T132" s="44"/>
      <c r="U132" s="43"/>
      <c r="V132" s="44"/>
      <c r="W132" s="45" t="s">
        <v>34</v>
      </c>
      <c r="X132" s="45"/>
      <c r="Y132" s="43"/>
      <c r="Z132" s="47"/>
      <c r="AA132" s="46"/>
      <c r="AB132" s="46"/>
      <c r="AC132" s="43"/>
      <c r="AD132" s="46"/>
      <c r="AE132" s="47"/>
      <c r="AF132" s="44"/>
      <c r="AG132" s="102" t="s">
        <v>35</v>
      </c>
      <c r="AH132" s="102"/>
      <c r="AI132" s="102"/>
      <c r="AJ132" s="102"/>
      <c r="AK132" s="45" t="s">
        <v>36</v>
      </c>
      <c r="AL132" s="45"/>
      <c r="AM132" s="45"/>
      <c r="AN132" s="45"/>
      <c r="AO132" s="43"/>
      <c r="AP132" s="44"/>
      <c r="AQ132" s="45" t="s">
        <v>34</v>
      </c>
      <c r="AR132" s="45"/>
      <c r="AS132" s="103" t="s">
        <v>37</v>
      </c>
      <c r="AT132" s="46"/>
      <c r="AU132" s="46"/>
      <c r="AV132" s="46"/>
      <c r="AW132" s="40"/>
      <c r="AX132" s="46"/>
      <c r="AY132" s="47"/>
      <c r="AZ132" s="44"/>
      <c r="BA132" s="48"/>
    </row>
    <row r="133" s="6" customFormat="true" ht="20.25" hidden="false" customHeight="false" outlineLevel="0" collapsed="false">
      <c r="A133" s="49"/>
      <c r="B133" s="50"/>
      <c r="C133" s="51"/>
      <c r="D133" s="25"/>
      <c r="E133" s="52" t="s">
        <v>39</v>
      </c>
      <c r="F133" s="52" t="s">
        <v>40</v>
      </c>
      <c r="G133" s="52" t="s">
        <v>41</v>
      </c>
      <c r="H133" s="52" t="s">
        <v>42</v>
      </c>
      <c r="I133" s="52" t="s">
        <v>39</v>
      </c>
      <c r="J133" s="52" t="s">
        <v>40</v>
      </c>
      <c r="K133" s="52" t="s">
        <v>41</v>
      </c>
      <c r="L133" s="52" t="s">
        <v>42</v>
      </c>
      <c r="M133" s="52" t="s">
        <v>39</v>
      </c>
      <c r="N133" s="52" t="s">
        <v>40</v>
      </c>
      <c r="O133" s="52" t="s">
        <v>41</v>
      </c>
      <c r="P133" s="52" t="s">
        <v>42</v>
      </c>
      <c r="Q133" s="53" t="s">
        <v>39</v>
      </c>
      <c r="R133" s="53" t="s">
        <v>40</v>
      </c>
      <c r="S133" s="54" t="s">
        <v>41</v>
      </c>
      <c r="T133" s="55" t="s">
        <v>42</v>
      </c>
      <c r="U133" s="49"/>
      <c r="V133" s="50"/>
      <c r="W133" s="51"/>
      <c r="X133" s="25"/>
      <c r="Y133" s="52" t="s">
        <v>39</v>
      </c>
      <c r="Z133" s="52" t="s">
        <v>40</v>
      </c>
      <c r="AA133" s="52" t="s">
        <v>41</v>
      </c>
      <c r="AB133" s="52" t="s">
        <v>42</v>
      </c>
      <c r="AC133" s="52" t="s">
        <v>39</v>
      </c>
      <c r="AD133" s="52" t="s">
        <v>40</v>
      </c>
      <c r="AE133" s="52" t="s">
        <v>41</v>
      </c>
      <c r="AF133" s="52" t="s">
        <v>42</v>
      </c>
      <c r="AG133" s="107" t="s">
        <v>39</v>
      </c>
      <c r="AH133" s="107" t="s">
        <v>40</v>
      </c>
      <c r="AI133" s="108" t="s">
        <v>41</v>
      </c>
      <c r="AJ133" s="109" t="s">
        <v>42</v>
      </c>
      <c r="AK133" s="53" t="s">
        <v>39</v>
      </c>
      <c r="AL133" s="53" t="s">
        <v>40</v>
      </c>
      <c r="AM133" s="54" t="s">
        <v>41</v>
      </c>
      <c r="AN133" s="55" t="s">
        <v>42</v>
      </c>
      <c r="AO133" s="49"/>
      <c r="AP133" s="50"/>
      <c r="AQ133" s="51"/>
      <c r="AR133" s="25"/>
      <c r="AS133" s="52" t="s">
        <v>39</v>
      </c>
      <c r="AT133" s="52" t="s">
        <v>40</v>
      </c>
      <c r="AU133" s="52" t="s">
        <v>41</v>
      </c>
      <c r="AV133" s="52" t="s">
        <v>42</v>
      </c>
      <c r="AW133" s="52" t="s">
        <v>39</v>
      </c>
      <c r="AX133" s="52" t="s">
        <v>40</v>
      </c>
      <c r="AY133" s="53" t="s">
        <v>41</v>
      </c>
      <c r="AZ133" s="55" t="s">
        <v>42</v>
      </c>
      <c r="BA133" s="48"/>
    </row>
    <row r="134" customFormat="false" ht="15.75" hidden="false" customHeight="false" outlineLevel="0" collapsed="false">
      <c r="A134" s="59" t="s">
        <v>179</v>
      </c>
      <c r="B134" s="57" t="s">
        <v>179</v>
      </c>
      <c r="C134" s="2" t="s">
        <v>45</v>
      </c>
      <c r="D134" s="58"/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0" t="n">
        <v>0</v>
      </c>
      <c r="T134" s="60" t="n">
        <v>0</v>
      </c>
      <c r="U134" s="59" t="s">
        <v>179</v>
      </c>
      <c r="V134" s="57" t="s">
        <v>179</v>
      </c>
      <c r="W134" s="2" t="s">
        <v>45</v>
      </c>
      <c r="X134" s="58"/>
      <c r="Y134" s="59" t="n">
        <v>0</v>
      </c>
      <c r="Z134" s="59" t="n">
        <v>0</v>
      </c>
      <c r="AA134" s="60" t="n">
        <v>0</v>
      </c>
      <c r="AB134" s="60" t="n">
        <v>0</v>
      </c>
      <c r="AC134" s="59" t="n">
        <v>0</v>
      </c>
      <c r="AD134" s="59" t="n">
        <v>0</v>
      </c>
      <c r="AE134" s="59" t="n">
        <v>0</v>
      </c>
      <c r="AF134" s="60" t="n">
        <v>0</v>
      </c>
      <c r="AG134" s="59" t="n">
        <v>0</v>
      </c>
      <c r="AH134" s="59" t="n">
        <v>0</v>
      </c>
      <c r="AI134" s="59" t="n">
        <v>0</v>
      </c>
      <c r="AJ134" s="60" t="n">
        <v>0</v>
      </c>
      <c r="AK134" s="59" t="n">
        <v>0</v>
      </c>
      <c r="AL134" s="59" t="n">
        <v>0</v>
      </c>
      <c r="AM134" s="60" t="n">
        <v>0</v>
      </c>
      <c r="AN134" s="60" t="n">
        <v>0</v>
      </c>
      <c r="AO134" s="59" t="s">
        <v>179</v>
      </c>
      <c r="AP134" s="57" t="s">
        <v>179</v>
      </c>
      <c r="AQ134" s="2" t="s">
        <v>45</v>
      </c>
      <c r="AR134" s="58"/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f aca="false">E134+I134+M134+Q134+Y134+AC134+AG134+AK134+AS134</f>
        <v>0</v>
      </c>
      <c r="AX134" s="59" t="n">
        <f aca="false">F134+J134+N134+R134+Z134+AD134+AH134+AL134+AT134</f>
        <v>0</v>
      </c>
      <c r="AY134" s="59" t="n">
        <f aca="false">G134+K134+O134+S134+AA134+AE134+AI134+AM134+AU134</f>
        <v>0</v>
      </c>
      <c r="AZ134" s="60" t="n">
        <f aca="false">H134+L134+P134+T134+AB134+AF134+AJ134+AN134+AV134</f>
        <v>0</v>
      </c>
    </row>
    <row r="135" customFormat="false" ht="15.75" hidden="false" customHeight="false" outlineLevel="0" collapsed="false">
      <c r="A135" s="59" t="s">
        <v>180</v>
      </c>
      <c r="B135" s="57" t="s">
        <v>180</v>
      </c>
      <c r="C135" s="2" t="s">
        <v>45</v>
      </c>
      <c r="D135" s="58"/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59" t="s">
        <v>180</v>
      </c>
      <c r="V135" s="57" t="s">
        <v>180</v>
      </c>
      <c r="W135" s="2" t="s">
        <v>45</v>
      </c>
      <c r="X135" s="61"/>
      <c r="Y135" s="59" t="n">
        <v>0</v>
      </c>
      <c r="Z135" s="59" t="n">
        <v>0</v>
      </c>
      <c r="AA135" s="60" t="n">
        <v>0</v>
      </c>
      <c r="AB135" s="60" t="n">
        <v>0</v>
      </c>
      <c r="AC135" s="59" t="n">
        <v>0</v>
      </c>
      <c r="AD135" s="59" t="n">
        <v>0</v>
      </c>
      <c r="AE135" s="59" t="n">
        <v>0</v>
      </c>
      <c r="AF135" s="60" t="n">
        <v>0</v>
      </c>
      <c r="AG135" s="59" t="n">
        <v>0</v>
      </c>
      <c r="AH135" s="59" t="n">
        <v>0</v>
      </c>
      <c r="AI135" s="59" t="n">
        <v>0</v>
      </c>
      <c r="AJ135" s="60" t="n">
        <v>0</v>
      </c>
      <c r="AK135" s="59" t="n">
        <v>0</v>
      </c>
      <c r="AL135" s="59" t="n">
        <v>0</v>
      </c>
      <c r="AM135" s="60" t="n">
        <v>0</v>
      </c>
      <c r="AN135" s="60" t="n">
        <v>0</v>
      </c>
      <c r="AO135" s="59" t="s">
        <v>180</v>
      </c>
      <c r="AP135" s="57" t="s">
        <v>180</v>
      </c>
      <c r="AQ135" s="2" t="s">
        <v>45</v>
      </c>
      <c r="AR135" s="58"/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f aca="false">E135+I135+M135+Q135+Y135+AC135+AG135+AK135+AS135</f>
        <v>0</v>
      </c>
      <c r="AX135" s="59" t="n">
        <f aca="false">F135+J135+N135+R135+Z135+AD135+AH135+AL135+AT135</f>
        <v>0</v>
      </c>
      <c r="AY135" s="59" t="n">
        <f aca="false">G135+K135+O135+S135+AA135+AE135+AI135+AM135+AU135</f>
        <v>0</v>
      </c>
      <c r="AZ135" s="60" t="n">
        <f aca="false">H135+L135+P135+T135+AB135+AF135+AJ135+AN135+AV135</f>
        <v>0</v>
      </c>
      <c r="BA135" s="62"/>
    </row>
    <row r="136" customFormat="false" ht="15.75" hidden="false" customHeight="false" outlineLevel="0" collapsed="false">
      <c r="A136" s="56" t="s">
        <v>181</v>
      </c>
      <c r="B136" s="57" t="s">
        <v>182</v>
      </c>
      <c r="C136" s="2" t="s">
        <v>45</v>
      </c>
      <c r="D136" s="58"/>
      <c r="E136" s="59" t="n">
        <v>2051</v>
      </c>
      <c r="F136" s="59" t="n">
        <v>0</v>
      </c>
      <c r="G136" s="59" t="n">
        <v>747</v>
      </c>
      <c r="H136" s="59" t="n">
        <v>0</v>
      </c>
      <c r="I136" s="59" t="n">
        <v>18065</v>
      </c>
      <c r="J136" s="59" t="n">
        <v>995</v>
      </c>
      <c r="K136" s="59" t="n">
        <v>45125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56" t="s">
        <v>181</v>
      </c>
      <c r="V136" s="57" t="s">
        <v>182</v>
      </c>
      <c r="W136" s="2" t="s">
        <v>45</v>
      </c>
      <c r="X136" s="58"/>
      <c r="Y136" s="59" t="n">
        <v>51</v>
      </c>
      <c r="Z136" s="59" t="n">
        <v>0</v>
      </c>
      <c r="AA136" s="60" t="n">
        <v>496</v>
      </c>
      <c r="AB136" s="60" t="n">
        <v>0</v>
      </c>
      <c r="AC136" s="59" t="n">
        <v>377</v>
      </c>
      <c r="AD136" s="59" t="n">
        <v>0</v>
      </c>
      <c r="AE136" s="59" t="n">
        <v>774</v>
      </c>
      <c r="AF136" s="60" t="n">
        <v>0</v>
      </c>
      <c r="AG136" s="59" t="n">
        <v>2972</v>
      </c>
      <c r="AH136" s="59" t="n">
        <v>0</v>
      </c>
      <c r="AI136" s="59" t="n">
        <v>6637</v>
      </c>
      <c r="AJ136" s="60" t="n">
        <v>0</v>
      </c>
      <c r="AK136" s="59" t="n">
        <v>18</v>
      </c>
      <c r="AL136" s="59" t="n">
        <v>0</v>
      </c>
      <c r="AM136" s="60" t="n">
        <v>1092</v>
      </c>
      <c r="AN136" s="60" t="n">
        <v>0</v>
      </c>
      <c r="AO136" s="56" t="s">
        <v>181</v>
      </c>
      <c r="AP136" s="57" t="s">
        <v>182</v>
      </c>
      <c r="AQ136" s="2" t="s">
        <v>45</v>
      </c>
      <c r="AR136" s="58"/>
      <c r="AS136" s="59" t="n">
        <v>0</v>
      </c>
      <c r="AT136" s="59" t="n">
        <v>0</v>
      </c>
      <c r="AU136" s="59" t="n">
        <v>8</v>
      </c>
      <c r="AV136" s="59" t="n">
        <v>0</v>
      </c>
      <c r="AW136" s="59" t="n">
        <f aca="false">E136+I136+M136+Q136+Y136+AC136+AG136+AK136+AS136</f>
        <v>23534</v>
      </c>
      <c r="AX136" s="59" t="n">
        <f aca="false">F136+J136+N136+R136+Z136+AD136+AH136+AL136+AT136</f>
        <v>995</v>
      </c>
      <c r="AY136" s="59" t="n">
        <f aca="false">G136+K136+O136+S136+AA136+AE136+AI136+AM136+AU136</f>
        <v>54879</v>
      </c>
      <c r="AZ136" s="60" t="n">
        <f aca="false">H136+L136+P136+T136+AB136+AF136+AJ136+AN136+AV136</f>
        <v>0</v>
      </c>
      <c r="BA136" s="62"/>
    </row>
    <row r="137" customFormat="false" ht="15.75" hidden="false" customHeight="false" outlineLevel="0" collapsed="false">
      <c r="A137" s="56" t="s">
        <v>183</v>
      </c>
      <c r="B137" s="57" t="s">
        <v>184</v>
      </c>
      <c r="C137" s="2" t="s">
        <v>45</v>
      </c>
      <c r="D137" s="58"/>
      <c r="E137" s="59" t="n">
        <v>26362</v>
      </c>
      <c r="F137" s="59" t="n">
        <v>0</v>
      </c>
      <c r="G137" s="59" t="n">
        <v>8126</v>
      </c>
      <c r="H137" s="59" t="n">
        <v>0</v>
      </c>
      <c r="I137" s="59" t="n">
        <v>177677</v>
      </c>
      <c r="J137" s="59" t="n">
        <v>0</v>
      </c>
      <c r="K137" s="59" t="n">
        <v>672913</v>
      </c>
      <c r="L137" s="59" t="n">
        <v>0</v>
      </c>
      <c r="M137" s="59" t="n">
        <v>94</v>
      </c>
      <c r="N137" s="59" t="n">
        <v>0</v>
      </c>
      <c r="O137" s="59" t="n">
        <v>0</v>
      </c>
      <c r="P137" s="59" t="n">
        <v>0</v>
      </c>
      <c r="Q137" s="60" t="n">
        <v>12494</v>
      </c>
      <c r="R137" s="60" t="n">
        <v>0</v>
      </c>
      <c r="S137" s="60" t="n">
        <v>26981</v>
      </c>
      <c r="T137" s="60" t="n">
        <v>0</v>
      </c>
      <c r="U137" s="56" t="s">
        <v>183</v>
      </c>
      <c r="V137" s="57" t="s">
        <v>184</v>
      </c>
      <c r="W137" s="2" t="s">
        <v>45</v>
      </c>
      <c r="X137" s="58"/>
      <c r="Y137" s="59" t="n">
        <v>20402</v>
      </c>
      <c r="Z137" s="59" t="n">
        <v>0</v>
      </c>
      <c r="AA137" s="60" t="n">
        <v>10975</v>
      </c>
      <c r="AB137" s="60" t="n">
        <v>0</v>
      </c>
      <c r="AC137" s="59" t="n">
        <v>21630</v>
      </c>
      <c r="AD137" s="59" t="n">
        <v>0</v>
      </c>
      <c r="AE137" s="59" t="n">
        <v>11069</v>
      </c>
      <c r="AF137" s="60" t="n">
        <v>0</v>
      </c>
      <c r="AG137" s="59" t="n">
        <v>156465</v>
      </c>
      <c r="AH137" s="59" t="n">
        <v>21500</v>
      </c>
      <c r="AI137" s="59" t="n">
        <v>1440131</v>
      </c>
      <c r="AJ137" s="60" t="n">
        <v>0</v>
      </c>
      <c r="AK137" s="59" t="n">
        <v>5782</v>
      </c>
      <c r="AL137" s="59" t="n">
        <v>0</v>
      </c>
      <c r="AM137" s="60" t="n">
        <v>63983</v>
      </c>
      <c r="AN137" s="60" t="n">
        <v>0</v>
      </c>
      <c r="AO137" s="56" t="s">
        <v>183</v>
      </c>
      <c r="AP137" s="57" t="s">
        <v>184</v>
      </c>
      <c r="AQ137" s="2" t="s">
        <v>45</v>
      </c>
      <c r="AR137" s="58"/>
      <c r="AS137" s="59" t="n">
        <v>30</v>
      </c>
      <c r="AT137" s="59" t="n">
        <v>0</v>
      </c>
      <c r="AU137" s="59" t="n">
        <v>24812</v>
      </c>
      <c r="AV137" s="59" t="n">
        <v>0</v>
      </c>
      <c r="AW137" s="59" t="n">
        <f aca="false">E137+I137+M137+Q137+Y137+AC137+AG137+AK137+AS137</f>
        <v>420936</v>
      </c>
      <c r="AX137" s="59" t="n">
        <f aca="false">F137+J137+N137+R137+Z137+AD137+AH137+AL137+AT137</f>
        <v>21500</v>
      </c>
      <c r="AY137" s="59" t="n">
        <f aca="false">G137+K137+O137+S137+AA137+AE137+AI137+AM137+AU137</f>
        <v>2258990</v>
      </c>
      <c r="AZ137" s="60" t="n">
        <f aca="false">H137+L137+P137+T137+AB137+AF137+AJ137+AN137+AV137</f>
        <v>0</v>
      </c>
      <c r="BA137" s="62"/>
    </row>
    <row r="138" customFormat="false" ht="15.75" hidden="false" customHeight="false" outlineLevel="0" collapsed="false">
      <c r="A138" s="56" t="s">
        <v>185</v>
      </c>
      <c r="B138" s="57" t="s">
        <v>186</v>
      </c>
      <c r="C138" s="2" t="s">
        <v>45</v>
      </c>
      <c r="D138" s="58"/>
      <c r="E138" s="59" t="n">
        <v>22</v>
      </c>
      <c r="F138" s="59" t="n">
        <v>0</v>
      </c>
      <c r="G138" s="59" t="n">
        <v>1</v>
      </c>
      <c r="H138" s="59" t="n">
        <v>0</v>
      </c>
      <c r="I138" s="59" t="n">
        <v>-2</v>
      </c>
      <c r="J138" s="59" t="n">
        <v>0</v>
      </c>
      <c r="K138" s="59" t="n">
        <v>572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56" t="s">
        <v>185</v>
      </c>
      <c r="V138" s="57" t="s">
        <v>186</v>
      </c>
      <c r="W138" s="2" t="s">
        <v>45</v>
      </c>
      <c r="X138" s="58"/>
      <c r="Y138" s="59" t="n">
        <v>316</v>
      </c>
      <c r="Z138" s="59" t="n">
        <v>0</v>
      </c>
      <c r="AA138" s="60" t="n">
        <v>1710</v>
      </c>
      <c r="AB138" s="60" t="n">
        <v>0</v>
      </c>
      <c r="AC138" s="59" t="n">
        <v>-28</v>
      </c>
      <c r="AD138" s="59" t="n">
        <v>0</v>
      </c>
      <c r="AE138" s="59" t="n">
        <v>1248</v>
      </c>
      <c r="AF138" s="60" t="n">
        <v>0</v>
      </c>
      <c r="AG138" s="59" t="n">
        <v>-18</v>
      </c>
      <c r="AH138" s="59" t="n">
        <v>0</v>
      </c>
      <c r="AI138" s="59" t="n">
        <v>5827</v>
      </c>
      <c r="AJ138" s="60" t="n">
        <v>0</v>
      </c>
      <c r="AK138" s="59" t="n">
        <v>46</v>
      </c>
      <c r="AL138" s="59" t="n">
        <v>0</v>
      </c>
      <c r="AM138" s="60" t="n">
        <v>2408</v>
      </c>
      <c r="AN138" s="60" t="n">
        <v>0</v>
      </c>
      <c r="AO138" s="56" t="s">
        <v>185</v>
      </c>
      <c r="AP138" s="57" t="s">
        <v>186</v>
      </c>
      <c r="AQ138" s="2" t="s">
        <v>45</v>
      </c>
      <c r="AR138" s="58"/>
      <c r="AS138" s="59" t="n">
        <v>-6</v>
      </c>
      <c r="AT138" s="59" t="n">
        <v>0</v>
      </c>
      <c r="AU138" s="59" t="n">
        <v>38</v>
      </c>
      <c r="AV138" s="59" t="n">
        <v>0</v>
      </c>
      <c r="AW138" s="59" t="n">
        <f aca="false">E138+I138+M138+Q138+Y138+AC138+AG138+AK138+AS138</f>
        <v>330</v>
      </c>
      <c r="AX138" s="59" t="n">
        <f aca="false">F138+J138+N138+R138+Z138+AD138+AH138+AL138+AT138</f>
        <v>0</v>
      </c>
      <c r="AY138" s="59" t="n">
        <f aca="false">G138+K138+O138+S138+AA138+AE138+AI138+AM138+AU138</f>
        <v>11804</v>
      </c>
      <c r="AZ138" s="60" t="n">
        <f aca="false">H138+L138+P138+T138+AB138+AF138+AJ138+AN138+AV138</f>
        <v>0</v>
      </c>
    </row>
    <row r="139" customFormat="false" ht="15.75" hidden="false" customHeight="false" outlineLevel="0" collapsed="false">
      <c r="A139" s="59"/>
      <c r="B139" s="57"/>
      <c r="D139" s="58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60"/>
      <c r="T139" s="60"/>
      <c r="U139" s="59"/>
      <c r="V139" s="57"/>
      <c r="X139" s="58"/>
      <c r="Y139" s="59"/>
      <c r="Z139" s="59"/>
      <c r="AA139" s="60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60"/>
      <c r="AN139" s="60"/>
      <c r="AO139" s="59"/>
      <c r="AP139" s="57"/>
      <c r="AR139" s="58"/>
      <c r="AS139" s="59"/>
      <c r="AT139" s="59"/>
      <c r="AU139" s="59"/>
      <c r="AV139" s="59"/>
      <c r="AW139" s="59"/>
      <c r="AX139" s="59"/>
      <c r="AY139" s="59"/>
      <c r="AZ139" s="60"/>
    </row>
    <row r="140" customFormat="false" ht="15.75" hidden="false" customHeight="false" outlineLevel="0" collapsed="false">
      <c r="A140" s="56" t="s">
        <v>187</v>
      </c>
      <c r="B140" s="57" t="s">
        <v>188</v>
      </c>
      <c r="C140" s="2" t="s">
        <v>45</v>
      </c>
      <c r="D140" s="58"/>
      <c r="E140" s="59" t="n">
        <v>6392</v>
      </c>
      <c r="F140" s="59" t="n">
        <v>0</v>
      </c>
      <c r="G140" s="59" t="n">
        <v>1559</v>
      </c>
      <c r="H140" s="59" t="n">
        <v>0</v>
      </c>
      <c r="I140" s="59" t="n">
        <v>1714</v>
      </c>
      <c r="J140" s="59" t="n">
        <v>0</v>
      </c>
      <c r="K140" s="59" t="n">
        <v>379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56" t="s">
        <v>187</v>
      </c>
      <c r="V140" s="57" t="s">
        <v>188</v>
      </c>
      <c r="W140" s="2" t="s">
        <v>45</v>
      </c>
      <c r="X140" s="58"/>
      <c r="Y140" s="59" t="n">
        <v>6783</v>
      </c>
      <c r="Z140" s="59" t="n">
        <v>0</v>
      </c>
      <c r="AA140" s="60" t="n">
        <v>6068</v>
      </c>
      <c r="AB140" s="60" t="n">
        <v>0</v>
      </c>
      <c r="AC140" s="59" t="n">
        <v>4938</v>
      </c>
      <c r="AD140" s="59" t="n">
        <v>0</v>
      </c>
      <c r="AE140" s="59" t="n">
        <v>417</v>
      </c>
      <c r="AF140" s="60" t="n">
        <v>0</v>
      </c>
      <c r="AG140" s="59" t="n">
        <v>10855</v>
      </c>
      <c r="AH140" s="59" t="n">
        <v>0</v>
      </c>
      <c r="AI140" s="59" t="n">
        <v>35469</v>
      </c>
      <c r="AJ140" s="60" t="n">
        <v>0</v>
      </c>
      <c r="AK140" s="59" t="n">
        <v>683</v>
      </c>
      <c r="AL140" s="59" t="n">
        <v>0</v>
      </c>
      <c r="AM140" s="60" t="n">
        <v>591</v>
      </c>
      <c r="AN140" s="60" t="n">
        <v>0</v>
      </c>
      <c r="AO140" s="56" t="s">
        <v>187</v>
      </c>
      <c r="AP140" s="57" t="s">
        <v>188</v>
      </c>
      <c r="AQ140" s="2" t="s">
        <v>45</v>
      </c>
      <c r="AR140" s="58"/>
      <c r="AS140" s="59" t="n">
        <v>289</v>
      </c>
      <c r="AT140" s="59" t="n">
        <v>0</v>
      </c>
      <c r="AU140" s="59" t="n">
        <v>28</v>
      </c>
      <c r="AV140" s="59" t="n">
        <v>0</v>
      </c>
      <c r="AW140" s="59" t="n">
        <f aca="false">E140+I140+M140+Q140+Y140+AC140+AG140+AK140+AS140</f>
        <v>31654</v>
      </c>
      <c r="AX140" s="59" t="n">
        <f aca="false">F140+J140+N140+R140+Z140+AD140+AH140+AL140+AT140</f>
        <v>0</v>
      </c>
      <c r="AY140" s="59" t="n">
        <f aca="false">G140+K140+O140+S140+AA140+AE140+AI140+AM140+AU140</f>
        <v>44511</v>
      </c>
      <c r="AZ140" s="60" t="n">
        <f aca="false">H140+L140+P140+T140+AB140+AF140+AJ140+AN140+AV140</f>
        <v>0</v>
      </c>
    </row>
    <row r="141" customFormat="false" ht="15.75" hidden="false" customHeight="false" outlineLevel="0" collapsed="false">
      <c r="A141" s="59" t="s">
        <v>189</v>
      </c>
      <c r="B141" s="57" t="s">
        <v>189</v>
      </c>
      <c r="C141" s="2" t="s">
        <v>45</v>
      </c>
      <c r="D141" s="58"/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60" t="n">
        <v>0</v>
      </c>
      <c r="T141" s="60" t="n">
        <v>0</v>
      </c>
      <c r="U141" s="59" t="s">
        <v>189</v>
      </c>
      <c r="V141" s="57" t="s">
        <v>189</v>
      </c>
      <c r="W141" s="2" t="s">
        <v>45</v>
      </c>
      <c r="X141" s="58"/>
      <c r="Y141" s="59" t="n">
        <v>0</v>
      </c>
      <c r="Z141" s="59" t="n">
        <v>0</v>
      </c>
      <c r="AA141" s="60" t="n">
        <v>0</v>
      </c>
      <c r="AB141" s="60" t="n">
        <v>0</v>
      </c>
      <c r="AC141" s="59" t="n">
        <v>0</v>
      </c>
      <c r="AD141" s="59" t="n">
        <v>0</v>
      </c>
      <c r="AE141" s="59" t="n">
        <v>0</v>
      </c>
      <c r="AF141" s="60" t="n">
        <v>0</v>
      </c>
      <c r="AG141" s="59" t="n">
        <v>0</v>
      </c>
      <c r="AH141" s="59" t="n">
        <v>0</v>
      </c>
      <c r="AI141" s="59" t="n">
        <v>0</v>
      </c>
      <c r="AJ141" s="60" t="n">
        <v>0</v>
      </c>
      <c r="AK141" s="59" t="n">
        <v>0</v>
      </c>
      <c r="AL141" s="59" t="n">
        <v>0</v>
      </c>
      <c r="AM141" s="60" t="n">
        <v>0</v>
      </c>
      <c r="AN141" s="60" t="n">
        <v>0</v>
      </c>
      <c r="AO141" s="59" t="s">
        <v>189</v>
      </c>
      <c r="AP141" s="57" t="s">
        <v>189</v>
      </c>
      <c r="AQ141" s="2" t="s">
        <v>45</v>
      </c>
      <c r="AR141" s="58"/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f aca="false">E141+I141+M141+Q141+Y141+AC141+AG141+AK141+AS141</f>
        <v>0</v>
      </c>
      <c r="AX141" s="59" t="n">
        <f aca="false">F141+J141+N141+R141+Z141+AD141+AH141+AL141+AT141</f>
        <v>0</v>
      </c>
      <c r="AY141" s="59" t="n">
        <f aca="false">G141+K141+O141+S141+AA141+AE141+AI141+AM141+AU141</f>
        <v>0</v>
      </c>
      <c r="AZ141" s="60" t="n">
        <f aca="false">H141+L141+P141+T141+AB141+AF141+AJ141+AN141+AV141</f>
        <v>0</v>
      </c>
    </row>
    <row r="142" customFormat="false" ht="15.75" hidden="false" customHeight="false" outlineLevel="0" collapsed="false">
      <c r="A142" s="56" t="s">
        <v>190</v>
      </c>
      <c r="B142" s="57" t="s">
        <v>191</v>
      </c>
      <c r="C142" s="2" t="s">
        <v>89</v>
      </c>
      <c r="D142" s="58"/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28455</v>
      </c>
      <c r="K142" s="59" t="n">
        <v>14778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0" t="n">
        <v>0</v>
      </c>
      <c r="T142" s="60" t="n">
        <v>0</v>
      </c>
      <c r="U142" s="56" t="s">
        <v>190</v>
      </c>
      <c r="V142" s="57" t="s">
        <v>191</v>
      </c>
      <c r="W142" s="2" t="s">
        <v>89</v>
      </c>
      <c r="X142" s="58"/>
      <c r="Y142" s="59" t="n">
        <v>0</v>
      </c>
      <c r="Z142" s="59" t="n">
        <v>2644</v>
      </c>
      <c r="AA142" s="60" t="n">
        <v>7767</v>
      </c>
      <c r="AB142" s="60" t="n">
        <v>0</v>
      </c>
      <c r="AC142" s="59" t="n">
        <v>0</v>
      </c>
      <c r="AD142" s="59" t="n">
        <v>645</v>
      </c>
      <c r="AE142" s="59" t="n">
        <v>443</v>
      </c>
      <c r="AF142" s="60" t="n">
        <v>0</v>
      </c>
      <c r="AG142" s="59" t="n">
        <v>0</v>
      </c>
      <c r="AH142" s="59" t="n">
        <v>12286</v>
      </c>
      <c r="AI142" s="59" t="n">
        <v>27466</v>
      </c>
      <c r="AJ142" s="60" t="n">
        <v>0</v>
      </c>
      <c r="AK142" s="59" t="n">
        <v>0</v>
      </c>
      <c r="AL142" s="59" t="n">
        <v>1354</v>
      </c>
      <c r="AM142" s="60" t="n">
        <v>4470</v>
      </c>
      <c r="AN142" s="60" t="n">
        <v>0</v>
      </c>
      <c r="AO142" s="56" t="s">
        <v>190</v>
      </c>
      <c r="AP142" s="57" t="s">
        <v>191</v>
      </c>
      <c r="AQ142" s="2" t="s">
        <v>89</v>
      </c>
      <c r="AR142" s="58"/>
      <c r="AS142" s="60" t="n">
        <v>0</v>
      </c>
      <c r="AT142" s="60" t="n">
        <v>0</v>
      </c>
      <c r="AU142" s="60" t="n">
        <v>0</v>
      </c>
      <c r="AV142" s="60" t="n">
        <v>0</v>
      </c>
      <c r="AW142" s="59" t="n">
        <f aca="false">E142+I142+M142+Q142+Y142+AC142+AG142+AK142+AS142</f>
        <v>0</v>
      </c>
      <c r="AX142" s="59" t="n">
        <f aca="false">F142+J142+N142+R142+Z142+AD142+AH142+AL142+AT142</f>
        <v>45384</v>
      </c>
      <c r="AY142" s="59" t="n">
        <f aca="false">G142+K142+O142+S142+AA142+AE142+AI142+AM142+AU142</f>
        <v>187926</v>
      </c>
      <c r="AZ142" s="60" t="n">
        <f aca="false">H142+L142+P142+T142+AB142+AF142+AJ142+AN142+AV142</f>
        <v>0</v>
      </c>
    </row>
    <row r="143" customFormat="false" ht="15.75" hidden="false" customHeight="false" outlineLevel="0" collapsed="false">
      <c r="A143" s="59" t="s">
        <v>192</v>
      </c>
      <c r="B143" s="57" t="s">
        <v>192</v>
      </c>
      <c r="C143" s="2" t="s">
        <v>50</v>
      </c>
      <c r="D143" s="58"/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2498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0" t="n">
        <v>0</v>
      </c>
      <c r="T143" s="60" t="n">
        <v>0</v>
      </c>
      <c r="U143" s="59" t="s">
        <v>192</v>
      </c>
      <c r="V143" s="57" t="s">
        <v>192</v>
      </c>
      <c r="W143" s="2" t="s">
        <v>50</v>
      </c>
      <c r="X143" s="58"/>
      <c r="Y143" s="59" t="n">
        <v>0</v>
      </c>
      <c r="Z143" s="59" t="n">
        <v>0</v>
      </c>
      <c r="AA143" s="60" t="n">
        <v>0</v>
      </c>
      <c r="AB143" s="60" t="n">
        <v>0</v>
      </c>
      <c r="AC143" s="59" t="n">
        <v>3</v>
      </c>
      <c r="AD143" s="59" t="n">
        <v>0</v>
      </c>
      <c r="AE143" s="59" t="n">
        <v>-170</v>
      </c>
      <c r="AF143" s="60" t="n">
        <v>0</v>
      </c>
      <c r="AG143" s="59" t="n">
        <v>2769</v>
      </c>
      <c r="AH143" s="59" t="n">
        <v>0</v>
      </c>
      <c r="AI143" s="59" t="n">
        <v>14283</v>
      </c>
      <c r="AJ143" s="60" t="n">
        <v>0</v>
      </c>
      <c r="AK143" s="59" t="n">
        <v>0</v>
      </c>
      <c r="AL143" s="59" t="n">
        <v>0</v>
      </c>
      <c r="AM143" s="60" t="n">
        <v>-31</v>
      </c>
      <c r="AN143" s="60" t="n">
        <v>0</v>
      </c>
      <c r="AO143" s="59" t="s">
        <v>192</v>
      </c>
      <c r="AP143" s="57" t="s">
        <v>192</v>
      </c>
      <c r="AQ143" s="2" t="s">
        <v>50</v>
      </c>
      <c r="AR143" s="58"/>
      <c r="AS143" s="59" t="n">
        <v>349</v>
      </c>
      <c r="AT143" s="59" t="n">
        <v>0</v>
      </c>
      <c r="AU143" s="59" t="n">
        <v>430</v>
      </c>
      <c r="AV143" s="59" t="n">
        <v>0</v>
      </c>
      <c r="AW143" s="59" t="n">
        <f aca="false">E143+I143+M143+Q143+Y143+AC143+AG143+AK143+AS143</f>
        <v>3121</v>
      </c>
      <c r="AX143" s="59" t="n">
        <f aca="false">F143+J143+N143+R143+Z143+AD143+AH143+AL143+AT143</f>
        <v>0</v>
      </c>
      <c r="AY143" s="59" t="n">
        <f aca="false">G143+K143+O143+S143+AA143+AE143+AI143+AM143+AU143</f>
        <v>17010</v>
      </c>
      <c r="AZ143" s="60" t="n">
        <f aca="false">H143+L143+P143+T143+AB143+AF143+AJ143+AN143+AV143</f>
        <v>0</v>
      </c>
    </row>
    <row r="144" customFormat="false" ht="15.75" hidden="false" customHeight="false" outlineLevel="0" collapsed="false">
      <c r="A144" s="56" t="s">
        <v>193</v>
      </c>
      <c r="B144" s="57" t="s">
        <v>194</v>
      </c>
      <c r="C144" s="2" t="s">
        <v>45</v>
      </c>
      <c r="D144" s="58"/>
      <c r="E144" s="59" t="n">
        <v>22860</v>
      </c>
      <c r="F144" s="59" t="n">
        <v>0</v>
      </c>
      <c r="G144" s="59" t="n">
        <v>6969</v>
      </c>
      <c r="H144" s="59" t="n">
        <v>0</v>
      </c>
      <c r="I144" s="59" t="n">
        <v>10974</v>
      </c>
      <c r="J144" s="59" t="n">
        <v>0</v>
      </c>
      <c r="K144" s="59" t="n">
        <v>20922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153</v>
      </c>
      <c r="R144" s="59" t="n">
        <v>0</v>
      </c>
      <c r="S144" s="60" t="n">
        <v>280</v>
      </c>
      <c r="T144" s="60" t="n">
        <v>0</v>
      </c>
      <c r="U144" s="56" t="s">
        <v>193</v>
      </c>
      <c r="V144" s="57" t="s">
        <v>194</v>
      </c>
      <c r="W144" s="2" t="s">
        <v>45</v>
      </c>
      <c r="X144" s="58"/>
      <c r="Y144" s="59" t="n">
        <v>2709</v>
      </c>
      <c r="Z144" s="59" t="n">
        <v>0</v>
      </c>
      <c r="AA144" s="60" t="n">
        <v>8502</v>
      </c>
      <c r="AB144" s="60" t="n">
        <v>0</v>
      </c>
      <c r="AC144" s="59" t="n">
        <v>1804</v>
      </c>
      <c r="AD144" s="59" t="n">
        <v>0</v>
      </c>
      <c r="AE144" s="59" t="n">
        <v>1454</v>
      </c>
      <c r="AF144" s="60" t="n">
        <v>0</v>
      </c>
      <c r="AG144" s="59" t="n">
        <v>13667</v>
      </c>
      <c r="AH144" s="59" t="n">
        <v>0</v>
      </c>
      <c r="AI144" s="59" t="n">
        <v>26511</v>
      </c>
      <c r="AJ144" s="60" t="n">
        <v>0</v>
      </c>
      <c r="AK144" s="59" t="n">
        <v>442</v>
      </c>
      <c r="AL144" s="59" t="n">
        <v>0</v>
      </c>
      <c r="AM144" s="60" t="n">
        <v>930</v>
      </c>
      <c r="AN144" s="60" t="n">
        <v>0</v>
      </c>
      <c r="AO144" s="56" t="s">
        <v>193</v>
      </c>
      <c r="AP144" s="57" t="s">
        <v>194</v>
      </c>
      <c r="AQ144" s="2" t="s">
        <v>45</v>
      </c>
      <c r="AR144" s="58"/>
      <c r="AS144" s="59" t="n">
        <v>1</v>
      </c>
      <c r="AT144" s="59" t="n">
        <v>0</v>
      </c>
      <c r="AU144" s="59" t="n">
        <v>0</v>
      </c>
      <c r="AV144" s="59" t="n">
        <v>0</v>
      </c>
      <c r="AW144" s="59" t="n">
        <f aca="false">E144+I144+M144+Q144+Y144+AC144+AG144+AK144+AS144</f>
        <v>52610</v>
      </c>
      <c r="AX144" s="59" t="n">
        <f aca="false">F144+J144+N144+R144+Z144+AD144+AH144+AL144+AT144</f>
        <v>0</v>
      </c>
      <c r="AY144" s="59" t="n">
        <f aca="false">G144+K144+O144+S144+AA144+AE144+AI144+AM144+AU144</f>
        <v>65568</v>
      </c>
      <c r="AZ144" s="60" t="n">
        <f aca="false">H144+L144+P144+T144+AB144+AF144+AJ144+AN144+AV144</f>
        <v>0</v>
      </c>
    </row>
    <row r="145" customFormat="false" ht="15.75" hidden="false" customHeight="false" outlineLevel="0" collapsed="false">
      <c r="A145" s="59"/>
      <c r="B145" s="57"/>
      <c r="D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0"/>
      <c r="T145" s="60"/>
      <c r="U145" s="59"/>
      <c r="V145" s="57"/>
      <c r="X145" s="58"/>
      <c r="Y145" s="59"/>
      <c r="Z145" s="59"/>
      <c r="AA145" s="60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60"/>
      <c r="AN145" s="60"/>
      <c r="AO145" s="59"/>
      <c r="AP145" s="57"/>
      <c r="AR145" s="58"/>
      <c r="AS145" s="59"/>
      <c r="AT145" s="59"/>
      <c r="AU145" s="59"/>
      <c r="AV145" s="59"/>
      <c r="AW145" s="59"/>
      <c r="AX145" s="59"/>
      <c r="AY145" s="59"/>
      <c r="AZ145" s="60"/>
    </row>
    <row r="146" customFormat="false" ht="15.75" hidden="false" customHeight="false" outlineLevel="0" collapsed="false">
      <c r="A146" s="59" t="s">
        <v>195</v>
      </c>
      <c r="B146" s="57" t="s">
        <v>195</v>
      </c>
      <c r="C146" s="2" t="s">
        <v>50</v>
      </c>
      <c r="D146" s="58"/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60" t="n">
        <v>0</v>
      </c>
      <c r="T146" s="60" t="n">
        <v>0</v>
      </c>
      <c r="U146" s="59" t="s">
        <v>195</v>
      </c>
      <c r="V146" s="57" t="s">
        <v>195</v>
      </c>
      <c r="W146" s="2" t="s">
        <v>50</v>
      </c>
      <c r="X146" s="58"/>
      <c r="Y146" s="59" t="n">
        <v>0</v>
      </c>
      <c r="Z146" s="59" t="n">
        <v>0</v>
      </c>
      <c r="AA146" s="60" t="n">
        <v>0</v>
      </c>
      <c r="AB146" s="60" t="n">
        <v>0</v>
      </c>
      <c r="AC146" s="59" t="n">
        <v>0</v>
      </c>
      <c r="AD146" s="59" t="n">
        <v>0</v>
      </c>
      <c r="AE146" s="59" t="n">
        <v>0</v>
      </c>
      <c r="AF146" s="60" t="n">
        <v>0</v>
      </c>
      <c r="AG146" s="59" t="n">
        <v>0</v>
      </c>
      <c r="AH146" s="59" t="n">
        <v>0</v>
      </c>
      <c r="AI146" s="59" t="n">
        <v>0</v>
      </c>
      <c r="AJ146" s="60" t="n">
        <v>0</v>
      </c>
      <c r="AK146" s="59" t="n">
        <v>0</v>
      </c>
      <c r="AL146" s="59" t="n">
        <v>0</v>
      </c>
      <c r="AM146" s="60" t="n">
        <v>0</v>
      </c>
      <c r="AN146" s="60" t="n">
        <v>0</v>
      </c>
      <c r="AO146" s="59" t="s">
        <v>195</v>
      </c>
      <c r="AP146" s="57" t="s">
        <v>195</v>
      </c>
      <c r="AQ146" s="2" t="s">
        <v>50</v>
      </c>
      <c r="AR146" s="58"/>
      <c r="AS146" s="59" t="n">
        <v>1251</v>
      </c>
      <c r="AT146" s="59" t="n">
        <v>0</v>
      </c>
      <c r="AU146" s="59" t="n">
        <v>762</v>
      </c>
      <c r="AV146" s="59" t="n">
        <v>0</v>
      </c>
      <c r="AW146" s="59" t="n">
        <f aca="false">E146+I146+M146+Q146+Y146+AC146+AG146+AK146+AS146</f>
        <v>1251</v>
      </c>
      <c r="AX146" s="59" t="n">
        <f aca="false">F146+J146+N146+R146+Z146+AD146+AH146+AL146+AT146</f>
        <v>0</v>
      </c>
      <c r="AY146" s="59" t="n">
        <f aca="false">G146+K146+O146+S146+AA146+AE146+AI146+AM146+AU146</f>
        <v>762</v>
      </c>
      <c r="AZ146" s="60" t="n">
        <f aca="false">H146+L146+P146+T146+AB146+AF146+AJ146+AN146+AV146</f>
        <v>0</v>
      </c>
    </row>
    <row r="147" customFormat="false" ht="15.75" hidden="false" customHeight="false" outlineLevel="0" collapsed="false">
      <c r="A147" s="56" t="s">
        <v>196</v>
      </c>
      <c r="B147" s="57" t="s">
        <v>197</v>
      </c>
      <c r="C147" s="2" t="s">
        <v>89</v>
      </c>
      <c r="D147" s="58"/>
      <c r="E147" s="59" t="n">
        <v>44</v>
      </c>
      <c r="F147" s="59" t="n">
        <v>0</v>
      </c>
      <c r="G147" s="59" t="n">
        <v>5</v>
      </c>
      <c r="H147" s="59" t="n">
        <v>0</v>
      </c>
      <c r="I147" s="59" t="n">
        <v>24856</v>
      </c>
      <c r="J147" s="59" t="n">
        <v>0</v>
      </c>
      <c r="K147" s="59" t="n">
        <v>46879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60" t="n">
        <v>0</v>
      </c>
      <c r="U147" s="56" t="s">
        <v>196</v>
      </c>
      <c r="V147" s="57" t="s">
        <v>197</v>
      </c>
      <c r="W147" s="2" t="s">
        <v>89</v>
      </c>
      <c r="X147" s="58"/>
      <c r="Y147" s="59" t="n">
        <v>1897</v>
      </c>
      <c r="Z147" s="59" t="n">
        <v>0</v>
      </c>
      <c r="AA147" s="60" t="n">
        <v>336</v>
      </c>
      <c r="AB147" s="60" t="n">
        <v>0</v>
      </c>
      <c r="AC147" s="59" t="n">
        <v>158</v>
      </c>
      <c r="AD147" s="59" t="n">
        <v>0</v>
      </c>
      <c r="AE147" s="59" t="n">
        <v>0</v>
      </c>
      <c r="AF147" s="60" t="n">
        <v>0</v>
      </c>
      <c r="AG147" s="59" t="n">
        <v>200</v>
      </c>
      <c r="AH147" s="59" t="n">
        <v>0</v>
      </c>
      <c r="AI147" s="59" t="n">
        <v>26</v>
      </c>
      <c r="AJ147" s="60" t="n">
        <v>0</v>
      </c>
      <c r="AK147" s="59" t="n">
        <v>1</v>
      </c>
      <c r="AL147" s="59" t="n">
        <v>0</v>
      </c>
      <c r="AM147" s="60" t="n">
        <v>0</v>
      </c>
      <c r="AN147" s="60" t="n">
        <v>0</v>
      </c>
      <c r="AO147" s="56" t="s">
        <v>196</v>
      </c>
      <c r="AP147" s="57" t="s">
        <v>197</v>
      </c>
      <c r="AQ147" s="2" t="s">
        <v>89</v>
      </c>
      <c r="AR147" s="58"/>
      <c r="AS147" s="59" t="n">
        <v>45</v>
      </c>
      <c r="AT147" s="59" t="n">
        <v>0</v>
      </c>
      <c r="AU147" s="59" t="n">
        <v>0</v>
      </c>
      <c r="AV147" s="59" t="n">
        <v>0</v>
      </c>
      <c r="AW147" s="59" t="n">
        <f aca="false">E147+I147+M147+Q147+Y147+AC147+AG147+AK147+AS147</f>
        <v>27201</v>
      </c>
      <c r="AX147" s="59" t="n">
        <f aca="false">F147+J147+N147+R147+Z147+AD147+AH147+AL147+AT147</f>
        <v>0</v>
      </c>
      <c r="AY147" s="59" t="n">
        <f aca="false">G147+K147+O147+S147+AA147+AE147+AI147+AM147+AU147</f>
        <v>47246</v>
      </c>
      <c r="AZ147" s="60" t="n">
        <f aca="false">H147+L147+P147+T147+AB147+AF147+AJ147+AN147+AV147</f>
        <v>0</v>
      </c>
    </row>
    <row r="148" customFormat="false" ht="15.75" hidden="false" customHeight="false" outlineLevel="0" collapsed="false">
      <c r="A148" s="56" t="s">
        <v>198</v>
      </c>
      <c r="B148" s="57" t="s">
        <v>199</v>
      </c>
      <c r="C148" s="2" t="s">
        <v>45</v>
      </c>
      <c r="D148" s="58"/>
      <c r="E148" s="59" t="n">
        <v>1155</v>
      </c>
      <c r="F148" s="59" t="n">
        <v>0</v>
      </c>
      <c r="G148" s="59" t="n">
        <v>163</v>
      </c>
      <c r="H148" s="59" t="n">
        <v>0</v>
      </c>
      <c r="I148" s="59" t="n">
        <v>6839</v>
      </c>
      <c r="J148" s="59" t="n">
        <v>0</v>
      </c>
      <c r="K148" s="59" t="n">
        <v>2613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0" t="n">
        <v>0</v>
      </c>
      <c r="T148" s="60" t="n">
        <v>0</v>
      </c>
      <c r="U148" s="56" t="s">
        <v>198</v>
      </c>
      <c r="V148" s="57" t="s">
        <v>199</v>
      </c>
      <c r="W148" s="2" t="s">
        <v>45</v>
      </c>
      <c r="X148" s="58"/>
      <c r="Y148" s="59" t="n">
        <v>3540</v>
      </c>
      <c r="Z148" s="59" t="n">
        <v>0</v>
      </c>
      <c r="AA148" s="60" t="n">
        <v>11509</v>
      </c>
      <c r="AB148" s="60" t="n">
        <v>0</v>
      </c>
      <c r="AC148" s="59" t="n">
        <v>1577</v>
      </c>
      <c r="AD148" s="59" t="n">
        <v>0</v>
      </c>
      <c r="AE148" s="59" t="n">
        <v>323</v>
      </c>
      <c r="AF148" s="60" t="n">
        <v>0</v>
      </c>
      <c r="AG148" s="59" t="n">
        <v>1759</v>
      </c>
      <c r="AH148" s="59" t="n">
        <v>0</v>
      </c>
      <c r="AI148" s="59" t="n">
        <v>1888</v>
      </c>
      <c r="AJ148" s="60" t="n">
        <v>0</v>
      </c>
      <c r="AK148" s="59" t="n">
        <v>328</v>
      </c>
      <c r="AL148" s="59" t="n">
        <v>0</v>
      </c>
      <c r="AM148" s="60" t="n">
        <v>665</v>
      </c>
      <c r="AN148" s="60" t="n">
        <v>0</v>
      </c>
      <c r="AO148" s="56" t="s">
        <v>198</v>
      </c>
      <c r="AP148" s="57" t="s">
        <v>199</v>
      </c>
      <c r="AQ148" s="2" t="s">
        <v>45</v>
      </c>
      <c r="AR148" s="58"/>
      <c r="AS148" s="59" t="n">
        <v>-180</v>
      </c>
      <c r="AT148" s="59" t="n">
        <v>0</v>
      </c>
      <c r="AU148" s="59" t="n">
        <v>0</v>
      </c>
      <c r="AV148" s="59" t="n">
        <v>0</v>
      </c>
      <c r="AW148" s="59" t="n">
        <f aca="false">E148+I148+M148+Q148+Y148+AC148+AG148+AK148+AS148</f>
        <v>15018</v>
      </c>
      <c r="AX148" s="59" t="n">
        <f aca="false">F148+J148+N148+R148+Z148+AD148+AH148+AL148+AT148</f>
        <v>0</v>
      </c>
      <c r="AY148" s="59" t="n">
        <f aca="false">G148+K148+O148+S148+AA148+AE148+AI148+AM148+AU148</f>
        <v>17161</v>
      </c>
      <c r="AZ148" s="60" t="n">
        <f aca="false">H148+L148+P148+T148+AB148+AF148+AJ148+AN148+AV148</f>
        <v>0</v>
      </c>
    </row>
    <row r="149" customFormat="false" ht="15.75" hidden="false" customHeight="false" outlineLevel="0" collapsed="false">
      <c r="A149" s="56" t="s">
        <v>200</v>
      </c>
      <c r="B149" s="57" t="s">
        <v>201</v>
      </c>
      <c r="C149" s="2" t="s">
        <v>89</v>
      </c>
      <c r="D149" s="58"/>
      <c r="E149" s="59" t="n">
        <v>0</v>
      </c>
      <c r="F149" s="59" t="n">
        <v>0</v>
      </c>
      <c r="G149" s="59" t="n">
        <v>308</v>
      </c>
      <c r="H149" s="59" t="n">
        <v>0</v>
      </c>
      <c r="I149" s="59" t="n">
        <v>0</v>
      </c>
      <c r="J149" s="59" t="n">
        <v>0</v>
      </c>
      <c r="K149" s="59" t="n">
        <v>1245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60" t="n">
        <v>0</v>
      </c>
      <c r="U149" s="56" t="s">
        <v>200</v>
      </c>
      <c r="V149" s="57" t="s">
        <v>201</v>
      </c>
      <c r="W149" s="2" t="s">
        <v>89</v>
      </c>
      <c r="X149" s="58"/>
      <c r="Y149" s="59" t="n">
        <v>0</v>
      </c>
      <c r="Z149" s="59" t="n">
        <v>0</v>
      </c>
      <c r="AA149" s="60" t="n">
        <v>468</v>
      </c>
      <c r="AB149" s="60" t="n">
        <v>0</v>
      </c>
      <c r="AC149" s="59" t="n">
        <v>0</v>
      </c>
      <c r="AD149" s="59" t="n">
        <v>0</v>
      </c>
      <c r="AE149" s="59" t="n">
        <v>109</v>
      </c>
      <c r="AF149" s="60" t="n">
        <v>0</v>
      </c>
      <c r="AG149" s="59" t="n">
        <v>0</v>
      </c>
      <c r="AH149" s="59" t="n">
        <v>0</v>
      </c>
      <c r="AI149" s="59" t="n">
        <v>19134</v>
      </c>
      <c r="AJ149" s="60" t="n">
        <v>0</v>
      </c>
      <c r="AK149" s="59" t="n">
        <v>0</v>
      </c>
      <c r="AL149" s="59" t="n">
        <v>0</v>
      </c>
      <c r="AM149" s="60" t="n">
        <v>824</v>
      </c>
      <c r="AN149" s="60" t="n">
        <v>0</v>
      </c>
      <c r="AO149" s="56" t="s">
        <v>200</v>
      </c>
      <c r="AP149" s="57" t="s">
        <v>201</v>
      </c>
      <c r="AQ149" s="2" t="s">
        <v>89</v>
      </c>
      <c r="AR149" s="58"/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f aca="false">E149+I149+M149+Q149+Y149+AC149+AG149+AK149+AS149</f>
        <v>0</v>
      </c>
      <c r="AX149" s="59" t="n">
        <f aca="false">F149+J149+N149+R149+Z149+AD149+AH149+AL149+AT149</f>
        <v>0</v>
      </c>
      <c r="AY149" s="59" t="n">
        <f aca="false">G149+K149+O149+S149+AA149+AE149+AI149+AM149+AU149</f>
        <v>22088</v>
      </c>
      <c r="AZ149" s="60" t="n">
        <f aca="false">H149+L149+P149+T149+AB149+AF149+AJ149+AN149+AV149</f>
        <v>0</v>
      </c>
    </row>
    <row r="150" customFormat="false" ht="15.75" hidden="false" customHeight="false" outlineLevel="0" collapsed="false">
      <c r="A150" s="56" t="s">
        <v>202</v>
      </c>
      <c r="B150" s="57" t="s">
        <v>203</v>
      </c>
      <c r="C150" s="2" t="s">
        <v>89</v>
      </c>
      <c r="D150" s="58"/>
      <c r="E150" s="59" t="n">
        <v>101</v>
      </c>
      <c r="F150" s="59" t="n">
        <v>126</v>
      </c>
      <c r="G150" s="59" t="n">
        <v>579</v>
      </c>
      <c r="H150" s="59" t="n">
        <v>0</v>
      </c>
      <c r="I150" s="59" t="n">
        <v>73</v>
      </c>
      <c r="J150" s="59" t="n">
        <v>0</v>
      </c>
      <c r="K150" s="59" t="n">
        <v>186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60" t="n">
        <v>0</v>
      </c>
      <c r="U150" s="56" t="s">
        <v>202</v>
      </c>
      <c r="V150" s="57" t="s">
        <v>203</v>
      </c>
      <c r="W150" s="2" t="s">
        <v>89</v>
      </c>
      <c r="X150" s="58"/>
      <c r="Y150" s="59" t="n">
        <v>462</v>
      </c>
      <c r="Z150" s="59" t="n">
        <v>0</v>
      </c>
      <c r="AA150" s="60" t="n">
        <v>27</v>
      </c>
      <c r="AB150" s="60" t="n">
        <v>0</v>
      </c>
      <c r="AC150" s="59" t="n">
        <v>794</v>
      </c>
      <c r="AD150" s="59" t="n">
        <v>0</v>
      </c>
      <c r="AE150" s="59" t="n">
        <v>366</v>
      </c>
      <c r="AF150" s="60" t="n">
        <v>0</v>
      </c>
      <c r="AG150" s="59" t="n">
        <v>1988</v>
      </c>
      <c r="AH150" s="59" t="n">
        <v>4</v>
      </c>
      <c r="AI150" s="59" t="n">
        <v>1148</v>
      </c>
      <c r="AJ150" s="60" t="n">
        <v>0</v>
      </c>
      <c r="AK150" s="59" t="n">
        <v>13</v>
      </c>
      <c r="AL150" s="59" t="n">
        <v>1</v>
      </c>
      <c r="AM150" s="60" t="n">
        <v>387</v>
      </c>
      <c r="AN150" s="60" t="n">
        <v>0</v>
      </c>
      <c r="AO150" s="56" t="s">
        <v>202</v>
      </c>
      <c r="AP150" s="57" t="s">
        <v>203</v>
      </c>
      <c r="AQ150" s="2" t="s">
        <v>89</v>
      </c>
      <c r="AR150" s="58"/>
      <c r="AS150" s="59" t="n">
        <v>19</v>
      </c>
      <c r="AT150" s="59" t="n">
        <v>0</v>
      </c>
      <c r="AU150" s="59" t="n">
        <v>0</v>
      </c>
      <c r="AV150" s="59" t="n">
        <v>0</v>
      </c>
      <c r="AW150" s="59" t="n">
        <f aca="false">E150+I150+M150+Q150+Y150+AC150+AG150+AK150+AS150</f>
        <v>3450</v>
      </c>
      <c r="AX150" s="59" t="n">
        <f aca="false">F150+J150+N150+R150+Z150+AD150+AH150+AL150+AT150</f>
        <v>131</v>
      </c>
      <c r="AY150" s="59" t="n">
        <f aca="false">G150+K150+O150+S150+AA150+AE150+AI150+AM150+AU150</f>
        <v>2693</v>
      </c>
      <c r="AZ150" s="60" t="n">
        <f aca="false">H150+L150+P150+T150+AB150+AF150+AJ150+AN150+AV150</f>
        <v>0</v>
      </c>
    </row>
    <row r="151" customFormat="false" ht="15.75" hidden="false" customHeight="false" outlineLevel="0" collapsed="false">
      <c r="A151" s="59"/>
      <c r="B151" s="57"/>
      <c r="D151" s="58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60"/>
      <c r="T151" s="60"/>
      <c r="U151" s="59"/>
      <c r="V151" s="57"/>
      <c r="X151" s="58"/>
      <c r="Y151" s="59"/>
      <c r="Z151" s="59"/>
      <c r="AA151" s="60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60"/>
      <c r="AN151" s="60"/>
      <c r="AO151" s="59"/>
      <c r="AP151" s="57"/>
      <c r="AR151" s="58"/>
      <c r="AS151" s="59"/>
      <c r="AT151" s="59"/>
      <c r="AU151" s="59"/>
      <c r="AV151" s="59"/>
      <c r="AW151" s="59"/>
      <c r="AX151" s="59"/>
      <c r="AY151" s="59"/>
      <c r="AZ151" s="60"/>
    </row>
    <row r="152" customFormat="false" ht="15.75" hidden="false" customHeight="false" outlineLevel="0" collapsed="false">
      <c r="A152" s="56" t="s">
        <v>204</v>
      </c>
      <c r="B152" s="57" t="s">
        <v>205</v>
      </c>
      <c r="C152" s="2" t="s">
        <v>45</v>
      </c>
      <c r="D152" s="58"/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5131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0" t="n">
        <v>0</v>
      </c>
      <c r="T152" s="60" t="n">
        <v>0</v>
      </c>
      <c r="U152" s="56" t="s">
        <v>204</v>
      </c>
      <c r="V152" s="57" t="s">
        <v>205</v>
      </c>
      <c r="W152" s="2" t="s">
        <v>45</v>
      </c>
      <c r="X152" s="58"/>
      <c r="Y152" s="59" t="n">
        <v>0</v>
      </c>
      <c r="Z152" s="59" t="n">
        <v>0</v>
      </c>
      <c r="AA152" s="60" t="n">
        <v>9</v>
      </c>
      <c r="AB152" s="60" t="n">
        <v>0</v>
      </c>
      <c r="AC152" s="59" t="n">
        <v>0</v>
      </c>
      <c r="AD152" s="59" t="n">
        <v>0</v>
      </c>
      <c r="AE152" s="59" t="n">
        <v>46</v>
      </c>
      <c r="AF152" s="60" t="n">
        <v>0</v>
      </c>
      <c r="AG152" s="59" t="n">
        <v>0</v>
      </c>
      <c r="AH152" s="59" t="n">
        <v>0</v>
      </c>
      <c r="AI152" s="59" t="n">
        <v>2013</v>
      </c>
      <c r="AJ152" s="60" t="n">
        <v>0</v>
      </c>
      <c r="AK152" s="59" t="n">
        <v>0</v>
      </c>
      <c r="AL152" s="59" t="n">
        <v>0</v>
      </c>
      <c r="AM152" s="60" t="n">
        <v>300</v>
      </c>
      <c r="AN152" s="60" t="n">
        <v>0</v>
      </c>
      <c r="AO152" s="56" t="s">
        <v>204</v>
      </c>
      <c r="AP152" s="57" t="s">
        <v>205</v>
      </c>
      <c r="AQ152" s="2" t="s">
        <v>45</v>
      </c>
      <c r="AR152" s="58"/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f aca="false">E152+I152+M152+Q152+Y152+AC152+AG152+AK152+AS152</f>
        <v>0</v>
      </c>
      <c r="AX152" s="59" t="n">
        <f aca="false">F152+J152+N152+R152+Z152+AD152+AH152+AL152+AT152</f>
        <v>0</v>
      </c>
      <c r="AY152" s="59" t="n">
        <f aca="false">G152+K152+O152+S152+AA152+AE152+AI152+AM152+AU152</f>
        <v>7499</v>
      </c>
      <c r="AZ152" s="60" t="n">
        <f aca="false">H152+L152+P152+T152+AB152+AF152+AJ152+AN152+AV152</f>
        <v>0</v>
      </c>
    </row>
    <row r="153" customFormat="false" ht="15.75" hidden="false" customHeight="false" outlineLevel="0" collapsed="false">
      <c r="A153" s="56" t="s">
        <v>206</v>
      </c>
      <c r="B153" s="57" t="s">
        <v>207</v>
      </c>
      <c r="C153" s="2" t="s">
        <v>45</v>
      </c>
      <c r="D153" s="58"/>
      <c r="E153" s="59" t="n">
        <v>8</v>
      </c>
      <c r="F153" s="59" t="n">
        <v>0</v>
      </c>
      <c r="G153" s="59" t="n">
        <v>0</v>
      </c>
      <c r="H153" s="59" t="n">
        <v>0</v>
      </c>
      <c r="I153" s="59" t="n">
        <v>20</v>
      </c>
      <c r="J153" s="59" t="n">
        <v>0</v>
      </c>
      <c r="K153" s="59" t="n">
        <v>6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0" t="n">
        <v>0</v>
      </c>
      <c r="T153" s="60" t="n">
        <v>0</v>
      </c>
      <c r="U153" s="56" t="s">
        <v>206</v>
      </c>
      <c r="V153" s="57" t="s">
        <v>207</v>
      </c>
      <c r="W153" s="2" t="s">
        <v>45</v>
      </c>
      <c r="X153" s="58"/>
      <c r="Y153" s="59" t="n">
        <v>20</v>
      </c>
      <c r="Z153" s="59" t="n">
        <v>0</v>
      </c>
      <c r="AA153" s="60" t="n">
        <v>22</v>
      </c>
      <c r="AB153" s="60" t="n">
        <v>0</v>
      </c>
      <c r="AC153" s="59" t="n">
        <v>213</v>
      </c>
      <c r="AD153" s="59" t="n">
        <v>0</v>
      </c>
      <c r="AE153" s="59" t="n">
        <v>0</v>
      </c>
      <c r="AF153" s="60" t="n">
        <v>0</v>
      </c>
      <c r="AG153" s="59" t="n">
        <v>178</v>
      </c>
      <c r="AH153" s="59" t="n">
        <v>0</v>
      </c>
      <c r="AI153" s="59" t="n">
        <v>29</v>
      </c>
      <c r="AJ153" s="60" t="n">
        <v>0</v>
      </c>
      <c r="AK153" s="59" t="n">
        <v>-16</v>
      </c>
      <c r="AL153" s="59" t="n">
        <v>0</v>
      </c>
      <c r="AM153" s="60" t="n">
        <v>0</v>
      </c>
      <c r="AN153" s="60" t="n">
        <v>0</v>
      </c>
      <c r="AO153" s="56" t="s">
        <v>206</v>
      </c>
      <c r="AP153" s="57" t="s">
        <v>207</v>
      </c>
      <c r="AQ153" s="2" t="s">
        <v>45</v>
      </c>
      <c r="AR153" s="58"/>
      <c r="AS153" s="59" t="n">
        <v>3</v>
      </c>
      <c r="AT153" s="59" t="n">
        <v>0</v>
      </c>
      <c r="AU153" s="59" t="n">
        <v>0</v>
      </c>
      <c r="AV153" s="59" t="n">
        <v>0</v>
      </c>
      <c r="AW153" s="59" t="n">
        <f aca="false">E153+I153+M153+Q153+Y153+AC153+AG153+AK153+AS153</f>
        <v>426</v>
      </c>
      <c r="AX153" s="59" t="n">
        <f aca="false">F153+J153+N153+R153+Z153+AD153+AH153+AL153+AT153</f>
        <v>0</v>
      </c>
      <c r="AY153" s="59" t="n">
        <f aca="false">G153+K153+O153+S153+AA153+AE153+AI153+AM153+AU153</f>
        <v>57</v>
      </c>
      <c r="AZ153" s="60" t="n">
        <f aca="false">H153+L153+P153+T153+AB153+AF153+AJ153+AN153+AV153</f>
        <v>0</v>
      </c>
    </row>
    <row r="154" customFormat="false" ht="15.75" hidden="false" customHeight="false" outlineLevel="0" collapsed="false">
      <c r="A154" s="56" t="s">
        <v>208</v>
      </c>
      <c r="B154" s="57" t="s">
        <v>209</v>
      </c>
      <c r="C154" s="2" t="s">
        <v>45</v>
      </c>
      <c r="D154" s="58"/>
      <c r="E154" s="59" t="n">
        <v>329</v>
      </c>
      <c r="F154" s="59" t="n">
        <v>0</v>
      </c>
      <c r="G154" s="59" t="n">
        <v>357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0" t="n">
        <v>0</v>
      </c>
      <c r="T154" s="60" t="n">
        <v>0</v>
      </c>
      <c r="U154" s="56" t="s">
        <v>208</v>
      </c>
      <c r="V154" s="57" t="s">
        <v>209</v>
      </c>
      <c r="W154" s="2" t="s">
        <v>45</v>
      </c>
      <c r="X154" s="58"/>
      <c r="Y154" s="59" t="n">
        <v>261</v>
      </c>
      <c r="Z154" s="59" t="n">
        <v>0</v>
      </c>
      <c r="AA154" s="60" t="n">
        <v>23</v>
      </c>
      <c r="AB154" s="60" t="n">
        <v>0</v>
      </c>
      <c r="AC154" s="59" t="n">
        <v>624</v>
      </c>
      <c r="AD154" s="59" t="n">
        <v>0</v>
      </c>
      <c r="AE154" s="59" t="n">
        <v>200</v>
      </c>
      <c r="AF154" s="60" t="n">
        <v>0</v>
      </c>
      <c r="AG154" s="59" t="n">
        <v>1931</v>
      </c>
      <c r="AH154" s="59" t="n">
        <v>0</v>
      </c>
      <c r="AI154" s="59" t="n">
        <v>4137</v>
      </c>
      <c r="AJ154" s="60" t="n">
        <v>0</v>
      </c>
      <c r="AK154" s="59" t="n">
        <v>177</v>
      </c>
      <c r="AL154" s="59" t="n">
        <v>0</v>
      </c>
      <c r="AM154" s="60" t="n">
        <v>364</v>
      </c>
      <c r="AN154" s="60" t="n">
        <v>0</v>
      </c>
      <c r="AO154" s="56" t="s">
        <v>208</v>
      </c>
      <c r="AP154" s="57" t="s">
        <v>209</v>
      </c>
      <c r="AQ154" s="2" t="s">
        <v>45</v>
      </c>
      <c r="AR154" s="58"/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f aca="false">E154+I154+M154+Q154+Y154+AC154+AG154+AK154+AS154</f>
        <v>3322</v>
      </c>
      <c r="AX154" s="59" t="n">
        <f aca="false">F154+J154+N154+R154+Z154+AD154+AH154+AL154+AT154</f>
        <v>0</v>
      </c>
      <c r="AY154" s="59" t="n">
        <f aca="false">G154+K154+O154+S154+AA154+AE154+AI154+AM154+AU154</f>
        <v>5081</v>
      </c>
      <c r="AZ154" s="60" t="n">
        <f aca="false">H154+L154+P154+T154+AB154+AF154+AJ154+AN154+AV154</f>
        <v>0</v>
      </c>
    </row>
    <row r="155" customFormat="false" ht="15.75" hidden="false" customHeight="false" outlineLevel="0" collapsed="false">
      <c r="A155" s="56" t="s">
        <v>210</v>
      </c>
      <c r="B155" s="57" t="s">
        <v>211</v>
      </c>
      <c r="C155" s="2" t="s">
        <v>45</v>
      </c>
      <c r="D155" s="58"/>
      <c r="E155" s="59" t="n">
        <v>27</v>
      </c>
      <c r="F155" s="59" t="n">
        <v>0</v>
      </c>
      <c r="G155" s="59" t="n">
        <v>8</v>
      </c>
      <c r="H155" s="59" t="n">
        <v>0</v>
      </c>
      <c r="I155" s="59" t="n">
        <v>87866</v>
      </c>
      <c r="J155" s="59" t="n">
        <v>0</v>
      </c>
      <c r="K155" s="59" t="n">
        <v>218056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61</v>
      </c>
      <c r="R155" s="59" t="n">
        <v>0</v>
      </c>
      <c r="S155" s="60" t="n">
        <v>0</v>
      </c>
      <c r="T155" s="60" t="n">
        <v>0</v>
      </c>
      <c r="U155" s="56" t="s">
        <v>210</v>
      </c>
      <c r="V155" s="57" t="s">
        <v>211</v>
      </c>
      <c r="W155" s="2" t="s">
        <v>45</v>
      </c>
      <c r="X155" s="58"/>
      <c r="Y155" s="59" t="n">
        <v>336</v>
      </c>
      <c r="Z155" s="59" t="n">
        <v>0</v>
      </c>
      <c r="AA155" s="60" t="n">
        <v>52</v>
      </c>
      <c r="AB155" s="60" t="n">
        <v>0</v>
      </c>
      <c r="AC155" s="59" t="n">
        <v>513</v>
      </c>
      <c r="AD155" s="59" t="n">
        <v>0</v>
      </c>
      <c r="AE155" s="59" t="n">
        <v>568</v>
      </c>
      <c r="AF155" s="60" t="n">
        <v>0</v>
      </c>
      <c r="AG155" s="59" t="n">
        <v>14426</v>
      </c>
      <c r="AH155" s="59" t="n">
        <v>0</v>
      </c>
      <c r="AI155" s="59" t="n">
        <v>54471</v>
      </c>
      <c r="AJ155" s="60" t="n">
        <v>0</v>
      </c>
      <c r="AK155" s="59" t="n">
        <v>276</v>
      </c>
      <c r="AL155" s="59" t="n">
        <v>0</v>
      </c>
      <c r="AM155" s="60" t="n">
        <v>128</v>
      </c>
      <c r="AN155" s="60" t="n">
        <v>0</v>
      </c>
      <c r="AO155" s="56" t="s">
        <v>210</v>
      </c>
      <c r="AP155" s="57" t="s">
        <v>211</v>
      </c>
      <c r="AQ155" s="2" t="s">
        <v>45</v>
      </c>
      <c r="AR155" s="58"/>
      <c r="AS155" s="59" t="n">
        <v>5</v>
      </c>
      <c r="AT155" s="59" t="n">
        <v>0</v>
      </c>
      <c r="AU155" s="59" t="n">
        <v>0</v>
      </c>
      <c r="AV155" s="59" t="n">
        <v>0</v>
      </c>
      <c r="AW155" s="59" t="n">
        <f aca="false">E155+I155+M155+Q155+Y155+AC155+AG155+AK155+AS155</f>
        <v>103510</v>
      </c>
      <c r="AX155" s="59" t="n">
        <f aca="false">F155+J155+N155+R155+Z155+AD155+AH155+AL155+AT155</f>
        <v>0</v>
      </c>
      <c r="AY155" s="59" t="n">
        <f aca="false">G155+K155+O155+S155+AA155+AE155+AI155+AM155+AU155</f>
        <v>273283</v>
      </c>
      <c r="AZ155" s="60" t="n">
        <f aca="false">H155+L155+P155+T155+AB155+AF155+AJ155+AN155+AV155</f>
        <v>0</v>
      </c>
    </row>
    <row r="156" customFormat="false" ht="15.75" hidden="false" customHeight="false" outlineLevel="0" collapsed="false">
      <c r="A156" s="56" t="s">
        <v>212</v>
      </c>
      <c r="B156" s="57" t="s">
        <v>213</v>
      </c>
      <c r="C156" s="2" t="s">
        <v>45</v>
      </c>
      <c r="D156" s="58"/>
      <c r="E156" s="59" t="n">
        <v>845</v>
      </c>
      <c r="F156" s="59" t="n">
        <v>0</v>
      </c>
      <c r="G156" s="59" t="n">
        <v>1130</v>
      </c>
      <c r="H156" s="59" t="n">
        <v>0</v>
      </c>
      <c r="I156" s="59" t="n">
        <v>2504</v>
      </c>
      <c r="J156" s="59" t="n">
        <v>0</v>
      </c>
      <c r="K156" s="59" t="n">
        <v>5528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19</v>
      </c>
      <c r="R156" s="59" t="n">
        <v>0</v>
      </c>
      <c r="S156" s="60" t="n">
        <v>0</v>
      </c>
      <c r="T156" s="60" t="n">
        <v>0</v>
      </c>
      <c r="U156" s="56" t="s">
        <v>212</v>
      </c>
      <c r="V156" s="57" t="s">
        <v>213</v>
      </c>
      <c r="W156" s="2" t="s">
        <v>45</v>
      </c>
      <c r="X156" s="58"/>
      <c r="Y156" s="59" t="n">
        <v>740</v>
      </c>
      <c r="Z156" s="59" t="n">
        <v>0</v>
      </c>
      <c r="AA156" s="60" t="n">
        <v>1226</v>
      </c>
      <c r="AB156" s="60" t="n">
        <v>0</v>
      </c>
      <c r="AC156" s="59" t="n">
        <v>6213</v>
      </c>
      <c r="AD156" s="59" t="n">
        <v>0</v>
      </c>
      <c r="AE156" s="59" t="n">
        <v>1805</v>
      </c>
      <c r="AF156" s="60" t="n">
        <v>0</v>
      </c>
      <c r="AG156" s="59" t="n">
        <v>2254</v>
      </c>
      <c r="AH156" s="59" t="n">
        <v>1000</v>
      </c>
      <c r="AI156" s="59" t="n">
        <v>11362</v>
      </c>
      <c r="AJ156" s="60" t="n">
        <v>0</v>
      </c>
      <c r="AK156" s="59" t="n">
        <v>567</v>
      </c>
      <c r="AL156" s="59" t="n">
        <v>1000</v>
      </c>
      <c r="AM156" s="60" t="n">
        <v>1528</v>
      </c>
      <c r="AN156" s="60" t="n">
        <v>0</v>
      </c>
      <c r="AO156" s="56" t="s">
        <v>212</v>
      </c>
      <c r="AP156" s="57" t="s">
        <v>213</v>
      </c>
      <c r="AQ156" s="2" t="s">
        <v>45</v>
      </c>
      <c r="AR156" s="58"/>
      <c r="AS156" s="59" t="n">
        <v>329</v>
      </c>
      <c r="AT156" s="59" t="n">
        <v>0</v>
      </c>
      <c r="AU156" s="59" t="n">
        <v>198</v>
      </c>
      <c r="AV156" s="59" t="n">
        <v>0</v>
      </c>
      <c r="AW156" s="59" t="n">
        <f aca="false">E156+I156+M156+Q156+Y156+AC156+AG156+AK156+AS156</f>
        <v>13471</v>
      </c>
      <c r="AX156" s="59" t="n">
        <f aca="false">F156+J156+N156+R156+Z156+AD156+AH156+AL156+AT156</f>
        <v>2000</v>
      </c>
      <c r="AY156" s="59" t="n">
        <f aca="false">G156+K156+O156+S156+AA156+AE156+AI156+AM156+AU156</f>
        <v>22777</v>
      </c>
      <c r="AZ156" s="60" t="n">
        <f aca="false">H156+L156+P156+T156+AB156+AF156+AJ156+AN156+AV156</f>
        <v>0</v>
      </c>
    </row>
    <row r="157" customFormat="false" ht="15.75" hidden="false" customHeight="false" outlineLevel="0" collapsed="false">
      <c r="A157" s="59"/>
      <c r="B157" s="57"/>
      <c r="D157" s="58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60"/>
      <c r="T157" s="60"/>
      <c r="U157" s="59"/>
      <c r="V157" s="57"/>
      <c r="X157" s="58"/>
      <c r="Y157" s="59"/>
      <c r="Z157" s="59"/>
      <c r="AA157" s="60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60"/>
      <c r="AN157" s="60"/>
      <c r="AO157" s="59"/>
      <c r="AP157" s="57"/>
      <c r="AR157" s="58"/>
      <c r="AS157" s="59"/>
      <c r="AT157" s="59"/>
      <c r="AU157" s="59"/>
      <c r="AV157" s="59"/>
      <c r="AW157" s="59"/>
      <c r="AX157" s="59"/>
      <c r="AY157" s="59"/>
      <c r="AZ157" s="60"/>
    </row>
    <row r="158" customFormat="false" ht="15.75" hidden="false" customHeight="false" outlineLevel="0" collapsed="false">
      <c r="A158" s="59" t="s">
        <v>214</v>
      </c>
      <c r="B158" s="57" t="s">
        <v>214</v>
      </c>
      <c r="C158" s="2" t="s">
        <v>45</v>
      </c>
      <c r="D158" s="58"/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60" t="n">
        <v>0</v>
      </c>
      <c r="T158" s="60" t="n">
        <v>0</v>
      </c>
      <c r="U158" s="59" t="s">
        <v>214</v>
      </c>
      <c r="V158" s="57" t="s">
        <v>214</v>
      </c>
      <c r="W158" s="2" t="s">
        <v>45</v>
      </c>
      <c r="X158" s="58"/>
      <c r="Y158" s="59" t="n">
        <v>0</v>
      </c>
      <c r="Z158" s="59" t="n">
        <v>0</v>
      </c>
      <c r="AA158" s="60" t="n">
        <v>0</v>
      </c>
      <c r="AB158" s="60" t="n">
        <v>0</v>
      </c>
      <c r="AC158" s="59" t="n">
        <v>0</v>
      </c>
      <c r="AD158" s="59" t="n">
        <v>0</v>
      </c>
      <c r="AE158" s="59" t="n">
        <v>0</v>
      </c>
      <c r="AF158" s="60" t="n">
        <v>0</v>
      </c>
      <c r="AG158" s="59" t="n">
        <v>0</v>
      </c>
      <c r="AH158" s="59" t="n">
        <v>0</v>
      </c>
      <c r="AI158" s="59" t="n">
        <v>0</v>
      </c>
      <c r="AJ158" s="60" t="n">
        <v>0</v>
      </c>
      <c r="AK158" s="59" t="n">
        <v>0</v>
      </c>
      <c r="AL158" s="59" t="n">
        <v>0</v>
      </c>
      <c r="AM158" s="60" t="n">
        <v>0</v>
      </c>
      <c r="AN158" s="60" t="n">
        <v>0</v>
      </c>
      <c r="AO158" s="59" t="s">
        <v>214</v>
      </c>
      <c r="AP158" s="57" t="s">
        <v>214</v>
      </c>
      <c r="AQ158" s="2" t="s">
        <v>45</v>
      </c>
      <c r="AR158" s="58"/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f aca="false">E158+I158+M158+Q158+Y158+AC158+AG158+AK158+AS158</f>
        <v>0</v>
      </c>
      <c r="AX158" s="59" t="n">
        <f aca="false">F158+J158+N158+R158+Z158+AD158+AH158+AL158+AT158</f>
        <v>0</v>
      </c>
      <c r="AY158" s="59" t="n">
        <f aca="false">G158+K158+O158+S158+AA158+AE158+AI158+AM158+AU158</f>
        <v>0</v>
      </c>
      <c r="AZ158" s="60" t="n">
        <f aca="false">H158+L158+P158+T158+AB158+AF158+AJ158+AN158+AV158</f>
        <v>0</v>
      </c>
    </row>
    <row r="159" customFormat="false" ht="15.75" hidden="false" customHeight="false" outlineLevel="0" collapsed="false">
      <c r="A159" s="56" t="s">
        <v>215</v>
      </c>
      <c r="B159" s="57" t="s">
        <v>216</v>
      </c>
      <c r="C159" s="2" t="s">
        <v>45</v>
      </c>
      <c r="D159" s="58"/>
      <c r="E159" s="59" t="n">
        <v>186</v>
      </c>
      <c r="F159" s="59" t="n">
        <v>0</v>
      </c>
      <c r="G159" s="59" t="n">
        <v>259</v>
      </c>
      <c r="H159" s="59" t="n">
        <v>0</v>
      </c>
      <c r="I159" s="59" t="n">
        <v>1900</v>
      </c>
      <c r="J159" s="59" t="n">
        <v>304</v>
      </c>
      <c r="K159" s="59" t="n">
        <v>3292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78</v>
      </c>
      <c r="R159" s="59" t="n">
        <v>0</v>
      </c>
      <c r="S159" s="60" t="n">
        <v>104</v>
      </c>
      <c r="T159" s="60" t="n">
        <v>0</v>
      </c>
      <c r="U159" s="56" t="s">
        <v>215</v>
      </c>
      <c r="V159" s="57" t="s">
        <v>216</v>
      </c>
      <c r="W159" s="2" t="s">
        <v>45</v>
      </c>
      <c r="X159" s="58"/>
      <c r="Y159" s="59" t="n">
        <v>1807</v>
      </c>
      <c r="Z159" s="59" t="n">
        <v>0</v>
      </c>
      <c r="AA159" s="60" t="n">
        <v>380</v>
      </c>
      <c r="AB159" s="60" t="n">
        <v>0</v>
      </c>
      <c r="AC159" s="59" t="n">
        <v>2389</v>
      </c>
      <c r="AD159" s="59" t="n">
        <v>0</v>
      </c>
      <c r="AE159" s="59" t="n">
        <v>714</v>
      </c>
      <c r="AF159" s="60" t="n">
        <v>0</v>
      </c>
      <c r="AG159" s="59" t="n">
        <v>3231</v>
      </c>
      <c r="AH159" s="59" t="n">
        <v>450</v>
      </c>
      <c r="AI159" s="59" t="n">
        <v>19948</v>
      </c>
      <c r="AJ159" s="60" t="n">
        <v>0</v>
      </c>
      <c r="AK159" s="59" t="n">
        <v>170</v>
      </c>
      <c r="AL159" s="59" t="n">
        <v>580</v>
      </c>
      <c r="AM159" s="60" t="n">
        <v>1202</v>
      </c>
      <c r="AN159" s="60" t="n">
        <v>0</v>
      </c>
      <c r="AO159" s="56" t="s">
        <v>215</v>
      </c>
      <c r="AP159" s="57" t="s">
        <v>216</v>
      </c>
      <c r="AQ159" s="2" t="s">
        <v>45</v>
      </c>
      <c r="AR159" s="58"/>
      <c r="AS159" s="59" t="n">
        <v>46</v>
      </c>
      <c r="AT159" s="59" t="n">
        <v>0</v>
      </c>
      <c r="AU159" s="59" t="n">
        <v>0</v>
      </c>
      <c r="AV159" s="59" t="n">
        <v>0</v>
      </c>
      <c r="AW159" s="59" t="n">
        <f aca="false">E159+I159+M159+Q159+Y159+AC159+AG159+AK159+AS159</f>
        <v>9807</v>
      </c>
      <c r="AX159" s="59" t="n">
        <f aca="false">F159+J159+N159+R159+Z159+AD159+AH159+AL159+AT159</f>
        <v>1334</v>
      </c>
      <c r="AY159" s="59" t="n">
        <f aca="false">G159+K159+O159+S159+AA159+AE159+AI159+AM159+AU159</f>
        <v>25899</v>
      </c>
      <c r="AZ159" s="60" t="n">
        <f aca="false">H159+L159+P159+T159+AB159+AF159+AJ159+AN159+AV159</f>
        <v>0</v>
      </c>
    </row>
    <row r="160" customFormat="false" ht="15.75" hidden="false" customHeight="false" outlineLevel="0" collapsed="false">
      <c r="A160" s="59" t="s">
        <v>217</v>
      </c>
      <c r="B160" s="57" t="s">
        <v>217</v>
      </c>
      <c r="C160" s="2" t="s">
        <v>45</v>
      </c>
      <c r="D160" s="58"/>
      <c r="E160" s="59" t="n">
        <v>169</v>
      </c>
      <c r="F160" s="59" t="n">
        <v>0</v>
      </c>
      <c r="G160" s="59" t="n">
        <v>9</v>
      </c>
      <c r="H160" s="59" t="n">
        <v>0</v>
      </c>
      <c r="I160" s="59" t="n">
        <v>9895</v>
      </c>
      <c r="J160" s="59" t="n">
        <v>0</v>
      </c>
      <c r="K160" s="59" t="n">
        <v>13015</v>
      </c>
      <c r="L160" s="59" t="n">
        <v>0</v>
      </c>
      <c r="M160" s="59" t="n">
        <v>46</v>
      </c>
      <c r="N160" s="59" t="n">
        <v>0</v>
      </c>
      <c r="O160" s="59" t="n">
        <v>15</v>
      </c>
      <c r="P160" s="59" t="n">
        <v>0</v>
      </c>
      <c r="Q160" s="59" t="n">
        <v>367</v>
      </c>
      <c r="R160" s="59" t="n">
        <v>0</v>
      </c>
      <c r="S160" s="60" t="n">
        <v>542</v>
      </c>
      <c r="T160" s="60" t="n">
        <v>0</v>
      </c>
      <c r="U160" s="59" t="s">
        <v>217</v>
      </c>
      <c r="V160" s="57" t="s">
        <v>217</v>
      </c>
      <c r="W160" s="2" t="s">
        <v>45</v>
      </c>
      <c r="X160" s="58"/>
      <c r="Y160" s="59" t="n">
        <v>523</v>
      </c>
      <c r="Z160" s="59" t="n">
        <v>0</v>
      </c>
      <c r="AA160" s="60" t="n">
        <v>2937</v>
      </c>
      <c r="AB160" s="60" t="n">
        <v>0</v>
      </c>
      <c r="AC160" s="59" t="n">
        <v>1156</v>
      </c>
      <c r="AD160" s="59" t="n">
        <v>0</v>
      </c>
      <c r="AE160" s="59" t="n">
        <v>299</v>
      </c>
      <c r="AF160" s="60" t="n">
        <v>0</v>
      </c>
      <c r="AG160" s="59" t="n">
        <v>7446</v>
      </c>
      <c r="AH160" s="59" t="n">
        <v>0</v>
      </c>
      <c r="AI160" s="59" t="n">
        <v>8105</v>
      </c>
      <c r="AJ160" s="60" t="n">
        <v>0</v>
      </c>
      <c r="AK160" s="59" t="n">
        <v>1652</v>
      </c>
      <c r="AL160" s="59" t="n">
        <v>0</v>
      </c>
      <c r="AM160" s="60" t="n">
        <v>1649</v>
      </c>
      <c r="AN160" s="60" t="n">
        <v>0</v>
      </c>
      <c r="AO160" s="59" t="s">
        <v>217</v>
      </c>
      <c r="AP160" s="57" t="s">
        <v>217</v>
      </c>
      <c r="AQ160" s="2" t="s">
        <v>45</v>
      </c>
      <c r="AR160" s="58"/>
      <c r="AS160" s="59" t="n">
        <v>27</v>
      </c>
      <c r="AT160" s="59" t="n">
        <v>0</v>
      </c>
      <c r="AU160" s="59" t="n">
        <v>10</v>
      </c>
      <c r="AV160" s="59" t="n">
        <v>0</v>
      </c>
      <c r="AW160" s="59" t="n">
        <f aca="false">E160+I160+M160+Q160+Y160+AC160+AG160+AK160+AS160</f>
        <v>21281</v>
      </c>
      <c r="AX160" s="59" t="n">
        <f aca="false">F160+J160+N160+R160+Z160+AD160+AH160+AL160+AT160</f>
        <v>0</v>
      </c>
      <c r="AY160" s="59" t="n">
        <f aca="false">G160+K160+O160+S160+AA160+AE160+AI160+AM160+AU160</f>
        <v>26581</v>
      </c>
      <c r="AZ160" s="60" t="n">
        <f aca="false">H160+L160+P160+T160+AB160+AF160+AJ160+AN160+AV160</f>
        <v>0</v>
      </c>
    </row>
    <row r="161" customFormat="false" ht="15.75" hidden="false" customHeight="false" outlineLevel="0" collapsed="false">
      <c r="A161" s="59" t="s">
        <v>218</v>
      </c>
      <c r="B161" s="57" t="s">
        <v>218</v>
      </c>
      <c r="C161" s="2" t="s">
        <v>45</v>
      </c>
      <c r="D161" s="58"/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0" t="n">
        <v>0</v>
      </c>
      <c r="T161" s="60" t="n">
        <v>0</v>
      </c>
      <c r="U161" s="59" t="s">
        <v>218</v>
      </c>
      <c r="V161" s="57" t="s">
        <v>218</v>
      </c>
      <c r="W161" s="2" t="s">
        <v>45</v>
      </c>
      <c r="X161" s="58"/>
      <c r="Y161" s="59" t="n">
        <v>0</v>
      </c>
      <c r="Z161" s="59" t="n">
        <v>0</v>
      </c>
      <c r="AA161" s="60" t="n">
        <v>0</v>
      </c>
      <c r="AB161" s="60" t="n">
        <v>0</v>
      </c>
      <c r="AC161" s="59" t="n">
        <v>0</v>
      </c>
      <c r="AD161" s="59" t="n">
        <v>0</v>
      </c>
      <c r="AE161" s="59" t="n">
        <v>0</v>
      </c>
      <c r="AF161" s="60" t="n">
        <v>0</v>
      </c>
      <c r="AG161" s="59" t="n">
        <v>0</v>
      </c>
      <c r="AH161" s="59" t="n">
        <v>0</v>
      </c>
      <c r="AI161" s="59" t="n">
        <v>0</v>
      </c>
      <c r="AJ161" s="60" t="n">
        <v>0</v>
      </c>
      <c r="AK161" s="59" t="n">
        <v>0</v>
      </c>
      <c r="AL161" s="59" t="n">
        <v>0</v>
      </c>
      <c r="AM161" s="60" t="n">
        <v>0</v>
      </c>
      <c r="AN161" s="60" t="n">
        <v>0</v>
      </c>
      <c r="AO161" s="59" t="s">
        <v>218</v>
      </c>
      <c r="AP161" s="57" t="s">
        <v>218</v>
      </c>
      <c r="AQ161" s="2" t="s">
        <v>45</v>
      </c>
      <c r="AR161" s="58"/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f aca="false">E161+I161+M161+Q161+Y161+AC161+AG161+AK161+AS161</f>
        <v>0</v>
      </c>
      <c r="AX161" s="59" t="n">
        <f aca="false">F161+J161+N161+R161+Z161+AD161+AH161+AL161+AT161</f>
        <v>0</v>
      </c>
      <c r="AY161" s="59" t="n">
        <f aca="false">G161+K161+O161+S161+AA161+AE161+AI161+AM161+AU161</f>
        <v>0</v>
      </c>
      <c r="AZ161" s="60" t="n">
        <f aca="false">H161+L161+P161+T161+AB161+AF161+AJ161+AN161+AV161</f>
        <v>0</v>
      </c>
    </row>
    <row r="162" customFormat="false" ht="15.75" hidden="false" customHeight="false" outlineLevel="0" collapsed="false">
      <c r="A162" s="56" t="s">
        <v>219</v>
      </c>
      <c r="B162" s="57" t="s">
        <v>220</v>
      </c>
      <c r="C162" s="2" t="s">
        <v>45</v>
      </c>
      <c r="D162" s="58"/>
      <c r="E162" s="59" t="n">
        <v>16294</v>
      </c>
      <c r="F162" s="59" t="n">
        <v>0</v>
      </c>
      <c r="G162" s="59" t="n">
        <v>10895</v>
      </c>
      <c r="H162" s="59" t="n">
        <v>0</v>
      </c>
      <c r="I162" s="59" t="n">
        <v>2605</v>
      </c>
      <c r="J162" s="59" t="n">
        <v>0</v>
      </c>
      <c r="K162" s="59" t="n">
        <v>8552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0" t="n">
        <v>0</v>
      </c>
      <c r="T162" s="60" t="n">
        <v>0</v>
      </c>
      <c r="U162" s="56" t="s">
        <v>219</v>
      </c>
      <c r="V162" s="57" t="s">
        <v>220</v>
      </c>
      <c r="W162" s="2" t="s">
        <v>45</v>
      </c>
      <c r="X162" s="58"/>
      <c r="Y162" s="59" t="n">
        <v>678</v>
      </c>
      <c r="Z162" s="59" t="n">
        <v>0</v>
      </c>
      <c r="AA162" s="60" t="n">
        <v>2012</v>
      </c>
      <c r="AB162" s="59" t="n">
        <v>0</v>
      </c>
      <c r="AC162" s="59" t="n">
        <v>5470</v>
      </c>
      <c r="AD162" s="59" t="n">
        <v>0</v>
      </c>
      <c r="AE162" s="59" t="n">
        <v>6071</v>
      </c>
      <c r="AF162" s="59" t="n">
        <v>0</v>
      </c>
      <c r="AG162" s="59" t="n">
        <v>7351</v>
      </c>
      <c r="AH162" s="59" t="n">
        <v>0</v>
      </c>
      <c r="AI162" s="59" t="n">
        <v>17344</v>
      </c>
      <c r="AJ162" s="59" t="n">
        <v>0</v>
      </c>
      <c r="AK162" s="59" t="n">
        <v>1848</v>
      </c>
      <c r="AL162" s="59" t="n">
        <v>0</v>
      </c>
      <c r="AM162" s="60" t="n">
        <v>4932</v>
      </c>
      <c r="AN162" s="60" t="n">
        <v>0</v>
      </c>
      <c r="AO162" s="56" t="s">
        <v>219</v>
      </c>
      <c r="AP162" s="57" t="s">
        <v>220</v>
      </c>
      <c r="AQ162" s="2" t="s">
        <v>45</v>
      </c>
      <c r="AR162" s="58"/>
      <c r="AS162" s="59" t="n">
        <v>147</v>
      </c>
      <c r="AT162" s="59" t="n">
        <v>0</v>
      </c>
      <c r="AU162" s="59" t="n">
        <v>232</v>
      </c>
      <c r="AV162" s="59" t="n">
        <v>0</v>
      </c>
      <c r="AW162" s="59" t="n">
        <f aca="false">E162+I162+M162+Q162+Y162+AC162+AG162+AK162+AS162</f>
        <v>34393</v>
      </c>
      <c r="AX162" s="59" t="n">
        <f aca="false">F162+J162+N162+R162+Z162+AD162+AH162+AL162+AT162</f>
        <v>0</v>
      </c>
      <c r="AY162" s="59" t="n">
        <f aca="false">G162+K162+O162+S162+AA162+AE162+AI162+AM162+AU162</f>
        <v>50038</v>
      </c>
      <c r="AZ162" s="60" t="n">
        <f aca="false">H162+L162+P162+T162+AB162+AF162+AJ162+AN162+AV162</f>
        <v>0</v>
      </c>
    </row>
    <row r="163" customFormat="false" ht="15.75" hidden="false" customHeight="false" outlineLevel="0" collapsed="false">
      <c r="A163" s="64"/>
      <c r="B163" s="65"/>
      <c r="C163" s="66"/>
      <c r="D163" s="67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8"/>
      <c r="T163" s="68"/>
      <c r="U163" s="64"/>
      <c r="V163" s="65"/>
      <c r="W163" s="66"/>
      <c r="X163" s="67"/>
      <c r="Y163" s="64"/>
      <c r="Z163" s="64"/>
      <c r="AA163" s="68"/>
      <c r="AB163" s="64"/>
      <c r="AC163" s="64"/>
      <c r="AD163" s="64"/>
      <c r="AE163" s="64"/>
      <c r="AF163" s="64"/>
      <c r="AG163" s="105"/>
      <c r="AH163" s="105"/>
      <c r="AI163" s="105"/>
      <c r="AJ163" s="105"/>
      <c r="AK163" s="64"/>
      <c r="AL163" s="64"/>
      <c r="AM163" s="68"/>
      <c r="AN163" s="68"/>
      <c r="AO163" s="64"/>
      <c r="AP163" s="65"/>
      <c r="AQ163" s="66"/>
      <c r="AR163" s="67"/>
      <c r="AS163" s="64"/>
      <c r="AT163" s="64"/>
      <c r="AU163" s="64"/>
      <c r="AV163" s="64"/>
      <c r="AW163" s="64"/>
      <c r="AX163" s="64"/>
      <c r="AY163" s="64"/>
      <c r="AZ163" s="68"/>
    </row>
    <row r="164" customFormat="false" ht="15.75" hidden="false" customHeight="false" outlineLevel="0" collapsed="false">
      <c r="A164" s="70" t="s">
        <v>92</v>
      </c>
      <c r="B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0" t="s">
        <v>92</v>
      </c>
      <c r="V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106"/>
      <c r="AH164" s="106"/>
      <c r="AI164" s="106"/>
      <c r="AJ164" s="106"/>
      <c r="AK164" s="71"/>
      <c r="AL164" s="71"/>
      <c r="AM164" s="71"/>
      <c r="AN164" s="71"/>
      <c r="AO164" s="70" t="s">
        <v>92</v>
      </c>
      <c r="AP164" s="71"/>
      <c r="AR164" s="71"/>
      <c r="AS164" s="71"/>
      <c r="AT164" s="71"/>
      <c r="AU164" s="71"/>
      <c r="AV164" s="71"/>
      <c r="AW164" s="71"/>
      <c r="AX164" s="71"/>
      <c r="AY164" s="71"/>
      <c r="AZ164" s="71"/>
    </row>
    <row r="165" s="6" customFormat="true" ht="33" hidden="false" customHeight="tru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8" t="s">
        <v>1</v>
      </c>
      <c r="M165" s="8"/>
      <c r="N165" s="8"/>
      <c r="O165" s="8"/>
      <c r="P165" s="8"/>
      <c r="Q165" s="8"/>
      <c r="R165" s="8"/>
      <c r="S165" s="8"/>
      <c r="T165" s="8"/>
      <c r="V165" s="7"/>
      <c r="W165" s="7"/>
      <c r="X165" s="7"/>
      <c r="Y165" s="7"/>
      <c r="Z165" s="7"/>
      <c r="AA165" s="7"/>
      <c r="AB165" s="8" t="s">
        <v>1</v>
      </c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P165" s="7"/>
      <c r="AQ165" s="7"/>
      <c r="AR165" s="7"/>
      <c r="AS165" s="7"/>
      <c r="AT165" s="7"/>
      <c r="AU165" s="7"/>
      <c r="AV165" s="8" t="s">
        <v>1</v>
      </c>
      <c r="AW165" s="8"/>
      <c r="AX165" s="8"/>
      <c r="AY165" s="8"/>
      <c r="AZ165" s="8"/>
      <c r="BA165" s="9"/>
    </row>
    <row r="166" s="6" customFormat="true" ht="33" hidden="false" customHeight="true" outlineLevel="0" collapsed="false">
      <c r="A166" s="10" t="s">
        <v>3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 t="s">
        <v>3</v>
      </c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 t="s">
        <v>3</v>
      </c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9"/>
    </row>
    <row r="167" s="6" customFormat="true" ht="3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9"/>
    </row>
    <row r="168" s="6" customFormat="true" ht="15.75" hidden="false" customHeight="false" outlineLevel="0" collapsed="false">
      <c r="A168" s="11"/>
      <c r="B168" s="12"/>
      <c r="C168" s="13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6"/>
      <c r="T168" s="17" t="s">
        <v>4</v>
      </c>
      <c r="U168" s="12"/>
      <c r="V168" s="12"/>
      <c r="W168" s="13"/>
      <c r="X168" s="14"/>
      <c r="Y168" s="18"/>
      <c r="Z168" s="18"/>
      <c r="AA168" s="18"/>
      <c r="AB168" s="18"/>
      <c r="AC168" s="15"/>
      <c r="AD168" s="15"/>
      <c r="AE168" s="19"/>
      <c r="AF168" s="19"/>
      <c r="AG168" s="15"/>
      <c r="AH168" s="15"/>
      <c r="AI168" s="15"/>
      <c r="AJ168" s="15"/>
      <c r="AK168" s="15"/>
      <c r="AL168" s="15"/>
      <c r="AM168" s="16"/>
      <c r="AN168" s="17" t="s">
        <v>4</v>
      </c>
      <c r="AO168" s="20"/>
      <c r="AP168" s="12"/>
      <c r="AQ168" s="13"/>
      <c r="AR168" s="14"/>
      <c r="AS168" s="15"/>
      <c r="AT168" s="15"/>
      <c r="AU168" s="15"/>
      <c r="AV168" s="15"/>
      <c r="AW168" s="15"/>
      <c r="AX168" s="15"/>
      <c r="AY168" s="15"/>
      <c r="AZ168" s="17" t="s">
        <v>4</v>
      </c>
      <c r="BA168" s="9"/>
    </row>
    <row r="169" s="6" customFormat="true" ht="15.75" hidden="false" customHeight="false" outlineLevel="0" collapsed="false">
      <c r="A169" s="22" t="s">
        <v>297</v>
      </c>
      <c r="B169" s="23"/>
      <c r="C169" s="24"/>
      <c r="D169" s="23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6"/>
      <c r="T169" s="27"/>
      <c r="U169" s="22" t="s">
        <v>297</v>
      </c>
      <c r="V169" s="23"/>
      <c r="W169" s="24"/>
      <c r="X169" s="23"/>
      <c r="Y169" s="28"/>
      <c r="Z169" s="28"/>
      <c r="AA169" s="28"/>
      <c r="AB169" s="28"/>
      <c r="AC169" s="25"/>
      <c r="AD169" s="25"/>
      <c r="AE169" s="29"/>
      <c r="AF169" s="29"/>
      <c r="AG169" s="25"/>
      <c r="AH169" s="25"/>
      <c r="AI169" s="25"/>
      <c r="AJ169" s="25"/>
      <c r="AK169" s="25"/>
      <c r="AL169" s="25"/>
      <c r="AM169" s="26"/>
      <c r="AN169" s="27"/>
      <c r="AO169" s="22" t="s">
        <v>297</v>
      </c>
      <c r="AP169" s="23"/>
      <c r="AQ169" s="24"/>
      <c r="AR169" s="23"/>
      <c r="AS169" s="25"/>
      <c r="AT169" s="25"/>
      <c r="AU169" s="25"/>
      <c r="AV169" s="25"/>
      <c r="AW169" s="25"/>
      <c r="AX169" s="25"/>
      <c r="AY169" s="25"/>
      <c r="AZ169" s="50"/>
      <c r="BA169" s="9"/>
    </row>
    <row r="170" s="6" customFormat="true" ht="15.75" hidden="false" customHeight="false" outlineLevel="0" collapsed="false">
      <c r="A170" s="30" t="s">
        <v>298</v>
      </c>
      <c r="B170" s="12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6"/>
      <c r="T170" s="31"/>
      <c r="U170" s="30" t="s">
        <v>298</v>
      </c>
      <c r="V170" s="12"/>
      <c r="W170" s="13"/>
      <c r="X170" s="14"/>
      <c r="Y170" s="18"/>
      <c r="Z170" s="18"/>
      <c r="AA170" s="18"/>
      <c r="AB170" s="18"/>
      <c r="AC170" s="15"/>
      <c r="AD170" s="15"/>
      <c r="AE170" s="19"/>
      <c r="AF170" s="19"/>
      <c r="AG170" s="15"/>
      <c r="AH170" s="15"/>
      <c r="AI170" s="15"/>
      <c r="AJ170" s="15"/>
      <c r="AK170" s="15"/>
      <c r="AL170" s="15"/>
      <c r="AM170" s="16"/>
      <c r="AN170" s="31"/>
      <c r="AO170" s="30" t="s">
        <v>298</v>
      </c>
      <c r="AP170" s="12"/>
      <c r="AQ170" s="13"/>
      <c r="AR170" s="14"/>
      <c r="AS170" s="15"/>
      <c r="AT170" s="15"/>
      <c r="AU170" s="15"/>
      <c r="AV170" s="15"/>
      <c r="AW170" s="15"/>
      <c r="AX170" s="15"/>
      <c r="AY170" s="15"/>
      <c r="AZ170" s="98"/>
      <c r="BA170" s="9"/>
    </row>
    <row r="171" s="6" customFormat="true" ht="15.75" hidden="false" customHeight="false" outlineLevel="0" collapsed="false">
      <c r="A171" s="32"/>
      <c r="B171" s="33"/>
      <c r="C171" s="34" t="s">
        <v>7</v>
      </c>
      <c r="D171" s="34"/>
      <c r="E171" s="35" t="s">
        <v>8</v>
      </c>
      <c r="F171" s="35"/>
      <c r="G171" s="35"/>
      <c r="H171" s="35"/>
      <c r="I171" s="35" t="s">
        <v>299</v>
      </c>
      <c r="J171" s="35"/>
      <c r="K171" s="35"/>
      <c r="L171" s="35"/>
      <c r="M171" s="35" t="s">
        <v>300</v>
      </c>
      <c r="N171" s="35"/>
      <c r="O171" s="35"/>
      <c r="P171" s="35"/>
      <c r="Q171" s="34" t="s">
        <v>11</v>
      </c>
      <c r="R171" s="34"/>
      <c r="S171" s="34"/>
      <c r="T171" s="34"/>
      <c r="U171" s="32"/>
      <c r="V171" s="33"/>
      <c r="W171" s="34" t="s">
        <v>7</v>
      </c>
      <c r="X171" s="34"/>
      <c r="Y171" s="34" t="s">
        <v>12</v>
      </c>
      <c r="Z171" s="34"/>
      <c r="AA171" s="34"/>
      <c r="AB171" s="34"/>
      <c r="AC171" s="34" t="s">
        <v>13</v>
      </c>
      <c r="AD171" s="34"/>
      <c r="AE171" s="34"/>
      <c r="AF171" s="34"/>
      <c r="AG171" s="99" t="s">
        <v>301</v>
      </c>
      <c r="AH171" s="99"/>
      <c r="AI171" s="99"/>
      <c r="AJ171" s="99"/>
      <c r="AK171" s="99"/>
      <c r="AL171" s="99"/>
      <c r="AM171" s="99"/>
      <c r="AN171" s="99"/>
      <c r="AO171" s="32"/>
      <c r="AP171" s="33"/>
      <c r="AQ171" s="34" t="s">
        <v>7</v>
      </c>
      <c r="AR171" s="34"/>
      <c r="AS171" s="100" t="s">
        <v>15</v>
      </c>
      <c r="AT171" s="100"/>
      <c r="AU171" s="100"/>
      <c r="AV171" s="100"/>
      <c r="AW171" s="34" t="s">
        <v>18</v>
      </c>
      <c r="AX171" s="34"/>
      <c r="AY171" s="34"/>
      <c r="AZ171" s="34"/>
      <c r="BA171" s="9"/>
    </row>
    <row r="172" s="6" customFormat="true" ht="15.75" hidden="false" customHeight="false" outlineLevel="0" collapsed="false">
      <c r="A172" s="37" t="s">
        <v>19</v>
      </c>
      <c r="B172" s="38" t="s">
        <v>20</v>
      </c>
      <c r="C172" s="39" t="s">
        <v>21</v>
      </c>
      <c r="D172" s="39"/>
      <c r="E172" s="40" t="s">
        <v>22</v>
      </c>
      <c r="F172" s="40"/>
      <c r="G172" s="40"/>
      <c r="H172" s="40"/>
      <c r="I172" s="40" t="s">
        <v>23</v>
      </c>
      <c r="J172" s="40"/>
      <c r="K172" s="40"/>
      <c r="L172" s="40"/>
      <c r="M172" s="40" t="s">
        <v>24</v>
      </c>
      <c r="N172" s="40"/>
      <c r="O172" s="40"/>
      <c r="P172" s="40"/>
      <c r="Q172" s="39" t="s">
        <v>302</v>
      </c>
      <c r="R172" s="39"/>
      <c r="S172" s="39"/>
      <c r="T172" s="39"/>
      <c r="U172" s="37" t="s">
        <v>19</v>
      </c>
      <c r="V172" s="38" t="s">
        <v>20</v>
      </c>
      <c r="W172" s="39" t="s">
        <v>21</v>
      </c>
      <c r="X172" s="39"/>
      <c r="Y172" s="39" t="s">
        <v>26</v>
      </c>
      <c r="Z172" s="39"/>
      <c r="AA172" s="39"/>
      <c r="AB172" s="39"/>
      <c r="AC172" s="40" t="s">
        <v>27</v>
      </c>
      <c r="AD172" s="40"/>
      <c r="AE172" s="40"/>
      <c r="AF172" s="40"/>
      <c r="AG172" s="101" t="s">
        <v>28</v>
      </c>
      <c r="AH172" s="101"/>
      <c r="AI172" s="101"/>
      <c r="AJ172" s="101"/>
      <c r="AK172" s="42" t="s">
        <v>29</v>
      </c>
      <c r="AL172" s="42"/>
      <c r="AM172" s="42"/>
      <c r="AN172" s="42"/>
      <c r="AO172" s="37" t="s">
        <v>19</v>
      </c>
      <c r="AP172" s="38" t="s">
        <v>20</v>
      </c>
      <c r="AQ172" s="39" t="s">
        <v>21</v>
      </c>
      <c r="AR172" s="39"/>
      <c r="AS172" s="40" t="s">
        <v>30</v>
      </c>
      <c r="AT172" s="40"/>
      <c r="AU172" s="40"/>
      <c r="AV172" s="40"/>
      <c r="AW172" s="39" t="s">
        <v>33</v>
      </c>
      <c r="AX172" s="39"/>
      <c r="AY172" s="39"/>
      <c r="AZ172" s="39"/>
      <c r="BA172" s="9"/>
    </row>
    <row r="173" s="6" customFormat="true" ht="15.75" hidden="false" customHeight="false" outlineLevel="0" collapsed="false">
      <c r="A173" s="43"/>
      <c r="B173" s="44"/>
      <c r="C173" s="45" t="s">
        <v>34</v>
      </c>
      <c r="D173" s="45"/>
      <c r="E173" s="40"/>
      <c r="F173" s="46"/>
      <c r="G173" s="46"/>
      <c r="H173" s="46"/>
      <c r="I173" s="40"/>
      <c r="J173" s="46"/>
      <c r="K173" s="46"/>
      <c r="L173" s="46"/>
      <c r="M173" s="40"/>
      <c r="N173" s="46"/>
      <c r="O173" s="46"/>
      <c r="P173" s="46"/>
      <c r="Q173" s="43"/>
      <c r="R173" s="47"/>
      <c r="S173" s="47"/>
      <c r="T173" s="44"/>
      <c r="U173" s="43"/>
      <c r="V173" s="44"/>
      <c r="W173" s="45" t="s">
        <v>34</v>
      </c>
      <c r="X173" s="45"/>
      <c r="Y173" s="43"/>
      <c r="Z173" s="47"/>
      <c r="AA173" s="46"/>
      <c r="AB173" s="46"/>
      <c r="AC173" s="43"/>
      <c r="AD173" s="46"/>
      <c r="AE173" s="47"/>
      <c r="AF173" s="44"/>
      <c r="AG173" s="102" t="s">
        <v>35</v>
      </c>
      <c r="AH173" s="102"/>
      <c r="AI173" s="102"/>
      <c r="AJ173" s="102"/>
      <c r="AK173" s="45" t="s">
        <v>36</v>
      </c>
      <c r="AL173" s="45"/>
      <c r="AM173" s="45"/>
      <c r="AN173" s="45"/>
      <c r="AO173" s="43"/>
      <c r="AP173" s="44"/>
      <c r="AQ173" s="45" t="s">
        <v>34</v>
      </c>
      <c r="AR173" s="45"/>
      <c r="AS173" s="103" t="s">
        <v>37</v>
      </c>
      <c r="AT173" s="46"/>
      <c r="AU173" s="46"/>
      <c r="AV173" s="46"/>
      <c r="AW173" s="40"/>
      <c r="AX173" s="46"/>
      <c r="AY173" s="47"/>
      <c r="AZ173" s="44"/>
      <c r="BA173" s="48"/>
    </row>
    <row r="174" s="6" customFormat="true" ht="20.25" hidden="false" customHeight="false" outlineLevel="0" collapsed="false">
      <c r="A174" s="49"/>
      <c r="B174" s="50"/>
      <c r="C174" s="51"/>
      <c r="D174" s="25"/>
      <c r="E174" s="52" t="s">
        <v>39</v>
      </c>
      <c r="F174" s="52" t="s">
        <v>40</v>
      </c>
      <c r="G174" s="52" t="s">
        <v>41</v>
      </c>
      <c r="H174" s="52" t="s">
        <v>42</v>
      </c>
      <c r="I174" s="52" t="s">
        <v>39</v>
      </c>
      <c r="J174" s="52" t="s">
        <v>40</v>
      </c>
      <c r="K174" s="52" t="s">
        <v>41</v>
      </c>
      <c r="L174" s="52" t="s">
        <v>42</v>
      </c>
      <c r="M174" s="52" t="s">
        <v>39</v>
      </c>
      <c r="N174" s="52" t="s">
        <v>40</v>
      </c>
      <c r="O174" s="52" t="s">
        <v>41</v>
      </c>
      <c r="P174" s="52" t="s">
        <v>42</v>
      </c>
      <c r="Q174" s="53" t="s">
        <v>39</v>
      </c>
      <c r="R174" s="53" t="s">
        <v>40</v>
      </c>
      <c r="S174" s="54" t="s">
        <v>41</v>
      </c>
      <c r="T174" s="55" t="s">
        <v>42</v>
      </c>
      <c r="U174" s="49"/>
      <c r="V174" s="50"/>
      <c r="W174" s="51"/>
      <c r="X174" s="25"/>
      <c r="Y174" s="52" t="s">
        <v>39</v>
      </c>
      <c r="Z174" s="52" t="s">
        <v>40</v>
      </c>
      <c r="AA174" s="52" t="s">
        <v>41</v>
      </c>
      <c r="AB174" s="52" t="s">
        <v>42</v>
      </c>
      <c r="AC174" s="52" t="s">
        <v>39</v>
      </c>
      <c r="AD174" s="52" t="s">
        <v>40</v>
      </c>
      <c r="AE174" s="52" t="s">
        <v>41</v>
      </c>
      <c r="AF174" s="52" t="s">
        <v>42</v>
      </c>
      <c r="AG174" s="107" t="s">
        <v>39</v>
      </c>
      <c r="AH174" s="107" t="s">
        <v>40</v>
      </c>
      <c r="AI174" s="108" t="s">
        <v>41</v>
      </c>
      <c r="AJ174" s="109" t="s">
        <v>42</v>
      </c>
      <c r="AK174" s="53" t="s">
        <v>39</v>
      </c>
      <c r="AL174" s="53" t="s">
        <v>40</v>
      </c>
      <c r="AM174" s="54" t="s">
        <v>41</v>
      </c>
      <c r="AN174" s="55" t="s">
        <v>42</v>
      </c>
      <c r="AO174" s="49"/>
      <c r="AP174" s="50"/>
      <c r="AQ174" s="51"/>
      <c r="AR174" s="25"/>
      <c r="AS174" s="52" t="s">
        <v>39</v>
      </c>
      <c r="AT174" s="52" t="s">
        <v>40</v>
      </c>
      <c r="AU174" s="52" t="s">
        <v>41</v>
      </c>
      <c r="AV174" s="52" t="s">
        <v>42</v>
      </c>
      <c r="AW174" s="52" t="s">
        <v>39</v>
      </c>
      <c r="AX174" s="52" t="s">
        <v>40</v>
      </c>
      <c r="AY174" s="53" t="s">
        <v>41</v>
      </c>
      <c r="AZ174" s="55" t="s">
        <v>42</v>
      </c>
      <c r="BA174" s="48"/>
    </row>
    <row r="175" customFormat="false" ht="15.75" hidden="false" customHeight="false" outlineLevel="0" collapsed="false">
      <c r="A175" s="56" t="s">
        <v>221</v>
      </c>
      <c r="B175" s="57" t="s">
        <v>222</v>
      </c>
      <c r="C175" s="2" t="s">
        <v>45</v>
      </c>
      <c r="D175" s="58"/>
      <c r="E175" s="59" t="n">
        <v>22885</v>
      </c>
      <c r="F175" s="59" t="n">
        <v>0</v>
      </c>
      <c r="G175" s="59" t="n">
        <v>11969</v>
      </c>
      <c r="H175" s="59" t="n">
        <v>0</v>
      </c>
      <c r="I175" s="59" t="n">
        <v>41640</v>
      </c>
      <c r="J175" s="59" t="n">
        <v>0</v>
      </c>
      <c r="K175" s="59" t="n">
        <v>74878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60" t="n">
        <v>1693</v>
      </c>
      <c r="R175" s="60" t="n">
        <v>0</v>
      </c>
      <c r="S175" s="60" t="n">
        <v>2055</v>
      </c>
      <c r="T175" s="60" t="n">
        <v>0</v>
      </c>
      <c r="U175" s="56" t="s">
        <v>221</v>
      </c>
      <c r="V175" s="57" t="s">
        <v>222</v>
      </c>
      <c r="W175" s="2" t="s">
        <v>45</v>
      </c>
      <c r="X175" s="61"/>
      <c r="Y175" s="59" t="n">
        <v>3201</v>
      </c>
      <c r="Z175" s="59" t="n">
        <v>0</v>
      </c>
      <c r="AA175" s="60" t="n">
        <v>11295</v>
      </c>
      <c r="AB175" s="59" t="n">
        <v>0</v>
      </c>
      <c r="AC175" s="59" t="n">
        <v>19140</v>
      </c>
      <c r="AD175" s="59" t="n">
        <v>0</v>
      </c>
      <c r="AE175" s="59" t="n">
        <v>12037</v>
      </c>
      <c r="AF175" s="59" t="n">
        <v>0</v>
      </c>
      <c r="AG175" s="59" t="n">
        <v>20455</v>
      </c>
      <c r="AH175" s="59" t="n">
        <v>0</v>
      </c>
      <c r="AI175" s="59" t="n">
        <v>69280</v>
      </c>
      <c r="AJ175" s="59" t="n">
        <v>0</v>
      </c>
      <c r="AK175" s="59" t="n">
        <v>16833</v>
      </c>
      <c r="AL175" s="59" t="n">
        <v>0</v>
      </c>
      <c r="AM175" s="60" t="n">
        <v>20761</v>
      </c>
      <c r="AN175" s="60" t="n">
        <v>0</v>
      </c>
      <c r="AO175" s="56" t="s">
        <v>221</v>
      </c>
      <c r="AP175" s="57" t="s">
        <v>222</v>
      </c>
      <c r="AQ175" s="2" t="s">
        <v>45</v>
      </c>
      <c r="AR175" s="58"/>
      <c r="AS175" s="59" t="n">
        <v>70</v>
      </c>
      <c r="AT175" s="59" t="n">
        <v>0</v>
      </c>
      <c r="AU175" s="59" t="n">
        <v>114</v>
      </c>
      <c r="AV175" s="59" t="n">
        <v>0</v>
      </c>
      <c r="AW175" s="59" t="n">
        <f aca="false">E175+I175+M175+Q175+Y175+AC175+AG175+AK175+AS175</f>
        <v>125917</v>
      </c>
      <c r="AX175" s="59" t="n">
        <f aca="false">F175+J175+N175+R175+Z175+AD175+AH175+AL175+AT175</f>
        <v>0</v>
      </c>
      <c r="AY175" s="59" t="n">
        <f aca="false">G175+K175+O175+S175+AA175+AE175+AI175+AM175+AU175</f>
        <v>202389</v>
      </c>
      <c r="AZ175" s="60" t="n">
        <f aca="false">H175+L175+P175+T175+AB175+AF175+AJ175+AN175+AV175</f>
        <v>0</v>
      </c>
      <c r="BA175" s="62"/>
    </row>
    <row r="176" customFormat="false" ht="15.75" hidden="false" customHeight="false" outlineLevel="0" collapsed="false">
      <c r="A176" s="59" t="s">
        <v>223</v>
      </c>
      <c r="B176" s="57" t="s">
        <v>223</v>
      </c>
      <c r="C176" s="2" t="s">
        <v>45</v>
      </c>
      <c r="D176" s="58"/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60" t="n">
        <v>0</v>
      </c>
      <c r="U176" s="59" t="s">
        <v>223</v>
      </c>
      <c r="V176" s="57" t="s">
        <v>223</v>
      </c>
      <c r="W176" s="2" t="s">
        <v>45</v>
      </c>
      <c r="X176" s="58"/>
      <c r="Y176" s="60" t="n">
        <v>0</v>
      </c>
      <c r="Z176" s="60" t="n">
        <v>0</v>
      </c>
      <c r="AA176" s="60" t="n">
        <v>0</v>
      </c>
      <c r="AB176" s="60" t="n">
        <v>0</v>
      </c>
      <c r="AC176" s="60" t="n">
        <v>0</v>
      </c>
      <c r="AD176" s="60" t="n">
        <v>0</v>
      </c>
      <c r="AE176" s="60" t="n">
        <v>0</v>
      </c>
      <c r="AF176" s="60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60" t="n">
        <v>0</v>
      </c>
      <c r="AL176" s="60" t="n">
        <v>0</v>
      </c>
      <c r="AM176" s="60" t="n">
        <v>0</v>
      </c>
      <c r="AN176" s="60" t="n">
        <v>0</v>
      </c>
      <c r="AO176" s="59" t="s">
        <v>223</v>
      </c>
      <c r="AP176" s="57" t="s">
        <v>223</v>
      </c>
      <c r="AQ176" s="2" t="s">
        <v>45</v>
      </c>
      <c r="AR176" s="58"/>
      <c r="AS176" s="60" t="n">
        <v>0</v>
      </c>
      <c r="AT176" s="60" t="n">
        <v>0</v>
      </c>
      <c r="AU176" s="60" t="n">
        <v>0</v>
      </c>
      <c r="AV176" s="60" t="n">
        <v>0</v>
      </c>
      <c r="AW176" s="59" t="n">
        <f aca="false">E176+I176+M176+Q176+Y176+AC176+AG176+AK176+AS176</f>
        <v>0</v>
      </c>
      <c r="AX176" s="59" t="n">
        <f aca="false">F176+J176+N176+R176+Z176+AD176+AH176+AL176+AT176</f>
        <v>0</v>
      </c>
      <c r="AY176" s="59" t="n">
        <f aca="false">G176+K176+O176+S176+AA176+AE176+AI176+AM176+AU176</f>
        <v>0</v>
      </c>
      <c r="AZ176" s="60" t="n">
        <f aca="false">H176+L176+P176+T176+AB176+AF176+AJ176+AN176+AV176</f>
        <v>0</v>
      </c>
      <c r="BA176" s="62"/>
    </row>
    <row r="177" customFormat="false" ht="15.75" hidden="false" customHeight="false" outlineLevel="0" collapsed="false">
      <c r="A177" s="56" t="s">
        <v>224</v>
      </c>
      <c r="B177" s="57" t="s">
        <v>225</v>
      </c>
      <c r="C177" s="2" t="s">
        <v>45</v>
      </c>
      <c r="D177" s="58"/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60" t="n">
        <v>0</v>
      </c>
      <c r="R177" s="60" t="n">
        <v>0</v>
      </c>
      <c r="S177" s="60" t="n">
        <v>200</v>
      </c>
      <c r="T177" s="60" t="n">
        <v>0</v>
      </c>
      <c r="U177" s="56" t="s">
        <v>224</v>
      </c>
      <c r="V177" s="57" t="s">
        <v>225</v>
      </c>
      <c r="W177" s="2" t="s">
        <v>45</v>
      </c>
      <c r="X177" s="58"/>
      <c r="Y177" s="59" t="n">
        <v>0</v>
      </c>
      <c r="Z177" s="59" t="n">
        <v>0</v>
      </c>
      <c r="AA177" s="60" t="n">
        <v>20</v>
      </c>
      <c r="AB177" s="59" t="n">
        <v>0</v>
      </c>
      <c r="AC177" s="59" t="n">
        <v>0</v>
      </c>
      <c r="AD177" s="59" t="n">
        <v>0</v>
      </c>
      <c r="AE177" s="59" t="n">
        <v>3</v>
      </c>
      <c r="AF177" s="59" t="n">
        <v>0</v>
      </c>
      <c r="AG177" s="59" t="n">
        <v>0</v>
      </c>
      <c r="AH177" s="59" t="n">
        <v>0</v>
      </c>
      <c r="AI177" s="59" t="n">
        <v>585</v>
      </c>
      <c r="AJ177" s="59" t="n">
        <v>0</v>
      </c>
      <c r="AK177" s="59" t="n">
        <v>0</v>
      </c>
      <c r="AL177" s="59" t="n">
        <v>0</v>
      </c>
      <c r="AM177" s="60" t="n">
        <v>1690</v>
      </c>
      <c r="AN177" s="60" t="n">
        <v>0</v>
      </c>
      <c r="AO177" s="56" t="s">
        <v>224</v>
      </c>
      <c r="AP177" s="57" t="s">
        <v>225</v>
      </c>
      <c r="AQ177" s="2" t="s">
        <v>45</v>
      </c>
      <c r="AR177" s="58"/>
      <c r="AS177" s="59" t="n">
        <v>0</v>
      </c>
      <c r="AT177" s="59" t="n">
        <v>0</v>
      </c>
      <c r="AU177" s="59" t="n">
        <v>181</v>
      </c>
      <c r="AV177" s="59" t="n">
        <v>0</v>
      </c>
      <c r="AW177" s="59" t="n">
        <f aca="false">E177+I177+M177+Q177+Y177+AC177+AG177+AK177+AS177</f>
        <v>0</v>
      </c>
      <c r="AX177" s="59" t="n">
        <f aca="false">F177+J177+N177+R177+Z177+AD177+AH177+AL177+AT177</f>
        <v>0</v>
      </c>
      <c r="AY177" s="59" t="n">
        <f aca="false">G177+K177+O177+S177+AA177+AE177+AI177+AM177+AU177</f>
        <v>2679</v>
      </c>
      <c r="AZ177" s="60" t="n">
        <f aca="false">H177+L177+P177+T177+AB177+AF177+AJ177+AN177+AV177</f>
        <v>0</v>
      </c>
      <c r="BA177" s="62"/>
    </row>
    <row r="178" customFormat="false" ht="15.75" hidden="false" customHeight="false" outlineLevel="0" collapsed="false">
      <c r="A178" s="56" t="s">
        <v>226</v>
      </c>
      <c r="B178" s="57" t="s">
        <v>227</v>
      </c>
      <c r="C178" s="2" t="s">
        <v>45</v>
      </c>
      <c r="D178" s="58"/>
      <c r="E178" s="59" t="n">
        <v>11368</v>
      </c>
      <c r="F178" s="59" t="n">
        <v>0</v>
      </c>
      <c r="G178" s="59" t="n">
        <v>12588</v>
      </c>
      <c r="H178" s="59" t="n">
        <v>0</v>
      </c>
      <c r="I178" s="59" t="n">
        <v>8310</v>
      </c>
      <c r="J178" s="59" t="n">
        <v>227</v>
      </c>
      <c r="K178" s="59" t="n">
        <v>24335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60" t="n">
        <v>256</v>
      </c>
      <c r="R178" s="60" t="n">
        <v>0</v>
      </c>
      <c r="S178" s="60" t="n">
        <v>229</v>
      </c>
      <c r="T178" s="60" t="n">
        <v>0</v>
      </c>
      <c r="U178" s="56" t="s">
        <v>226</v>
      </c>
      <c r="V178" s="57" t="s">
        <v>227</v>
      </c>
      <c r="W178" s="2" t="s">
        <v>45</v>
      </c>
      <c r="X178" s="58"/>
      <c r="Y178" s="59" t="n">
        <v>1406</v>
      </c>
      <c r="Z178" s="59" t="n">
        <v>0</v>
      </c>
      <c r="AA178" s="60" t="n">
        <v>2237</v>
      </c>
      <c r="AB178" s="59" t="n">
        <v>0</v>
      </c>
      <c r="AC178" s="59" t="n">
        <v>15219</v>
      </c>
      <c r="AD178" s="59" t="n">
        <v>0</v>
      </c>
      <c r="AE178" s="59" t="n">
        <v>32902</v>
      </c>
      <c r="AF178" s="59" t="n">
        <v>0</v>
      </c>
      <c r="AG178" s="59" t="n">
        <v>11547</v>
      </c>
      <c r="AH178" s="59" t="n">
        <v>1554</v>
      </c>
      <c r="AI178" s="59" t="n">
        <v>143484</v>
      </c>
      <c r="AJ178" s="59" t="n">
        <v>0</v>
      </c>
      <c r="AK178" s="59" t="n">
        <v>2734</v>
      </c>
      <c r="AL178" s="59" t="n">
        <v>344</v>
      </c>
      <c r="AM178" s="60" t="n">
        <v>48126</v>
      </c>
      <c r="AN178" s="60" t="n">
        <v>0</v>
      </c>
      <c r="AO178" s="56" t="s">
        <v>226</v>
      </c>
      <c r="AP178" s="57" t="s">
        <v>227</v>
      </c>
      <c r="AQ178" s="2" t="s">
        <v>45</v>
      </c>
      <c r="AR178" s="58"/>
      <c r="AS178" s="59" t="n">
        <v>2445</v>
      </c>
      <c r="AT178" s="59" t="n">
        <v>0</v>
      </c>
      <c r="AU178" s="59" t="n">
        <v>772</v>
      </c>
      <c r="AV178" s="59" t="n">
        <v>0</v>
      </c>
      <c r="AW178" s="59" t="n">
        <f aca="false">E178+I178+M178+Q178+Y178+AC178+AG178+AK178+AS178</f>
        <v>53285</v>
      </c>
      <c r="AX178" s="59" t="n">
        <f aca="false">F178+J178+N178+R178+Z178+AD178+AH178+AL178+AT178</f>
        <v>2125</v>
      </c>
      <c r="AY178" s="59" t="n">
        <f aca="false">G178+K178+O178+S178+AA178+AE178+AI178+AM178+AU178</f>
        <v>264673</v>
      </c>
      <c r="AZ178" s="60" t="n">
        <f aca="false">H178+L178+P178+T178+AB178+AF178+AJ178+AN178+AV178</f>
        <v>0</v>
      </c>
    </row>
    <row r="179" customFormat="false" ht="15.75" hidden="false" customHeight="false" outlineLevel="0" collapsed="false">
      <c r="A179" s="56" t="s">
        <v>228</v>
      </c>
      <c r="B179" s="57" t="s">
        <v>229</v>
      </c>
      <c r="C179" s="2" t="s">
        <v>45</v>
      </c>
      <c r="D179" s="58"/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56" t="s">
        <v>228</v>
      </c>
      <c r="V179" s="57" t="s">
        <v>229</v>
      </c>
      <c r="W179" s="2" t="s">
        <v>45</v>
      </c>
      <c r="X179" s="58"/>
      <c r="Y179" s="59" t="n">
        <v>0</v>
      </c>
      <c r="Z179" s="59" t="n">
        <v>0</v>
      </c>
      <c r="AA179" s="60" t="n">
        <v>0</v>
      </c>
      <c r="AB179" s="59" t="n">
        <v>0</v>
      </c>
      <c r="AC179" s="59" t="n">
        <v>0</v>
      </c>
      <c r="AD179" s="59" t="n">
        <v>0</v>
      </c>
      <c r="AE179" s="59" t="n">
        <v>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60" t="n">
        <v>0</v>
      </c>
      <c r="AN179" s="60" t="n">
        <v>0</v>
      </c>
      <c r="AO179" s="56" t="s">
        <v>228</v>
      </c>
      <c r="AP179" s="57" t="s">
        <v>229</v>
      </c>
      <c r="AQ179" s="2" t="s">
        <v>45</v>
      </c>
      <c r="AR179" s="58"/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f aca="false">E179+I179+M179+Q179+Y179+AC179+AG179+AK179+AS179</f>
        <v>0</v>
      </c>
      <c r="AX179" s="59" t="n">
        <f aca="false">F179+J179+N179+R179+Z179+AD179+AH179+AL179+AT179</f>
        <v>0</v>
      </c>
      <c r="AY179" s="59" t="n">
        <f aca="false">G179+K179+O179+S179+AA179+AE179+AI179+AM179+AU179</f>
        <v>0</v>
      </c>
      <c r="AZ179" s="60" t="n">
        <f aca="false">H179+L179+P179+T179+AB179+AF179+AJ179+AN179+AV179</f>
        <v>0</v>
      </c>
    </row>
    <row r="180" customFormat="false" ht="15.75" hidden="false" customHeight="false" outlineLevel="0" collapsed="false">
      <c r="A180" s="59"/>
      <c r="B180" s="57"/>
      <c r="D180" s="58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60"/>
      <c r="T180" s="60"/>
      <c r="U180" s="59"/>
      <c r="V180" s="57"/>
      <c r="X180" s="58"/>
      <c r="Y180" s="59"/>
      <c r="Z180" s="59"/>
      <c r="AA180" s="60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60"/>
      <c r="AN180" s="60"/>
      <c r="AO180" s="59"/>
      <c r="AP180" s="57"/>
      <c r="AR180" s="58"/>
      <c r="AS180" s="59"/>
      <c r="AT180" s="59"/>
      <c r="AU180" s="59"/>
      <c r="AV180" s="59"/>
      <c r="AW180" s="59"/>
      <c r="AX180" s="59"/>
      <c r="AY180" s="59"/>
      <c r="AZ180" s="60"/>
    </row>
    <row r="181" customFormat="false" ht="15.75" hidden="false" customHeight="false" outlineLevel="0" collapsed="false">
      <c r="A181" s="56" t="s">
        <v>230</v>
      </c>
      <c r="B181" s="57" t="s">
        <v>231</v>
      </c>
      <c r="C181" s="2" t="s">
        <v>45</v>
      </c>
      <c r="D181" s="58"/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60" t="n">
        <v>0</v>
      </c>
      <c r="T181" s="60" t="n">
        <v>0</v>
      </c>
      <c r="U181" s="56" t="s">
        <v>230</v>
      </c>
      <c r="V181" s="57" t="s">
        <v>231</v>
      </c>
      <c r="W181" s="2" t="s">
        <v>45</v>
      </c>
      <c r="X181" s="58"/>
      <c r="Y181" s="59" t="n">
        <v>0</v>
      </c>
      <c r="Z181" s="59" t="n">
        <v>0</v>
      </c>
      <c r="AA181" s="60" t="n">
        <v>0</v>
      </c>
      <c r="AB181" s="59" t="n"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60" t="n">
        <v>0</v>
      </c>
      <c r="AN181" s="60" t="n">
        <v>0</v>
      </c>
      <c r="AO181" s="56" t="s">
        <v>230</v>
      </c>
      <c r="AP181" s="57" t="s">
        <v>231</v>
      </c>
      <c r="AQ181" s="2" t="s">
        <v>45</v>
      </c>
      <c r="AR181" s="58"/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f aca="false">E181+I181+M181+Q181+Y181+AC181+AG181+AK181+AS181</f>
        <v>0</v>
      </c>
      <c r="AX181" s="59" t="n">
        <f aca="false">F181+J181+N181+R181+Z181+AD181+AH181+AL181+AT181</f>
        <v>0</v>
      </c>
      <c r="AY181" s="59" t="n">
        <f aca="false">G181+K181+O181+S181+AA181+AE181+AI181+AM181+AU181</f>
        <v>0</v>
      </c>
      <c r="AZ181" s="60" t="n">
        <f aca="false">H181+L181+P181+T181+AB181+AF181+AJ181+AN181+AV181</f>
        <v>0</v>
      </c>
    </row>
    <row r="182" customFormat="false" ht="15.75" hidden="false" customHeight="false" outlineLevel="0" collapsed="false">
      <c r="A182" s="56" t="s">
        <v>232</v>
      </c>
      <c r="B182" s="57" t="s">
        <v>233</v>
      </c>
      <c r="C182" s="2" t="s">
        <v>234</v>
      </c>
      <c r="D182" s="58"/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60" t="n">
        <v>0</v>
      </c>
      <c r="U182" s="56" t="s">
        <v>232</v>
      </c>
      <c r="V182" s="57" t="s">
        <v>233</v>
      </c>
      <c r="W182" s="2" t="s">
        <v>234</v>
      </c>
      <c r="X182" s="58"/>
      <c r="Y182" s="60" t="n">
        <v>0</v>
      </c>
      <c r="Z182" s="60" t="n">
        <v>0</v>
      </c>
      <c r="AA182" s="60" t="n">
        <v>0</v>
      </c>
      <c r="AB182" s="60" t="n">
        <v>0</v>
      </c>
      <c r="AC182" s="59" t="n">
        <v>15</v>
      </c>
      <c r="AD182" s="59" t="n">
        <v>354</v>
      </c>
      <c r="AE182" s="59" t="n">
        <v>0</v>
      </c>
      <c r="AF182" s="59" t="n">
        <v>0</v>
      </c>
      <c r="AG182" s="59" t="n">
        <v>136</v>
      </c>
      <c r="AH182" s="59" t="n">
        <v>500</v>
      </c>
      <c r="AI182" s="59" t="n">
        <v>40</v>
      </c>
      <c r="AJ182" s="59" t="n">
        <v>0</v>
      </c>
      <c r="AK182" s="60" t="n">
        <v>0</v>
      </c>
      <c r="AL182" s="60" t="n">
        <v>0</v>
      </c>
      <c r="AM182" s="60" t="n">
        <v>0</v>
      </c>
      <c r="AN182" s="60" t="n">
        <v>0</v>
      </c>
      <c r="AO182" s="56" t="s">
        <v>232</v>
      </c>
      <c r="AP182" s="57" t="s">
        <v>233</v>
      </c>
      <c r="AQ182" s="2" t="s">
        <v>234</v>
      </c>
      <c r="AR182" s="58"/>
      <c r="AS182" s="60" t="n">
        <v>0</v>
      </c>
      <c r="AT182" s="60" t="n">
        <v>0</v>
      </c>
      <c r="AU182" s="60" t="n">
        <v>0</v>
      </c>
      <c r="AV182" s="60" t="n">
        <v>0</v>
      </c>
      <c r="AW182" s="59" t="n">
        <f aca="false">E182+I182+M182+Q182+Y182+AC182+AG182+AK182+AS182</f>
        <v>151</v>
      </c>
      <c r="AX182" s="59" t="n">
        <f aca="false">F182+J182+N182+R182+Z182+AD182+AH182+AL182+AT182</f>
        <v>854</v>
      </c>
      <c r="AY182" s="59" t="n">
        <f aca="false">G182+K182+O182+S182+AA182+AE182+AI182+AM182+AU182</f>
        <v>40</v>
      </c>
      <c r="AZ182" s="60" t="n">
        <f aca="false">H182+L182+P182+T182+AB182+AF182+AJ182+AN182+AV182</f>
        <v>0</v>
      </c>
    </row>
    <row r="183" customFormat="false" ht="15.75" hidden="false" customHeight="false" outlineLevel="0" collapsed="false">
      <c r="A183" s="59" t="s">
        <v>235</v>
      </c>
      <c r="B183" s="57" t="s">
        <v>235</v>
      </c>
      <c r="C183" s="2" t="s">
        <v>45</v>
      </c>
      <c r="D183" s="58"/>
      <c r="E183" s="59" t="n">
        <v>973</v>
      </c>
      <c r="F183" s="59" t="n">
        <v>0</v>
      </c>
      <c r="G183" s="59" t="n">
        <v>896</v>
      </c>
      <c r="H183" s="59" t="n">
        <v>0</v>
      </c>
      <c r="I183" s="59" t="n">
        <v>1280</v>
      </c>
      <c r="J183" s="59" t="n">
        <v>0</v>
      </c>
      <c r="K183" s="59" t="n">
        <v>212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60" t="n">
        <v>0</v>
      </c>
      <c r="T183" s="60" t="n">
        <v>0</v>
      </c>
      <c r="U183" s="59" t="s">
        <v>235</v>
      </c>
      <c r="V183" s="57" t="s">
        <v>235</v>
      </c>
      <c r="W183" s="2" t="s">
        <v>45</v>
      </c>
      <c r="X183" s="58"/>
      <c r="Y183" s="59" t="n">
        <v>7453</v>
      </c>
      <c r="Z183" s="59" t="n">
        <v>0</v>
      </c>
      <c r="AA183" s="60" t="n">
        <v>1285</v>
      </c>
      <c r="AB183" s="59" t="n">
        <v>0</v>
      </c>
      <c r="AC183" s="59" t="n">
        <v>3933</v>
      </c>
      <c r="AD183" s="59" t="n">
        <v>0</v>
      </c>
      <c r="AE183" s="59" t="n">
        <v>7425</v>
      </c>
      <c r="AF183" s="59" t="n">
        <v>0</v>
      </c>
      <c r="AG183" s="59" t="n">
        <v>3694</v>
      </c>
      <c r="AH183" s="59" t="n">
        <v>2928</v>
      </c>
      <c r="AI183" s="59" t="n">
        <v>36638</v>
      </c>
      <c r="AJ183" s="59" t="n">
        <v>0</v>
      </c>
      <c r="AK183" s="59" t="n">
        <v>652</v>
      </c>
      <c r="AL183" s="59" t="n">
        <v>0</v>
      </c>
      <c r="AM183" s="60" t="n">
        <v>294</v>
      </c>
      <c r="AN183" s="60" t="n">
        <v>0</v>
      </c>
      <c r="AO183" s="59" t="s">
        <v>235</v>
      </c>
      <c r="AP183" s="57" t="s">
        <v>235</v>
      </c>
      <c r="AQ183" s="2" t="s">
        <v>45</v>
      </c>
      <c r="AR183" s="58"/>
      <c r="AS183" s="59" t="n">
        <v>19</v>
      </c>
      <c r="AT183" s="59" t="n">
        <v>0</v>
      </c>
      <c r="AU183" s="59" t="n">
        <v>0</v>
      </c>
      <c r="AV183" s="59" t="n">
        <v>0</v>
      </c>
      <c r="AW183" s="59" t="n">
        <f aca="false">E183+I183+M183+Q183+Y183+AC183+AG183+AK183+AS183</f>
        <v>18004</v>
      </c>
      <c r="AX183" s="59" t="n">
        <f aca="false">F183+J183+N183+R183+Z183+AD183+AH183+AL183+AT183</f>
        <v>2928</v>
      </c>
      <c r="AY183" s="59" t="n">
        <f aca="false">G183+K183+O183+S183+AA183+AE183+AI183+AM183+AU183</f>
        <v>48658</v>
      </c>
      <c r="AZ183" s="60" t="n">
        <f aca="false">H183+L183+P183+T183+AB183+AF183+AJ183+AN183+AV183</f>
        <v>0</v>
      </c>
    </row>
    <row r="184" customFormat="false" ht="15.75" hidden="false" customHeight="false" outlineLevel="0" collapsed="false">
      <c r="A184" s="59" t="s">
        <v>236</v>
      </c>
      <c r="B184" s="57" t="s">
        <v>236</v>
      </c>
      <c r="C184" s="2" t="s">
        <v>45</v>
      </c>
      <c r="D184" s="58"/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60" t="n">
        <v>0</v>
      </c>
      <c r="U184" s="59" t="s">
        <v>236</v>
      </c>
      <c r="V184" s="57" t="s">
        <v>236</v>
      </c>
      <c r="W184" s="2" t="s">
        <v>45</v>
      </c>
      <c r="X184" s="58"/>
      <c r="Y184" s="60" t="n">
        <v>0</v>
      </c>
      <c r="Z184" s="60" t="n">
        <v>0</v>
      </c>
      <c r="AA184" s="60" t="n">
        <v>0</v>
      </c>
      <c r="AB184" s="60" t="n">
        <v>0</v>
      </c>
      <c r="AC184" s="60" t="n">
        <v>0</v>
      </c>
      <c r="AD184" s="60" t="n">
        <v>0</v>
      </c>
      <c r="AE184" s="60" t="n">
        <v>0</v>
      </c>
      <c r="AF184" s="60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60" t="n">
        <v>0</v>
      </c>
      <c r="AL184" s="60" t="n">
        <v>0</v>
      </c>
      <c r="AM184" s="60" t="n">
        <v>0</v>
      </c>
      <c r="AN184" s="60" t="n">
        <v>0</v>
      </c>
      <c r="AO184" s="59" t="s">
        <v>236</v>
      </c>
      <c r="AP184" s="57" t="s">
        <v>236</v>
      </c>
      <c r="AQ184" s="2" t="s">
        <v>45</v>
      </c>
      <c r="AR184" s="58"/>
      <c r="AS184" s="60" t="n">
        <v>0</v>
      </c>
      <c r="AT184" s="60" t="n">
        <v>0</v>
      </c>
      <c r="AU184" s="60" t="n">
        <v>0</v>
      </c>
      <c r="AV184" s="60" t="n">
        <v>0</v>
      </c>
      <c r="AW184" s="59" t="n">
        <f aca="false">E184+I184+M184+Q184+Y184+AC184+AG184+AK184+AS184</f>
        <v>0</v>
      </c>
      <c r="AX184" s="59" t="n">
        <f aca="false">F184+J184+N184+R184+Z184+AD184+AH184+AL184+AT184</f>
        <v>0</v>
      </c>
      <c r="AY184" s="59" t="n">
        <f aca="false">G184+K184+O184+S184+AA184+AE184+AI184+AM184+AU184</f>
        <v>0</v>
      </c>
      <c r="AZ184" s="60" t="n">
        <f aca="false">H184+L184+P184+T184+AB184+AF184+AJ184+AN184+AV184</f>
        <v>0</v>
      </c>
    </row>
    <row r="185" customFormat="false" ht="15.75" hidden="false" customHeight="false" outlineLevel="0" collapsed="false">
      <c r="A185" s="59" t="s">
        <v>237</v>
      </c>
      <c r="B185" s="57" t="s">
        <v>237</v>
      </c>
      <c r="C185" s="2" t="s">
        <v>45</v>
      </c>
      <c r="D185" s="58"/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0" t="n">
        <v>0</v>
      </c>
      <c r="T185" s="60" t="n">
        <v>0</v>
      </c>
      <c r="U185" s="59" t="s">
        <v>237</v>
      </c>
      <c r="V185" s="57" t="s">
        <v>237</v>
      </c>
      <c r="W185" s="2" t="s">
        <v>45</v>
      </c>
      <c r="X185" s="58"/>
      <c r="Y185" s="59" t="n">
        <v>0</v>
      </c>
      <c r="Z185" s="59" t="n">
        <v>0</v>
      </c>
      <c r="AA185" s="60" t="n">
        <v>0</v>
      </c>
      <c r="AB185" s="59" t="n">
        <v>0</v>
      </c>
      <c r="AC185" s="59" t="n">
        <v>0</v>
      </c>
      <c r="AD185" s="59" t="n">
        <v>0</v>
      </c>
      <c r="AE185" s="59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60" t="n">
        <v>0</v>
      </c>
      <c r="AN185" s="60" t="n">
        <v>0</v>
      </c>
      <c r="AO185" s="59" t="s">
        <v>237</v>
      </c>
      <c r="AP185" s="57" t="s">
        <v>237</v>
      </c>
      <c r="AQ185" s="2" t="s">
        <v>45</v>
      </c>
      <c r="AR185" s="58"/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f aca="false">E185+I185+M185+Q185+Y185+AC185+AG185+AK185+AS185</f>
        <v>0</v>
      </c>
      <c r="AX185" s="59" t="n">
        <f aca="false">F185+J185+N185+R185+Z185+AD185+AH185+AL185+AT185</f>
        <v>0</v>
      </c>
      <c r="AY185" s="59" t="n">
        <f aca="false">G185+K185+O185+S185+AA185+AE185+AI185+AM185+AU185</f>
        <v>0</v>
      </c>
      <c r="AZ185" s="60" t="n">
        <f aca="false">H185+L185+P185+T185+AB185+AF185+AJ185+AN185+AV185</f>
        <v>0</v>
      </c>
    </row>
    <row r="186" customFormat="false" ht="15.75" hidden="false" customHeight="false" outlineLevel="0" collapsed="false">
      <c r="A186" s="59"/>
      <c r="B186" s="57"/>
      <c r="D186" s="58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60"/>
      <c r="T186" s="60"/>
      <c r="U186" s="59"/>
      <c r="V186" s="57"/>
      <c r="X186" s="58"/>
      <c r="Y186" s="59"/>
      <c r="Z186" s="59"/>
      <c r="AA186" s="60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60"/>
      <c r="AN186" s="60"/>
      <c r="AO186" s="59"/>
      <c r="AP186" s="57"/>
      <c r="AR186" s="58"/>
      <c r="AS186" s="59"/>
      <c r="AT186" s="59"/>
      <c r="AU186" s="59"/>
      <c r="AV186" s="59"/>
      <c r="AW186" s="59"/>
      <c r="AX186" s="59"/>
      <c r="AY186" s="59"/>
      <c r="AZ186" s="60"/>
    </row>
    <row r="187" customFormat="false" ht="15.75" hidden="false" customHeight="false" outlineLevel="0" collapsed="false">
      <c r="A187" s="56" t="s">
        <v>238</v>
      </c>
      <c r="B187" s="57" t="s">
        <v>239</v>
      </c>
      <c r="C187" s="2" t="s">
        <v>45</v>
      </c>
      <c r="D187" s="58"/>
      <c r="E187" s="59" t="n">
        <v>-67</v>
      </c>
      <c r="F187" s="59" t="n">
        <v>0</v>
      </c>
      <c r="G187" s="59" t="n">
        <v>150</v>
      </c>
      <c r="H187" s="59" t="n">
        <v>0</v>
      </c>
      <c r="I187" s="59" t="n">
        <v>0</v>
      </c>
      <c r="J187" s="59" t="n">
        <v>0</v>
      </c>
      <c r="K187" s="59" t="n">
        <v>2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0" t="n">
        <v>0</v>
      </c>
      <c r="T187" s="60" t="n">
        <v>0</v>
      </c>
      <c r="U187" s="56" t="s">
        <v>238</v>
      </c>
      <c r="V187" s="57" t="s">
        <v>239</v>
      </c>
      <c r="W187" s="2" t="s">
        <v>45</v>
      </c>
      <c r="X187" s="58"/>
      <c r="Y187" s="59" t="n">
        <v>-2</v>
      </c>
      <c r="Z187" s="59" t="n">
        <v>0</v>
      </c>
      <c r="AA187" s="60" t="n">
        <v>32</v>
      </c>
      <c r="AB187" s="59" t="n">
        <v>0</v>
      </c>
      <c r="AC187" s="59" t="n">
        <v>-17</v>
      </c>
      <c r="AD187" s="59" t="n">
        <v>0</v>
      </c>
      <c r="AE187" s="59" t="n">
        <v>156</v>
      </c>
      <c r="AF187" s="59" t="n">
        <v>0</v>
      </c>
      <c r="AG187" s="59" t="n">
        <v>-5</v>
      </c>
      <c r="AH187" s="59" t="n">
        <v>0</v>
      </c>
      <c r="AI187" s="59" t="n">
        <v>105</v>
      </c>
      <c r="AJ187" s="59" t="n">
        <v>0</v>
      </c>
      <c r="AK187" s="59" t="n">
        <v>0</v>
      </c>
      <c r="AL187" s="59" t="n">
        <v>0</v>
      </c>
      <c r="AM187" s="60" t="n">
        <v>176</v>
      </c>
      <c r="AN187" s="60" t="n">
        <v>0</v>
      </c>
      <c r="AO187" s="56" t="s">
        <v>238</v>
      </c>
      <c r="AP187" s="57" t="s">
        <v>239</v>
      </c>
      <c r="AQ187" s="2" t="s">
        <v>45</v>
      </c>
      <c r="AR187" s="58"/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f aca="false">E187+I187+M187+Q187+Y187+AC187+AG187+AK187+AS187</f>
        <v>-91</v>
      </c>
      <c r="AX187" s="59" t="n">
        <f aca="false">F187+J187+N187+R187+Z187+AD187+AH187+AL187+AT187</f>
        <v>0</v>
      </c>
      <c r="AY187" s="59" t="n">
        <f aca="false">G187+K187+O187+S187+AA187+AE187+AI187+AM187+AU187</f>
        <v>621</v>
      </c>
      <c r="AZ187" s="60" t="n">
        <f aca="false">H187+L187+P187+T187+AB187+AF187+AJ187+AN187+AV187</f>
        <v>0</v>
      </c>
    </row>
    <row r="188" customFormat="false" ht="15.75" hidden="false" customHeight="false" outlineLevel="0" collapsed="false">
      <c r="A188" s="56" t="s">
        <v>240</v>
      </c>
      <c r="B188" s="57" t="s">
        <v>241</v>
      </c>
      <c r="C188" s="2" t="s">
        <v>89</v>
      </c>
      <c r="D188" s="58"/>
      <c r="E188" s="59" t="n">
        <v>2030</v>
      </c>
      <c r="F188" s="59" t="n">
        <v>0</v>
      </c>
      <c r="G188" s="59" t="n">
        <v>677</v>
      </c>
      <c r="H188" s="59" t="n">
        <v>0</v>
      </c>
      <c r="I188" s="59" t="n">
        <v>1001</v>
      </c>
      <c r="J188" s="59" t="n">
        <v>0</v>
      </c>
      <c r="K188" s="59" t="n">
        <v>1654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0" t="n">
        <v>0</v>
      </c>
      <c r="T188" s="60" t="n">
        <v>0</v>
      </c>
      <c r="U188" s="56" t="s">
        <v>240</v>
      </c>
      <c r="V188" s="57" t="s">
        <v>241</v>
      </c>
      <c r="W188" s="2" t="s">
        <v>89</v>
      </c>
      <c r="X188" s="58"/>
      <c r="Y188" s="59" t="n">
        <v>13</v>
      </c>
      <c r="Z188" s="59" t="n">
        <v>0</v>
      </c>
      <c r="AA188" s="60" t="n">
        <v>45</v>
      </c>
      <c r="AB188" s="59" t="n">
        <v>0</v>
      </c>
      <c r="AC188" s="59" t="n">
        <v>917</v>
      </c>
      <c r="AD188" s="59" t="n">
        <v>0</v>
      </c>
      <c r="AE188" s="59" t="n">
        <v>-252</v>
      </c>
      <c r="AF188" s="59" t="n">
        <v>0</v>
      </c>
      <c r="AG188" s="59" t="n">
        <v>22696</v>
      </c>
      <c r="AH188" s="59" t="n">
        <v>0</v>
      </c>
      <c r="AI188" s="59" t="n">
        <v>31810</v>
      </c>
      <c r="AJ188" s="59" t="n">
        <v>0</v>
      </c>
      <c r="AK188" s="59" t="n">
        <v>1519</v>
      </c>
      <c r="AL188" s="59" t="n">
        <v>0</v>
      </c>
      <c r="AM188" s="60" t="n">
        <v>1222</v>
      </c>
      <c r="AN188" s="60" t="n">
        <v>0</v>
      </c>
      <c r="AO188" s="56" t="s">
        <v>240</v>
      </c>
      <c r="AP188" s="57" t="s">
        <v>241</v>
      </c>
      <c r="AQ188" s="2" t="s">
        <v>89</v>
      </c>
      <c r="AR188" s="58"/>
      <c r="AS188" s="59" t="n">
        <v>158</v>
      </c>
      <c r="AT188" s="59" t="n">
        <v>0</v>
      </c>
      <c r="AU188" s="59" t="n">
        <v>336</v>
      </c>
      <c r="AV188" s="59" t="n">
        <v>0</v>
      </c>
      <c r="AW188" s="59" t="n">
        <f aca="false">E188+I188+M188+Q188+Y188+AC188+AG188+AK188+AS188</f>
        <v>28334</v>
      </c>
      <c r="AX188" s="59" t="n">
        <f aca="false">F188+J188+N188+R188+Z188+AD188+AH188+AL188+AT188</f>
        <v>0</v>
      </c>
      <c r="AY188" s="59" t="n">
        <f aca="false">G188+K188+O188+S188+AA188+AE188+AI188+AM188+AU188</f>
        <v>35492</v>
      </c>
      <c r="AZ188" s="60" t="n">
        <f aca="false">H188+L188+P188+T188+AB188+AF188+AJ188+AN188+AV188</f>
        <v>0</v>
      </c>
    </row>
    <row r="189" customFormat="false" ht="15.75" hidden="false" customHeight="false" outlineLevel="0" collapsed="false">
      <c r="A189" s="59" t="s">
        <v>242</v>
      </c>
      <c r="B189" s="57" t="s">
        <v>242</v>
      </c>
      <c r="C189" s="2" t="s">
        <v>45</v>
      </c>
      <c r="D189" s="58"/>
      <c r="E189" s="59" t="n">
        <v>561</v>
      </c>
      <c r="F189" s="59" t="n">
        <v>0</v>
      </c>
      <c r="G189" s="59" t="n">
        <v>99</v>
      </c>
      <c r="H189" s="59" t="n">
        <v>0</v>
      </c>
      <c r="I189" s="59" t="n">
        <v>11367</v>
      </c>
      <c r="J189" s="59" t="n">
        <v>0</v>
      </c>
      <c r="K189" s="59" t="n">
        <v>45477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1031</v>
      </c>
      <c r="R189" s="59" t="n">
        <v>0</v>
      </c>
      <c r="S189" s="60" t="n">
        <v>10053</v>
      </c>
      <c r="T189" s="60" t="n">
        <v>0</v>
      </c>
      <c r="U189" s="59" t="s">
        <v>242</v>
      </c>
      <c r="V189" s="57" t="s">
        <v>242</v>
      </c>
      <c r="W189" s="2" t="s">
        <v>45</v>
      </c>
      <c r="X189" s="58"/>
      <c r="Y189" s="59" t="n">
        <v>2239</v>
      </c>
      <c r="Z189" s="59" t="n">
        <v>0</v>
      </c>
      <c r="AA189" s="60" t="n">
        <v>13697</v>
      </c>
      <c r="AB189" s="59" t="n">
        <v>0</v>
      </c>
      <c r="AC189" s="59" t="n">
        <v>5110</v>
      </c>
      <c r="AD189" s="59" t="n">
        <v>0</v>
      </c>
      <c r="AE189" s="59" t="n">
        <v>26114</v>
      </c>
      <c r="AF189" s="59" t="n">
        <v>0</v>
      </c>
      <c r="AG189" s="59" t="n">
        <v>96773</v>
      </c>
      <c r="AH189" s="59" t="n">
        <v>538</v>
      </c>
      <c r="AI189" s="59" t="n">
        <v>30259</v>
      </c>
      <c r="AJ189" s="59" t="n">
        <v>0</v>
      </c>
      <c r="AK189" s="59" t="n">
        <v>2433</v>
      </c>
      <c r="AL189" s="59" t="n">
        <v>1030</v>
      </c>
      <c r="AM189" s="60" t="n">
        <v>33158</v>
      </c>
      <c r="AN189" s="60" t="n">
        <v>0</v>
      </c>
      <c r="AO189" s="59" t="s">
        <v>242</v>
      </c>
      <c r="AP189" s="57" t="s">
        <v>242</v>
      </c>
      <c r="AQ189" s="2" t="s">
        <v>45</v>
      </c>
      <c r="AR189" s="58"/>
      <c r="AS189" s="59" t="n">
        <v>2817</v>
      </c>
      <c r="AT189" s="59" t="n">
        <v>0</v>
      </c>
      <c r="AU189" s="59" t="n">
        <v>2190</v>
      </c>
      <c r="AV189" s="59" t="n">
        <v>0</v>
      </c>
      <c r="AW189" s="59" t="n">
        <f aca="false">E189+I189+M189+Q189+Y189+AC189+AG189+AK189+AS189</f>
        <v>122331</v>
      </c>
      <c r="AX189" s="59" t="n">
        <f aca="false">F189+J189+N189+R189+Z189+AD189+AH189+AL189+AT189</f>
        <v>1568</v>
      </c>
      <c r="AY189" s="59" t="n">
        <f aca="false">G189+K189+O189+S189+AA189+AE189+AI189+AM189+AU189</f>
        <v>161047</v>
      </c>
      <c r="AZ189" s="60" t="n">
        <f aca="false">H189+L189+P189+T189+AB189+AF189+AJ189+AN189+AV189</f>
        <v>0</v>
      </c>
    </row>
    <row r="190" customFormat="false" ht="15.75" hidden="false" customHeight="false" outlineLevel="0" collapsed="false">
      <c r="A190" s="56" t="s">
        <v>243</v>
      </c>
      <c r="B190" s="57" t="s">
        <v>244</v>
      </c>
      <c r="C190" s="2" t="s">
        <v>128</v>
      </c>
      <c r="D190" s="58"/>
      <c r="E190" s="59" t="n">
        <v>1294</v>
      </c>
      <c r="F190" s="59" t="n">
        <v>0</v>
      </c>
      <c r="G190" s="59" t="n">
        <v>1</v>
      </c>
      <c r="H190" s="59" t="n">
        <v>0</v>
      </c>
      <c r="I190" s="59" t="n">
        <v>6487</v>
      </c>
      <c r="J190" s="59" t="n">
        <v>0</v>
      </c>
      <c r="K190" s="59" t="n">
        <v>1448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60" t="n">
        <v>0</v>
      </c>
      <c r="U190" s="56" t="s">
        <v>243</v>
      </c>
      <c r="V190" s="57" t="s">
        <v>244</v>
      </c>
      <c r="W190" s="2" t="s">
        <v>128</v>
      </c>
      <c r="X190" s="58"/>
      <c r="Y190" s="59" t="n">
        <v>1</v>
      </c>
      <c r="Z190" s="59" t="n">
        <v>0</v>
      </c>
      <c r="AA190" s="60" t="n">
        <v>14</v>
      </c>
      <c r="AB190" s="59" t="n">
        <v>0</v>
      </c>
      <c r="AC190" s="59" t="n">
        <v>522</v>
      </c>
      <c r="AD190" s="59" t="n">
        <v>0</v>
      </c>
      <c r="AE190" s="59" t="n">
        <v>223</v>
      </c>
      <c r="AF190" s="59" t="n">
        <v>0</v>
      </c>
      <c r="AG190" s="59" t="n">
        <v>53368</v>
      </c>
      <c r="AH190" s="59" t="n">
        <v>0</v>
      </c>
      <c r="AI190" s="59" t="n">
        <v>175367</v>
      </c>
      <c r="AJ190" s="59" t="n">
        <v>0</v>
      </c>
      <c r="AK190" s="59" t="n">
        <v>2577</v>
      </c>
      <c r="AL190" s="59" t="n">
        <v>0</v>
      </c>
      <c r="AM190" s="60" t="n">
        <v>369</v>
      </c>
      <c r="AN190" s="60" t="n">
        <v>0</v>
      </c>
      <c r="AO190" s="56" t="s">
        <v>243</v>
      </c>
      <c r="AP190" s="57" t="s">
        <v>244</v>
      </c>
      <c r="AQ190" s="2" t="s">
        <v>128</v>
      </c>
      <c r="AR190" s="58"/>
      <c r="AS190" s="59" t="n">
        <v>47</v>
      </c>
      <c r="AT190" s="59" t="n">
        <v>0</v>
      </c>
      <c r="AU190" s="59" t="n">
        <v>2</v>
      </c>
      <c r="AV190" s="59" t="n">
        <v>0</v>
      </c>
      <c r="AW190" s="59" t="n">
        <f aca="false">E190+I190+M190+Q190+Y190+AC190+AG190+AK190+AS190</f>
        <v>64296</v>
      </c>
      <c r="AX190" s="59" t="n">
        <f aca="false">F190+J190+N190+R190+Z190+AD190+AH190+AL190+AT190</f>
        <v>0</v>
      </c>
      <c r="AY190" s="59" t="n">
        <f aca="false">G190+K190+O190+S190+AA190+AE190+AI190+AM190+AU190</f>
        <v>190456</v>
      </c>
      <c r="AZ190" s="60" t="n">
        <f aca="false">H190+L190+P190+T190+AB190+AF190+AJ190+AN190+AV190</f>
        <v>0</v>
      </c>
    </row>
    <row r="191" customFormat="false" ht="15.75" hidden="false" customHeight="false" outlineLevel="0" collapsed="false">
      <c r="A191" s="56" t="s">
        <v>245</v>
      </c>
      <c r="B191" s="57" t="s">
        <v>246</v>
      </c>
      <c r="C191" s="2" t="s">
        <v>234</v>
      </c>
      <c r="D191" s="58"/>
      <c r="E191" s="59" t="n">
        <v>254</v>
      </c>
      <c r="F191" s="59" t="n">
        <v>20</v>
      </c>
      <c r="G191" s="59" t="n">
        <v>1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60" t="n">
        <v>0</v>
      </c>
      <c r="U191" s="56" t="s">
        <v>245</v>
      </c>
      <c r="V191" s="57" t="s">
        <v>246</v>
      </c>
      <c r="W191" s="2" t="s">
        <v>234</v>
      </c>
      <c r="X191" s="58"/>
      <c r="Y191" s="59" t="n">
        <v>0</v>
      </c>
      <c r="Z191" s="59" t="n">
        <v>20</v>
      </c>
      <c r="AA191" s="60" t="n">
        <v>0</v>
      </c>
      <c r="AB191" s="59" t="n">
        <v>0</v>
      </c>
      <c r="AC191" s="59" t="n">
        <v>27</v>
      </c>
      <c r="AD191" s="59" t="n">
        <v>20</v>
      </c>
      <c r="AE191" s="59" t="n">
        <v>10</v>
      </c>
      <c r="AF191" s="59" t="n">
        <v>0</v>
      </c>
      <c r="AG191" s="59" t="n">
        <v>705</v>
      </c>
      <c r="AH191" s="59" t="n">
        <v>20</v>
      </c>
      <c r="AI191" s="59" t="n">
        <v>45</v>
      </c>
      <c r="AJ191" s="59" t="n">
        <v>0</v>
      </c>
      <c r="AK191" s="59" t="n">
        <v>22</v>
      </c>
      <c r="AL191" s="59" t="n">
        <v>0</v>
      </c>
      <c r="AM191" s="60" t="n">
        <v>0</v>
      </c>
      <c r="AN191" s="60" t="n">
        <v>0</v>
      </c>
      <c r="AO191" s="56" t="s">
        <v>245</v>
      </c>
      <c r="AP191" s="57" t="s">
        <v>246</v>
      </c>
      <c r="AQ191" s="2" t="s">
        <v>234</v>
      </c>
      <c r="AR191" s="58"/>
      <c r="AS191" s="59" t="n">
        <v>0</v>
      </c>
      <c r="AT191" s="59" t="n">
        <v>10</v>
      </c>
      <c r="AU191" s="59" t="n">
        <v>0</v>
      </c>
      <c r="AV191" s="59" t="n">
        <v>0</v>
      </c>
      <c r="AW191" s="59" t="n">
        <f aca="false">E191+I191+M191+Q191+Y191+AC191+AG191+AK191+AS191</f>
        <v>1008</v>
      </c>
      <c r="AX191" s="59" t="n">
        <f aca="false">F191+J191+N191+R191+Z191+AD191+AH191+AL191+AT191</f>
        <v>90</v>
      </c>
      <c r="AY191" s="59" t="n">
        <f aca="false">G191+K191+O191+S191+AA191+AE191+AI191+AM191+AU191</f>
        <v>65</v>
      </c>
      <c r="AZ191" s="60" t="n">
        <f aca="false">H191+L191+P191+T191+AB191+AF191+AJ191+AN191+AV191</f>
        <v>0</v>
      </c>
    </row>
    <row r="192" customFormat="false" ht="15.75" hidden="false" customHeight="false" outlineLevel="0" collapsed="false">
      <c r="A192" s="59"/>
      <c r="B192" s="57"/>
      <c r="D192" s="58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/>
      <c r="U192" s="59"/>
      <c r="V192" s="57"/>
      <c r="X192" s="58"/>
      <c r="Y192" s="59"/>
      <c r="Z192" s="59"/>
      <c r="AA192" s="60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60"/>
      <c r="AN192" s="60"/>
      <c r="AO192" s="59"/>
      <c r="AP192" s="57"/>
      <c r="AR192" s="58"/>
      <c r="AS192" s="59"/>
      <c r="AT192" s="59"/>
      <c r="AU192" s="59"/>
      <c r="AV192" s="59"/>
      <c r="AW192" s="59"/>
      <c r="AX192" s="59"/>
      <c r="AY192" s="59"/>
      <c r="AZ192" s="60"/>
    </row>
    <row r="193" customFormat="false" ht="15.75" hidden="false" customHeight="false" outlineLevel="0" collapsed="false">
      <c r="A193" s="56" t="s">
        <v>247</v>
      </c>
      <c r="B193" s="57" t="s">
        <v>248</v>
      </c>
      <c r="C193" s="2" t="s">
        <v>45</v>
      </c>
      <c r="D193" s="58"/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40325</v>
      </c>
      <c r="J193" s="59" t="n">
        <v>3000</v>
      </c>
      <c r="K193" s="59" t="n">
        <v>52809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0" t="n">
        <v>0</v>
      </c>
      <c r="T193" s="60" t="n">
        <v>0</v>
      </c>
      <c r="U193" s="56" t="s">
        <v>247</v>
      </c>
      <c r="V193" s="57" t="s">
        <v>248</v>
      </c>
      <c r="W193" s="2" t="s">
        <v>45</v>
      </c>
      <c r="X193" s="58"/>
      <c r="Y193" s="59" t="n">
        <v>0</v>
      </c>
      <c r="Z193" s="59" t="n">
        <v>0</v>
      </c>
      <c r="AA193" s="60" t="n">
        <v>0</v>
      </c>
      <c r="AB193" s="59" t="n">
        <v>0</v>
      </c>
      <c r="AC193" s="59" t="n">
        <v>0</v>
      </c>
      <c r="AD193" s="59" t="n">
        <v>0</v>
      </c>
      <c r="AE193" s="59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60" t="n">
        <v>0</v>
      </c>
      <c r="AN193" s="60" t="n">
        <v>0</v>
      </c>
      <c r="AO193" s="56" t="s">
        <v>247</v>
      </c>
      <c r="AP193" s="57" t="s">
        <v>248</v>
      </c>
      <c r="AQ193" s="2" t="s">
        <v>45</v>
      </c>
      <c r="AR193" s="58"/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f aca="false">E193+I193+M193+Q193+Y193+AC193+AG193+AK193+AS193</f>
        <v>40325</v>
      </c>
      <c r="AX193" s="59" t="n">
        <f aca="false">F193+J193+N193+R193+Z193+AD193+AH193+AL193+AT193</f>
        <v>3000</v>
      </c>
      <c r="AY193" s="59" t="n">
        <f aca="false">G193+K193+O193+S193+AA193+AE193+AI193+AM193+AU193</f>
        <v>52809</v>
      </c>
      <c r="AZ193" s="60" t="n">
        <f aca="false">H193+L193+P193+T193+AB193+AF193+AJ193+AN193+AV193</f>
        <v>0</v>
      </c>
    </row>
    <row r="194" customFormat="false" ht="15.75" hidden="false" customHeight="false" outlineLevel="0" collapsed="false">
      <c r="A194" s="56" t="s">
        <v>249</v>
      </c>
      <c r="B194" s="57" t="s">
        <v>250</v>
      </c>
      <c r="C194" s="2" t="s">
        <v>45</v>
      </c>
      <c r="D194" s="58"/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0" t="n">
        <v>0</v>
      </c>
      <c r="T194" s="60" t="n">
        <v>0</v>
      </c>
      <c r="U194" s="56" t="s">
        <v>249</v>
      </c>
      <c r="V194" s="57" t="s">
        <v>250</v>
      </c>
      <c r="W194" s="2" t="s">
        <v>45</v>
      </c>
      <c r="X194" s="58"/>
      <c r="Y194" s="59" t="n">
        <v>0</v>
      </c>
      <c r="Z194" s="59" t="n">
        <v>0</v>
      </c>
      <c r="AA194" s="60" t="n">
        <v>0</v>
      </c>
      <c r="AB194" s="59" t="n">
        <v>0</v>
      </c>
      <c r="AC194" s="59" t="n">
        <v>983</v>
      </c>
      <c r="AD194" s="59" t="n">
        <v>0</v>
      </c>
      <c r="AE194" s="59" t="n">
        <v>333</v>
      </c>
      <c r="AF194" s="59" t="n">
        <v>0</v>
      </c>
      <c r="AG194" s="59" t="n">
        <v>0</v>
      </c>
      <c r="AH194" s="59" t="n">
        <v>0</v>
      </c>
      <c r="AI194" s="59" t="n">
        <v>803</v>
      </c>
      <c r="AJ194" s="59" t="n">
        <v>0</v>
      </c>
      <c r="AK194" s="59" t="n">
        <v>6391</v>
      </c>
      <c r="AL194" s="59" t="n">
        <v>0</v>
      </c>
      <c r="AM194" s="60" t="n">
        <v>17568</v>
      </c>
      <c r="AN194" s="60" t="n">
        <v>0</v>
      </c>
      <c r="AO194" s="56" t="s">
        <v>249</v>
      </c>
      <c r="AP194" s="57" t="s">
        <v>250</v>
      </c>
      <c r="AQ194" s="2" t="s">
        <v>45</v>
      </c>
      <c r="AR194" s="58"/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f aca="false">E194+I194+M194+Q194+Y194+AC194+AG194+AK194+AS194</f>
        <v>7374</v>
      </c>
      <c r="AX194" s="59" t="n">
        <f aca="false">F194+J194+N194+R194+Z194+AD194+AH194+AL194+AT194</f>
        <v>0</v>
      </c>
      <c r="AY194" s="59" t="n">
        <f aca="false">G194+K194+O194+S194+AA194+AE194+AI194+AM194+AU194</f>
        <v>18704</v>
      </c>
      <c r="AZ194" s="60" t="n">
        <f aca="false">H194+L194+P194+T194+AB194+AF194+AJ194+AN194+AV194</f>
        <v>0</v>
      </c>
    </row>
    <row r="195" customFormat="false" ht="15.75" hidden="false" customHeight="false" outlineLevel="0" collapsed="false">
      <c r="A195" s="56" t="s">
        <v>251</v>
      </c>
      <c r="B195" s="57" t="s">
        <v>252</v>
      </c>
      <c r="C195" s="2" t="s">
        <v>89</v>
      </c>
      <c r="D195" s="58"/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60" t="n">
        <v>0</v>
      </c>
      <c r="T195" s="60" t="n">
        <v>0</v>
      </c>
      <c r="U195" s="56" t="s">
        <v>251</v>
      </c>
      <c r="V195" s="57" t="s">
        <v>252</v>
      </c>
      <c r="W195" s="2" t="s">
        <v>89</v>
      </c>
      <c r="X195" s="58"/>
      <c r="Y195" s="59" t="n">
        <v>0</v>
      </c>
      <c r="Z195" s="59" t="n">
        <v>0</v>
      </c>
      <c r="AA195" s="60" t="n">
        <v>0</v>
      </c>
      <c r="AB195" s="59" t="n">
        <v>0</v>
      </c>
      <c r="AC195" s="59" t="n">
        <v>0</v>
      </c>
      <c r="AD195" s="59" t="n">
        <v>0</v>
      </c>
      <c r="AE195" s="59" t="n">
        <v>0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60" t="n">
        <v>0</v>
      </c>
      <c r="AL195" s="60" t="n">
        <v>0</v>
      </c>
      <c r="AM195" s="60" t="n">
        <v>0</v>
      </c>
      <c r="AN195" s="60" t="n">
        <v>0</v>
      </c>
      <c r="AO195" s="56" t="s">
        <v>251</v>
      </c>
      <c r="AP195" s="57" t="s">
        <v>252</v>
      </c>
      <c r="AQ195" s="2" t="s">
        <v>89</v>
      </c>
      <c r="AR195" s="58"/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f aca="false">E195+I195+M195+Q195+Y195+AC195+AG195+AK195+AS195</f>
        <v>0</v>
      </c>
      <c r="AX195" s="59" t="n">
        <f aca="false">F195+J195+N195+R195+Z195+AD195+AH195+AL195+AT195</f>
        <v>0</v>
      </c>
      <c r="AY195" s="59" t="n">
        <f aca="false">G195+K195+O195+S195+AA195+AE195+AI195+AM195+AU195</f>
        <v>0</v>
      </c>
      <c r="AZ195" s="60" t="n">
        <f aca="false">H195+L195+P195+T195+AB195+AF195+AJ195+AN195+AV195</f>
        <v>0</v>
      </c>
    </row>
    <row r="196" customFormat="false" ht="15.75" hidden="false" customHeight="false" outlineLevel="0" collapsed="false">
      <c r="A196" s="56" t="s">
        <v>253</v>
      </c>
      <c r="B196" s="57" t="s">
        <v>254</v>
      </c>
      <c r="C196" s="2" t="s">
        <v>89</v>
      </c>
      <c r="D196" s="58"/>
      <c r="E196" s="59" t="n">
        <v>10</v>
      </c>
      <c r="F196" s="59" t="n">
        <v>0</v>
      </c>
      <c r="G196" s="59" t="n">
        <v>4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0" t="n">
        <v>0</v>
      </c>
      <c r="T196" s="60" t="n">
        <v>0</v>
      </c>
      <c r="U196" s="56" t="s">
        <v>253</v>
      </c>
      <c r="V196" s="57" t="s">
        <v>254</v>
      </c>
      <c r="W196" s="2" t="s">
        <v>89</v>
      </c>
      <c r="X196" s="58"/>
      <c r="Y196" s="59" t="n">
        <v>0</v>
      </c>
      <c r="Z196" s="59" t="n">
        <v>0</v>
      </c>
      <c r="AA196" s="60" t="n">
        <v>115</v>
      </c>
      <c r="AB196" s="59" t="n">
        <v>0</v>
      </c>
      <c r="AC196" s="59" t="n">
        <v>0</v>
      </c>
      <c r="AD196" s="59" t="n">
        <v>0</v>
      </c>
      <c r="AE196" s="59" t="n">
        <v>-74</v>
      </c>
      <c r="AF196" s="59" t="n">
        <v>0</v>
      </c>
      <c r="AG196" s="59" t="n">
        <v>0</v>
      </c>
      <c r="AH196" s="59" t="n">
        <v>0</v>
      </c>
      <c r="AI196" s="59" t="n">
        <v>4</v>
      </c>
      <c r="AJ196" s="59" t="n">
        <v>0</v>
      </c>
      <c r="AK196" s="59" t="n">
        <v>0</v>
      </c>
      <c r="AL196" s="59" t="n">
        <v>0</v>
      </c>
      <c r="AM196" s="60" t="n">
        <v>2300</v>
      </c>
      <c r="AN196" s="60" t="n">
        <v>0</v>
      </c>
      <c r="AO196" s="56" t="s">
        <v>253</v>
      </c>
      <c r="AP196" s="57" t="s">
        <v>254</v>
      </c>
      <c r="AQ196" s="2" t="s">
        <v>89</v>
      </c>
      <c r="AR196" s="58"/>
      <c r="AS196" s="60" t="n">
        <v>0</v>
      </c>
      <c r="AT196" s="60" t="n">
        <v>0</v>
      </c>
      <c r="AU196" s="60" t="n">
        <v>0</v>
      </c>
      <c r="AV196" s="60" t="n">
        <v>0</v>
      </c>
      <c r="AW196" s="59" t="n">
        <f aca="false">E196+I196+M196+Q196+Y196+AC196+AG196+AK196+AS196</f>
        <v>10</v>
      </c>
      <c r="AX196" s="59" t="n">
        <f aca="false">F196+J196+N196+R196+Z196+AD196+AH196+AL196+AT196</f>
        <v>0</v>
      </c>
      <c r="AY196" s="59" t="n">
        <f aca="false">G196+K196+O196+S196+AA196+AE196+AI196+AM196+AU196</f>
        <v>2349</v>
      </c>
      <c r="AZ196" s="60" t="n">
        <f aca="false">H196+L196+P196+T196+AB196+AF196+AJ196+AN196+AV196</f>
        <v>0</v>
      </c>
    </row>
    <row r="197" customFormat="false" ht="15.75" hidden="false" customHeight="false" outlineLevel="0" collapsed="false">
      <c r="A197" s="56" t="s">
        <v>255</v>
      </c>
      <c r="B197" s="57" t="s">
        <v>256</v>
      </c>
      <c r="C197" s="2" t="s">
        <v>45</v>
      </c>
      <c r="D197" s="58"/>
      <c r="E197" s="59" t="n">
        <v>15004</v>
      </c>
      <c r="F197" s="59" t="n">
        <v>0</v>
      </c>
      <c r="G197" s="59" t="n">
        <v>3893</v>
      </c>
      <c r="H197" s="59" t="n">
        <v>0</v>
      </c>
      <c r="I197" s="59" t="n">
        <v>1738</v>
      </c>
      <c r="J197" s="59" t="n">
        <v>0</v>
      </c>
      <c r="K197" s="59" t="n">
        <v>1252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0" t="n">
        <v>0</v>
      </c>
      <c r="T197" s="60" t="n">
        <v>0</v>
      </c>
      <c r="U197" s="56" t="s">
        <v>255</v>
      </c>
      <c r="V197" s="57" t="s">
        <v>256</v>
      </c>
      <c r="W197" s="2" t="s">
        <v>45</v>
      </c>
      <c r="X197" s="58"/>
      <c r="Y197" s="59" t="n">
        <v>4994</v>
      </c>
      <c r="Z197" s="59" t="n">
        <v>0</v>
      </c>
      <c r="AA197" s="60" t="n">
        <v>3170</v>
      </c>
      <c r="AB197" s="59" t="n">
        <v>0</v>
      </c>
      <c r="AC197" s="59" t="n">
        <v>6592</v>
      </c>
      <c r="AD197" s="59" t="n">
        <v>0</v>
      </c>
      <c r="AE197" s="59" t="n">
        <v>6659</v>
      </c>
      <c r="AF197" s="59" t="n">
        <v>0</v>
      </c>
      <c r="AG197" s="59" t="n">
        <v>16018</v>
      </c>
      <c r="AH197" s="59" t="n">
        <v>0</v>
      </c>
      <c r="AI197" s="59" t="n">
        <v>33983</v>
      </c>
      <c r="AJ197" s="59" t="n">
        <v>0</v>
      </c>
      <c r="AK197" s="59" t="n">
        <v>1026</v>
      </c>
      <c r="AL197" s="59" t="n">
        <v>0</v>
      </c>
      <c r="AM197" s="60" t="n">
        <v>7134</v>
      </c>
      <c r="AN197" s="60" t="n">
        <v>0</v>
      </c>
      <c r="AO197" s="56" t="s">
        <v>255</v>
      </c>
      <c r="AP197" s="57" t="s">
        <v>256</v>
      </c>
      <c r="AQ197" s="2" t="s">
        <v>45</v>
      </c>
      <c r="AR197" s="58"/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f aca="false">E197+I197+M197+Q197+Y197+AC197+AG197+AK197+AS197</f>
        <v>45372</v>
      </c>
      <c r="AX197" s="59" t="n">
        <f aca="false">F197+J197+N197+R197+Z197+AD197+AH197+AL197+AT197</f>
        <v>0</v>
      </c>
      <c r="AY197" s="59" t="n">
        <f aca="false">G197+K197+O197+S197+AA197+AE197+AI197+AM197+AU197</f>
        <v>56091</v>
      </c>
      <c r="AZ197" s="60" t="n">
        <f aca="false">H197+L197+P197+T197+AB197+AF197+AJ197+AN197+AV197</f>
        <v>0</v>
      </c>
    </row>
    <row r="198" customFormat="false" ht="15.75" hidden="false" customHeight="false" outlineLevel="0" collapsed="false">
      <c r="A198" s="59"/>
      <c r="B198" s="57"/>
      <c r="D198" s="58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60"/>
      <c r="T198" s="60"/>
      <c r="U198" s="59"/>
      <c r="V198" s="57"/>
      <c r="X198" s="58"/>
      <c r="Y198" s="59"/>
      <c r="Z198" s="59"/>
      <c r="AA198" s="60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60"/>
      <c r="AN198" s="60"/>
      <c r="AO198" s="59"/>
      <c r="AP198" s="57"/>
      <c r="AR198" s="58"/>
      <c r="AS198" s="59"/>
      <c r="AT198" s="59"/>
      <c r="AU198" s="59"/>
      <c r="AV198" s="59"/>
      <c r="AW198" s="59"/>
      <c r="AX198" s="59"/>
      <c r="AY198" s="59"/>
      <c r="AZ198" s="60"/>
    </row>
    <row r="199" customFormat="false" ht="15.75" hidden="false" customHeight="false" outlineLevel="0" collapsed="false">
      <c r="A199" s="56" t="s">
        <v>257</v>
      </c>
      <c r="B199" s="57" t="s">
        <v>258</v>
      </c>
      <c r="C199" s="2" t="s">
        <v>45</v>
      </c>
      <c r="D199" s="58"/>
      <c r="E199" s="59" t="n">
        <v>1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0" t="n">
        <v>0</v>
      </c>
      <c r="T199" s="60" t="n">
        <v>0</v>
      </c>
      <c r="U199" s="56" t="s">
        <v>257</v>
      </c>
      <c r="V199" s="57" t="s">
        <v>258</v>
      </c>
      <c r="W199" s="2" t="s">
        <v>45</v>
      </c>
      <c r="X199" s="58"/>
      <c r="Y199" s="59" t="n">
        <v>0</v>
      </c>
      <c r="Z199" s="59" t="n">
        <v>0</v>
      </c>
      <c r="AA199" s="60" t="n">
        <v>0</v>
      </c>
      <c r="AB199" s="59" t="n">
        <v>0</v>
      </c>
      <c r="AC199" s="59" t="n">
        <v>44</v>
      </c>
      <c r="AD199" s="59" t="n">
        <v>0</v>
      </c>
      <c r="AE199" s="59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60" t="n">
        <v>0</v>
      </c>
      <c r="AN199" s="60" t="n">
        <v>0</v>
      </c>
      <c r="AO199" s="56" t="s">
        <v>257</v>
      </c>
      <c r="AP199" s="57" t="s">
        <v>258</v>
      </c>
      <c r="AQ199" s="2" t="s">
        <v>45</v>
      </c>
      <c r="AR199" s="58"/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f aca="false">E199+I199+M199+Q199+Y199+AC199+AG199+AK199+AS199</f>
        <v>45</v>
      </c>
      <c r="AX199" s="59" t="n">
        <f aca="false">F199+J199+N199+R199+Z199+AD199+AH199+AL199+AT199</f>
        <v>0</v>
      </c>
      <c r="AY199" s="59" t="n">
        <f aca="false">G199+K199+O199+S199+AA199+AE199+AI199+AM199+AU199</f>
        <v>0</v>
      </c>
      <c r="AZ199" s="60" t="n">
        <f aca="false">H199+L199+P199+T199+AB199+AF199+AJ199+AN199+AV199</f>
        <v>0</v>
      </c>
    </row>
    <row r="200" customFormat="false" ht="15.75" hidden="false" customHeight="false" outlineLevel="0" collapsed="false">
      <c r="A200" s="59" t="s">
        <v>259</v>
      </c>
      <c r="B200" s="57" t="s">
        <v>259</v>
      </c>
      <c r="C200" s="2" t="s">
        <v>45</v>
      </c>
      <c r="D200" s="58"/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60" t="n">
        <v>0</v>
      </c>
      <c r="T200" s="60" t="n">
        <v>0</v>
      </c>
      <c r="U200" s="59" t="s">
        <v>259</v>
      </c>
      <c r="V200" s="57" t="s">
        <v>259</v>
      </c>
      <c r="W200" s="2" t="s">
        <v>45</v>
      </c>
      <c r="X200" s="58"/>
      <c r="Y200" s="59" t="n">
        <v>0</v>
      </c>
      <c r="Z200" s="59" t="n">
        <v>0</v>
      </c>
      <c r="AA200" s="60" t="n">
        <v>0</v>
      </c>
      <c r="AB200" s="59" t="n">
        <v>0</v>
      </c>
      <c r="AC200" s="59" t="n">
        <v>0</v>
      </c>
      <c r="AD200" s="59" t="n">
        <v>0</v>
      </c>
      <c r="AE200" s="59" t="n">
        <v>0</v>
      </c>
      <c r="AF200" s="59" t="n">
        <v>0</v>
      </c>
      <c r="AG200" s="59" t="n">
        <v>0</v>
      </c>
      <c r="AH200" s="59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60" t="n">
        <v>0</v>
      </c>
      <c r="AN200" s="60" t="n">
        <v>0</v>
      </c>
      <c r="AO200" s="59" t="s">
        <v>259</v>
      </c>
      <c r="AP200" s="57" t="s">
        <v>259</v>
      </c>
      <c r="AQ200" s="2" t="s">
        <v>45</v>
      </c>
      <c r="AR200" s="58"/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f aca="false">E200+I200+M200+Q200+Y200+AC200+AG200+AK200+AS200</f>
        <v>0</v>
      </c>
      <c r="AX200" s="59" t="n">
        <f aca="false">F200+J200+N200+R200+Z200+AD200+AH200+AL200+AT200</f>
        <v>0</v>
      </c>
      <c r="AY200" s="59" t="n">
        <f aca="false">G200+K200+O200+S200+AA200+AE200+AI200+AM200+AU200</f>
        <v>0</v>
      </c>
      <c r="AZ200" s="60" t="n">
        <f aca="false">H200+L200+P200+T200+AB200+AF200+AJ200+AN200+AV200</f>
        <v>0</v>
      </c>
    </row>
    <row r="201" customFormat="false" ht="15.75" hidden="false" customHeight="false" outlineLevel="0" collapsed="false">
      <c r="A201" s="56" t="s">
        <v>260</v>
      </c>
      <c r="B201" s="57" t="s">
        <v>261</v>
      </c>
      <c r="C201" s="2" t="s">
        <v>45</v>
      </c>
      <c r="D201" s="58"/>
      <c r="E201" s="59" t="n">
        <v>128</v>
      </c>
      <c r="F201" s="59" t="n">
        <v>0</v>
      </c>
      <c r="G201" s="59" t="n">
        <v>0</v>
      </c>
      <c r="H201" s="59" t="n">
        <v>0</v>
      </c>
      <c r="I201" s="59" t="n">
        <v>42455</v>
      </c>
      <c r="J201" s="59" t="n">
        <v>0</v>
      </c>
      <c r="K201" s="59" t="n">
        <v>35881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60" t="n">
        <v>0</v>
      </c>
      <c r="T201" s="60" t="n">
        <v>0</v>
      </c>
      <c r="U201" s="56" t="s">
        <v>260</v>
      </c>
      <c r="V201" s="57" t="s">
        <v>261</v>
      </c>
      <c r="W201" s="2" t="s">
        <v>45</v>
      </c>
      <c r="X201" s="58"/>
      <c r="Y201" s="59" t="n">
        <v>189</v>
      </c>
      <c r="Z201" s="59" t="n">
        <v>0</v>
      </c>
      <c r="AA201" s="60" t="n">
        <v>-63</v>
      </c>
      <c r="AB201" s="59" t="n">
        <v>0</v>
      </c>
      <c r="AC201" s="59" t="n">
        <v>109</v>
      </c>
      <c r="AD201" s="59" t="n">
        <v>0</v>
      </c>
      <c r="AE201" s="59" t="n">
        <v>43</v>
      </c>
      <c r="AF201" s="59" t="n">
        <v>0</v>
      </c>
      <c r="AG201" s="59" t="n">
        <v>0</v>
      </c>
      <c r="AH201" s="59" t="n">
        <v>0</v>
      </c>
      <c r="AI201" s="59" t="n">
        <v>-20</v>
      </c>
      <c r="AJ201" s="59" t="n">
        <v>0</v>
      </c>
      <c r="AK201" s="59" t="n">
        <v>121</v>
      </c>
      <c r="AL201" s="59" t="n">
        <v>0</v>
      </c>
      <c r="AM201" s="60" t="n">
        <v>0</v>
      </c>
      <c r="AN201" s="60" t="n">
        <v>0</v>
      </c>
      <c r="AO201" s="56" t="s">
        <v>260</v>
      </c>
      <c r="AP201" s="57" t="s">
        <v>261</v>
      </c>
      <c r="AQ201" s="2" t="s">
        <v>45</v>
      </c>
      <c r="AR201" s="58"/>
      <c r="AS201" s="59" t="n">
        <v>10</v>
      </c>
      <c r="AT201" s="59" t="n">
        <v>0</v>
      </c>
      <c r="AU201" s="59" t="n">
        <v>80</v>
      </c>
      <c r="AV201" s="59" t="n">
        <v>0</v>
      </c>
      <c r="AW201" s="59" t="n">
        <f aca="false">E201+I201+M201+Q201+Y201+AC201+AG201+AK201+AS201</f>
        <v>43012</v>
      </c>
      <c r="AX201" s="59" t="n">
        <f aca="false">F201+J201+N201+R201+Z201+AD201+AH201+AL201+AT201</f>
        <v>0</v>
      </c>
      <c r="AY201" s="59" t="n">
        <f aca="false">G201+K201+O201+S201+AA201+AE201+AI201+AM201+AU201</f>
        <v>35921</v>
      </c>
      <c r="AZ201" s="60" t="n">
        <f aca="false">H201+L201+P201+T201+AB201+AF201+AJ201+AN201+AV201</f>
        <v>0</v>
      </c>
    </row>
    <row r="202" customFormat="false" ht="15.75" hidden="false" customHeight="false" outlineLevel="0" collapsed="false">
      <c r="A202" s="56" t="s">
        <v>262</v>
      </c>
      <c r="B202" s="57" t="s">
        <v>263</v>
      </c>
      <c r="C202" s="2" t="s">
        <v>45</v>
      </c>
      <c r="D202" s="58"/>
      <c r="E202" s="59" t="n">
        <v>74</v>
      </c>
      <c r="F202" s="59" t="n">
        <v>21</v>
      </c>
      <c r="G202" s="59" t="n">
        <v>471</v>
      </c>
      <c r="H202" s="59" t="n">
        <v>0</v>
      </c>
      <c r="I202" s="59" t="n">
        <v>10804</v>
      </c>
      <c r="J202" s="59" t="n">
        <v>1265</v>
      </c>
      <c r="K202" s="59" t="n">
        <v>17067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167</v>
      </c>
      <c r="R202" s="59" t="n">
        <v>62</v>
      </c>
      <c r="S202" s="60" t="n">
        <v>8824</v>
      </c>
      <c r="T202" s="60" t="n">
        <v>0</v>
      </c>
      <c r="U202" s="56" t="s">
        <v>262</v>
      </c>
      <c r="V202" s="57" t="s">
        <v>263</v>
      </c>
      <c r="W202" s="2" t="s">
        <v>45</v>
      </c>
      <c r="X202" s="58"/>
      <c r="Y202" s="59" t="n">
        <v>70</v>
      </c>
      <c r="Z202" s="59" t="n">
        <v>22</v>
      </c>
      <c r="AA202" s="60" t="n">
        <v>1423</v>
      </c>
      <c r="AB202" s="59" t="n">
        <v>0</v>
      </c>
      <c r="AC202" s="59" t="n">
        <v>1345</v>
      </c>
      <c r="AD202" s="59" t="n">
        <v>360</v>
      </c>
      <c r="AE202" s="59" t="n">
        <v>1611</v>
      </c>
      <c r="AF202" s="59" t="n">
        <v>0</v>
      </c>
      <c r="AG202" s="59" t="n">
        <v>23561</v>
      </c>
      <c r="AH202" s="59" t="n">
        <v>2973</v>
      </c>
      <c r="AI202" s="59" t="n">
        <v>38062</v>
      </c>
      <c r="AJ202" s="59" t="n">
        <v>0</v>
      </c>
      <c r="AK202" s="59" t="n">
        <v>1237</v>
      </c>
      <c r="AL202" s="59" t="n">
        <v>421</v>
      </c>
      <c r="AM202" s="60" t="n">
        <v>1164</v>
      </c>
      <c r="AN202" s="60" t="n">
        <v>0</v>
      </c>
      <c r="AO202" s="56" t="s">
        <v>262</v>
      </c>
      <c r="AP202" s="57" t="s">
        <v>263</v>
      </c>
      <c r="AQ202" s="2" t="s">
        <v>45</v>
      </c>
      <c r="AR202" s="58"/>
      <c r="AS202" s="59" t="n">
        <v>68</v>
      </c>
      <c r="AT202" s="59" t="n">
        <v>26</v>
      </c>
      <c r="AU202" s="59" t="n">
        <v>11</v>
      </c>
      <c r="AV202" s="59" t="n">
        <v>0</v>
      </c>
      <c r="AW202" s="59" t="n">
        <f aca="false">E202+I202+M202+Q202+Y202+AC202+AG202+AK202+AS202</f>
        <v>37326</v>
      </c>
      <c r="AX202" s="59" t="n">
        <f aca="false">F202+J202+N202+R202+Z202+AD202+AH202+AL202+AT202</f>
        <v>5150</v>
      </c>
      <c r="AY202" s="59" t="n">
        <f aca="false">G202+K202+O202+S202+AA202+AE202+AI202+AM202+AU202</f>
        <v>68633</v>
      </c>
      <c r="AZ202" s="60" t="n">
        <f aca="false">H202+L202+P202+T202+AB202+AF202+AJ202+AN202+AV202</f>
        <v>0</v>
      </c>
    </row>
    <row r="203" customFormat="false" ht="15.75" hidden="false" customHeight="false" outlineLevel="0" collapsed="false">
      <c r="A203" s="56" t="s">
        <v>264</v>
      </c>
      <c r="B203" s="57" t="s">
        <v>265</v>
      </c>
      <c r="C203" s="2" t="s">
        <v>45</v>
      </c>
      <c r="D203" s="58"/>
      <c r="E203" s="59" t="n">
        <v>6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60" t="n">
        <v>0</v>
      </c>
      <c r="T203" s="60" t="n">
        <v>0</v>
      </c>
      <c r="U203" s="56" t="s">
        <v>264</v>
      </c>
      <c r="V203" s="57" t="s">
        <v>265</v>
      </c>
      <c r="W203" s="2" t="s">
        <v>45</v>
      </c>
      <c r="X203" s="58"/>
      <c r="Y203" s="59" t="n">
        <v>0</v>
      </c>
      <c r="Z203" s="59" t="n">
        <v>0</v>
      </c>
      <c r="AA203" s="60" t="n">
        <v>0</v>
      </c>
      <c r="AB203" s="59" t="n">
        <v>0</v>
      </c>
      <c r="AC203" s="59" t="n">
        <v>93</v>
      </c>
      <c r="AD203" s="59" t="n">
        <v>0</v>
      </c>
      <c r="AE203" s="59" t="n">
        <v>0</v>
      </c>
      <c r="AF203" s="59" t="n">
        <v>0</v>
      </c>
      <c r="AG203" s="59" t="n">
        <v>14179</v>
      </c>
      <c r="AH203" s="59" t="n">
        <v>0</v>
      </c>
      <c r="AI203" s="59" t="n">
        <v>48265</v>
      </c>
      <c r="AJ203" s="59" t="n">
        <v>0</v>
      </c>
      <c r="AK203" s="59" t="n">
        <v>1390</v>
      </c>
      <c r="AL203" s="59" t="n">
        <v>0</v>
      </c>
      <c r="AM203" s="60" t="n">
        <v>948</v>
      </c>
      <c r="AN203" s="60" t="n">
        <v>0</v>
      </c>
      <c r="AO203" s="56" t="s">
        <v>264</v>
      </c>
      <c r="AP203" s="57" t="s">
        <v>265</v>
      </c>
      <c r="AQ203" s="2" t="s">
        <v>45</v>
      </c>
      <c r="AR203" s="58"/>
      <c r="AS203" s="59" t="n">
        <v>24</v>
      </c>
      <c r="AT203" s="59" t="n">
        <v>0</v>
      </c>
      <c r="AU203" s="59" t="n">
        <v>1305</v>
      </c>
      <c r="AV203" s="59" t="n">
        <v>0</v>
      </c>
      <c r="AW203" s="59" t="n">
        <f aca="false">E203+I203+M203+Q203+Y203+AC203+AG203+AK203+AS203</f>
        <v>15692</v>
      </c>
      <c r="AX203" s="59" t="n">
        <f aca="false">F203+J203+N203+R203+Z203+AD203+AH203+AL203+AT203</f>
        <v>0</v>
      </c>
      <c r="AY203" s="59" t="n">
        <f aca="false">G203+K203+O203+S203+AA203+AE203+AI203+AM203+AU203</f>
        <v>50518</v>
      </c>
      <c r="AZ203" s="60" t="n">
        <f aca="false">H203+L203+P203+T203+AB203+AF203+AJ203+AN203+AV203</f>
        <v>0</v>
      </c>
    </row>
    <row r="204" s="5" customFormat="true" ht="15.75" hidden="false" customHeight="false" outlineLevel="0" collapsed="false">
      <c r="A204" s="64"/>
      <c r="B204" s="65"/>
      <c r="C204" s="66"/>
      <c r="D204" s="67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8"/>
      <c r="T204" s="68"/>
      <c r="U204" s="64"/>
      <c r="V204" s="65"/>
      <c r="W204" s="66"/>
      <c r="X204" s="67"/>
      <c r="Y204" s="64"/>
      <c r="Z204" s="64"/>
      <c r="AA204" s="68"/>
      <c r="AB204" s="64"/>
      <c r="AC204" s="64"/>
      <c r="AD204" s="64"/>
      <c r="AE204" s="64"/>
      <c r="AF204" s="64"/>
      <c r="AG204" s="105"/>
      <c r="AH204" s="105"/>
      <c r="AI204" s="105"/>
      <c r="AJ204" s="105"/>
      <c r="AK204" s="64"/>
      <c r="AL204" s="64"/>
      <c r="AM204" s="68"/>
      <c r="AN204" s="68"/>
      <c r="AO204" s="64"/>
      <c r="AP204" s="65"/>
      <c r="AQ204" s="66"/>
      <c r="AR204" s="67"/>
      <c r="AS204" s="64"/>
      <c r="AT204" s="64"/>
      <c r="AU204" s="64"/>
      <c r="AV204" s="64"/>
      <c r="AW204" s="64"/>
      <c r="AX204" s="64"/>
      <c r="AY204" s="64"/>
      <c r="AZ204" s="68"/>
    </row>
    <row r="205" s="5" customFormat="true" ht="15.75" hidden="false" customHeight="false" outlineLevel="0" collapsed="false">
      <c r="A205" s="70" t="s">
        <v>92</v>
      </c>
      <c r="B205" s="71"/>
      <c r="C205" s="2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0" t="s">
        <v>92</v>
      </c>
      <c r="V205" s="71"/>
      <c r="W205" s="2"/>
      <c r="X205" s="71"/>
      <c r="Y205" s="71"/>
      <c r="Z205" s="71"/>
      <c r="AA205" s="71"/>
      <c r="AB205" s="71"/>
      <c r="AC205" s="71"/>
      <c r="AD205" s="71"/>
      <c r="AE205" s="71"/>
      <c r="AF205" s="71"/>
      <c r="AG205" s="106"/>
      <c r="AH205" s="106"/>
      <c r="AI205" s="106"/>
      <c r="AJ205" s="106"/>
      <c r="AK205" s="71"/>
      <c r="AL205" s="71"/>
      <c r="AM205" s="71"/>
      <c r="AN205" s="71"/>
      <c r="AO205" s="70" t="s">
        <v>92</v>
      </c>
      <c r="AP205" s="71"/>
      <c r="AQ205" s="2"/>
      <c r="AR205" s="71"/>
      <c r="AS205" s="71"/>
      <c r="AT205" s="71"/>
      <c r="AU205" s="71"/>
      <c r="AV205" s="71"/>
      <c r="AW205" s="71"/>
      <c r="AX205" s="71"/>
      <c r="AY205" s="71"/>
      <c r="AZ205" s="71"/>
    </row>
    <row r="206" s="6" customFormat="true" ht="33" hidden="false" customHeight="tru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8" t="s">
        <v>1</v>
      </c>
      <c r="M206" s="8"/>
      <c r="N206" s="8"/>
      <c r="O206" s="8"/>
      <c r="P206" s="8"/>
      <c r="Q206" s="8"/>
      <c r="R206" s="8"/>
      <c r="S206" s="8"/>
      <c r="T206" s="8"/>
      <c r="V206" s="7"/>
      <c r="W206" s="7"/>
      <c r="X206" s="7"/>
      <c r="Y206" s="7"/>
      <c r="Z206" s="7"/>
      <c r="AA206" s="7"/>
      <c r="AB206" s="8" t="s">
        <v>1</v>
      </c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P206" s="7"/>
      <c r="AQ206" s="7"/>
      <c r="AR206" s="7"/>
      <c r="AS206" s="7"/>
      <c r="AT206" s="7"/>
      <c r="AU206" s="7"/>
      <c r="AV206" s="8" t="s">
        <v>1</v>
      </c>
      <c r="AW206" s="8"/>
      <c r="AX206" s="8"/>
      <c r="AY206" s="8"/>
      <c r="AZ206" s="8"/>
      <c r="BA206" s="9"/>
    </row>
    <row r="207" s="6" customFormat="true" ht="33" hidden="false" customHeight="true" outlineLevel="0" collapsed="false">
      <c r="A207" s="10" t="s">
        <v>3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 t="s">
        <v>3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 t="s">
        <v>3</v>
      </c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9"/>
    </row>
    <row r="208" s="6" customFormat="true" ht="3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9"/>
    </row>
    <row r="209" s="6" customFormat="true" ht="15.75" hidden="false" customHeight="false" outlineLevel="0" collapsed="false">
      <c r="A209" s="11"/>
      <c r="B209" s="12"/>
      <c r="C209" s="13"/>
      <c r="D209" s="14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6"/>
      <c r="T209" s="17" t="s">
        <v>4</v>
      </c>
      <c r="U209" s="12"/>
      <c r="V209" s="12"/>
      <c r="W209" s="13"/>
      <c r="X209" s="14"/>
      <c r="Y209" s="18"/>
      <c r="Z209" s="18"/>
      <c r="AA209" s="18"/>
      <c r="AB209" s="18"/>
      <c r="AC209" s="15"/>
      <c r="AD209" s="15"/>
      <c r="AE209" s="19"/>
      <c r="AF209" s="19"/>
      <c r="AG209" s="15"/>
      <c r="AH209" s="15"/>
      <c r="AI209" s="15"/>
      <c r="AJ209" s="15"/>
      <c r="AK209" s="15"/>
      <c r="AL209" s="15"/>
      <c r="AM209" s="16"/>
      <c r="AN209" s="17" t="s">
        <v>4</v>
      </c>
      <c r="AO209" s="20"/>
      <c r="AP209" s="12"/>
      <c r="AQ209" s="13"/>
      <c r="AR209" s="14"/>
      <c r="AS209" s="15"/>
      <c r="AT209" s="15"/>
      <c r="AU209" s="15"/>
      <c r="AV209" s="15"/>
      <c r="AW209" s="15"/>
      <c r="AX209" s="15"/>
      <c r="AY209" s="15"/>
      <c r="AZ209" s="17" t="s">
        <v>4</v>
      </c>
      <c r="BA209" s="9"/>
    </row>
    <row r="210" s="6" customFormat="true" ht="15.75" hidden="false" customHeight="false" outlineLevel="0" collapsed="false">
      <c r="A210" s="22" t="s">
        <v>297</v>
      </c>
      <c r="B210" s="23"/>
      <c r="C210" s="24"/>
      <c r="D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6"/>
      <c r="T210" s="27"/>
      <c r="U210" s="22" t="s">
        <v>297</v>
      </c>
      <c r="V210" s="23"/>
      <c r="W210" s="24"/>
      <c r="X210" s="23"/>
      <c r="Y210" s="28"/>
      <c r="Z210" s="28"/>
      <c r="AA210" s="28"/>
      <c r="AB210" s="28"/>
      <c r="AC210" s="25"/>
      <c r="AD210" s="25"/>
      <c r="AE210" s="29"/>
      <c r="AF210" s="29"/>
      <c r="AG210" s="25"/>
      <c r="AH210" s="25"/>
      <c r="AI210" s="25"/>
      <c r="AJ210" s="25"/>
      <c r="AK210" s="25"/>
      <c r="AL210" s="25"/>
      <c r="AM210" s="26"/>
      <c r="AN210" s="27"/>
      <c r="AO210" s="22" t="s">
        <v>297</v>
      </c>
      <c r="AP210" s="23"/>
      <c r="AQ210" s="24"/>
      <c r="AR210" s="23"/>
      <c r="AS210" s="25"/>
      <c r="AT210" s="25"/>
      <c r="AU210" s="25"/>
      <c r="AV210" s="25"/>
      <c r="AW210" s="25"/>
      <c r="AX210" s="25"/>
      <c r="AY210" s="25"/>
      <c r="AZ210" s="50"/>
      <c r="BA210" s="9"/>
    </row>
    <row r="211" s="6" customFormat="true" ht="15.75" hidden="false" customHeight="false" outlineLevel="0" collapsed="false">
      <c r="A211" s="30" t="s">
        <v>298</v>
      </c>
      <c r="B211" s="12"/>
      <c r="C211" s="13"/>
      <c r="D211" s="14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/>
      <c r="T211" s="31"/>
      <c r="U211" s="30" t="s">
        <v>298</v>
      </c>
      <c r="V211" s="12"/>
      <c r="W211" s="13"/>
      <c r="X211" s="14"/>
      <c r="Y211" s="18"/>
      <c r="Z211" s="18"/>
      <c r="AA211" s="18"/>
      <c r="AB211" s="18"/>
      <c r="AC211" s="15"/>
      <c r="AD211" s="15"/>
      <c r="AE211" s="19"/>
      <c r="AF211" s="19"/>
      <c r="AG211" s="15"/>
      <c r="AH211" s="15"/>
      <c r="AI211" s="15"/>
      <c r="AJ211" s="15"/>
      <c r="AK211" s="15"/>
      <c r="AL211" s="15"/>
      <c r="AM211" s="16"/>
      <c r="AN211" s="31"/>
      <c r="AO211" s="30" t="s">
        <v>298</v>
      </c>
      <c r="AP211" s="12"/>
      <c r="AQ211" s="13"/>
      <c r="AR211" s="14"/>
      <c r="AS211" s="15"/>
      <c r="AT211" s="15"/>
      <c r="AU211" s="15"/>
      <c r="AV211" s="15"/>
      <c r="AW211" s="15"/>
      <c r="AX211" s="15"/>
      <c r="AY211" s="15"/>
      <c r="AZ211" s="98"/>
      <c r="BA211" s="9"/>
    </row>
    <row r="212" s="6" customFormat="true" ht="15.75" hidden="false" customHeight="false" outlineLevel="0" collapsed="false">
      <c r="A212" s="32"/>
      <c r="B212" s="33"/>
      <c r="C212" s="34" t="s">
        <v>7</v>
      </c>
      <c r="D212" s="34"/>
      <c r="E212" s="35" t="s">
        <v>8</v>
      </c>
      <c r="F212" s="35"/>
      <c r="G212" s="35"/>
      <c r="H212" s="35"/>
      <c r="I212" s="35" t="s">
        <v>299</v>
      </c>
      <c r="J212" s="35"/>
      <c r="K212" s="35"/>
      <c r="L212" s="35"/>
      <c r="M212" s="35" t="s">
        <v>300</v>
      </c>
      <c r="N212" s="35"/>
      <c r="O212" s="35"/>
      <c r="P212" s="35"/>
      <c r="Q212" s="34" t="s">
        <v>11</v>
      </c>
      <c r="R212" s="34"/>
      <c r="S212" s="34"/>
      <c r="T212" s="34"/>
      <c r="U212" s="32"/>
      <c r="V212" s="33"/>
      <c r="W212" s="34" t="s">
        <v>7</v>
      </c>
      <c r="X212" s="34"/>
      <c r="Y212" s="34" t="s">
        <v>12</v>
      </c>
      <c r="Z212" s="34"/>
      <c r="AA212" s="34"/>
      <c r="AB212" s="34"/>
      <c r="AC212" s="34" t="s">
        <v>13</v>
      </c>
      <c r="AD212" s="34"/>
      <c r="AE212" s="34"/>
      <c r="AF212" s="34"/>
      <c r="AG212" s="99" t="s">
        <v>301</v>
      </c>
      <c r="AH212" s="99"/>
      <c r="AI212" s="99"/>
      <c r="AJ212" s="99"/>
      <c r="AK212" s="99"/>
      <c r="AL212" s="99"/>
      <c r="AM212" s="99"/>
      <c r="AN212" s="99"/>
      <c r="AO212" s="32"/>
      <c r="AP212" s="33"/>
      <c r="AQ212" s="34" t="s">
        <v>7</v>
      </c>
      <c r="AR212" s="34"/>
      <c r="AS212" s="100" t="s">
        <v>15</v>
      </c>
      <c r="AT212" s="100"/>
      <c r="AU212" s="100"/>
      <c r="AV212" s="100"/>
      <c r="AW212" s="34" t="s">
        <v>18</v>
      </c>
      <c r="AX212" s="34"/>
      <c r="AY212" s="34"/>
      <c r="AZ212" s="34"/>
      <c r="BA212" s="9"/>
    </row>
    <row r="213" s="6" customFormat="true" ht="15.75" hidden="false" customHeight="false" outlineLevel="0" collapsed="false">
      <c r="A213" s="37" t="s">
        <v>19</v>
      </c>
      <c r="B213" s="38" t="s">
        <v>20</v>
      </c>
      <c r="C213" s="39" t="s">
        <v>21</v>
      </c>
      <c r="D213" s="39"/>
      <c r="E213" s="40" t="s">
        <v>22</v>
      </c>
      <c r="F213" s="40"/>
      <c r="G213" s="40"/>
      <c r="H213" s="40"/>
      <c r="I213" s="40" t="s">
        <v>23</v>
      </c>
      <c r="J213" s="40"/>
      <c r="K213" s="40"/>
      <c r="L213" s="40"/>
      <c r="M213" s="40" t="s">
        <v>24</v>
      </c>
      <c r="N213" s="40"/>
      <c r="O213" s="40"/>
      <c r="P213" s="40"/>
      <c r="Q213" s="39" t="s">
        <v>302</v>
      </c>
      <c r="R213" s="39"/>
      <c r="S213" s="39"/>
      <c r="T213" s="39"/>
      <c r="U213" s="37" t="s">
        <v>19</v>
      </c>
      <c r="V213" s="38" t="s">
        <v>20</v>
      </c>
      <c r="W213" s="39" t="s">
        <v>21</v>
      </c>
      <c r="X213" s="39"/>
      <c r="Y213" s="39" t="s">
        <v>26</v>
      </c>
      <c r="Z213" s="39"/>
      <c r="AA213" s="39"/>
      <c r="AB213" s="39"/>
      <c r="AC213" s="40" t="s">
        <v>27</v>
      </c>
      <c r="AD213" s="40"/>
      <c r="AE213" s="40"/>
      <c r="AF213" s="40"/>
      <c r="AG213" s="101" t="s">
        <v>28</v>
      </c>
      <c r="AH213" s="101"/>
      <c r="AI213" s="101"/>
      <c r="AJ213" s="101"/>
      <c r="AK213" s="42" t="s">
        <v>29</v>
      </c>
      <c r="AL213" s="42"/>
      <c r="AM213" s="42"/>
      <c r="AN213" s="42"/>
      <c r="AO213" s="37" t="s">
        <v>19</v>
      </c>
      <c r="AP213" s="38" t="s">
        <v>20</v>
      </c>
      <c r="AQ213" s="39" t="s">
        <v>21</v>
      </c>
      <c r="AR213" s="39"/>
      <c r="AS213" s="40" t="s">
        <v>30</v>
      </c>
      <c r="AT213" s="40"/>
      <c r="AU213" s="40"/>
      <c r="AV213" s="40"/>
      <c r="AW213" s="39" t="s">
        <v>33</v>
      </c>
      <c r="AX213" s="39"/>
      <c r="AY213" s="39"/>
      <c r="AZ213" s="39"/>
      <c r="BA213" s="9"/>
    </row>
    <row r="214" s="6" customFormat="true" ht="15.75" hidden="false" customHeight="false" outlineLevel="0" collapsed="false">
      <c r="A214" s="43"/>
      <c r="B214" s="44"/>
      <c r="C214" s="45" t="s">
        <v>34</v>
      </c>
      <c r="D214" s="45"/>
      <c r="E214" s="40"/>
      <c r="F214" s="46"/>
      <c r="G214" s="46"/>
      <c r="H214" s="46"/>
      <c r="I214" s="40"/>
      <c r="J214" s="46"/>
      <c r="K214" s="46"/>
      <c r="L214" s="46"/>
      <c r="M214" s="40"/>
      <c r="N214" s="46"/>
      <c r="O214" s="46"/>
      <c r="P214" s="46"/>
      <c r="Q214" s="43"/>
      <c r="R214" s="47"/>
      <c r="S214" s="47"/>
      <c r="T214" s="44"/>
      <c r="U214" s="43"/>
      <c r="V214" s="44"/>
      <c r="W214" s="45" t="s">
        <v>34</v>
      </c>
      <c r="X214" s="45"/>
      <c r="Y214" s="43"/>
      <c r="Z214" s="47"/>
      <c r="AA214" s="46"/>
      <c r="AB214" s="46"/>
      <c r="AC214" s="43"/>
      <c r="AD214" s="46"/>
      <c r="AE214" s="47"/>
      <c r="AF214" s="44"/>
      <c r="AG214" s="102" t="s">
        <v>35</v>
      </c>
      <c r="AH214" s="102"/>
      <c r="AI214" s="102"/>
      <c r="AJ214" s="102"/>
      <c r="AK214" s="45" t="s">
        <v>36</v>
      </c>
      <c r="AL214" s="45"/>
      <c r="AM214" s="45"/>
      <c r="AN214" s="45"/>
      <c r="AO214" s="43"/>
      <c r="AP214" s="44"/>
      <c r="AQ214" s="45" t="s">
        <v>34</v>
      </c>
      <c r="AR214" s="45"/>
      <c r="AS214" s="103" t="s">
        <v>37</v>
      </c>
      <c r="AT214" s="46"/>
      <c r="AU214" s="46"/>
      <c r="AV214" s="46"/>
      <c r="AW214" s="40"/>
      <c r="AX214" s="46"/>
      <c r="AY214" s="47"/>
      <c r="AZ214" s="44"/>
      <c r="BA214" s="48"/>
    </row>
    <row r="215" s="6" customFormat="true" ht="20.25" hidden="false" customHeight="false" outlineLevel="0" collapsed="false">
      <c r="A215" s="49"/>
      <c r="B215" s="50"/>
      <c r="C215" s="51"/>
      <c r="D215" s="25"/>
      <c r="E215" s="52" t="s">
        <v>39</v>
      </c>
      <c r="F215" s="52" t="s">
        <v>40</v>
      </c>
      <c r="G215" s="52" t="s">
        <v>41</v>
      </c>
      <c r="H215" s="52" t="s">
        <v>42</v>
      </c>
      <c r="I215" s="52" t="s">
        <v>39</v>
      </c>
      <c r="J215" s="52" t="s">
        <v>40</v>
      </c>
      <c r="K215" s="52" t="s">
        <v>41</v>
      </c>
      <c r="L215" s="52" t="s">
        <v>42</v>
      </c>
      <c r="M215" s="52" t="s">
        <v>39</v>
      </c>
      <c r="N215" s="52" t="s">
        <v>40</v>
      </c>
      <c r="O215" s="52" t="s">
        <v>41</v>
      </c>
      <c r="P215" s="52" t="s">
        <v>42</v>
      </c>
      <c r="Q215" s="53" t="s">
        <v>39</v>
      </c>
      <c r="R215" s="53" t="s">
        <v>40</v>
      </c>
      <c r="S215" s="54" t="s">
        <v>41</v>
      </c>
      <c r="T215" s="55" t="s">
        <v>42</v>
      </c>
      <c r="U215" s="49"/>
      <c r="V215" s="50"/>
      <c r="W215" s="51"/>
      <c r="X215" s="25"/>
      <c r="Y215" s="52" t="s">
        <v>39</v>
      </c>
      <c r="Z215" s="52" t="s">
        <v>40</v>
      </c>
      <c r="AA215" s="52" t="s">
        <v>41</v>
      </c>
      <c r="AB215" s="52" t="s">
        <v>42</v>
      </c>
      <c r="AC215" s="52" t="s">
        <v>39</v>
      </c>
      <c r="AD215" s="52" t="s">
        <v>40</v>
      </c>
      <c r="AE215" s="52" t="s">
        <v>41</v>
      </c>
      <c r="AF215" s="52" t="s">
        <v>42</v>
      </c>
      <c r="AG215" s="107" t="s">
        <v>39</v>
      </c>
      <c r="AH215" s="107" t="s">
        <v>40</v>
      </c>
      <c r="AI215" s="108" t="s">
        <v>41</v>
      </c>
      <c r="AJ215" s="109" t="s">
        <v>42</v>
      </c>
      <c r="AK215" s="53" t="s">
        <v>39</v>
      </c>
      <c r="AL215" s="53" t="s">
        <v>40</v>
      </c>
      <c r="AM215" s="54" t="s">
        <v>41</v>
      </c>
      <c r="AN215" s="55" t="s">
        <v>42</v>
      </c>
      <c r="AO215" s="49"/>
      <c r="AP215" s="50"/>
      <c r="AQ215" s="51"/>
      <c r="AR215" s="25"/>
      <c r="AS215" s="52" t="s">
        <v>39</v>
      </c>
      <c r="AT215" s="52" t="s">
        <v>40</v>
      </c>
      <c r="AU215" s="52" t="s">
        <v>41</v>
      </c>
      <c r="AV215" s="52" t="s">
        <v>42</v>
      </c>
      <c r="AW215" s="52" t="s">
        <v>39</v>
      </c>
      <c r="AX215" s="52" t="s">
        <v>40</v>
      </c>
      <c r="AY215" s="53" t="s">
        <v>41</v>
      </c>
      <c r="AZ215" s="55" t="s">
        <v>42</v>
      </c>
      <c r="BA215" s="48"/>
    </row>
    <row r="216" customFormat="false" ht="15.75" hidden="false" customHeight="false" outlineLevel="0" collapsed="false">
      <c r="A216" s="59" t="s">
        <v>266</v>
      </c>
      <c r="B216" s="57" t="s">
        <v>266</v>
      </c>
      <c r="C216" s="2" t="s">
        <v>50</v>
      </c>
      <c r="D216" s="58"/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0" t="n">
        <v>0</v>
      </c>
      <c r="T216" s="60" t="n">
        <v>0</v>
      </c>
      <c r="U216" s="59" t="s">
        <v>266</v>
      </c>
      <c r="V216" s="57" t="s">
        <v>266</v>
      </c>
      <c r="W216" s="2" t="s">
        <v>50</v>
      </c>
      <c r="X216" s="58"/>
      <c r="Y216" s="59" t="n">
        <v>0</v>
      </c>
      <c r="Z216" s="59" t="n">
        <v>0</v>
      </c>
      <c r="AA216" s="60" t="n">
        <v>0</v>
      </c>
      <c r="AB216" s="59" t="n">
        <v>0</v>
      </c>
      <c r="AC216" s="59" t="n">
        <v>0</v>
      </c>
      <c r="AD216" s="59" t="n">
        <v>0</v>
      </c>
      <c r="AE216" s="59" t="n">
        <v>0</v>
      </c>
      <c r="AF216" s="59" t="n">
        <v>0</v>
      </c>
      <c r="AG216" s="59" t="n">
        <v>0</v>
      </c>
      <c r="AH216" s="59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60" t="n">
        <v>0</v>
      </c>
      <c r="AN216" s="60" t="n">
        <v>0</v>
      </c>
      <c r="AO216" s="59" t="s">
        <v>266</v>
      </c>
      <c r="AP216" s="57" t="s">
        <v>266</v>
      </c>
      <c r="AQ216" s="2" t="s">
        <v>50</v>
      </c>
      <c r="AR216" s="58"/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f aca="false">E216+I216+M216+Q216+Y216+AC216+AG216+AK216+AS216</f>
        <v>0</v>
      </c>
      <c r="AX216" s="59" t="n">
        <f aca="false">F216+J216+N216+R216+Z216+AD216+AH216+AL216+AT216</f>
        <v>0</v>
      </c>
      <c r="AY216" s="59" t="n">
        <f aca="false">G216+K216+O216+S216+AA216+AE216+AI216+AM216+AU216</f>
        <v>0</v>
      </c>
      <c r="AZ216" s="60" t="n">
        <f aca="false">H216+L216+P216+T216+AB216+AF216+AJ216+AN216+AV216</f>
        <v>0</v>
      </c>
    </row>
    <row r="217" customFormat="false" ht="15.75" hidden="false" customHeight="false" outlineLevel="0" collapsed="false">
      <c r="A217" s="56" t="s">
        <v>267</v>
      </c>
      <c r="B217" s="57" t="s">
        <v>268</v>
      </c>
      <c r="C217" s="2" t="s">
        <v>89</v>
      </c>
      <c r="D217" s="58"/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2048</v>
      </c>
      <c r="J217" s="59" t="n">
        <v>30432</v>
      </c>
      <c r="K217" s="59" t="n">
        <v>58014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56" t="s">
        <v>267</v>
      </c>
      <c r="V217" s="57" t="s">
        <v>268</v>
      </c>
      <c r="W217" s="2" t="s">
        <v>89</v>
      </c>
      <c r="X217" s="61"/>
      <c r="Y217" s="60" t="n">
        <v>0</v>
      </c>
      <c r="Z217" s="60" t="n">
        <v>0</v>
      </c>
      <c r="AA217" s="60" t="n">
        <v>0</v>
      </c>
      <c r="AB217" s="60" t="n">
        <v>0</v>
      </c>
      <c r="AC217" s="59" t="n">
        <v>37</v>
      </c>
      <c r="AD217" s="59" t="n">
        <v>717</v>
      </c>
      <c r="AE217" s="59" t="n">
        <v>0</v>
      </c>
      <c r="AF217" s="59" t="n">
        <v>0</v>
      </c>
      <c r="AG217" s="59" t="n">
        <v>6413</v>
      </c>
      <c r="AH217" s="59" t="n">
        <v>45056</v>
      </c>
      <c r="AI217" s="59" t="n">
        <v>16693</v>
      </c>
      <c r="AJ217" s="59" t="n">
        <v>0</v>
      </c>
      <c r="AK217" s="59" t="n">
        <v>139</v>
      </c>
      <c r="AL217" s="59" t="n">
        <v>629</v>
      </c>
      <c r="AM217" s="60" t="n">
        <v>763</v>
      </c>
      <c r="AN217" s="60" t="n">
        <v>0</v>
      </c>
      <c r="AO217" s="56" t="s">
        <v>267</v>
      </c>
      <c r="AP217" s="57" t="s">
        <v>268</v>
      </c>
      <c r="AQ217" s="2" t="s">
        <v>89</v>
      </c>
      <c r="AR217" s="58"/>
      <c r="AS217" s="60" t="n">
        <v>0</v>
      </c>
      <c r="AT217" s="60" t="n">
        <v>0</v>
      </c>
      <c r="AU217" s="60" t="n">
        <v>0</v>
      </c>
      <c r="AV217" s="60" t="n">
        <v>0</v>
      </c>
      <c r="AW217" s="59" t="n">
        <f aca="false">E217+I217+M217+Q217+Y217+AC217+AG217+AK217+AS217</f>
        <v>8637</v>
      </c>
      <c r="AX217" s="59" t="n">
        <f aca="false">F217+J217+N217+R217+Z217+AD217+AH217+AL217+AT217</f>
        <v>76834</v>
      </c>
      <c r="AY217" s="59" t="n">
        <f aca="false">G217+K217+O217+S217+AA217+AE217+AI217+AM217+AU217</f>
        <v>75470</v>
      </c>
      <c r="AZ217" s="60" t="n">
        <f aca="false">H217+L217+P217+T217+AB217+AF217+AJ217+AN217+AV217</f>
        <v>0</v>
      </c>
      <c r="BA217" s="62"/>
    </row>
    <row r="218" customFormat="false" ht="15.75" hidden="false" customHeight="false" outlineLevel="0" collapsed="false">
      <c r="A218" s="56" t="s">
        <v>269</v>
      </c>
      <c r="B218" s="57" t="s">
        <v>270</v>
      </c>
      <c r="C218" s="2" t="s">
        <v>82</v>
      </c>
      <c r="D218" s="58"/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60" t="n">
        <v>0</v>
      </c>
      <c r="R218" s="60" t="n">
        <v>0</v>
      </c>
      <c r="S218" s="60" t="n">
        <v>1463</v>
      </c>
      <c r="T218" s="60" t="n">
        <v>0</v>
      </c>
      <c r="U218" s="56" t="s">
        <v>269</v>
      </c>
      <c r="V218" s="57" t="s">
        <v>270</v>
      </c>
      <c r="W218" s="2" t="s">
        <v>82</v>
      </c>
      <c r="X218" s="58"/>
      <c r="Y218" s="60" t="n">
        <v>0</v>
      </c>
      <c r="Z218" s="60" t="n">
        <v>0</v>
      </c>
      <c r="AA218" s="60" t="n">
        <v>0</v>
      </c>
      <c r="AB218" s="60" t="n">
        <v>0</v>
      </c>
      <c r="AC218" s="60" t="n">
        <v>0</v>
      </c>
      <c r="AD218" s="60" t="n">
        <v>0</v>
      </c>
      <c r="AE218" s="60" t="n">
        <v>0</v>
      </c>
      <c r="AF218" s="60" t="n">
        <v>0</v>
      </c>
      <c r="AG218" s="59" t="n">
        <v>0</v>
      </c>
      <c r="AH218" s="59" t="n">
        <v>0</v>
      </c>
      <c r="AI218" s="59" t="n">
        <v>62</v>
      </c>
      <c r="AJ218" s="59" t="n">
        <v>0</v>
      </c>
      <c r="AK218" s="60" t="n">
        <v>0</v>
      </c>
      <c r="AL218" s="60" t="n">
        <v>0</v>
      </c>
      <c r="AM218" s="60" t="n">
        <v>0</v>
      </c>
      <c r="AN218" s="60" t="n">
        <v>0</v>
      </c>
      <c r="AO218" s="56" t="s">
        <v>269</v>
      </c>
      <c r="AP218" s="57" t="s">
        <v>270</v>
      </c>
      <c r="AQ218" s="2" t="s">
        <v>82</v>
      </c>
      <c r="AR218" s="58"/>
      <c r="AS218" s="60" t="n">
        <v>0</v>
      </c>
      <c r="AT218" s="60" t="n">
        <v>0</v>
      </c>
      <c r="AU218" s="60" t="n">
        <v>0</v>
      </c>
      <c r="AV218" s="60" t="n">
        <v>0</v>
      </c>
      <c r="AW218" s="59" t="n">
        <f aca="false">E218+I218+M218+Q218+Y218+AC218+AG218+AK218+AS218</f>
        <v>0</v>
      </c>
      <c r="AX218" s="59" t="n">
        <f aca="false">F218+J218+N218+R218+Z218+AD218+AH218+AL218+AT218</f>
        <v>0</v>
      </c>
      <c r="AY218" s="59" t="n">
        <f aca="false">G218+K218+O218+S218+AA218+AE218+AI218+AM218+AU218</f>
        <v>1525</v>
      </c>
      <c r="AZ218" s="60" t="n">
        <f aca="false">H218+L218+P218+T218+AB218+AF218+AJ218+AN218+AV218</f>
        <v>0</v>
      </c>
      <c r="BA218" s="62"/>
    </row>
    <row r="219" customFormat="false" ht="15.75" hidden="false" customHeight="false" outlineLevel="0" collapsed="false">
      <c r="A219" s="56" t="s">
        <v>271</v>
      </c>
      <c r="B219" s="57" t="s">
        <v>272</v>
      </c>
      <c r="C219" s="2" t="s">
        <v>45</v>
      </c>
      <c r="D219" s="58"/>
      <c r="E219" s="59" t="n">
        <v>5</v>
      </c>
      <c r="F219" s="59" t="n">
        <v>0</v>
      </c>
      <c r="G219" s="59" t="n">
        <v>0</v>
      </c>
      <c r="H219" s="59" t="n">
        <v>0</v>
      </c>
      <c r="I219" s="59" t="n">
        <v>25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56" t="s">
        <v>271</v>
      </c>
      <c r="V219" s="57" t="s">
        <v>272</v>
      </c>
      <c r="W219" s="2" t="s">
        <v>45</v>
      </c>
      <c r="X219" s="58"/>
      <c r="Y219" s="59" t="n">
        <v>4</v>
      </c>
      <c r="Z219" s="59" t="n">
        <v>0</v>
      </c>
      <c r="AA219" s="60" t="n">
        <v>35</v>
      </c>
      <c r="AB219" s="59" t="n">
        <v>0</v>
      </c>
      <c r="AC219" s="59" t="n">
        <v>188</v>
      </c>
      <c r="AD219" s="59" t="n">
        <v>0</v>
      </c>
      <c r="AE219" s="59" t="n">
        <v>58</v>
      </c>
      <c r="AF219" s="59" t="n">
        <v>0</v>
      </c>
      <c r="AG219" s="59" t="n">
        <v>20</v>
      </c>
      <c r="AH219" s="59" t="n">
        <v>0</v>
      </c>
      <c r="AI219" s="59" t="n">
        <v>0</v>
      </c>
      <c r="AJ219" s="59" t="n">
        <v>0</v>
      </c>
      <c r="AK219" s="59" t="n">
        <v>5</v>
      </c>
      <c r="AL219" s="59" t="n">
        <v>0</v>
      </c>
      <c r="AM219" s="60" t="n">
        <v>11</v>
      </c>
      <c r="AN219" s="60" t="n">
        <v>0</v>
      </c>
      <c r="AO219" s="56" t="s">
        <v>271</v>
      </c>
      <c r="AP219" s="57" t="s">
        <v>272</v>
      </c>
      <c r="AQ219" s="2" t="s">
        <v>45</v>
      </c>
      <c r="AR219" s="58"/>
      <c r="AS219" s="59" t="n">
        <v>0</v>
      </c>
      <c r="AT219" s="59" t="n">
        <v>0</v>
      </c>
      <c r="AU219" s="59" t="n">
        <v>0</v>
      </c>
      <c r="AV219" s="59" t="n">
        <v>0</v>
      </c>
      <c r="AW219" s="59" t="n">
        <f aca="false">E219+I219+M219+Q219+Y219+AC219+AG219+AK219+AS219</f>
        <v>247</v>
      </c>
      <c r="AX219" s="59" t="n">
        <f aca="false">F219+J219+N219+R219+Z219+AD219+AH219+AL219+AT219</f>
        <v>0</v>
      </c>
      <c r="AY219" s="59" t="n">
        <f aca="false">G219+K219+O219+S219+AA219+AE219+AI219+AM219+AU219</f>
        <v>104</v>
      </c>
      <c r="AZ219" s="60" t="n">
        <f aca="false">H219+L219+P219+T219+AB219+AF219+AJ219+AN219+AV219</f>
        <v>0</v>
      </c>
    </row>
    <row r="220" customFormat="false" ht="15.75" hidden="false" customHeight="false" outlineLevel="0" collapsed="false">
      <c r="A220" s="59" t="s">
        <v>273</v>
      </c>
      <c r="B220" s="57" t="s">
        <v>273</v>
      </c>
      <c r="C220" s="2" t="s">
        <v>45</v>
      </c>
      <c r="D220" s="58"/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0" t="n">
        <v>0</v>
      </c>
      <c r="T220" s="60" t="n">
        <v>0</v>
      </c>
      <c r="U220" s="59" t="s">
        <v>273</v>
      </c>
      <c r="V220" s="57" t="s">
        <v>273</v>
      </c>
      <c r="W220" s="2" t="s">
        <v>45</v>
      </c>
      <c r="X220" s="58"/>
      <c r="Y220" s="59" t="n">
        <v>0</v>
      </c>
      <c r="Z220" s="59" t="n">
        <v>0</v>
      </c>
      <c r="AA220" s="60" t="n">
        <v>23</v>
      </c>
      <c r="AB220" s="60" t="n">
        <v>0</v>
      </c>
      <c r="AC220" s="59" t="n">
        <v>0</v>
      </c>
      <c r="AD220" s="59" t="n">
        <v>0</v>
      </c>
      <c r="AE220" s="59" t="n">
        <v>15</v>
      </c>
      <c r="AF220" s="60" t="n">
        <v>0</v>
      </c>
      <c r="AG220" s="59" t="n">
        <v>0</v>
      </c>
      <c r="AH220" s="59" t="n">
        <v>0</v>
      </c>
      <c r="AI220" s="59" t="n">
        <v>1076</v>
      </c>
      <c r="AJ220" s="60" t="n">
        <v>0</v>
      </c>
      <c r="AK220" s="59" t="n">
        <v>0</v>
      </c>
      <c r="AL220" s="59" t="n">
        <v>0</v>
      </c>
      <c r="AM220" s="60" t="n">
        <v>1000</v>
      </c>
      <c r="AN220" s="60" t="n">
        <v>0</v>
      </c>
      <c r="AO220" s="59" t="s">
        <v>273</v>
      </c>
      <c r="AP220" s="57" t="s">
        <v>273</v>
      </c>
      <c r="AQ220" s="2" t="s">
        <v>45</v>
      </c>
      <c r="AR220" s="58"/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f aca="false">E220+I220+M220+Q220+Y220+AC220+AG220+AK220+AS220</f>
        <v>0</v>
      </c>
      <c r="AX220" s="59" t="n">
        <f aca="false">F220+J220+N220+R220+Z220+AD220+AH220+AL220+AT220</f>
        <v>0</v>
      </c>
      <c r="AY220" s="59" t="n">
        <f aca="false">G220+K220+O220+S220+AA220+AE220+AI220+AM220+AU220</f>
        <v>2114</v>
      </c>
      <c r="AZ220" s="60" t="n">
        <f aca="false">H220+L220+P220+T220+AB220+AF220+AJ220+AN220+AV220</f>
        <v>0</v>
      </c>
    </row>
    <row r="221" customFormat="false" ht="15.75" hidden="false" customHeight="false" outlineLevel="0" collapsed="false">
      <c r="A221" s="59"/>
      <c r="B221" s="57"/>
      <c r="D221" s="58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60"/>
      <c r="T221" s="60"/>
      <c r="U221" s="59"/>
      <c r="V221" s="57"/>
      <c r="X221" s="58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60"/>
      <c r="AO221" s="59"/>
      <c r="AP221" s="57"/>
      <c r="AR221" s="58"/>
      <c r="AS221" s="59"/>
      <c r="AT221" s="59"/>
      <c r="AU221" s="59"/>
      <c r="AV221" s="59"/>
      <c r="AW221" s="59"/>
      <c r="AX221" s="59"/>
      <c r="AY221" s="59"/>
      <c r="AZ221" s="60"/>
    </row>
    <row r="222" customFormat="false" ht="15.75" hidden="false" customHeight="false" outlineLevel="0" collapsed="false">
      <c r="A222" s="59" t="s">
        <v>274</v>
      </c>
      <c r="B222" s="57" t="s">
        <v>275</v>
      </c>
      <c r="C222" s="2" t="s">
        <v>82</v>
      </c>
      <c r="D222" s="58"/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60" t="n">
        <v>0</v>
      </c>
      <c r="R222" s="60" t="n">
        <v>0</v>
      </c>
      <c r="S222" s="60" t="n">
        <v>292548</v>
      </c>
      <c r="T222" s="60" t="n">
        <v>0</v>
      </c>
      <c r="U222" s="59" t="s">
        <v>274</v>
      </c>
      <c r="V222" s="57" t="s">
        <v>275</v>
      </c>
      <c r="W222" s="2" t="s">
        <v>82</v>
      </c>
      <c r="X222" s="58"/>
      <c r="Y222" s="60" t="n">
        <v>0</v>
      </c>
      <c r="Z222" s="60" t="n">
        <v>0</v>
      </c>
      <c r="AA222" s="60" t="n">
        <v>0</v>
      </c>
      <c r="AB222" s="60" t="n">
        <v>0</v>
      </c>
      <c r="AC222" s="60" t="n">
        <v>0</v>
      </c>
      <c r="AD222" s="60" t="n">
        <v>0</v>
      </c>
      <c r="AE222" s="60" t="n">
        <v>0</v>
      </c>
      <c r="AF222" s="60" t="n">
        <v>0</v>
      </c>
      <c r="AG222" s="59" t="n">
        <v>0</v>
      </c>
      <c r="AH222" s="59" t="n">
        <v>0</v>
      </c>
      <c r="AI222" s="59" t="n">
        <v>0</v>
      </c>
      <c r="AJ222" s="59" t="n">
        <v>0</v>
      </c>
      <c r="AK222" s="60" t="n">
        <v>0</v>
      </c>
      <c r="AL222" s="60" t="n">
        <v>0</v>
      </c>
      <c r="AM222" s="60" t="n">
        <v>0</v>
      </c>
      <c r="AN222" s="60" t="n">
        <v>0</v>
      </c>
      <c r="AO222" s="59" t="s">
        <v>274</v>
      </c>
      <c r="AP222" s="57" t="s">
        <v>275</v>
      </c>
      <c r="AQ222" s="2" t="s">
        <v>82</v>
      </c>
      <c r="AR222" s="58"/>
      <c r="AS222" s="60" t="n">
        <v>0</v>
      </c>
      <c r="AT222" s="60" t="n">
        <v>0</v>
      </c>
      <c r="AU222" s="60" t="n">
        <v>0</v>
      </c>
      <c r="AV222" s="60" t="n">
        <v>0</v>
      </c>
      <c r="AW222" s="59" t="n">
        <f aca="false">E222+I222+M222+Q222+Y222+AC222+AG222+AK222+AS222</f>
        <v>0</v>
      </c>
      <c r="AX222" s="59" t="n">
        <f aca="false">F222+J222+N222+R222+Z222+AD222+AH222+AL222+AT222</f>
        <v>0</v>
      </c>
      <c r="AY222" s="59" t="n">
        <f aca="false">G222+K222+O222+S222+AA222+AE222+AI222+AM222+AU222</f>
        <v>292548</v>
      </c>
      <c r="AZ222" s="60" t="n">
        <f aca="false">H222+L222+P222+T222+AB222+AF222+AJ222+AN222+AV222</f>
        <v>0</v>
      </c>
      <c r="BA222" s="62"/>
    </row>
    <row r="223" customFormat="false" ht="15.75" hidden="false" customHeight="false" outlineLevel="0" collapsed="false">
      <c r="A223" s="56" t="s">
        <v>276</v>
      </c>
      <c r="B223" s="57" t="s">
        <v>277</v>
      </c>
      <c r="C223" s="2" t="s">
        <v>45</v>
      </c>
      <c r="D223" s="58"/>
      <c r="E223" s="59" t="n">
        <v>352</v>
      </c>
      <c r="F223" s="59" t="n">
        <v>0</v>
      </c>
      <c r="G223" s="59" t="n">
        <v>28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56" t="s">
        <v>276</v>
      </c>
      <c r="V223" s="57" t="s">
        <v>277</v>
      </c>
      <c r="W223" s="2" t="s">
        <v>45</v>
      </c>
      <c r="X223" s="58"/>
      <c r="Y223" s="59" t="n">
        <v>8</v>
      </c>
      <c r="Z223" s="59" t="n">
        <v>0</v>
      </c>
      <c r="AA223" s="60" t="n">
        <v>0</v>
      </c>
      <c r="AB223" s="59" t="n">
        <v>0</v>
      </c>
      <c r="AC223" s="59" t="n">
        <v>0</v>
      </c>
      <c r="AD223" s="59" t="n">
        <v>0</v>
      </c>
      <c r="AE223" s="59" t="n">
        <v>0</v>
      </c>
      <c r="AF223" s="59" t="n">
        <v>0</v>
      </c>
      <c r="AG223" s="59" t="n">
        <v>0</v>
      </c>
      <c r="AH223" s="59" t="n">
        <v>0</v>
      </c>
      <c r="AI223" s="59" t="n">
        <v>0</v>
      </c>
      <c r="AJ223" s="59" t="n">
        <v>0</v>
      </c>
      <c r="AK223" s="59" t="n">
        <v>9</v>
      </c>
      <c r="AL223" s="59" t="n">
        <v>0</v>
      </c>
      <c r="AM223" s="60" t="n">
        <v>0</v>
      </c>
      <c r="AN223" s="60" t="n">
        <v>0</v>
      </c>
      <c r="AO223" s="56" t="s">
        <v>276</v>
      </c>
      <c r="AP223" s="57" t="s">
        <v>277</v>
      </c>
      <c r="AQ223" s="2" t="s">
        <v>45</v>
      </c>
      <c r="AR223" s="58"/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f aca="false">E223+I223+M223+Q223+Y223+AC223+AG223+AK223+AS223</f>
        <v>369</v>
      </c>
      <c r="AX223" s="59" t="n">
        <f aca="false">F223+J223+N223+R223+Z223+AD223+AH223+AL223+AT223</f>
        <v>0</v>
      </c>
      <c r="AY223" s="59" t="n">
        <f aca="false">G223+K223+O223+S223+AA223+AE223+AI223+AM223+AU223</f>
        <v>28</v>
      </c>
      <c r="AZ223" s="60" t="n">
        <f aca="false">H223+L223+P223+T223+AB223+AF223+AJ223+AN223+AV223</f>
        <v>0</v>
      </c>
    </row>
    <row r="224" customFormat="false" ht="15.75" hidden="false" customHeight="false" outlineLevel="0" collapsed="false">
      <c r="A224" s="56" t="s">
        <v>278</v>
      </c>
      <c r="B224" s="57" t="s">
        <v>279</v>
      </c>
      <c r="C224" s="2" t="s">
        <v>45</v>
      </c>
      <c r="D224" s="58"/>
      <c r="E224" s="59" t="n">
        <v>133</v>
      </c>
      <c r="F224" s="59" t="n">
        <v>0</v>
      </c>
      <c r="G224" s="59" t="n">
        <v>75</v>
      </c>
      <c r="H224" s="59" t="n">
        <v>0</v>
      </c>
      <c r="I224" s="59" t="n">
        <v>226</v>
      </c>
      <c r="J224" s="59" t="n">
        <v>500</v>
      </c>
      <c r="K224" s="59" t="n">
        <v>783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2</v>
      </c>
      <c r="R224" s="59" t="n">
        <v>0</v>
      </c>
      <c r="S224" s="60" t="n">
        <v>0</v>
      </c>
      <c r="T224" s="60" t="n">
        <v>0</v>
      </c>
      <c r="U224" s="56" t="s">
        <v>278</v>
      </c>
      <c r="V224" s="57" t="s">
        <v>279</v>
      </c>
      <c r="W224" s="2" t="s">
        <v>45</v>
      </c>
      <c r="X224" s="58"/>
      <c r="Y224" s="59" t="n">
        <v>61</v>
      </c>
      <c r="Z224" s="59" t="n">
        <v>0</v>
      </c>
      <c r="AA224" s="60" t="n">
        <v>245</v>
      </c>
      <c r="AB224" s="59" t="n">
        <v>0</v>
      </c>
      <c r="AC224" s="59" t="n">
        <v>806</v>
      </c>
      <c r="AD224" s="59" t="n">
        <v>0</v>
      </c>
      <c r="AE224" s="59" t="n">
        <v>210</v>
      </c>
      <c r="AF224" s="59" t="n">
        <v>0</v>
      </c>
      <c r="AG224" s="59" t="n">
        <v>165</v>
      </c>
      <c r="AH224" s="59" t="n">
        <v>1000</v>
      </c>
      <c r="AI224" s="59" t="n">
        <v>2781</v>
      </c>
      <c r="AJ224" s="59" t="n">
        <v>0</v>
      </c>
      <c r="AK224" s="59" t="n">
        <v>120</v>
      </c>
      <c r="AL224" s="59" t="n">
        <v>500</v>
      </c>
      <c r="AM224" s="60" t="n">
        <v>1219</v>
      </c>
      <c r="AN224" s="60" t="n">
        <v>0</v>
      </c>
      <c r="AO224" s="56" t="s">
        <v>278</v>
      </c>
      <c r="AP224" s="57" t="s">
        <v>279</v>
      </c>
      <c r="AQ224" s="2" t="s">
        <v>45</v>
      </c>
      <c r="AR224" s="58"/>
      <c r="AS224" s="59" t="n">
        <v>61</v>
      </c>
      <c r="AT224" s="59" t="n">
        <v>0</v>
      </c>
      <c r="AU224" s="59" t="n">
        <v>20</v>
      </c>
      <c r="AV224" s="59" t="n">
        <v>0</v>
      </c>
      <c r="AW224" s="59" t="n">
        <f aca="false">E224+I224+M224+Q224+Y224+AC224+AG224+AK224+AS224</f>
        <v>1574</v>
      </c>
      <c r="AX224" s="59" t="n">
        <f aca="false">F224+J224+N224+R224+Z224+AD224+AH224+AL224+AT224</f>
        <v>2000</v>
      </c>
      <c r="AY224" s="59" t="n">
        <f aca="false">G224+K224+O224+S224+AA224+AE224+AI224+AM224+AU224</f>
        <v>5333</v>
      </c>
      <c r="AZ224" s="60" t="n">
        <f aca="false">H224+L224+P224+T224+AB224+AF224+AJ224+AN224+AV224</f>
        <v>0</v>
      </c>
    </row>
    <row r="225" customFormat="false" ht="15.75" hidden="false" customHeight="false" outlineLevel="0" collapsed="false">
      <c r="A225" s="56" t="s">
        <v>280</v>
      </c>
      <c r="B225" s="57" t="s">
        <v>281</v>
      </c>
      <c r="C225" s="2" t="s">
        <v>45</v>
      </c>
      <c r="D225" s="58"/>
      <c r="E225" s="59" t="n">
        <v>1090</v>
      </c>
      <c r="F225" s="59" t="n">
        <v>0</v>
      </c>
      <c r="G225" s="59" t="n">
        <v>329</v>
      </c>
      <c r="H225" s="59" t="n">
        <v>0</v>
      </c>
      <c r="I225" s="59" t="n">
        <v>24900</v>
      </c>
      <c r="J225" s="59" t="n">
        <v>0</v>
      </c>
      <c r="K225" s="59" t="n">
        <v>25027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388</v>
      </c>
      <c r="R225" s="59" t="n">
        <v>0</v>
      </c>
      <c r="S225" s="60" t="n">
        <v>20</v>
      </c>
      <c r="T225" s="60" t="n">
        <v>0</v>
      </c>
      <c r="U225" s="56" t="s">
        <v>280</v>
      </c>
      <c r="V225" s="57" t="s">
        <v>281</v>
      </c>
      <c r="W225" s="2" t="s">
        <v>45</v>
      </c>
      <c r="X225" s="58"/>
      <c r="Y225" s="59" t="n">
        <v>595</v>
      </c>
      <c r="Z225" s="59" t="n">
        <v>0</v>
      </c>
      <c r="AA225" s="60" t="n">
        <v>265</v>
      </c>
      <c r="AB225" s="59" t="n">
        <v>0</v>
      </c>
      <c r="AC225" s="59" t="n">
        <v>12304</v>
      </c>
      <c r="AD225" s="59" t="n">
        <v>0</v>
      </c>
      <c r="AE225" s="59" t="n">
        <v>3299</v>
      </c>
      <c r="AF225" s="59" t="n">
        <v>0</v>
      </c>
      <c r="AG225" s="59" t="n">
        <v>128207</v>
      </c>
      <c r="AH225" s="59" t="n">
        <v>0</v>
      </c>
      <c r="AI225" s="59" t="n">
        <v>108528</v>
      </c>
      <c r="AJ225" s="59" t="n">
        <v>0</v>
      </c>
      <c r="AK225" s="59" t="n">
        <v>26008</v>
      </c>
      <c r="AL225" s="59" t="n">
        <v>0</v>
      </c>
      <c r="AM225" s="60" t="n">
        <v>7278</v>
      </c>
      <c r="AN225" s="60" t="n">
        <v>0</v>
      </c>
      <c r="AO225" s="56" t="s">
        <v>280</v>
      </c>
      <c r="AP225" s="57" t="s">
        <v>281</v>
      </c>
      <c r="AQ225" s="2" t="s">
        <v>45</v>
      </c>
      <c r="AR225" s="58"/>
      <c r="AS225" s="59" t="n">
        <v>78</v>
      </c>
      <c r="AT225" s="59" t="n">
        <v>0</v>
      </c>
      <c r="AU225" s="59" t="n">
        <v>0</v>
      </c>
      <c r="AV225" s="59" t="n">
        <v>0</v>
      </c>
      <c r="AW225" s="59" t="n">
        <f aca="false">E225+I225+M225+Q225+Y225+AC225+AG225+AK225+AS225</f>
        <v>193570</v>
      </c>
      <c r="AX225" s="59" t="n">
        <f aca="false">F225+J225+N225+R225+Z225+AD225+AH225+AL225+AT225</f>
        <v>0</v>
      </c>
      <c r="AY225" s="59" t="n">
        <f aca="false">G225+K225+O225+S225+AA225+AE225+AI225+AM225+AU225</f>
        <v>144746</v>
      </c>
      <c r="AZ225" s="60" t="n">
        <f aca="false">H225+L225+P225+T225+AB225+AF225+AJ225+AN225+AV225</f>
        <v>0</v>
      </c>
    </row>
    <row r="226" customFormat="false" ht="15.75" hidden="false" customHeight="false" outlineLevel="0" collapsed="false">
      <c r="A226" s="56" t="s">
        <v>282</v>
      </c>
      <c r="B226" s="57" t="s">
        <v>283</v>
      </c>
      <c r="C226" s="2" t="s">
        <v>45</v>
      </c>
      <c r="D226" s="58"/>
      <c r="E226" s="59" t="n">
        <v>29</v>
      </c>
      <c r="F226" s="59" t="n">
        <v>0</v>
      </c>
      <c r="G226" s="59" t="n">
        <v>0</v>
      </c>
      <c r="H226" s="59" t="n">
        <v>0</v>
      </c>
      <c r="I226" s="59" t="n">
        <v>544</v>
      </c>
      <c r="J226" s="59" t="n">
        <v>0</v>
      </c>
      <c r="K226" s="59" t="n">
        <v>16231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15</v>
      </c>
      <c r="R226" s="59" t="n">
        <v>0</v>
      </c>
      <c r="S226" s="60" t="n">
        <v>0</v>
      </c>
      <c r="T226" s="60" t="n">
        <v>0</v>
      </c>
      <c r="U226" s="56" t="s">
        <v>282</v>
      </c>
      <c r="V226" s="57" t="s">
        <v>283</v>
      </c>
      <c r="W226" s="2" t="s">
        <v>45</v>
      </c>
      <c r="X226" s="58"/>
      <c r="Y226" s="59" t="n">
        <v>601</v>
      </c>
      <c r="Z226" s="59" t="n">
        <v>0</v>
      </c>
      <c r="AA226" s="60" t="n">
        <v>349</v>
      </c>
      <c r="AB226" s="59" t="n">
        <v>0</v>
      </c>
      <c r="AC226" s="59" t="n">
        <v>1388</v>
      </c>
      <c r="AD226" s="59" t="n">
        <v>0</v>
      </c>
      <c r="AE226" s="59" t="n">
        <v>1021</v>
      </c>
      <c r="AF226" s="59" t="n">
        <v>0</v>
      </c>
      <c r="AG226" s="59" t="n">
        <v>3842</v>
      </c>
      <c r="AH226" s="59" t="n">
        <v>0</v>
      </c>
      <c r="AI226" s="59" t="n">
        <v>101260</v>
      </c>
      <c r="AJ226" s="59" t="n">
        <v>0</v>
      </c>
      <c r="AK226" s="59" t="n">
        <v>765</v>
      </c>
      <c r="AL226" s="59" t="n">
        <v>0</v>
      </c>
      <c r="AM226" s="60" t="n">
        <v>2577</v>
      </c>
      <c r="AN226" s="60" t="n">
        <v>0</v>
      </c>
      <c r="AO226" s="56" t="s">
        <v>282</v>
      </c>
      <c r="AP226" s="57" t="s">
        <v>283</v>
      </c>
      <c r="AQ226" s="2" t="s">
        <v>45</v>
      </c>
      <c r="AR226" s="58"/>
      <c r="AS226" s="59" t="n">
        <v>194</v>
      </c>
      <c r="AT226" s="59" t="n">
        <v>0</v>
      </c>
      <c r="AU226" s="59" t="n">
        <v>0</v>
      </c>
      <c r="AV226" s="59" t="n">
        <v>0</v>
      </c>
      <c r="AW226" s="59" t="n">
        <f aca="false">E226+I226+M226+Q226+Y226+AC226+AG226+AK226+AS226</f>
        <v>7378</v>
      </c>
      <c r="AX226" s="59" t="n">
        <f aca="false">F226+J226+N226+R226+Z226+AD226+AH226+AL226+AT226</f>
        <v>0</v>
      </c>
      <c r="AY226" s="59" t="n">
        <f aca="false">G226+K226+O226+S226+AA226+AE226+AI226+AM226+AU226</f>
        <v>121438</v>
      </c>
      <c r="AZ226" s="60" t="n">
        <f aca="false">H226+L226+P226+T226+AB226+AF226+AJ226+AN226+AV226</f>
        <v>0</v>
      </c>
    </row>
    <row r="227" customFormat="false" ht="15.75" hidden="false" customHeight="false" outlineLevel="0" collapsed="false">
      <c r="A227" s="59"/>
      <c r="B227" s="57"/>
      <c r="D227" s="58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60"/>
      <c r="T227" s="60"/>
      <c r="U227" s="59"/>
      <c r="V227" s="57"/>
      <c r="X227" s="58"/>
      <c r="Y227" s="59"/>
      <c r="Z227" s="59"/>
      <c r="AA227" s="60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60"/>
      <c r="AN227" s="60"/>
      <c r="AO227" s="59"/>
      <c r="AP227" s="57"/>
      <c r="AR227" s="58"/>
      <c r="AS227" s="59"/>
      <c r="AT227" s="59"/>
      <c r="AU227" s="59"/>
      <c r="AV227" s="59"/>
      <c r="AW227" s="59"/>
      <c r="AX227" s="59"/>
      <c r="AY227" s="59"/>
      <c r="AZ227" s="60"/>
    </row>
    <row r="228" customFormat="false" ht="15.75" hidden="false" customHeight="false" outlineLevel="0" collapsed="false">
      <c r="A228" s="56" t="s">
        <v>284</v>
      </c>
      <c r="B228" s="57" t="s">
        <v>285</v>
      </c>
      <c r="C228" s="2" t="s">
        <v>45</v>
      </c>
      <c r="D228" s="58"/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1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0" t="n">
        <v>0</v>
      </c>
      <c r="T228" s="60" t="n">
        <v>0</v>
      </c>
      <c r="U228" s="56" t="s">
        <v>284</v>
      </c>
      <c r="V228" s="57" t="s">
        <v>285</v>
      </c>
      <c r="W228" s="2" t="s">
        <v>45</v>
      </c>
      <c r="X228" s="58"/>
      <c r="Y228" s="59" t="n">
        <v>0</v>
      </c>
      <c r="Z228" s="59" t="n">
        <v>0</v>
      </c>
      <c r="AA228" s="60" t="n">
        <v>0</v>
      </c>
      <c r="AB228" s="59" t="n">
        <v>0</v>
      </c>
      <c r="AC228" s="59" t="n">
        <v>0</v>
      </c>
      <c r="AD228" s="59" t="n">
        <v>0</v>
      </c>
      <c r="AE228" s="59" t="n">
        <v>0</v>
      </c>
      <c r="AF228" s="59" t="n">
        <v>0</v>
      </c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60" t="n">
        <v>0</v>
      </c>
      <c r="AN228" s="60" t="n">
        <v>0</v>
      </c>
      <c r="AO228" s="56" t="s">
        <v>284</v>
      </c>
      <c r="AP228" s="57" t="s">
        <v>285</v>
      </c>
      <c r="AQ228" s="2" t="s">
        <v>45</v>
      </c>
      <c r="AR228" s="58"/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f aca="false">E228+I228+M228+Q228+Y228+AC228+AG228+AK228+AS228</f>
        <v>0</v>
      </c>
      <c r="AX228" s="59" t="n">
        <f aca="false">F228+J228+N228+R228+Z228+AD228+AH228+AL228+AT228</f>
        <v>0</v>
      </c>
      <c r="AY228" s="59" t="n">
        <f aca="false">G228+K228+O228+S228+AA228+AE228+AI228+AM228+AU228</f>
        <v>10</v>
      </c>
      <c r="AZ228" s="60" t="n">
        <f aca="false">H228+L228+P228+T228+AB228+AF228+AJ228+AN228+AV228</f>
        <v>0</v>
      </c>
    </row>
    <row r="229" customFormat="false" ht="15.75" hidden="false" customHeight="false" outlineLevel="0" collapsed="false">
      <c r="A229" s="56" t="s">
        <v>286</v>
      </c>
      <c r="B229" s="57" t="s">
        <v>287</v>
      </c>
      <c r="C229" s="2" t="s">
        <v>45</v>
      </c>
      <c r="D229" s="58"/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6006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0" t="n">
        <v>0</v>
      </c>
      <c r="T229" s="60" t="n">
        <v>0</v>
      </c>
      <c r="U229" s="56" t="s">
        <v>286</v>
      </c>
      <c r="V229" s="57" t="s">
        <v>287</v>
      </c>
      <c r="W229" s="2" t="s">
        <v>45</v>
      </c>
      <c r="X229" s="58"/>
      <c r="Y229" s="59" t="n">
        <v>0</v>
      </c>
      <c r="Z229" s="59" t="n">
        <v>0</v>
      </c>
      <c r="AA229" s="60" t="n">
        <v>0</v>
      </c>
      <c r="AB229" s="59" t="n">
        <v>0</v>
      </c>
      <c r="AC229" s="59" t="n">
        <v>0</v>
      </c>
      <c r="AD229" s="59" t="n">
        <v>0</v>
      </c>
      <c r="AE229" s="59" t="n">
        <v>29</v>
      </c>
      <c r="AF229" s="59" t="n">
        <v>0</v>
      </c>
      <c r="AG229" s="59" t="n">
        <v>0</v>
      </c>
      <c r="AH229" s="59" t="n">
        <v>0</v>
      </c>
      <c r="AI229" s="59" t="n">
        <v>3772</v>
      </c>
      <c r="AJ229" s="59" t="n">
        <v>0</v>
      </c>
      <c r="AK229" s="59" t="n">
        <v>0</v>
      </c>
      <c r="AL229" s="59" t="n">
        <v>0</v>
      </c>
      <c r="AM229" s="60" t="n">
        <v>0</v>
      </c>
      <c r="AN229" s="60" t="n">
        <v>0</v>
      </c>
      <c r="AO229" s="56" t="s">
        <v>286</v>
      </c>
      <c r="AP229" s="57" t="s">
        <v>287</v>
      </c>
      <c r="AQ229" s="2" t="s">
        <v>45</v>
      </c>
      <c r="AR229" s="58"/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f aca="false">E229+I229+M229+Q229+Y229+AC229+AG229+AK229+AS229</f>
        <v>0</v>
      </c>
      <c r="AX229" s="59" t="n">
        <f aca="false">F229+J229+N229+R229+Z229+AD229+AH229+AL229+AT229</f>
        <v>0</v>
      </c>
      <c r="AY229" s="59" t="n">
        <f aca="false">G229+K229+O229+S229+AA229+AE229+AI229+AM229+AU229</f>
        <v>9807</v>
      </c>
      <c r="AZ229" s="60" t="n">
        <f aca="false">H229+L229+P229+T229+AB229+AF229+AJ229+AN229+AV229</f>
        <v>0</v>
      </c>
    </row>
    <row r="230" customFormat="false" ht="15.75" hidden="false" customHeight="false" outlineLevel="0" collapsed="false">
      <c r="A230" s="56" t="s">
        <v>288</v>
      </c>
      <c r="B230" s="57" t="s">
        <v>289</v>
      </c>
      <c r="C230" s="2" t="s">
        <v>89</v>
      </c>
      <c r="D230" s="58"/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0" t="n">
        <v>322</v>
      </c>
      <c r="T230" s="60" t="n">
        <v>0</v>
      </c>
      <c r="U230" s="56" t="s">
        <v>288</v>
      </c>
      <c r="V230" s="57" t="s">
        <v>289</v>
      </c>
      <c r="W230" s="2" t="s">
        <v>89</v>
      </c>
      <c r="X230" s="58"/>
      <c r="Y230" s="60" t="n">
        <v>0</v>
      </c>
      <c r="Z230" s="60" t="n">
        <v>0</v>
      </c>
      <c r="AA230" s="60" t="n">
        <v>0</v>
      </c>
      <c r="AB230" s="60" t="n">
        <v>0</v>
      </c>
      <c r="AC230" s="60" t="n">
        <v>0</v>
      </c>
      <c r="AD230" s="60" t="n">
        <v>0</v>
      </c>
      <c r="AE230" s="60" t="n">
        <v>0</v>
      </c>
      <c r="AF230" s="60" t="n">
        <v>0</v>
      </c>
      <c r="AG230" s="59" t="n">
        <v>0</v>
      </c>
      <c r="AH230" s="59" t="n">
        <v>0</v>
      </c>
      <c r="AI230" s="59" t="n">
        <v>0</v>
      </c>
      <c r="AJ230" s="59" t="n">
        <v>0</v>
      </c>
      <c r="AK230" s="60" t="n">
        <v>0</v>
      </c>
      <c r="AL230" s="60" t="n">
        <v>0</v>
      </c>
      <c r="AM230" s="60" t="n">
        <v>0</v>
      </c>
      <c r="AN230" s="60" t="n">
        <v>0</v>
      </c>
      <c r="AO230" s="56" t="s">
        <v>288</v>
      </c>
      <c r="AP230" s="57" t="s">
        <v>289</v>
      </c>
      <c r="AQ230" s="2" t="s">
        <v>89</v>
      </c>
      <c r="AR230" s="58"/>
      <c r="AS230" s="59" t="n">
        <v>0</v>
      </c>
      <c r="AT230" s="59" t="n">
        <v>0</v>
      </c>
      <c r="AU230" s="59" t="n">
        <v>498</v>
      </c>
      <c r="AV230" s="59" t="n">
        <v>0</v>
      </c>
      <c r="AW230" s="59" t="n">
        <f aca="false">E230+I230+M230+Q230+Y230+AC230+AG230+AK230+AS230</f>
        <v>0</v>
      </c>
      <c r="AX230" s="59" t="n">
        <f aca="false">F230+J230+N230+R230+Z230+AD230+AH230+AL230+AT230</f>
        <v>0</v>
      </c>
      <c r="AY230" s="59" t="n">
        <f aca="false">G230+K230+O230+S230+AA230+AE230+AI230+AM230+AU230</f>
        <v>820</v>
      </c>
      <c r="AZ230" s="60" t="n">
        <f aca="false">H230+L230+P230+T230+AB230+AF230+AJ230+AN230+AV230</f>
        <v>0</v>
      </c>
    </row>
    <row r="231" customFormat="false" ht="15.75" hidden="false" customHeight="false" outlineLevel="0" collapsed="false">
      <c r="A231" s="59" t="s">
        <v>290</v>
      </c>
      <c r="B231" s="57" t="s">
        <v>290</v>
      </c>
      <c r="C231" s="2" t="s">
        <v>45</v>
      </c>
      <c r="D231" s="58"/>
      <c r="E231" s="59" t="n">
        <v>63</v>
      </c>
      <c r="F231" s="59" t="n">
        <v>0</v>
      </c>
      <c r="G231" s="59" t="n">
        <v>30</v>
      </c>
      <c r="H231" s="59" t="n">
        <v>0</v>
      </c>
      <c r="I231" s="59" t="n">
        <v>2868</v>
      </c>
      <c r="J231" s="59" t="n">
        <v>0</v>
      </c>
      <c r="K231" s="59" t="n">
        <v>3247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5</v>
      </c>
      <c r="R231" s="59" t="n">
        <v>0</v>
      </c>
      <c r="S231" s="60" t="n">
        <v>9</v>
      </c>
      <c r="T231" s="60" t="n">
        <v>0</v>
      </c>
      <c r="U231" s="59" t="s">
        <v>290</v>
      </c>
      <c r="V231" s="57" t="s">
        <v>290</v>
      </c>
      <c r="W231" s="2" t="s">
        <v>45</v>
      </c>
      <c r="X231" s="58"/>
      <c r="Y231" s="59" t="n">
        <v>61</v>
      </c>
      <c r="Z231" s="59" t="n">
        <v>0</v>
      </c>
      <c r="AA231" s="60" t="n">
        <v>334</v>
      </c>
      <c r="AB231" s="59" t="n">
        <v>0</v>
      </c>
      <c r="AC231" s="59" t="n">
        <v>2725</v>
      </c>
      <c r="AD231" s="59" t="n">
        <v>0</v>
      </c>
      <c r="AE231" s="59" t="n">
        <v>5718</v>
      </c>
      <c r="AF231" s="59" t="n">
        <v>0</v>
      </c>
      <c r="AG231" s="59" t="n">
        <v>9712</v>
      </c>
      <c r="AH231" s="59" t="n">
        <v>4220</v>
      </c>
      <c r="AI231" s="59" t="n">
        <v>26791</v>
      </c>
      <c r="AJ231" s="59" t="n">
        <v>0</v>
      </c>
      <c r="AK231" s="59" t="n">
        <v>4536</v>
      </c>
      <c r="AL231" s="59" t="n">
        <v>0</v>
      </c>
      <c r="AM231" s="60" t="n">
        <v>2209</v>
      </c>
      <c r="AN231" s="60" t="n">
        <v>0</v>
      </c>
      <c r="AO231" s="59" t="s">
        <v>290</v>
      </c>
      <c r="AP231" s="57" t="s">
        <v>290</v>
      </c>
      <c r="AQ231" s="2" t="s">
        <v>45</v>
      </c>
      <c r="AR231" s="58"/>
      <c r="AS231" s="59" t="n">
        <v>30</v>
      </c>
      <c r="AT231" s="59" t="n">
        <v>0</v>
      </c>
      <c r="AU231" s="59" t="n">
        <v>0</v>
      </c>
      <c r="AV231" s="59" t="n">
        <v>0</v>
      </c>
      <c r="AW231" s="59" t="n">
        <f aca="false">E231+I231+M231+Q231+Y231+AC231+AG231+AK231+AS231</f>
        <v>20000</v>
      </c>
      <c r="AX231" s="59" t="n">
        <f aca="false">F231+J231+N231+R231+Z231+AD231+AH231+AL231+AT231</f>
        <v>4220</v>
      </c>
      <c r="AY231" s="59" t="n">
        <f aca="false">G231+K231+O231+S231+AA231+AE231+AI231+AM231+AU231</f>
        <v>38338</v>
      </c>
      <c r="AZ231" s="60" t="n">
        <f aca="false">H231+L231+P231+T231+AB231+AF231+AJ231+AN231+AV231</f>
        <v>0</v>
      </c>
    </row>
    <row r="232" customFormat="false" ht="15.75" hidden="false" customHeight="false" outlineLevel="0" collapsed="false">
      <c r="A232" s="56" t="s">
        <v>291</v>
      </c>
      <c r="B232" s="57" t="s">
        <v>292</v>
      </c>
      <c r="C232" s="2" t="s">
        <v>45</v>
      </c>
      <c r="D232" s="58"/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0" t="n">
        <v>0</v>
      </c>
      <c r="T232" s="60" t="n">
        <v>0</v>
      </c>
      <c r="U232" s="56" t="s">
        <v>291</v>
      </c>
      <c r="V232" s="57" t="s">
        <v>292</v>
      </c>
      <c r="W232" s="2" t="s">
        <v>45</v>
      </c>
      <c r="X232" s="58"/>
      <c r="Y232" s="59" t="n">
        <v>0</v>
      </c>
      <c r="Z232" s="59" t="n">
        <v>0</v>
      </c>
      <c r="AA232" s="60" t="n">
        <v>0</v>
      </c>
      <c r="AB232" s="59" t="n">
        <v>0</v>
      </c>
      <c r="AC232" s="59" t="n">
        <v>0</v>
      </c>
      <c r="AD232" s="59" t="n">
        <v>0</v>
      </c>
      <c r="AE232" s="59" t="n">
        <v>0</v>
      </c>
      <c r="AF232" s="59" t="n">
        <v>0</v>
      </c>
      <c r="AG232" s="59" t="n">
        <v>0</v>
      </c>
      <c r="AH232" s="59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60" t="n">
        <v>0</v>
      </c>
      <c r="AN232" s="60" t="n">
        <v>0</v>
      </c>
      <c r="AO232" s="56" t="s">
        <v>291</v>
      </c>
      <c r="AP232" s="57" t="s">
        <v>292</v>
      </c>
      <c r="AQ232" s="2" t="s">
        <v>45</v>
      </c>
      <c r="AR232" s="58"/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f aca="false">E232+I232+M232+Q232+Y232+AC232+AG232+AK232+AS232</f>
        <v>0</v>
      </c>
      <c r="AX232" s="59" t="n">
        <f aca="false">F232+J232+N232+R232+Z232+AD232+AH232+AL232+AT232</f>
        <v>0</v>
      </c>
      <c r="AY232" s="59" t="n">
        <f aca="false">G232+K232+O232+S232+AA232+AE232+AI232+AM232+AU232</f>
        <v>0</v>
      </c>
      <c r="AZ232" s="60" t="n">
        <f aca="false">H232+L232+P232+T232+AB232+AF232+AJ232+AN232+AV232</f>
        <v>0</v>
      </c>
    </row>
    <row r="233" customFormat="false" ht="15.75" hidden="false" customHeight="false" outlineLevel="0" collapsed="false">
      <c r="A233" s="59"/>
      <c r="B233" s="57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60"/>
      <c r="T233" s="60"/>
      <c r="U233" s="59"/>
      <c r="V233" s="57"/>
      <c r="X233" s="58"/>
      <c r="Y233" s="59"/>
      <c r="Z233" s="59"/>
      <c r="AA233" s="60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60"/>
      <c r="AN233" s="60"/>
      <c r="AO233" s="59"/>
      <c r="AP233" s="57"/>
      <c r="AR233" s="58"/>
      <c r="AS233" s="59"/>
      <c r="AT233" s="59"/>
      <c r="AU233" s="59"/>
      <c r="AV233" s="59"/>
      <c r="AW233" s="59"/>
      <c r="AX233" s="59"/>
      <c r="AY233" s="59"/>
      <c r="AZ233" s="60"/>
    </row>
    <row r="234" customFormat="false" ht="15.75" hidden="false" customHeight="false" outlineLevel="0" collapsed="false">
      <c r="A234" s="56" t="s">
        <v>293</v>
      </c>
      <c r="B234" s="57" t="s">
        <v>294</v>
      </c>
      <c r="C234" s="2" t="s">
        <v>45</v>
      </c>
      <c r="D234" s="58"/>
      <c r="E234" s="59" t="n">
        <v>3651</v>
      </c>
      <c r="F234" s="59" t="n">
        <v>0</v>
      </c>
      <c r="G234" s="59" t="n">
        <v>1961</v>
      </c>
      <c r="H234" s="59" t="n">
        <v>0</v>
      </c>
      <c r="I234" s="59" t="n">
        <v>23718</v>
      </c>
      <c r="J234" s="59" t="n">
        <v>500</v>
      </c>
      <c r="K234" s="59" t="n">
        <v>37414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98</v>
      </c>
      <c r="R234" s="59" t="n">
        <v>0</v>
      </c>
      <c r="S234" s="60" t="n">
        <v>9</v>
      </c>
      <c r="T234" s="60" t="n">
        <v>0</v>
      </c>
      <c r="U234" s="56" t="s">
        <v>293</v>
      </c>
      <c r="V234" s="57" t="s">
        <v>294</v>
      </c>
      <c r="W234" s="2" t="s">
        <v>45</v>
      </c>
      <c r="X234" s="58"/>
      <c r="Y234" s="59" t="n">
        <v>1125</v>
      </c>
      <c r="Z234" s="59" t="n">
        <v>0</v>
      </c>
      <c r="AA234" s="60" t="n">
        <v>1308</v>
      </c>
      <c r="AB234" s="59" t="n">
        <v>0</v>
      </c>
      <c r="AC234" s="59" t="n">
        <v>10980</v>
      </c>
      <c r="AD234" s="59" t="n">
        <v>0</v>
      </c>
      <c r="AE234" s="59" t="n">
        <v>10317</v>
      </c>
      <c r="AF234" s="59" t="n">
        <v>0</v>
      </c>
      <c r="AG234" s="59" t="n">
        <v>11227</v>
      </c>
      <c r="AH234" s="59" t="n">
        <v>8000</v>
      </c>
      <c r="AI234" s="59" t="n">
        <v>63829</v>
      </c>
      <c r="AJ234" s="59" t="n">
        <v>0</v>
      </c>
      <c r="AK234" s="59" t="n">
        <v>4630</v>
      </c>
      <c r="AL234" s="59" t="n">
        <v>1000</v>
      </c>
      <c r="AM234" s="60" t="n">
        <v>10750</v>
      </c>
      <c r="AN234" s="60" t="n">
        <v>0</v>
      </c>
      <c r="AO234" s="56" t="s">
        <v>293</v>
      </c>
      <c r="AP234" s="57" t="s">
        <v>294</v>
      </c>
      <c r="AQ234" s="2" t="s">
        <v>45</v>
      </c>
      <c r="AR234" s="58"/>
      <c r="AS234" s="59" t="n">
        <v>1889</v>
      </c>
      <c r="AT234" s="59" t="n">
        <v>0</v>
      </c>
      <c r="AU234" s="59" t="n">
        <v>506</v>
      </c>
      <c r="AV234" s="59" t="n">
        <v>0</v>
      </c>
      <c r="AW234" s="59" t="n">
        <f aca="false">E234+I234+M234+Q234+Y234+AC234+AG234+AK234+AS234</f>
        <v>57318</v>
      </c>
      <c r="AX234" s="59" t="n">
        <f aca="false">F234+J234+N234+R234+Z234+AD234+AH234+AL234+AT234</f>
        <v>9500</v>
      </c>
      <c r="AY234" s="59" t="n">
        <f aca="false">G234+K234+O234+S234+AA234+AE234+AI234+AM234+AU234</f>
        <v>126094</v>
      </c>
      <c r="AZ234" s="60" t="n">
        <f aca="false">H234+L234+P234+T234+AB234+AF234+AJ234+AN234+AV234</f>
        <v>0</v>
      </c>
    </row>
    <row r="235" s="6" customFormat="true" ht="15.75" hidden="false" customHeight="false" outlineLevel="0" collapsed="false">
      <c r="A235" s="73"/>
      <c r="B235" s="74"/>
      <c r="C235" s="75"/>
      <c r="D235" s="74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7"/>
      <c r="T235" s="77"/>
      <c r="U235" s="73"/>
      <c r="V235" s="74"/>
      <c r="W235" s="75"/>
      <c r="X235" s="74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7"/>
      <c r="AN235" s="77"/>
      <c r="AO235" s="73"/>
      <c r="AP235" s="74"/>
      <c r="AQ235" s="75"/>
      <c r="AR235" s="74"/>
      <c r="AS235" s="76"/>
      <c r="AT235" s="76"/>
      <c r="AU235" s="76"/>
      <c r="AV235" s="76"/>
      <c r="AW235" s="76"/>
      <c r="AX235" s="76"/>
      <c r="AY235" s="76"/>
      <c r="AZ235" s="77"/>
      <c r="BA235" s="9"/>
    </row>
    <row r="236" customFormat="false" ht="15.75" hidden="false" customHeight="false" outlineLevel="0" collapsed="false">
      <c r="A236" s="81" t="s">
        <v>18</v>
      </c>
      <c r="B236" s="82"/>
      <c r="C236" s="83"/>
      <c r="D236" s="82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5"/>
      <c r="T236" s="85"/>
      <c r="U236" s="81" t="s">
        <v>18</v>
      </c>
      <c r="V236" s="82"/>
      <c r="W236" s="83"/>
      <c r="X236" s="82"/>
      <c r="Y236" s="84"/>
      <c r="Z236" s="84"/>
      <c r="AA236" s="85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5"/>
      <c r="AN236" s="85"/>
      <c r="AO236" s="81" t="s">
        <v>18</v>
      </c>
      <c r="AP236" s="82"/>
      <c r="AQ236" s="83"/>
      <c r="AR236" s="82"/>
      <c r="AS236" s="84"/>
      <c r="AT236" s="84"/>
      <c r="AU236" s="84"/>
      <c r="AV236" s="84"/>
      <c r="AW236" s="84"/>
      <c r="AX236" s="84"/>
      <c r="AY236" s="85"/>
      <c r="AZ236" s="85"/>
      <c r="BA236" s="62"/>
    </row>
    <row r="237" customFormat="false" ht="15.75" hidden="false" customHeight="false" outlineLevel="0" collapsed="false">
      <c r="A237" s="88" t="s">
        <v>295</v>
      </c>
      <c r="B237" s="89"/>
      <c r="C237" s="88"/>
      <c r="D237" s="89"/>
      <c r="E237" s="90" t="n">
        <f aca="false">SUM(E11:E39)+SUM(E52:E80)+SUM(E93:E121)+SUM(E134:E162)+SUM(E175:E203)+SUM(E216:E234)</f>
        <v>859440</v>
      </c>
      <c r="F237" s="90" t="n">
        <f aca="false">SUM(F11:F39)+SUM(F52:F80)+SUM(F93:F121)+SUM(F134:F162)+SUM(F175:F203)+SUM(F216:F234)</f>
        <v>598</v>
      </c>
      <c r="G237" s="90" t="n">
        <f aca="false">SUM(G11:G39)+SUM(G52:G80)+SUM(G93:G121)+SUM(G134:G162)+SUM(G175:G203)+SUM(G216:G234)</f>
        <v>492043</v>
      </c>
      <c r="H237" s="90" t="n">
        <f aca="false">SUM(H11:H39)+SUM(H52:H80)+SUM(H93:H121)+SUM(H134:H162)+SUM(H175:H203)+SUM(H216:H234)</f>
        <v>657</v>
      </c>
      <c r="I237" s="90" t="n">
        <f aca="false">SUM(I11:I39)+SUM(I52:I80)+SUM(I93:I121)+SUM(I134:I162)+SUM(I175:I203)+SUM(I216:I234)</f>
        <v>1063454</v>
      </c>
      <c r="J237" s="90" t="n">
        <f aca="false">SUM(J11:J39)+SUM(J52:J80)+SUM(J93:J121)+SUM(J134:J162)+SUM(J175:J203)+SUM(J216:J234)</f>
        <v>71306</v>
      </c>
      <c r="K237" s="90" t="n">
        <f aca="false">SUM(K11:K39)+SUM(K52:K80)+SUM(K93:K121)+SUM(K134:K162)+SUM(K175:K203)+SUM(K216:K234)</f>
        <v>2724064</v>
      </c>
      <c r="L237" s="90" t="n">
        <f aca="false">SUM(L11:L39)+SUM(L52:L80)+SUM(L93:L121)+SUM(L134:L162)+SUM(L175:L203)+SUM(L216:L234)</f>
        <v>94454</v>
      </c>
      <c r="M237" s="90" t="n">
        <f aca="false">SUM(M11:M39)+SUM(M52:M80)+SUM(M93:M121)+SUM(M134:M162)+SUM(M175:M203)+SUM(M216:M234)</f>
        <v>140</v>
      </c>
      <c r="N237" s="90" t="n">
        <f aca="false">SUM(N11:N39)+SUM(N52:N80)+SUM(N93:N121)+SUM(N134:N162)+SUM(N175:N203)+SUM(N216:N234)</f>
        <v>0</v>
      </c>
      <c r="O237" s="90" t="n">
        <f aca="false">SUM(O11:O39)+SUM(O52:O80)+SUM(O93:O121)+SUM(O134:O162)+SUM(O175:O203)+SUM(O216:O234)</f>
        <v>15</v>
      </c>
      <c r="P237" s="90" t="n">
        <f aca="false">SUM(P11:P39)+SUM(P52:P80)+SUM(P93:P121)+SUM(P134:P162)+SUM(P175:P203)+SUM(P216:P234)</f>
        <v>143</v>
      </c>
      <c r="Q237" s="90" t="n">
        <f aca="false">SUM(Q11:Q39)+SUM(Q52:Q80)+SUM(Q93:Q121)+SUM(Q134:Q162)+SUM(Q175:Q203)+SUM(Q216:Q234)</f>
        <v>30669</v>
      </c>
      <c r="R237" s="90" t="n">
        <f aca="false">SUM(R11:R39)+SUM(R52:R80)+SUM(R93:R121)+SUM(R134:R162)+SUM(R175:R203)+SUM(R216:R234)</f>
        <v>62</v>
      </c>
      <c r="S237" s="91" t="n">
        <f aca="false">SUM(S11:S39)+SUM(S52:S80)+SUM(S93:S121)+SUM(S134:S162)+SUM(S175:S203)+SUM(S216:S234)</f>
        <v>433122</v>
      </c>
      <c r="T237" s="91" t="n">
        <f aca="false">SUM(T11:T39)+SUM(T52:T80)+SUM(T93:T121)+SUM(T134:T162)+SUM(T175:T203)+SUM(T216:T234)</f>
        <v>9496</v>
      </c>
      <c r="U237" s="88" t="s">
        <v>295</v>
      </c>
      <c r="V237" s="89"/>
      <c r="W237" s="88"/>
      <c r="X237" s="89"/>
      <c r="Y237" s="90" t="n">
        <f aca="false">SUM(Y11:Y39)+SUM(Y52:Y80)+SUM(Y93:Y121)+SUM(Y134:Y162)+SUM(Y175:Y203)+SUM(Y216:Y234)</f>
        <v>101597</v>
      </c>
      <c r="Z237" s="90" t="n">
        <f aca="false">SUM(Z11:Z39)+SUM(Z52:Z80)+SUM(Z93:Z121)+SUM(Z134:Z162)+SUM(Z175:Z203)+SUM(Z216:Z234)</f>
        <v>3503</v>
      </c>
      <c r="AA237" s="90" t="n">
        <f aca="false">SUM(AA11:AA39)+SUM(AA52:AA80)+SUM(AA93:AA121)+SUM(AA134:AA162)+SUM(AA175:AA203)+SUM(AA216:AA234)</f>
        <v>276917</v>
      </c>
      <c r="AB237" s="90" t="n">
        <f aca="false">SUM(AB11:AB39)+SUM(AB52:AB80)+SUM(AB93:AB121)+SUM(AB134:AB162)+SUM(AB175:AB203)+SUM(AB216:AB234)</f>
        <v>3974</v>
      </c>
      <c r="AC237" s="90" t="n">
        <f aca="false">SUM(AC11:AC39)+SUM(AC52:AC80)+SUM(AC93:AC121)+SUM(AC134:AC162)+SUM(AC175:AC203)+SUM(AC216:AC234)</f>
        <v>576324</v>
      </c>
      <c r="AD237" s="90" t="n">
        <f aca="false">SUM(AD11:AD39)+SUM(AD52:AD80)+SUM(AD93:AD121)+SUM(AD134:AD162)+SUM(AD175:AD203)+SUM(AD216:AD234)</f>
        <v>6703</v>
      </c>
      <c r="AE237" s="90" t="n">
        <f aca="false">SUM(AE11:AE39)+SUM(AE52:AE80)+SUM(AE93:AE121)+SUM(AE134:AE162)+SUM(AE175:AE203)+SUM(AE216:AE234)</f>
        <v>398963</v>
      </c>
      <c r="AF237" s="90" t="n">
        <f aca="false">SUM(AF11:AF39)+SUM(AF52:AF80)+SUM(AF93:AF121)+SUM(AF134:AF162)+SUM(AF175:AF203)+SUM(AF216:AF234)</f>
        <v>18811</v>
      </c>
      <c r="AG237" s="90" t="n">
        <f aca="false">SUM(AG11:AG39)+SUM(AG52:AG80)+SUM(AG93:AG121)+SUM(AG134:AG162)+SUM(AG175:AG203)+SUM(AG216:AG234)</f>
        <v>1539216</v>
      </c>
      <c r="AH237" s="90" t="n">
        <f aca="false">SUM(AH11:AH39)+SUM(AH52:AH80)+SUM(AH93:AH121)+SUM(AH134:AH162)+SUM(AH175:AH203)+SUM(AH216:AH234)</f>
        <v>167972</v>
      </c>
      <c r="AI237" s="90" t="n">
        <f aca="false">SUM(AI11:AI39)+SUM(AI52:AI80)+SUM(AI93:AI121)+SUM(AI134:AI162)+SUM(AI175:AI203)+SUM(AI216:AI234)</f>
        <v>4747839</v>
      </c>
      <c r="AJ237" s="90" t="n">
        <f aca="false">SUM(AJ11:AJ39)+SUM(AJ52:AJ80)+SUM(AJ93:AJ121)+SUM(AJ134:AJ162)+SUM(AJ175:AJ203)+SUM(AJ216:AJ234)</f>
        <v>71615</v>
      </c>
      <c r="AK237" s="90" t="n">
        <f aca="false">SUM(AK11:AK39)+SUM(AK52:AK80)+SUM(AK93:AK121)+SUM(AK134:AK162)+SUM(AK175:AK203)+SUM(AK216:AK234)</f>
        <v>274344</v>
      </c>
      <c r="AL237" s="90" t="n">
        <f aca="false">SUM(AL11:AL39)+SUM(AL52:AL80)+SUM(AL93:AL121)+SUM(AL134:AL162)+SUM(AL175:AL203)+SUM(AL216:AL234)</f>
        <v>23839</v>
      </c>
      <c r="AM237" s="91" t="n">
        <f aca="false">SUM(AM11:AM39)+SUM(AM52:AM80)+SUM(AM93:AM121)+SUM(AM134:AM162)+SUM(AM175:AM203)+SUM(AM216:AM234)</f>
        <v>658484</v>
      </c>
      <c r="AN237" s="91" t="n">
        <f aca="false">SUM(AN11:AN39)+SUM(AN52:AN80)+SUM(AN93:AN121)+SUM(AN134:AN162)+SUM(AN175:AN203)+SUM(AN216:AN234)</f>
        <v>86530</v>
      </c>
      <c r="AO237" s="88" t="s">
        <v>295</v>
      </c>
      <c r="AP237" s="89"/>
      <c r="AQ237" s="88"/>
      <c r="AR237" s="89"/>
      <c r="AS237" s="90" t="n">
        <f aca="false">SUM(AS11:AS39)+SUM(AS52:AS80)+SUM(AS93:AS121)+SUM(AS134:AS162)+SUM(AS175:AS203)+SUM(AS216:AS234)</f>
        <v>169045</v>
      </c>
      <c r="AT237" s="90" t="n">
        <f aca="false">SUM(AT11:AT39)+SUM(AT52:AT80)+SUM(AT93:AT121)+SUM(AT134:AT162)+SUM(AT175:AT203)+SUM(AT216:AT234)</f>
        <v>2598</v>
      </c>
      <c r="AU237" s="90" t="n">
        <f aca="false">SUM(AU11:AU39)+SUM(AU52:AU80)+SUM(AU93:AU121)+SUM(AU134:AU162)+SUM(AU175:AU203)+SUM(AU216:AU234)</f>
        <v>101530</v>
      </c>
      <c r="AV237" s="90" t="n">
        <f aca="false">SUM(AV11:AV39)+SUM(AV52:AV80)+SUM(AV93:AV121)+SUM(AV134:AV162)+SUM(AV175:AV203)+SUM(AV216:AV234)</f>
        <v>149</v>
      </c>
      <c r="AW237" s="90" t="n">
        <f aca="false">SUM(AW11:AW39)+SUM(AW52:AW80)+SUM(AW93:AW121)+SUM(AW134:AW162)+SUM(AW175:AW203)+SUM(AW216:AW234)</f>
        <v>4614229</v>
      </c>
      <c r="AX237" s="90" t="n">
        <f aca="false">SUM(AX11:AX39)+SUM(AX52:AX80)+SUM(AX93:AX121)+SUM(AX134:AX162)+SUM(AX175:AX203)+SUM(AX216:AX234)</f>
        <v>276581</v>
      </c>
      <c r="AY237" s="91" t="n">
        <f aca="false">SUM(AY11:AY39)+SUM(AY52:AY80)+SUM(AY93:AY121)+SUM(AY134:AY162)+SUM(AY175:AY203)+SUM(AY216:AY234)</f>
        <v>9832977</v>
      </c>
      <c r="AZ237" s="91" t="n">
        <f aca="false">SUM(AZ11:AZ39)+SUM(AZ52:AZ80)+SUM(AZ93:AZ121)+SUM(AZ134:AZ162)+SUM(AZ175:AZ203)+SUM(AZ216:AZ234)</f>
        <v>285829</v>
      </c>
      <c r="BA237" s="62"/>
    </row>
    <row r="238" customFormat="false" ht="15.75" hidden="false" customHeight="false" outlineLevel="0" collapsed="false">
      <c r="A238" s="70" t="s">
        <v>92</v>
      </c>
      <c r="B238" s="82"/>
      <c r="C238" s="92"/>
      <c r="D238" s="82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70" t="s">
        <v>92</v>
      </c>
      <c r="V238" s="82"/>
      <c r="W238" s="92"/>
      <c r="X238" s="82"/>
      <c r="Y238" s="93"/>
      <c r="Z238" s="93"/>
      <c r="AA238" s="93"/>
      <c r="AB238" s="93"/>
      <c r="AC238" s="93"/>
      <c r="AD238" s="93"/>
      <c r="AE238" s="93"/>
      <c r="AF238" s="93"/>
      <c r="AG238" s="110"/>
      <c r="AH238" s="110"/>
      <c r="AI238" s="110"/>
      <c r="AJ238" s="110"/>
      <c r="AK238" s="93"/>
      <c r="AL238" s="93"/>
      <c r="AM238" s="93"/>
      <c r="AN238" s="93"/>
      <c r="AO238" s="70" t="s">
        <v>92</v>
      </c>
      <c r="AP238" s="82"/>
      <c r="AQ238" s="92"/>
      <c r="AR238" s="82"/>
      <c r="AS238" s="93"/>
      <c r="AT238" s="93"/>
      <c r="AU238" s="93"/>
      <c r="AV238" s="93"/>
      <c r="AW238" s="93"/>
      <c r="AX238" s="93"/>
      <c r="AY238" s="93"/>
      <c r="AZ238" s="93"/>
    </row>
    <row r="239" customFormat="false" ht="15.75" hidden="false" customHeight="false" outlineLevel="0" collapsed="false">
      <c r="A239" s="82"/>
      <c r="B239" s="82"/>
      <c r="C239" s="92"/>
      <c r="D239" s="82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82"/>
      <c r="V239" s="82"/>
      <c r="W239" s="92"/>
      <c r="X239" s="82"/>
      <c r="Y239" s="93"/>
      <c r="Z239" s="93"/>
      <c r="AA239" s="93"/>
      <c r="AB239" s="93"/>
      <c r="AC239" s="93"/>
      <c r="AD239" s="93"/>
      <c r="AE239" s="93"/>
      <c r="AF239" s="93"/>
      <c r="AG239" s="110"/>
      <c r="AH239" s="110"/>
      <c r="AI239" s="110"/>
      <c r="AJ239" s="110"/>
      <c r="AK239" s="93"/>
      <c r="AL239" s="93"/>
      <c r="AM239" s="93"/>
      <c r="AN239" s="93"/>
      <c r="AO239" s="70"/>
      <c r="AP239" s="82"/>
      <c r="AQ239" s="92"/>
      <c r="AR239" s="82"/>
      <c r="AS239" s="93"/>
      <c r="AT239" s="93"/>
      <c r="AU239" s="93"/>
      <c r="AV239" s="93"/>
      <c r="AW239" s="93"/>
      <c r="AX239" s="93"/>
      <c r="AY239" s="93"/>
      <c r="AZ239" s="93"/>
    </row>
    <row r="240" customFormat="false" ht="15.75" hidden="false" customHeight="false" outlineLevel="0" collapsed="false">
      <c r="A240" s="82"/>
      <c r="B240" s="82"/>
      <c r="C240" s="92"/>
      <c r="D240" s="82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82"/>
      <c r="V240" s="82"/>
      <c r="W240" s="92"/>
      <c r="X240" s="82"/>
      <c r="Y240" s="93"/>
      <c r="Z240" s="93"/>
      <c r="AA240" s="93"/>
      <c r="AB240" s="93"/>
      <c r="AC240" s="93"/>
      <c r="AD240" s="93"/>
      <c r="AE240" s="93"/>
      <c r="AF240" s="93"/>
      <c r="AG240" s="110"/>
      <c r="AH240" s="110"/>
      <c r="AI240" s="110"/>
      <c r="AJ240" s="110"/>
      <c r="AK240" s="93"/>
      <c r="AL240" s="93"/>
      <c r="AM240" s="93"/>
      <c r="AN240" s="93"/>
      <c r="AO240" s="82"/>
      <c r="AP240" s="82"/>
      <c r="AQ240" s="92"/>
      <c r="AR240" s="82"/>
      <c r="AS240" s="93"/>
      <c r="AT240" s="93"/>
      <c r="AU240" s="93"/>
      <c r="AV240" s="93"/>
      <c r="AW240" s="93"/>
      <c r="AX240" s="93"/>
      <c r="AY240" s="93"/>
      <c r="AZ240" s="93"/>
    </row>
    <row r="241" customFormat="false" ht="15.75" hidden="false" customHeight="false" outlineLevel="0" collapsed="false">
      <c r="A241" s="71"/>
      <c r="B241" s="71"/>
      <c r="D241" s="95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71"/>
      <c r="V241" s="71"/>
      <c r="X241" s="95"/>
      <c r="AC241" s="96"/>
      <c r="AD241" s="96"/>
      <c r="AE241" s="96"/>
      <c r="AF241" s="96"/>
      <c r="AG241" s="111"/>
      <c r="AH241" s="111"/>
      <c r="AI241" s="111"/>
      <c r="AJ241" s="111"/>
      <c r="AK241" s="96"/>
      <c r="AL241" s="96"/>
      <c r="AM241" s="96"/>
      <c r="AN241" s="96"/>
      <c r="AO241" s="71"/>
      <c r="AP241" s="71"/>
      <c r="AR241" s="95"/>
      <c r="AS241" s="96"/>
      <c r="AT241" s="96"/>
      <c r="AU241" s="96"/>
      <c r="AV241" s="96"/>
    </row>
    <row r="242" customFormat="false" ht="15.75" hidden="false" customHeight="false" outlineLevel="0" collapsed="false">
      <c r="A242" s="82"/>
      <c r="B242" s="82"/>
      <c r="C242" s="92"/>
      <c r="D242" s="82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82"/>
      <c r="V242" s="82"/>
      <c r="W242" s="92"/>
      <c r="X242" s="82"/>
      <c r="Y242" s="93"/>
      <c r="Z242" s="93"/>
      <c r="AA242" s="93"/>
      <c r="AB242" s="93"/>
      <c r="AC242" s="93"/>
      <c r="AD242" s="93"/>
      <c r="AE242" s="93"/>
      <c r="AF242" s="93"/>
      <c r="AG242" s="110"/>
      <c r="AH242" s="110"/>
      <c r="AI242" s="110"/>
      <c r="AJ242" s="110"/>
      <c r="AK242" s="93"/>
      <c r="AL242" s="93"/>
      <c r="AM242" s="93"/>
      <c r="AN242" s="93"/>
      <c r="AP242" s="82"/>
      <c r="AQ242" s="92"/>
      <c r="AR242" s="82"/>
      <c r="AS242" s="93"/>
      <c r="AT242" s="93"/>
      <c r="AU242" s="93"/>
      <c r="AV242" s="93"/>
      <c r="AW242" s="93"/>
      <c r="AX242" s="93"/>
      <c r="AY242" s="93"/>
      <c r="AZ242" s="93"/>
    </row>
    <row r="243" customFormat="false" ht="15.75" hidden="false" customHeight="false" outlineLevel="0" collapsed="false">
      <c r="A243" s="71"/>
      <c r="B243" s="71"/>
      <c r="D243" s="95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71"/>
      <c r="V243" s="71"/>
      <c r="X243" s="95"/>
      <c r="AC243" s="96"/>
      <c r="AD243" s="96"/>
      <c r="AE243" s="96"/>
      <c r="AF243" s="96"/>
      <c r="AG243" s="111"/>
      <c r="AH243" s="111"/>
      <c r="AI243" s="111"/>
      <c r="AJ243" s="111"/>
      <c r="AK243" s="96"/>
      <c r="AL243" s="96"/>
      <c r="AM243" s="96"/>
      <c r="AN243" s="96"/>
      <c r="AO243" s="71"/>
      <c r="AP243" s="71"/>
      <c r="AR243" s="95"/>
      <c r="AS243" s="96"/>
      <c r="AT243" s="96"/>
      <c r="AU243" s="96"/>
      <c r="AV243" s="96"/>
    </row>
  </sheetData>
  <mergeCells count="216">
    <mergeCell ref="J1:T1"/>
    <mergeCell ref="AB1:AN1"/>
    <mergeCell ref="AV1:AZ1"/>
    <mergeCell ref="A2:T3"/>
    <mergeCell ref="U2:AN3"/>
    <mergeCell ref="AO2:AZ3"/>
    <mergeCell ref="C7:D7"/>
    <mergeCell ref="E7:H7"/>
    <mergeCell ref="I7:L7"/>
    <mergeCell ref="M7:P7"/>
    <mergeCell ref="Q7:T7"/>
    <mergeCell ref="W7:X7"/>
    <mergeCell ref="Y7:AB7"/>
    <mergeCell ref="AC7:AF7"/>
    <mergeCell ref="AG7:AN7"/>
    <mergeCell ref="AQ7:AR7"/>
    <mergeCell ref="AS7:AV7"/>
    <mergeCell ref="AW7:AZ7"/>
    <mergeCell ref="C8:D8"/>
    <mergeCell ref="E8:H8"/>
    <mergeCell ref="I8:L8"/>
    <mergeCell ref="M8:P8"/>
    <mergeCell ref="Q8:T8"/>
    <mergeCell ref="W8:X8"/>
    <mergeCell ref="Y8:AB8"/>
    <mergeCell ref="AC8:AF8"/>
    <mergeCell ref="AG8:AJ8"/>
    <mergeCell ref="AK8:AN8"/>
    <mergeCell ref="AQ8:AR8"/>
    <mergeCell ref="AS8:AV8"/>
    <mergeCell ref="AW8:AZ8"/>
    <mergeCell ref="C9:D9"/>
    <mergeCell ref="W9:X9"/>
    <mergeCell ref="AG9:AJ9"/>
    <mergeCell ref="AK9:AN9"/>
    <mergeCell ref="AQ9:AR9"/>
    <mergeCell ref="L42:T42"/>
    <mergeCell ref="AB42:AN42"/>
    <mergeCell ref="AV42:AZ42"/>
    <mergeCell ref="A43:T44"/>
    <mergeCell ref="U43:AN44"/>
    <mergeCell ref="AO43:AZ44"/>
    <mergeCell ref="C48:D48"/>
    <mergeCell ref="E48:H48"/>
    <mergeCell ref="I48:L48"/>
    <mergeCell ref="M48:P48"/>
    <mergeCell ref="Q48:T48"/>
    <mergeCell ref="W48:X48"/>
    <mergeCell ref="Y48:AB48"/>
    <mergeCell ref="AC48:AF48"/>
    <mergeCell ref="AG48:AN48"/>
    <mergeCell ref="AQ48:AR48"/>
    <mergeCell ref="AS48:AV48"/>
    <mergeCell ref="AW48:AZ48"/>
    <mergeCell ref="C49:D49"/>
    <mergeCell ref="E49:H49"/>
    <mergeCell ref="I49:L49"/>
    <mergeCell ref="M49:P49"/>
    <mergeCell ref="Q49:T49"/>
    <mergeCell ref="W49:X49"/>
    <mergeCell ref="Y49:AB49"/>
    <mergeCell ref="AC49:AF49"/>
    <mergeCell ref="AG49:AJ49"/>
    <mergeCell ref="AK49:AN49"/>
    <mergeCell ref="AQ49:AR49"/>
    <mergeCell ref="AS49:AV49"/>
    <mergeCell ref="AW49:AZ49"/>
    <mergeCell ref="C50:D50"/>
    <mergeCell ref="W50:X50"/>
    <mergeCell ref="AG50:AJ50"/>
    <mergeCell ref="AK50:AN50"/>
    <mergeCell ref="AQ50:AR50"/>
    <mergeCell ref="L83:T83"/>
    <mergeCell ref="AB83:AN83"/>
    <mergeCell ref="AV83:AZ83"/>
    <mergeCell ref="A84:T85"/>
    <mergeCell ref="U84:AN85"/>
    <mergeCell ref="AO84:AZ85"/>
    <mergeCell ref="C89:D89"/>
    <mergeCell ref="E89:H89"/>
    <mergeCell ref="I89:L89"/>
    <mergeCell ref="M89:P89"/>
    <mergeCell ref="Q89:T89"/>
    <mergeCell ref="W89:X89"/>
    <mergeCell ref="Y89:AB89"/>
    <mergeCell ref="AC89:AF89"/>
    <mergeCell ref="AG89:AN89"/>
    <mergeCell ref="AQ89:AR89"/>
    <mergeCell ref="AS89:AV89"/>
    <mergeCell ref="AW89:AZ89"/>
    <mergeCell ref="C90:D90"/>
    <mergeCell ref="E90:H90"/>
    <mergeCell ref="I90:L90"/>
    <mergeCell ref="M90:P90"/>
    <mergeCell ref="Q90:T90"/>
    <mergeCell ref="W90:X90"/>
    <mergeCell ref="Y90:AB90"/>
    <mergeCell ref="AC90:AF90"/>
    <mergeCell ref="AG90:AJ90"/>
    <mergeCell ref="AK90:AN90"/>
    <mergeCell ref="AQ90:AR90"/>
    <mergeCell ref="AS90:AV90"/>
    <mergeCell ref="AW90:AZ90"/>
    <mergeCell ref="C91:D91"/>
    <mergeCell ref="W91:X91"/>
    <mergeCell ref="AG91:AJ91"/>
    <mergeCell ref="AK91:AN91"/>
    <mergeCell ref="AQ91:AR91"/>
    <mergeCell ref="L124:T124"/>
    <mergeCell ref="AB124:AN124"/>
    <mergeCell ref="AV124:AZ124"/>
    <mergeCell ref="A125:T126"/>
    <mergeCell ref="U125:AN126"/>
    <mergeCell ref="AO125:AZ126"/>
    <mergeCell ref="C130:D130"/>
    <mergeCell ref="E130:H130"/>
    <mergeCell ref="I130:L130"/>
    <mergeCell ref="M130:P130"/>
    <mergeCell ref="Q130:T130"/>
    <mergeCell ref="W130:X130"/>
    <mergeCell ref="Y130:AB130"/>
    <mergeCell ref="AC130:AF130"/>
    <mergeCell ref="AG130:AN130"/>
    <mergeCell ref="AQ130:AR130"/>
    <mergeCell ref="AS130:AV130"/>
    <mergeCell ref="AW130:AZ130"/>
    <mergeCell ref="C131:D131"/>
    <mergeCell ref="E131:H131"/>
    <mergeCell ref="I131:L131"/>
    <mergeCell ref="M131:P131"/>
    <mergeCell ref="Q131:T131"/>
    <mergeCell ref="W131:X131"/>
    <mergeCell ref="Y131:AB131"/>
    <mergeCell ref="AC131:AF131"/>
    <mergeCell ref="AG131:AJ131"/>
    <mergeCell ref="AK131:AN131"/>
    <mergeCell ref="AQ131:AR131"/>
    <mergeCell ref="AS131:AV131"/>
    <mergeCell ref="AW131:AZ131"/>
    <mergeCell ref="C132:D132"/>
    <mergeCell ref="W132:X132"/>
    <mergeCell ref="AG132:AJ132"/>
    <mergeCell ref="AK132:AN132"/>
    <mergeCell ref="AQ132:AR132"/>
    <mergeCell ref="L165:T165"/>
    <mergeCell ref="AB165:AN165"/>
    <mergeCell ref="AV165:AZ165"/>
    <mergeCell ref="A166:T167"/>
    <mergeCell ref="U166:AN167"/>
    <mergeCell ref="AO166:AZ167"/>
    <mergeCell ref="C171:D171"/>
    <mergeCell ref="E171:H171"/>
    <mergeCell ref="I171:L171"/>
    <mergeCell ref="M171:P171"/>
    <mergeCell ref="Q171:T171"/>
    <mergeCell ref="W171:X171"/>
    <mergeCell ref="Y171:AB171"/>
    <mergeCell ref="AC171:AF171"/>
    <mergeCell ref="AG171:AN171"/>
    <mergeCell ref="AQ171:AR171"/>
    <mergeCell ref="AS171:AV171"/>
    <mergeCell ref="AW171:AZ171"/>
    <mergeCell ref="C172:D172"/>
    <mergeCell ref="E172:H172"/>
    <mergeCell ref="I172:L172"/>
    <mergeCell ref="M172:P172"/>
    <mergeCell ref="Q172:T172"/>
    <mergeCell ref="W172:X172"/>
    <mergeCell ref="Y172:AB172"/>
    <mergeCell ref="AC172:AF172"/>
    <mergeCell ref="AG172:AJ172"/>
    <mergeCell ref="AK172:AN172"/>
    <mergeCell ref="AQ172:AR172"/>
    <mergeCell ref="AS172:AV172"/>
    <mergeCell ref="AW172:AZ172"/>
    <mergeCell ref="C173:D173"/>
    <mergeCell ref="W173:X173"/>
    <mergeCell ref="AG173:AJ173"/>
    <mergeCell ref="AK173:AN173"/>
    <mergeCell ref="AQ173:AR173"/>
    <mergeCell ref="L206:T206"/>
    <mergeCell ref="AB206:AN206"/>
    <mergeCell ref="AV206:AZ206"/>
    <mergeCell ref="A207:T208"/>
    <mergeCell ref="U207:AN208"/>
    <mergeCell ref="AO207:AZ208"/>
    <mergeCell ref="C212:D212"/>
    <mergeCell ref="E212:H212"/>
    <mergeCell ref="I212:L212"/>
    <mergeCell ref="M212:P212"/>
    <mergeCell ref="Q212:T212"/>
    <mergeCell ref="W212:X212"/>
    <mergeCell ref="Y212:AB212"/>
    <mergeCell ref="AC212:AF212"/>
    <mergeCell ref="AG212:AN212"/>
    <mergeCell ref="AQ212:AR212"/>
    <mergeCell ref="AS212:AV212"/>
    <mergeCell ref="AW212:AZ212"/>
    <mergeCell ref="C213:D213"/>
    <mergeCell ref="E213:H213"/>
    <mergeCell ref="I213:L213"/>
    <mergeCell ref="M213:P213"/>
    <mergeCell ref="Q213:T213"/>
    <mergeCell ref="W213:X213"/>
    <mergeCell ref="Y213:AB213"/>
    <mergeCell ref="AC213:AF213"/>
    <mergeCell ref="AG213:AJ213"/>
    <mergeCell ref="AK213:AN213"/>
    <mergeCell ref="AQ213:AR213"/>
    <mergeCell ref="AS213:AV213"/>
    <mergeCell ref="AW213:AZ213"/>
    <mergeCell ref="C214:D214"/>
    <mergeCell ref="W214:X214"/>
    <mergeCell ref="AG214:AJ214"/>
    <mergeCell ref="AK214:AN214"/>
    <mergeCell ref="AQ214:AR214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3"/>
  <sheetViews>
    <sheetView showFormulas="false" showGridLines="true" showRowColHeaders="true" showZeros="true" rightToLeft="false" tabSelected="false" showOutlineSymbols="true" defaultGridColor="true" view="normal" topLeftCell="AJ228" colorId="64" zoomScale="100" zoomScaleNormal="100" zoomScalePageLayoutView="100" workbookViewId="0">
      <selection pane="topLeft" activeCell="AW243" activeCellId="0" sqref="AW2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20" min="5" style="4" width="7.62"/>
    <col collapsed="false" customWidth="true" hidden="false" outlineLevel="0" max="21" min="21" style="1" width="18.37"/>
    <col collapsed="false" customWidth="true" hidden="false" outlineLevel="0" max="22" min="22" style="1" width="17.12"/>
    <col collapsed="false" customWidth="true" hidden="false" outlineLevel="0" max="23" min="23" style="2" width="10.11"/>
    <col collapsed="false" customWidth="true" hidden="false" outlineLevel="0" max="24" min="24" style="3" width="3.12"/>
    <col collapsed="false" customWidth="true" hidden="false" outlineLevel="0" max="40" min="25" style="4" width="7.62"/>
    <col collapsed="false" customWidth="true" hidden="false" outlineLevel="0" max="41" min="41" style="1" width="18.37"/>
    <col collapsed="false" customWidth="true" hidden="false" outlineLevel="0" max="42" min="42" style="1" width="17.12"/>
    <col collapsed="false" customWidth="true" hidden="false" outlineLevel="0" max="43" min="43" style="2" width="10.11"/>
    <col collapsed="false" customWidth="true" hidden="false" outlineLevel="0" max="44" min="44" style="3" width="3.12"/>
    <col collapsed="false" customWidth="true" hidden="false" outlineLevel="0" max="52" min="45" style="4" width="7.62"/>
    <col collapsed="false" customWidth="true" hidden="false" outlineLevel="0" max="54" min="53" style="4" width="7.87"/>
    <col collapsed="false" customWidth="true" hidden="false" outlineLevel="0" max="55" min="55" style="4" width="8.37"/>
    <col collapsed="false" customWidth="true" hidden="false" outlineLevel="0" max="56" min="56" style="4" width="7.87"/>
    <col collapsed="false" customWidth="false" hidden="false" outlineLevel="0" max="57" min="57" style="5" width="8.99"/>
    <col collapsed="false" customWidth="false" hidden="false" outlineLevel="0" max="257" min="58" style="4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8"/>
      <c r="AI1" s="8"/>
      <c r="AJ1" s="8"/>
      <c r="AK1" s="8"/>
      <c r="AL1" s="8"/>
      <c r="AM1" s="8"/>
      <c r="AN1" s="8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9"/>
    </row>
    <row r="2" s="6" customFormat="true" ht="33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9"/>
    </row>
    <row r="3" s="6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9"/>
    </row>
    <row r="4" s="6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  <c r="Q4" s="112"/>
      <c r="R4" s="112"/>
      <c r="S4" s="112"/>
      <c r="T4" s="17" t="s">
        <v>4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3"/>
      <c r="AG4" s="15"/>
      <c r="AH4" s="15"/>
      <c r="AI4" s="15"/>
      <c r="AJ4" s="15"/>
      <c r="AK4" s="15"/>
      <c r="AL4" s="15"/>
      <c r="AM4" s="16"/>
      <c r="AN4" s="17" t="s">
        <v>4</v>
      </c>
      <c r="AO4" s="20"/>
      <c r="AP4" s="12"/>
      <c r="AQ4" s="13"/>
      <c r="AR4" s="14"/>
      <c r="AS4" s="15"/>
      <c r="AT4" s="15"/>
      <c r="AU4" s="15"/>
      <c r="AV4" s="15"/>
      <c r="AW4" s="15"/>
      <c r="AX4" s="15"/>
      <c r="AY4" s="15"/>
      <c r="AZ4" s="15"/>
      <c r="BA4" s="21"/>
      <c r="BB4" s="21"/>
      <c r="BC4" s="16"/>
      <c r="BD4" s="17" t="s">
        <v>4</v>
      </c>
      <c r="BE4" s="9"/>
    </row>
    <row r="5" s="6" customFormat="true" ht="15.75" hidden="false" customHeight="false" outlineLevel="0" collapsed="false">
      <c r="A5" s="22" t="s">
        <v>304</v>
      </c>
      <c r="B5" s="114"/>
      <c r="C5" s="115"/>
      <c r="D5" s="114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5"/>
      <c r="Q5" s="117"/>
      <c r="R5" s="114"/>
      <c r="S5" s="115"/>
      <c r="T5" s="114"/>
      <c r="U5" s="22" t="s">
        <v>304</v>
      </c>
      <c r="V5" s="114"/>
      <c r="W5" s="115"/>
      <c r="X5" s="114"/>
      <c r="Y5" s="116"/>
      <c r="Z5" s="116"/>
      <c r="AA5" s="116"/>
      <c r="AB5" s="116"/>
      <c r="AC5" s="116"/>
      <c r="AD5" s="116"/>
      <c r="AE5" s="116"/>
      <c r="AF5" s="115"/>
      <c r="AG5" s="25"/>
      <c r="AH5" s="25"/>
      <c r="AI5" s="25"/>
      <c r="AJ5" s="25"/>
      <c r="AK5" s="25"/>
      <c r="AL5" s="25"/>
      <c r="AM5" s="26"/>
      <c r="AN5" s="27"/>
      <c r="AO5" s="22" t="s">
        <v>304</v>
      </c>
      <c r="AP5" s="23"/>
      <c r="AQ5" s="24"/>
      <c r="AR5" s="23"/>
      <c r="AS5" s="25"/>
      <c r="AT5" s="25"/>
      <c r="AU5" s="25"/>
      <c r="AV5" s="25"/>
      <c r="AW5" s="25"/>
      <c r="AX5" s="25"/>
      <c r="AY5" s="25"/>
      <c r="AZ5" s="25"/>
      <c r="BA5" s="24"/>
      <c r="BB5" s="24"/>
      <c r="BC5" s="26"/>
      <c r="BD5" s="27"/>
      <c r="BE5" s="9"/>
    </row>
    <row r="6" s="6" customFormat="true" ht="15.75" hidden="false" customHeight="false" outlineLevel="0" collapsed="false">
      <c r="A6" s="30" t="s">
        <v>305</v>
      </c>
      <c r="B6" s="118"/>
      <c r="C6" s="119"/>
      <c r="D6" s="120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21"/>
      <c r="P6" s="122"/>
      <c r="Q6" s="123"/>
      <c r="R6" s="118"/>
      <c r="S6" s="119"/>
      <c r="T6" s="120"/>
      <c r="U6" s="30" t="s">
        <v>305</v>
      </c>
      <c r="V6" s="118"/>
      <c r="W6" s="119"/>
      <c r="X6" s="120"/>
      <c r="Y6" s="113"/>
      <c r="Z6" s="113"/>
      <c r="AA6" s="113"/>
      <c r="AB6" s="113"/>
      <c r="AC6" s="113"/>
      <c r="AD6" s="113"/>
      <c r="AE6" s="121"/>
      <c r="AF6" s="122"/>
      <c r="AG6" s="15"/>
      <c r="AH6" s="15"/>
      <c r="AI6" s="15"/>
      <c r="AJ6" s="15"/>
      <c r="AK6" s="15"/>
      <c r="AL6" s="15"/>
      <c r="AM6" s="16"/>
      <c r="AN6" s="124"/>
      <c r="AO6" s="30" t="s">
        <v>305</v>
      </c>
      <c r="AP6" s="12"/>
      <c r="AQ6" s="13"/>
      <c r="AR6" s="14"/>
      <c r="AS6" s="15"/>
      <c r="AT6" s="15"/>
      <c r="AU6" s="15"/>
      <c r="AV6" s="15"/>
      <c r="AW6" s="15"/>
      <c r="AX6" s="15"/>
      <c r="AY6" s="15"/>
      <c r="AZ6" s="15"/>
      <c r="BA6" s="21"/>
      <c r="BB6" s="21"/>
      <c r="BC6" s="16"/>
      <c r="BD6" s="31"/>
      <c r="BE6" s="9"/>
    </row>
    <row r="7" s="6" customFormat="true" ht="15.75" hidden="false" customHeight="false" outlineLevel="0" collapsed="false">
      <c r="A7" s="32"/>
      <c r="B7" s="33"/>
      <c r="C7" s="34" t="s">
        <v>7</v>
      </c>
      <c r="D7" s="34"/>
      <c r="E7" s="35" t="s">
        <v>8</v>
      </c>
      <c r="F7" s="35"/>
      <c r="G7" s="35"/>
      <c r="H7" s="35"/>
      <c r="I7" s="35" t="s">
        <v>9</v>
      </c>
      <c r="J7" s="35"/>
      <c r="K7" s="35"/>
      <c r="L7" s="35"/>
      <c r="M7" s="35" t="s">
        <v>10</v>
      </c>
      <c r="N7" s="35"/>
      <c r="O7" s="35"/>
      <c r="P7" s="35"/>
      <c r="Q7" s="34" t="s">
        <v>11</v>
      </c>
      <c r="R7" s="34"/>
      <c r="S7" s="34"/>
      <c r="T7" s="34"/>
      <c r="U7" s="32"/>
      <c r="V7" s="33"/>
      <c r="W7" s="34" t="s">
        <v>7</v>
      </c>
      <c r="X7" s="34"/>
      <c r="Y7" s="34" t="s">
        <v>12</v>
      </c>
      <c r="Z7" s="34"/>
      <c r="AA7" s="34"/>
      <c r="AB7" s="34"/>
      <c r="AC7" s="35" t="s">
        <v>13</v>
      </c>
      <c r="AD7" s="35"/>
      <c r="AE7" s="35"/>
      <c r="AF7" s="35"/>
      <c r="AG7" s="34" t="s">
        <v>306</v>
      </c>
      <c r="AH7" s="34"/>
      <c r="AI7" s="34"/>
      <c r="AJ7" s="34"/>
      <c r="AK7" s="34" t="s">
        <v>15</v>
      </c>
      <c r="AL7" s="34"/>
      <c r="AM7" s="34"/>
      <c r="AN7" s="34"/>
      <c r="AO7" s="32"/>
      <c r="AP7" s="33"/>
      <c r="AQ7" s="34" t="s">
        <v>7</v>
      </c>
      <c r="AR7" s="34"/>
      <c r="AS7" s="35" t="s">
        <v>16</v>
      </c>
      <c r="AT7" s="35"/>
      <c r="AU7" s="35"/>
      <c r="AV7" s="35"/>
      <c r="AW7" s="35" t="s">
        <v>17</v>
      </c>
      <c r="AX7" s="35"/>
      <c r="AY7" s="35"/>
      <c r="AZ7" s="35"/>
      <c r="BA7" s="34" t="s">
        <v>18</v>
      </c>
      <c r="BB7" s="34"/>
      <c r="BC7" s="34"/>
      <c r="BD7" s="34"/>
      <c r="BE7" s="9"/>
    </row>
    <row r="8" s="6" customFormat="true" ht="15.75" hidden="false" customHeight="false" outlineLevel="0" collapsed="false">
      <c r="A8" s="37" t="s">
        <v>19</v>
      </c>
      <c r="B8" s="38" t="s">
        <v>20</v>
      </c>
      <c r="C8" s="39" t="s">
        <v>21</v>
      </c>
      <c r="D8" s="39"/>
      <c r="E8" s="40" t="s">
        <v>22</v>
      </c>
      <c r="F8" s="40"/>
      <c r="G8" s="40"/>
      <c r="H8" s="40"/>
      <c r="I8" s="40" t="s">
        <v>23</v>
      </c>
      <c r="J8" s="40"/>
      <c r="K8" s="40"/>
      <c r="L8" s="40"/>
      <c r="M8" s="40" t="s">
        <v>24</v>
      </c>
      <c r="N8" s="40"/>
      <c r="O8" s="40"/>
      <c r="P8" s="40"/>
      <c r="Q8" s="39" t="s">
        <v>25</v>
      </c>
      <c r="R8" s="39"/>
      <c r="S8" s="39"/>
      <c r="T8" s="39"/>
      <c r="U8" s="37" t="s">
        <v>19</v>
      </c>
      <c r="V8" s="38" t="s">
        <v>20</v>
      </c>
      <c r="W8" s="39" t="s">
        <v>21</v>
      </c>
      <c r="X8" s="39"/>
      <c r="Y8" s="39" t="s">
        <v>26</v>
      </c>
      <c r="Z8" s="39"/>
      <c r="AA8" s="39"/>
      <c r="AB8" s="39"/>
      <c r="AC8" s="40" t="s">
        <v>27</v>
      </c>
      <c r="AD8" s="40"/>
      <c r="AE8" s="40"/>
      <c r="AF8" s="40"/>
      <c r="AG8" s="40" t="s">
        <v>307</v>
      </c>
      <c r="AH8" s="40"/>
      <c r="AI8" s="40"/>
      <c r="AJ8" s="40"/>
      <c r="AK8" s="39" t="s">
        <v>30</v>
      </c>
      <c r="AL8" s="39"/>
      <c r="AM8" s="39"/>
      <c r="AN8" s="39"/>
      <c r="AO8" s="37" t="s">
        <v>19</v>
      </c>
      <c r="AP8" s="38" t="s">
        <v>20</v>
      </c>
      <c r="AQ8" s="39" t="s">
        <v>21</v>
      </c>
      <c r="AR8" s="39"/>
      <c r="AS8" s="40" t="s">
        <v>31</v>
      </c>
      <c r="AT8" s="40"/>
      <c r="AU8" s="40"/>
      <c r="AV8" s="40"/>
      <c r="AW8" s="40" t="s">
        <v>32</v>
      </c>
      <c r="AX8" s="40"/>
      <c r="AY8" s="40"/>
      <c r="AZ8" s="40"/>
      <c r="BA8" s="39" t="s">
        <v>33</v>
      </c>
      <c r="BB8" s="39"/>
      <c r="BC8" s="39"/>
      <c r="BD8" s="39"/>
      <c r="BE8" s="9"/>
    </row>
    <row r="9" s="6" customFormat="true" ht="15.75" hidden="false" customHeight="false" outlineLevel="0" collapsed="false">
      <c r="A9" s="43"/>
      <c r="B9" s="44"/>
      <c r="C9" s="45" t="s">
        <v>34</v>
      </c>
      <c r="D9" s="45"/>
      <c r="E9" s="40"/>
      <c r="F9" s="46"/>
      <c r="G9" s="46"/>
      <c r="H9" s="46"/>
      <c r="I9" s="40"/>
      <c r="J9" s="46"/>
      <c r="K9" s="46"/>
      <c r="L9" s="46"/>
      <c r="M9" s="40"/>
      <c r="N9" s="46"/>
      <c r="O9" s="46"/>
      <c r="P9" s="46"/>
      <c r="Q9" s="45"/>
      <c r="R9" s="45"/>
      <c r="S9" s="45"/>
      <c r="T9" s="45"/>
      <c r="U9" s="43"/>
      <c r="V9" s="44"/>
      <c r="W9" s="45" t="s">
        <v>34</v>
      </c>
      <c r="X9" s="45"/>
      <c r="Y9" s="43"/>
      <c r="Z9" s="47"/>
      <c r="AA9" s="46"/>
      <c r="AB9" s="46"/>
      <c r="AC9" s="43"/>
      <c r="AD9" s="46"/>
      <c r="AE9" s="47"/>
      <c r="AF9" s="44"/>
      <c r="AG9" s="40"/>
      <c r="AH9" s="46"/>
      <c r="AI9" s="46"/>
      <c r="AJ9" s="46"/>
      <c r="AK9" s="125" t="s">
        <v>37</v>
      </c>
      <c r="AL9" s="126"/>
      <c r="AM9" s="126"/>
      <c r="AN9" s="127"/>
      <c r="AO9" s="43"/>
      <c r="AP9" s="44"/>
      <c r="AQ9" s="45" t="s">
        <v>34</v>
      </c>
      <c r="AR9" s="45"/>
      <c r="AS9" s="40" t="s">
        <v>38</v>
      </c>
      <c r="AT9" s="40"/>
      <c r="AU9" s="40"/>
      <c r="AV9" s="40"/>
      <c r="AW9" s="45" t="s">
        <v>38</v>
      </c>
      <c r="AX9" s="45"/>
      <c r="AY9" s="45"/>
      <c r="AZ9" s="45"/>
      <c r="BA9" s="40"/>
      <c r="BB9" s="46"/>
      <c r="BC9" s="47"/>
      <c r="BD9" s="44"/>
      <c r="BE9" s="48"/>
    </row>
    <row r="10" s="6" customFormat="true" ht="20.25" hidden="false" customHeight="false" outlineLevel="0" collapsed="false">
      <c r="A10" s="49"/>
      <c r="B10" s="50"/>
      <c r="C10" s="51"/>
      <c r="D10" s="25"/>
      <c r="E10" s="52" t="s">
        <v>39</v>
      </c>
      <c r="F10" s="52" t="s">
        <v>40</v>
      </c>
      <c r="G10" s="52" t="s">
        <v>41</v>
      </c>
      <c r="H10" s="52" t="s">
        <v>42</v>
      </c>
      <c r="I10" s="52" t="s">
        <v>39</v>
      </c>
      <c r="J10" s="52" t="s">
        <v>40</v>
      </c>
      <c r="K10" s="52" t="s">
        <v>41</v>
      </c>
      <c r="L10" s="52" t="s">
        <v>42</v>
      </c>
      <c r="M10" s="52" t="s">
        <v>39</v>
      </c>
      <c r="N10" s="52" t="s">
        <v>40</v>
      </c>
      <c r="O10" s="52" t="s">
        <v>41</v>
      </c>
      <c r="P10" s="52" t="s">
        <v>42</v>
      </c>
      <c r="Q10" s="53" t="s">
        <v>39</v>
      </c>
      <c r="R10" s="53" t="s">
        <v>40</v>
      </c>
      <c r="S10" s="54" t="s">
        <v>41</v>
      </c>
      <c r="T10" s="55" t="s">
        <v>42</v>
      </c>
      <c r="U10" s="49"/>
      <c r="V10" s="50"/>
      <c r="W10" s="51"/>
      <c r="X10" s="25"/>
      <c r="Y10" s="52" t="s">
        <v>39</v>
      </c>
      <c r="Z10" s="52" t="s">
        <v>40</v>
      </c>
      <c r="AA10" s="52" t="s">
        <v>41</v>
      </c>
      <c r="AB10" s="52" t="s">
        <v>42</v>
      </c>
      <c r="AC10" s="52" t="s">
        <v>39</v>
      </c>
      <c r="AD10" s="52" t="s">
        <v>40</v>
      </c>
      <c r="AE10" s="52" t="s">
        <v>41</v>
      </c>
      <c r="AF10" s="52" t="s">
        <v>42</v>
      </c>
      <c r="AG10" s="52" t="s">
        <v>39</v>
      </c>
      <c r="AH10" s="52" t="s">
        <v>40</v>
      </c>
      <c r="AI10" s="52" t="s">
        <v>41</v>
      </c>
      <c r="AJ10" s="52" t="s">
        <v>42</v>
      </c>
      <c r="AK10" s="53" t="s">
        <v>39</v>
      </c>
      <c r="AL10" s="53" t="s">
        <v>40</v>
      </c>
      <c r="AM10" s="54" t="s">
        <v>41</v>
      </c>
      <c r="AN10" s="55" t="s">
        <v>42</v>
      </c>
      <c r="AO10" s="49"/>
      <c r="AP10" s="50"/>
      <c r="AQ10" s="51"/>
      <c r="AR10" s="25"/>
      <c r="AS10" s="52" t="s">
        <v>39</v>
      </c>
      <c r="AT10" s="52" t="s">
        <v>40</v>
      </c>
      <c r="AU10" s="52" t="s">
        <v>41</v>
      </c>
      <c r="AV10" s="52" t="s">
        <v>42</v>
      </c>
      <c r="AW10" s="52" t="s">
        <v>39</v>
      </c>
      <c r="AX10" s="52" t="s">
        <v>40</v>
      </c>
      <c r="AY10" s="52" t="s">
        <v>41</v>
      </c>
      <c r="AZ10" s="52" t="s">
        <v>42</v>
      </c>
      <c r="BA10" s="52" t="s">
        <v>39</v>
      </c>
      <c r="BB10" s="52" t="s">
        <v>40</v>
      </c>
      <c r="BC10" s="53" t="s">
        <v>41</v>
      </c>
      <c r="BD10" s="55" t="s">
        <v>42</v>
      </c>
      <c r="BE10" s="48"/>
    </row>
    <row r="11" customFormat="false" ht="15.75" hidden="false" customHeight="false" outlineLevel="0" collapsed="false">
      <c r="A11" s="56" t="s">
        <v>43</v>
      </c>
      <c r="B11" s="57" t="s">
        <v>44</v>
      </c>
      <c r="C11" s="2" t="s">
        <v>45</v>
      </c>
      <c r="D11" s="58"/>
      <c r="E11" s="59" t="n">
        <v>130</v>
      </c>
      <c r="F11" s="59" t="n">
        <v>0</v>
      </c>
      <c r="G11" s="59" t="n">
        <v>292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56" t="s">
        <v>43</v>
      </c>
      <c r="V11" s="57" t="s">
        <v>44</v>
      </c>
      <c r="W11" s="2" t="s">
        <v>45</v>
      </c>
      <c r="X11" s="61"/>
      <c r="Y11" s="60" t="n">
        <v>74</v>
      </c>
      <c r="Z11" s="60" t="n">
        <v>0</v>
      </c>
      <c r="AA11" s="60" t="n">
        <v>375</v>
      </c>
      <c r="AB11" s="59" t="n">
        <v>0</v>
      </c>
      <c r="AC11" s="59" t="n">
        <v>17231</v>
      </c>
      <c r="AD11" s="59" t="n">
        <v>0</v>
      </c>
      <c r="AE11" s="60" t="n">
        <v>9766</v>
      </c>
      <c r="AF11" s="59" t="n">
        <v>0</v>
      </c>
      <c r="AG11" s="59" t="n">
        <v>1122</v>
      </c>
      <c r="AH11" s="59" t="n">
        <v>0</v>
      </c>
      <c r="AI11" s="59" t="n">
        <v>6520</v>
      </c>
      <c r="AJ11" s="59" t="n">
        <v>0</v>
      </c>
      <c r="AK11" s="59" t="n">
        <v>0</v>
      </c>
      <c r="AL11" s="59" t="n">
        <v>0</v>
      </c>
      <c r="AM11" s="60" t="n">
        <v>0</v>
      </c>
      <c r="AN11" s="60" t="n">
        <v>0</v>
      </c>
      <c r="AO11" s="56" t="s">
        <v>43</v>
      </c>
      <c r="AP11" s="57" t="s">
        <v>44</v>
      </c>
      <c r="AQ11" s="2" t="s">
        <v>45</v>
      </c>
      <c r="AR11" s="58"/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f aca="false">E11+I11+M11+Q11+Y11+AC11+AG11+AK11+AS11+AW11</f>
        <v>18557</v>
      </c>
      <c r="BB11" s="59" t="n">
        <f aca="false">F11+J11+N11+R11+Z11+AD11+AH11+AL11+AT11+AX11</f>
        <v>0</v>
      </c>
      <c r="BC11" s="59" t="n">
        <f aca="false">G11+K11+O11+S11+AA11+AE11+AI11+AM11+AU11+AY11</f>
        <v>16953</v>
      </c>
      <c r="BD11" s="60" t="n">
        <f aca="false">H11+L11+P11+T11+AB11+AF11+AJ11+AN11+AV11+AZ11</f>
        <v>0</v>
      </c>
      <c r="BE11" s="62"/>
    </row>
    <row r="12" customFormat="false" ht="15.75" hidden="false" customHeight="false" outlineLevel="0" collapsed="false">
      <c r="A12" s="56" t="s">
        <v>46</v>
      </c>
      <c r="B12" s="57" t="s">
        <v>47</v>
      </c>
      <c r="C12" s="2" t="s">
        <v>45</v>
      </c>
      <c r="D12" s="58"/>
      <c r="E12" s="59" t="n">
        <v>19</v>
      </c>
      <c r="F12" s="59" t="n">
        <v>0</v>
      </c>
      <c r="G12" s="59" t="n">
        <v>0</v>
      </c>
      <c r="H12" s="59" t="n">
        <v>0</v>
      </c>
      <c r="I12" s="59" t="n">
        <v>126</v>
      </c>
      <c r="J12" s="59" t="n">
        <v>0</v>
      </c>
      <c r="K12" s="59" t="n">
        <v>3135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76</v>
      </c>
      <c r="R12" s="60" t="n">
        <v>0</v>
      </c>
      <c r="S12" s="60" t="n">
        <v>60</v>
      </c>
      <c r="T12" s="60" t="n">
        <v>0</v>
      </c>
      <c r="U12" s="56" t="s">
        <v>46</v>
      </c>
      <c r="V12" s="57" t="s">
        <v>47</v>
      </c>
      <c r="W12" s="2" t="s">
        <v>45</v>
      </c>
      <c r="X12" s="58"/>
      <c r="Y12" s="59" t="n">
        <v>10</v>
      </c>
      <c r="Z12" s="59" t="n">
        <v>0</v>
      </c>
      <c r="AA12" s="59" t="n">
        <v>660</v>
      </c>
      <c r="AB12" s="59" t="n">
        <v>0</v>
      </c>
      <c r="AC12" s="59" t="n">
        <v>2910</v>
      </c>
      <c r="AD12" s="59" t="n">
        <v>0</v>
      </c>
      <c r="AE12" s="60" t="n">
        <v>14691</v>
      </c>
      <c r="AF12" s="59" t="n">
        <v>0</v>
      </c>
      <c r="AG12" s="59" t="n">
        <v>446</v>
      </c>
      <c r="AH12" s="59" t="n">
        <v>0</v>
      </c>
      <c r="AI12" s="59" t="n">
        <v>8646</v>
      </c>
      <c r="AJ12" s="59" t="n">
        <v>0</v>
      </c>
      <c r="AK12" s="59" t="n">
        <v>90</v>
      </c>
      <c r="AL12" s="59" t="n">
        <v>0</v>
      </c>
      <c r="AM12" s="60" t="n">
        <v>1601</v>
      </c>
      <c r="AN12" s="60" t="n">
        <v>0</v>
      </c>
      <c r="AO12" s="56" t="s">
        <v>46</v>
      </c>
      <c r="AP12" s="57" t="s">
        <v>47</v>
      </c>
      <c r="AQ12" s="2" t="s">
        <v>45</v>
      </c>
      <c r="AR12" s="58"/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289</v>
      </c>
      <c r="AX12" s="59" t="n">
        <v>0</v>
      </c>
      <c r="AY12" s="59" t="n">
        <v>138</v>
      </c>
      <c r="AZ12" s="59" t="n">
        <v>0</v>
      </c>
      <c r="BA12" s="59" t="n">
        <f aca="false">E12+I12+M12+Q12+Y12+AC12+AG12+AK12+AS12+AW12</f>
        <v>3966</v>
      </c>
      <c r="BB12" s="59" t="n">
        <f aca="false">F12+J12+N12+R12+Z12+AD12+AH12+AL12+AT12+AX12</f>
        <v>0</v>
      </c>
      <c r="BC12" s="59" t="n">
        <f aca="false">G12+K12+O12+S12+AA12+AE12+AI12+AM12+AU12+AY12</f>
        <v>28931</v>
      </c>
      <c r="BD12" s="60" t="n">
        <f aca="false">H12+L12+P12+T12+AB12+AF12+AJ12+AN12+AV12+AZ12</f>
        <v>0</v>
      </c>
      <c r="BE12" s="62"/>
    </row>
    <row r="13" customFormat="false" ht="15.75" hidden="false" customHeight="false" outlineLevel="0" collapsed="false">
      <c r="A13" s="59" t="s">
        <v>48</v>
      </c>
      <c r="B13" s="57" t="s">
        <v>48</v>
      </c>
      <c r="C13" s="2" t="s">
        <v>45</v>
      </c>
      <c r="D13" s="58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0" t="n">
        <v>8442</v>
      </c>
      <c r="T13" s="60" t="n">
        <v>0</v>
      </c>
      <c r="U13" s="59" t="s">
        <v>48</v>
      </c>
      <c r="V13" s="57" t="s">
        <v>48</v>
      </c>
      <c r="W13" s="2" t="s">
        <v>45</v>
      </c>
      <c r="X13" s="58"/>
      <c r="Y13" s="59" t="n">
        <v>-351</v>
      </c>
      <c r="Z13" s="59" t="n">
        <v>-9</v>
      </c>
      <c r="AA13" s="59" t="n">
        <v>4378</v>
      </c>
      <c r="AB13" s="59" t="n">
        <v>0</v>
      </c>
      <c r="AC13" s="59" t="n">
        <v>-1</v>
      </c>
      <c r="AD13" s="59" t="n">
        <v>0</v>
      </c>
      <c r="AE13" s="60" t="n">
        <v>1627</v>
      </c>
      <c r="AF13" s="59" t="n">
        <v>0</v>
      </c>
      <c r="AG13" s="59" t="n">
        <v>0</v>
      </c>
      <c r="AH13" s="59" t="n">
        <v>0</v>
      </c>
      <c r="AI13" s="59" t="n">
        <v>3</v>
      </c>
      <c r="AJ13" s="59" t="n">
        <v>0</v>
      </c>
      <c r="AK13" s="59" t="n">
        <v>0</v>
      </c>
      <c r="AL13" s="59" t="n">
        <v>0</v>
      </c>
      <c r="AM13" s="60" t="n">
        <v>0</v>
      </c>
      <c r="AN13" s="60" t="n">
        <v>0</v>
      </c>
      <c r="AO13" s="59" t="s">
        <v>48</v>
      </c>
      <c r="AP13" s="57" t="s">
        <v>48</v>
      </c>
      <c r="AQ13" s="2" t="s">
        <v>45</v>
      </c>
      <c r="AR13" s="58"/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f aca="false">E13+I13+M13+Q13+Y13+AC13+AG13+AK13+AS13+AW13</f>
        <v>-352</v>
      </c>
      <c r="BB13" s="59" t="n">
        <f aca="false">F13+J13+N13+R13+Z13+AD13+AH13+AL13+AT13+AX13</f>
        <v>-9</v>
      </c>
      <c r="BC13" s="59" t="n">
        <f aca="false">G13+K13+O13+S13+AA13+AE13+AI13+AM13+AU13+AY13</f>
        <v>14450</v>
      </c>
      <c r="BD13" s="60" t="n">
        <f aca="false">H13+L13+P13+T13+AB13+AF13+AJ13+AN13+AV13+AZ13</f>
        <v>0</v>
      </c>
      <c r="BE13" s="62"/>
    </row>
    <row r="14" customFormat="false" ht="15.75" hidden="false" customHeight="false" outlineLevel="0" collapsed="false">
      <c r="A14" s="59" t="s">
        <v>49</v>
      </c>
      <c r="B14" s="57" t="s">
        <v>49</v>
      </c>
      <c r="C14" s="2" t="s">
        <v>50</v>
      </c>
      <c r="D14" s="58"/>
      <c r="E14" s="59" t="n">
        <v>11</v>
      </c>
      <c r="F14" s="59" t="n">
        <v>0</v>
      </c>
      <c r="G14" s="59" t="n">
        <v>125</v>
      </c>
      <c r="H14" s="59" t="n">
        <v>0</v>
      </c>
      <c r="I14" s="59" t="n">
        <v>1305</v>
      </c>
      <c r="J14" s="59" t="n">
        <v>0</v>
      </c>
      <c r="K14" s="59" t="n">
        <v>5386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60" t="n">
        <v>0</v>
      </c>
      <c r="S14" s="60" t="n">
        <v>1</v>
      </c>
      <c r="T14" s="60" t="n">
        <v>0</v>
      </c>
      <c r="U14" s="59" t="s">
        <v>49</v>
      </c>
      <c r="V14" s="57" t="s">
        <v>49</v>
      </c>
      <c r="W14" s="2" t="s">
        <v>50</v>
      </c>
      <c r="X14" s="58"/>
      <c r="Y14" s="59" t="n">
        <v>2</v>
      </c>
      <c r="Z14" s="59" t="n">
        <v>0</v>
      </c>
      <c r="AA14" s="59" t="n">
        <v>280</v>
      </c>
      <c r="AB14" s="59" t="n">
        <v>0</v>
      </c>
      <c r="AC14" s="59" t="n">
        <v>816</v>
      </c>
      <c r="AD14" s="59" t="n">
        <v>0</v>
      </c>
      <c r="AE14" s="60" t="n">
        <v>469</v>
      </c>
      <c r="AF14" s="59" t="n">
        <v>0</v>
      </c>
      <c r="AG14" s="59" t="n">
        <v>178</v>
      </c>
      <c r="AH14" s="59" t="n">
        <v>0</v>
      </c>
      <c r="AI14" s="59" t="n">
        <v>13402</v>
      </c>
      <c r="AJ14" s="59" t="n">
        <v>0</v>
      </c>
      <c r="AK14" s="59" t="n">
        <v>557</v>
      </c>
      <c r="AL14" s="59" t="n">
        <v>0</v>
      </c>
      <c r="AM14" s="60" t="n">
        <v>1276</v>
      </c>
      <c r="AN14" s="60" t="n">
        <v>0</v>
      </c>
      <c r="AO14" s="59" t="s">
        <v>49</v>
      </c>
      <c r="AP14" s="57" t="s">
        <v>49</v>
      </c>
      <c r="AQ14" s="2" t="s">
        <v>50</v>
      </c>
      <c r="AR14" s="58"/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f aca="false">E14+I14+M14+Q14+Y14+AC14+AG14+AK14+AS14+AW14</f>
        <v>2869</v>
      </c>
      <c r="BB14" s="59" t="n">
        <f aca="false">F14+J14+N14+R14+Z14+AD14+AH14+AL14+AT14+AX14</f>
        <v>0</v>
      </c>
      <c r="BC14" s="59" t="n">
        <f aca="false">G14+K14+O14+S14+AA14+AE14+AI14+AM14+AU14+AY14</f>
        <v>20939</v>
      </c>
      <c r="BD14" s="60" t="n">
        <f aca="false">H14+L14+P14+T14+AB14+AF14+AJ14+AN14+AV14+AZ14</f>
        <v>0</v>
      </c>
    </row>
    <row r="15" customFormat="false" ht="15.75" hidden="false" customHeight="false" outlineLevel="0" collapsed="false">
      <c r="A15" s="56" t="s">
        <v>51</v>
      </c>
      <c r="B15" s="57" t="s">
        <v>52</v>
      </c>
      <c r="C15" s="2" t="s">
        <v>50</v>
      </c>
      <c r="D15" s="58"/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56" t="s">
        <v>51</v>
      </c>
      <c r="V15" s="57" t="s">
        <v>52</v>
      </c>
      <c r="W15" s="2" t="s">
        <v>50</v>
      </c>
      <c r="X15" s="58"/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60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0" t="n">
        <v>0</v>
      </c>
      <c r="AN15" s="60" t="n">
        <v>0</v>
      </c>
      <c r="AO15" s="56" t="s">
        <v>51</v>
      </c>
      <c r="AP15" s="57" t="s">
        <v>52</v>
      </c>
      <c r="AQ15" s="2" t="s">
        <v>50</v>
      </c>
      <c r="AR15" s="58"/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f aca="false">E15+I15+M15+Q15+Y15+AC15+AG15+AK15+AS15+AW15</f>
        <v>0</v>
      </c>
      <c r="BB15" s="59" t="n">
        <f aca="false">F15+J15+N15+R15+Z15+AD15+AH15+AL15+AT15+AX15</f>
        <v>0</v>
      </c>
      <c r="BC15" s="59" t="n">
        <f aca="false">G15+K15+O15+S15+AA15+AE15+AI15+AM15+AU15+AY15</f>
        <v>0</v>
      </c>
      <c r="BD15" s="60" t="n">
        <f aca="false">H15+L15+P15+T15+AB15+AF15+AJ15+AN15+AV15+AZ15</f>
        <v>0</v>
      </c>
    </row>
    <row r="16" customFormat="false" ht="15.75" hidden="false" customHeight="false" outlineLevel="0" collapsed="false">
      <c r="A16" s="59"/>
      <c r="B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/>
      <c r="T16" s="60"/>
      <c r="U16" s="59"/>
      <c r="V16" s="57"/>
      <c r="X16" s="58"/>
      <c r="Y16" s="59"/>
      <c r="Z16" s="59"/>
      <c r="AA16" s="59"/>
      <c r="AB16" s="63"/>
      <c r="AC16" s="59"/>
      <c r="AD16" s="59"/>
      <c r="AE16" s="60"/>
      <c r="AF16" s="59"/>
      <c r="AG16" s="59"/>
      <c r="AH16" s="59"/>
      <c r="AI16" s="59"/>
      <c r="AJ16" s="59"/>
      <c r="AK16" s="59"/>
      <c r="AL16" s="59"/>
      <c r="AM16" s="60"/>
      <c r="AN16" s="60"/>
      <c r="AO16" s="59"/>
      <c r="AP16" s="57"/>
      <c r="AR16" s="58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60"/>
    </row>
    <row r="17" customFormat="false" ht="15.75" hidden="false" customHeight="false" outlineLevel="0" collapsed="false">
      <c r="A17" s="56" t="s">
        <v>53</v>
      </c>
      <c r="B17" s="57" t="s">
        <v>54</v>
      </c>
      <c r="C17" s="2" t="s">
        <v>50</v>
      </c>
      <c r="D17" s="58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  <c r="T17" s="60" t="n">
        <v>0</v>
      </c>
      <c r="U17" s="56" t="s">
        <v>53</v>
      </c>
      <c r="V17" s="57" t="s">
        <v>54</v>
      </c>
      <c r="W17" s="2" t="s">
        <v>50</v>
      </c>
      <c r="X17" s="58"/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60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60" t="n">
        <v>19</v>
      </c>
      <c r="AN17" s="60" t="n">
        <v>0</v>
      </c>
      <c r="AO17" s="56" t="s">
        <v>53</v>
      </c>
      <c r="AP17" s="57" t="s">
        <v>54</v>
      </c>
      <c r="AQ17" s="2" t="s">
        <v>50</v>
      </c>
      <c r="AR17" s="58"/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f aca="false">E17+I17+M17+Q17+Y17+AC17+AG17+AK17+AS17+AW17</f>
        <v>0</v>
      </c>
      <c r="BB17" s="59" t="n">
        <f aca="false">F17+J17+N17+R17+Z17+AD17+AH17+AL17+AT17+AX17</f>
        <v>0</v>
      </c>
      <c r="BC17" s="59" t="n">
        <f aca="false">G17+K17+O17+S17+AA17+AE17+AI17+AM17+AU17+AY17</f>
        <v>19</v>
      </c>
      <c r="BD17" s="60" t="n">
        <f aca="false">H17+L17+P17+T17+AB17+AF17+AJ17+AN17+AV17+AZ17</f>
        <v>0</v>
      </c>
    </row>
    <row r="18" customFormat="false" ht="15.75" hidden="false" customHeight="false" outlineLevel="0" collapsed="false">
      <c r="A18" s="56" t="s">
        <v>55</v>
      </c>
      <c r="B18" s="57" t="s">
        <v>56</v>
      </c>
      <c r="C18" s="2" t="s">
        <v>45</v>
      </c>
      <c r="D18" s="58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60" t="n">
        <v>0</v>
      </c>
      <c r="U18" s="56" t="s">
        <v>55</v>
      </c>
      <c r="V18" s="57" t="s">
        <v>56</v>
      </c>
      <c r="W18" s="2" t="s">
        <v>45</v>
      </c>
      <c r="X18" s="58"/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60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60" t="n">
        <v>0</v>
      </c>
      <c r="AN18" s="60" t="n">
        <v>0</v>
      </c>
      <c r="AO18" s="56" t="s">
        <v>55</v>
      </c>
      <c r="AP18" s="57" t="s">
        <v>56</v>
      </c>
      <c r="AQ18" s="2" t="s">
        <v>45</v>
      </c>
      <c r="AR18" s="58"/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f aca="false">E18+I18+M18+Q18+Y18+AC18+AG18+AK18+AS18+AW18</f>
        <v>0</v>
      </c>
      <c r="BB18" s="59" t="n">
        <f aca="false">F18+J18+N18+R18+Z18+AD18+AH18+AL18+AT18+AX18</f>
        <v>0</v>
      </c>
      <c r="BC18" s="59" t="n">
        <f aca="false">G18+K18+O18+S18+AA18+AE18+AI18+AM18+AU18+AY18</f>
        <v>0</v>
      </c>
      <c r="BD18" s="60" t="n">
        <f aca="false">H18+L18+P18+T18+AB18+AF18+AJ18+AN18+AV18+AZ18</f>
        <v>0</v>
      </c>
    </row>
    <row r="19" customFormat="false" ht="15.75" hidden="false" customHeight="false" outlineLevel="0" collapsed="false">
      <c r="A19" s="56" t="s">
        <v>57</v>
      </c>
      <c r="B19" s="57" t="s">
        <v>58</v>
      </c>
      <c r="C19" s="2" t="s">
        <v>45</v>
      </c>
      <c r="D19" s="58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60" t="n">
        <v>0</v>
      </c>
      <c r="U19" s="56" t="s">
        <v>57</v>
      </c>
      <c r="V19" s="57" t="s">
        <v>58</v>
      </c>
      <c r="W19" s="2" t="s">
        <v>45</v>
      </c>
      <c r="X19" s="58"/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60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60" t="n">
        <v>0</v>
      </c>
      <c r="AN19" s="60" t="n">
        <v>0</v>
      </c>
      <c r="AO19" s="56" t="s">
        <v>57</v>
      </c>
      <c r="AP19" s="57" t="s">
        <v>58</v>
      </c>
      <c r="AQ19" s="2" t="s">
        <v>45</v>
      </c>
      <c r="AR19" s="58"/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f aca="false">E19+I19+M19+Q19+Y19+AC19+AG19+AK19+AS19+AW19</f>
        <v>0</v>
      </c>
      <c r="BB19" s="59" t="n">
        <f aca="false">F19+J19+N19+R19+Z19+AD19+AH19+AL19+AT19+AX19</f>
        <v>0</v>
      </c>
      <c r="BC19" s="59" t="n">
        <f aca="false">G19+K19+O19+S19+AA19+AE19+AI19+AM19+AU19+AY19</f>
        <v>0</v>
      </c>
      <c r="BD19" s="60" t="n">
        <f aca="false">H19+L19+P19+T19+AB19+AF19+AJ19+AN19+AV19+AZ19</f>
        <v>0</v>
      </c>
    </row>
    <row r="20" customFormat="false" ht="15.75" hidden="false" customHeight="false" outlineLevel="0" collapsed="false">
      <c r="A20" s="59" t="s">
        <v>59</v>
      </c>
      <c r="B20" s="57" t="s">
        <v>59</v>
      </c>
      <c r="C20" s="2" t="s">
        <v>45</v>
      </c>
      <c r="D20" s="58"/>
      <c r="E20" s="59" t="n">
        <v>585</v>
      </c>
      <c r="F20" s="59" t="n">
        <v>0</v>
      </c>
      <c r="G20" s="59" t="n">
        <v>3690</v>
      </c>
      <c r="H20" s="59" t="n">
        <v>0</v>
      </c>
      <c r="I20" s="59" t="n">
        <v>0</v>
      </c>
      <c r="J20" s="59" t="n">
        <v>0</v>
      </c>
      <c r="K20" s="59" t="n">
        <v>4515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320</v>
      </c>
      <c r="T20" s="60" t="n">
        <v>0</v>
      </c>
      <c r="U20" s="59" t="s">
        <v>59</v>
      </c>
      <c r="V20" s="57" t="s">
        <v>59</v>
      </c>
      <c r="W20" s="2" t="s">
        <v>45</v>
      </c>
      <c r="X20" s="58"/>
      <c r="Y20" s="59" t="n">
        <v>48</v>
      </c>
      <c r="Z20" s="59" t="n">
        <v>0</v>
      </c>
      <c r="AA20" s="59" t="n">
        <v>1847</v>
      </c>
      <c r="AB20" s="59" t="n">
        <v>0</v>
      </c>
      <c r="AC20" s="59" t="n">
        <v>7675</v>
      </c>
      <c r="AD20" s="59" t="n">
        <v>0</v>
      </c>
      <c r="AE20" s="60" t="n">
        <v>4436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60" t="n">
        <v>0</v>
      </c>
      <c r="AN20" s="60" t="n">
        <v>0</v>
      </c>
      <c r="AO20" s="59" t="s">
        <v>59</v>
      </c>
      <c r="AP20" s="57" t="s">
        <v>59</v>
      </c>
      <c r="AQ20" s="2" t="s">
        <v>45</v>
      </c>
      <c r="AR20" s="58"/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f aca="false">E20+I20+M20+Q20+Y20+AC20+AG20+AK20+AS20+AW20</f>
        <v>8308</v>
      </c>
      <c r="BB20" s="59" t="n">
        <f aca="false">F20+J20+N20+R20+Z20+AD20+AH20+AL20+AT20+AX20</f>
        <v>0</v>
      </c>
      <c r="BC20" s="59" t="n">
        <f aca="false">G20+K20+O20+S20+AA20+AE20+AI20+AM20+AU20+AY20</f>
        <v>54732</v>
      </c>
      <c r="BD20" s="60" t="n">
        <f aca="false">H20+L20+P20+T20+AB20+AF20+AJ20+AN20+AV20+AZ20</f>
        <v>0</v>
      </c>
    </row>
    <row r="21" customFormat="false" ht="15.75" hidden="false" customHeight="false" outlineLevel="0" collapsed="false">
      <c r="A21" s="56" t="s">
        <v>60</v>
      </c>
      <c r="B21" s="57" t="s">
        <v>61</v>
      </c>
      <c r="C21" s="2" t="s">
        <v>45</v>
      </c>
      <c r="D21" s="58"/>
      <c r="E21" s="59" t="n">
        <v>1847</v>
      </c>
      <c r="F21" s="59" t="n">
        <v>0</v>
      </c>
      <c r="G21" s="59" t="n">
        <v>16</v>
      </c>
      <c r="H21" s="59" t="n">
        <v>0</v>
      </c>
      <c r="I21" s="59" t="n">
        <v>1699</v>
      </c>
      <c r="J21" s="59" t="n">
        <v>0</v>
      </c>
      <c r="K21" s="59" t="n">
        <v>885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43</v>
      </c>
      <c r="R21" s="59" t="n">
        <v>0</v>
      </c>
      <c r="S21" s="60" t="n">
        <v>218</v>
      </c>
      <c r="T21" s="60" t="n">
        <v>0</v>
      </c>
      <c r="U21" s="56" t="s">
        <v>60</v>
      </c>
      <c r="V21" s="57" t="s">
        <v>61</v>
      </c>
      <c r="W21" s="2" t="s">
        <v>45</v>
      </c>
      <c r="X21" s="58"/>
      <c r="Y21" s="59" t="n">
        <v>2487</v>
      </c>
      <c r="Z21" s="59" t="n">
        <v>0</v>
      </c>
      <c r="AA21" s="59" t="n">
        <v>70</v>
      </c>
      <c r="AB21" s="59" t="n">
        <v>0</v>
      </c>
      <c r="AC21" s="59" t="n">
        <v>16619</v>
      </c>
      <c r="AD21" s="59" t="n">
        <v>0</v>
      </c>
      <c r="AE21" s="60" t="n">
        <v>7153</v>
      </c>
      <c r="AF21" s="59" t="n">
        <v>0</v>
      </c>
      <c r="AG21" s="59" t="n">
        <v>6061</v>
      </c>
      <c r="AH21" s="59" t="n">
        <v>0</v>
      </c>
      <c r="AI21" s="59" t="n">
        <v>3005</v>
      </c>
      <c r="AJ21" s="59" t="n">
        <v>0</v>
      </c>
      <c r="AK21" s="59" t="n">
        <v>6496</v>
      </c>
      <c r="AL21" s="59" t="n">
        <v>0</v>
      </c>
      <c r="AM21" s="60" t="n">
        <v>91</v>
      </c>
      <c r="AN21" s="60" t="n">
        <v>0</v>
      </c>
      <c r="AO21" s="56" t="s">
        <v>60</v>
      </c>
      <c r="AP21" s="57" t="s">
        <v>61</v>
      </c>
      <c r="AQ21" s="2" t="s">
        <v>45</v>
      </c>
      <c r="AR21" s="58"/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f aca="false">E21+I21+M21+Q21+Y21+AC21+AG21+AK21+AS21+AW21</f>
        <v>35652</v>
      </c>
      <c r="BB21" s="59" t="n">
        <f aca="false">F21+J21+N21+R21+Z21+AD21+AH21+AL21+AT21+AX21</f>
        <v>0</v>
      </c>
      <c r="BC21" s="59" t="n">
        <f aca="false">G21+K21+O21+S21+AA21+AE21+AI21+AM21+AU21+AY21</f>
        <v>11438</v>
      </c>
      <c r="BD21" s="60" t="n">
        <f aca="false">H21+L21+P21+T21+AB21+AF21+AJ21+AN21+AV21+AZ21</f>
        <v>0</v>
      </c>
    </row>
    <row r="22" customFormat="false" ht="15.75" hidden="false" customHeight="false" outlineLevel="0" collapsed="false">
      <c r="A22" s="59"/>
      <c r="B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  <c r="U22" s="59"/>
      <c r="V22" s="57"/>
      <c r="X22" s="58"/>
      <c r="Y22" s="59"/>
      <c r="Z22" s="59"/>
      <c r="AA22" s="59"/>
      <c r="AB22" s="63"/>
      <c r="AC22" s="59"/>
      <c r="AD22" s="59"/>
      <c r="AE22" s="60"/>
      <c r="AF22" s="59"/>
      <c r="AG22" s="59"/>
      <c r="AH22" s="59"/>
      <c r="AI22" s="59"/>
      <c r="AJ22" s="59"/>
      <c r="AK22" s="59"/>
      <c r="AL22" s="59"/>
      <c r="AM22" s="60"/>
      <c r="AN22" s="60"/>
      <c r="AO22" s="59"/>
      <c r="AP22" s="57"/>
      <c r="AR22" s="58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60"/>
    </row>
    <row r="23" customFormat="false" ht="15.75" hidden="false" customHeight="false" outlineLevel="0" collapsed="false">
      <c r="A23" s="56" t="s">
        <v>62</v>
      </c>
      <c r="B23" s="57" t="s">
        <v>63</v>
      </c>
      <c r="C23" s="2" t="s">
        <v>45</v>
      </c>
      <c r="D23" s="58"/>
      <c r="E23" s="59" t="n">
        <v>61</v>
      </c>
      <c r="F23" s="59" t="n">
        <v>0</v>
      </c>
      <c r="G23" s="59" t="n">
        <v>10</v>
      </c>
      <c r="H23" s="59" t="n">
        <v>0</v>
      </c>
      <c r="I23" s="59" t="n">
        <v>3040</v>
      </c>
      <c r="J23" s="59" t="n">
        <v>0</v>
      </c>
      <c r="K23" s="59" t="n">
        <v>13032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897</v>
      </c>
      <c r="R23" s="59" t="n">
        <v>0</v>
      </c>
      <c r="S23" s="60" t="n">
        <v>4097</v>
      </c>
      <c r="T23" s="60" t="n">
        <v>0</v>
      </c>
      <c r="U23" s="56" t="s">
        <v>62</v>
      </c>
      <c r="V23" s="57" t="s">
        <v>63</v>
      </c>
      <c r="W23" s="2" t="s">
        <v>45</v>
      </c>
      <c r="X23" s="58"/>
      <c r="Y23" s="59" t="n">
        <v>361</v>
      </c>
      <c r="Z23" s="59" t="n">
        <v>0</v>
      </c>
      <c r="AA23" s="59" t="n">
        <v>1580</v>
      </c>
      <c r="AB23" s="59" t="n">
        <v>0</v>
      </c>
      <c r="AC23" s="59" t="n">
        <v>17609</v>
      </c>
      <c r="AD23" s="59" t="n">
        <v>0</v>
      </c>
      <c r="AE23" s="60" t="n">
        <v>26915</v>
      </c>
      <c r="AF23" s="59" t="n">
        <v>0</v>
      </c>
      <c r="AG23" s="59" t="n">
        <v>221</v>
      </c>
      <c r="AH23" s="59" t="n">
        <v>0</v>
      </c>
      <c r="AI23" s="59" t="n">
        <v>1339</v>
      </c>
      <c r="AJ23" s="59" t="n">
        <v>0</v>
      </c>
      <c r="AK23" s="59" t="n">
        <v>275</v>
      </c>
      <c r="AL23" s="59" t="n">
        <v>0</v>
      </c>
      <c r="AM23" s="60" t="n">
        <v>12196</v>
      </c>
      <c r="AN23" s="60" t="n">
        <v>0</v>
      </c>
      <c r="AO23" s="56" t="s">
        <v>62</v>
      </c>
      <c r="AP23" s="57" t="s">
        <v>63</v>
      </c>
      <c r="AQ23" s="2" t="s">
        <v>45</v>
      </c>
      <c r="AR23" s="58"/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f aca="false">E23+I23+M23+Q23+Y23+AC23+AG23+AK23+AS23+AW23</f>
        <v>22464</v>
      </c>
      <c r="BB23" s="59" t="n">
        <f aca="false">F23+J23+N23+R23+Z23+AD23+AH23+AL23+AT23+AX23</f>
        <v>0</v>
      </c>
      <c r="BC23" s="59" t="n">
        <f aca="false">G23+K23+O23+S23+AA23+AE23+AI23+AM23+AU23+AY23</f>
        <v>59169</v>
      </c>
      <c r="BD23" s="60" t="n">
        <f aca="false">H23+L23+P23+T23+AB23+AF23+AJ23+AN23+AV23+AZ23</f>
        <v>0</v>
      </c>
    </row>
    <row r="24" customFormat="false" ht="15.75" hidden="false" customHeight="false" outlineLevel="0" collapsed="false">
      <c r="A24" s="56" t="s">
        <v>64</v>
      </c>
      <c r="B24" s="57" t="s">
        <v>65</v>
      </c>
      <c r="C24" s="2" t="s">
        <v>45</v>
      </c>
      <c r="D24" s="58"/>
      <c r="E24" s="59" t="n">
        <v>68</v>
      </c>
      <c r="F24" s="59" t="n">
        <v>0</v>
      </c>
      <c r="G24" s="59" t="n">
        <v>12</v>
      </c>
      <c r="H24" s="59" t="n">
        <v>0</v>
      </c>
      <c r="I24" s="59" t="n">
        <v>108</v>
      </c>
      <c r="J24" s="59" t="n">
        <v>0</v>
      </c>
      <c r="K24" s="59" t="n">
        <v>1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60" t="n">
        <v>0</v>
      </c>
      <c r="U24" s="56" t="s">
        <v>64</v>
      </c>
      <c r="V24" s="57" t="s">
        <v>65</v>
      </c>
      <c r="W24" s="2" t="s">
        <v>45</v>
      </c>
      <c r="X24" s="58"/>
      <c r="Y24" s="59" t="n">
        <v>0</v>
      </c>
      <c r="Z24" s="59" t="n">
        <v>0</v>
      </c>
      <c r="AA24" s="59" t="n">
        <v>1</v>
      </c>
      <c r="AB24" s="59" t="n">
        <v>0</v>
      </c>
      <c r="AC24" s="59" t="n">
        <v>66</v>
      </c>
      <c r="AD24" s="59" t="n">
        <v>0</v>
      </c>
      <c r="AE24" s="60" t="n">
        <v>8</v>
      </c>
      <c r="AF24" s="59" t="n">
        <v>0</v>
      </c>
      <c r="AG24" s="59" t="n">
        <v>62</v>
      </c>
      <c r="AH24" s="59" t="n">
        <v>0</v>
      </c>
      <c r="AI24" s="59" t="n">
        <v>28</v>
      </c>
      <c r="AJ24" s="59" t="n">
        <v>0</v>
      </c>
      <c r="AK24" s="59" t="n">
        <v>1</v>
      </c>
      <c r="AL24" s="59" t="n">
        <v>0</v>
      </c>
      <c r="AM24" s="60" t="n">
        <v>0</v>
      </c>
      <c r="AN24" s="60" t="n">
        <v>0</v>
      </c>
      <c r="AO24" s="56" t="s">
        <v>64</v>
      </c>
      <c r="AP24" s="57" t="s">
        <v>65</v>
      </c>
      <c r="AQ24" s="2" t="s">
        <v>45</v>
      </c>
      <c r="AR24" s="58"/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f aca="false">E24+I24+M24+Q24+Y24+AC24+AG24+AK24+AS24+AW24</f>
        <v>305</v>
      </c>
      <c r="BB24" s="59" t="n">
        <f aca="false">F24+J24+N24+R24+Z24+AD24+AH24+AL24+AT24+AX24</f>
        <v>0</v>
      </c>
      <c r="BC24" s="59" t="n">
        <f aca="false">G24+K24+O24+S24+AA24+AE24+AI24+AM24+AU24+AY24</f>
        <v>59</v>
      </c>
      <c r="BD24" s="60" t="n">
        <f aca="false">H24+L24+P24+T24+AB24+AF24+AJ24+AN24+AV24+AZ24</f>
        <v>0</v>
      </c>
    </row>
    <row r="25" customFormat="false" ht="15.75" hidden="false" customHeight="false" outlineLevel="0" collapsed="false">
      <c r="A25" s="56" t="s">
        <v>66</v>
      </c>
      <c r="B25" s="57" t="s">
        <v>67</v>
      </c>
      <c r="C25" s="2" t="s">
        <v>45</v>
      </c>
      <c r="D25" s="58"/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  <c r="T25" s="60" t="n">
        <v>0</v>
      </c>
      <c r="U25" s="56" t="s">
        <v>66</v>
      </c>
      <c r="V25" s="57" t="s">
        <v>67</v>
      </c>
      <c r="W25" s="2" t="s">
        <v>45</v>
      </c>
      <c r="X25" s="58"/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60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60" t="n">
        <v>0</v>
      </c>
      <c r="AN25" s="60" t="n">
        <v>0</v>
      </c>
      <c r="AO25" s="56" t="s">
        <v>66</v>
      </c>
      <c r="AP25" s="57" t="s">
        <v>67</v>
      </c>
      <c r="AQ25" s="2" t="s">
        <v>45</v>
      </c>
      <c r="AR25" s="58"/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f aca="false">E25+I25+M25+Q25+Y25+AC25+AG25+AK25+AS25+AW25</f>
        <v>0</v>
      </c>
      <c r="BB25" s="59" t="n">
        <f aca="false">F25+J25+N25+R25+Z25+AD25+AH25+AL25+AT25+AX25</f>
        <v>0</v>
      </c>
      <c r="BC25" s="59" t="n">
        <f aca="false">G25+K25+O25+S25+AA25+AE25+AI25+AM25+AU25+AY25</f>
        <v>0</v>
      </c>
      <c r="BD25" s="60" t="n">
        <f aca="false">H25+L25+P25+T25+AB25+AF25+AJ25+AN25+AV25+AZ25</f>
        <v>0</v>
      </c>
    </row>
    <row r="26" customFormat="false" ht="15.75" hidden="false" customHeight="false" outlineLevel="0" collapsed="false">
      <c r="A26" s="56" t="s">
        <v>68</v>
      </c>
      <c r="B26" s="57" t="s">
        <v>69</v>
      </c>
      <c r="C26" s="2" t="s">
        <v>45</v>
      </c>
      <c r="D26" s="58"/>
      <c r="E26" s="59" t="n">
        <v>137</v>
      </c>
      <c r="F26" s="59" t="n">
        <v>0</v>
      </c>
      <c r="G26" s="59" t="n">
        <v>600</v>
      </c>
      <c r="H26" s="59" t="n">
        <v>0</v>
      </c>
      <c r="I26" s="59" t="n">
        <v>2903</v>
      </c>
      <c r="J26" s="59" t="n">
        <v>0</v>
      </c>
      <c r="K26" s="59" t="n">
        <v>40899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2</v>
      </c>
      <c r="R26" s="59" t="n">
        <v>0</v>
      </c>
      <c r="S26" s="60" t="n">
        <v>970</v>
      </c>
      <c r="T26" s="60" t="n">
        <v>0</v>
      </c>
      <c r="U26" s="56" t="s">
        <v>68</v>
      </c>
      <c r="V26" s="57" t="s">
        <v>69</v>
      </c>
      <c r="W26" s="2" t="s">
        <v>45</v>
      </c>
      <c r="X26" s="58"/>
      <c r="Y26" s="59" t="n">
        <v>-1</v>
      </c>
      <c r="Z26" s="59" t="n">
        <v>0</v>
      </c>
      <c r="AA26" s="59" t="n">
        <v>-336</v>
      </c>
      <c r="AB26" s="59" t="n">
        <v>0</v>
      </c>
      <c r="AC26" s="59" t="n">
        <v>1917</v>
      </c>
      <c r="AD26" s="59" t="n">
        <v>0</v>
      </c>
      <c r="AE26" s="60" t="n">
        <v>25921</v>
      </c>
      <c r="AF26" s="59" t="n">
        <v>0</v>
      </c>
      <c r="AG26" s="59" t="n">
        <v>524</v>
      </c>
      <c r="AH26" s="59" t="n">
        <v>0</v>
      </c>
      <c r="AI26" s="59" t="n">
        <v>35495</v>
      </c>
      <c r="AJ26" s="59" t="n">
        <v>0</v>
      </c>
      <c r="AK26" s="59" t="n">
        <v>18</v>
      </c>
      <c r="AL26" s="59" t="n">
        <v>0</v>
      </c>
      <c r="AM26" s="60" t="n">
        <v>158</v>
      </c>
      <c r="AN26" s="60" t="n">
        <v>0</v>
      </c>
      <c r="AO26" s="56" t="s">
        <v>68</v>
      </c>
      <c r="AP26" s="57" t="s">
        <v>69</v>
      </c>
      <c r="AQ26" s="2" t="s">
        <v>45</v>
      </c>
      <c r="AR26" s="58"/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f aca="false">E26+I26+M26+Q26+Y26+AC26+AG26+AK26+AS26+AW26</f>
        <v>5500</v>
      </c>
      <c r="BB26" s="59" t="n">
        <f aca="false">F26+J26+N26+R26+Z26+AD26+AH26+AL26+AT26+AX26</f>
        <v>0</v>
      </c>
      <c r="BC26" s="59" t="n">
        <f aca="false">G26+K26+O26+S26+AA26+AE26+AI26+AM26+AU26+AY26</f>
        <v>103707</v>
      </c>
      <c r="BD26" s="60" t="n">
        <f aca="false">H26+L26+P26+T26+AB26+AF26+AJ26+AN26+AV26+AZ26</f>
        <v>0</v>
      </c>
    </row>
    <row r="27" customFormat="false" ht="15.75" hidden="false" customHeight="false" outlineLevel="0" collapsed="false">
      <c r="A27" s="56" t="s">
        <v>70</v>
      </c>
      <c r="B27" s="57" t="s">
        <v>71</v>
      </c>
      <c r="C27" s="2" t="s">
        <v>45</v>
      </c>
      <c r="D27" s="58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  <c r="T27" s="60" t="n">
        <v>0</v>
      </c>
      <c r="U27" s="56" t="s">
        <v>70</v>
      </c>
      <c r="V27" s="57" t="s">
        <v>71</v>
      </c>
      <c r="W27" s="2" t="s">
        <v>45</v>
      </c>
      <c r="X27" s="58"/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60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60" t="n">
        <v>0</v>
      </c>
      <c r="AN27" s="60" t="n">
        <v>0</v>
      </c>
      <c r="AO27" s="56" t="s">
        <v>70</v>
      </c>
      <c r="AP27" s="57" t="s">
        <v>71</v>
      </c>
      <c r="AQ27" s="2" t="s">
        <v>45</v>
      </c>
      <c r="AR27" s="58"/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f aca="false">E27+I27+M27+Q27+Y27+AC27+AG27+AK27+AS27+AW27</f>
        <v>0</v>
      </c>
      <c r="BB27" s="59" t="n">
        <f aca="false">F27+J27+N27+R27+Z27+AD27+AH27+AL27+AT27+AX27</f>
        <v>0</v>
      </c>
      <c r="BC27" s="59" t="n">
        <f aca="false">G27+K27+O27+S27+AA27+AE27+AI27+AM27+AU27+AY27</f>
        <v>0</v>
      </c>
      <c r="BD27" s="60" t="n">
        <f aca="false">H27+L27+P27+T27+AB27+AF27+AJ27+AN27+AV27+AZ27</f>
        <v>0</v>
      </c>
    </row>
    <row r="28" customFormat="false" ht="15.75" hidden="false" customHeight="false" outlineLevel="0" collapsed="false">
      <c r="A28" s="59"/>
      <c r="B28" s="5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60"/>
      <c r="U28" s="59"/>
      <c r="V28" s="57"/>
      <c r="X28" s="58"/>
      <c r="Y28" s="59"/>
      <c r="Z28" s="59"/>
      <c r="AA28" s="59"/>
      <c r="AB28" s="63"/>
      <c r="AC28" s="59"/>
      <c r="AD28" s="59"/>
      <c r="AE28" s="60"/>
      <c r="AF28" s="59"/>
      <c r="AG28" s="59"/>
      <c r="AH28" s="59"/>
      <c r="AI28" s="59"/>
      <c r="AJ28" s="59"/>
      <c r="AK28" s="59"/>
      <c r="AL28" s="59"/>
      <c r="AM28" s="60"/>
      <c r="AN28" s="60"/>
      <c r="AO28" s="59"/>
      <c r="AP28" s="57"/>
      <c r="AR28" s="58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60"/>
    </row>
    <row r="29" customFormat="false" ht="15.75" hidden="false" customHeight="false" outlineLevel="0" collapsed="false">
      <c r="A29" s="59" t="s">
        <v>72</v>
      </c>
      <c r="B29" s="57" t="s">
        <v>72</v>
      </c>
      <c r="C29" s="2" t="s">
        <v>45</v>
      </c>
      <c r="D29" s="58"/>
      <c r="E29" s="59" t="n">
        <v>0</v>
      </c>
      <c r="F29" s="59" t="n">
        <v>0</v>
      </c>
      <c r="G29" s="59" t="n">
        <v>1049</v>
      </c>
      <c r="H29" s="59" t="n">
        <v>0</v>
      </c>
      <c r="I29" s="59" t="n">
        <v>0</v>
      </c>
      <c r="J29" s="59" t="n">
        <v>0</v>
      </c>
      <c r="K29" s="59" t="n">
        <v>797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702</v>
      </c>
      <c r="T29" s="60" t="n">
        <v>0</v>
      </c>
      <c r="U29" s="59" t="s">
        <v>72</v>
      </c>
      <c r="V29" s="57" t="s">
        <v>72</v>
      </c>
      <c r="W29" s="2" t="s">
        <v>45</v>
      </c>
      <c r="X29" s="58"/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60" t="n">
        <v>3017</v>
      </c>
      <c r="AF29" s="59" t="n">
        <v>0</v>
      </c>
      <c r="AG29" s="59" t="n">
        <v>0</v>
      </c>
      <c r="AH29" s="59" t="n">
        <v>0</v>
      </c>
      <c r="AI29" s="59" t="n">
        <v>324</v>
      </c>
      <c r="AJ29" s="59" t="n">
        <v>0</v>
      </c>
      <c r="AK29" s="59" t="n">
        <v>0</v>
      </c>
      <c r="AL29" s="59" t="n">
        <v>0</v>
      </c>
      <c r="AM29" s="60" t="n">
        <v>144</v>
      </c>
      <c r="AN29" s="60" t="n">
        <v>0</v>
      </c>
      <c r="AO29" s="59" t="s">
        <v>72</v>
      </c>
      <c r="AP29" s="57" t="s">
        <v>72</v>
      </c>
      <c r="AQ29" s="2" t="s">
        <v>45</v>
      </c>
      <c r="AR29" s="58"/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f aca="false">E29+I29+M29+Q29+Y29+AC29+AG29+AK29+AS29+AW29</f>
        <v>0</v>
      </c>
      <c r="BB29" s="59" t="n">
        <f aca="false">F29+J29+N29+R29+Z29+AD29+AH29+AL29+AT29+AX29</f>
        <v>0</v>
      </c>
      <c r="BC29" s="59" t="n">
        <f aca="false">G29+K29+O29+S29+AA29+AE29+AI29+AM29+AU29+AY29</f>
        <v>6033</v>
      </c>
      <c r="BD29" s="60" t="n">
        <f aca="false">H29+L29+P29+T29+AB29+AF29+AJ29+AN29+AV29+AZ29</f>
        <v>0</v>
      </c>
    </row>
    <row r="30" customFormat="false" ht="15.75" hidden="false" customHeight="false" outlineLevel="0" collapsed="false">
      <c r="A30" s="56" t="s">
        <v>73</v>
      </c>
      <c r="B30" s="57" t="s">
        <v>74</v>
      </c>
      <c r="C30" s="2" t="s">
        <v>45</v>
      </c>
      <c r="D30" s="58"/>
      <c r="E30" s="59" t="n">
        <v>1</v>
      </c>
      <c r="F30" s="59" t="n">
        <v>0</v>
      </c>
      <c r="G30" s="59" t="n">
        <v>52</v>
      </c>
      <c r="H30" s="59" t="n">
        <v>0</v>
      </c>
      <c r="I30" s="59" t="n">
        <v>0</v>
      </c>
      <c r="J30" s="59" t="n">
        <v>0</v>
      </c>
      <c r="K30" s="59" t="n">
        <v>223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1024</v>
      </c>
      <c r="R30" s="59" t="n">
        <v>0</v>
      </c>
      <c r="S30" s="60" t="n">
        <v>9285</v>
      </c>
      <c r="T30" s="60" t="n">
        <v>0</v>
      </c>
      <c r="U30" s="56" t="s">
        <v>73</v>
      </c>
      <c r="V30" s="57" t="s">
        <v>74</v>
      </c>
      <c r="W30" s="2" t="s">
        <v>45</v>
      </c>
      <c r="X30" s="58"/>
      <c r="Y30" s="59" t="n">
        <v>16</v>
      </c>
      <c r="Z30" s="59" t="n">
        <v>0</v>
      </c>
      <c r="AA30" s="59" t="n">
        <v>0</v>
      </c>
      <c r="AB30" s="59" t="n">
        <v>0</v>
      </c>
      <c r="AC30" s="59" t="n">
        <v>21</v>
      </c>
      <c r="AD30" s="59" t="n">
        <v>0</v>
      </c>
      <c r="AE30" s="60" t="n">
        <v>857</v>
      </c>
      <c r="AF30" s="59" t="n">
        <v>0</v>
      </c>
      <c r="AG30" s="59" t="n">
        <v>16782</v>
      </c>
      <c r="AH30" s="59" t="n">
        <v>0</v>
      </c>
      <c r="AI30" s="59" t="n">
        <v>2923</v>
      </c>
      <c r="AJ30" s="59" t="n">
        <v>0</v>
      </c>
      <c r="AK30" s="59" t="n">
        <v>543</v>
      </c>
      <c r="AL30" s="59" t="n">
        <v>0</v>
      </c>
      <c r="AM30" s="60" t="n">
        <v>272</v>
      </c>
      <c r="AN30" s="60" t="n">
        <v>0</v>
      </c>
      <c r="AO30" s="56" t="s">
        <v>73</v>
      </c>
      <c r="AP30" s="57" t="s">
        <v>74</v>
      </c>
      <c r="AQ30" s="2" t="s">
        <v>45</v>
      </c>
      <c r="AR30" s="58"/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f aca="false">E30+I30+M30+Q30+Y30+AC30+AG30+AK30+AS30+AW30</f>
        <v>18387</v>
      </c>
      <c r="BB30" s="59" t="n">
        <f aca="false">F30+J30+N30+R30+Z30+AD30+AH30+AL30+AT30+AX30</f>
        <v>0</v>
      </c>
      <c r="BC30" s="59" t="n">
        <f aca="false">G30+K30+O30+S30+AA30+AE30+AI30+AM30+AU30+AY30</f>
        <v>13612</v>
      </c>
      <c r="BD30" s="60" t="n">
        <f aca="false">H30+L30+P30+T30+AB30+AF30+AJ30+AN30+AV30+AZ30</f>
        <v>0</v>
      </c>
    </row>
    <row r="31" customFormat="false" ht="15.75" hidden="false" customHeight="false" outlineLevel="0" collapsed="false">
      <c r="A31" s="56" t="s">
        <v>75</v>
      </c>
      <c r="B31" s="57" t="s">
        <v>76</v>
      </c>
      <c r="C31" s="2" t="s">
        <v>45</v>
      </c>
      <c r="D31" s="58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60" t="n">
        <v>0</v>
      </c>
      <c r="U31" s="56" t="s">
        <v>75</v>
      </c>
      <c r="V31" s="57" t="s">
        <v>76</v>
      </c>
      <c r="W31" s="2" t="s">
        <v>45</v>
      </c>
      <c r="X31" s="58"/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60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60" t="n">
        <v>0</v>
      </c>
      <c r="AN31" s="60" t="n">
        <v>0</v>
      </c>
      <c r="AO31" s="56" t="s">
        <v>75</v>
      </c>
      <c r="AP31" s="57" t="s">
        <v>76</v>
      </c>
      <c r="AQ31" s="2" t="s">
        <v>45</v>
      </c>
      <c r="AR31" s="58"/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f aca="false">E31+I31+M31+Q31+Y31+AC31+AG31+AK31+AS31+AW31</f>
        <v>0</v>
      </c>
      <c r="BB31" s="59" t="n">
        <f aca="false">F31+J31+N31+R31+Z31+AD31+AH31+AL31+AT31+AX31</f>
        <v>0</v>
      </c>
      <c r="BC31" s="59" t="n">
        <f aca="false">G31+K31+O31+S31+AA31+AE31+AI31+AM31+AU31+AY31</f>
        <v>0</v>
      </c>
      <c r="BD31" s="60" t="n">
        <f aca="false">H31+L31+P31+T31+AB31+AF31+AJ31+AN31+AV31+AZ31</f>
        <v>0</v>
      </c>
    </row>
    <row r="32" customFormat="false" ht="15.75" hidden="false" customHeight="false" outlineLevel="0" collapsed="false">
      <c r="A32" s="56" t="s">
        <v>77</v>
      </c>
      <c r="B32" s="57" t="s">
        <v>78</v>
      </c>
      <c r="C32" s="2" t="s">
        <v>45</v>
      </c>
      <c r="D32" s="58"/>
      <c r="E32" s="59" t="n">
        <v>104</v>
      </c>
      <c r="F32" s="59" t="n">
        <v>0</v>
      </c>
      <c r="G32" s="59" t="n">
        <v>53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1</v>
      </c>
      <c r="R32" s="59" t="n">
        <v>0</v>
      </c>
      <c r="S32" s="60" t="n">
        <v>2</v>
      </c>
      <c r="T32" s="60" t="n">
        <v>0</v>
      </c>
      <c r="U32" s="56" t="s">
        <v>77</v>
      </c>
      <c r="V32" s="57" t="s">
        <v>78</v>
      </c>
      <c r="W32" s="2" t="s">
        <v>45</v>
      </c>
      <c r="X32" s="58"/>
      <c r="Y32" s="59" t="n">
        <v>186</v>
      </c>
      <c r="Z32" s="59" t="n">
        <v>0</v>
      </c>
      <c r="AA32" s="59" t="n">
        <v>196</v>
      </c>
      <c r="AB32" s="59" t="n">
        <v>0</v>
      </c>
      <c r="AC32" s="59" t="n">
        <v>2291</v>
      </c>
      <c r="AD32" s="59" t="n">
        <v>0</v>
      </c>
      <c r="AE32" s="60" t="n">
        <v>4220</v>
      </c>
      <c r="AF32" s="59" t="n">
        <v>0</v>
      </c>
      <c r="AG32" s="59" t="n">
        <v>2327</v>
      </c>
      <c r="AH32" s="59" t="n">
        <v>0</v>
      </c>
      <c r="AI32" s="59" t="n">
        <v>2185</v>
      </c>
      <c r="AJ32" s="59" t="n">
        <v>0</v>
      </c>
      <c r="AK32" s="59" t="n">
        <v>3</v>
      </c>
      <c r="AL32" s="59" t="n">
        <v>0</v>
      </c>
      <c r="AM32" s="60" t="n">
        <v>4</v>
      </c>
      <c r="AN32" s="60" t="n">
        <v>0</v>
      </c>
      <c r="AO32" s="56" t="s">
        <v>77</v>
      </c>
      <c r="AP32" s="57" t="s">
        <v>78</v>
      </c>
      <c r="AQ32" s="2" t="s">
        <v>45</v>
      </c>
      <c r="AR32" s="58"/>
      <c r="AS32" s="59" t="n">
        <v>0</v>
      </c>
      <c r="AT32" s="59" t="n">
        <v>0</v>
      </c>
      <c r="AU32" s="59" t="n">
        <v>318</v>
      </c>
      <c r="AV32" s="59" t="n">
        <v>0</v>
      </c>
      <c r="AW32" s="59" t="n">
        <v>4766</v>
      </c>
      <c r="AX32" s="59" t="n">
        <v>0</v>
      </c>
      <c r="AY32" s="59" t="n">
        <v>3572</v>
      </c>
      <c r="AZ32" s="59" t="n">
        <v>0</v>
      </c>
      <c r="BA32" s="59" t="n">
        <f aca="false">E32+I32+M32+Q32+Y32+AC32+AG32+AK32+AS32+AW32</f>
        <v>9678</v>
      </c>
      <c r="BB32" s="59" t="n">
        <f aca="false">F32+J32+N32+R32+Z32+AD32+AH32+AL32+AT32+AX32</f>
        <v>0</v>
      </c>
      <c r="BC32" s="59" t="n">
        <f aca="false">G32+K32+O32+S32+AA32+AE32+AI32+AM32+AU32+AY32</f>
        <v>10550</v>
      </c>
      <c r="BD32" s="60" t="n">
        <f aca="false">H32+L32+P32+T32+AB32+AF32+AJ32+AN32+AV32+AZ32</f>
        <v>0</v>
      </c>
    </row>
    <row r="33" customFormat="false" ht="15.75" hidden="false" customHeight="false" outlineLevel="0" collapsed="false">
      <c r="A33" s="56" t="s">
        <v>79</v>
      </c>
      <c r="B33" s="57" t="s">
        <v>80</v>
      </c>
      <c r="C33" s="2" t="s">
        <v>45</v>
      </c>
      <c r="D33" s="58"/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0</v>
      </c>
      <c r="T33" s="60" t="n">
        <v>0</v>
      </c>
      <c r="U33" s="56" t="s">
        <v>79</v>
      </c>
      <c r="V33" s="57" t="s">
        <v>80</v>
      </c>
      <c r="W33" s="2" t="s">
        <v>45</v>
      </c>
      <c r="X33" s="58"/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1</v>
      </c>
      <c r="AD33" s="59" t="n">
        <v>0</v>
      </c>
      <c r="AE33" s="60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60" t="n">
        <v>0</v>
      </c>
      <c r="AN33" s="60" t="n">
        <v>0</v>
      </c>
      <c r="AO33" s="56" t="s">
        <v>79</v>
      </c>
      <c r="AP33" s="57" t="s">
        <v>80</v>
      </c>
      <c r="AQ33" s="2" t="s">
        <v>45</v>
      </c>
      <c r="AR33" s="58"/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f aca="false">E33+I33+M33+Q33+Y33+AC33+AG33+AK33+AS33+AW33</f>
        <v>1</v>
      </c>
      <c r="BB33" s="59" t="n">
        <f aca="false">F33+J33+N33+R33+Z33+AD33+AH33+AL33+AT33+AX33</f>
        <v>0</v>
      </c>
      <c r="BC33" s="59" t="n">
        <f aca="false">G33+K33+O33+S33+AA33+AE33+AI33+AM33+AU33+AY33</f>
        <v>0</v>
      </c>
      <c r="BD33" s="60" t="n">
        <f aca="false">H33+L33+P33+T33+AB33+AF33+AJ33+AN33+AV33+AZ33</f>
        <v>0</v>
      </c>
    </row>
    <row r="34" customFormat="false" ht="15.75" hidden="false" customHeight="false" outlineLevel="0" collapsed="false">
      <c r="A34" s="59"/>
      <c r="B34" s="5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0"/>
      <c r="U34" s="59"/>
      <c r="V34" s="57"/>
      <c r="X34" s="58"/>
      <c r="Y34" s="59"/>
      <c r="Z34" s="59"/>
      <c r="AA34" s="59"/>
      <c r="AB34" s="63"/>
      <c r="AC34" s="59"/>
      <c r="AD34" s="59"/>
      <c r="AE34" s="60"/>
      <c r="AF34" s="59"/>
      <c r="AG34" s="59"/>
      <c r="AH34" s="59"/>
      <c r="AI34" s="59"/>
      <c r="AJ34" s="59"/>
      <c r="AK34" s="59"/>
      <c r="AL34" s="59"/>
      <c r="AM34" s="60"/>
      <c r="AN34" s="60"/>
      <c r="AO34" s="59"/>
      <c r="AP34" s="57"/>
      <c r="AR34" s="58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/>
    </row>
    <row r="35" customFormat="false" ht="15.75" hidden="false" customHeight="false" outlineLevel="0" collapsed="false">
      <c r="A35" s="59" t="s">
        <v>81</v>
      </c>
      <c r="B35" s="57" t="s">
        <v>81</v>
      </c>
      <c r="C35" s="2" t="s">
        <v>82</v>
      </c>
      <c r="D35" s="58"/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0</v>
      </c>
      <c r="T35" s="60" t="n">
        <v>0</v>
      </c>
      <c r="U35" s="59" t="s">
        <v>81</v>
      </c>
      <c r="V35" s="57" t="s">
        <v>81</v>
      </c>
      <c r="W35" s="2" t="s">
        <v>82</v>
      </c>
      <c r="X35" s="58"/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59" t="s">
        <v>81</v>
      </c>
      <c r="AP35" s="57" t="s">
        <v>81</v>
      </c>
      <c r="AQ35" s="2" t="s">
        <v>82</v>
      </c>
      <c r="AR35" s="58"/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f aca="false">E35+I35+M35+Q35+Y35+AC35+AG35+AK35+AS35+AW35</f>
        <v>0</v>
      </c>
      <c r="BB35" s="59" t="n">
        <f aca="false">F35+J35+N35+R35+Z35+AD35+AH35+AL35+AT35+AX35</f>
        <v>0</v>
      </c>
      <c r="BC35" s="59" t="n">
        <f aca="false">G35+K35+O35+S35+AA35+AE35+AI35+AM35+AU35+AY35</f>
        <v>0</v>
      </c>
      <c r="BD35" s="60" t="n">
        <f aca="false">H35+L35+P35+T35+AB35+AF35+AJ35+AN35+AV35+AZ35</f>
        <v>0</v>
      </c>
    </row>
    <row r="36" customFormat="false" ht="15.75" hidden="false" customHeight="false" outlineLevel="0" collapsed="false">
      <c r="A36" s="56" t="s">
        <v>83</v>
      </c>
      <c r="B36" s="57" t="s">
        <v>84</v>
      </c>
      <c r="C36" s="2" t="s">
        <v>45</v>
      </c>
      <c r="D36" s="58"/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60" t="n">
        <v>0</v>
      </c>
      <c r="U36" s="56" t="s">
        <v>83</v>
      </c>
      <c r="V36" s="57" t="s">
        <v>84</v>
      </c>
      <c r="W36" s="2" t="s">
        <v>45</v>
      </c>
      <c r="X36" s="58"/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60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60" t="n">
        <v>0</v>
      </c>
      <c r="AN36" s="60" t="n">
        <v>0</v>
      </c>
      <c r="AO36" s="56" t="s">
        <v>83</v>
      </c>
      <c r="AP36" s="57" t="s">
        <v>84</v>
      </c>
      <c r="AQ36" s="2" t="s">
        <v>45</v>
      </c>
      <c r="AR36" s="58"/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f aca="false">E36+I36+M36+Q36+Y36+AC36+AG36+AK36+AS36+AW36</f>
        <v>0</v>
      </c>
      <c r="BB36" s="59" t="n">
        <f aca="false">F36+J36+N36+R36+Z36+AD36+AH36+AL36+AT36+AX36</f>
        <v>0</v>
      </c>
      <c r="BC36" s="59" t="n">
        <f aca="false">G36+K36+O36+S36+AA36+AE36+AI36+AM36+AU36+AY36</f>
        <v>0</v>
      </c>
      <c r="BD36" s="60" t="n">
        <f aca="false">H36+L36+P36+T36+AB36+AF36+AJ36+AN36+AV36+AZ36</f>
        <v>0</v>
      </c>
    </row>
    <row r="37" customFormat="false" ht="15.75" hidden="false" customHeight="false" outlineLevel="0" collapsed="false">
      <c r="A37" s="56" t="s">
        <v>85</v>
      </c>
      <c r="B37" s="57" t="s">
        <v>86</v>
      </c>
      <c r="C37" s="2" t="s">
        <v>45</v>
      </c>
      <c r="D37" s="58"/>
      <c r="E37" s="59" t="n">
        <v>11</v>
      </c>
      <c r="F37" s="59" t="n">
        <v>0</v>
      </c>
      <c r="G37" s="59" t="n">
        <v>0</v>
      </c>
      <c r="H37" s="59" t="n">
        <v>0</v>
      </c>
      <c r="I37" s="59" t="n">
        <v>8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60" t="n">
        <v>0</v>
      </c>
      <c r="U37" s="56" t="s">
        <v>85</v>
      </c>
      <c r="V37" s="57" t="s">
        <v>86</v>
      </c>
      <c r="W37" s="2" t="s">
        <v>45</v>
      </c>
      <c r="X37" s="58"/>
      <c r="Y37" s="59" t="n">
        <v>8</v>
      </c>
      <c r="Z37" s="59" t="n">
        <v>0</v>
      </c>
      <c r="AA37" s="59" t="n">
        <v>0</v>
      </c>
      <c r="AB37" s="59" t="n">
        <v>0</v>
      </c>
      <c r="AC37" s="59" t="n">
        <v>198</v>
      </c>
      <c r="AD37" s="59" t="n">
        <v>0</v>
      </c>
      <c r="AE37" s="60" t="n">
        <v>262</v>
      </c>
      <c r="AF37" s="59" t="n">
        <v>0</v>
      </c>
      <c r="AG37" s="59" t="n">
        <v>122</v>
      </c>
      <c r="AH37" s="59" t="n">
        <v>0</v>
      </c>
      <c r="AI37" s="59" t="n">
        <v>24</v>
      </c>
      <c r="AJ37" s="59" t="n">
        <v>0</v>
      </c>
      <c r="AK37" s="59" t="n">
        <v>17</v>
      </c>
      <c r="AL37" s="59" t="n">
        <v>0</v>
      </c>
      <c r="AM37" s="60" t="n">
        <v>0</v>
      </c>
      <c r="AN37" s="60" t="n">
        <v>0</v>
      </c>
      <c r="AO37" s="56" t="s">
        <v>85</v>
      </c>
      <c r="AP37" s="57" t="s">
        <v>86</v>
      </c>
      <c r="AQ37" s="2" t="s">
        <v>45</v>
      </c>
      <c r="AR37" s="58"/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f aca="false">E37+I37+M37+Q37+Y37+AC37+AG37+AK37+AS37+AW37</f>
        <v>437</v>
      </c>
      <c r="BB37" s="59" t="n">
        <f aca="false">F37+J37+N37+R37+Z37+AD37+AH37+AL37+AT37+AX37</f>
        <v>0</v>
      </c>
      <c r="BC37" s="59" t="n">
        <f aca="false">G37+K37+O37+S37+AA37+AE37+AI37+AM37+AU37+AY37</f>
        <v>286</v>
      </c>
      <c r="BD37" s="60" t="n">
        <f aca="false">H37+L37+P37+T37+AB37+AF37+AJ37+AN37+AV37+AZ37</f>
        <v>0</v>
      </c>
    </row>
    <row r="38" customFormat="false" ht="15.75" hidden="false" customHeight="false" outlineLevel="0" collapsed="false">
      <c r="A38" s="56" t="s">
        <v>87</v>
      </c>
      <c r="B38" s="57" t="s">
        <v>88</v>
      </c>
      <c r="C38" s="2" t="s">
        <v>89</v>
      </c>
      <c r="D38" s="58"/>
      <c r="E38" s="59" t="n">
        <v>1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56" t="s">
        <v>87</v>
      </c>
      <c r="V38" s="57" t="s">
        <v>88</v>
      </c>
      <c r="W38" s="2" t="s">
        <v>89</v>
      </c>
      <c r="X38" s="58"/>
      <c r="Y38" s="59" t="n">
        <v>27</v>
      </c>
      <c r="Z38" s="59" t="n">
        <v>0</v>
      </c>
      <c r="AA38" s="59" t="n">
        <v>0</v>
      </c>
      <c r="AB38" s="59" t="n">
        <v>0</v>
      </c>
      <c r="AC38" s="59" t="n">
        <v>793</v>
      </c>
      <c r="AD38" s="59" t="n">
        <v>0</v>
      </c>
      <c r="AE38" s="60" t="n">
        <v>6</v>
      </c>
      <c r="AF38" s="59" t="n">
        <v>0</v>
      </c>
      <c r="AG38" s="59" t="n">
        <v>5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60" t="n">
        <v>0</v>
      </c>
      <c r="AN38" s="60" t="n">
        <v>0</v>
      </c>
      <c r="AO38" s="56" t="s">
        <v>87</v>
      </c>
      <c r="AP38" s="57" t="s">
        <v>88</v>
      </c>
      <c r="AQ38" s="2" t="s">
        <v>89</v>
      </c>
      <c r="AR38" s="58"/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f aca="false">E38+I38+M38+Q38+Y38+AC38+AG38+AK38+AS38+AW38</f>
        <v>826</v>
      </c>
      <c r="BB38" s="59" t="n">
        <f aca="false">F38+J38+N38+R38+Z38+AD38+AH38+AL38+AT38+AX38</f>
        <v>0</v>
      </c>
      <c r="BC38" s="59" t="n">
        <f aca="false">G38+K38+O38+S38+AA38+AE38+AI38+AM38+AU38+AY38</f>
        <v>6</v>
      </c>
      <c r="BD38" s="60" t="n">
        <f aca="false">H38+L38+P38+T38+AB38+AF38+AJ38+AN38+AV38+AZ38</f>
        <v>0</v>
      </c>
    </row>
    <row r="39" customFormat="false" ht="15.75" hidden="false" customHeight="false" outlineLevel="0" collapsed="false">
      <c r="A39" s="56" t="s">
        <v>90</v>
      </c>
      <c r="B39" s="57" t="s">
        <v>91</v>
      </c>
      <c r="C39" s="2" t="s">
        <v>45</v>
      </c>
      <c r="D39" s="58"/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  <c r="T39" s="60" t="n">
        <v>0</v>
      </c>
      <c r="U39" s="56" t="s">
        <v>90</v>
      </c>
      <c r="V39" s="57" t="s">
        <v>91</v>
      </c>
      <c r="W39" s="2" t="s">
        <v>45</v>
      </c>
      <c r="X39" s="58"/>
      <c r="Y39" s="59" t="n">
        <v>15</v>
      </c>
      <c r="Z39" s="59" t="n">
        <v>0</v>
      </c>
      <c r="AA39" s="59" t="n">
        <v>154</v>
      </c>
      <c r="AB39" s="59" t="n">
        <v>0</v>
      </c>
      <c r="AC39" s="59" t="n">
        <v>800</v>
      </c>
      <c r="AD39" s="59" t="n">
        <v>0</v>
      </c>
      <c r="AE39" s="60" t="n">
        <v>1875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9</v>
      </c>
      <c r="AL39" s="59" t="n">
        <v>0</v>
      </c>
      <c r="AM39" s="60" t="n">
        <v>4</v>
      </c>
      <c r="AN39" s="60" t="n">
        <v>0</v>
      </c>
      <c r="AO39" s="56" t="s">
        <v>90</v>
      </c>
      <c r="AP39" s="57" t="s">
        <v>91</v>
      </c>
      <c r="AQ39" s="2" t="s">
        <v>45</v>
      </c>
      <c r="AR39" s="58"/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f aca="false">E39+I39+M39+Q39+Y39+AC39+AG39+AK39+AS39+AW39</f>
        <v>825</v>
      </c>
      <c r="BB39" s="59" t="n">
        <f aca="false">F39+J39+N39+R39+Z39+AD39+AH39+AL39+AT39+AX39</f>
        <v>0</v>
      </c>
      <c r="BC39" s="59" t="n">
        <f aca="false">G39+K39+O39+S39+AA39+AE39+AI39+AM39+AU39+AY39</f>
        <v>2034</v>
      </c>
      <c r="BD39" s="60" t="n">
        <f aca="false">H39+L39+P39+T39+AB39+AF39+AJ39+AN39+AV39+AZ39</f>
        <v>0</v>
      </c>
    </row>
    <row r="40" s="5" customFormat="true" ht="15.75" hidden="false" customHeight="false" outlineLevel="0" collapsed="false">
      <c r="A40" s="64"/>
      <c r="B40" s="65"/>
      <c r="C40" s="66"/>
      <c r="D40" s="67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8"/>
      <c r="T40" s="68"/>
      <c r="U40" s="64"/>
      <c r="V40" s="65"/>
      <c r="W40" s="66"/>
      <c r="X40" s="67"/>
      <c r="Y40" s="64"/>
      <c r="Z40" s="64"/>
      <c r="AA40" s="64"/>
      <c r="AB40" s="69"/>
      <c r="AC40" s="64"/>
      <c r="AD40" s="64"/>
      <c r="AE40" s="68"/>
      <c r="AF40" s="64"/>
      <c r="AG40" s="64"/>
      <c r="AH40" s="64"/>
      <c r="AI40" s="64"/>
      <c r="AJ40" s="64"/>
      <c r="AK40" s="64"/>
      <c r="AL40" s="64"/>
      <c r="AM40" s="68"/>
      <c r="AN40" s="68"/>
      <c r="AO40" s="64"/>
      <c r="AP40" s="65"/>
      <c r="AQ40" s="66"/>
      <c r="AR40" s="67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8"/>
    </row>
    <row r="41" s="5" customFormat="true" ht="15.75" hidden="false" customHeight="false" outlineLevel="0" collapsed="false">
      <c r="A41" s="70" t="s">
        <v>92</v>
      </c>
      <c r="B41" s="71"/>
      <c r="C41" s="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0" t="s">
        <v>92</v>
      </c>
      <c r="V41" s="71"/>
      <c r="W41" s="2"/>
      <c r="X41" s="71"/>
      <c r="Y41" s="71"/>
      <c r="Z41" s="71"/>
      <c r="AA41" s="71"/>
      <c r="AB41" s="72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0" t="s">
        <v>92</v>
      </c>
      <c r="AP41" s="71"/>
      <c r="AQ41" s="2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</row>
    <row r="42" s="6" customFormat="true" ht="33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8" t="s">
        <v>1</v>
      </c>
      <c r="M42" s="8"/>
      <c r="N42" s="8"/>
      <c r="O42" s="8"/>
      <c r="P42" s="8"/>
      <c r="Q42" s="8"/>
      <c r="R42" s="8"/>
      <c r="S42" s="8"/>
      <c r="T42" s="8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8" t="s">
        <v>1</v>
      </c>
      <c r="AG42" s="8"/>
      <c r="AH42" s="8"/>
      <c r="AI42" s="8"/>
      <c r="AJ42" s="8"/>
      <c r="AK42" s="8"/>
      <c r="AL42" s="8"/>
      <c r="AM42" s="8"/>
      <c r="AN42" s="8"/>
      <c r="AP42" s="7"/>
      <c r="AQ42" s="7"/>
      <c r="AR42" s="7"/>
      <c r="AS42" s="7"/>
      <c r="AT42" s="7"/>
      <c r="AU42" s="7"/>
      <c r="AV42" s="8" t="s">
        <v>1</v>
      </c>
      <c r="AW42" s="8"/>
      <c r="AX42" s="8"/>
      <c r="AY42" s="8"/>
      <c r="AZ42" s="8"/>
      <c r="BA42" s="8"/>
      <c r="BB42" s="8"/>
      <c r="BC42" s="8"/>
      <c r="BD42" s="8"/>
      <c r="BE42" s="9"/>
    </row>
    <row r="43" s="6" customFormat="true" ht="33" hidden="false" customHeight="true" outlineLevel="0" collapsed="false">
      <c r="A43" s="10" t="s">
        <v>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s">
        <v>3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s">
        <v>3</v>
      </c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9"/>
    </row>
    <row r="44" s="6" customFormat="true" ht="3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9"/>
    </row>
    <row r="45" s="6" customFormat="tru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3"/>
      <c r="Q45" s="112"/>
      <c r="R45" s="112"/>
      <c r="S45" s="112"/>
      <c r="T45" s="17" t="s">
        <v>4</v>
      </c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3"/>
      <c r="AG45" s="15"/>
      <c r="AH45" s="15"/>
      <c r="AI45" s="15"/>
      <c r="AJ45" s="15"/>
      <c r="AK45" s="15"/>
      <c r="AL45" s="15"/>
      <c r="AM45" s="16"/>
      <c r="AN45" s="17" t="s">
        <v>4</v>
      </c>
      <c r="AO45" s="20"/>
      <c r="AP45" s="12"/>
      <c r="AQ45" s="13"/>
      <c r="AR45" s="14"/>
      <c r="AS45" s="15"/>
      <c r="AT45" s="15"/>
      <c r="AU45" s="15"/>
      <c r="AV45" s="15"/>
      <c r="AW45" s="15"/>
      <c r="AX45" s="15"/>
      <c r="AY45" s="15"/>
      <c r="AZ45" s="15"/>
      <c r="BA45" s="21"/>
      <c r="BB45" s="21"/>
      <c r="BC45" s="16"/>
      <c r="BD45" s="17" t="s">
        <v>4</v>
      </c>
      <c r="BE45" s="9"/>
    </row>
    <row r="46" s="6" customFormat="true" ht="15.75" hidden="false" customHeight="false" outlineLevel="0" collapsed="false">
      <c r="A46" s="22" t="s">
        <v>304</v>
      </c>
      <c r="B46" s="114"/>
      <c r="C46" s="115"/>
      <c r="D46" s="11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5"/>
      <c r="Q46" s="117"/>
      <c r="R46" s="114"/>
      <c r="S46" s="115"/>
      <c r="T46" s="128"/>
      <c r="U46" s="22" t="s">
        <v>304</v>
      </c>
      <c r="V46" s="114"/>
      <c r="W46" s="115"/>
      <c r="X46" s="114"/>
      <c r="Y46" s="116"/>
      <c r="Z46" s="116"/>
      <c r="AA46" s="116"/>
      <c r="AB46" s="116"/>
      <c r="AC46" s="116"/>
      <c r="AD46" s="116"/>
      <c r="AE46" s="116"/>
      <c r="AF46" s="115"/>
      <c r="AG46" s="25"/>
      <c r="AH46" s="25"/>
      <c r="AI46" s="25"/>
      <c r="AJ46" s="25"/>
      <c r="AK46" s="25"/>
      <c r="AL46" s="25"/>
      <c r="AM46" s="26"/>
      <c r="AN46" s="27"/>
      <c r="AO46" s="22" t="s">
        <v>304</v>
      </c>
      <c r="AP46" s="23"/>
      <c r="AQ46" s="24"/>
      <c r="AR46" s="23"/>
      <c r="AS46" s="25"/>
      <c r="AT46" s="25"/>
      <c r="AU46" s="25"/>
      <c r="AV46" s="25"/>
      <c r="AW46" s="25"/>
      <c r="AX46" s="25"/>
      <c r="AY46" s="25"/>
      <c r="AZ46" s="25"/>
      <c r="BA46" s="24"/>
      <c r="BB46" s="24"/>
      <c r="BC46" s="26"/>
      <c r="BD46" s="27"/>
      <c r="BE46" s="9"/>
    </row>
    <row r="47" s="6" customFormat="true" ht="15.75" hidden="false" customHeight="false" outlineLevel="0" collapsed="false">
      <c r="A47" s="30" t="s">
        <v>305</v>
      </c>
      <c r="B47" s="118"/>
      <c r="C47" s="119"/>
      <c r="D47" s="120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21"/>
      <c r="P47" s="122"/>
      <c r="Q47" s="123"/>
      <c r="R47" s="118"/>
      <c r="S47" s="119"/>
      <c r="T47" s="129"/>
      <c r="U47" s="30" t="s">
        <v>305</v>
      </c>
      <c r="V47" s="118"/>
      <c r="W47" s="119"/>
      <c r="X47" s="120"/>
      <c r="Y47" s="113"/>
      <c r="Z47" s="113"/>
      <c r="AA47" s="113"/>
      <c r="AB47" s="113"/>
      <c r="AC47" s="113"/>
      <c r="AD47" s="113"/>
      <c r="AE47" s="121"/>
      <c r="AF47" s="122"/>
      <c r="AG47" s="15"/>
      <c r="AH47" s="15"/>
      <c r="AI47" s="15"/>
      <c r="AJ47" s="15"/>
      <c r="AK47" s="15"/>
      <c r="AL47" s="15"/>
      <c r="AM47" s="16"/>
      <c r="AN47" s="124"/>
      <c r="AO47" s="30" t="s">
        <v>305</v>
      </c>
      <c r="AP47" s="12"/>
      <c r="AQ47" s="13"/>
      <c r="AR47" s="14"/>
      <c r="AS47" s="15"/>
      <c r="AT47" s="15"/>
      <c r="AU47" s="15"/>
      <c r="AV47" s="15"/>
      <c r="AW47" s="15"/>
      <c r="AX47" s="15"/>
      <c r="AY47" s="15"/>
      <c r="AZ47" s="15"/>
      <c r="BA47" s="21"/>
      <c r="BB47" s="21"/>
      <c r="BC47" s="16"/>
      <c r="BD47" s="31"/>
      <c r="BE47" s="9"/>
    </row>
    <row r="48" s="6" customFormat="true" ht="15.75" hidden="false" customHeight="false" outlineLevel="0" collapsed="false">
      <c r="A48" s="32"/>
      <c r="B48" s="33"/>
      <c r="C48" s="34" t="s">
        <v>7</v>
      </c>
      <c r="D48" s="34"/>
      <c r="E48" s="35" t="s">
        <v>8</v>
      </c>
      <c r="F48" s="35"/>
      <c r="G48" s="35"/>
      <c r="H48" s="35"/>
      <c r="I48" s="35" t="s">
        <v>9</v>
      </c>
      <c r="J48" s="35"/>
      <c r="K48" s="35"/>
      <c r="L48" s="35"/>
      <c r="M48" s="35" t="s">
        <v>10</v>
      </c>
      <c r="N48" s="35"/>
      <c r="O48" s="35"/>
      <c r="P48" s="35"/>
      <c r="Q48" s="34" t="s">
        <v>11</v>
      </c>
      <c r="R48" s="34"/>
      <c r="S48" s="34"/>
      <c r="T48" s="34"/>
      <c r="U48" s="32"/>
      <c r="V48" s="33"/>
      <c r="W48" s="34" t="s">
        <v>7</v>
      </c>
      <c r="X48" s="34"/>
      <c r="Y48" s="34" t="s">
        <v>12</v>
      </c>
      <c r="Z48" s="34"/>
      <c r="AA48" s="34"/>
      <c r="AB48" s="34"/>
      <c r="AC48" s="35" t="s">
        <v>13</v>
      </c>
      <c r="AD48" s="35"/>
      <c r="AE48" s="35"/>
      <c r="AF48" s="35"/>
      <c r="AG48" s="34" t="s">
        <v>306</v>
      </c>
      <c r="AH48" s="34"/>
      <c r="AI48" s="34"/>
      <c r="AJ48" s="34"/>
      <c r="AK48" s="34" t="s">
        <v>15</v>
      </c>
      <c r="AL48" s="34"/>
      <c r="AM48" s="34"/>
      <c r="AN48" s="34"/>
      <c r="AO48" s="32"/>
      <c r="AP48" s="33"/>
      <c r="AQ48" s="34" t="s">
        <v>7</v>
      </c>
      <c r="AR48" s="34"/>
      <c r="AS48" s="35" t="s">
        <v>16</v>
      </c>
      <c r="AT48" s="35"/>
      <c r="AU48" s="35"/>
      <c r="AV48" s="35"/>
      <c r="AW48" s="35" t="s">
        <v>17</v>
      </c>
      <c r="AX48" s="35"/>
      <c r="AY48" s="35"/>
      <c r="AZ48" s="35"/>
      <c r="BA48" s="34" t="s">
        <v>18</v>
      </c>
      <c r="BB48" s="34"/>
      <c r="BC48" s="34"/>
      <c r="BD48" s="34"/>
      <c r="BE48" s="9"/>
    </row>
    <row r="49" s="6" customFormat="true" ht="15.75" hidden="false" customHeight="false" outlineLevel="0" collapsed="false">
      <c r="A49" s="37" t="s">
        <v>19</v>
      </c>
      <c r="B49" s="38" t="s">
        <v>20</v>
      </c>
      <c r="C49" s="39" t="s">
        <v>21</v>
      </c>
      <c r="D49" s="39"/>
      <c r="E49" s="40" t="s">
        <v>22</v>
      </c>
      <c r="F49" s="40"/>
      <c r="G49" s="40"/>
      <c r="H49" s="40"/>
      <c r="I49" s="40" t="s">
        <v>23</v>
      </c>
      <c r="J49" s="40"/>
      <c r="K49" s="40"/>
      <c r="L49" s="40"/>
      <c r="M49" s="40" t="s">
        <v>24</v>
      </c>
      <c r="N49" s="40"/>
      <c r="O49" s="40"/>
      <c r="P49" s="40"/>
      <c r="Q49" s="39" t="s">
        <v>25</v>
      </c>
      <c r="R49" s="39"/>
      <c r="S49" s="39"/>
      <c r="T49" s="39"/>
      <c r="U49" s="37" t="s">
        <v>19</v>
      </c>
      <c r="V49" s="38" t="s">
        <v>20</v>
      </c>
      <c r="W49" s="39" t="s">
        <v>21</v>
      </c>
      <c r="X49" s="39"/>
      <c r="Y49" s="39" t="s">
        <v>26</v>
      </c>
      <c r="Z49" s="39"/>
      <c r="AA49" s="39"/>
      <c r="AB49" s="39"/>
      <c r="AC49" s="40" t="s">
        <v>27</v>
      </c>
      <c r="AD49" s="40"/>
      <c r="AE49" s="40"/>
      <c r="AF49" s="40"/>
      <c r="AG49" s="40" t="s">
        <v>307</v>
      </c>
      <c r="AH49" s="40"/>
      <c r="AI49" s="40"/>
      <c r="AJ49" s="40"/>
      <c r="AK49" s="39" t="s">
        <v>30</v>
      </c>
      <c r="AL49" s="39"/>
      <c r="AM49" s="39"/>
      <c r="AN49" s="39"/>
      <c r="AO49" s="37" t="s">
        <v>19</v>
      </c>
      <c r="AP49" s="38" t="s">
        <v>20</v>
      </c>
      <c r="AQ49" s="39" t="s">
        <v>21</v>
      </c>
      <c r="AR49" s="39"/>
      <c r="AS49" s="40" t="s">
        <v>31</v>
      </c>
      <c r="AT49" s="40"/>
      <c r="AU49" s="40"/>
      <c r="AV49" s="40"/>
      <c r="AW49" s="40" t="s">
        <v>32</v>
      </c>
      <c r="AX49" s="40"/>
      <c r="AY49" s="40"/>
      <c r="AZ49" s="40"/>
      <c r="BA49" s="39" t="s">
        <v>33</v>
      </c>
      <c r="BB49" s="39"/>
      <c r="BC49" s="39"/>
      <c r="BD49" s="39"/>
      <c r="BE49" s="9"/>
    </row>
    <row r="50" s="6" customFormat="true" ht="15.75" hidden="false" customHeight="false" outlineLevel="0" collapsed="false">
      <c r="A50" s="43"/>
      <c r="B50" s="44"/>
      <c r="C50" s="45" t="s">
        <v>34</v>
      </c>
      <c r="D50" s="45"/>
      <c r="E50" s="40"/>
      <c r="F50" s="46"/>
      <c r="G50" s="46"/>
      <c r="H50" s="46"/>
      <c r="I50" s="40"/>
      <c r="J50" s="46"/>
      <c r="K50" s="46"/>
      <c r="L50" s="46"/>
      <c r="M50" s="40"/>
      <c r="N50" s="46"/>
      <c r="O50" s="46"/>
      <c r="P50" s="46"/>
      <c r="Q50" s="45"/>
      <c r="R50" s="45"/>
      <c r="S50" s="45"/>
      <c r="T50" s="45"/>
      <c r="U50" s="43"/>
      <c r="V50" s="44"/>
      <c r="W50" s="45" t="s">
        <v>34</v>
      </c>
      <c r="X50" s="45"/>
      <c r="Y50" s="43"/>
      <c r="Z50" s="47"/>
      <c r="AA50" s="46"/>
      <c r="AB50" s="46"/>
      <c r="AC50" s="43"/>
      <c r="AD50" s="46"/>
      <c r="AE50" s="47"/>
      <c r="AF50" s="44"/>
      <c r="AG50" s="40"/>
      <c r="AH50" s="46"/>
      <c r="AI50" s="46"/>
      <c r="AJ50" s="46"/>
      <c r="AK50" s="125" t="s">
        <v>37</v>
      </c>
      <c r="AL50" s="126"/>
      <c r="AM50" s="126"/>
      <c r="AN50" s="127"/>
      <c r="AO50" s="43"/>
      <c r="AP50" s="44"/>
      <c r="AQ50" s="45" t="s">
        <v>34</v>
      </c>
      <c r="AR50" s="45"/>
      <c r="AS50" s="40" t="s">
        <v>38</v>
      </c>
      <c r="AT50" s="40"/>
      <c r="AU50" s="40"/>
      <c r="AV50" s="40"/>
      <c r="AW50" s="45" t="s">
        <v>38</v>
      </c>
      <c r="AX50" s="45"/>
      <c r="AY50" s="45"/>
      <c r="AZ50" s="45"/>
      <c r="BA50" s="40"/>
      <c r="BB50" s="46"/>
      <c r="BC50" s="47"/>
      <c r="BD50" s="44"/>
      <c r="BE50" s="48"/>
    </row>
    <row r="51" s="6" customFormat="true" ht="20.25" hidden="false" customHeight="false" outlineLevel="0" collapsed="false">
      <c r="A51" s="49"/>
      <c r="B51" s="50"/>
      <c r="C51" s="51"/>
      <c r="D51" s="25"/>
      <c r="E51" s="52" t="s">
        <v>39</v>
      </c>
      <c r="F51" s="52" t="s">
        <v>40</v>
      </c>
      <c r="G51" s="52" t="s">
        <v>41</v>
      </c>
      <c r="H51" s="52" t="s">
        <v>42</v>
      </c>
      <c r="I51" s="52" t="s">
        <v>39</v>
      </c>
      <c r="J51" s="52" t="s">
        <v>40</v>
      </c>
      <c r="K51" s="52" t="s">
        <v>41</v>
      </c>
      <c r="L51" s="52" t="s">
        <v>42</v>
      </c>
      <c r="M51" s="52" t="s">
        <v>39</v>
      </c>
      <c r="N51" s="52" t="s">
        <v>40</v>
      </c>
      <c r="O51" s="52" t="s">
        <v>41</v>
      </c>
      <c r="P51" s="52" t="s">
        <v>42</v>
      </c>
      <c r="Q51" s="53" t="s">
        <v>39</v>
      </c>
      <c r="R51" s="53" t="s">
        <v>40</v>
      </c>
      <c r="S51" s="54" t="s">
        <v>41</v>
      </c>
      <c r="T51" s="55" t="s">
        <v>42</v>
      </c>
      <c r="U51" s="49"/>
      <c r="V51" s="50"/>
      <c r="W51" s="51"/>
      <c r="X51" s="25"/>
      <c r="Y51" s="52" t="s">
        <v>39</v>
      </c>
      <c r="Z51" s="52" t="s">
        <v>40</v>
      </c>
      <c r="AA51" s="52" t="s">
        <v>41</v>
      </c>
      <c r="AB51" s="52" t="s">
        <v>42</v>
      </c>
      <c r="AC51" s="52" t="s">
        <v>39</v>
      </c>
      <c r="AD51" s="52" t="s">
        <v>40</v>
      </c>
      <c r="AE51" s="52" t="s">
        <v>41</v>
      </c>
      <c r="AF51" s="52" t="s">
        <v>42</v>
      </c>
      <c r="AG51" s="52" t="s">
        <v>39</v>
      </c>
      <c r="AH51" s="52" t="s">
        <v>40</v>
      </c>
      <c r="AI51" s="52" t="s">
        <v>41</v>
      </c>
      <c r="AJ51" s="52" t="s">
        <v>42</v>
      </c>
      <c r="AK51" s="53" t="s">
        <v>39</v>
      </c>
      <c r="AL51" s="53" t="s">
        <v>40</v>
      </c>
      <c r="AM51" s="54" t="s">
        <v>41</v>
      </c>
      <c r="AN51" s="55" t="s">
        <v>42</v>
      </c>
      <c r="AO51" s="49"/>
      <c r="AP51" s="50"/>
      <c r="AQ51" s="51"/>
      <c r="AR51" s="25"/>
      <c r="AS51" s="52" t="s">
        <v>39</v>
      </c>
      <c r="AT51" s="52" t="s">
        <v>40</v>
      </c>
      <c r="AU51" s="52" t="s">
        <v>41</v>
      </c>
      <c r="AV51" s="52" t="s">
        <v>42</v>
      </c>
      <c r="AW51" s="52" t="s">
        <v>39</v>
      </c>
      <c r="AX51" s="52" t="s">
        <v>40</v>
      </c>
      <c r="AY51" s="52" t="s">
        <v>41</v>
      </c>
      <c r="AZ51" s="52" t="s">
        <v>42</v>
      </c>
      <c r="BA51" s="52" t="s">
        <v>39</v>
      </c>
      <c r="BB51" s="52" t="s">
        <v>40</v>
      </c>
      <c r="BC51" s="53" t="s">
        <v>41</v>
      </c>
      <c r="BD51" s="55" t="s">
        <v>42</v>
      </c>
      <c r="BE51" s="48"/>
    </row>
    <row r="52" customFormat="false" ht="15.75" hidden="false" customHeight="false" outlineLevel="0" collapsed="false">
      <c r="A52" s="59" t="s">
        <v>93</v>
      </c>
      <c r="B52" s="57" t="s">
        <v>93</v>
      </c>
      <c r="C52" s="2" t="s">
        <v>45</v>
      </c>
      <c r="D52" s="58"/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59" t="s">
        <v>93</v>
      </c>
      <c r="V52" s="57" t="s">
        <v>93</v>
      </c>
      <c r="W52" s="2" t="s">
        <v>45</v>
      </c>
      <c r="X52" s="61"/>
      <c r="Y52" s="60" t="n">
        <v>0</v>
      </c>
      <c r="Z52" s="60" t="n">
        <v>0</v>
      </c>
      <c r="AA52" s="60" t="n">
        <v>0</v>
      </c>
      <c r="AB52" s="59" t="n">
        <v>0</v>
      </c>
      <c r="AC52" s="59" t="n">
        <v>0</v>
      </c>
      <c r="AD52" s="59" t="n">
        <v>0</v>
      </c>
      <c r="AE52" s="60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60" t="n">
        <v>0</v>
      </c>
      <c r="AN52" s="60" t="n">
        <v>0</v>
      </c>
      <c r="AO52" s="59" t="s">
        <v>93</v>
      </c>
      <c r="AP52" s="57" t="s">
        <v>93</v>
      </c>
      <c r="AQ52" s="2" t="s">
        <v>45</v>
      </c>
      <c r="AR52" s="58"/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f aca="false">E52+I52+M52+Q52+Y52+AC52+AG52+AK52+AS52+AW52</f>
        <v>0</v>
      </c>
      <c r="BB52" s="59" t="n">
        <f aca="false">F52+J52+N52+R52+Z52+AD52+AH52+AL52+AT52+AX52</f>
        <v>0</v>
      </c>
      <c r="BC52" s="59" t="n">
        <f aca="false">G52+K52+O52+S52+AA52+AE52+AI52+AM52+AU52+AY52</f>
        <v>0</v>
      </c>
      <c r="BD52" s="60" t="n">
        <f aca="false">H52+L52+P52+T52+AB52+AF52+AJ52+AN52+AV52+AZ52</f>
        <v>0</v>
      </c>
      <c r="BE52" s="62"/>
    </row>
    <row r="53" customFormat="false" ht="15.75" hidden="false" customHeight="false" outlineLevel="0" collapsed="false">
      <c r="A53" s="56" t="s">
        <v>94</v>
      </c>
      <c r="B53" s="57" t="s">
        <v>95</v>
      </c>
      <c r="C53" s="2" t="s">
        <v>45</v>
      </c>
      <c r="D53" s="58"/>
      <c r="E53" s="59" t="n">
        <v>58</v>
      </c>
      <c r="F53" s="59" t="n">
        <v>0</v>
      </c>
      <c r="G53" s="59" t="n">
        <v>2</v>
      </c>
      <c r="H53" s="59" t="n">
        <v>0</v>
      </c>
      <c r="I53" s="59" t="n">
        <v>4944</v>
      </c>
      <c r="J53" s="59" t="n">
        <v>0</v>
      </c>
      <c r="K53" s="59" t="n">
        <v>4063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60" t="n">
        <v>0</v>
      </c>
      <c r="R53" s="60" t="n">
        <v>0</v>
      </c>
      <c r="S53" s="60" t="n">
        <v>2629</v>
      </c>
      <c r="T53" s="60" t="n">
        <v>0</v>
      </c>
      <c r="U53" s="56" t="s">
        <v>94</v>
      </c>
      <c r="V53" s="57" t="s">
        <v>95</v>
      </c>
      <c r="W53" s="2" t="s">
        <v>45</v>
      </c>
      <c r="X53" s="58"/>
      <c r="Y53" s="59" t="n">
        <v>73</v>
      </c>
      <c r="Z53" s="59" t="n">
        <v>0</v>
      </c>
      <c r="AA53" s="59" t="n">
        <v>3209</v>
      </c>
      <c r="AB53" s="59" t="n">
        <v>0</v>
      </c>
      <c r="AC53" s="59" t="n">
        <v>486</v>
      </c>
      <c r="AD53" s="59" t="n">
        <v>0</v>
      </c>
      <c r="AE53" s="60" t="n">
        <v>6448</v>
      </c>
      <c r="AF53" s="59" t="n">
        <v>0</v>
      </c>
      <c r="AG53" s="59" t="n">
        <v>200</v>
      </c>
      <c r="AH53" s="59" t="n">
        <v>0</v>
      </c>
      <c r="AI53" s="59" t="n">
        <v>35207</v>
      </c>
      <c r="AJ53" s="59" t="n">
        <v>0</v>
      </c>
      <c r="AK53" s="59" t="n">
        <v>0</v>
      </c>
      <c r="AL53" s="59" t="n">
        <v>0</v>
      </c>
      <c r="AM53" s="60" t="n">
        <v>106</v>
      </c>
      <c r="AN53" s="60" t="n">
        <v>0</v>
      </c>
      <c r="AO53" s="56" t="s">
        <v>94</v>
      </c>
      <c r="AP53" s="57" t="s">
        <v>95</v>
      </c>
      <c r="AQ53" s="2" t="s">
        <v>45</v>
      </c>
      <c r="AR53" s="58"/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f aca="false">E53+I53+M53+Q53+Y53+AC53+AG53+AK53+AS53+AW53</f>
        <v>5761</v>
      </c>
      <c r="BB53" s="59" t="n">
        <f aca="false">F53+J53+N53+R53+Z53+AD53+AH53+AL53+AT53+AX53</f>
        <v>0</v>
      </c>
      <c r="BC53" s="59" t="n">
        <f aca="false">G53+K53+O53+S53+AA53+AE53+AI53+AM53+AU53+AY53</f>
        <v>88231</v>
      </c>
      <c r="BD53" s="60" t="n">
        <f aca="false">H53+L53+P53+T53+AB53+AF53+AJ53+AN53+AV53+AZ53</f>
        <v>0</v>
      </c>
      <c r="BE53" s="62"/>
    </row>
    <row r="54" customFormat="false" ht="15.75" hidden="false" customHeight="false" outlineLevel="0" collapsed="false">
      <c r="A54" s="56" t="s">
        <v>96</v>
      </c>
      <c r="B54" s="57" t="s">
        <v>97</v>
      </c>
      <c r="C54" s="2" t="s">
        <v>89</v>
      </c>
      <c r="D54" s="58"/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56" t="s">
        <v>96</v>
      </c>
      <c r="V54" s="57" t="s">
        <v>97</v>
      </c>
      <c r="W54" s="2" t="s">
        <v>89</v>
      </c>
      <c r="X54" s="58"/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19</v>
      </c>
      <c r="AD54" s="59" t="n">
        <v>0</v>
      </c>
      <c r="AE54" s="60" t="n">
        <v>97</v>
      </c>
      <c r="AF54" s="59" t="n">
        <v>0</v>
      </c>
      <c r="AG54" s="59" t="n">
        <v>106</v>
      </c>
      <c r="AH54" s="59" t="n">
        <v>0</v>
      </c>
      <c r="AI54" s="59" t="n">
        <v>1831</v>
      </c>
      <c r="AJ54" s="59" t="n">
        <v>0</v>
      </c>
      <c r="AK54" s="59" t="n">
        <v>19</v>
      </c>
      <c r="AL54" s="59" t="n">
        <v>0</v>
      </c>
      <c r="AM54" s="60" t="n">
        <v>0</v>
      </c>
      <c r="AN54" s="60" t="n">
        <v>0</v>
      </c>
      <c r="AO54" s="56" t="s">
        <v>96</v>
      </c>
      <c r="AP54" s="57" t="s">
        <v>97</v>
      </c>
      <c r="AQ54" s="2" t="s">
        <v>89</v>
      </c>
      <c r="AR54" s="58"/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f aca="false">E54+I54+M54+Q54+Y54+AC54+AG54+AK54+AS54+AW54</f>
        <v>144</v>
      </c>
      <c r="BB54" s="59" t="n">
        <f aca="false">F54+J54+N54+R54+Z54+AD54+AH54+AL54+AT54+AX54</f>
        <v>0</v>
      </c>
      <c r="BC54" s="59" t="n">
        <f aca="false">G54+K54+O54+S54+AA54+AE54+AI54+AM54+AU54+AY54</f>
        <v>1928</v>
      </c>
      <c r="BD54" s="60" t="n">
        <f aca="false">H54+L54+P54+T54+AB54+AF54+AJ54+AN54+AV54+AZ54</f>
        <v>0</v>
      </c>
      <c r="BE54" s="62"/>
    </row>
    <row r="55" customFormat="false" ht="15.75" hidden="false" customHeight="false" outlineLevel="0" collapsed="false">
      <c r="A55" s="56" t="s">
        <v>98</v>
      </c>
      <c r="B55" s="57" t="s">
        <v>99</v>
      </c>
      <c r="C55" s="2" t="s">
        <v>50</v>
      </c>
      <c r="D55" s="58"/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60" t="n">
        <v>0</v>
      </c>
      <c r="R55" s="60" t="n">
        <v>0</v>
      </c>
      <c r="S55" s="60" t="n">
        <v>51</v>
      </c>
      <c r="T55" s="60" t="n">
        <v>0</v>
      </c>
      <c r="U55" s="56" t="s">
        <v>98</v>
      </c>
      <c r="V55" s="57" t="s">
        <v>99</v>
      </c>
      <c r="W55" s="2" t="s">
        <v>50</v>
      </c>
      <c r="X55" s="58"/>
      <c r="Y55" s="59" t="n">
        <v>0</v>
      </c>
      <c r="Z55" s="59" t="n">
        <v>0</v>
      </c>
      <c r="AA55" s="59" t="n">
        <v>82</v>
      </c>
      <c r="AB55" s="59" t="n">
        <v>0</v>
      </c>
      <c r="AC55" s="59" t="n">
        <v>0</v>
      </c>
      <c r="AD55" s="59" t="n">
        <v>0</v>
      </c>
      <c r="AE55" s="60" t="n">
        <v>898</v>
      </c>
      <c r="AF55" s="59" t="n">
        <v>0</v>
      </c>
      <c r="AG55" s="59" t="n">
        <v>0</v>
      </c>
      <c r="AH55" s="59" t="n">
        <v>0</v>
      </c>
      <c r="AI55" s="59" t="n">
        <v>145</v>
      </c>
      <c r="AJ55" s="59" t="n">
        <v>0</v>
      </c>
      <c r="AK55" s="59" t="n">
        <v>0</v>
      </c>
      <c r="AL55" s="59" t="n">
        <v>0</v>
      </c>
      <c r="AM55" s="60" t="n">
        <v>0</v>
      </c>
      <c r="AN55" s="60" t="n">
        <v>0</v>
      </c>
      <c r="AO55" s="56" t="s">
        <v>98</v>
      </c>
      <c r="AP55" s="57" t="s">
        <v>99</v>
      </c>
      <c r="AQ55" s="2" t="s">
        <v>50</v>
      </c>
      <c r="AR55" s="58"/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f aca="false">E55+I55+M55+Q55+Y55+AC55+AG55+AK55+AS55+AW55</f>
        <v>0</v>
      </c>
      <c r="BB55" s="59" t="n">
        <f aca="false">F55+J55+N55+R55+Z55+AD55+AH55+AL55+AT55+AX55</f>
        <v>0</v>
      </c>
      <c r="BC55" s="59" t="n">
        <f aca="false">G55+K55+O55+S55+AA55+AE55+AI55+AM55+AU55+AY55</f>
        <v>1176</v>
      </c>
      <c r="BD55" s="60" t="n">
        <f aca="false">H55+L55+P55+T55+AB55+AF55+AJ55+AN55+AV55+AZ55</f>
        <v>0</v>
      </c>
    </row>
    <row r="56" customFormat="false" ht="15.75" hidden="false" customHeight="false" outlineLevel="0" collapsed="false">
      <c r="A56" s="56" t="s">
        <v>100</v>
      </c>
      <c r="B56" s="57" t="s">
        <v>101</v>
      </c>
      <c r="C56" s="2" t="s">
        <v>45</v>
      </c>
      <c r="D56" s="58"/>
      <c r="E56" s="59" t="n">
        <v>69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6" t="s">
        <v>100</v>
      </c>
      <c r="V56" s="57" t="s">
        <v>101</v>
      </c>
      <c r="W56" s="2" t="s">
        <v>45</v>
      </c>
      <c r="X56" s="58"/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2</v>
      </c>
      <c r="AD56" s="59" t="n">
        <v>0</v>
      </c>
      <c r="AE56" s="60" t="n">
        <v>5</v>
      </c>
      <c r="AF56" s="59" t="n">
        <v>0</v>
      </c>
      <c r="AG56" s="59" t="n">
        <v>2</v>
      </c>
      <c r="AH56" s="59" t="n">
        <v>0</v>
      </c>
      <c r="AI56" s="59" t="n">
        <v>1</v>
      </c>
      <c r="AJ56" s="59" t="n">
        <v>0</v>
      </c>
      <c r="AK56" s="59" t="n">
        <v>0</v>
      </c>
      <c r="AL56" s="59" t="n">
        <v>0</v>
      </c>
      <c r="AM56" s="60" t="n">
        <v>0</v>
      </c>
      <c r="AN56" s="60" t="n">
        <v>0</v>
      </c>
      <c r="AO56" s="56" t="s">
        <v>100</v>
      </c>
      <c r="AP56" s="57" t="s">
        <v>101</v>
      </c>
      <c r="AQ56" s="2" t="s">
        <v>45</v>
      </c>
      <c r="AR56" s="58"/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f aca="false">E56+I56+M56+Q56+Y56+AC56+AG56+AK56+AS56+AW56</f>
        <v>73</v>
      </c>
      <c r="BB56" s="59" t="n">
        <f aca="false">F56+J56+N56+R56+Z56+AD56+AH56+AL56+AT56+AX56</f>
        <v>0</v>
      </c>
      <c r="BC56" s="59" t="n">
        <f aca="false">G56+K56+O56+S56+AA56+AE56+AI56+AM56+AU56+AY56</f>
        <v>6</v>
      </c>
      <c r="BD56" s="60" t="n">
        <f aca="false">H56+L56+P56+T56+AB56+AF56+AJ56+AN56+AV56+AZ56</f>
        <v>0</v>
      </c>
    </row>
    <row r="57" customFormat="false" ht="15.75" hidden="false" customHeight="false" outlineLevel="0" collapsed="false">
      <c r="A57" s="59"/>
      <c r="B57" s="57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/>
      <c r="T57" s="60"/>
      <c r="U57" s="59"/>
      <c r="V57" s="57"/>
      <c r="X57" s="58"/>
      <c r="Y57" s="59"/>
      <c r="Z57" s="59"/>
      <c r="AA57" s="59"/>
      <c r="AB57" s="59"/>
      <c r="AC57" s="59"/>
      <c r="AD57" s="59"/>
      <c r="AE57" s="60"/>
      <c r="AF57" s="59"/>
      <c r="AG57" s="59"/>
      <c r="AH57" s="59"/>
      <c r="AI57" s="59"/>
      <c r="AJ57" s="59"/>
      <c r="AK57" s="59"/>
      <c r="AL57" s="59"/>
      <c r="AM57" s="60"/>
      <c r="AN57" s="60"/>
      <c r="AO57" s="59"/>
      <c r="AP57" s="57"/>
      <c r="AR57" s="58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60"/>
    </row>
    <row r="58" customFormat="false" ht="15.75" hidden="false" customHeight="false" outlineLevel="0" collapsed="false">
      <c r="A58" s="56" t="s">
        <v>102</v>
      </c>
      <c r="B58" s="57" t="s">
        <v>103</v>
      </c>
      <c r="C58" s="2" t="s">
        <v>45</v>
      </c>
      <c r="D58" s="58"/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  <c r="T58" s="60" t="n">
        <v>0</v>
      </c>
      <c r="U58" s="56" t="s">
        <v>102</v>
      </c>
      <c r="V58" s="57" t="s">
        <v>103</v>
      </c>
      <c r="W58" s="2" t="s">
        <v>45</v>
      </c>
      <c r="X58" s="58"/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60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60" t="n">
        <v>0</v>
      </c>
      <c r="AN58" s="60" t="n">
        <v>0</v>
      </c>
      <c r="AO58" s="56" t="s">
        <v>102</v>
      </c>
      <c r="AP58" s="57" t="s">
        <v>103</v>
      </c>
      <c r="AQ58" s="2" t="s">
        <v>45</v>
      </c>
      <c r="AR58" s="58"/>
      <c r="AS58" s="59" t="n">
        <v>0</v>
      </c>
      <c r="AT58" s="59" t="n">
        <v>0</v>
      </c>
      <c r="AU58" s="59" t="n">
        <v>0</v>
      </c>
      <c r="AV58" s="59" t="n">
        <v>493773</v>
      </c>
      <c r="AW58" s="59" t="n">
        <v>0</v>
      </c>
      <c r="AX58" s="59" t="n">
        <v>0</v>
      </c>
      <c r="AY58" s="59" t="n">
        <v>0</v>
      </c>
      <c r="AZ58" s="59" t="n">
        <v>401401</v>
      </c>
      <c r="BA58" s="59" t="n">
        <f aca="false">E58+I58+M58+Q58+Y58+AC58+AG58+AK58+AS58+AW58</f>
        <v>0</v>
      </c>
      <c r="BB58" s="59" t="n">
        <f aca="false">F58+J58+N58+R58+Z58+AD58+AH58+AL58+AT58+AX58</f>
        <v>0</v>
      </c>
      <c r="BC58" s="59" t="n">
        <f aca="false">G58+K58+O58+S58+AA58+AE58+AI58+AM58+AU58+AY58</f>
        <v>0</v>
      </c>
      <c r="BD58" s="60" t="n">
        <f aca="false">H58+L58+P58+T58+AB58+AF58+AJ58+AN58+AV58+AZ58</f>
        <v>895174</v>
      </c>
    </row>
    <row r="59" customFormat="false" ht="15.75" hidden="false" customHeight="false" outlineLevel="0" collapsed="false">
      <c r="A59" s="56" t="s">
        <v>104</v>
      </c>
      <c r="B59" s="57" t="s">
        <v>105</v>
      </c>
      <c r="C59" s="2" t="s">
        <v>45</v>
      </c>
      <c r="D59" s="58"/>
      <c r="E59" s="59" t="n">
        <v>1</v>
      </c>
      <c r="F59" s="59" t="n">
        <v>0</v>
      </c>
      <c r="G59" s="59" t="n">
        <v>15</v>
      </c>
      <c r="H59" s="59" t="n">
        <v>0</v>
      </c>
      <c r="I59" s="59" t="n">
        <v>-7</v>
      </c>
      <c r="J59" s="59" t="n">
        <v>0</v>
      </c>
      <c r="K59" s="59" t="n">
        <v>17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28</v>
      </c>
      <c r="R59" s="59" t="n">
        <v>0</v>
      </c>
      <c r="S59" s="60" t="n">
        <v>398</v>
      </c>
      <c r="T59" s="60" t="n">
        <v>0</v>
      </c>
      <c r="U59" s="56" t="s">
        <v>104</v>
      </c>
      <c r="V59" s="57" t="s">
        <v>105</v>
      </c>
      <c r="W59" s="2" t="s">
        <v>45</v>
      </c>
      <c r="X59" s="58"/>
      <c r="Y59" s="59" t="n">
        <v>28</v>
      </c>
      <c r="Z59" s="59" t="n">
        <v>0</v>
      </c>
      <c r="AA59" s="59" t="n">
        <v>167</v>
      </c>
      <c r="AB59" s="59" t="n">
        <v>0</v>
      </c>
      <c r="AC59" s="59" t="n">
        <v>80</v>
      </c>
      <c r="AD59" s="59" t="n">
        <v>0</v>
      </c>
      <c r="AE59" s="60" t="n">
        <v>287</v>
      </c>
      <c r="AF59" s="59" t="n">
        <v>0</v>
      </c>
      <c r="AG59" s="59" t="n">
        <v>211</v>
      </c>
      <c r="AH59" s="59" t="n">
        <v>0</v>
      </c>
      <c r="AI59" s="59" t="n">
        <v>20</v>
      </c>
      <c r="AJ59" s="59" t="n">
        <v>0</v>
      </c>
      <c r="AK59" s="59" t="n">
        <v>148</v>
      </c>
      <c r="AL59" s="59" t="n">
        <v>0</v>
      </c>
      <c r="AM59" s="60" t="n">
        <v>997</v>
      </c>
      <c r="AN59" s="60" t="n">
        <v>0</v>
      </c>
      <c r="AO59" s="56" t="s">
        <v>104</v>
      </c>
      <c r="AP59" s="57" t="s">
        <v>105</v>
      </c>
      <c r="AQ59" s="2" t="s">
        <v>45</v>
      </c>
      <c r="AR59" s="58"/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295</v>
      </c>
      <c r="AZ59" s="59" t="n">
        <v>0</v>
      </c>
      <c r="BA59" s="59" t="n">
        <f aca="false">E59+I59+M59+Q59+Y59+AC59+AG59+AK59+AS59+AW59</f>
        <v>489</v>
      </c>
      <c r="BB59" s="59" t="n">
        <f aca="false">F59+J59+N59+R59+Z59+AD59+AH59+AL59+AT59+AX59</f>
        <v>0</v>
      </c>
      <c r="BC59" s="59" t="n">
        <f aca="false">G59+K59+O59+S59+AA59+AE59+AI59+AM59+AU59+AY59</f>
        <v>2196</v>
      </c>
      <c r="BD59" s="60" t="n">
        <f aca="false">H59+L59+P59+T59+AB59+AF59+AJ59+AN59+AV59+AZ59</f>
        <v>0</v>
      </c>
    </row>
    <row r="60" customFormat="false" ht="15.75" hidden="false" customHeight="false" outlineLevel="0" collapsed="false">
      <c r="A60" s="56" t="s">
        <v>106</v>
      </c>
      <c r="B60" s="57" t="s">
        <v>107</v>
      </c>
      <c r="C60" s="2" t="s">
        <v>45</v>
      </c>
      <c r="D60" s="58"/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0" t="n">
        <v>0</v>
      </c>
      <c r="T60" s="60" t="n">
        <v>0</v>
      </c>
      <c r="U60" s="56" t="s">
        <v>106</v>
      </c>
      <c r="V60" s="57" t="s">
        <v>107</v>
      </c>
      <c r="W60" s="2" t="s">
        <v>45</v>
      </c>
      <c r="X60" s="58"/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4</v>
      </c>
      <c r="AD60" s="59" t="n">
        <v>0</v>
      </c>
      <c r="AE60" s="60" t="n">
        <v>0</v>
      </c>
      <c r="AF60" s="59" t="n">
        <v>0</v>
      </c>
      <c r="AG60" s="59" t="n">
        <v>11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60" t="n">
        <v>0</v>
      </c>
      <c r="AN60" s="60" t="n">
        <v>0</v>
      </c>
      <c r="AO60" s="56" t="s">
        <v>106</v>
      </c>
      <c r="AP60" s="57" t="s">
        <v>107</v>
      </c>
      <c r="AQ60" s="2" t="s">
        <v>45</v>
      </c>
      <c r="AR60" s="58"/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f aca="false">E60+I60+M60+Q60+Y60+AC60+AG60+AK60+AS60+AW60</f>
        <v>15</v>
      </c>
      <c r="BB60" s="59" t="n">
        <f aca="false">F60+J60+N60+R60+Z60+AD60+AH60+AL60+AT60+AX60</f>
        <v>0</v>
      </c>
      <c r="BC60" s="59" t="n">
        <f aca="false">G60+K60+O60+S60+AA60+AE60+AI60+AM60+AU60+AY60</f>
        <v>0</v>
      </c>
      <c r="BD60" s="60" t="n">
        <f aca="false">H60+L60+P60+T60+AB60+AF60+AJ60+AN60+AV60+AZ60</f>
        <v>0</v>
      </c>
    </row>
    <row r="61" customFormat="false" ht="15.75" hidden="false" customHeight="false" outlineLevel="0" collapsed="false">
      <c r="A61" s="56" t="s">
        <v>108</v>
      </c>
      <c r="B61" s="57" t="s">
        <v>109</v>
      </c>
      <c r="C61" s="2" t="s">
        <v>45</v>
      </c>
      <c r="D61" s="58"/>
      <c r="E61" s="59" t="n">
        <v>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17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0" t="n">
        <v>0</v>
      </c>
      <c r="T61" s="60" t="n">
        <v>0</v>
      </c>
      <c r="U61" s="56" t="s">
        <v>108</v>
      </c>
      <c r="V61" s="57" t="s">
        <v>109</v>
      </c>
      <c r="W61" s="2" t="s">
        <v>45</v>
      </c>
      <c r="X61" s="58"/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125</v>
      </c>
      <c r="AD61" s="59" t="n">
        <v>0</v>
      </c>
      <c r="AE61" s="60" t="n">
        <v>14</v>
      </c>
      <c r="AF61" s="59" t="n">
        <v>0</v>
      </c>
      <c r="AG61" s="59" t="n">
        <v>14</v>
      </c>
      <c r="AH61" s="59" t="n">
        <v>0</v>
      </c>
      <c r="AI61" s="59" t="n">
        <v>1</v>
      </c>
      <c r="AJ61" s="59" t="n">
        <v>0</v>
      </c>
      <c r="AK61" s="59" t="n">
        <v>0</v>
      </c>
      <c r="AL61" s="59" t="n">
        <v>0</v>
      </c>
      <c r="AM61" s="60" t="n">
        <v>0</v>
      </c>
      <c r="AN61" s="60" t="n">
        <v>0</v>
      </c>
      <c r="AO61" s="56" t="s">
        <v>108</v>
      </c>
      <c r="AP61" s="57" t="s">
        <v>109</v>
      </c>
      <c r="AQ61" s="2" t="s">
        <v>45</v>
      </c>
      <c r="AR61" s="58"/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16852</v>
      </c>
      <c r="AX61" s="59" t="n">
        <v>0</v>
      </c>
      <c r="AY61" s="59" t="n">
        <v>4434</v>
      </c>
      <c r="AZ61" s="59" t="n">
        <v>0</v>
      </c>
      <c r="BA61" s="59" t="n">
        <f aca="false">E61+I61+M61+Q61+Y61+AC61+AG61+AK61+AS61+AW61</f>
        <v>16992</v>
      </c>
      <c r="BB61" s="59" t="n">
        <f aca="false">F61+J61+N61+R61+Z61+AD61+AH61+AL61+AT61+AX61</f>
        <v>0</v>
      </c>
      <c r="BC61" s="59" t="n">
        <f aca="false">G61+K61+O61+S61+AA61+AE61+AI61+AM61+AU61+AY61</f>
        <v>4466</v>
      </c>
      <c r="BD61" s="60" t="n">
        <f aca="false">H61+L61+P61+T61+AB61+AF61+AJ61+AN61+AV61+AZ61</f>
        <v>0</v>
      </c>
    </row>
    <row r="62" customFormat="false" ht="15.75" hidden="false" customHeight="false" outlineLevel="0" collapsed="false">
      <c r="A62" s="56" t="s">
        <v>110</v>
      </c>
      <c r="B62" s="57" t="s">
        <v>111</v>
      </c>
      <c r="C62" s="2" t="s">
        <v>45</v>
      </c>
      <c r="D62" s="58"/>
      <c r="E62" s="59" t="n">
        <v>-23</v>
      </c>
      <c r="F62" s="59" t="n">
        <v>0</v>
      </c>
      <c r="G62" s="59" t="n">
        <v>-4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0" t="n">
        <v>0</v>
      </c>
      <c r="T62" s="60" t="n">
        <v>0</v>
      </c>
      <c r="U62" s="56" t="s">
        <v>110</v>
      </c>
      <c r="V62" s="57" t="s">
        <v>111</v>
      </c>
      <c r="W62" s="2" t="s">
        <v>45</v>
      </c>
      <c r="X62" s="58"/>
      <c r="Y62" s="59" t="n">
        <v>2154</v>
      </c>
      <c r="Z62" s="59" t="n">
        <v>0</v>
      </c>
      <c r="AA62" s="59" t="n">
        <v>903</v>
      </c>
      <c r="AB62" s="59" t="n">
        <v>0</v>
      </c>
      <c r="AC62" s="59" t="n">
        <v>5442</v>
      </c>
      <c r="AD62" s="59" t="n">
        <v>0</v>
      </c>
      <c r="AE62" s="60" t="n">
        <v>913</v>
      </c>
      <c r="AF62" s="59" t="n">
        <v>0</v>
      </c>
      <c r="AG62" s="59" t="n">
        <v>18</v>
      </c>
      <c r="AH62" s="59" t="n">
        <v>0</v>
      </c>
      <c r="AI62" s="59" t="n">
        <v>42</v>
      </c>
      <c r="AJ62" s="59" t="n">
        <v>0</v>
      </c>
      <c r="AK62" s="59" t="n">
        <v>0</v>
      </c>
      <c r="AL62" s="59" t="n">
        <v>0</v>
      </c>
      <c r="AM62" s="60" t="n">
        <v>0</v>
      </c>
      <c r="AN62" s="60" t="n">
        <v>0</v>
      </c>
      <c r="AO62" s="56" t="s">
        <v>110</v>
      </c>
      <c r="AP62" s="57" t="s">
        <v>111</v>
      </c>
      <c r="AQ62" s="2" t="s">
        <v>45</v>
      </c>
      <c r="AR62" s="58"/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f aca="false">E62+I62+M62+Q62+Y62+AC62+AG62+AK62+AS62+AW62</f>
        <v>7591</v>
      </c>
      <c r="BB62" s="59" t="n">
        <f aca="false">F62+J62+N62+R62+Z62+AD62+AH62+AL62+AT62+AX62</f>
        <v>0</v>
      </c>
      <c r="BC62" s="59" t="n">
        <f aca="false">G62+K62+O62+S62+AA62+AE62+AI62+AM62+AU62+AY62</f>
        <v>1854</v>
      </c>
      <c r="BD62" s="60" t="n">
        <f aca="false">H62+L62+P62+T62+AB62+AF62+AJ62+AN62+AV62+AZ62</f>
        <v>0</v>
      </c>
    </row>
    <row r="63" customFormat="false" ht="15.75" hidden="false" customHeight="false" outlineLevel="0" collapsed="false">
      <c r="A63" s="59"/>
      <c r="B63" s="57"/>
      <c r="D63" s="58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/>
      <c r="T63" s="60"/>
      <c r="U63" s="59"/>
      <c r="V63" s="57"/>
      <c r="X63" s="58"/>
      <c r="Y63" s="59"/>
      <c r="Z63" s="59"/>
      <c r="AA63" s="59"/>
      <c r="AB63" s="59"/>
      <c r="AC63" s="59"/>
      <c r="AD63" s="59"/>
      <c r="AE63" s="60"/>
      <c r="AF63" s="59"/>
      <c r="AG63" s="59"/>
      <c r="AH63" s="59"/>
      <c r="AI63" s="59"/>
      <c r="AJ63" s="59"/>
      <c r="AK63" s="59"/>
      <c r="AL63" s="59"/>
      <c r="AM63" s="60"/>
      <c r="AN63" s="60"/>
      <c r="AO63" s="59"/>
      <c r="AP63" s="57"/>
      <c r="AR63" s="58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60"/>
    </row>
    <row r="64" customFormat="false" ht="15.75" hidden="false" customHeight="false" outlineLevel="0" collapsed="false">
      <c r="A64" s="56" t="s">
        <v>112</v>
      </c>
      <c r="B64" s="57" t="s">
        <v>113</v>
      </c>
      <c r="C64" s="2" t="s">
        <v>45</v>
      </c>
      <c r="D64" s="58"/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0" t="n">
        <v>0</v>
      </c>
      <c r="T64" s="60" t="n">
        <v>0</v>
      </c>
      <c r="U64" s="56" t="s">
        <v>112</v>
      </c>
      <c r="V64" s="57" t="s">
        <v>113</v>
      </c>
      <c r="W64" s="2" t="s">
        <v>45</v>
      </c>
      <c r="X64" s="58"/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60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60" t="n">
        <v>0</v>
      </c>
      <c r="AN64" s="60" t="n">
        <v>0</v>
      </c>
      <c r="AO64" s="56" t="s">
        <v>112</v>
      </c>
      <c r="AP64" s="57" t="s">
        <v>113</v>
      </c>
      <c r="AQ64" s="2" t="s">
        <v>45</v>
      </c>
      <c r="AR64" s="58"/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f aca="false">E64+I64+M64+Q64+Y64+AC64+AG64+AK64+AS64+AW64</f>
        <v>0</v>
      </c>
      <c r="BB64" s="59" t="n">
        <f aca="false">F64+J64+N64+R64+Z64+AD64+AH64+AL64+AT64+AX64</f>
        <v>0</v>
      </c>
      <c r="BC64" s="59" t="n">
        <f aca="false">G64+K64+O64+S64+AA64+AE64+AI64+AM64+AU64+AY64</f>
        <v>0</v>
      </c>
      <c r="BD64" s="60" t="n">
        <f aca="false">H64+L64+P64+T64+AB64+AF64+AJ64+AN64+AV64+AZ64</f>
        <v>0</v>
      </c>
    </row>
    <row r="65" customFormat="false" ht="15.75" hidden="false" customHeight="false" outlineLevel="0" collapsed="false">
      <c r="A65" s="56" t="s">
        <v>114</v>
      </c>
      <c r="B65" s="57" t="s">
        <v>115</v>
      </c>
      <c r="C65" s="2" t="s">
        <v>45</v>
      </c>
      <c r="D65" s="58"/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0" t="n">
        <v>0</v>
      </c>
      <c r="T65" s="60" t="n">
        <v>0</v>
      </c>
      <c r="U65" s="56" t="s">
        <v>114</v>
      </c>
      <c r="V65" s="57" t="s">
        <v>115</v>
      </c>
      <c r="W65" s="2" t="s">
        <v>45</v>
      </c>
      <c r="X65" s="58"/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89</v>
      </c>
      <c r="AD65" s="59" t="n">
        <v>0</v>
      </c>
      <c r="AE65" s="60" t="n">
        <v>10583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60" t="n">
        <v>0</v>
      </c>
      <c r="AN65" s="60" t="n">
        <v>0</v>
      </c>
      <c r="AO65" s="56" t="s">
        <v>114</v>
      </c>
      <c r="AP65" s="57" t="s">
        <v>115</v>
      </c>
      <c r="AQ65" s="2" t="s">
        <v>45</v>
      </c>
      <c r="AR65" s="58"/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f aca="false">E65+I65+M65+Q65+Y65+AC65+AG65+AK65+AS65+AW65</f>
        <v>89</v>
      </c>
      <c r="BB65" s="59" t="n">
        <f aca="false">F65+J65+N65+R65+Z65+AD65+AH65+AL65+AT65+AX65</f>
        <v>0</v>
      </c>
      <c r="BC65" s="59" t="n">
        <f aca="false">G65+K65+O65+S65+AA65+AE65+AI65+AM65+AU65+AY65</f>
        <v>10583</v>
      </c>
      <c r="BD65" s="60" t="n">
        <f aca="false">H65+L65+P65+T65+AB65+AF65+AJ65+AN65+AV65+AZ65</f>
        <v>0</v>
      </c>
    </row>
    <row r="66" customFormat="false" ht="15.75" hidden="false" customHeight="false" outlineLevel="0" collapsed="false">
      <c r="A66" s="59" t="s">
        <v>116</v>
      </c>
      <c r="B66" s="57" t="s">
        <v>116</v>
      </c>
      <c r="C66" s="2" t="s">
        <v>45</v>
      </c>
      <c r="D66" s="58"/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0" t="n">
        <v>0</v>
      </c>
      <c r="T66" s="60" t="n">
        <v>0</v>
      </c>
      <c r="U66" s="59" t="s">
        <v>116</v>
      </c>
      <c r="V66" s="57" t="s">
        <v>116</v>
      </c>
      <c r="W66" s="2" t="s">
        <v>45</v>
      </c>
      <c r="X66" s="58"/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60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323</v>
      </c>
      <c r="AL66" s="59" t="n">
        <v>0</v>
      </c>
      <c r="AM66" s="60" t="n">
        <v>6480</v>
      </c>
      <c r="AN66" s="60" t="n">
        <v>0</v>
      </c>
      <c r="AO66" s="59" t="s">
        <v>116</v>
      </c>
      <c r="AP66" s="57" t="s">
        <v>116</v>
      </c>
      <c r="AQ66" s="2" t="s">
        <v>45</v>
      </c>
      <c r="AR66" s="58"/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f aca="false">E66+I66+M66+Q66+Y66+AC66+AG66+AK66+AS66+AW66</f>
        <v>323</v>
      </c>
      <c r="BB66" s="59" t="n">
        <f aca="false">F66+J66+N66+R66+Z66+AD66+AH66+AL66+AT66+AX66</f>
        <v>0</v>
      </c>
      <c r="BC66" s="59" t="n">
        <f aca="false">G66+K66+O66+S66+AA66+AE66+AI66+AM66+AU66+AY66</f>
        <v>6480</v>
      </c>
      <c r="BD66" s="60" t="n">
        <f aca="false">H66+L66+P66+T66+AB66+AF66+AJ66+AN66+AV66+AZ66</f>
        <v>0</v>
      </c>
    </row>
    <row r="67" customFormat="false" ht="15.75" hidden="false" customHeight="false" outlineLevel="0" collapsed="false">
      <c r="A67" s="56" t="s">
        <v>117</v>
      </c>
      <c r="B67" s="57" t="s">
        <v>118</v>
      </c>
      <c r="C67" s="2" t="s">
        <v>89</v>
      </c>
      <c r="D67" s="58"/>
      <c r="E67" s="59" t="n">
        <v>7</v>
      </c>
      <c r="F67" s="59" t="n">
        <v>0</v>
      </c>
      <c r="G67" s="59" t="n">
        <v>1</v>
      </c>
      <c r="H67" s="59" t="n">
        <v>0</v>
      </c>
      <c r="I67" s="59" t="n">
        <v>436</v>
      </c>
      <c r="J67" s="59" t="n">
        <v>0</v>
      </c>
      <c r="K67" s="59" t="n">
        <v>331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0" t="n">
        <v>10</v>
      </c>
      <c r="T67" s="60" t="n">
        <v>0</v>
      </c>
      <c r="U67" s="56" t="s">
        <v>117</v>
      </c>
      <c r="V67" s="57" t="s">
        <v>118</v>
      </c>
      <c r="W67" s="2" t="s">
        <v>89</v>
      </c>
      <c r="X67" s="58"/>
      <c r="Y67" s="59" t="n">
        <v>0</v>
      </c>
      <c r="Z67" s="59" t="n">
        <v>0</v>
      </c>
      <c r="AA67" s="59" t="n">
        <v>50</v>
      </c>
      <c r="AB67" s="59" t="n">
        <v>0</v>
      </c>
      <c r="AC67" s="59" t="n">
        <v>367</v>
      </c>
      <c r="AD67" s="59" t="n">
        <v>0</v>
      </c>
      <c r="AE67" s="60" t="n">
        <v>482</v>
      </c>
      <c r="AF67" s="59" t="n">
        <v>0</v>
      </c>
      <c r="AG67" s="59" t="n">
        <v>607</v>
      </c>
      <c r="AH67" s="59" t="n">
        <v>0</v>
      </c>
      <c r="AI67" s="59" t="n">
        <v>3259</v>
      </c>
      <c r="AJ67" s="59" t="n">
        <v>0</v>
      </c>
      <c r="AK67" s="59" t="n">
        <v>12</v>
      </c>
      <c r="AL67" s="59" t="n">
        <v>0</v>
      </c>
      <c r="AM67" s="60" t="n">
        <v>60</v>
      </c>
      <c r="AN67" s="60" t="n">
        <v>0</v>
      </c>
      <c r="AO67" s="56" t="s">
        <v>117</v>
      </c>
      <c r="AP67" s="57" t="s">
        <v>118</v>
      </c>
      <c r="AQ67" s="2" t="s">
        <v>89</v>
      </c>
      <c r="AR67" s="58"/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f aca="false">E67+I67+M67+Q67+Y67+AC67+AG67+AK67+AS67+AW67</f>
        <v>1429</v>
      </c>
      <c r="BB67" s="59" t="n">
        <f aca="false">F67+J67+N67+R67+Z67+AD67+AH67+AL67+AT67+AX67</f>
        <v>0</v>
      </c>
      <c r="BC67" s="59" t="n">
        <f aca="false">G67+K67+O67+S67+AA67+AE67+AI67+AM67+AU67+AY67</f>
        <v>4193</v>
      </c>
      <c r="BD67" s="60" t="n">
        <f aca="false">H67+L67+P67+T67+AB67+AF67+AJ67+AN67+AV67+AZ67</f>
        <v>0</v>
      </c>
    </row>
    <row r="68" customFormat="false" ht="15.75" hidden="false" customHeight="false" outlineLevel="0" collapsed="false">
      <c r="A68" s="59" t="s">
        <v>119</v>
      </c>
      <c r="B68" s="57" t="s">
        <v>119</v>
      </c>
      <c r="C68" s="2" t="s">
        <v>45</v>
      </c>
      <c r="D68" s="58"/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0" t="n">
        <v>0</v>
      </c>
      <c r="T68" s="60" t="n">
        <v>0</v>
      </c>
      <c r="U68" s="59" t="s">
        <v>119</v>
      </c>
      <c r="V68" s="57" t="s">
        <v>119</v>
      </c>
      <c r="W68" s="2" t="s">
        <v>45</v>
      </c>
      <c r="X68" s="58"/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60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60" t="n">
        <v>0</v>
      </c>
      <c r="AN68" s="60" t="n">
        <v>0</v>
      </c>
      <c r="AO68" s="59" t="s">
        <v>119</v>
      </c>
      <c r="AP68" s="57" t="s">
        <v>119</v>
      </c>
      <c r="AQ68" s="2" t="s">
        <v>45</v>
      </c>
      <c r="AR68" s="58"/>
      <c r="AS68" s="59" t="n">
        <v>0</v>
      </c>
      <c r="AT68" s="59" t="n">
        <v>0</v>
      </c>
      <c r="AU68" s="59" t="n">
        <v>1173</v>
      </c>
      <c r="AV68" s="59" t="n">
        <v>0</v>
      </c>
      <c r="AW68" s="59" t="n">
        <v>0</v>
      </c>
      <c r="AX68" s="59" t="n">
        <v>0</v>
      </c>
      <c r="AY68" s="59" t="n">
        <v>612</v>
      </c>
      <c r="AZ68" s="59" t="n">
        <v>0</v>
      </c>
      <c r="BA68" s="59" t="n">
        <f aca="false">E68+I68+M68+Q68+Y68+AC68+AG68+AK68+AS68+AW68</f>
        <v>0</v>
      </c>
      <c r="BB68" s="59" t="n">
        <f aca="false">F68+J68+N68+R68+Z68+AD68+AH68+AL68+AT68+AX68</f>
        <v>0</v>
      </c>
      <c r="BC68" s="59" t="n">
        <f aca="false">G68+K68+O68+S68+AA68+AE68+AI68+AM68+AU68+AY68</f>
        <v>1785</v>
      </c>
      <c r="BD68" s="60" t="n">
        <f aca="false">H68+L68+P68+T68+AB68+AF68+AJ68+AN68+AV68+AZ68</f>
        <v>0</v>
      </c>
    </row>
    <row r="69" customFormat="false" ht="15.75" hidden="false" customHeight="false" outlineLevel="0" collapsed="false">
      <c r="A69" s="59"/>
      <c r="B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60"/>
      <c r="T69" s="60"/>
      <c r="U69" s="59"/>
      <c r="V69" s="57"/>
      <c r="X69" s="58"/>
      <c r="Y69" s="59"/>
      <c r="Z69" s="59"/>
      <c r="AA69" s="59"/>
      <c r="AB69" s="59"/>
      <c r="AC69" s="59"/>
      <c r="AD69" s="59"/>
      <c r="AE69" s="60"/>
      <c r="AF69" s="59"/>
      <c r="AG69" s="59"/>
      <c r="AH69" s="59"/>
      <c r="AI69" s="59"/>
      <c r="AJ69" s="59"/>
      <c r="AK69" s="59"/>
      <c r="AL69" s="59"/>
      <c r="AM69" s="60"/>
      <c r="AN69" s="60"/>
      <c r="AO69" s="59"/>
      <c r="AP69" s="57"/>
      <c r="AR69" s="58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60"/>
    </row>
    <row r="70" customFormat="false" ht="15.75" hidden="false" customHeight="false" outlineLevel="0" collapsed="false">
      <c r="A70" s="56" t="s">
        <v>120</v>
      </c>
      <c r="B70" s="57" t="s">
        <v>121</v>
      </c>
      <c r="C70" s="2" t="s">
        <v>45</v>
      </c>
      <c r="D70" s="58"/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0" t="n">
        <v>0</v>
      </c>
      <c r="T70" s="60" t="n">
        <v>0</v>
      </c>
      <c r="U70" s="56" t="s">
        <v>120</v>
      </c>
      <c r="V70" s="57" t="s">
        <v>121</v>
      </c>
      <c r="W70" s="2" t="s">
        <v>45</v>
      </c>
      <c r="X70" s="58"/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1</v>
      </c>
      <c r="AD70" s="59" t="n">
        <v>0</v>
      </c>
      <c r="AE70" s="60" t="n">
        <v>5</v>
      </c>
      <c r="AF70" s="59" t="n">
        <v>0</v>
      </c>
      <c r="AG70" s="59" t="n">
        <v>5</v>
      </c>
      <c r="AH70" s="59" t="n">
        <v>0</v>
      </c>
      <c r="AI70" s="59" t="n">
        <v>0</v>
      </c>
      <c r="AJ70" s="59" t="n">
        <v>0</v>
      </c>
      <c r="AK70" s="59" t="n">
        <v>10</v>
      </c>
      <c r="AL70" s="59" t="n">
        <v>0</v>
      </c>
      <c r="AM70" s="60" t="n">
        <v>19</v>
      </c>
      <c r="AN70" s="60" t="n">
        <v>0</v>
      </c>
      <c r="AO70" s="56" t="s">
        <v>120</v>
      </c>
      <c r="AP70" s="57" t="s">
        <v>121</v>
      </c>
      <c r="AQ70" s="2" t="s">
        <v>45</v>
      </c>
      <c r="AR70" s="58"/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f aca="false">E70+I70+M70+Q70+Y70+AC70+AG70+AK70+AS70+AW70</f>
        <v>16</v>
      </c>
      <c r="BB70" s="59" t="n">
        <f aca="false">F70+J70+N70+R70+Z70+AD70+AH70+AL70+AT70+AX70</f>
        <v>0</v>
      </c>
      <c r="BC70" s="59" t="n">
        <f aca="false">G70+K70+O70+S70+AA70+AE70+AI70+AM70+AU70+AY70</f>
        <v>24</v>
      </c>
      <c r="BD70" s="60" t="n">
        <f aca="false">H70+L70+P70+T70+AB70+AF70+AJ70+AN70+AV70+AZ70</f>
        <v>0</v>
      </c>
    </row>
    <row r="71" customFormat="false" ht="15.75" hidden="false" customHeight="false" outlineLevel="0" collapsed="false">
      <c r="A71" s="56" t="s">
        <v>122</v>
      </c>
      <c r="B71" s="57" t="s">
        <v>123</v>
      </c>
      <c r="C71" s="2" t="s">
        <v>89</v>
      </c>
      <c r="D71" s="58"/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60" t="n">
        <v>0</v>
      </c>
      <c r="U71" s="56" t="s">
        <v>122</v>
      </c>
      <c r="V71" s="57" t="s">
        <v>123</v>
      </c>
      <c r="W71" s="2" t="s">
        <v>89</v>
      </c>
      <c r="X71" s="58"/>
      <c r="Y71" s="60" t="n">
        <v>0</v>
      </c>
      <c r="Z71" s="60" t="n">
        <v>0</v>
      </c>
      <c r="AA71" s="60" t="n">
        <v>0</v>
      </c>
      <c r="AB71" s="60" t="n">
        <v>0</v>
      </c>
      <c r="AC71" s="59" t="n">
        <v>13</v>
      </c>
      <c r="AD71" s="59" t="n">
        <v>0</v>
      </c>
      <c r="AE71" s="60" t="n">
        <v>0</v>
      </c>
      <c r="AF71" s="59" t="n">
        <v>0</v>
      </c>
      <c r="AG71" s="60" t="n">
        <v>0</v>
      </c>
      <c r="AH71" s="60" t="n"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60" t="n">
        <v>0</v>
      </c>
      <c r="AO71" s="56" t="s">
        <v>122</v>
      </c>
      <c r="AP71" s="57" t="s">
        <v>123</v>
      </c>
      <c r="AQ71" s="2" t="s">
        <v>89</v>
      </c>
      <c r="AR71" s="58"/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f aca="false">E71+I71+M71+Q71+Y71+AC71+AG71+AK71+AS71+AW71</f>
        <v>13</v>
      </c>
      <c r="BB71" s="59" t="n">
        <f aca="false">F71+J71+N71+R71+Z71+AD71+AH71+AL71+AT71+AX71</f>
        <v>0</v>
      </c>
      <c r="BC71" s="59" t="n">
        <f aca="false">G71+K71+O71+S71+AA71+AE71+AI71+AM71+AU71+AY71</f>
        <v>0</v>
      </c>
      <c r="BD71" s="60" t="n">
        <f aca="false">H71+L71+P71+T71+AB71+AF71+AJ71+AN71+AV71+AZ71</f>
        <v>0</v>
      </c>
    </row>
    <row r="72" customFormat="false" ht="15.75" hidden="false" customHeight="false" outlineLevel="0" collapsed="false">
      <c r="A72" s="56" t="s">
        <v>124</v>
      </c>
      <c r="B72" s="57" t="s">
        <v>125</v>
      </c>
      <c r="C72" s="2" t="s">
        <v>45</v>
      </c>
      <c r="D72" s="58"/>
      <c r="E72" s="59" t="n">
        <v>3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0</v>
      </c>
      <c r="T72" s="60" t="n">
        <v>0</v>
      </c>
      <c r="U72" s="56" t="s">
        <v>124</v>
      </c>
      <c r="V72" s="57" t="s">
        <v>125</v>
      </c>
      <c r="W72" s="2" t="s">
        <v>45</v>
      </c>
      <c r="X72" s="58"/>
      <c r="Y72" s="59" t="n">
        <v>7</v>
      </c>
      <c r="Z72" s="59" t="n">
        <v>0</v>
      </c>
      <c r="AA72" s="59" t="n">
        <v>0</v>
      </c>
      <c r="AB72" s="59" t="n">
        <v>0</v>
      </c>
      <c r="AC72" s="59" t="n">
        <v>384</v>
      </c>
      <c r="AD72" s="59" t="n">
        <v>0</v>
      </c>
      <c r="AE72" s="60" t="n">
        <v>264</v>
      </c>
      <c r="AF72" s="59" t="n">
        <v>0</v>
      </c>
      <c r="AG72" s="59" t="n">
        <v>-2</v>
      </c>
      <c r="AH72" s="59" t="n">
        <v>0</v>
      </c>
      <c r="AI72" s="59" t="n">
        <v>240</v>
      </c>
      <c r="AJ72" s="59" t="n">
        <v>0</v>
      </c>
      <c r="AK72" s="59" t="n">
        <v>0</v>
      </c>
      <c r="AL72" s="59" t="n">
        <v>0</v>
      </c>
      <c r="AM72" s="60" t="n">
        <v>0</v>
      </c>
      <c r="AN72" s="60" t="n">
        <v>0</v>
      </c>
      <c r="AO72" s="56" t="s">
        <v>124</v>
      </c>
      <c r="AP72" s="57" t="s">
        <v>125</v>
      </c>
      <c r="AQ72" s="2" t="s">
        <v>45</v>
      </c>
      <c r="AR72" s="58"/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f aca="false">E72+I72+M72+Q72+Y72+AC72+AG72+AK72+AS72+AW72</f>
        <v>392</v>
      </c>
      <c r="BB72" s="59" t="n">
        <f aca="false">F72+J72+N72+R72+Z72+AD72+AH72+AL72+AT72+AX72</f>
        <v>0</v>
      </c>
      <c r="BC72" s="59" t="n">
        <f aca="false">G72+K72+O72+S72+AA72+AE72+AI72+AM72+AU72+AY72</f>
        <v>504</v>
      </c>
      <c r="BD72" s="60" t="n">
        <f aca="false">H72+L72+P72+T72+AB72+AF72+AJ72+AN72+AV72+AZ72</f>
        <v>0</v>
      </c>
    </row>
    <row r="73" customFormat="false" ht="15.75" hidden="false" customHeight="false" outlineLevel="0" collapsed="false">
      <c r="A73" s="56" t="s">
        <v>126</v>
      </c>
      <c r="B73" s="57" t="s">
        <v>127</v>
      </c>
      <c r="C73" s="2" t="s">
        <v>128</v>
      </c>
      <c r="D73" s="58"/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0" t="n">
        <v>0</v>
      </c>
      <c r="T73" s="60" t="n">
        <v>0</v>
      </c>
      <c r="U73" s="56" t="s">
        <v>126</v>
      </c>
      <c r="V73" s="57" t="s">
        <v>127</v>
      </c>
      <c r="W73" s="2" t="s">
        <v>128</v>
      </c>
      <c r="X73" s="58"/>
      <c r="Y73" s="59" t="n">
        <v>136</v>
      </c>
      <c r="Z73" s="59" t="n">
        <v>0</v>
      </c>
      <c r="AA73" s="59" t="n">
        <v>116</v>
      </c>
      <c r="AB73" s="59" t="n">
        <v>0</v>
      </c>
      <c r="AC73" s="59" t="n">
        <v>470</v>
      </c>
      <c r="AD73" s="59" t="n">
        <v>0</v>
      </c>
      <c r="AE73" s="60" t="n">
        <v>1499</v>
      </c>
      <c r="AF73" s="59" t="n">
        <v>0</v>
      </c>
      <c r="AG73" s="59" t="n">
        <v>0</v>
      </c>
      <c r="AH73" s="59" t="n">
        <v>0</v>
      </c>
      <c r="AI73" s="59" t="n">
        <v>853</v>
      </c>
      <c r="AJ73" s="59" t="n">
        <v>0</v>
      </c>
      <c r="AK73" s="59" t="n">
        <v>0</v>
      </c>
      <c r="AL73" s="59" t="n">
        <v>0</v>
      </c>
      <c r="AM73" s="60" t="n">
        <v>0</v>
      </c>
      <c r="AN73" s="60" t="n">
        <v>0</v>
      </c>
      <c r="AO73" s="56" t="s">
        <v>126</v>
      </c>
      <c r="AP73" s="57" t="s">
        <v>127</v>
      </c>
      <c r="AQ73" s="2" t="s">
        <v>128</v>
      </c>
      <c r="AR73" s="58"/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f aca="false">E73+I73+M73+Q73+Y73+AC73+AG73+AK73+AS73+AW73</f>
        <v>606</v>
      </c>
      <c r="BB73" s="59" t="n">
        <f aca="false">F73+J73+N73+R73+Z73+AD73+AH73+AL73+AT73+AX73</f>
        <v>0</v>
      </c>
      <c r="BC73" s="59" t="n">
        <f aca="false">G73+K73+O73+S73+AA73+AE73+AI73+AM73+AU73+AY73</f>
        <v>2468</v>
      </c>
      <c r="BD73" s="60" t="n">
        <f aca="false">H73+L73+P73+T73+AB73+AF73+AJ73+AN73+AV73+AZ73</f>
        <v>0</v>
      </c>
    </row>
    <row r="74" customFormat="false" ht="15.75" hidden="false" customHeight="false" outlineLevel="0" collapsed="false">
      <c r="A74" s="56" t="s">
        <v>129</v>
      </c>
      <c r="B74" s="57" t="s">
        <v>130</v>
      </c>
      <c r="C74" s="2" t="s">
        <v>45</v>
      </c>
      <c r="D74" s="58"/>
      <c r="E74" s="59" t="n">
        <v>17</v>
      </c>
      <c r="F74" s="59" t="n">
        <v>0</v>
      </c>
      <c r="G74" s="59" t="n">
        <v>1</v>
      </c>
      <c r="H74" s="59" t="n">
        <v>0</v>
      </c>
      <c r="I74" s="59" t="n">
        <v>119</v>
      </c>
      <c r="J74" s="59" t="n">
        <v>543</v>
      </c>
      <c r="K74" s="59" t="n">
        <v>5116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60" t="n">
        <v>488</v>
      </c>
      <c r="T74" s="60" t="n">
        <v>0</v>
      </c>
      <c r="U74" s="56" t="s">
        <v>129</v>
      </c>
      <c r="V74" s="57" t="s">
        <v>130</v>
      </c>
      <c r="W74" s="2" t="s">
        <v>45</v>
      </c>
      <c r="X74" s="58"/>
      <c r="Y74" s="59" t="n">
        <v>1</v>
      </c>
      <c r="Z74" s="59" t="n">
        <v>0</v>
      </c>
      <c r="AA74" s="59" t="n">
        <v>2076</v>
      </c>
      <c r="AB74" s="59" t="n">
        <v>0</v>
      </c>
      <c r="AC74" s="59" t="n">
        <v>1156</v>
      </c>
      <c r="AD74" s="59" t="n">
        <v>0</v>
      </c>
      <c r="AE74" s="60" t="n">
        <v>3110</v>
      </c>
      <c r="AF74" s="59" t="n">
        <v>0</v>
      </c>
      <c r="AG74" s="59" t="n">
        <v>457</v>
      </c>
      <c r="AH74" s="59" t="n">
        <v>2900</v>
      </c>
      <c r="AI74" s="59" t="n">
        <v>34181</v>
      </c>
      <c r="AJ74" s="59" t="n">
        <v>0</v>
      </c>
      <c r="AK74" s="59" t="n">
        <v>96</v>
      </c>
      <c r="AL74" s="59" t="n">
        <v>0</v>
      </c>
      <c r="AM74" s="60" t="n">
        <v>331</v>
      </c>
      <c r="AN74" s="60" t="n">
        <v>0</v>
      </c>
      <c r="AO74" s="56" t="s">
        <v>129</v>
      </c>
      <c r="AP74" s="57" t="s">
        <v>130</v>
      </c>
      <c r="AQ74" s="2" t="s">
        <v>45</v>
      </c>
      <c r="AR74" s="58"/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f aca="false">E74+I74+M74+Q74+Y74+AC74+AG74+AK74+AS74+AW74</f>
        <v>1846</v>
      </c>
      <c r="BB74" s="59" t="n">
        <f aca="false">F74+J74+N74+R74+Z74+AD74+AH74+AL74+AT74+AX74</f>
        <v>3443</v>
      </c>
      <c r="BC74" s="59" t="n">
        <f aca="false">G74+K74+O74+S74+AA74+AE74+AI74+AM74+AU74+AY74</f>
        <v>45303</v>
      </c>
      <c r="BD74" s="60" t="n">
        <f aca="false">H74+L74+P74+T74+AB74+AF74+AJ74+AN74+AV74+AZ74</f>
        <v>0</v>
      </c>
    </row>
    <row r="75" customFormat="false" ht="15.75" hidden="false" customHeight="false" outlineLevel="0" collapsed="false">
      <c r="A75" s="59"/>
      <c r="B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60"/>
      <c r="T75" s="60"/>
      <c r="U75" s="59"/>
      <c r="V75" s="57"/>
      <c r="X75" s="58"/>
      <c r="Y75" s="59"/>
      <c r="Z75" s="59"/>
      <c r="AA75" s="59"/>
      <c r="AB75" s="59"/>
      <c r="AC75" s="59"/>
      <c r="AD75" s="59"/>
      <c r="AE75" s="60"/>
      <c r="AF75" s="59"/>
      <c r="AG75" s="59"/>
      <c r="AH75" s="59"/>
      <c r="AI75" s="59"/>
      <c r="AJ75" s="59"/>
      <c r="AK75" s="59"/>
      <c r="AL75" s="59"/>
      <c r="AM75" s="60"/>
      <c r="AN75" s="60"/>
      <c r="AO75" s="59"/>
      <c r="AP75" s="57"/>
      <c r="AR75" s="58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</row>
    <row r="76" customFormat="false" ht="15.75" hidden="false" customHeight="false" outlineLevel="0" collapsed="false">
      <c r="A76" s="59" t="s">
        <v>131</v>
      </c>
      <c r="B76" s="57" t="s">
        <v>131</v>
      </c>
      <c r="C76" s="2" t="s">
        <v>45</v>
      </c>
      <c r="D76" s="58"/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60" t="n">
        <v>0</v>
      </c>
      <c r="U76" s="59" t="s">
        <v>131</v>
      </c>
      <c r="V76" s="57" t="s">
        <v>131</v>
      </c>
      <c r="W76" s="2" t="s">
        <v>45</v>
      </c>
      <c r="X76" s="58"/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59" t="s">
        <v>131</v>
      </c>
      <c r="AP76" s="57" t="s">
        <v>131</v>
      </c>
      <c r="AQ76" s="2" t="s">
        <v>45</v>
      </c>
      <c r="AR76" s="58"/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f aca="false">E76+I76+M76+Q76+Y76+AC76+AG76+AK76+AS76+AW76</f>
        <v>0</v>
      </c>
      <c r="BB76" s="59" t="n">
        <f aca="false">F76+J76+N76+R76+Z76+AD76+AH76+AL76+AT76+AX76</f>
        <v>0</v>
      </c>
      <c r="BC76" s="59" t="n">
        <f aca="false">G76+K76+O76+S76+AA76+AE76+AI76+AM76+AU76+AY76</f>
        <v>0</v>
      </c>
      <c r="BD76" s="60" t="n">
        <f aca="false">H76+L76+P76+T76+AB76+AF76+AJ76+AN76+AV76+AZ76</f>
        <v>0</v>
      </c>
    </row>
    <row r="77" customFormat="false" ht="15.75" hidden="false" customHeight="false" outlineLevel="0" collapsed="false">
      <c r="A77" s="59" t="s">
        <v>132</v>
      </c>
      <c r="B77" s="57" t="s">
        <v>132</v>
      </c>
      <c r="C77" s="2" t="s">
        <v>45</v>
      </c>
      <c r="D77" s="58"/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0" t="n">
        <v>0</v>
      </c>
      <c r="T77" s="60" t="n">
        <v>0</v>
      </c>
      <c r="U77" s="59" t="s">
        <v>132</v>
      </c>
      <c r="V77" s="57" t="s">
        <v>132</v>
      </c>
      <c r="W77" s="2" t="s">
        <v>45</v>
      </c>
      <c r="X77" s="58"/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60" t="n">
        <v>0</v>
      </c>
      <c r="AN77" s="60" t="n">
        <v>0</v>
      </c>
      <c r="AO77" s="59" t="s">
        <v>132</v>
      </c>
      <c r="AP77" s="57" t="s">
        <v>132</v>
      </c>
      <c r="AQ77" s="2" t="s">
        <v>45</v>
      </c>
      <c r="AR77" s="58"/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f aca="false">E77+I77+M77+Q77+Y77+AC77+AG77+AK77+AS77+AW77</f>
        <v>0</v>
      </c>
      <c r="BB77" s="59" t="n">
        <f aca="false">F77+J77+N77+R77+Z77+AD77+AH77+AL77+AT77+AX77</f>
        <v>0</v>
      </c>
      <c r="BC77" s="59" t="n">
        <f aca="false">G77+K77+O77+S77+AA77+AE77+AI77+AM77+AU77+AY77</f>
        <v>0</v>
      </c>
      <c r="BD77" s="60" t="n">
        <f aca="false">H77+L77+P77+T77+AB77+AF77+AJ77+AN77+AV77+AZ77</f>
        <v>0</v>
      </c>
    </row>
    <row r="78" customFormat="false" ht="15.75" hidden="false" customHeight="false" outlineLevel="0" collapsed="false">
      <c r="A78" s="56" t="s">
        <v>133</v>
      </c>
      <c r="B78" s="57" t="s">
        <v>134</v>
      </c>
      <c r="C78" s="2" t="s">
        <v>45</v>
      </c>
      <c r="D78" s="58"/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0" t="n">
        <v>0</v>
      </c>
      <c r="T78" s="60" t="n">
        <v>0</v>
      </c>
      <c r="U78" s="56" t="s">
        <v>133</v>
      </c>
      <c r="V78" s="57" t="s">
        <v>134</v>
      </c>
      <c r="W78" s="2" t="s">
        <v>45</v>
      </c>
      <c r="X78" s="58"/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60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2346</v>
      </c>
      <c r="AL78" s="59" t="n">
        <v>0</v>
      </c>
      <c r="AM78" s="59" t="n">
        <v>0</v>
      </c>
      <c r="AN78" s="60" t="n">
        <v>0</v>
      </c>
      <c r="AO78" s="56" t="s">
        <v>133</v>
      </c>
      <c r="AP78" s="57" t="s">
        <v>134</v>
      </c>
      <c r="AQ78" s="2" t="s">
        <v>45</v>
      </c>
      <c r="AR78" s="58"/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f aca="false">E78+I78+M78+Q78+Y78+AC78+AG78+AK78+AS78+AW78</f>
        <v>2346</v>
      </c>
      <c r="BB78" s="59" t="n">
        <f aca="false">F78+J78+N78+R78+Z78+AD78+AH78+AL78+AT78+AX78</f>
        <v>0</v>
      </c>
      <c r="BC78" s="59" t="n">
        <f aca="false">G78+K78+O78+S78+AA78+AE78+AI78+AM78+AU78+AY78</f>
        <v>0</v>
      </c>
      <c r="BD78" s="60" t="n">
        <f aca="false">H78+L78+P78+T78+AB78+AF78+AJ78+AN78+AV78+AZ78</f>
        <v>0</v>
      </c>
    </row>
    <row r="79" customFormat="false" ht="15.75" hidden="false" customHeight="false" outlineLevel="0" collapsed="false">
      <c r="A79" s="56" t="s">
        <v>135</v>
      </c>
      <c r="B79" s="57" t="s">
        <v>136</v>
      </c>
      <c r="C79" s="2" t="s">
        <v>45</v>
      </c>
      <c r="D79" s="58"/>
      <c r="E79" s="59" t="n">
        <v>27</v>
      </c>
      <c r="F79" s="59" t="n">
        <v>0</v>
      </c>
      <c r="G79" s="59" t="n">
        <v>93</v>
      </c>
      <c r="H79" s="59" t="n">
        <v>0</v>
      </c>
      <c r="I79" s="59" t="n">
        <v>-5</v>
      </c>
      <c r="J79" s="59" t="n">
        <v>0</v>
      </c>
      <c r="K79" s="59" t="n">
        <v>2476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1358</v>
      </c>
      <c r="R79" s="59" t="n">
        <v>0</v>
      </c>
      <c r="S79" s="60" t="n">
        <v>11382</v>
      </c>
      <c r="T79" s="60" t="n">
        <v>0</v>
      </c>
      <c r="U79" s="56" t="s">
        <v>135</v>
      </c>
      <c r="V79" s="57" t="s">
        <v>136</v>
      </c>
      <c r="W79" s="2" t="s">
        <v>45</v>
      </c>
      <c r="X79" s="58"/>
      <c r="Y79" s="59" t="n">
        <v>95</v>
      </c>
      <c r="Z79" s="59" t="n">
        <v>0</v>
      </c>
      <c r="AA79" s="59" t="n">
        <v>233</v>
      </c>
      <c r="AB79" s="59" t="n">
        <v>0</v>
      </c>
      <c r="AC79" s="59" t="n">
        <v>45</v>
      </c>
      <c r="AD79" s="59" t="n">
        <v>0</v>
      </c>
      <c r="AE79" s="60" t="n">
        <v>1852</v>
      </c>
      <c r="AF79" s="59" t="n">
        <v>0</v>
      </c>
      <c r="AG79" s="59" t="n">
        <v>-48</v>
      </c>
      <c r="AH79" s="59" t="n">
        <v>0</v>
      </c>
      <c r="AI79" s="59" t="n">
        <v>6431</v>
      </c>
      <c r="AJ79" s="59" t="n">
        <v>0</v>
      </c>
      <c r="AK79" s="59" t="n">
        <v>-1</v>
      </c>
      <c r="AL79" s="59" t="n">
        <v>0</v>
      </c>
      <c r="AM79" s="60" t="n">
        <v>183</v>
      </c>
      <c r="AN79" s="60" t="n">
        <v>0</v>
      </c>
      <c r="AO79" s="56" t="s">
        <v>135</v>
      </c>
      <c r="AP79" s="57" t="s">
        <v>136</v>
      </c>
      <c r="AQ79" s="2" t="s">
        <v>45</v>
      </c>
      <c r="AR79" s="58"/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f aca="false">E79+I79+M79+Q79+Y79+AC79+AG79+AK79+AS79+AW79</f>
        <v>1471</v>
      </c>
      <c r="BB79" s="59" t="n">
        <f aca="false">F79+J79+N79+R79+Z79+AD79+AH79+AL79+AT79+AX79</f>
        <v>0</v>
      </c>
      <c r="BC79" s="59" t="n">
        <f aca="false">G79+K79+O79+S79+AA79+AE79+AI79+AM79+AU79+AY79</f>
        <v>22650</v>
      </c>
      <c r="BD79" s="60" t="n">
        <f aca="false">H79+L79+P79+T79+AB79+AF79+AJ79+AN79+AV79+AZ79</f>
        <v>0</v>
      </c>
    </row>
    <row r="80" customFormat="false" ht="15.75" hidden="false" customHeight="false" outlineLevel="0" collapsed="false">
      <c r="A80" s="56" t="s">
        <v>137</v>
      </c>
      <c r="B80" s="57" t="s">
        <v>138</v>
      </c>
      <c r="C80" s="2" t="s">
        <v>45</v>
      </c>
      <c r="D80" s="58"/>
      <c r="E80" s="59" t="n">
        <v>268</v>
      </c>
      <c r="F80" s="59" t="n">
        <v>0</v>
      </c>
      <c r="G80" s="59" t="n">
        <v>91</v>
      </c>
      <c r="H80" s="59" t="n">
        <v>0</v>
      </c>
      <c r="I80" s="59" t="n">
        <v>0</v>
      </c>
      <c r="J80" s="59" t="n">
        <v>0</v>
      </c>
      <c r="K80" s="59" t="n">
        <v>4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60" t="n">
        <v>0</v>
      </c>
      <c r="T80" s="60" t="n">
        <v>0</v>
      </c>
      <c r="U80" s="56" t="s">
        <v>137</v>
      </c>
      <c r="V80" s="57" t="s">
        <v>138</v>
      </c>
      <c r="W80" s="2" t="s">
        <v>45</v>
      </c>
      <c r="X80" s="58"/>
      <c r="Y80" s="59" t="n">
        <v>6</v>
      </c>
      <c r="Z80" s="59" t="n">
        <v>0</v>
      </c>
      <c r="AA80" s="59" t="n">
        <v>280</v>
      </c>
      <c r="AB80" s="59" t="n">
        <v>0</v>
      </c>
      <c r="AC80" s="59" t="n">
        <v>2831</v>
      </c>
      <c r="AD80" s="59" t="n">
        <v>0</v>
      </c>
      <c r="AE80" s="60" t="n">
        <v>1923</v>
      </c>
      <c r="AF80" s="59" t="n">
        <v>0</v>
      </c>
      <c r="AG80" s="59" t="n">
        <v>4800</v>
      </c>
      <c r="AH80" s="59" t="n">
        <v>0</v>
      </c>
      <c r="AI80" s="59" t="n">
        <v>3003</v>
      </c>
      <c r="AJ80" s="59" t="n">
        <v>0</v>
      </c>
      <c r="AK80" s="59" t="n">
        <v>0</v>
      </c>
      <c r="AL80" s="59" t="n">
        <v>0</v>
      </c>
      <c r="AM80" s="60" t="n">
        <v>0</v>
      </c>
      <c r="AN80" s="60" t="n">
        <v>0</v>
      </c>
      <c r="AO80" s="56" t="s">
        <v>137</v>
      </c>
      <c r="AP80" s="57" t="s">
        <v>138</v>
      </c>
      <c r="AQ80" s="2" t="s">
        <v>45</v>
      </c>
      <c r="AR80" s="58"/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f aca="false">E80+I80+M80+Q80+Y80+AC80+AG80+AK80+AS80+AW80</f>
        <v>7905</v>
      </c>
      <c r="BB80" s="59" t="n">
        <f aca="false">F80+J80+N80+R80+Z80+AD80+AH80+AL80+AT80+AX80</f>
        <v>0</v>
      </c>
      <c r="BC80" s="59" t="n">
        <f aca="false">G80+K80+O80+S80+AA80+AE80+AI80+AM80+AU80+AY80</f>
        <v>5301</v>
      </c>
      <c r="BD80" s="60" t="n">
        <f aca="false">H80+L80+P80+T80+AB80+AF80+AJ80+AN80+AV80+AZ80</f>
        <v>0</v>
      </c>
    </row>
    <row r="81" customFormat="false" ht="15.75" hidden="false" customHeight="false" outlineLevel="0" collapsed="false">
      <c r="A81" s="64"/>
      <c r="B81" s="65"/>
      <c r="C81" s="66"/>
      <c r="D81" s="67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8"/>
      <c r="T81" s="68"/>
      <c r="U81" s="64"/>
      <c r="V81" s="65"/>
      <c r="W81" s="66"/>
      <c r="X81" s="67"/>
      <c r="Y81" s="64"/>
      <c r="Z81" s="64"/>
      <c r="AA81" s="64"/>
      <c r="AB81" s="64"/>
      <c r="AC81" s="64"/>
      <c r="AD81" s="64"/>
      <c r="AE81" s="68"/>
      <c r="AF81" s="64"/>
      <c r="AG81" s="64"/>
      <c r="AH81" s="64"/>
      <c r="AI81" s="64"/>
      <c r="AJ81" s="64"/>
      <c r="AK81" s="64"/>
      <c r="AL81" s="64"/>
      <c r="AM81" s="68"/>
      <c r="AN81" s="68"/>
      <c r="AO81" s="64"/>
      <c r="AP81" s="65"/>
      <c r="AQ81" s="66"/>
      <c r="AR81" s="67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8"/>
    </row>
    <row r="82" customFormat="false" ht="15.75" hidden="false" customHeight="false" outlineLevel="0" collapsed="false">
      <c r="A82" s="70" t="s">
        <v>92</v>
      </c>
      <c r="B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0" t="s">
        <v>92</v>
      </c>
      <c r="V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0" t="s">
        <v>92</v>
      </c>
      <c r="AP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</row>
    <row r="83" s="6" customFormat="true" ht="33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8" t="s">
        <v>1</v>
      </c>
      <c r="M83" s="8"/>
      <c r="N83" s="8"/>
      <c r="O83" s="8"/>
      <c r="P83" s="8"/>
      <c r="Q83" s="8"/>
      <c r="R83" s="8"/>
      <c r="S83" s="8"/>
      <c r="T83" s="8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" t="s">
        <v>1</v>
      </c>
      <c r="AG83" s="8"/>
      <c r="AH83" s="8"/>
      <c r="AI83" s="8"/>
      <c r="AJ83" s="8"/>
      <c r="AK83" s="8"/>
      <c r="AL83" s="8"/>
      <c r="AM83" s="8"/>
      <c r="AN83" s="8"/>
      <c r="AP83" s="7"/>
      <c r="AQ83" s="7"/>
      <c r="AR83" s="7"/>
      <c r="AS83" s="7"/>
      <c r="AT83" s="7"/>
      <c r="AU83" s="7"/>
      <c r="AV83" s="8" t="s">
        <v>1</v>
      </c>
      <c r="AW83" s="8"/>
      <c r="AX83" s="8"/>
      <c r="AY83" s="8"/>
      <c r="AZ83" s="8"/>
      <c r="BA83" s="8"/>
      <c r="BB83" s="8"/>
      <c r="BC83" s="8"/>
      <c r="BD83" s="8"/>
      <c r="BE83" s="9"/>
    </row>
    <row r="84" s="6" customFormat="true" ht="33" hidden="false" customHeight="true" outlineLevel="0" collapsed="false">
      <c r="A84" s="10" t="s">
        <v>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 t="s">
        <v>3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 t="s">
        <v>3</v>
      </c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9"/>
    </row>
    <row r="85" s="6" customFormat="true" ht="3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9"/>
    </row>
    <row r="86" s="6" customFormat="true" ht="15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3"/>
      <c r="Q86" s="112"/>
      <c r="R86" s="112"/>
      <c r="S86" s="112"/>
      <c r="T86" s="17" t="s">
        <v>4</v>
      </c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3"/>
      <c r="AG86" s="15"/>
      <c r="AH86" s="15"/>
      <c r="AI86" s="15"/>
      <c r="AJ86" s="15"/>
      <c r="AK86" s="15"/>
      <c r="AL86" s="15"/>
      <c r="AM86" s="16"/>
      <c r="AN86" s="17" t="s">
        <v>4</v>
      </c>
      <c r="AO86" s="20"/>
      <c r="AP86" s="12"/>
      <c r="AQ86" s="13"/>
      <c r="AR86" s="14"/>
      <c r="AS86" s="15"/>
      <c r="AT86" s="15"/>
      <c r="AU86" s="15"/>
      <c r="AV86" s="15"/>
      <c r="AW86" s="15"/>
      <c r="AX86" s="15"/>
      <c r="AY86" s="15"/>
      <c r="AZ86" s="15"/>
      <c r="BA86" s="21"/>
      <c r="BB86" s="21"/>
      <c r="BC86" s="16"/>
      <c r="BD86" s="17" t="s">
        <v>4</v>
      </c>
      <c r="BE86" s="9"/>
    </row>
    <row r="87" s="6" customFormat="true" ht="15.75" hidden="false" customHeight="false" outlineLevel="0" collapsed="false">
      <c r="A87" s="22" t="s">
        <v>304</v>
      </c>
      <c r="B87" s="114"/>
      <c r="C87" s="115"/>
      <c r="D87" s="114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5"/>
      <c r="Q87" s="117"/>
      <c r="R87" s="114"/>
      <c r="S87" s="115"/>
      <c r="T87" s="128"/>
      <c r="U87" s="22" t="s">
        <v>304</v>
      </c>
      <c r="V87" s="114"/>
      <c r="W87" s="115"/>
      <c r="X87" s="114"/>
      <c r="Y87" s="116"/>
      <c r="Z87" s="116"/>
      <c r="AA87" s="116"/>
      <c r="AB87" s="116"/>
      <c r="AC87" s="116"/>
      <c r="AD87" s="116"/>
      <c r="AE87" s="116"/>
      <c r="AF87" s="115"/>
      <c r="AG87" s="25"/>
      <c r="AH87" s="25"/>
      <c r="AI87" s="25"/>
      <c r="AJ87" s="25"/>
      <c r="AK87" s="25"/>
      <c r="AL87" s="25"/>
      <c r="AM87" s="26"/>
      <c r="AN87" s="27"/>
      <c r="AO87" s="22" t="s">
        <v>304</v>
      </c>
      <c r="AP87" s="23"/>
      <c r="AQ87" s="24"/>
      <c r="AR87" s="23"/>
      <c r="AS87" s="25"/>
      <c r="AT87" s="25"/>
      <c r="AU87" s="25"/>
      <c r="AV87" s="25"/>
      <c r="AW87" s="25"/>
      <c r="AX87" s="25"/>
      <c r="AY87" s="25"/>
      <c r="AZ87" s="25"/>
      <c r="BA87" s="24"/>
      <c r="BB87" s="24"/>
      <c r="BC87" s="26"/>
      <c r="BD87" s="27"/>
      <c r="BE87" s="9"/>
    </row>
    <row r="88" s="6" customFormat="true" ht="15.75" hidden="false" customHeight="false" outlineLevel="0" collapsed="false">
      <c r="A88" s="30" t="s">
        <v>305</v>
      </c>
      <c r="B88" s="118"/>
      <c r="C88" s="119"/>
      <c r="D88" s="120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21"/>
      <c r="P88" s="122"/>
      <c r="Q88" s="123"/>
      <c r="R88" s="118"/>
      <c r="S88" s="119"/>
      <c r="T88" s="129"/>
      <c r="U88" s="30" t="s">
        <v>305</v>
      </c>
      <c r="V88" s="118"/>
      <c r="W88" s="119"/>
      <c r="X88" s="120"/>
      <c r="Y88" s="113"/>
      <c r="Z88" s="113"/>
      <c r="AA88" s="113"/>
      <c r="AB88" s="113"/>
      <c r="AC88" s="113"/>
      <c r="AD88" s="113"/>
      <c r="AE88" s="121"/>
      <c r="AF88" s="122"/>
      <c r="AG88" s="15"/>
      <c r="AH88" s="15"/>
      <c r="AI88" s="15"/>
      <c r="AJ88" s="15"/>
      <c r="AK88" s="15"/>
      <c r="AL88" s="15"/>
      <c r="AM88" s="16"/>
      <c r="AN88" s="124"/>
      <c r="AO88" s="30" t="s">
        <v>305</v>
      </c>
      <c r="AP88" s="12"/>
      <c r="AQ88" s="13"/>
      <c r="AR88" s="14"/>
      <c r="AS88" s="15"/>
      <c r="AT88" s="15"/>
      <c r="AU88" s="15"/>
      <c r="AV88" s="15"/>
      <c r="AW88" s="15"/>
      <c r="AX88" s="15"/>
      <c r="AY88" s="15"/>
      <c r="AZ88" s="15"/>
      <c r="BA88" s="21"/>
      <c r="BB88" s="21"/>
      <c r="BC88" s="16"/>
      <c r="BD88" s="31"/>
      <c r="BE88" s="9"/>
    </row>
    <row r="89" s="6" customFormat="true" ht="15.75" hidden="false" customHeight="false" outlineLevel="0" collapsed="false">
      <c r="A89" s="32"/>
      <c r="B89" s="33"/>
      <c r="C89" s="34" t="s">
        <v>7</v>
      </c>
      <c r="D89" s="34"/>
      <c r="E89" s="35" t="s">
        <v>8</v>
      </c>
      <c r="F89" s="35"/>
      <c r="G89" s="35"/>
      <c r="H89" s="35"/>
      <c r="I89" s="35" t="s">
        <v>9</v>
      </c>
      <c r="J89" s="35"/>
      <c r="K89" s="35"/>
      <c r="L89" s="35"/>
      <c r="M89" s="35" t="s">
        <v>10</v>
      </c>
      <c r="N89" s="35"/>
      <c r="O89" s="35"/>
      <c r="P89" s="35"/>
      <c r="Q89" s="34" t="s">
        <v>11</v>
      </c>
      <c r="R89" s="34"/>
      <c r="S89" s="34"/>
      <c r="T89" s="34"/>
      <c r="U89" s="32"/>
      <c r="V89" s="33"/>
      <c r="W89" s="34" t="s">
        <v>7</v>
      </c>
      <c r="X89" s="34"/>
      <c r="Y89" s="34" t="s">
        <v>12</v>
      </c>
      <c r="Z89" s="34"/>
      <c r="AA89" s="34"/>
      <c r="AB89" s="34"/>
      <c r="AC89" s="35" t="s">
        <v>13</v>
      </c>
      <c r="AD89" s="35"/>
      <c r="AE89" s="35"/>
      <c r="AF89" s="35"/>
      <c r="AG89" s="34" t="s">
        <v>306</v>
      </c>
      <c r="AH89" s="34"/>
      <c r="AI89" s="34"/>
      <c r="AJ89" s="34"/>
      <c r="AK89" s="34" t="s">
        <v>15</v>
      </c>
      <c r="AL89" s="34"/>
      <c r="AM89" s="34"/>
      <c r="AN89" s="34"/>
      <c r="AO89" s="32"/>
      <c r="AP89" s="33"/>
      <c r="AQ89" s="34" t="s">
        <v>7</v>
      </c>
      <c r="AR89" s="34"/>
      <c r="AS89" s="35" t="s">
        <v>16</v>
      </c>
      <c r="AT89" s="35"/>
      <c r="AU89" s="35"/>
      <c r="AV89" s="35"/>
      <c r="AW89" s="35" t="s">
        <v>17</v>
      </c>
      <c r="AX89" s="35"/>
      <c r="AY89" s="35"/>
      <c r="AZ89" s="35"/>
      <c r="BA89" s="34" t="s">
        <v>18</v>
      </c>
      <c r="BB89" s="34"/>
      <c r="BC89" s="34"/>
      <c r="BD89" s="34"/>
      <c r="BE89" s="9"/>
    </row>
    <row r="90" s="6" customFormat="true" ht="15.75" hidden="false" customHeight="false" outlineLevel="0" collapsed="false">
      <c r="A90" s="37" t="s">
        <v>19</v>
      </c>
      <c r="B90" s="38" t="s">
        <v>20</v>
      </c>
      <c r="C90" s="39" t="s">
        <v>21</v>
      </c>
      <c r="D90" s="39"/>
      <c r="E90" s="40" t="s">
        <v>22</v>
      </c>
      <c r="F90" s="40"/>
      <c r="G90" s="40"/>
      <c r="H90" s="40"/>
      <c r="I90" s="40" t="s">
        <v>23</v>
      </c>
      <c r="J90" s="40"/>
      <c r="K90" s="40"/>
      <c r="L90" s="40"/>
      <c r="M90" s="40" t="s">
        <v>24</v>
      </c>
      <c r="N90" s="40"/>
      <c r="O90" s="40"/>
      <c r="P90" s="40"/>
      <c r="Q90" s="39" t="s">
        <v>25</v>
      </c>
      <c r="R90" s="39"/>
      <c r="S90" s="39"/>
      <c r="T90" s="39"/>
      <c r="U90" s="37" t="s">
        <v>19</v>
      </c>
      <c r="V90" s="38" t="s">
        <v>20</v>
      </c>
      <c r="W90" s="39" t="s">
        <v>21</v>
      </c>
      <c r="X90" s="39"/>
      <c r="Y90" s="39" t="s">
        <v>26</v>
      </c>
      <c r="Z90" s="39"/>
      <c r="AA90" s="39"/>
      <c r="AB90" s="39"/>
      <c r="AC90" s="40" t="s">
        <v>27</v>
      </c>
      <c r="AD90" s="40"/>
      <c r="AE90" s="40"/>
      <c r="AF90" s="40"/>
      <c r="AG90" s="40" t="s">
        <v>307</v>
      </c>
      <c r="AH90" s="40"/>
      <c r="AI90" s="40"/>
      <c r="AJ90" s="40"/>
      <c r="AK90" s="39" t="s">
        <v>30</v>
      </c>
      <c r="AL90" s="39"/>
      <c r="AM90" s="39"/>
      <c r="AN90" s="39"/>
      <c r="AO90" s="37" t="s">
        <v>19</v>
      </c>
      <c r="AP90" s="38" t="s">
        <v>20</v>
      </c>
      <c r="AQ90" s="39" t="s">
        <v>21</v>
      </c>
      <c r="AR90" s="39"/>
      <c r="AS90" s="40" t="s">
        <v>31</v>
      </c>
      <c r="AT90" s="40"/>
      <c r="AU90" s="40"/>
      <c r="AV90" s="40"/>
      <c r="AW90" s="40" t="s">
        <v>32</v>
      </c>
      <c r="AX90" s="40"/>
      <c r="AY90" s="40"/>
      <c r="AZ90" s="40"/>
      <c r="BA90" s="39" t="s">
        <v>33</v>
      </c>
      <c r="BB90" s="39"/>
      <c r="BC90" s="39"/>
      <c r="BD90" s="39"/>
      <c r="BE90" s="9"/>
    </row>
    <row r="91" s="6" customFormat="true" ht="15.75" hidden="false" customHeight="false" outlineLevel="0" collapsed="false">
      <c r="A91" s="43"/>
      <c r="B91" s="44"/>
      <c r="C91" s="45" t="s">
        <v>34</v>
      </c>
      <c r="D91" s="45"/>
      <c r="E91" s="40"/>
      <c r="F91" s="46"/>
      <c r="G91" s="46"/>
      <c r="H91" s="46"/>
      <c r="I91" s="40"/>
      <c r="J91" s="46"/>
      <c r="K91" s="46"/>
      <c r="L91" s="46"/>
      <c r="M91" s="40"/>
      <c r="N91" s="46"/>
      <c r="O91" s="46"/>
      <c r="P91" s="46"/>
      <c r="Q91" s="45"/>
      <c r="R91" s="45"/>
      <c r="S91" s="45"/>
      <c r="T91" s="45"/>
      <c r="U91" s="43"/>
      <c r="V91" s="44"/>
      <c r="W91" s="45" t="s">
        <v>34</v>
      </c>
      <c r="X91" s="45"/>
      <c r="Y91" s="43"/>
      <c r="Z91" s="47"/>
      <c r="AA91" s="46"/>
      <c r="AB91" s="46"/>
      <c r="AC91" s="43"/>
      <c r="AD91" s="46"/>
      <c r="AE91" s="47"/>
      <c r="AF91" s="44"/>
      <c r="AG91" s="40"/>
      <c r="AH91" s="46"/>
      <c r="AI91" s="46"/>
      <c r="AJ91" s="46"/>
      <c r="AK91" s="125" t="s">
        <v>37</v>
      </c>
      <c r="AL91" s="126"/>
      <c r="AM91" s="126"/>
      <c r="AN91" s="127"/>
      <c r="AO91" s="43"/>
      <c r="AP91" s="44"/>
      <c r="AQ91" s="45" t="s">
        <v>34</v>
      </c>
      <c r="AR91" s="45"/>
      <c r="AS91" s="40" t="s">
        <v>38</v>
      </c>
      <c r="AT91" s="40"/>
      <c r="AU91" s="40"/>
      <c r="AV91" s="40"/>
      <c r="AW91" s="45" t="s">
        <v>38</v>
      </c>
      <c r="AX91" s="45"/>
      <c r="AY91" s="45"/>
      <c r="AZ91" s="45"/>
      <c r="BA91" s="40"/>
      <c r="BB91" s="46"/>
      <c r="BC91" s="47"/>
      <c r="BD91" s="44"/>
      <c r="BE91" s="48"/>
    </row>
    <row r="92" s="6" customFormat="true" ht="20.25" hidden="false" customHeight="false" outlineLevel="0" collapsed="false">
      <c r="A92" s="49"/>
      <c r="B92" s="50"/>
      <c r="C92" s="51"/>
      <c r="D92" s="25"/>
      <c r="E92" s="52" t="s">
        <v>39</v>
      </c>
      <c r="F92" s="52" t="s">
        <v>40</v>
      </c>
      <c r="G92" s="52" t="s">
        <v>41</v>
      </c>
      <c r="H92" s="52" t="s">
        <v>42</v>
      </c>
      <c r="I92" s="52" t="s">
        <v>39</v>
      </c>
      <c r="J92" s="52" t="s">
        <v>40</v>
      </c>
      <c r="K92" s="52" t="s">
        <v>41</v>
      </c>
      <c r="L92" s="52" t="s">
        <v>42</v>
      </c>
      <c r="M92" s="52" t="s">
        <v>39</v>
      </c>
      <c r="N92" s="52" t="s">
        <v>40</v>
      </c>
      <c r="O92" s="52" t="s">
        <v>41</v>
      </c>
      <c r="P92" s="52" t="s">
        <v>42</v>
      </c>
      <c r="Q92" s="53" t="s">
        <v>39</v>
      </c>
      <c r="R92" s="53" t="s">
        <v>40</v>
      </c>
      <c r="S92" s="54" t="s">
        <v>41</v>
      </c>
      <c r="T92" s="55" t="s">
        <v>42</v>
      </c>
      <c r="U92" s="49"/>
      <c r="V92" s="50"/>
      <c r="W92" s="51"/>
      <c r="X92" s="25"/>
      <c r="Y92" s="52" t="s">
        <v>39</v>
      </c>
      <c r="Z92" s="52" t="s">
        <v>40</v>
      </c>
      <c r="AA92" s="52" t="s">
        <v>41</v>
      </c>
      <c r="AB92" s="52" t="s">
        <v>42</v>
      </c>
      <c r="AC92" s="52" t="s">
        <v>39</v>
      </c>
      <c r="AD92" s="52" t="s">
        <v>40</v>
      </c>
      <c r="AE92" s="52" t="s">
        <v>41</v>
      </c>
      <c r="AF92" s="52" t="s">
        <v>42</v>
      </c>
      <c r="AG92" s="52" t="s">
        <v>39</v>
      </c>
      <c r="AH92" s="52" t="s">
        <v>40</v>
      </c>
      <c r="AI92" s="52" t="s">
        <v>41</v>
      </c>
      <c r="AJ92" s="52" t="s">
        <v>42</v>
      </c>
      <c r="AK92" s="53" t="s">
        <v>39</v>
      </c>
      <c r="AL92" s="53" t="s">
        <v>40</v>
      </c>
      <c r="AM92" s="54" t="s">
        <v>41</v>
      </c>
      <c r="AN92" s="55" t="s">
        <v>42</v>
      </c>
      <c r="AO92" s="49"/>
      <c r="AP92" s="50"/>
      <c r="AQ92" s="51"/>
      <c r="AR92" s="25"/>
      <c r="AS92" s="52" t="s">
        <v>39</v>
      </c>
      <c r="AT92" s="52" t="s">
        <v>40</v>
      </c>
      <c r="AU92" s="52" t="s">
        <v>41</v>
      </c>
      <c r="AV92" s="52" t="s">
        <v>42</v>
      </c>
      <c r="AW92" s="52" t="s">
        <v>39</v>
      </c>
      <c r="AX92" s="52" t="s">
        <v>40</v>
      </c>
      <c r="AY92" s="52" t="s">
        <v>41</v>
      </c>
      <c r="AZ92" s="52" t="s">
        <v>42</v>
      </c>
      <c r="BA92" s="52" t="s">
        <v>39</v>
      </c>
      <c r="BB92" s="52" t="s">
        <v>40</v>
      </c>
      <c r="BC92" s="53" t="s">
        <v>41</v>
      </c>
      <c r="BD92" s="55" t="s">
        <v>42</v>
      </c>
      <c r="BE92" s="48"/>
    </row>
    <row r="93" customFormat="false" ht="15.75" hidden="false" customHeight="false" outlineLevel="0" collapsed="false">
      <c r="A93" s="59" t="s">
        <v>139</v>
      </c>
      <c r="B93" s="57" t="s">
        <v>139</v>
      </c>
      <c r="C93" s="2" t="s">
        <v>45</v>
      </c>
      <c r="D93" s="58"/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0" t="n">
        <v>0</v>
      </c>
      <c r="T93" s="60" t="n">
        <v>0</v>
      </c>
      <c r="U93" s="59" t="s">
        <v>139</v>
      </c>
      <c r="V93" s="57" t="s">
        <v>139</v>
      </c>
      <c r="W93" s="2" t="s">
        <v>45</v>
      </c>
      <c r="X93" s="58"/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60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60" t="n">
        <v>0</v>
      </c>
      <c r="AN93" s="60" t="n">
        <v>0</v>
      </c>
      <c r="AO93" s="59" t="s">
        <v>139</v>
      </c>
      <c r="AP93" s="57" t="s">
        <v>139</v>
      </c>
      <c r="AQ93" s="2" t="s">
        <v>45</v>
      </c>
      <c r="AR93" s="58"/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f aca="false">E93+I93+M93+Q93+Y93+AC93+AG93+AK93+AS93+AW93</f>
        <v>0</v>
      </c>
      <c r="BB93" s="59" t="n">
        <f aca="false">F93+J93+N93+R93+Z93+AD93+AH93+AL93+AT93+AX93</f>
        <v>0</v>
      </c>
      <c r="BC93" s="59" t="n">
        <f aca="false">G93+K93+O93+S93+AA93+AE93+AI93+AM93+AU93+AY93</f>
        <v>0</v>
      </c>
      <c r="BD93" s="60" t="n">
        <f aca="false">H93+L93+P93+T93+AB93+AF93+AJ93+AN93+AV93+AZ93</f>
        <v>0</v>
      </c>
    </row>
    <row r="94" customFormat="false" ht="15.75" hidden="false" customHeight="false" outlineLevel="0" collapsed="false">
      <c r="A94" s="59" t="s">
        <v>140</v>
      </c>
      <c r="B94" s="57" t="s">
        <v>140</v>
      </c>
      <c r="C94" s="2" t="s">
        <v>45</v>
      </c>
      <c r="D94" s="58"/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0" t="n">
        <v>0</v>
      </c>
      <c r="T94" s="60" t="n">
        <v>0</v>
      </c>
      <c r="U94" s="59" t="s">
        <v>140</v>
      </c>
      <c r="V94" s="57" t="s">
        <v>140</v>
      </c>
      <c r="W94" s="2" t="s">
        <v>45</v>
      </c>
      <c r="X94" s="58"/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60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60" t="n">
        <v>0</v>
      </c>
      <c r="AN94" s="60" t="n">
        <v>0</v>
      </c>
      <c r="AO94" s="59" t="s">
        <v>140</v>
      </c>
      <c r="AP94" s="57" t="s">
        <v>140</v>
      </c>
      <c r="AQ94" s="2" t="s">
        <v>45</v>
      </c>
      <c r="AR94" s="58"/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f aca="false">E94+I94+M94+Q94+Y94+AC94+AG94+AK94+AS94+AW94</f>
        <v>0</v>
      </c>
      <c r="BB94" s="59" t="n">
        <f aca="false">F94+J94+N94+R94+Z94+AD94+AH94+AL94+AT94+AX94</f>
        <v>0</v>
      </c>
      <c r="BC94" s="59" t="n">
        <f aca="false">G94+K94+O94+S94+AA94+AE94+AI94+AM94+AU94+AY94</f>
        <v>0</v>
      </c>
      <c r="BD94" s="60" t="n">
        <f aca="false">H94+L94+P94+T94+AB94+AF94+AJ94+AN94+AV94+AZ94</f>
        <v>0</v>
      </c>
    </row>
    <row r="95" customFormat="false" ht="15.75" hidden="false" customHeight="false" outlineLevel="0" collapsed="false">
      <c r="A95" s="56" t="s">
        <v>141</v>
      </c>
      <c r="B95" s="57" t="s">
        <v>142</v>
      </c>
      <c r="C95" s="2" t="s">
        <v>45</v>
      </c>
      <c r="D95" s="58"/>
      <c r="E95" s="59" t="n">
        <v>2</v>
      </c>
      <c r="F95" s="59" t="n">
        <v>0</v>
      </c>
      <c r="G95" s="59" t="n">
        <v>0</v>
      </c>
      <c r="H95" s="59" t="n">
        <v>0</v>
      </c>
      <c r="I95" s="59" t="n">
        <v>4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56" t="s">
        <v>141</v>
      </c>
      <c r="V95" s="57" t="s">
        <v>142</v>
      </c>
      <c r="W95" s="2" t="s">
        <v>45</v>
      </c>
      <c r="X95" s="61"/>
      <c r="Y95" s="60" t="n">
        <v>1</v>
      </c>
      <c r="Z95" s="60" t="n">
        <v>0</v>
      </c>
      <c r="AA95" s="60" t="n">
        <v>257</v>
      </c>
      <c r="AB95" s="59" t="n">
        <v>0</v>
      </c>
      <c r="AC95" s="59" t="n">
        <v>172</v>
      </c>
      <c r="AD95" s="59" t="n">
        <v>0</v>
      </c>
      <c r="AE95" s="60" t="n">
        <v>444</v>
      </c>
      <c r="AF95" s="59" t="n">
        <v>0</v>
      </c>
      <c r="AG95" s="59" t="n">
        <v>78</v>
      </c>
      <c r="AH95" s="59" t="n">
        <v>0</v>
      </c>
      <c r="AI95" s="59" t="n">
        <v>1237</v>
      </c>
      <c r="AJ95" s="59" t="n">
        <v>0</v>
      </c>
      <c r="AK95" s="59" t="n">
        <v>1</v>
      </c>
      <c r="AL95" s="59" t="n">
        <v>0</v>
      </c>
      <c r="AM95" s="60" t="n">
        <v>0</v>
      </c>
      <c r="AN95" s="60" t="n">
        <v>0</v>
      </c>
      <c r="AO95" s="56" t="s">
        <v>141</v>
      </c>
      <c r="AP95" s="57" t="s">
        <v>142</v>
      </c>
      <c r="AQ95" s="2" t="s">
        <v>45</v>
      </c>
      <c r="AR95" s="58"/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f aca="false">E95+I95+M95+Q95+Y95+AC95+AG95+AK95+AS95+AW95</f>
        <v>258</v>
      </c>
      <c r="BB95" s="59" t="n">
        <f aca="false">F95+J95+N95+R95+Z95+AD95+AH95+AL95+AT95+AX95</f>
        <v>0</v>
      </c>
      <c r="BC95" s="59" t="n">
        <f aca="false">G95+K95+O95+S95+AA95+AE95+AI95+AM95+AU95+AY95</f>
        <v>1938</v>
      </c>
      <c r="BD95" s="60" t="n">
        <f aca="false">H95+L95+P95+T95+AB95+AF95+AJ95+AN95+AV95+AZ95</f>
        <v>0</v>
      </c>
      <c r="BE95" s="62"/>
    </row>
    <row r="96" customFormat="false" ht="15.75" hidden="false" customHeight="false" outlineLevel="0" collapsed="false">
      <c r="A96" s="59" t="s">
        <v>143</v>
      </c>
      <c r="B96" s="57" t="s">
        <v>143</v>
      </c>
      <c r="C96" s="2" t="s">
        <v>45</v>
      </c>
      <c r="D96" s="58"/>
      <c r="E96" s="59" t="n">
        <v>0</v>
      </c>
      <c r="F96" s="59" t="n">
        <v>0</v>
      </c>
      <c r="G96" s="59" t="n">
        <v>22</v>
      </c>
      <c r="H96" s="59" t="n">
        <v>0</v>
      </c>
      <c r="I96" s="59" t="n">
        <v>0</v>
      </c>
      <c r="J96" s="59" t="n">
        <v>0</v>
      </c>
      <c r="K96" s="59" t="n">
        <v>3908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60" t="n">
        <v>0</v>
      </c>
      <c r="R96" s="60" t="n">
        <v>0</v>
      </c>
      <c r="S96" s="60" t="n">
        <v>2018</v>
      </c>
      <c r="T96" s="60" t="n">
        <v>0</v>
      </c>
      <c r="U96" s="59" t="s">
        <v>143</v>
      </c>
      <c r="V96" s="57" t="s">
        <v>143</v>
      </c>
      <c r="W96" s="2" t="s">
        <v>45</v>
      </c>
      <c r="X96" s="58"/>
      <c r="Y96" s="59" t="n">
        <v>0</v>
      </c>
      <c r="Z96" s="59" t="n">
        <v>0</v>
      </c>
      <c r="AA96" s="59" t="n">
        <v>825</v>
      </c>
      <c r="AB96" s="59" t="n">
        <v>0</v>
      </c>
      <c r="AC96" s="59" t="n">
        <v>371</v>
      </c>
      <c r="AD96" s="59" t="n">
        <v>0</v>
      </c>
      <c r="AE96" s="60" t="n">
        <v>4429</v>
      </c>
      <c r="AF96" s="59" t="n">
        <v>0</v>
      </c>
      <c r="AG96" s="59" t="n">
        <v>341</v>
      </c>
      <c r="AH96" s="59" t="n">
        <v>0</v>
      </c>
      <c r="AI96" s="59" t="n">
        <v>1542</v>
      </c>
      <c r="AJ96" s="59" t="n">
        <v>0</v>
      </c>
      <c r="AK96" s="59" t="n">
        <v>0</v>
      </c>
      <c r="AL96" s="59" t="n">
        <v>0</v>
      </c>
      <c r="AM96" s="60" t="n">
        <v>-2143</v>
      </c>
      <c r="AN96" s="60" t="n">
        <v>0</v>
      </c>
      <c r="AO96" s="59" t="s">
        <v>143</v>
      </c>
      <c r="AP96" s="57" t="s">
        <v>143</v>
      </c>
      <c r="AQ96" s="2" t="s">
        <v>45</v>
      </c>
      <c r="AR96" s="58"/>
      <c r="AS96" s="59" t="n">
        <v>0</v>
      </c>
      <c r="AT96" s="59" t="n">
        <v>0</v>
      </c>
      <c r="AU96" s="59" t="n">
        <v>42831</v>
      </c>
      <c r="AV96" s="59" t="n">
        <v>0</v>
      </c>
      <c r="AW96" s="59" t="n">
        <v>2409</v>
      </c>
      <c r="AX96" s="59" t="n">
        <v>0</v>
      </c>
      <c r="AY96" s="59" t="n">
        <v>42680</v>
      </c>
      <c r="AZ96" s="59" t="n">
        <v>0</v>
      </c>
      <c r="BA96" s="59" t="n">
        <f aca="false">E96+I96+M96+Q96+Y96+AC96+AG96+AK96+AS96+AW96</f>
        <v>3121</v>
      </c>
      <c r="BB96" s="59" t="n">
        <f aca="false">F96+J96+N96+R96+Z96+AD96+AH96+AL96+AT96+AX96</f>
        <v>0</v>
      </c>
      <c r="BC96" s="59" t="n">
        <f aca="false">G96+K96+O96+S96+AA96+AE96+AI96+AM96+AU96+AY96</f>
        <v>96112</v>
      </c>
      <c r="BD96" s="60" t="n">
        <f aca="false">H96+L96+P96+T96+AB96+AF96+AJ96+AN96+AV96+AZ96</f>
        <v>0</v>
      </c>
      <c r="BE96" s="62"/>
    </row>
    <row r="97" customFormat="false" ht="15.75" hidden="false" customHeight="false" outlineLevel="0" collapsed="false">
      <c r="A97" s="56" t="s">
        <v>144</v>
      </c>
      <c r="B97" s="57" t="s">
        <v>145</v>
      </c>
      <c r="C97" s="2" t="s">
        <v>45</v>
      </c>
      <c r="D97" s="58"/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60" t="n">
        <v>0</v>
      </c>
      <c r="R97" s="60" t="n">
        <v>0</v>
      </c>
      <c r="S97" s="60" t="n">
        <v>448</v>
      </c>
      <c r="T97" s="60" t="n">
        <v>0</v>
      </c>
      <c r="U97" s="56" t="s">
        <v>144</v>
      </c>
      <c r="V97" s="57" t="s">
        <v>145</v>
      </c>
      <c r="W97" s="2" t="s">
        <v>45</v>
      </c>
      <c r="X97" s="58"/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951</v>
      </c>
      <c r="AD97" s="59" t="n">
        <v>0</v>
      </c>
      <c r="AE97" s="60" t="n">
        <v>40742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60" t="n">
        <v>0</v>
      </c>
      <c r="AN97" s="60" t="n">
        <v>0</v>
      </c>
      <c r="AO97" s="56" t="s">
        <v>144</v>
      </c>
      <c r="AP97" s="57" t="s">
        <v>145</v>
      </c>
      <c r="AQ97" s="2" t="s">
        <v>45</v>
      </c>
      <c r="AR97" s="58"/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f aca="false">E97+I97+M97+Q97+Y97+AC97+AG97+AK97+AS97+AW97</f>
        <v>951</v>
      </c>
      <c r="BB97" s="59" t="n">
        <f aca="false">F97+J97+N97+R97+Z97+AD97+AH97+AL97+AT97+AX97</f>
        <v>0</v>
      </c>
      <c r="BC97" s="59" t="n">
        <f aca="false">G97+K97+O97+S97+AA97+AE97+AI97+AM97+AU97+AY97</f>
        <v>41190</v>
      </c>
      <c r="BD97" s="60" t="n">
        <f aca="false">H97+L97+P97+T97+AB97+AF97+AJ97+AN97+AV97+AZ97</f>
        <v>0</v>
      </c>
      <c r="BE97" s="62"/>
    </row>
    <row r="98" customFormat="false" ht="15.75" hidden="false" customHeight="false" outlineLevel="0" collapsed="false">
      <c r="A98" s="59"/>
      <c r="B98" s="57"/>
      <c r="D98" s="5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0"/>
      <c r="R98" s="60"/>
      <c r="S98" s="60"/>
      <c r="T98" s="60"/>
      <c r="U98" s="59"/>
      <c r="V98" s="57"/>
      <c r="X98" s="58"/>
      <c r="Y98" s="59"/>
      <c r="Z98" s="59"/>
      <c r="AA98" s="59"/>
      <c r="AB98" s="59"/>
      <c r="AC98" s="59"/>
      <c r="AD98" s="59"/>
      <c r="AE98" s="60"/>
      <c r="AF98" s="59"/>
      <c r="AG98" s="59"/>
      <c r="AH98" s="59"/>
      <c r="AI98" s="59"/>
      <c r="AJ98" s="59"/>
      <c r="AK98" s="59"/>
      <c r="AL98" s="59"/>
      <c r="AM98" s="60"/>
      <c r="AN98" s="60"/>
      <c r="AO98" s="59"/>
      <c r="AP98" s="57"/>
      <c r="AR98" s="58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60"/>
    </row>
    <row r="99" customFormat="false" ht="15.75" hidden="false" customHeight="false" outlineLevel="0" collapsed="false">
      <c r="A99" s="56" t="s">
        <v>146</v>
      </c>
      <c r="B99" s="57" t="s">
        <v>147</v>
      </c>
      <c r="C99" s="2" t="s">
        <v>45</v>
      </c>
      <c r="D99" s="58"/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56" t="s">
        <v>146</v>
      </c>
      <c r="V99" s="57" t="s">
        <v>147</v>
      </c>
      <c r="W99" s="2" t="s">
        <v>45</v>
      </c>
      <c r="X99" s="58"/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645</v>
      </c>
      <c r="AD99" s="59" t="n">
        <v>0</v>
      </c>
      <c r="AE99" s="60" t="n">
        <v>6239</v>
      </c>
      <c r="AF99" s="59" t="n">
        <v>0</v>
      </c>
      <c r="AG99" s="59" t="n">
        <v>205</v>
      </c>
      <c r="AH99" s="59" t="n">
        <v>0</v>
      </c>
      <c r="AI99" s="59" t="n">
        <v>5908</v>
      </c>
      <c r="AJ99" s="59" t="n">
        <v>0</v>
      </c>
      <c r="AK99" s="59" t="n">
        <v>298</v>
      </c>
      <c r="AL99" s="59" t="n">
        <v>0</v>
      </c>
      <c r="AM99" s="60" t="n">
        <v>426</v>
      </c>
      <c r="AN99" s="60" t="n">
        <v>0</v>
      </c>
      <c r="AO99" s="56" t="s">
        <v>146</v>
      </c>
      <c r="AP99" s="57" t="s">
        <v>147</v>
      </c>
      <c r="AQ99" s="2" t="s">
        <v>45</v>
      </c>
      <c r="AR99" s="58"/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f aca="false">E99+I99+M99+Q99+Y99+AC99+AG99+AK99+AS99+AW99</f>
        <v>1148</v>
      </c>
      <c r="BB99" s="59" t="n">
        <f aca="false">F99+J99+N99+R99+Z99+AD99+AH99+AL99+AT99+AX99</f>
        <v>0</v>
      </c>
      <c r="BC99" s="59" t="n">
        <f aca="false">G99+K99+O99+S99+AA99+AE99+AI99+AM99+AU99+AY99</f>
        <v>12573</v>
      </c>
      <c r="BD99" s="60" t="n">
        <f aca="false">H99+L99+P99+T99+AB99+AF99+AJ99+AN99+AV99+AZ99</f>
        <v>0</v>
      </c>
    </row>
    <row r="100" customFormat="false" ht="15.75" hidden="false" customHeight="false" outlineLevel="0" collapsed="false">
      <c r="A100" s="59" t="s">
        <v>148</v>
      </c>
      <c r="B100" s="57" t="s">
        <v>148</v>
      </c>
      <c r="C100" s="2" t="s">
        <v>45</v>
      </c>
      <c r="D100" s="58"/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60" t="n">
        <v>10072</v>
      </c>
      <c r="R100" s="60" t="n">
        <v>0</v>
      </c>
      <c r="S100" s="60" t="n">
        <v>38598</v>
      </c>
      <c r="T100" s="60" t="n">
        <v>0</v>
      </c>
      <c r="U100" s="59" t="s">
        <v>148</v>
      </c>
      <c r="V100" s="57" t="s">
        <v>148</v>
      </c>
      <c r="W100" s="2" t="s">
        <v>45</v>
      </c>
      <c r="X100" s="58"/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60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60" t="n">
        <v>0</v>
      </c>
      <c r="AN100" s="60" t="n">
        <v>0</v>
      </c>
      <c r="AO100" s="59" t="s">
        <v>148</v>
      </c>
      <c r="AP100" s="57" t="s">
        <v>148</v>
      </c>
      <c r="AQ100" s="2" t="s">
        <v>45</v>
      </c>
      <c r="AR100" s="58"/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f aca="false">E100+I100+M100+Q100+Y100+AC100+AG100+AK100+AS100+AW100</f>
        <v>10072</v>
      </c>
      <c r="BB100" s="59" t="n">
        <f aca="false">F100+J100+N100+R100+Z100+AD100+AH100+AL100+AT100+AX100</f>
        <v>0</v>
      </c>
      <c r="BC100" s="59" t="n">
        <f aca="false">G100+K100+O100+S100+AA100+AE100+AI100+AM100+AU100+AY100</f>
        <v>38598</v>
      </c>
      <c r="BD100" s="60" t="n">
        <f aca="false">H100+L100+P100+T100+AB100+AF100+AJ100+AN100+AV100+AZ100</f>
        <v>0</v>
      </c>
    </row>
    <row r="101" customFormat="false" ht="15.75" hidden="false" customHeight="false" outlineLevel="0" collapsed="false">
      <c r="A101" s="59" t="s">
        <v>149</v>
      </c>
      <c r="B101" s="57" t="s">
        <v>149</v>
      </c>
      <c r="C101" s="2" t="s">
        <v>45</v>
      </c>
      <c r="D101" s="58"/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60" t="n">
        <v>0</v>
      </c>
      <c r="U101" s="59" t="s">
        <v>149</v>
      </c>
      <c r="V101" s="57" t="s">
        <v>149</v>
      </c>
      <c r="W101" s="2" t="s">
        <v>45</v>
      </c>
      <c r="X101" s="58"/>
      <c r="Y101" s="60" t="n">
        <v>0</v>
      </c>
      <c r="Z101" s="60" t="n">
        <v>0</v>
      </c>
      <c r="AA101" s="60" t="n">
        <v>0</v>
      </c>
      <c r="AB101" s="60" t="n">
        <v>0</v>
      </c>
      <c r="AC101" s="60" t="n">
        <v>0</v>
      </c>
      <c r="AD101" s="60" t="n">
        <v>0</v>
      </c>
      <c r="AE101" s="60" t="n">
        <v>0</v>
      </c>
      <c r="AF101" s="60" t="n">
        <v>0</v>
      </c>
      <c r="AG101" s="60" t="n">
        <v>0</v>
      </c>
      <c r="AH101" s="60" t="n">
        <v>0</v>
      </c>
      <c r="AI101" s="60" t="n">
        <v>0</v>
      </c>
      <c r="AJ101" s="60" t="n">
        <v>0</v>
      </c>
      <c r="AK101" s="60" t="n">
        <v>0</v>
      </c>
      <c r="AL101" s="60" t="n">
        <v>0</v>
      </c>
      <c r="AM101" s="60" t="n">
        <v>0</v>
      </c>
      <c r="AN101" s="60" t="n">
        <v>0</v>
      </c>
      <c r="AO101" s="59" t="s">
        <v>149</v>
      </c>
      <c r="AP101" s="57" t="s">
        <v>149</v>
      </c>
      <c r="AQ101" s="2" t="s">
        <v>45</v>
      </c>
      <c r="AR101" s="58"/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f aca="false">E101+I101+M101+Q101+Y101+AC101+AG101+AK101+AS101+AW101</f>
        <v>0</v>
      </c>
      <c r="BB101" s="59" t="n">
        <f aca="false">F101+J101+N101+R101+Z101+AD101+AH101+AL101+AT101+AX101</f>
        <v>0</v>
      </c>
      <c r="BC101" s="59" t="n">
        <f aca="false">G101+K101+O101+S101+AA101+AE101+AI101+AM101+AU101+AY101</f>
        <v>0</v>
      </c>
      <c r="BD101" s="60" t="n">
        <f aca="false">H101+L101+P101+T101+AB101+AF101+AJ101+AN101+AV101+AZ101</f>
        <v>0</v>
      </c>
    </row>
    <row r="102" customFormat="false" ht="15.75" hidden="false" customHeight="false" outlineLevel="0" collapsed="false">
      <c r="A102" s="56" t="s">
        <v>150</v>
      </c>
      <c r="B102" s="57" t="s">
        <v>151</v>
      </c>
      <c r="C102" s="2" t="s">
        <v>45</v>
      </c>
      <c r="D102" s="58"/>
      <c r="E102" s="59" t="n">
        <v>3784</v>
      </c>
      <c r="F102" s="59" t="n">
        <v>0</v>
      </c>
      <c r="G102" s="59" t="n">
        <v>1773</v>
      </c>
      <c r="H102" s="59" t="n">
        <v>0</v>
      </c>
      <c r="I102" s="59" t="n">
        <v>474</v>
      </c>
      <c r="J102" s="59" t="n">
        <v>0</v>
      </c>
      <c r="K102" s="59" t="n">
        <v>193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60" t="n">
        <v>0</v>
      </c>
      <c r="T102" s="60" t="n">
        <v>0</v>
      </c>
      <c r="U102" s="56" t="s">
        <v>150</v>
      </c>
      <c r="V102" s="57" t="s">
        <v>151</v>
      </c>
      <c r="W102" s="2" t="s">
        <v>45</v>
      </c>
      <c r="X102" s="58"/>
      <c r="Y102" s="59" t="n">
        <v>54</v>
      </c>
      <c r="Z102" s="59" t="n">
        <v>0</v>
      </c>
      <c r="AA102" s="59" t="n">
        <v>22</v>
      </c>
      <c r="AB102" s="59" t="n">
        <v>0</v>
      </c>
      <c r="AC102" s="59" t="n">
        <v>1894</v>
      </c>
      <c r="AD102" s="59" t="n">
        <v>0</v>
      </c>
      <c r="AE102" s="60" t="n">
        <v>2111</v>
      </c>
      <c r="AF102" s="59" t="n">
        <v>0</v>
      </c>
      <c r="AG102" s="59" t="n">
        <v>4156</v>
      </c>
      <c r="AH102" s="59" t="n">
        <v>0</v>
      </c>
      <c r="AI102" s="59" t="n">
        <v>7079</v>
      </c>
      <c r="AJ102" s="59" t="n">
        <v>0</v>
      </c>
      <c r="AK102" s="59" t="n">
        <v>7446</v>
      </c>
      <c r="AL102" s="59" t="n">
        <v>0</v>
      </c>
      <c r="AM102" s="60" t="n">
        <v>669</v>
      </c>
      <c r="AN102" s="60" t="n">
        <v>0</v>
      </c>
      <c r="AO102" s="56" t="s">
        <v>150</v>
      </c>
      <c r="AP102" s="57" t="s">
        <v>151</v>
      </c>
      <c r="AQ102" s="2" t="s">
        <v>45</v>
      </c>
      <c r="AR102" s="58"/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16760</v>
      </c>
      <c r="BA102" s="59" t="n">
        <f aca="false">E102+I102+M102+Q102+Y102+AC102+AG102+AK102+AS102+AW102</f>
        <v>17808</v>
      </c>
      <c r="BB102" s="59" t="n">
        <f aca="false">F102+J102+N102+R102+Z102+AD102+AH102+AL102+AT102+AX102</f>
        <v>0</v>
      </c>
      <c r="BC102" s="59" t="n">
        <f aca="false">G102+K102+O102+S102+AA102+AE102+AI102+AM102+AU102+AY102</f>
        <v>11847</v>
      </c>
      <c r="BD102" s="60" t="n">
        <f aca="false">H102+L102+P102+T102+AB102+AF102+AJ102+AN102+AV102+AZ102</f>
        <v>16760</v>
      </c>
    </row>
    <row r="103" customFormat="false" ht="15.75" hidden="false" customHeight="false" outlineLevel="0" collapsed="false">
      <c r="A103" s="59" t="s">
        <v>152</v>
      </c>
      <c r="B103" s="57" t="s">
        <v>152</v>
      </c>
      <c r="C103" s="2" t="s">
        <v>45</v>
      </c>
      <c r="D103" s="58"/>
      <c r="E103" s="59" t="n">
        <v>7692</v>
      </c>
      <c r="F103" s="59" t="n">
        <v>3253</v>
      </c>
      <c r="G103" s="59" t="n">
        <v>25787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0" t="n">
        <v>0</v>
      </c>
      <c r="T103" s="60" t="n">
        <v>0</v>
      </c>
      <c r="U103" s="59" t="s">
        <v>152</v>
      </c>
      <c r="V103" s="57" t="s">
        <v>152</v>
      </c>
      <c r="W103" s="2" t="s">
        <v>45</v>
      </c>
      <c r="X103" s="58"/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60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60" t="n">
        <v>0</v>
      </c>
      <c r="AN103" s="60" t="n">
        <v>0</v>
      </c>
      <c r="AO103" s="59" t="s">
        <v>152</v>
      </c>
      <c r="AP103" s="57" t="s">
        <v>152</v>
      </c>
      <c r="AQ103" s="2" t="s">
        <v>45</v>
      </c>
      <c r="AR103" s="58"/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f aca="false">E103+I103+M103+Q103+Y103+AC103+AG103+AK103+AS103+AW103</f>
        <v>7692</v>
      </c>
      <c r="BB103" s="59" t="n">
        <f aca="false">F103+J103+N103+R103+Z103+AD103+AH103+AL103+AT103+AX103</f>
        <v>3253</v>
      </c>
      <c r="BC103" s="59" t="n">
        <f aca="false">G103+K103+O103+S103+AA103+AE103+AI103+AM103+AU103+AY103</f>
        <v>25787</v>
      </c>
      <c r="BD103" s="60" t="n">
        <f aca="false">H103+L103+P103+T103+AB103+AF103+AJ103+AN103+AV103+AZ103</f>
        <v>0</v>
      </c>
    </row>
    <row r="104" customFormat="false" ht="15.75" hidden="false" customHeight="false" outlineLevel="0" collapsed="false">
      <c r="A104" s="59"/>
      <c r="B104" s="57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60"/>
      <c r="T104" s="60"/>
      <c r="U104" s="59"/>
      <c r="V104" s="57"/>
      <c r="X104" s="58"/>
      <c r="Y104" s="59"/>
      <c r="Z104" s="59"/>
      <c r="AA104" s="59"/>
      <c r="AB104" s="59"/>
      <c r="AC104" s="59"/>
      <c r="AD104" s="59"/>
      <c r="AE104" s="60"/>
      <c r="AF104" s="59"/>
      <c r="AG104" s="59"/>
      <c r="AH104" s="59"/>
      <c r="AI104" s="59"/>
      <c r="AJ104" s="59"/>
      <c r="AK104" s="59"/>
      <c r="AL104" s="59"/>
      <c r="AM104" s="60"/>
      <c r="AN104" s="60"/>
      <c r="AO104" s="59"/>
      <c r="AP104" s="57"/>
      <c r="AR104" s="58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60"/>
    </row>
    <row r="105" customFormat="false" ht="15.75" hidden="false" customHeight="false" outlineLevel="0" collapsed="false">
      <c r="A105" s="56" t="s">
        <v>153</v>
      </c>
      <c r="B105" s="57" t="s">
        <v>154</v>
      </c>
      <c r="C105" s="2" t="s">
        <v>45</v>
      </c>
      <c r="D105" s="58"/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0" t="n">
        <v>0</v>
      </c>
      <c r="T105" s="60" t="n">
        <v>0</v>
      </c>
      <c r="U105" s="56" t="s">
        <v>153</v>
      </c>
      <c r="V105" s="57" t="s">
        <v>154</v>
      </c>
      <c r="W105" s="2" t="s">
        <v>45</v>
      </c>
      <c r="X105" s="58"/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60" t="n">
        <v>62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60" t="n">
        <v>0</v>
      </c>
      <c r="AN105" s="60" t="n">
        <v>0</v>
      </c>
      <c r="AO105" s="56" t="s">
        <v>153</v>
      </c>
      <c r="AP105" s="57" t="s">
        <v>154</v>
      </c>
      <c r="AQ105" s="2" t="s">
        <v>45</v>
      </c>
      <c r="AR105" s="58"/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f aca="false">E105+I105+M105+Q105+Y105+AC105+AG105+AK105+AS105+AW105</f>
        <v>0</v>
      </c>
      <c r="BB105" s="59" t="n">
        <f aca="false">F105+J105+N105+R105+Z105+AD105+AH105+AL105+AT105+AX105</f>
        <v>0</v>
      </c>
      <c r="BC105" s="59" t="n">
        <f aca="false">G105+K105+O105+S105+AA105+AE105+AI105+AM105+AU105+AY105</f>
        <v>62</v>
      </c>
      <c r="BD105" s="60" t="n">
        <f aca="false">H105+L105+P105+T105+AB105+AF105+AJ105+AN105+AV105+AZ105</f>
        <v>0</v>
      </c>
    </row>
    <row r="106" customFormat="false" ht="15.75" hidden="false" customHeight="false" outlineLevel="0" collapsed="false">
      <c r="A106" s="59" t="s">
        <v>155</v>
      </c>
      <c r="B106" s="57" t="s">
        <v>155</v>
      </c>
      <c r="C106" s="2" t="s">
        <v>45</v>
      </c>
      <c r="D106" s="58"/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60" t="n">
        <v>0</v>
      </c>
      <c r="U106" s="59" t="s">
        <v>155</v>
      </c>
      <c r="V106" s="57" t="s">
        <v>155</v>
      </c>
      <c r="W106" s="2" t="s">
        <v>45</v>
      </c>
      <c r="X106" s="58"/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0</v>
      </c>
      <c r="AD106" s="60" t="n">
        <v>0</v>
      </c>
      <c r="AE106" s="60" t="n">
        <v>0</v>
      </c>
      <c r="AF106" s="60" t="n">
        <v>0</v>
      </c>
      <c r="AG106" s="60" t="n">
        <v>0</v>
      </c>
      <c r="AH106" s="60" t="n">
        <v>0</v>
      </c>
      <c r="AI106" s="60" t="n">
        <v>0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59" t="s">
        <v>155</v>
      </c>
      <c r="AP106" s="57" t="s">
        <v>155</v>
      </c>
      <c r="AQ106" s="2" t="s">
        <v>45</v>
      </c>
      <c r="AR106" s="58"/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f aca="false">E106+I106+M106+Q106+Y106+AC106+AG106+AK106+AS106+AW106</f>
        <v>0</v>
      </c>
      <c r="BB106" s="59" t="n">
        <f aca="false">F106+J106+N106+R106+Z106+AD106+AH106+AL106+AT106+AX106</f>
        <v>0</v>
      </c>
      <c r="BC106" s="59" t="n">
        <f aca="false">G106+K106+O106+S106+AA106+AE106+AI106+AM106+AU106+AY106</f>
        <v>0</v>
      </c>
      <c r="BD106" s="60" t="n">
        <f aca="false">H106+L106+P106+T106+AB106+AF106+AJ106+AN106+AV106+AZ106</f>
        <v>0</v>
      </c>
    </row>
    <row r="107" customFormat="false" ht="15.75" hidden="false" customHeight="false" outlineLevel="0" collapsed="false">
      <c r="A107" s="56" t="s">
        <v>156</v>
      </c>
      <c r="B107" s="57" t="s">
        <v>157</v>
      </c>
      <c r="C107" s="2" t="s">
        <v>45</v>
      </c>
      <c r="D107" s="58"/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60" t="n">
        <v>0</v>
      </c>
      <c r="U107" s="56" t="s">
        <v>156</v>
      </c>
      <c r="V107" s="57" t="s">
        <v>157</v>
      </c>
      <c r="W107" s="2" t="s">
        <v>45</v>
      </c>
      <c r="X107" s="58"/>
      <c r="Y107" s="60" t="n">
        <v>0</v>
      </c>
      <c r="Z107" s="60" t="n">
        <v>0</v>
      </c>
      <c r="AA107" s="60" t="n">
        <v>0</v>
      </c>
      <c r="AB107" s="60" t="n">
        <v>0</v>
      </c>
      <c r="AC107" s="60" t="n">
        <v>0</v>
      </c>
      <c r="AD107" s="60" t="n">
        <v>0</v>
      </c>
      <c r="AE107" s="60" t="n">
        <v>0</v>
      </c>
      <c r="AF107" s="60" t="n">
        <v>0</v>
      </c>
      <c r="AG107" s="60" t="n">
        <v>0</v>
      </c>
      <c r="AH107" s="60" t="n">
        <v>0</v>
      </c>
      <c r="AI107" s="60" t="n">
        <v>0</v>
      </c>
      <c r="AJ107" s="60" t="n">
        <v>0</v>
      </c>
      <c r="AK107" s="60" t="n">
        <v>0</v>
      </c>
      <c r="AL107" s="60" t="n">
        <v>0</v>
      </c>
      <c r="AM107" s="60" t="n">
        <v>0</v>
      </c>
      <c r="AN107" s="60" t="n">
        <v>0</v>
      </c>
      <c r="AO107" s="56" t="s">
        <v>156</v>
      </c>
      <c r="AP107" s="57" t="s">
        <v>157</v>
      </c>
      <c r="AQ107" s="2" t="s">
        <v>45</v>
      </c>
      <c r="AR107" s="58"/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f aca="false">E107+I107+M107+Q107+Y107+AC107+AG107+AK107+AS107+AW107</f>
        <v>0</v>
      </c>
      <c r="BB107" s="59" t="n">
        <f aca="false">F107+J107+N107+R107+Z107+AD107+AH107+AL107+AT107+AX107</f>
        <v>0</v>
      </c>
      <c r="BC107" s="59" t="n">
        <f aca="false">G107+K107+O107+S107+AA107+AE107+AI107+AM107+AU107+AY107</f>
        <v>0</v>
      </c>
      <c r="BD107" s="60" t="n">
        <f aca="false">H107+L107+P107+T107+AB107+AF107+AJ107+AN107+AV107+AZ107</f>
        <v>0</v>
      </c>
    </row>
    <row r="108" customFormat="false" ht="15.75" hidden="false" customHeight="false" outlineLevel="0" collapsed="false">
      <c r="A108" s="59" t="s">
        <v>158</v>
      </c>
      <c r="B108" s="57" t="s">
        <v>158</v>
      </c>
      <c r="C108" s="2" t="s">
        <v>45</v>
      </c>
      <c r="D108" s="58"/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153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0" t="n">
        <v>0</v>
      </c>
      <c r="T108" s="60" t="n">
        <v>0</v>
      </c>
      <c r="U108" s="59" t="s">
        <v>158</v>
      </c>
      <c r="V108" s="57" t="s">
        <v>158</v>
      </c>
      <c r="W108" s="2" t="s">
        <v>45</v>
      </c>
      <c r="X108" s="58"/>
      <c r="Y108" s="59" t="n">
        <v>0</v>
      </c>
      <c r="Z108" s="59" t="n">
        <v>0</v>
      </c>
      <c r="AA108" s="59" t="n">
        <v>-12</v>
      </c>
      <c r="AB108" s="59" t="n">
        <v>0</v>
      </c>
      <c r="AC108" s="59" t="n">
        <v>0</v>
      </c>
      <c r="AD108" s="59" t="n">
        <v>0</v>
      </c>
      <c r="AE108" s="60" t="n">
        <v>0</v>
      </c>
      <c r="AF108" s="59" t="n">
        <v>0</v>
      </c>
      <c r="AG108" s="59" t="n">
        <v>0</v>
      </c>
      <c r="AH108" s="59" t="n">
        <v>0</v>
      </c>
      <c r="AI108" s="59" t="n">
        <v>1414</v>
      </c>
      <c r="AJ108" s="59" t="n">
        <v>0</v>
      </c>
      <c r="AK108" s="59" t="n">
        <v>0</v>
      </c>
      <c r="AL108" s="59" t="n">
        <v>0</v>
      </c>
      <c r="AM108" s="60" t="n">
        <v>0</v>
      </c>
      <c r="AN108" s="60" t="n">
        <v>0</v>
      </c>
      <c r="AO108" s="59" t="s">
        <v>158</v>
      </c>
      <c r="AP108" s="57" t="s">
        <v>158</v>
      </c>
      <c r="AQ108" s="2" t="s">
        <v>45</v>
      </c>
      <c r="AR108" s="58"/>
      <c r="AS108" s="59" t="n">
        <v>0</v>
      </c>
      <c r="AT108" s="59" t="n">
        <v>0</v>
      </c>
      <c r="AU108" s="59" t="n">
        <v>100</v>
      </c>
      <c r="AV108" s="59" t="n">
        <v>0</v>
      </c>
      <c r="AW108" s="59" t="n">
        <v>0</v>
      </c>
      <c r="AX108" s="59" t="n">
        <v>0</v>
      </c>
      <c r="AY108" s="59" t="n">
        <v>154</v>
      </c>
      <c r="AZ108" s="59" t="n">
        <v>0</v>
      </c>
      <c r="BA108" s="59" t="n">
        <f aca="false">E108+I108+M108+Q108+Y108+AC108+AG108+AK108+AS108+AW108</f>
        <v>0</v>
      </c>
      <c r="BB108" s="59" t="n">
        <f aca="false">F108+J108+N108+R108+Z108+AD108+AH108+AL108+AT108+AX108</f>
        <v>0</v>
      </c>
      <c r="BC108" s="59" t="n">
        <f aca="false">G108+K108+O108+S108+AA108+AE108+AI108+AM108+AU108+AY108</f>
        <v>1809</v>
      </c>
      <c r="BD108" s="60" t="n">
        <f aca="false">H108+L108+P108+T108+AB108+AF108+AJ108+AN108+AV108+AZ108</f>
        <v>0</v>
      </c>
    </row>
    <row r="109" customFormat="false" ht="15.75" hidden="false" customHeight="false" outlineLevel="0" collapsed="false">
      <c r="A109" s="56" t="s">
        <v>159</v>
      </c>
      <c r="B109" s="57" t="s">
        <v>160</v>
      </c>
      <c r="C109" s="2" t="s">
        <v>45</v>
      </c>
      <c r="D109" s="58"/>
      <c r="E109" s="59" t="n">
        <v>26</v>
      </c>
      <c r="F109" s="59" t="n">
        <v>0</v>
      </c>
      <c r="G109" s="59" t="n">
        <v>528</v>
      </c>
      <c r="H109" s="59" t="n">
        <v>0</v>
      </c>
      <c r="I109" s="59" t="n">
        <v>116</v>
      </c>
      <c r="J109" s="59" t="n">
        <v>0</v>
      </c>
      <c r="K109" s="59" t="n">
        <v>1853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60" t="n">
        <v>0</v>
      </c>
      <c r="T109" s="60" t="n">
        <v>0</v>
      </c>
      <c r="U109" s="56" t="s">
        <v>159</v>
      </c>
      <c r="V109" s="57" t="s">
        <v>160</v>
      </c>
      <c r="W109" s="2" t="s">
        <v>45</v>
      </c>
      <c r="X109" s="58"/>
      <c r="Y109" s="59" t="n">
        <v>0</v>
      </c>
      <c r="Z109" s="59" t="n">
        <v>0</v>
      </c>
      <c r="AA109" s="59" t="n">
        <v>825</v>
      </c>
      <c r="AB109" s="59" t="n">
        <v>0</v>
      </c>
      <c r="AC109" s="59" t="n">
        <v>350</v>
      </c>
      <c r="AD109" s="59" t="n">
        <v>0</v>
      </c>
      <c r="AE109" s="60" t="n">
        <v>2411</v>
      </c>
      <c r="AF109" s="59" t="n">
        <v>0</v>
      </c>
      <c r="AG109" s="59" t="n">
        <v>317</v>
      </c>
      <c r="AH109" s="59" t="n">
        <v>0</v>
      </c>
      <c r="AI109" s="59" t="n">
        <v>34983</v>
      </c>
      <c r="AJ109" s="59" t="n">
        <v>0</v>
      </c>
      <c r="AK109" s="59" t="n">
        <v>22</v>
      </c>
      <c r="AL109" s="59" t="n">
        <v>0</v>
      </c>
      <c r="AM109" s="60" t="n">
        <v>957</v>
      </c>
      <c r="AN109" s="60" t="n">
        <v>0</v>
      </c>
      <c r="AO109" s="56" t="s">
        <v>159</v>
      </c>
      <c r="AP109" s="57" t="s">
        <v>160</v>
      </c>
      <c r="AQ109" s="2" t="s">
        <v>45</v>
      </c>
      <c r="AR109" s="58"/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52329</v>
      </c>
      <c r="BA109" s="59" t="n">
        <f aca="false">E109+I109+M109+Q109+Y109+AC109+AG109+AK109+AS109+AW109</f>
        <v>831</v>
      </c>
      <c r="BB109" s="59" t="n">
        <f aca="false">F109+J109+N109+R109+Z109+AD109+AH109+AL109+AT109+AX109</f>
        <v>0</v>
      </c>
      <c r="BC109" s="59" t="n">
        <f aca="false">G109+K109+O109+S109+AA109+AE109+AI109+AM109+AU109+AY109</f>
        <v>41557</v>
      </c>
      <c r="BD109" s="60" t="n">
        <f aca="false">H109+L109+P109+T109+AB109+AF109+AJ109+AN109+AV109+AZ109</f>
        <v>52329</v>
      </c>
    </row>
    <row r="110" customFormat="false" ht="15.75" hidden="false" customHeight="false" outlineLevel="0" collapsed="false">
      <c r="A110" s="59"/>
      <c r="B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60"/>
      <c r="T110" s="60"/>
      <c r="U110" s="59"/>
      <c r="V110" s="57"/>
      <c r="X110" s="58"/>
      <c r="Y110" s="59"/>
      <c r="Z110" s="59"/>
      <c r="AA110" s="59"/>
      <c r="AB110" s="59"/>
      <c r="AC110" s="59"/>
      <c r="AD110" s="59"/>
      <c r="AE110" s="60"/>
      <c r="AF110" s="59"/>
      <c r="AG110" s="59"/>
      <c r="AH110" s="59"/>
      <c r="AI110" s="59"/>
      <c r="AJ110" s="59"/>
      <c r="AK110" s="59"/>
      <c r="AL110" s="59"/>
      <c r="AM110" s="60"/>
      <c r="AN110" s="60"/>
      <c r="AO110" s="59"/>
      <c r="AP110" s="57"/>
      <c r="AR110" s="58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60"/>
    </row>
    <row r="111" customFormat="false" ht="15.75" hidden="false" customHeight="false" outlineLevel="0" collapsed="false">
      <c r="A111" s="56" t="s">
        <v>161</v>
      </c>
      <c r="B111" s="57" t="s">
        <v>162</v>
      </c>
      <c r="C111" s="2" t="s">
        <v>45</v>
      </c>
      <c r="D111" s="58"/>
      <c r="E111" s="59" t="n">
        <v>56</v>
      </c>
      <c r="F111" s="59" t="n">
        <v>0</v>
      </c>
      <c r="G111" s="59" t="n">
        <v>193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0" t="n">
        <v>0</v>
      </c>
      <c r="T111" s="60" t="n">
        <v>0</v>
      </c>
      <c r="U111" s="56" t="s">
        <v>161</v>
      </c>
      <c r="V111" s="57" t="s">
        <v>162</v>
      </c>
      <c r="W111" s="2" t="s">
        <v>45</v>
      </c>
      <c r="X111" s="58"/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60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60" t="n">
        <v>0</v>
      </c>
      <c r="AN111" s="60" t="n">
        <v>0</v>
      </c>
      <c r="AO111" s="56" t="s">
        <v>161</v>
      </c>
      <c r="AP111" s="57" t="s">
        <v>162</v>
      </c>
      <c r="AQ111" s="2" t="s">
        <v>45</v>
      </c>
      <c r="AR111" s="58"/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f aca="false">E111+I111+M111+Q111+Y111+AC111+AG111+AK111+AS111+AW111</f>
        <v>56</v>
      </c>
      <c r="BB111" s="59" t="n">
        <f aca="false">F111+J111+N111+R111+Z111+AD111+AH111+AL111+AT111+AX111</f>
        <v>0</v>
      </c>
      <c r="BC111" s="59" t="n">
        <f aca="false">G111+K111+O111+S111+AA111+AE111+AI111+AM111+AU111+AY111</f>
        <v>193</v>
      </c>
      <c r="BD111" s="60" t="n">
        <f aca="false">H111+L111+P111+T111+AB111+AF111+AJ111+AN111+AV111+AZ111</f>
        <v>0</v>
      </c>
    </row>
    <row r="112" customFormat="false" ht="15.75" hidden="false" customHeight="false" outlineLevel="0" collapsed="false">
      <c r="A112" s="59" t="s">
        <v>163</v>
      </c>
      <c r="B112" s="57" t="s">
        <v>163</v>
      </c>
      <c r="C112" s="2" t="s">
        <v>45</v>
      </c>
      <c r="D112" s="58"/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0" t="n">
        <v>0</v>
      </c>
      <c r="T112" s="60" t="n">
        <v>0</v>
      </c>
      <c r="U112" s="59" t="s">
        <v>163</v>
      </c>
      <c r="V112" s="57" t="s">
        <v>163</v>
      </c>
      <c r="W112" s="2" t="s">
        <v>45</v>
      </c>
      <c r="X112" s="58"/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60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60" t="n">
        <v>0</v>
      </c>
      <c r="AN112" s="60" t="n">
        <v>0</v>
      </c>
      <c r="AO112" s="59" t="s">
        <v>163</v>
      </c>
      <c r="AP112" s="57" t="s">
        <v>163</v>
      </c>
      <c r="AQ112" s="2" t="s">
        <v>45</v>
      </c>
      <c r="AR112" s="58"/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f aca="false">E112+I112+M112+Q112+Y112+AC112+AG112+AK112+AS112+AW112</f>
        <v>0</v>
      </c>
      <c r="BB112" s="59" t="n">
        <f aca="false">F112+J112+N112+R112+Z112+AD112+AH112+AL112+AT112+AX112</f>
        <v>0</v>
      </c>
      <c r="BC112" s="59" t="n">
        <f aca="false">G112+K112+O112+S112+AA112+AE112+AI112+AM112+AU112+AY112</f>
        <v>0</v>
      </c>
      <c r="BD112" s="60" t="n">
        <f aca="false">H112+L112+P112+T112+AB112+AF112+AJ112+AN112+AV112+AZ112</f>
        <v>0</v>
      </c>
    </row>
    <row r="113" customFormat="false" ht="15.75" hidden="false" customHeight="false" outlineLevel="0" collapsed="false">
      <c r="A113" s="56" t="s">
        <v>164</v>
      </c>
      <c r="B113" s="57" t="s">
        <v>165</v>
      </c>
      <c r="C113" s="2" t="s">
        <v>45</v>
      </c>
      <c r="D113" s="58"/>
      <c r="E113" s="59" t="n">
        <v>28</v>
      </c>
      <c r="F113" s="59" t="n">
        <v>0</v>
      </c>
      <c r="G113" s="59" t="n">
        <v>95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60" t="n">
        <v>2</v>
      </c>
      <c r="T113" s="60" t="n">
        <v>0</v>
      </c>
      <c r="U113" s="56" t="s">
        <v>164</v>
      </c>
      <c r="V113" s="57" t="s">
        <v>165</v>
      </c>
      <c r="W113" s="2" t="s">
        <v>45</v>
      </c>
      <c r="X113" s="58"/>
      <c r="Y113" s="59" t="n">
        <v>24</v>
      </c>
      <c r="Z113" s="59" t="n">
        <v>0</v>
      </c>
      <c r="AA113" s="59" t="n">
        <v>8</v>
      </c>
      <c r="AB113" s="59" t="n">
        <v>0</v>
      </c>
      <c r="AC113" s="59" t="n">
        <v>514</v>
      </c>
      <c r="AD113" s="59" t="n">
        <v>0</v>
      </c>
      <c r="AE113" s="60" t="n">
        <v>253</v>
      </c>
      <c r="AF113" s="59" t="n">
        <v>0</v>
      </c>
      <c r="AG113" s="59" t="n">
        <v>6</v>
      </c>
      <c r="AH113" s="59" t="n">
        <v>0</v>
      </c>
      <c r="AI113" s="59" t="n">
        <v>313</v>
      </c>
      <c r="AJ113" s="59" t="n">
        <v>0</v>
      </c>
      <c r="AK113" s="59" t="n">
        <v>96</v>
      </c>
      <c r="AL113" s="59" t="n">
        <v>0</v>
      </c>
      <c r="AM113" s="60" t="n">
        <v>26</v>
      </c>
      <c r="AN113" s="60" t="n">
        <v>0</v>
      </c>
      <c r="AO113" s="56" t="s">
        <v>164</v>
      </c>
      <c r="AP113" s="57" t="s">
        <v>165</v>
      </c>
      <c r="AQ113" s="2" t="s">
        <v>45</v>
      </c>
      <c r="AR113" s="58"/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f aca="false">E113+I113+M113+Q113+Y113+AC113+AG113+AK113+AS113+AW113</f>
        <v>668</v>
      </c>
      <c r="BB113" s="59" t="n">
        <f aca="false">F113+J113+N113+R113+Z113+AD113+AH113+AL113+AT113+AX113</f>
        <v>0</v>
      </c>
      <c r="BC113" s="59" t="n">
        <f aca="false">G113+K113+O113+S113+AA113+AE113+AI113+AM113+AU113+AY113</f>
        <v>697</v>
      </c>
      <c r="BD113" s="60" t="n">
        <f aca="false">H113+L113+P113+T113+AB113+AF113+AJ113+AN113+AV113+AZ113</f>
        <v>0</v>
      </c>
    </row>
    <row r="114" customFormat="false" ht="15.75" hidden="false" customHeight="false" outlineLevel="0" collapsed="false">
      <c r="A114" s="56" t="s">
        <v>166</v>
      </c>
      <c r="B114" s="57" t="s">
        <v>167</v>
      </c>
      <c r="C114" s="2" t="s">
        <v>45</v>
      </c>
      <c r="D114" s="58"/>
      <c r="E114" s="59" t="n">
        <v>1261</v>
      </c>
      <c r="F114" s="59" t="n">
        <v>0</v>
      </c>
      <c r="G114" s="59" t="n">
        <v>272</v>
      </c>
      <c r="H114" s="59" t="n">
        <v>0</v>
      </c>
      <c r="I114" s="59" t="n">
        <v>4659</v>
      </c>
      <c r="J114" s="59" t="n">
        <v>0</v>
      </c>
      <c r="K114" s="59" t="n">
        <v>60628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2503</v>
      </c>
      <c r="R114" s="59" t="n">
        <v>0</v>
      </c>
      <c r="S114" s="60" t="n">
        <v>11463</v>
      </c>
      <c r="T114" s="60" t="n">
        <v>0</v>
      </c>
      <c r="U114" s="56" t="s">
        <v>166</v>
      </c>
      <c r="V114" s="57" t="s">
        <v>167</v>
      </c>
      <c r="W114" s="2" t="s">
        <v>45</v>
      </c>
      <c r="X114" s="58"/>
      <c r="Y114" s="59" t="n">
        <v>2615</v>
      </c>
      <c r="Z114" s="59" t="n">
        <v>0</v>
      </c>
      <c r="AA114" s="59" t="n">
        <v>9765</v>
      </c>
      <c r="AB114" s="59" t="n">
        <v>0</v>
      </c>
      <c r="AC114" s="59" t="n">
        <v>22390</v>
      </c>
      <c r="AD114" s="59" t="n">
        <v>0</v>
      </c>
      <c r="AE114" s="60" t="n">
        <v>78994</v>
      </c>
      <c r="AF114" s="59" t="n">
        <v>0</v>
      </c>
      <c r="AG114" s="59" t="n">
        <v>45616</v>
      </c>
      <c r="AH114" s="59" t="n">
        <v>0</v>
      </c>
      <c r="AI114" s="59" t="n">
        <v>52212</v>
      </c>
      <c r="AJ114" s="59" t="n">
        <v>0</v>
      </c>
      <c r="AK114" s="59" t="n">
        <v>487</v>
      </c>
      <c r="AL114" s="59" t="n">
        <v>0</v>
      </c>
      <c r="AM114" s="60" t="n">
        <v>5977</v>
      </c>
      <c r="AN114" s="60" t="n">
        <v>0</v>
      </c>
      <c r="AO114" s="56" t="s">
        <v>166</v>
      </c>
      <c r="AP114" s="57" t="s">
        <v>167</v>
      </c>
      <c r="AQ114" s="2" t="s">
        <v>45</v>
      </c>
      <c r="AR114" s="58"/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f aca="false">E114+I114+M114+Q114+Y114+AC114+AG114+AK114+AS114+AW114</f>
        <v>79531</v>
      </c>
      <c r="BB114" s="59" t="n">
        <f aca="false">F114+J114+N114+R114+Z114+AD114+AH114+AL114+AT114+AX114</f>
        <v>0</v>
      </c>
      <c r="BC114" s="59" t="n">
        <f aca="false">G114+K114+O114+S114+AA114+AE114+AI114+AM114+AU114+AY114</f>
        <v>219311</v>
      </c>
      <c r="BD114" s="60" t="n">
        <f aca="false">H114+L114+P114+T114+AB114+AF114+AJ114+AN114+AV114+AZ114</f>
        <v>0</v>
      </c>
    </row>
    <row r="115" customFormat="false" ht="15.75" hidden="false" customHeight="false" outlineLevel="0" collapsed="false">
      <c r="A115" s="56" t="s">
        <v>168</v>
      </c>
      <c r="B115" s="57" t="s">
        <v>169</v>
      </c>
      <c r="C115" s="2" t="s">
        <v>45</v>
      </c>
      <c r="D115" s="58"/>
      <c r="E115" s="59" t="n">
        <v>0</v>
      </c>
      <c r="F115" s="59" t="n">
        <v>0</v>
      </c>
      <c r="G115" s="59" t="n">
        <v>126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0" t="n">
        <v>0</v>
      </c>
      <c r="T115" s="60" t="n">
        <v>0</v>
      </c>
      <c r="U115" s="56" t="s">
        <v>168</v>
      </c>
      <c r="V115" s="57" t="s">
        <v>169</v>
      </c>
      <c r="W115" s="2" t="s">
        <v>45</v>
      </c>
      <c r="X115" s="58"/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4</v>
      </c>
      <c r="AD115" s="59" t="n">
        <v>0</v>
      </c>
      <c r="AE115" s="60" t="n">
        <v>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60" t="n">
        <v>0</v>
      </c>
      <c r="AN115" s="60" t="n">
        <v>0</v>
      </c>
      <c r="AO115" s="56" t="s">
        <v>168</v>
      </c>
      <c r="AP115" s="57" t="s">
        <v>169</v>
      </c>
      <c r="AQ115" s="2" t="s">
        <v>45</v>
      </c>
      <c r="AR115" s="58"/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f aca="false">E115+I115+M115+Q115+Y115+AC115+AG115+AK115+AS115+AW115</f>
        <v>4</v>
      </c>
      <c r="BB115" s="59" t="n">
        <f aca="false">F115+J115+N115+R115+Z115+AD115+AH115+AL115+AT115+AX115</f>
        <v>0</v>
      </c>
      <c r="BC115" s="59" t="n">
        <f aca="false">G115+K115+O115+S115+AA115+AE115+AI115+AM115+AU115+AY115</f>
        <v>128</v>
      </c>
      <c r="BD115" s="60" t="n">
        <f aca="false">H115+L115+P115+T115+AB115+AF115+AJ115+AN115+AV115+AZ115</f>
        <v>0</v>
      </c>
    </row>
    <row r="116" customFormat="false" ht="15.75" hidden="false" customHeight="false" outlineLevel="0" collapsed="false">
      <c r="A116" s="59"/>
      <c r="B116" s="57"/>
      <c r="D116" s="5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60"/>
      <c r="T116" s="60"/>
      <c r="U116" s="59"/>
      <c r="V116" s="57"/>
      <c r="X116" s="58"/>
      <c r="Y116" s="59"/>
      <c r="Z116" s="59"/>
      <c r="AA116" s="59"/>
      <c r="AB116" s="59"/>
      <c r="AC116" s="59"/>
      <c r="AD116" s="59"/>
      <c r="AE116" s="60"/>
      <c r="AF116" s="59"/>
      <c r="AG116" s="59"/>
      <c r="AH116" s="59"/>
      <c r="AI116" s="59"/>
      <c r="AJ116" s="59"/>
      <c r="AK116" s="59"/>
      <c r="AL116" s="59"/>
      <c r="AM116" s="60"/>
      <c r="AN116" s="60"/>
      <c r="AO116" s="59"/>
      <c r="AP116" s="57"/>
      <c r="AR116" s="58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60"/>
    </row>
    <row r="117" customFormat="false" ht="15.75" hidden="false" customHeight="false" outlineLevel="0" collapsed="false">
      <c r="A117" s="56" t="s">
        <v>170</v>
      </c>
      <c r="B117" s="57" t="s">
        <v>171</v>
      </c>
      <c r="C117" s="2" t="s">
        <v>45</v>
      </c>
      <c r="D117" s="58"/>
      <c r="E117" s="59" t="n">
        <v>12</v>
      </c>
      <c r="F117" s="59" t="n">
        <v>0</v>
      </c>
      <c r="G117" s="59" t="n">
        <v>52</v>
      </c>
      <c r="H117" s="59" t="n">
        <v>0</v>
      </c>
      <c r="I117" s="59" t="n">
        <v>0</v>
      </c>
      <c r="J117" s="59" t="n">
        <v>0</v>
      </c>
      <c r="K117" s="59" t="n">
        <v>817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20</v>
      </c>
      <c r="R117" s="59" t="n">
        <v>0</v>
      </c>
      <c r="S117" s="60" t="n">
        <v>1</v>
      </c>
      <c r="T117" s="60" t="n">
        <v>0</v>
      </c>
      <c r="U117" s="56" t="s">
        <v>170</v>
      </c>
      <c r="V117" s="57" t="s">
        <v>171</v>
      </c>
      <c r="W117" s="2" t="s">
        <v>45</v>
      </c>
      <c r="X117" s="58"/>
      <c r="Y117" s="59" t="n">
        <v>10</v>
      </c>
      <c r="Z117" s="59" t="n">
        <v>0</v>
      </c>
      <c r="AA117" s="59" t="n">
        <v>39</v>
      </c>
      <c r="AB117" s="59" t="n">
        <v>0</v>
      </c>
      <c r="AC117" s="59" t="n">
        <v>311</v>
      </c>
      <c r="AD117" s="59" t="n">
        <v>0</v>
      </c>
      <c r="AE117" s="60" t="n">
        <v>4376</v>
      </c>
      <c r="AF117" s="59" t="n">
        <v>0</v>
      </c>
      <c r="AG117" s="59" t="n">
        <v>23</v>
      </c>
      <c r="AH117" s="59" t="n">
        <v>4</v>
      </c>
      <c r="AI117" s="59" t="n">
        <v>13322</v>
      </c>
      <c r="AJ117" s="59" t="n">
        <v>0</v>
      </c>
      <c r="AK117" s="59" t="n">
        <v>5</v>
      </c>
      <c r="AL117" s="59" t="n">
        <v>0</v>
      </c>
      <c r="AM117" s="60" t="n">
        <v>342</v>
      </c>
      <c r="AN117" s="60" t="n">
        <v>0</v>
      </c>
      <c r="AO117" s="56" t="s">
        <v>170</v>
      </c>
      <c r="AP117" s="57" t="s">
        <v>171</v>
      </c>
      <c r="AQ117" s="2" t="s">
        <v>45</v>
      </c>
      <c r="AR117" s="58"/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f aca="false">E117+I117+M117+Q117+Y117+AC117+AG117+AK117+AS117+AW117</f>
        <v>381</v>
      </c>
      <c r="BB117" s="59" t="n">
        <f aca="false">F117+J117+N117+R117+Z117+AD117+AH117+AL117+AT117+AX117</f>
        <v>4</v>
      </c>
      <c r="BC117" s="59" t="n">
        <f aca="false">G117+K117+O117+S117+AA117+AE117+AI117+AM117+AU117+AY117</f>
        <v>18949</v>
      </c>
      <c r="BD117" s="60" t="n">
        <f aca="false">H117+L117+P117+T117+AB117+AF117+AJ117+AN117+AV117+AZ117</f>
        <v>0</v>
      </c>
    </row>
    <row r="118" customFormat="false" ht="15.75" hidden="false" customHeight="false" outlineLevel="0" collapsed="false">
      <c r="A118" s="56" t="s">
        <v>172</v>
      </c>
      <c r="B118" s="57" t="s">
        <v>173</v>
      </c>
      <c r="C118" s="2" t="s">
        <v>45</v>
      </c>
      <c r="D118" s="58"/>
      <c r="E118" s="59" t="n">
        <v>1</v>
      </c>
      <c r="F118" s="59" t="n">
        <v>0</v>
      </c>
      <c r="G118" s="59" t="n">
        <v>1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16</v>
      </c>
      <c r="R118" s="59" t="n">
        <v>0</v>
      </c>
      <c r="S118" s="60" t="n">
        <v>21</v>
      </c>
      <c r="T118" s="60" t="n">
        <v>0</v>
      </c>
      <c r="U118" s="56" t="s">
        <v>172</v>
      </c>
      <c r="V118" s="57" t="s">
        <v>173</v>
      </c>
      <c r="W118" s="2" t="s">
        <v>45</v>
      </c>
      <c r="X118" s="58"/>
      <c r="Y118" s="59" t="n">
        <v>1</v>
      </c>
      <c r="Z118" s="59" t="n">
        <v>0</v>
      </c>
      <c r="AA118" s="59" t="n">
        <v>0</v>
      </c>
      <c r="AB118" s="59" t="n">
        <v>0</v>
      </c>
      <c r="AC118" s="59" t="n">
        <v>206</v>
      </c>
      <c r="AD118" s="59" t="n">
        <v>0</v>
      </c>
      <c r="AE118" s="60" t="n">
        <v>3</v>
      </c>
      <c r="AF118" s="59" t="n">
        <v>0</v>
      </c>
      <c r="AG118" s="59" t="n">
        <v>9</v>
      </c>
      <c r="AH118" s="59" t="n">
        <v>0</v>
      </c>
      <c r="AI118" s="59" t="n">
        <v>15</v>
      </c>
      <c r="AJ118" s="59" t="n">
        <v>0</v>
      </c>
      <c r="AK118" s="59" t="n">
        <v>2163</v>
      </c>
      <c r="AL118" s="59" t="n">
        <v>0</v>
      </c>
      <c r="AM118" s="60" t="n">
        <v>3</v>
      </c>
      <c r="AN118" s="60" t="n">
        <v>0</v>
      </c>
      <c r="AO118" s="56" t="s">
        <v>172</v>
      </c>
      <c r="AP118" s="57" t="s">
        <v>173</v>
      </c>
      <c r="AQ118" s="2" t="s">
        <v>45</v>
      </c>
      <c r="AR118" s="58"/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f aca="false">E118+I118+M118+Q118+Y118+AC118+AG118+AK118+AS118+AW118</f>
        <v>2396</v>
      </c>
      <c r="BB118" s="59" t="n">
        <f aca="false">F118+J118+N118+R118+Z118+AD118+AH118+AL118+AT118+AX118</f>
        <v>0</v>
      </c>
      <c r="BC118" s="59" t="n">
        <f aca="false">G118+K118+O118+S118+AA118+AE118+AI118+AM118+AU118+AY118</f>
        <v>43</v>
      </c>
      <c r="BD118" s="60" t="n">
        <f aca="false">H118+L118+P118+T118+AB118+AF118+AJ118+AN118+AV118+AZ118</f>
        <v>0</v>
      </c>
    </row>
    <row r="119" customFormat="false" ht="15.75" hidden="false" customHeight="false" outlineLevel="0" collapsed="false">
      <c r="A119" s="56" t="s">
        <v>174</v>
      </c>
      <c r="B119" s="57" t="s">
        <v>175</v>
      </c>
      <c r="C119" s="2" t="s">
        <v>45</v>
      </c>
      <c r="D119" s="58"/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60" t="n">
        <v>0</v>
      </c>
      <c r="T119" s="60" t="n">
        <v>1874</v>
      </c>
      <c r="U119" s="56" t="s">
        <v>174</v>
      </c>
      <c r="V119" s="57" t="s">
        <v>175</v>
      </c>
      <c r="W119" s="2" t="s">
        <v>45</v>
      </c>
      <c r="X119" s="58"/>
      <c r="Y119" s="59" t="n">
        <v>0</v>
      </c>
      <c r="Z119" s="59" t="n">
        <v>0</v>
      </c>
      <c r="AA119" s="59" t="n">
        <v>0</v>
      </c>
      <c r="AB119" s="59" t="n">
        <v>1065</v>
      </c>
      <c r="AC119" s="59" t="n">
        <v>0</v>
      </c>
      <c r="AD119" s="59" t="n">
        <v>0</v>
      </c>
      <c r="AE119" s="60" t="n">
        <v>0</v>
      </c>
      <c r="AF119" s="59" t="n">
        <v>7092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60" t="n">
        <v>0</v>
      </c>
      <c r="AN119" s="60" t="n">
        <v>0</v>
      </c>
      <c r="AO119" s="56" t="s">
        <v>174</v>
      </c>
      <c r="AP119" s="57" t="s">
        <v>175</v>
      </c>
      <c r="AQ119" s="2" t="s">
        <v>45</v>
      </c>
      <c r="AR119" s="58"/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f aca="false">E119+I119+M119+Q119+Y119+AC119+AG119+AK119+AS119+AW119</f>
        <v>0</v>
      </c>
      <c r="BB119" s="59" t="n">
        <f aca="false">F119+J119+N119+R119+Z119+AD119+AH119+AL119+AT119+AX119</f>
        <v>0</v>
      </c>
      <c r="BC119" s="59" t="n">
        <f aca="false">G119+K119+O119+S119+AA119+AE119+AI119+AM119+AU119+AY119</f>
        <v>0</v>
      </c>
      <c r="BD119" s="60" t="n">
        <f aca="false">H119+L119+P119+T119+AB119+AF119+AJ119+AN119+AV119+AZ119</f>
        <v>10031</v>
      </c>
    </row>
    <row r="120" customFormat="false" ht="15.75" hidden="false" customHeight="false" outlineLevel="0" collapsed="false">
      <c r="A120" s="59" t="s">
        <v>176</v>
      </c>
      <c r="B120" s="57" t="s">
        <v>176</v>
      </c>
      <c r="C120" s="2" t="s">
        <v>82</v>
      </c>
      <c r="D120" s="58"/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60" t="n">
        <v>0</v>
      </c>
      <c r="U120" s="59" t="s">
        <v>176</v>
      </c>
      <c r="V120" s="57" t="s">
        <v>176</v>
      </c>
      <c r="W120" s="2" t="s">
        <v>82</v>
      </c>
      <c r="X120" s="58"/>
      <c r="Y120" s="60" t="n">
        <v>0</v>
      </c>
      <c r="Z120" s="60" t="n">
        <v>0</v>
      </c>
      <c r="AA120" s="60" t="n">
        <v>0</v>
      </c>
      <c r="AB120" s="60" t="n">
        <v>0</v>
      </c>
      <c r="AC120" s="60" t="n">
        <v>0</v>
      </c>
      <c r="AD120" s="60" t="n">
        <v>0</v>
      </c>
      <c r="AE120" s="60" t="n">
        <v>0</v>
      </c>
      <c r="AF120" s="60" t="n">
        <v>0</v>
      </c>
      <c r="AG120" s="60" t="n">
        <v>0</v>
      </c>
      <c r="AH120" s="60" t="n">
        <v>0</v>
      </c>
      <c r="AI120" s="60" t="n">
        <v>0</v>
      </c>
      <c r="AJ120" s="60" t="n">
        <v>0</v>
      </c>
      <c r="AK120" s="60" t="n">
        <v>0</v>
      </c>
      <c r="AL120" s="60" t="n">
        <v>0</v>
      </c>
      <c r="AM120" s="60" t="n">
        <v>0</v>
      </c>
      <c r="AN120" s="60" t="n">
        <v>0</v>
      </c>
      <c r="AO120" s="59" t="s">
        <v>176</v>
      </c>
      <c r="AP120" s="57" t="s">
        <v>176</v>
      </c>
      <c r="AQ120" s="2" t="s">
        <v>82</v>
      </c>
      <c r="AR120" s="58"/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f aca="false">E120+I120+M120+Q120+Y120+AC120+AG120+AK120+AS120+AW120</f>
        <v>0</v>
      </c>
      <c r="BB120" s="59" t="n">
        <f aca="false">F120+J120+N120+R120+Z120+AD120+AH120+AL120+AT120+AX120</f>
        <v>0</v>
      </c>
      <c r="BC120" s="59" t="n">
        <f aca="false">G120+K120+O120+S120+AA120+AE120+AI120+AM120+AU120+AY120</f>
        <v>0</v>
      </c>
      <c r="BD120" s="60" t="n">
        <f aca="false">H120+L120+P120+T120+AB120+AF120+AJ120+AN120+AV120+AZ120</f>
        <v>0</v>
      </c>
    </row>
    <row r="121" customFormat="false" ht="15.75" hidden="false" customHeight="false" outlineLevel="0" collapsed="false">
      <c r="A121" s="56" t="s">
        <v>177</v>
      </c>
      <c r="B121" s="57" t="s">
        <v>178</v>
      </c>
      <c r="C121" s="2" t="s">
        <v>45</v>
      </c>
      <c r="D121" s="58"/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0" t="n">
        <v>0</v>
      </c>
      <c r="T121" s="60" t="n">
        <v>0</v>
      </c>
      <c r="U121" s="56" t="s">
        <v>177</v>
      </c>
      <c r="V121" s="57" t="s">
        <v>178</v>
      </c>
      <c r="W121" s="2" t="s">
        <v>45</v>
      </c>
      <c r="X121" s="58"/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60" t="n">
        <v>7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60" t="n">
        <v>0</v>
      </c>
      <c r="AO121" s="56" t="s">
        <v>177</v>
      </c>
      <c r="AP121" s="57" t="s">
        <v>178</v>
      </c>
      <c r="AQ121" s="2" t="s">
        <v>45</v>
      </c>
      <c r="AR121" s="58"/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f aca="false">E121+I121+M121+Q121+Y121+AC121+AG121+AK121+AS121+AW121</f>
        <v>0</v>
      </c>
      <c r="BB121" s="59" t="n">
        <f aca="false">F121+J121+N121+R121+Z121+AD121+AH121+AL121+AT121+AX121</f>
        <v>0</v>
      </c>
      <c r="BC121" s="59" t="n">
        <f aca="false">G121+K121+O121+S121+AA121+AE121+AI121+AM121+AU121+AY121</f>
        <v>7</v>
      </c>
      <c r="BD121" s="60" t="n">
        <f aca="false">H121+L121+P121+T121+AB121+AF121+AJ121+AN121+AV121+AZ121</f>
        <v>0</v>
      </c>
    </row>
    <row r="122" customFormat="false" ht="15.75" hidden="false" customHeight="false" outlineLevel="0" collapsed="false">
      <c r="A122" s="64"/>
      <c r="B122" s="65"/>
      <c r="C122" s="66"/>
      <c r="D122" s="6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8"/>
      <c r="T122" s="68"/>
      <c r="U122" s="64"/>
      <c r="V122" s="65"/>
      <c r="W122" s="66"/>
      <c r="X122" s="67"/>
      <c r="Y122" s="64"/>
      <c r="Z122" s="64"/>
      <c r="AA122" s="64"/>
      <c r="AB122" s="64"/>
      <c r="AC122" s="64"/>
      <c r="AD122" s="64"/>
      <c r="AE122" s="68"/>
      <c r="AF122" s="64"/>
      <c r="AG122" s="64"/>
      <c r="AH122" s="64"/>
      <c r="AI122" s="64"/>
      <c r="AJ122" s="64"/>
      <c r="AK122" s="64"/>
      <c r="AL122" s="64"/>
      <c r="AM122" s="68"/>
      <c r="AN122" s="68"/>
      <c r="AO122" s="64"/>
      <c r="AP122" s="65"/>
      <c r="AQ122" s="66"/>
      <c r="AR122" s="67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8"/>
    </row>
    <row r="123" customFormat="false" ht="15.75" hidden="false" customHeight="false" outlineLevel="0" collapsed="false">
      <c r="A123" s="70" t="s">
        <v>92</v>
      </c>
      <c r="B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0" t="s">
        <v>92</v>
      </c>
      <c r="V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0" t="s">
        <v>92</v>
      </c>
      <c r="AP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</row>
    <row r="124" s="6" customFormat="true" ht="33" hidden="false" customHeight="tru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 t="s">
        <v>1</v>
      </c>
      <c r="M124" s="8"/>
      <c r="N124" s="8"/>
      <c r="O124" s="8"/>
      <c r="P124" s="8"/>
      <c r="Q124" s="8"/>
      <c r="R124" s="8"/>
      <c r="S124" s="8"/>
      <c r="T124" s="8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8" t="s">
        <v>1</v>
      </c>
      <c r="AG124" s="8"/>
      <c r="AH124" s="8"/>
      <c r="AI124" s="8"/>
      <c r="AJ124" s="8"/>
      <c r="AK124" s="8"/>
      <c r="AL124" s="8"/>
      <c r="AM124" s="8"/>
      <c r="AN124" s="8"/>
      <c r="AP124" s="7"/>
      <c r="AQ124" s="7"/>
      <c r="AR124" s="7"/>
      <c r="AS124" s="7"/>
      <c r="AT124" s="7"/>
      <c r="AU124" s="7"/>
      <c r="AV124" s="8" t="s">
        <v>1</v>
      </c>
      <c r="AW124" s="8"/>
      <c r="AX124" s="8"/>
      <c r="AY124" s="8"/>
      <c r="AZ124" s="8"/>
      <c r="BA124" s="8"/>
      <c r="BB124" s="8"/>
      <c r="BC124" s="8"/>
      <c r="BD124" s="8"/>
      <c r="BE124" s="9"/>
    </row>
    <row r="125" s="6" customFormat="true" ht="33" hidden="false" customHeight="true" outlineLevel="0" collapsed="false">
      <c r="A125" s="10" t="s">
        <v>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 t="s">
        <v>3</v>
      </c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 t="s">
        <v>3</v>
      </c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9"/>
    </row>
    <row r="126" s="6" customFormat="true" ht="3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9"/>
    </row>
    <row r="127" s="6" customFormat="true" ht="15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3"/>
      <c r="Q127" s="112"/>
      <c r="R127" s="112"/>
      <c r="S127" s="112"/>
      <c r="T127" s="17" t="s">
        <v>4</v>
      </c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3"/>
      <c r="AG127" s="15"/>
      <c r="AH127" s="15"/>
      <c r="AI127" s="15"/>
      <c r="AJ127" s="15"/>
      <c r="AK127" s="15"/>
      <c r="AL127" s="15"/>
      <c r="AM127" s="16"/>
      <c r="AN127" s="17" t="s">
        <v>4</v>
      </c>
      <c r="AO127" s="20"/>
      <c r="AP127" s="12"/>
      <c r="AQ127" s="13"/>
      <c r="AR127" s="14"/>
      <c r="AS127" s="15"/>
      <c r="AT127" s="15"/>
      <c r="AU127" s="15"/>
      <c r="AV127" s="15"/>
      <c r="AW127" s="15"/>
      <c r="AX127" s="15"/>
      <c r="AY127" s="15"/>
      <c r="AZ127" s="15"/>
      <c r="BA127" s="21"/>
      <c r="BB127" s="21"/>
      <c r="BC127" s="16"/>
      <c r="BD127" s="17" t="s">
        <v>4</v>
      </c>
      <c r="BE127" s="9"/>
    </row>
    <row r="128" s="6" customFormat="true" ht="15.75" hidden="false" customHeight="false" outlineLevel="0" collapsed="false">
      <c r="A128" s="22" t="s">
        <v>304</v>
      </c>
      <c r="B128" s="114"/>
      <c r="C128" s="115"/>
      <c r="D128" s="114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5"/>
      <c r="Q128" s="117"/>
      <c r="R128" s="114"/>
      <c r="S128" s="115"/>
      <c r="T128" s="128"/>
      <c r="U128" s="22" t="s">
        <v>304</v>
      </c>
      <c r="V128" s="114"/>
      <c r="W128" s="115"/>
      <c r="X128" s="114"/>
      <c r="Y128" s="116"/>
      <c r="Z128" s="116"/>
      <c r="AA128" s="116"/>
      <c r="AB128" s="116"/>
      <c r="AC128" s="116"/>
      <c r="AD128" s="116"/>
      <c r="AE128" s="116"/>
      <c r="AF128" s="115"/>
      <c r="AG128" s="25"/>
      <c r="AH128" s="25"/>
      <c r="AI128" s="25"/>
      <c r="AJ128" s="25"/>
      <c r="AK128" s="25"/>
      <c r="AL128" s="25"/>
      <c r="AM128" s="26"/>
      <c r="AN128" s="27"/>
      <c r="AO128" s="22" t="s">
        <v>304</v>
      </c>
      <c r="AP128" s="23"/>
      <c r="AQ128" s="24"/>
      <c r="AR128" s="23"/>
      <c r="AS128" s="25"/>
      <c r="AT128" s="25"/>
      <c r="AU128" s="25"/>
      <c r="AV128" s="25"/>
      <c r="AW128" s="25"/>
      <c r="AX128" s="25"/>
      <c r="AY128" s="25"/>
      <c r="AZ128" s="25"/>
      <c r="BA128" s="24"/>
      <c r="BB128" s="24"/>
      <c r="BC128" s="26"/>
      <c r="BD128" s="27"/>
      <c r="BE128" s="9"/>
    </row>
    <row r="129" s="6" customFormat="true" ht="15.75" hidden="false" customHeight="false" outlineLevel="0" collapsed="false">
      <c r="A129" s="30" t="s">
        <v>305</v>
      </c>
      <c r="B129" s="118"/>
      <c r="C129" s="119"/>
      <c r="D129" s="120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21"/>
      <c r="P129" s="122"/>
      <c r="Q129" s="123"/>
      <c r="R129" s="118"/>
      <c r="S129" s="119"/>
      <c r="T129" s="129"/>
      <c r="U129" s="30" t="s">
        <v>305</v>
      </c>
      <c r="V129" s="118"/>
      <c r="W129" s="119"/>
      <c r="X129" s="120"/>
      <c r="Y129" s="113"/>
      <c r="Z129" s="113"/>
      <c r="AA129" s="113"/>
      <c r="AB129" s="113"/>
      <c r="AC129" s="113"/>
      <c r="AD129" s="113"/>
      <c r="AE129" s="121"/>
      <c r="AF129" s="122"/>
      <c r="AG129" s="15"/>
      <c r="AH129" s="15"/>
      <c r="AI129" s="15"/>
      <c r="AJ129" s="15"/>
      <c r="AK129" s="15"/>
      <c r="AL129" s="15"/>
      <c r="AM129" s="16"/>
      <c r="AN129" s="124"/>
      <c r="AO129" s="30" t="s">
        <v>305</v>
      </c>
      <c r="AP129" s="12"/>
      <c r="AQ129" s="13"/>
      <c r="AR129" s="14"/>
      <c r="AS129" s="15"/>
      <c r="AT129" s="15"/>
      <c r="AU129" s="15"/>
      <c r="AV129" s="15"/>
      <c r="AW129" s="15"/>
      <c r="AX129" s="15"/>
      <c r="AY129" s="15"/>
      <c r="AZ129" s="15"/>
      <c r="BA129" s="21"/>
      <c r="BB129" s="21"/>
      <c r="BC129" s="16"/>
      <c r="BD129" s="31"/>
      <c r="BE129" s="9"/>
    </row>
    <row r="130" s="6" customFormat="true" ht="15.75" hidden="false" customHeight="false" outlineLevel="0" collapsed="false">
      <c r="A130" s="32"/>
      <c r="B130" s="33"/>
      <c r="C130" s="34" t="s">
        <v>7</v>
      </c>
      <c r="D130" s="34"/>
      <c r="E130" s="35" t="s">
        <v>8</v>
      </c>
      <c r="F130" s="35"/>
      <c r="G130" s="35"/>
      <c r="H130" s="35"/>
      <c r="I130" s="35" t="s">
        <v>9</v>
      </c>
      <c r="J130" s="35"/>
      <c r="K130" s="35"/>
      <c r="L130" s="35"/>
      <c r="M130" s="35" t="s">
        <v>10</v>
      </c>
      <c r="N130" s="35"/>
      <c r="O130" s="35"/>
      <c r="P130" s="35"/>
      <c r="Q130" s="34" t="s">
        <v>11</v>
      </c>
      <c r="R130" s="34"/>
      <c r="S130" s="34"/>
      <c r="T130" s="34"/>
      <c r="U130" s="32"/>
      <c r="V130" s="33"/>
      <c r="W130" s="34" t="s">
        <v>7</v>
      </c>
      <c r="X130" s="34"/>
      <c r="Y130" s="34" t="s">
        <v>12</v>
      </c>
      <c r="Z130" s="34"/>
      <c r="AA130" s="34"/>
      <c r="AB130" s="34"/>
      <c r="AC130" s="35" t="s">
        <v>13</v>
      </c>
      <c r="AD130" s="35"/>
      <c r="AE130" s="35"/>
      <c r="AF130" s="35"/>
      <c r="AG130" s="34" t="s">
        <v>306</v>
      </c>
      <c r="AH130" s="34"/>
      <c r="AI130" s="34"/>
      <c r="AJ130" s="34"/>
      <c r="AK130" s="34" t="s">
        <v>15</v>
      </c>
      <c r="AL130" s="34"/>
      <c r="AM130" s="34"/>
      <c r="AN130" s="34"/>
      <c r="AO130" s="32"/>
      <c r="AP130" s="33"/>
      <c r="AQ130" s="34" t="s">
        <v>7</v>
      </c>
      <c r="AR130" s="34"/>
      <c r="AS130" s="35" t="s">
        <v>16</v>
      </c>
      <c r="AT130" s="35"/>
      <c r="AU130" s="35"/>
      <c r="AV130" s="35"/>
      <c r="AW130" s="35" t="s">
        <v>17</v>
      </c>
      <c r="AX130" s="35"/>
      <c r="AY130" s="35"/>
      <c r="AZ130" s="35"/>
      <c r="BA130" s="34" t="s">
        <v>18</v>
      </c>
      <c r="BB130" s="34"/>
      <c r="BC130" s="34"/>
      <c r="BD130" s="34"/>
      <c r="BE130" s="9"/>
    </row>
    <row r="131" s="6" customFormat="true" ht="15.75" hidden="false" customHeight="false" outlineLevel="0" collapsed="false">
      <c r="A131" s="37" t="s">
        <v>19</v>
      </c>
      <c r="B131" s="38" t="s">
        <v>20</v>
      </c>
      <c r="C131" s="39" t="s">
        <v>21</v>
      </c>
      <c r="D131" s="39"/>
      <c r="E131" s="40" t="s">
        <v>22</v>
      </c>
      <c r="F131" s="40"/>
      <c r="G131" s="40"/>
      <c r="H131" s="40"/>
      <c r="I131" s="40" t="s">
        <v>23</v>
      </c>
      <c r="J131" s="40"/>
      <c r="K131" s="40"/>
      <c r="L131" s="40"/>
      <c r="M131" s="40" t="s">
        <v>24</v>
      </c>
      <c r="N131" s="40"/>
      <c r="O131" s="40"/>
      <c r="P131" s="40"/>
      <c r="Q131" s="39" t="s">
        <v>25</v>
      </c>
      <c r="R131" s="39"/>
      <c r="S131" s="39"/>
      <c r="T131" s="39"/>
      <c r="U131" s="37" t="s">
        <v>19</v>
      </c>
      <c r="V131" s="38" t="s">
        <v>20</v>
      </c>
      <c r="W131" s="39" t="s">
        <v>21</v>
      </c>
      <c r="X131" s="39"/>
      <c r="Y131" s="39" t="s">
        <v>26</v>
      </c>
      <c r="Z131" s="39"/>
      <c r="AA131" s="39"/>
      <c r="AB131" s="39"/>
      <c r="AC131" s="40" t="s">
        <v>27</v>
      </c>
      <c r="AD131" s="40"/>
      <c r="AE131" s="40"/>
      <c r="AF131" s="40"/>
      <c r="AG131" s="40" t="s">
        <v>307</v>
      </c>
      <c r="AH131" s="40"/>
      <c r="AI131" s="40"/>
      <c r="AJ131" s="40"/>
      <c r="AK131" s="39" t="s">
        <v>30</v>
      </c>
      <c r="AL131" s="39"/>
      <c r="AM131" s="39"/>
      <c r="AN131" s="39"/>
      <c r="AO131" s="37" t="s">
        <v>19</v>
      </c>
      <c r="AP131" s="38" t="s">
        <v>20</v>
      </c>
      <c r="AQ131" s="39" t="s">
        <v>21</v>
      </c>
      <c r="AR131" s="39"/>
      <c r="AS131" s="40" t="s">
        <v>31</v>
      </c>
      <c r="AT131" s="40"/>
      <c r="AU131" s="40"/>
      <c r="AV131" s="40"/>
      <c r="AW131" s="40" t="s">
        <v>32</v>
      </c>
      <c r="AX131" s="40"/>
      <c r="AY131" s="40"/>
      <c r="AZ131" s="40"/>
      <c r="BA131" s="39" t="s">
        <v>33</v>
      </c>
      <c r="BB131" s="39"/>
      <c r="BC131" s="39"/>
      <c r="BD131" s="39"/>
      <c r="BE131" s="9"/>
    </row>
    <row r="132" s="6" customFormat="true" ht="15.75" hidden="false" customHeight="false" outlineLevel="0" collapsed="false">
      <c r="A132" s="43"/>
      <c r="B132" s="44"/>
      <c r="C132" s="45" t="s">
        <v>34</v>
      </c>
      <c r="D132" s="45"/>
      <c r="E132" s="40"/>
      <c r="F132" s="46"/>
      <c r="G132" s="46"/>
      <c r="H132" s="46"/>
      <c r="I132" s="40"/>
      <c r="J132" s="46"/>
      <c r="K132" s="46"/>
      <c r="L132" s="46"/>
      <c r="M132" s="40"/>
      <c r="N132" s="46"/>
      <c r="O132" s="46"/>
      <c r="P132" s="46"/>
      <c r="Q132" s="45"/>
      <c r="R132" s="45"/>
      <c r="S132" s="45"/>
      <c r="T132" s="45"/>
      <c r="U132" s="43"/>
      <c r="V132" s="44"/>
      <c r="W132" s="45" t="s">
        <v>34</v>
      </c>
      <c r="X132" s="45"/>
      <c r="Y132" s="43"/>
      <c r="Z132" s="47"/>
      <c r="AA132" s="46"/>
      <c r="AB132" s="46"/>
      <c r="AC132" s="43"/>
      <c r="AD132" s="46"/>
      <c r="AE132" s="47"/>
      <c r="AF132" s="44"/>
      <c r="AG132" s="40"/>
      <c r="AH132" s="46"/>
      <c r="AI132" s="46"/>
      <c r="AJ132" s="46"/>
      <c r="AK132" s="125" t="s">
        <v>37</v>
      </c>
      <c r="AL132" s="126"/>
      <c r="AM132" s="126"/>
      <c r="AN132" s="127"/>
      <c r="AO132" s="43"/>
      <c r="AP132" s="44"/>
      <c r="AQ132" s="45" t="s">
        <v>34</v>
      </c>
      <c r="AR132" s="45"/>
      <c r="AS132" s="40" t="s">
        <v>38</v>
      </c>
      <c r="AT132" s="40"/>
      <c r="AU132" s="40"/>
      <c r="AV132" s="40"/>
      <c r="AW132" s="45" t="s">
        <v>38</v>
      </c>
      <c r="AX132" s="45"/>
      <c r="AY132" s="45"/>
      <c r="AZ132" s="45"/>
      <c r="BA132" s="40"/>
      <c r="BB132" s="46"/>
      <c r="BC132" s="47"/>
      <c r="BD132" s="44"/>
      <c r="BE132" s="48"/>
    </row>
    <row r="133" s="6" customFormat="true" ht="20.25" hidden="false" customHeight="false" outlineLevel="0" collapsed="false">
      <c r="A133" s="49"/>
      <c r="B133" s="50"/>
      <c r="C133" s="51"/>
      <c r="D133" s="25"/>
      <c r="E133" s="52" t="s">
        <v>39</v>
      </c>
      <c r="F133" s="52" t="s">
        <v>40</v>
      </c>
      <c r="G133" s="52" t="s">
        <v>41</v>
      </c>
      <c r="H133" s="52" t="s">
        <v>42</v>
      </c>
      <c r="I133" s="52" t="s">
        <v>39</v>
      </c>
      <c r="J133" s="52" t="s">
        <v>40</v>
      </c>
      <c r="K133" s="52" t="s">
        <v>41</v>
      </c>
      <c r="L133" s="52" t="s">
        <v>42</v>
      </c>
      <c r="M133" s="52" t="s">
        <v>39</v>
      </c>
      <c r="N133" s="52" t="s">
        <v>40</v>
      </c>
      <c r="O133" s="52" t="s">
        <v>41</v>
      </c>
      <c r="P133" s="52" t="s">
        <v>42</v>
      </c>
      <c r="Q133" s="53" t="s">
        <v>39</v>
      </c>
      <c r="R133" s="53" t="s">
        <v>40</v>
      </c>
      <c r="S133" s="54" t="s">
        <v>41</v>
      </c>
      <c r="T133" s="55" t="s">
        <v>42</v>
      </c>
      <c r="U133" s="49"/>
      <c r="V133" s="50"/>
      <c r="W133" s="51"/>
      <c r="X133" s="25"/>
      <c r="Y133" s="52" t="s">
        <v>39</v>
      </c>
      <c r="Z133" s="52" t="s">
        <v>40</v>
      </c>
      <c r="AA133" s="52" t="s">
        <v>41</v>
      </c>
      <c r="AB133" s="52" t="s">
        <v>42</v>
      </c>
      <c r="AC133" s="52" t="s">
        <v>39</v>
      </c>
      <c r="AD133" s="52" t="s">
        <v>40</v>
      </c>
      <c r="AE133" s="52" t="s">
        <v>41</v>
      </c>
      <c r="AF133" s="52" t="s">
        <v>42</v>
      </c>
      <c r="AG133" s="52" t="s">
        <v>39</v>
      </c>
      <c r="AH133" s="52" t="s">
        <v>40</v>
      </c>
      <c r="AI133" s="52" t="s">
        <v>41</v>
      </c>
      <c r="AJ133" s="52" t="s">
        <v>42</v>
      </c>
      <c r="AK133" s="53" t="s">
        <v>39</v>
      </c>
      <c r="AL133" s="53" t="s">
        <v>40</v>
      </c>
      <c r="AM133" s="54" t="s">
        <v>41</v>
      </c>
      <c r="AN133" s="55" t="s">
        <v>42</v>
      </c>
      <c r="AO133" s="49"/>
      <c r="AP133" s="50"/>
      <c r="AQ133" s="51"/>
      <c r="AR133" s="25"/>
      <c r="AS133" s="52" t="s">
        <v>39</v>
      </c>
      <c r="AT133" s="52" t="s">
        <v>40</v>
      </c>
      <c r="AU133" s="52" t="s">
        <v>41</v>
      </c>
      <c r="AV133" s="52" t="s">
        <v>42</v>
      </c>
      <c r="AW133" s="52" t="s">
        <v>39</v>
      </c>
      <c r="AX133" s="52" t="s">
        <v>40</v>
      </c>
      <c r="AY133" s="52" t="s">
        <v>41</v>
      </c>
      <c r="AZ133" s="52" t="s">
        <v>42</v>
      </c>
      <c r="BA133" s="52" t="s">
        <v>39</v>
      </c>
      <c r="BB133" s="52" t="s">
        <v>40</v>
      </c>
      <c r="BC133" s="53" t="s">
        <v>41</v>
      </c>
      <c r="BD133" s="55" t="s">
        <v>42</v>
      </c>
      <c r="BE133" s="48"/>
    </row>
    <row r="134" customFormat="false" ht="15.75" hidden="false" customHeight="false" outlineLevel="0" collapsed="false">
      <c r="A134" s="59" t="s">
        <v>179</v>
      </c>
      <c r="B134" s="57" t="s">
        <v>179</v>
      </c>
      <c r="C134" s="2" t="s">
        <v>45</v>
      </c>
      <c r="D134" s="58"/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0" t="n">
        <v>0</v>
      </c>
      <c r="T134" s="60" t="n">
        <v>0</v>
      </c>
      <c r="U134" s="59" t="s">
        <v>179</v>
      </c>
      <c r="V134" s="57" t="s">
        <v>179</v>
      </c>
      <c r="W134" s="2" t="s">
        <v>45</v>
      </c>
      <c r="X134" s="58"/>
      <c r="Y134" s="59" t="n">
        <v>0</v>
      </c>
      <c r="Z134" s="59" t="n">
        <v>0</v>
      </c>
      <c r="AA134" s="59" t="n">
        <v>0</v>
      </c>
      <c r="AB134" s="60" t="n">
        <v>0</v>
      </c>
      <c r="AC134" s="59" t="n">
        <v>0</v>
      </c>
      <c r="AD134" s="59" t="n">
        <v>0</v>
      </c>
      <c r="AE134" s="60" t="n">
        <v>0</v>
      </c>
      <c r="AF134" s="60" t="n">
        <v>0</v>
      </c>
      <c r="AG134" s="59" t="n">
        <v>0</v>
      </c>
      <c r="AH134" s="59" t="n">
        <v>0</v>
      </c>
      <c r="AI134" s="59" t="n">
        <v>0</v>
      </c>
      <c r="AJ134" s="60" t="n">
        <v>0</v>
      </c>
      <c r="AK134" s="59" t="n">
        <v>0</v>
      </c>
      <c r="AL134" s="59" t="n">
        <v>0</v>
      </c>
      <c r="AM134" s="60" t="n">
        <v>0</v>
      </c>
      <c r="AN134" s="60" t="n">
        <v>0</v>
      </c>
      <c r="AO134" s="59" t="s">
        <v>179</v>
      </c>
      <c r="AP134" s="57" t="s">
        <v>179</v>
      </c>
      <c r="AQ134" s="2" t="s">
        <v>45</v>
      </c>
      <c r="AR134" s="58"/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544</v>
      </c>
      <c r="AX134" s="59" t="n">
        <v>0</v>
      </c>
      <c r="AY134" s="59" t="n">
        <v>2207</v>
      </c>
      <c r="AZ134" s="59" t="n">
        <v>0</v>
      </c>
      <c r="BA134" s="59" t="n">
        <f aca="false">E134+I134+M134+Q134+Y134+AC134+AG134+AK134+AS134+AW134</f>
        <v>544</v>
      </c>
      <c r="BB134" s="59" t="n">
        <f aca="false">F134+J134+N134+R134+Z134+AD134+AH134+AL134+AT134+AX134</f>
        <v>0</v>
      </c>
      <c r="BC134" s="59" t="n">
        <f aca="false">G134+K134+O134+S134+AA134+AE134+AI134+AM134+AU134+AY134</f>
        <v>2207</v>
      </c>
      <c r="BD134" s="60" t="n">
        <f aca="false">H134+L134+P134+T134+AB134+AF134+AJ134+AN134+AV134+AZ134</f>
        <v>0</v>
      </c>
    </row>
    <row r="135" customFormat="false" ht="15.75" hidden="false" customHeight="false" outlineLevel="0" collapsed="false">
      <c r="A135" s="59" t="s">
        <v>180</v>
      </c>
      <c r="B135" s="57" t="s">
        <v>180</v>
      </c>
      <c r="C135" s="2" t="s">
        <v>45</v>
      </c>
      <c r="D135" s="58"/>
      <c r="E135" s="59" t="n">
        <v>0</v>
      </c>
      <c r="F135" s="59" t="n">
        <v>0</v>
      </c>
      <c r="G135" s="59" t="n">
        <v>259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60" t="n">
        <v>0</v>
      </c>
      <c r="R135" s="60" t="n">
        <v>0</v>
      </c>
      <c r="S135" s="60" t="n">
        <v>22</v>
      </c>
      <c r="T135" s="60" t="n">
        <v>0</v>
      </c>
      <c r="U135" s="59" t="s">
        <v>180</v>
      </c>
      <c r="V135" s="57" t="s">
        <v>180</v>
      </c>
      <c r="W135" s="2" t="s">
        <v>45</v>
      </c>
      <c r="X135" s="61"/>
      <c r="Y135" s="60" t="n">
        <v>0</v>
      </c>
      <c r="Z135" s="60" t="n">
        <v>0</v>
      </c>
      <c r="AA135" s="60" t="n">
        <v>56</v>
      </c>
      <c r="AB135" s="60" t="n">
        <v>0</v>
      </c>
      <c r="AC135" s="59" t="n">
        <v>0</v>
      </c>
      <c r="AD135" s="59" t="n">
        <v>0</v>
      </c>
      <c r="AE135" s="60" t="n">
        <v>604</v>
      </c>
      <c r="AF135" s="60" t="n">
        <v>0</v>
      </c>
      <c r="AG135" s="59" t="n">
        <v>0</v>
      </c>
      <c r="AH135" s="59" t="n">
        <v>0</v>
      </c>
      <c r="AI135" s="59" t="n">
        <v>0</v>
      </c>
      <c r="AJ135" s="60" t="n">
        <v>0</v>
      </c>
      <c r="AK135" s="59" t="n">
        <v>0</v>
      </c>
      <c r="AL135" s="59" t="n">
        <v>0</v>
      </c>
      <c r="AM135" s="60" t="n">
        <v>0</v>
      </c>
      <c r="AN135" s="60" t="n">
        <v>0</v>
      </c>
      <c r="AO135" s="59" t="s">
        <v>180</v>
      </c>
      <c r="AP135" s="57" t="s">
        <v>180</v>
      </c>
      <c r="AQ135" s="2" t="s">
        <v>45</v>
      </c>
      <c r="AR135" s="58"/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f aca="false">E135+I135+M135+Q135+Y135+AC135+AG135+AK135+AS135+AW135</f>
        <v>0</v>
      </c>
      <c r="BB135" s="59" t="n">
        <f aca="false">F135+J135+N135+R135+Z135+AD135+AH135+AL135+AT135+AX135</f>
        <v>0</v>
      </c>
      <c r="BC135" s="59" t="n">
        <f aca="false">G135+K135+O135+S135+AA135+AE135+AI135+AM135+AU135+AY135</f>
        <v>941</v>
      </c>
      <c r="BD135" s="60" t="n">
        <f aca="false">H135+L135+P135+T135+AB135+AF135+AJ135+AN135+AV135+AZ135</f>
        <v>0</v>
      </c>
      <c r="BE135" s="62"/>
    </row>
    <row r="136" customFormat="false" ht="15.75" hidden="false" customHeight="false" outlineLevel="0" collapsed="false">
      <c r="A136" s="56" t="s">
        <v>181</v>
      </c>
      <c r="B136" s="57" t="s">
        <v>182</v>
      </c>
      <c r="C136" s="2" t="s">
        <v>45</v>
      </c>
      <c r="D136" s="58"/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5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60" t="n">
        <v>0</v>
      </c>
      <c r="R136" s="60" t="n">
        <v>0</v>
      </c>
      <c r="S136" s="60" t="n">
        <v>51</v>
      </c>
      <c r="T136" s="60" t="n">
        <v>0</v>
      </c>
      <c r="U136" s="56" t="s">
        <v>181</v>
      </c>
      <c r="V136" s="57" t="s">
        <v>182</v>
      </c>
      <c r="W136" s="2" t="s">
        <v>45</v>
      </c>
      <c r="X136" s="58"/>
      <c r="Y136" s="59" t="n">
        <v>0</v>
      </c>
      <c r="Z136" s="59" t="n">
        <v>0</v>
      </c>
      <c r="AA136" s="59" t="n">
        <v>12</v>
      </c>
      <c r="AB136" s="60" t="n">
        <v>0</v>
      </c>
      <c r="AC136" s="59" t="n">
        <v>0</v>
      </c>
      <c r="AD136" s="59" t="n">
        <v>0</v>
      </c>
      <c r="AE136" s="60" t="n">
        <v>54</v>
      </c>
      <c r="AF136" s="60" t="n">
        <v>0</v>
      </c>
      <c r="AG136" s="59" t="n">
        <v>0</v>
      </c>
      <c r="AH136" s="59" t="n">
        <v>0</v>
      </c>
      <c r="AI136" s="59" t="n">
        <v>0</v>
      </c>
      <c r="AJ136" s="60" t="n">
        <v>0</v>
      </c>
      <c r="AK136" s="59" t="n">
        <v>0</v>
      </c>
      <c r="AL136" s="59" t="n">
        <v>0</v>
      </c>
      <c r="AM136" s="60" t="n">
        <v>10</v>
      </c>
      <c r="AN136" s="60" t="n">
        <v>0</v>
      </c>
      <c r="AO136" s="56" t="s">
        <v>181</v>
      </c>
      <c r="AP136" s="57" t="s">
        <v>182</v>
      </c>
      <c r="AQ136" s="2" t="s">
        <v>45</v>
      </c>
      <c r="AR136" s="58"/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f aca="false">E136+I136+M136+Q136+Y136+AC136+AG136+AK136+AS136+AW136</f>
        <v>0</v>
      </c>
      <c r="BB136" s="59" t="n">
        <f aca="false">F136+J136+N136+R136+Z136+AD136+AH136+AL136+AT136+AX136</f>
        <v>0</v>
      </c>
      <c r="BC136" s="59" t="n">
        <f aca="false">G136+K136+O136+S136+AA136+AE136+AI136+AM136+AU136+AY136</f>
        <v>132</v>
      </c>
      <c r="BD136" s="60" t="n">
        <f aca="false">H136+L136+P136+T136+AB136+AF136+AJ136+AN136+AV136+AZ136</f>
        <v>0</v>
      </c>
      <c r="BE136" s="62"/>
    </row>
    <row r="137" customFormat="false" ht="15.75" hidden="false" customHeight="false" outlineLevel="0" collapsed="false">
      <c r="A137" s="56" t="s">
        <v>183</v>
      </c>
      <c r="B137" s="57" t="s">
        <v>184</v>
      </c>
      <c r="C137" s="2" t="s">
        <v>45</v>
      </c>
      <c r="D137" s="58"/>
      <c r="E137" s="59" t="n">
        <v>442</v>
      </c>
      <c r="F137" s="59" t="n">
        <v>0</v>
      </c>
      <c r="G137" s="59" t="n">
        <v>983</v>
      </c>
      <c r="H137" s="59" t="n">
        <v>0</v>
      </c>
      <c r="I137" s="59" t="n">
        <v>304</v>
      </c>
      <c r="J137" s="59" t="n">
        <v>0</v>
      </c>
      <c r="K137" s="59" t="n">
        <v>5009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60" t="n">
        <v>305</v>
      </c>
      <c r="R137" s="60" t="n">
        <v>0</v>
      </c>
      <c r="S137" s="60" t="n">
        <v>347</v>
      </c>
      <c r="T137" s="60" t="n">
        <v>0</v>
      </c>
      <c r="U137" s="56" t="s">
        <v>183</v>
      </c>
      <c r="V137" s="57" t="s">
        <v>184</v>
      </c>
      <c r="W137" s="2" t="s">
        <v>45</v>
      </c>
      <c r="X137" s="58"/>
      <c r="Y137" s="59" t="n">
        <v>1606</v>
      </c>
      <c r="Z137" s="59" t="n">
        <v>0</v>
      </c>
      <c r="AA137" s="59" t="n">
        <v>5973</v>
      </c>
      <c r="AB137" s="60" t="n">
        <v>0</v>
      </c>
      <c r="AC137" s="59" t="n">
        <v>9160</v>
      </c>
      <c r="AD137" s="59" t="n">
        <v>0</v>
      </c>
      <c r="AE137" s="60" t="n">
        <v>10758</v>
      </c>
      <c r="AF137" s="60" t="n">
        <v>0</v>
      </c>
      <c r="AG137" s="59" t="n">
        <v>953</v>
      </c>
      <c r="AH137" s="59" t="n">
        <v>0</v>
      </c>
      <c r="AI137" s="59" t="n">
        <v>21823</v>
      </c>
      <c r="AJ137" s="60" t="n">
        <v>0</v>
      </c>
      <c r="AK137" s="59" t="n">
        <v>5</v>
      </c>
      <c r="AL137" s="59" t="n">
        <v>0</v>
      </c>
      <c r="AM137" s="60" t="n">
        <v>100</v>
      </c>
      <c r="AN137" s="60" t="n">
        <v>0</v>
      </c>
      <c r="AO137" s="56" t="s">
        <v>183</v>
      </c>
      <c r="AP137" s="57" t="s">
        <v>184</v>
      </c>
      <c r="AQ137" s="2" t="s">
        <v>45</v>
      </c>
      <c r="AR137" s="58"/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f aca="false">E137+I137+M137+Q137+Y137+AC137+AG137+AK137+AS137+AW137</f>
        <v>12775</v>
      </c>
      <c r="BB137" s="59" t="n">
        <f aca="false">F137+J137+N137+R137+Z137+AD137+AH137+AL137+AT137+AX137</f>
        <v>0</v>
      </c>
      <c r="BC137" s="59" t="n">
        <f aca="false">G137+K137+O137+S137+AA137+AE137+AI137+AM137+AU137+AY137</f>
        <v>44993</v>
      </c>
      <c r="BD137" s="60" t="n">
        <f aca="false">H137+L137+P137+T137+AB137+AF137+AJ137+AN137+AV137+AZ137</f>
        <v>0</v>
      </c>
      <c r="BE137" s="62"/>
    </row>
    <row r="138" customFormat="false" ht="15.75" hidden="false" customHeight="false" outlineLevel="0" collapsed="false">
      <c r="A138" s="56" t="s">
        <v>185</v>
      </c>
      <c r="B138" s="57" t="s">
        <v>186</v>
      </c>
      <c r="C138" s="2" t="s">
        <v>45</v>
      </c>
      <c r="D138" s="58"/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38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56" t="s">
        <v>185</v>
      </c>
      <c r="V138" s="57" t="s">
        <v>186</v>
      </c>
      <c r="W138" s="2" t="s">
        <v>45</v>
      </c>
      <c r="X138" s="58"/>
      <c r="Y138" s="59" t="n">
        <v>79</v>
      </c>
      <c r="Z138" s="59" t="n">
        <v>0</v>
      </c>
      <c r="AA138" s="59" t="n">
        <v>94</v>
      </c>
      <c r="AB138" s="60" t="n">
        <v>0</v>
      </c>
      <c r="AC138" s="59" t="n">
        <v>-5</v>
      </c>
      <c r="AD138" s="59" t="n">
        <v>0</v>
      </c>
      <c r="AE138" s="60" t="n">
        <v>629</v>
      </c>
      <c r="AF138" s="60" t="n">
        <v>0</v>
      </c>
      <c r="AG138" s="59" t="n">
        <v>-3</v>
      </c>
      <c r="AH138" s="59" t="n">
        <v>0</v>
      </c>
      <c r="AI138" s="59" t="n">
        <v>1189</v>
      </c>
      <c r="AJ138" s="60" t="n">
        <v>0</v>
      </c>
      <c r="AK138" s="59" t="n">
        <v>489</v>
      </c>
      <c r="AL138" s="59" t="n">
        <v>0</v>
      </c>
      <c r="AM138" s="60" t="n">
        <v>15</v>
      </c>
      <c r="AN138" s="60" t="n">
        <v>0</v>
      </c>
      <c r="AO138" s="56" t="s">
        <v>185</v>
      </c>
      <c r="AP138" s="57" t="s">
        <v>186</v>
      </c>
      <c r="AQ138" s="2" t="s">
        <v>45</v>
      </c>
      <c r="AR138" s="58"/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f aca="false">E138+I138+M138+Q138+Y138+AC138+AG138+AK138+AS138+AW138</f>
        <v>560</v>
      </c>
      <c r="BB138" s="59" t="n">
        <f aca="false">F138+J138+N138+R138+Z138+AD138+AH138+AL138+AT138+AX138</f>
        <v>0</v>
      </c>
      <c r="BC138" s="59" t="n">
        <f aca="false">G138+K138+O138+S138+AA138+AE138+AI138+AM138+AU138+AY138</f>
        <v>1965</v>
      </c>
      <c r="BD138" s="60" t="n">
        <f aca="false">H138+L138+P138+T138+AB138+AF138+AJ138+AN138+AV138+AZ138</f>
        <v>0</v>
      </c>
    </row>
    <row r="139" customFormat="false" ht="15.75" hidden="false" customHeight="false" outlineLevel="0" collapsed="false">
      <c r="A139" s="59"/>
      <c r="B139" s="57"/>
      <c r="D139" s="58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60"/>
      <c r="T139" s="60"/>
      <c r="U139" s="59"/>
      <c r="V139" s="57"/>
      <c r="X139" s="58"/>
      <c r="Y139" s="59"/>
      <c r="Z139" s="59"/>
      <c r="AA139" s="59"/>
      <c r="AB139" s="59"/>
      <c r="AC139" s="59"/>
      <c r="AD139" s="59"/>
      <c r="AE139" s="60"/>
      <c r="AF139" s="59"/>
      <c r="AG139" s="59"/>
      <c r="AH139" s="59"/>
      <c r="AI139" s="59"/>
      <c r="AJ139" s="59"/>
      <c r="AK139" s="59"/>
      <c r="AL139" s="59"/>
      <c r="AM139" s="60"/>
      <c r="AN139" s="60"/>
      <c r="AO139" s="59"/>
      <c r="AP139" s="57"/>
      <c r="AR139" s="58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60"/>
    </row>
    <row r="140" customFormat="false" ht="15.75" hidden="false" customHeight="false" outlineLevel="0" collapsed="false">
      <c r="A140" s="56" t="s">
        <v>187</v>
      </c>
      <c r="B140" s="57" t="s">
        <v>188</v>
      </c>
      <c r="C140" s="2" t="s">
        <v>45</v>
      </c>
      <c r="D140" s="58"/>
      <c r="E140" s="59" t="n">
        <v>84</v>
      </c>
      <c r="F140" s="59" t="n">
        <v>0</v>
      </c>
      <c r="G140" s="59" t="n">
        <v>14</v>
      </c>
      <c r="H140" s="59" t="n">
        <v>0</v>
      </c>
      <c r="I140" s="59" t="n">
        <v>21</v>
      </c>
      <c r="J140" s="59" t="n">
        <v>0</v>
      </c>
      <c r="K140" s="59" t="n">
        <v>6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56" t="s">
        <v>187</v>
      </c>
      <c r="V140" s="57" t="s">
        <v>188</v>
      </c>
      <c r="W140" s="2" t="s">
        <v>45</v>
      </c>
      <c r="X140" s="58"/>
      <c r="Y140" s="59" t="n">
        <v>127</v>
      </c>
      <c r="Z140" s="59" t="n">
        <v>0</v>
      </c>
      <c r="AA140" s="59" t="n">
        <v>202</v>
      </c>
      <c r="AB140" s="60" t="n">
        <v>0</v>
      </c>
      <c r="AC140" s="59" t="n">
        <v>638</v>
      </c>
      <c r="AD140" s="59" t="n">
        <v>0</v>
      </c>
      <c r="AE140" s="60" t="n">
        <v>146</v>
      </c>
      <c r="AF140" s="60" t="n">
        <v>0</v>
      </c>
      <c r="AG140" s="59" t="n">
        <v>309</v>
      </c>
      <c r="AH140" s="59" t="n">
        <v>0</v>
      </c>
      <c r="AI140" s="59" t="n">
        <v>1068</v>
      </c>
      <c r="AJ140" s="60" t="n">
        <v>0</v>
      </c>
      <c r="AK140" s="59" t="n">
        <v>9</v>
      </c>
      <c r="AL140" s="59" t="n">
        <v>0</v>
      </c>
      <c r="AM140" s="60" t="n">
        <v>4</v>
      </c>
      <c r="AN140" s="60" t="n">
        <v>0</v>
      </c>
      <c r="AO140" s="56" t="s">
        <v>187</v>
      </c>
      <c r="AP140" s="57" t="s">
        <v>188</v>
      </c>
      <c r="AQ140" s="2" t="s">
        <v>45</v>
      </c>
      <c r="AR140" s="58"/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f aca="false">E140+I140+M140+Q140+Y140+AC140+AG140+AK140+AS140+AW140</f>
        <v>1188</v>
      </c>
      <c r="BB140" s="59" t="n">
        <f aca="false">F140+J140+N140+R140+Z140+AD140+AH140+AL140+AT140+AX140</f>
        <v>0</v>
      </c>
      <c r="BC140" s="59" t="n">
        <f aca="false">G140+K140+O140+S140+AA140+AE140+AI140+AM140+AU140+AY140</f>
        <v>1440</v>
      </c>
      <c r="BD140" s="60" t="n">
        <f aca="false">H140+L140+P140+T140+AB140+AF140+AJ140+AN140+AV140+AZ140</f>
        <v>0</v>
      </c>
    </row>
    <row r="141" customFormat="false" ht="15.75" hidden="false" customHeight="false" outlineLevel="0" collapsed="false">
      <c r="A141" s="59" t="s">
        <v>189</v>
      </c>
      <c r="B141" s="57" t="s">
        <v>189</v>
      </c>
      <c r="C141" s="2" t="s">
        <v>45</v>
      </c>
      <c r="D141" s="58"/>
      <c r="E141" s="59" t="n">
        <v>9308</v>
      </c>
      <c r="F141" s="59" t="n">
        <v>0</v>
      </c>
      <c r="G141" s="59" t="n">
        <v>3437</v>
      </c>
      <c r="H141" s="59" t="n">
        <v>0</v>
      </c>
      <c r="I141" s="59" t="n">
        <v>6122</v>
      </c>
      <c r="J141" s="59" t="n">
        <v>0</v>
      </c>
      <c r="K141" s="59" t="n">
        <v>328016</v>
      </c>
      <c r="L141" s="59" t="n">
        <v>0</v>
      </c>
      <c r="M141" s="59" t="n">
        <v>0</v>
      </c>
      <c r="N141" s="59" t="n">
        <v>0</v>
      </c>
      <c r="O141" s="59" t="n">
        <v>41</v>
      </c>
      <c r="P141" s="59" t="n">
        <v>0</v>
      </c>
      <c r="Q141" s="59" t="n">
        <v>8485</v>
      </c>
      <c r="R141" s="59" t="n">
        <v>0</v>
      </c>
      <c r="S141" s="60" t="n">
        <v>35354</v>
      </c>
      <c r="T141" s="60" t="n">
        <v>0</v>
      </c>
      <c r="U141" s="59" t="s">
        <v>189</v>
      </c>
      <c r="V141" s="57" t="s">
        <v>189</v>
      </c>
      <c r="W141" s="2" t="s">
        <v>45</v>
      </c>
      <c r="X141" s="58"/>
      <c r="Y141" s="59" t="n">
        <v>1867</v>
      </c>
      <c r="Z141" s="59" t="n">
        <v>0</v>
      </c>
      <c r="AA141" s="59" t="n">
        <v>7704</v>
      </c>
      <c r="AB141" s="60" t="n">
        <v>0</v>
      </c>
      <c r="AC141" s="59" t="n">
        <v>93724</v>
      </c>
      <c r="AD141" s="59" t="n">
        <v>0</v>
      </c>
      <c r="AE141" s="60" t="n">
        <v>182404</v>
      </c>
      <c r="AF141" s="60" t="n">
        <v>0</v>
      </c>
      <c r="AG141" s="59" t="n">
        <v>11215</v>
      </c>
      <c r="AH141" s="59" t="n">
        <v>0</v>
      </c>
      <c r="AI141" s="59" t="n">
        <v>199744</v>
      </c>
      <c r="AJ141" s="60" t="n">
        <v>0</v>
      </c>
      <c r="AK141" s="59" t="n">
        <v>3562</v>
      </c>
      <c r="AL141" s="59" t="n">
        <v>0</v>
      </c>
      <c r="AM141" s="60" t="n">
        <v>6507</v>
      </c>
      <c r="AN141" s="60" t="n">
        <v>0</v>
      </c>
      <c r="AO141" s="59" t="s">
        <v>189</v>
      </c>
      <c r="AP141" s="57" t="s">
        <v>189</v>
      </c>
      <c r="AQ141" s="2" t="s">
        <v>45</v>
      </c>
      <c r="AR141" s="58"/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f aca="false">E141+I141+M141+Q141+Y141+AC141+AG141+AK141+AS141+AW141</f>
        <v>134283</v>
      </c>
      <c r="BB141" s="59" t="n">
        <f aca="false">F141+J141+N141+R141+Z141+AD141+AH141+AL141+AT141+AX141</f>
        <v>0</v>
      </c>
      <c r="BC141" s="59" t="n">
        <f aca="false">G141+K141+O141+S141+AA141+AE141+AI141+AM141+AU141+AY141</f>
        <v>763207</v>
      </c>
      <c r="BD141" s="60" t="n">
        <f aca="false">H141+L141+P141+T141+AB141+AF141+AJ141+AN141+AV141+AZ141</f>
        <v>0</v>
      </c>
    </row>
    <row r="142" customFormat="false" ht="15.75" hidden="false" customHeight="false" outlineLevel="0" collapsed="false">
      <c r="A142" s="56" t="s">
        <v>190</v>
      </c>
      <c r="B142" s="57" t="s">
        <v>191</v>
      </c>
      <c r="C142" s="2" t="s">
        <v>89</v>
      </c>
      <c r="D142" s="58"/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0" t="n">
        <v>0</v>
      </c>
      <c r="T142" s="60" t="n">
        <v>0</v>
      </c>
      <c r="U142" s="56" t="s">
        <v>190</v>
      </c>
      <c r="V142" s="57" t="s">
        <v>191</v>
      </c>
      <c r="W142" s="2" t="s">
        <v>89</v>
      </c>
      <c r="X142" s="58"/>
      <c r="Y142" s="59" t="n">
        <v>0</v>
      </c>
      <c r="Z142" s="59" t="n">
        <v>0</v>
      </c>
      <c r="AA142" s="59" t="n">
        <v>0</v>
      </c>
      <c r="AB142" s="60" t="n">
        <v>0</v>
      </c>
      <c r="AC142" s="59" t="n">
        <v>0</v>
      </c>
      <c r="AD142" s="59" t="n">
        <v>0</v>
      </c>
      <c r="AE142" s="60" t="n">
        <v>0</v>
      </c>
      <c r="AF142" s="60" t="n">
        <v>0</v>
      </c>
      <c r="AG142" s="59" t="n">
        <v>0</v>
      </c>
      <c r="AH142" s="59" t="n">
        <v>19</v>
      </c>
      <c r="AI142" s="59" t="n">
        <v>0</v>
      </c>
      <c r="AJ142" s="60" t="n">
        <v>0</v>
      </c>
      <c r="AK142" s="60" t="n">
        <v>0</v>
      </c>
      <c r="AL142" s="60" t="n">
        <v>0</v>
      </c>
      <c r="AM142" s="60" t="n">
        <v>0</v>
      </c>
      <c r="AN142" s="60" t="n">
        <v>0</v>
      </c>
      <c r="AO142" s="56" t="s">
        <v>190</v>
      </c>
      <c r="AP142" s="57" t="s">
        <v>191</v>
      </c>
      <c r="AQ142" s="2" t="s">
        <v>89</v>
      </c>
      <c r="AR142" s="58"/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f aca="false">E142+I142+M142+Q142+Y142+AC142+AG142+AK142+AS142+AW142</f>
        <v>0</v>
      </c>
      <c r="BB142" s="59" t="n">
        <f aca="false">F142+J142+N142+R142+Z142+AD142+AH142+AL142+AT142+AX142</f>
        <v>19</v>
      </c>
      <c r="BC142" s="59" t="n">
        <f aca="false">G142+K142+O142+S142+AA142+AE142+AI142+AM142+AU142+AY142</f>
        <v>0</v>
      </c>
      <c r="BD142" s="60" t="n">
        <f aca="false">H142+L142+P142+T142+AB142+AF142+AJ142+AN142+AV142+AZ142</f>
        <v>0</v>
      </c>
    </row>
    <row r="143" customFormat="false" ht="15.75" hidden="false" customHeight="false" outlineLevel="0" collapsed="false">
      <c r="A143" s="59" t="s">
        <v>192</v>
      </c>
      <c r="B143" s="57" t="s">
        <v>192</v>
      </c>
      <c r="C143" s="2" t="s">
        <v>50</v>
      </c>
      <c r="D143" s="58"/>
      <c r="E143" s="59" t="n">
        <v>3610</v>
      </c>
      <c r="F143" s="59" t="n">
        <v>0</v>
      </c>
      <c r="G143" s="59" t="n">
        <v>5163</v>
      </c>
      <c r="H143" s="59" t="n">
        <v>0</v>
      </c>
      <c r="I143" s="59" t="n">
        <v>3789</v>
      </c>
      <c r="J143" s="59" t="n">
        <v>0</v>
      </c>
      <c r="K143" s="59" t="n">
        <v>15097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0" t="n">
        <v>0</v>
      </c>
      <c r="T143" s="60" t="n">
        <v>0</v>
      </c>
      <c r="U143" s="59" t="s">
        <v>192</v>
      </c>
      <c r="V143" s="57" t="s">
        <v>192</v>
      </c>
      <c r="W143" s="2" t="s">
        <v>50</v>
      </c>
      <c r="X143" s="58"/>
      <c r="Y143" s="59" t="n">
        <v>0</v>
      </c>
      <c r="Z143" s="59" t="n">
        <v>0</v>
      </c>
      <c r="AA143" s="59" t="n">
        <v>0</v>
      </c>
      <c r="AB143" s="60" t="n">
        <v>0</v>
      </c>
      <c r="AC143" s="59" t="n">
        <v>1773</v>
      </c>
      <c r="AD143" s="59" t="n">
        <v>0</v>
      </c>
      <c r="AE143" s="60" t="n">
        <v>1255</v>
      </c>
      <c r="AF143" s="60" t="n">
        <v>0</v>
      </c>
      <c r="AG143" s="59" t="n">
        <v>1713</v>
      </c>
      <c r="AH143" s="59" t="n">
        <v>0</v>
      </c>
      <c r="AI143" s="59" t="n">
        <v>13747</v>
      </c>
      <c r="AJ143" s="60" t="n">
        <v>0</v>
      </c>
      <c r="AK143" s="59" t="n">
        <v>12788</v>
      </c>
      <c r="AL143" s="59" t="n">
        <v>0</v>
      </c>
      <c r="AM143" s="60" t="n">
        <v>12708</v>
      </c>
      <c r="AN143" s="60" t="n">
        <v>0</v>
      </c>
      <c r="AO143" s="59" t="s">
        <v>192</v>
      </c>
      <c r="AP143" s="57" t="s">
        <v>192</v>
      </c>
      <c r="AQ143" s="2" t="s">
        <v>50</v>
      </c>
      <c r="AR143" s="58"/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f aca="false">E143+I143+M143+Q143+Y143+AC143+AG143+AK143+AS143+AW143</f>
        <v>23673</v>
      </c>
      <c r="BB143" s="59" t="n">
        <f aca="false">F143+J143+N143+R143+Z143+AD143+AH143+AL143+AT143+AX143</f>
        <v>0</v>
      </c>
      <c r="BC143" s="59" t="n">
        <f aca="false">G143+K143+O143+S143+AA143+AE143+AI143+AM143+AU143+AY143</f>
        <v>47970</v>
      </c>
      <c r="BD143" s="60" t="n">
        <f aca="false">H143+L143+P143+T143+AB143+AF143+AJ143+AN143+AV143+AZ143</f>
        <v>0</v>
      </c>
    </row>
    <row r="144" customFormat="false" ht="15.75" hidden="false" customHeight="false" outlineLevel="0" collapsed="false">
      <c r="A144" s="56" t="s">
        <v>193</v>
      </c>
      <c r="B144" s="57" t="s">
        <v>194</v>
      </c>
      <c r="C144" s="2" t="s">
        <v>45</v>
      </c>
      <c r="D144" s="58"/>
      <c r="E144" s="59" t="n">
        <v>0</v>
      </c>
      <c r="F144" s="59" t="n">
        <v>0</v>
      </c>
      <c r="G144" s="59" t="n">
        <v>3</v>
      </c>
      <c r="H144" s="59" t="n">
        <v>0</v>
      </c>
      <c r="I144" s="59" t="n">
        <v>3198</v>
      </c>
      <c r="J144" s="59" t="n">
        <v>0</v>
      </c>
      <c r="K144" s="59" t="n">
        <v>6957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172</v>
      </c>
      <c r="R144" s="59" t="n">
        <v>0</v>
      </c>
      <c r="S144" s="60" t="n">
        <v>1177</v>
      </c>
      <c r="T144" s="60" t="n">
        <v>0</v>
      </c>
      <c r="U144" s="56" t="s">
        <v>193</v>
      </c>
      <c r="V144" s="57" t="s">
        <v>194</v>
      </c>
      <c r="W144" s="2" t="s">
        <v>45</v>
      </c>
      <c r="X144" s="58"/>
      <c r="Y144" s="59" t="n">
        <v>37</v>
      </c>
      <c r="Z144" s="59" t="n">
        <v>0</v>
      </c>
      <c r="AA144" s="59" t="n">
        <v>649</v>
      </c>
      <c r="AB144" s="60" t="n">
        <v>0</v>
      </c>
      <c r="AC144" s="59" t="n">
        <v>6</v>
      </c>
      <c r="AD144" s="59" t="n">
        <v>0</v>
      </c>
      <c r="AE144" s="60" t="n">
        <v>16</v>
      </c>
      <c r="AF144" s="60" t="n">
        <v>0</v>
      </c>
      <c r="AG144" s="59" t="n">
        <v>1</v>
      </c>
      <c r="AH144" s="59" t="n">
        <v>0</v>
      </c>
      <c r="AI144" s="59" t="n">
        <v>1823</v>
      </c>
      <c r="AJ144" s="60" t="n">
        <v>0</v>
      </c>
      <c r="AK144" s="59" t="n">
        <v>0</v>
      </c>
      <c r="AL144" s="59" t="n">
        <v>0</v>
      </c>
      <c r="AM144" s="60" t="n">
        <v>0</v>
      </c>
      <c r="AN144" s="60" t="n">
        <v>0</v>
      </c>
      <c r="AO144" s="56" t="s">
        <v>193</v>
      </c>
      <c r="AP144" s="57" t="s">
        <v>194</v>
      </c>
      <c r="AQ144" s="2" t="s">
        <v>45</v>
      </c>
      <c r="AR144" s="58"/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f aca="false">E144+I144+M144+Q144+Y144+AC144+AG144+AK144+AS144+AW144</f>
        <v>3414</v>
      </c>
      <c r="BB144" s="59" t="n">
        <f aca="false">F144+J144+N144+R144+Z144+AD144+AH144+AL144+AT144+AX144</f>
        <v>0</v>
      </c>
      <c r="BC144" s="59" t="n">
        <f aca="false">G144+K144+O144+S144+AA144+AE144+AI144+AM144+AU144+AY144</f>
        <v>10625</v>
      </c>
      <c r="BD144" s="60" t="n">
        <f aca="false">H144+L144+P144+T144+AB144+AF144+AJ144+AN144+AV144+AZ144</f>
        <v>0</v>
      </c>
    </row>
    <row r="145" customFormat="false" ht="15.75" hidden="false" customHeight="false" outlineLevel="0" collapsed="false">
      <c r="A145" s="59"/>
      <c r="B145" s="57"/>
      <c r="D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0"/>
      <c r="T145" s="60"/>
      <c r="U145" s="59"/>
      <c r="V145" s="57"/>
      <c r="X145" s="58"/>
      <c r="Y145" s="59"/>
      <c r="Z145" s="59"/>
      <c r="AA145" s="59"/>
      <c r="AB145" s="59"/>
      <c r="AC145" s="59"/>
      <c r="AD145" s="59"/>
      <c r="AE145" s="60"/>
      <c r="AF145" s="59"/>
      <c r="AG145" s="59"/>
      <c r="AH145" s="59"/>
      <c r="AI145" s="59"/>
      <c r="AJ145" s="59"/>
      <c r="AK145" s="59"/>
      <c r="AL145" s="59"/>
      <c r="AM145" s="60"/>
      <c r="AN145" s="60"/>
      <c r="AO145" s="59"/>
      <c r="AP145" s="57"/>
      <c r="AR145" s="58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60"/>
    </row>
    <row r="146" customFormat="false" ht="15.75" hidden="false" customHeight="false" outlineLevel="0" collapsed="false">
      <c r="A146" s="59" t="s">
        <v>195</v>
      </c>
      <c r="B146" s="57" t="s">
        <v>195</v>
      </c>
      <c r="C146" s="2" t="s">
        <v>50</v>
      </c>
      <c r="D146" s="58"/>
      <c r="E146" s="59" t="n">
        <v>3938</v>
      </c>
      <c r="F146" s="59" t="n">
        <v>0</v>
      </c>
      <c r="G146" s="59" t="n">
        <v>5632</v>
      </c>
      <c r="H146" s="59" t="n">
        <v>0</v>
      </c>
      <c r="I146" s="59" t="n">
        <v>4134</v>
      </c>
      <c r="J146" s="59" t="n">
        <v>0</v>
      </c>
      <c r="K146" s="59" t="n">
        <v>19194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1</v>
      </c>
      <c r="R146" s="59" t="n">
        <v>0</v>
      </c>
      <c r="S146" s="60" t="n">
        <v>39</v>
      </c>
      <c r="T146" s="60" t="n">
        <v>0</v>
      </c>
      <c r="U146" s="59" t="s">
        <v>195</v>
      </c>
      <c r="V146" s="57" t="s">
        <v>195</v>
      </c>
      <c r="W146" s="2" t="s">
        <v>50</v>
      </c>
      <c r="X146" s="58"/>
      <c r="Y146" s="59" t="n">
        <v>376</v>
      </c>
      <c r="Z146" s="59" t="n">
        <v>0</v>
      </c>
      <c r="AA146" s="59" t="n">
        <v>2141</v>
      </c>
      <c r="AB146" s="60" t="n">
        <v>0</v>
      </c>
      <c r="AC146" s="59" t="n">
        <v>1938</v>
      </c>
      <c r="AD146" s="59" t="n">
        <v>0</v>
      </c>
      <c r="AE146" s="60" t="n">
        <v>1183</v>
      </c>
      <c r="AF146" s="60" t="n">
        <v>0</v>
      </c>
      <c r="AG146" s="59" t="n">
        <v>4890</v>
      </c>
      <c r="AH146" s="59" t="n">
        <v>0</v>
      </c>
      <c r="AI146" s="59" t="n">
        <v>30545</v>
      </c>
      <c r="AJ146" s="60" t="n">
        <v>0</v>
      </c>
      <c r="AK146" s="59" t="n">
        <v>13080</v>
      </c>
      <c r="AL146" s="59" t="n">
        <v>0</v>
      </c>
      <c r="AM146" s="60" t="n">
        <v>13571</v>
      </c>
      <c r="AN146" s="60" t="n">
        <v>0</v>
      </c>
      <c r="AO146" s="59" t="s">
        <v>195</v>
      </c>
      <c r="AP146" s="57" t="s">
        <v>195</v>
      </c>
      <c r="AQ146" s="2" t="s">
        <v>50</v>
      </c>
      <c r="AR146" s="58"/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f aca="false">E146+I146+M146+Q146+Y146+AC146+AG146+AK146+AS146+AW146</f>
        <v>28357</v>
      </c>
      <c r="BB146" s="59" t="n">
        <f aca="false">F146+J146+N146+R146+Z146+AD146+AH146+AL146+AT146+AX146</f>
        <v>0</v>
      </c>
      <c r="BC146" s="59" t="n">
        <f aca="false">G146+K146+O146+S146+AA146+AE146+AI146+AM146+AU146+AY146</f>
        <v>72305</v>
      </c>
      <c r="BD146" s="60" t="n">
        <f aca="false">H146+L146+P146+T146+AB146+AF146+AJ146+AN146+AV146+AZ146</f>
        <v>0</v>
      </c>
    </row>
    <row r="147" customFormat="false" ht="15.75" hidden="false" customHeight="false" outlineLevel="0" collapsed="false">
      <c r="A147" s="56" t="s">
        <v>196</v>
      </c>
      <c r="B147" s="57" t="s">
        <v>197</v>
      </c>
      <c r="C147" s="2" t="s">
        <v>89</v>
      </c>
      <c r="D147" s="58"/>
      <c r="E147" s="59" t="n">
        <v>2</v>
      </c>
      <c r="F147" s="59" t="n">
        <v>0</v>
      </c>
      <c r="G147" s="59" t="n">
        <v>0</v>
      </c>
      <c r="H147" s="59" t="n">
        <v>0</v>
      </c>
      <c r="I147" s="59" t="n">
        <v>16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60" t="n">
        <v>0</v>
      </c>
      <c r="U147" s="56" t="s">
        <v>196</v>
      </c>
      <c r="V147" s="57" t="s">
        <v>197</v>
      </c>
      <c r="W147" s="2" t="s">
        <v>89</v>
      </c>
      <c r="X147" s="58"/>
      <c r="Y147" s="59" t="n">
        <v>42</v>
      </c>
      <c r="Z147" s="59" t="n">
        <v>0</v>
      </c>
      <c r="AA147" s="59" t="n">
        <v>0</v>
      </c>
      <c r="AB147" s="60" t="n">
        <v>0</v>
      </c>
      <c r="AC147" s="59" t="n">
        <v>26</v>
      </c>
      <c r="AD147" s="59" t="n">
        <v>0</v>
      </c>
      <c r="AE147" s="60" t="n">
        <v>2554</v>
      </c>
      <c r="AF147" s="60" t="n">
        <v>0</v>
      </c>
      <c r="AG147" s="59" t="n">
        <v>16</v>
      </c>
      <c r="AH147" s="59" t="n">
        <v>0</v>
      </c>
      <c r="AI147" s="59" t="n">
        <v>13</v>
      </c>
      <c r="AJ147" s="60" t="n">
        <v>0</v>
      </c>
      <c r="AK147" s="59" t="n">
        <v>15</v>
      </c>
      <c r="AL147" s="59" t="n">
        <v>0</v>
      </c>
      <c r="AM147" s="60" t="n">
        <v>16</v>
      </c>
      <c r="AN147" s="60" t="n">
        <v>0</v>
      </c>
      <c r="AO147" s="56" t="s">
        <v>196</v>
      </c>
      <c r="AP147" s="57" t="s">
        <v>197</v>
      </c>
      <c r="AQ147" s="2" t="s">
        <v>89</v>
      </c>
      <c r="AR147" s="58"/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f aca="false">E147+I147+M147+Q147+Y147+AC147+AG147+AK147+AS147+AW147</f>
        <v>117</v>
      </c>
      <c r="BB147" s="59" t="n">
        <f aca="false">F147+J147+N147+R147+Z147+AD147+AH147+AL147+AT147+AX147</f>
        <v>0</v>
      </c>
      <c r="BC147" s="59" t="n">
        <f aca="false">G147+K147+O147+S147+AA147+AE147+AI147+AM147+AU147+AY147</f>
        <v>2583</v>
      </c>
      <c r="BD147" s="60" t="n">
        <f aca="false">H147+L147+P147+T147+AB147+AF147+AJ147+AN147+AV147+AZ147</f>
        <v>0</v>
      </c>
    </row>
    <row r="148" customFormat="false" ht="15.75" hidden="false" customHeight="false" outlineLevel="0" collapsed="false">
      <c r="A148" s="56" t="s">
        <v>198</v>
      </c>
      <c r="B148" s="57" t="s">
        <v>199</v>
      </c>
      <c r="C148" s="2" t="s">
        <v>45</v>
      </c>
      <c r="D148" s="58"/>
      <c r="E148" s="59" t="n">
        <v>38</v>
      </c>
      <c r="F148" s="59" t="n">
        <v>0</v>
      </c>
      <c r="G148" s="59" t="n">
        <v>196</v>
      </c>
      <c r="H148" s="59" t="n">
        <v>0</v>
      </c>
      <c r="I148" s="59" t="n">
        <v>743</v>
      </c>
      <c r="J148" s="59" t="n">
        <v>0</v>
      </c>
      <c r="K148" s="59" t="n">
        <v>3002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0" t="n">
        <v>0</v>
      </c>
      <c r="T148" s="60" t="n">
        <v>0</v>
      </c>
      <c r="U148" s="56" t="s">
        <v>198</v>
      </c>
      <c r="V148" s="57" t="s">
        <v>199</v>
      </c>
      <c r="W148" s="2" t="s">
        <v>45</v>
      </c>
      <c r="X148" s="58"/>
      <c r="Y148" s="59" t="n">
        <v>1538</v>
      </c>
      <c r="Z148" s="59" t="n">
        <v>0</v>
      </c>
      <c r="AA148" s="59" t="n">
        <v>10603</v>
      </c>
      <c r="AB148" s="60" t="n">
        <v>0</v>
      </c>
      <c r="AC148" s="59" t="n">
        <v>8588</v>
      </c>
      <c r="AD148" s="59" t="n">
        <v>0</v>
      </c>
      <c r="AE148" s="60" t="n">
        <v>2972</v>
      </c>
      <c r="AF148" s="60" t="n">
        <v>0</v>
      </c>
      <c r="AG148" s="59" t="n">
        <v>814</v>
      </c>
      <c r="AH148" s="59" t="n">
        <v>0</v>
      </c>
      <c r="AI148" s="59" t="n">
        <v>1289</v>
      </c>
      <c r="AJ148" s="60" t="n">
        <v>0</v>
      </c>
      <c r="AK148" s="59" t="n">
        <v>46</v>
      </c>
      <c r="AL148" s="59" t="n">
        <v>0</v>
      </c>
      <c r="AM148" s="60" t="n">
        <v>626</v>
      </c>
      <c r="AN148" s="60" t="n">
        <v>0</v>
      </c>
      <c r="AO148" s="56" t="s">
        <v>198</v>
      </c>
      <c r="AP148" s="57" t="s">
        <v>199</v>
      </c>
      <c r="AQ148" s="2" t="s">
        <v>45</v>
      </c>
      <c r="AR148" s="58"/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f aca="false">E148+I148+M148+Q148+Y148+AC148+AG148+AK148+AS148+AW148</f>
        <v>11767</v>
      </c>
      <c r="BB148" s="59" t="n">
        <f aca="false">F148+J148+N148+R148+Z148+AD148+AH148+AL148+AT148+AX148</f>
        <v>0</v>
      </c>
      <c r="BC148" s="59" t="n">
        <f aca="false">G148+K148+O148+S148+AA148+AE148+AI148+AM148+AU148+AY148</f>
        <v>18688</v>
      </c>
      <c r="BD148" s="60" t="n">
        <f aca="false">H148+L148+P148+T148+AB148+AF148+AJ148+AN148+AV148+AZ148</f>
        <v>0</v>
      </c>
    </row>
    <row r="149" customFormat="false" ht="15.75" hidden="false" customHeight="false" outlineLevel="0" collapsed="false">
      <c r="A149" s="56" t="s">
        <v>200</v>
      </c>
      <c r="B149" s="57" t="s">
        <v>201</v>
      </c>
      <c r="C149" s="2" t="s">
        <v>89</v>
      </c>
      <c r="D149" s="58"/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53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60" t="n">
        <v>0</v>
      </c>
      <c r="U149" s="56" t="s">
        <v>200</v>
      </c>
      <c r="V149" s="57" t="s">
        <v>201</v>
      </c>
      <c r="W149" s="2" t="s">
        <v>89</v>
      </c>
      <c r="X149" s="58"/>
      <c r="Y149" s="59" t="n">
        <v>0</v>
      </c>
      <c r="Z149" s="59" t="n">
        <v>0</v>
      </c>
      <c r="AA149" s="59" t="n">
        <v>57</v>
      </c>
      <c r="AB149" s="60" t="n">
        <v>0</v>
      </c>
      <c r="AC149" s="59" t="n">
        <v>0</v>
      </c>
      <c r="AD149" s="59" t="n">
        <v>0</v>
      </c>
      <c r="AE149" s="60" t="n">
        <v>1163</v>
      </c>
      <c r="AF149" s="60" t="n">
        <v>0</v>
      </c>
      <c r="AG149" s="59" t="n">
        <v>0</v>
      </c>
      <c r="AH149" s="59" t="n">
        <v>0</v>
      </c>
      <c r="AI149" s="59" t="n">
        <v>16930</v>
      </c>
      <c r="AJ149" s="60" t="n">
        <v>0</v>
      </c>
      <c r="AK149" s="59" t="n">
        <v>0</v>
      </c>
      <c r="AL149" s="59" t="n">
        <v>0</v>
      </c>
      <c r="AM149" s="60" t="n">
        <v>0</v>
      </c>
      <c r="AN149" s="60" t="n">
        <v>0</v>
      </c>
      <c r="AO149" s="56" t="s">
        <v>200</v>
      </c>
      <c r="AP149" s="57" t="s">
        <v>201</v>
      </c>
      <c r="AQ149" s="2" t="s">
        <v>89</v>
      </c>
      <c r="AR149" s="58"/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f aca="false">E149+I149+M149+Q149+Y149+AC149+AG149+AK149+AS149+AW149</f>
        <v>0</v>
      </c>
      <c r="BB149" s="59" t="n">
        <f aca="false">F149+J149+N149+R149+Z149+AD149+AH149+AL149+AT149+AX149</f>
        <v>0</v>
      </c>
      <c r="BC149" s="59" t="n">
        <f aca="false">G149+K149+O149+S149+AA149+AE149+AI149+AM149+AU149+AY149</f>
        <v>18680</v>
      </c>
      <c r="BD149" s="60" t="n">
        <f aca="false">H149+L149+P149+T149+AB149+AF149+AJ149+AN149+AV149+AZ149</f>
        <v>0</v>
      </c>
    </row>
    <row r="150" customFormat="false" ht="15.75" hidden="false" customHeight="false" outlineLevel="0" collapsed="false">
      <c r="A150" s="56" t="s">
        <v>202</v>
      </c>
      <c r="B150" s="57" t="s">
        <v>203</v>
      </c>
      <c r="C150" s="2" t="s">
        <v>89</v>
      </c>
      <c r="D150" s="58"/>
      <c r="E150" s="59" t="n">
        <v>12</v>
      </c>
      <c r="F150" s="59" t="n">
        <v>0</v>
      </c>
      <c r="G150" s="59" t="n">
        <v>0</v>
      </c>
      <c r="H150" s="59" t="n">
        <v>0</v>
      </c>
      <c r="I150" s="59" t="n">
        <v>1</v>
      </c>
      <c r="J150" s="59" t="n">
        <v>0</v>
      </c>
      <c r="K150" s="59" t="n">
        <v>2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60" t="n">
        <v>0</v>
      </c>
      <c r="U150" s="56" t="s">
        <v>202</v>
      </c>
      <c r="V150" s="57" t="s">
        <v>203</v>
      </c>
      <c r="W150" s="2" t="s">
        <v>89</v>
      </c>
      <c r="X150" s="58"/>
      <c r="Y150" s="59" t="n">
        <v>5</v>
      </c>
      <c r="Z150" s="59" t="n">
        <v>0</v>
      </c>
      <c r="AA150" s="59" t="n">
        <v>21</v>
      </c>
      <c r="AB150" s="60" t="n">
        <v>0</v>
      </c>
      <c r="AC150" s="59" t="n">
        <v>76</v>
      </c>
      <c r="AD150" s="59" t="n">
        <v>0</v>
      </c>
      <c r="AE150" s="60" t="n">
        <v>135</v>
      </c>
      <c r="AF150" s="60" t="n">
        <v>0</v>
      </c>
      <c r="AG150" s="59" t="n">
        <v>51</v>
      </c>
      <c r="AH150" s="59" t="n">
        <v>0</v>
      </c>
      <c r="AI150" s="59" t="n">
        <v>26</v>
      </c>
      <c r="AJ150" s="60" t="n">
        <v>0</v>
      </c>
      <c r="AK150" s="59" t="n">
        <v>8</v>
      </c>
      <c r="AL150" s="59" t="n">
        <v>0</v>
      </c>
      <c r="AM150" s="60" t="n">
        <v>0</v>
      </c>
      <c r="AN150" s="60" t="n">
        <v>0</v>
      </c>
      <c r="AO150" s="56" t="s">
        <v>202</v>
      </c>
      <c r="AP150" s="57" t="s">
        <v>203</v>
      </c>
      <c r="AQ150" s="2" t="s">
        <v>89</v>
      </c>
      <c r="AR150" s="58"/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f aca="false">E150+I150+M150+Q150+Y150+AC150+AG150+AK150+AS150+AW150</f>
        <v>153</v>
      </c>
      <c r="BB150" s="59" t="n">
        <f aca="false">F150+J150+N150+R150+Z150+AD150+AH150+AL150+AT150+AX150</f>
        <v>0</v>
      </c>
      <c r="BC150" s="59" t="n">
        <f aca="false">G150+K150+O150+S150+AA150+AE150+AI150+AM150+AU150+AY150</f>
        <v>184</v>
      </c>
      <c r="BD150" s="60" t="n">
        <f aca="false">H150+L150+P150+T150+AB150+AF150+AJ150+AN150+AV150+AZ150</f>
        <v>0</v>
      </c>
    </row>
    <row r="151" customFormat="false" ht="15.75" hidden="false" customHeight="false" outlineLevel="0" collapsed="false">
      <c r="A151" s="59"/>
      <c r="B151" s="57"/>
      <c r="D151" s="58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60"/>
      <c r="T151" s="60"/>
      <c r="U151" s="59"/>
      <c r="V151" s="57"/>
      <c r="X151" s="58"/>
      <c r="Y151" s="59"/>
      <c r="Z151" s="59"/>
      <c r="AA151" s="59"/>
      <c r="AB151" s="59"/>
      <c r="AC151" s="59"/>
      <c r="AD151" s="59"/>
      <c r="AE151" s="60"/>
      <c r="AF151" s="59"/>
      <c r="AG151" s="59"/>
      <c r="AH151" s="59"/>
      <c r="AI151" s="59"/>
      <c r="AJ151" s="59"/>
      <c r="AK151" s="59"/>
      <c r="AL151" s="59"/>
      <c r="AM151" s="60"/>
      <c r="AN151" s="60"/>
      <c r="AO151" s="59"/>
      <c r="AP151" s="57"/>
      <c r="AR151" s="58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60"/>
    </row>
    <row r="152" customFormat="false" ht="15.75" hidden="false" customHeight="false" outlineLevel="0" collapsed="false">
      <c r="A152" s="56" t="s">
        <v>204</v>
      </c>
      <c r="B152" s="57" t="s">
        <v>205</v>
      </c>
      <c r="C152" s="2" t="s">
        <v>45</v>
      </c>
      <c r="D152" s="58"/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0" t="n">
        <v>0</v>
      </c>
      <c r="T152" s="60" t="n">
        <v>0</v>
      </c>
      <c r="U152" s="56" t="s">
        <v>204</v>
      </c>
      <c r="V152" s="57" t="s">
        <v>205</v>
      </c>
      <c r="W152" s="2" t="s">
        <v>45</v>
      </c>
      <c r="X152" s="58"/>
      <c r="Y152" s="59" t="n">
        <v>0</v>
      </c>
      <c r="Z152" s="59" t="n">
        <v>0</v>
      </c>
      <c r="AA152" s="59" t="n">
        <v>0</v>
      </c>
      <c r="AB152" s="60" t="n">
        <v>0</v>
      </c>
      <c r="AC152" s="59" t="n">
        <v>0</v>
      </c>
      <c r="AD152" s="59" t="n">
        <v>0</v>
      </c>
      <c r="AE152" s="60" t="n">
        <v>0</v>
      </c>
      <c r="AF152" s="60" t="n">
        <v>0</v>
      </c>
      <c r="AG152" s="59" t="n">
        <v>0</v>
      </c>
      <c r="AH152" s="59" t="n">
        <v>0</v>
      </c>
      <c r="AI152" s="59" t="n">
        <v>1472</v>
      </c>
      <c r="AJ152" s="60" t="n">
        <v>0</v>
      </c>
      <c r="AK152" s="59" t="n">
        <v>0</v>
      </c>
      <c r="AL152" s="59" t="n">
        <v>0</v>
      </c>
      <c r="AM152" s="60" t="n">
        <v>0</v>
      </c>
      <c r="AN152" s="60" t="n">
        <v>0</v>
      </c>
      <c r="AO152" s="56" t="s">
        <v>204</v>
      </c>
      <c r="AP152" s="57" t="s">
        <v>205</v>
      </c>
      <c r="AQ152" s="2" t="s">
        <v>45</v>
      </c>
      <c r="AR152" s="58"/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f aca="false">E152+I152+M152+Q152+Y152+AC152+AG152+AK152+AS152+AW152</f>
        <v>0</v>
      </c>
      <c r="BB152" s="59" t="n">
        <f aca="false">F152+J152+N152+R152+Z152+AD152+AH152+AL152+AT152+AX152</f>
        <v>0</v>
      </c>
      <c r="BC152" s="59" t="n">
        <f aca="false">G152+K152+O152+S152+AA152+AE152+AI152+AM152+AU152+AY152</f>
        <v>1472</v>
      </c>
      <c r="BD152" s="60" t="n">
        <f aca="false">H152+L152+P152+T152+AB152+AF152+AJ152+AN152+AV152+AZ152</f>
        <v>0</v>
      </c>
    </row>
    <row r="153" customFormat="false" ht="15.75" hidden="false" customHeight="false" outlineLevel="0" collapsed="false">
      <c r="A153" s="56" t="s">
        <v>206</v>
      </c>
      <c r="B153" s="57" t="s">
        <v>207</v>
      </c>
      <c r="C153" s="2" t="s">
        <v>45</v>
      </c>
      <c r="D153" s="58"/>
      <c r="E153" s="59" t="n">
        <v>18</v>
      </c>
      <c r="F153" s="59" t="n">
        <v>0</v>
      </c>
      <c r="G153" s="59" t="n">
        <v>2</v>
      </c>
      <c r="H153" s="59" t="n">
        <v>0</v>
      </c>
      <c r="I153" s="59" t="n">
        <v>11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0" t="n">
        <v>0</v>
      </c>
      <c r="T153" s="60" t="n">
        <v>0</v>
      </c>
      <c r="U153" s="56" t="s">
        <v>206</v>
      </c>
      <c r="V153" s="57" t="s">
        <v>207</v>
      </c>
      <c r="W153" s="2" t="s">
        <v>45</v>
      </c>
      <c r="X153" s="58"/>
      <c r="Y153" s="59" t="n">
        <v>49</v>
      </c>
      <c r="Z153" s="59" t="n">
        <v>0</v>
      </c>
      <c r="AA153" s="59" t="n">
        <v>0</v>
      </c>
      <c r="AB153" s="60" t="n">
        <v>0</v>
      </c>
      <c r="AC153" s="59" t="n">
        <v>155</v>
      </c>
      <c r="AD153" s="59" t="n">
        <v>0</v>
      </c>
      <c r="AE153" s="60" t="n">
        <v>191</v>
      </c>
      <c r="AF153" s="60" t="n">
        <v>0</v>
      </c>
      <c r="AG153" s="59" t="n">
        <v>53</v>
      </c>
      <c r="AH153" s="59" t="n">
        <v>0</v>
      </c>
      <c r="AI153" s="59" t="n">
        <v>841</v>
      </c>
      <c r="AJ153" s="60" t="n">
        <v>0</v>
      </c>
      <c r="AK153" s="59" t="n">
        <v>0</v>
      </c>
      <c r="AL153" s="59" t="n">
        <v>0</v>
      </c>
      <c r="AM153" s="60" t="n">
        <v>0</v>
      </c>
      <c r="AN153" s="60" t="n">
        <v>0</v>
      </c>
      <c r="AO153" s="56" t="s">
        <v>206</v>
      </c>
      <c r="AP153" s="57" t="s">
        <v>207</v>
      </c>
      <c r="AQ153" s="2" t="s">
        <v>45</v>
      </c>
      <c r="AR153" s="58"/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f aca="false">E153+I153+M153+Q153+Y153+AC153+AG153+AK153+AS153+AW153</f>
        <v>286</v>
      </c>
      <c r="BB153" s="59" t="n">
        <f aca="false">F153+J153+N153+R153+Z153+AD153+AH153+AL153+AT153+AX153</f>
        <v>0</v>
      </c>
      <c r="BC153" s="59" t="n">
        <f aca="false">G153+K153+O153+S153+AA153+AE153+AI153+AM153+AU153+AY153</f>
        <v>1034</v>
      </c>
      <c r="BD153" s="60" t="n">
        <f aca="false">H153+L153+P153+T153+AB153+AF153+AJ153+AN153+AV153+AZ153</f>
        <v>0</v>
      </c>
    </row>
    <row r="154" customFormat="false" ht="15.75" hidden="false" customHeight="false" outlineLevel="0" collapsed="false">
      <c r="A154" s="56" t="s">
        <v>208</v>
      </c>
      <c r="B154" s="57" t="s">
        <v>209</v>
      </c>
      <c r="C154" s="2" t="s">
        <v>45</v>
      </c>
      <c r="D154" s="58"/>
      <c r="E154" s="59" t="n">
        <v>2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0" t="n">
        <v>0</v>
      </c>
      <c r="T154" s="60" t="n">
        <v>0</v>
      </c>
      <c r="U154" s="56" t="s">
        <v>208</v>
      </c>
      <c r="V154" s="57" t="s">
        <v>209</v>
      </c>
      <c r="W154" s="2" t="s">
        <v>45</v>
      </c>
      <c r="X154" s="58"/>
      <c r="Y154" s="59" t="n">
        <v>0</v>
      </c>
      <c r="Z154" s="59" t="n">
        <v>0</v>
      </c>
      <c r="AA154" s="59" t="n">
        <v>0</v>
      </c>
      <c r="AB154" s="60" t="n">
        <v>0</v>
      </c>
      <c r="AC154" s="59" t="n">
        <v>20</v>
      </c>
      <c r="AD154" s="59" t="n">
        <v>0</v>
      </c>
      <c r="AE154" s="60" t="n">
        <v>4</v>
      </c>
      <c r="AF154" s="60" t="n">
        <v>0</v>
      </c>
      <c r="AG154" s="59" t="n">
        <v>0</v>
      </c>
      <c r="AH154" s="59" t="n">
        <v>0</v>
      </c>
      <c r="AI154" s="59" t="n">
        <v>143</v>
      </c>
      <c r="AJ154" s="60" t="n">
        <v>0</v>
      </c>
      <c r="AK154" s="59" t="n">
        <v>0</v>
      </c>
      <c r="AL154" s="59" t="n">
        <v>0</v>
      </c>
      <c r="AM154" s="60" t="n">
        <v>0</v>
      </c>
      <c r="AN154" s="60" t="n">
        <v>0</v>
      </c>
      <c r="AO154" s="56" t="s">
        <v>208</v>
      </c>
      <c r="AP154" s="57" t="s">
        <v>209</v>
      </c>
      <c r="AQ154" s="2" t="s">
        <v>45</v>
      </c>
      <c r="AR154" s="58"/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f aca="false">E154+I154+M154+Q154+Y154+AC154+AG154+AK154+AS154+AW154</f>
        <v>22</v>
      </c>
      <c r="BB154" s="59" t="n">
        <f aca="false">F154+J154+N154+R154+Z154+AD154+AH154+AL154+AT154+AX154</f>
        <v>0</v>
      </c>
      <c r="BC154" s="59" t="n">
        <f aca="false">G154+K154+O154+S154+AA154+AE154+AI154+AM154+AU154+AY154</f>
        <v>147</v>
      </c>
      <c r="BD154" s="60" t="n">
        <f aca="false">H154+L154+P154+T154+AB154+AF154+AJ154+AN154+AV154+AZ154</f>
        <v>0</v>
      </c>
    </row>
    <row r="155" customFormat="false" ht="15.75" hidden="false" customHeight="false" outlineLevel="0" collapsed="false">
      <c r="A155" s="56" t="s">
        <v>210</v>
      </c>
      <c r="B155" s="57" t="s">
        <v>211</v>
      </c>
      <c r="C155" s="2" t="s">
        <v>45</v>
      </c>
      <c r="D155" s="58"/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60" t="n">
        <v>0</v>
      </c>
      <c r="T155" s="60" t="n">
        <v>0</v>
      </c>
      <c r="U155" s="56" t="s">
        <v>210</v>
      </c>
      <c r="V155" s="57" t="s">
        <v>211</v>
      </c>
      <c r="W155" s="2" t="s">
        <v>45</v>
      </c>
      <c r="X155" s="58"/>
      <c r="Y155" s="59" t="n">
        <v>0</v>
      </c>
      <c r="Z155" s="59" t="n">
        <v>0</v>
      </c>
      <c r="AA155" s="59" t="n">
        <v>0</v>
      </c>
      <c r="AB155" s="60" t="n">
        <v>0</v>
      </c>
      <c r="AC155" s="59" t="n">
        <v>90</v>
      </c>
      <c r="AD155" s="59" t="n">
        <v>0</v>
      </c>
      <c r="AE155" s="60" t="n">
        <v>0</v>
      </c>
      <c r="AF155" s="60" t="n">
        <v>0</v>
      </c>
      <c r="AG155" s="59" t="n">
        <v>0</v>
      </c>
      <c r="AH155" s="59" t="n">
        <v>0</v>
      </c>
      <c r="AI155" s="59" t="n">
        <v>7</v>
      </c>
      <c r="AJ155" s="60" t="n">
        <v>0</v>
      </c>
      <c r="AK155" s="59" t="n">
        <v>0</v>
      </c>
      <c r="AL155" s="59" t="n">
        <v>0</v>
      </c>
      <c r="AM155" s="60" t="n">
        <v>0</v>
      </c>
      <c r="AN155" s="60" t="n">
        <v>0</v>
      </c>
      <c r="AO155" s="56" t="s">
        <v>210</v>
      </c>
      <c r="AP155" s="57" t="s">
        <v>211</v>
      </c>
      <c r="AQ155" s="2" t="s">
        <v>45</v>
      </c>
      <c r="AR155" s="58"/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f aca="false">E155+I155+M155+Q155+Y155+AC155+AG155+AK155+AS155+AW155</f>
        <v>90</v>
      </c>
      <c r="BB155" s="59" t="n">
        <f aca="false">F155+J155+N155+R155+Z155+AD155+AH155+AL155+AT155+AX155</f>
        <v>0</v>
      </c>
      <c r="BC155" s="59" t="n">
        <f aca="false">G155+K155+O155+S155+AA155+AE155+AI155+AM155+AU155+AY155</f>
        <v>7</v>
      </c>
      <c r="BD155" s="60" t="n">
        <f aca="false">H155+L155+P155+T155+AB155+AF155+AJ155+AN155+AV155+AZ155</f>
        <v>0</v>
      </c>
    </row>
    <row r="156" customFormat="false" ht="15.75" hidden="false" customHeight="false" outlineLevel="0" collapsed="false">
      <c r="A156" s="56" t="s">
        <v>212</v>
      </c>
      <c r="B156" s="57" t="s">
        <v>213</v>
      </c>
      <c r="C156" s="2" t="s">
        <v>45</v>
      </c>
      <c r="D156" s="58"/>
      <c r="E156" s="59" t="n">
        <v>1</v>
      </c>
      <c r="F156" s="59" t="n">
        <v>0</v>
      </c>
      <c r="G156" s="59" t="n">
        <v>13</v>
      </c>
      <c r="H156" s="59" t="n">
        <v>0</v>
      </c>
      <c r="I156" s="59" t="n">
        <v>2</v>
      </c>
      <c r="J156" s="59" t="n">
        <v>0</v>
      </c>
      <c r="K156" s="59" t="n">
        <v>185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60" t="n">
        <v>0</v>
      </c>
      <c r="T156" s="60" t="n">
        <v>0</v>
      </c>
      <c r="U156" s="56" t="s">
        <v>212</v>
      </c>
      <c r="V156" s="57" t="s">
        <v>213</v>
      </c>
      <c r="W156" s="2" t="s">
        <v>45</v>
      </c>
      <c r="X156" s="58"/>
      <c r="Y156" s="59" t="n">
        <v>12</v>
      </c>
      <c r="Z156" s="59" t="n">
        <v>0</v>
      </c>
      <c r="AA156" s="59" t="n">
        <v>14</v>
      </c>
      <c r="AB156" s="60" t="n">
        <v>0</v>
      </c>
      <c r="AC156" s="59" t="n">
        <v>73</v>
      </c>
      <c r="AD156" s="59" t="n">
        <v>0</v>
      </c>
      <c r="AE156" s="60" t="n">
        <v>83</v>
      </c>
      <c r="AF156" s="60" t="n">
        <v>0</v>
      </c>
      <c r="AG156" s="59" t="n">
        <v>43</v>
      </c>
      <c r="AH156" s="59" t="n">
        <v>0</v>
      </c>
      <c r="AI156" s="59" t="n">
        <v>128</v>
      </c>
      <c r="AJ156" s="60" t="n">
        <v>0</v>
      </c>
      <c r="AK156" s="59" t="n">
        <v>1</v>
      </c>
      <c r="AL156" s="59" t="n">
        <v>0</v>
      </c>
      <c r="AM156" s="60" t="n">
        <v>0</v>
      </c>
      <c r="AN156" s="60" t="n">
        <v>0</v>
      </c>
      <c r="AO156" s="56" t="s">
        <v>212</v>
      </c>
      <c r="AP156" s="57" t="s">
        <v>213</v>
      </c>
      <c r="AQ156" s="2" t="s">
        <v>45</v>
      </c>
      <c r="AR156" s="58"/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f aca="false">E156+I156+M156+Q156+Y156+AC156+AG156+AK156+AS156+AW156</f>
        <v>132</v>
      </c>
      <c r="BB156" s="59" t="n">
        <f aca="false">F156+J156+N156+R156+Z156+AD156+AH156+AL156+AT156+AX156</f>
        <v>0</v>
      </c>
      <c r="BC156" s="59" t="n">
        <f aca="false">G156+K156+O156+S156+AA156+AE156+AI156+AM156+AU156+AY156</f>
        <v>423</v>
      </c>
      <c r="BD156" s="60" t="n">
        <f aca="false">H156+L156+P156+T156+AB156+AF156+AJ156+AN156+AV156+AZ156</f>
        <v>0</v>
      </c>
    </row>
    <row r="157" customFormat="false" ht="15.75" hidden="false" customHeight="false" outlineLevel="0" collapsed="false">
      <c r="A157" s="59"/>
      <c r="B157" s="57"/>
      <c r="D157" s="58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60"/>
      <c r="T157" s="60"/>
      <c r="U157" s="59"/>
      <c r="V157" s="57"/>
      <c r="X157" s="58"/>
      <c r="Y157" s="59"/>
      <c r="Z157" s="59"/>
      <c r="AA157" s="59"/>
      <c r="AB157" s="59"/>
      <c r="AC157" s="59"/>
      <c r="AD157" s="59"/>
      <c r="AE157" s="60"/>
      <c r="AF157" s="59"/>
      <c r="AG157" s="59"/>
      <c r="AH157" s="59"/>
      <c r="AI157" s="59"/>
      <c r="AJ157" s="59"/>
      <c r="AK157" s="59"/>
      <c r="AL157" s="59"/>
      <c r="AM157" s="60"/>
      <c r="AN157" s="60"/>
      <c r="AO157" s="59"/>
      <c r="AP157" s="57"/>
      <c r="AR157" s="58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60"/>
    </row>
    <row r="158" customFormat="false" ht="15.75" hidden="false" customHeight="false" outlineLevel="0" collapsed="false">
      <c r="A158" s="59" t="s">
        <v>214</v>
      </c>
      <c r="B158" s="57" t="s">
        <v>214</v>
      </c>
      <c r="C158" s="2" t="s">
        <v>45</v>
      </c>
      <c r="D158" s="58"/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906</v>
      </c>
      <c r="R158" s="59" t="n">
        <v>0</v>
      </c>
      <c r="S158" s="60" t="n">
        <v>687</v>
      </c>
      <c r="T158" s="60" t="n">
        <v>0</v>
      </c>
      <c r="U158" s="59" t="s">
        <v>214</v>
      </c>
      <c r="V158" s="57" t="s">
        <v>214</v>
      </c>
      <c r="W158" s="2" t="s">
        <v>45</v>
      </c>
      <c r="X158" s="58"/>
      <c r="Y158" s="59" t="n">
        <v>0</v>
      </c>
      <c r="Z158" s="59" t="n">
        <v>0</v>
      </c>
      <c r="AA158" s="59" t="n">
        <v>0</v>
      </c>
      <c r="AB158" s="60" t="n">
        <v>0</v>
      </c>
      <c r="AC158" s="59" t="n">
        <v>6221</v>
      </c>
      <c r="AD158" s="59" t="n">
        <v>0</v>
      </c>
      <c r="AE158" s="60" t="n">
        <v>7127</v>
      </c>
      <c r="AF158" s="60" t="n">
        <v>0</v>
      </c>
      <c r="AG158" s="59" t="n">
        <v>6561</v>
      </c>
      <c r="AH158" s="59" t="n">
        <v>0</v>
      </c>
      <c r="AI158" s="59" t="n">
        <v>48533</v>
      </c>
      <c r="AJ158" s="60" t="n">
        <v>0</v>
      </c>
      <c r="AK158" s="59" t="n">
        <v>358</v>
      </c>
      <c r="AL158" s="59" t="n">
        <v>0</v>
      </c>
      <c r="AM158" s="60" t="n">
        <v>186</v>
      </c>
      <c r="AN158" s="60" t="n">
        <v>0</v>
      </c>
      <c r="AO158" s="59" t="s">
        <v>214</v>
      </c>
      <c r="AP158" s="57" t="s">
        <v>214</v>
      </c>
      <c r="AQ158" s="2" t="s">
        <v>45</v>
      </c>
      <c r="AR158" s="58"/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f aca="false">E158+I158+M158+Q158+Y158+AC158+AG158+AK158+AS158+AW158</f>
        <v>14046</v>
      </c>
      <c r="BB158" s="59" t="n">
        <f aca="false">F158+J158+N158+R158+Z158+AD158+AH158+AL158+AT158+AX158</f>
        <v>0</v>
      </c>
      <c r="BC158" s="59" t="n">
        <f aca="false">G158+K158+O158+S158+AA158+AE158+AI158+AM158+AU158+AY158</f>
        <v>56533</v>
      </c>
      <c r="BD158" s="60" t="n">
        <f aca="false">H158+L158+P158+T158+AB158+AF158+AJ158+AN158+AV158+AZ158</f>
        <v>0</v>
      </c>
    </row>
    <row r="159" customFormat="false" ht="15.75" hidden="false" customHeight="false" outlineLevel="0" collapsed="false">
      <c r="A159" s="56" t="s">
        <v>215</v>
      </c>
      <c r="B159" s="57" t="s">
        <v>216</v>
      </c>
      <c r="C159" s="2" t="s">
        <v>45</v>
      </c>
      <c r="D159" s="58"/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797</v>
      </c>
      <c r="R159" s="59" t="n">
        <v>0</v>
      </c>
      <c r="S159" s="60" t="n">
        <v>269</v>
      </c>
      <c r="T159" s="60" t="n">
        <v>0</v>
      </c>
      <c r="U159" s="56" t="s">
        <v>215</v>
      </c>
      <c r="V159" s="57" t="s">
        <v>216</v>
      </c>
      <c r="W159" s="2" t="s">
        <v>45</v>
      </c>
      <c r="X159" s="58"/>
      <c r="Y159" s="59" t="n">
        <v>690</v>
      </c>
      <c r="Z159" s="59" t="n">
        <v>0</v>
      </c>
      <c r="AA159" s="59" t="n">
        <v>62</v>
      </c>
      <c r="AB159" s="60" t="n">
        <v>0</v>
      </c>
      <c r="AC159" s="59" t="n">
        <v>2213</v>
      </c>
      <c r="AD159" s="59" t="n">
        <v>0</v>
      </c>
      <c r="AE159" s="60" t="n">
        <v>1364</v>
      </c>
      <c r="AF159" s="60" t="n">
        <v>0</v>
      </c>
      <c r="AG159" s="59" t="n">
        <v>193</v>
      </c>
      <c r="AH159" s="59" t="n">
        <v>0</v>
      </c>
      <c r="AI159" s="59" t="n">
        <v>8805</v>
      </c>
      <c r="AJ159" s="60" t="n">
        <v>0</v>
      </c>
      <c r="AK159" s="59" t="n">
        <v>0</v>
      </c>
      <c r="AL159" s="59" t="n">
        <v>0</v>
      </c>
      <c r="AM159" s="60" t="n">
        <v>0</v>
      </c>
      <c r="AN159" s="60" t="n">
        <v>0</v>
      </c>
      <c r="AO159" s="56" t="s">
        <v>215</v>
      </c>
      <c r="AP159" s="57" t="s">
        <v>216</v>
      </c>
      <c r="AQ159" s="2" t="s">
        <v>45</v>
      </c>
      <c r="AR159" s="58"/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f aca="false">E159+I159+M159+Q159+Y159+AC159+AG159+AK159+AS159+AW159</f>
        <v>3893</v>
      </c>
      <c r="BB159" s="59" t="n">
        <f aca="false">F159+J159+N159+R159+Z159+AD159+AH159+AL159+AT159+AX159</f>
        <v>0</v>
      </c>
      <c r="BC159" s="59" t="n">
        <f aca="false">G159+K159+O159+S159+AA159+AE159+AI159+AM159+AU159+AY159</f>
        <v>10500</v>
      </c>
      <c r="BD159" s="60" t="n">
        <f aca="false">H159+L159+P159+T159+AB159+AF159+AJ159+AN159+AV159+AZ159</f>
        <v>0</v>
      </c>
    </row>
    <row r="160" customFormat="false" ht="15.75" hidden="false" customHeight="false" outlineLevel="0" collapsed="false">
      <c r="A160" s="59" t="s">
        <v>217</v>
      </c>
      <c r="B160" s="57" t="s">
        <v>217</v>
      </c>
      <c r="C160" s="2" t="s">
        <v>45</v>
      </c>
      <c r="D160" s="58"/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161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60" t="n">
        <v>14</v>
      </c>
      <c r="T160" s="60" t="n">
        <v>0</v>
      </c>
      <c r="U160" s="59" t="s">
        <v>217</v>
      </c>
      <c r="V160" s="57" t="s">
        <v>217</v>
      </c>
      <c r="W160" s="2" t="s">
        <v>45</v>
      </c>
      <c r="X160" s="58"/>
      <c r="Y160" s="59" t="n">
        <v>102</v>
      </c>
      <c r="Z160" s="59" t="n">
        <v>0</v>
      </c>
      <c r="AA160" s="59" t="n">
        <v>33</v>
      </c>
      <c r="AB160" s="60" t="n">
        <v>0</v>
      </c>
      <c r="AC160" s="59" t="n">
        <v>32</v>
      </c>
      <c r="AD160" s="59" t="n">
        <v>0</v>
      </c>
      <c r="AE160" s="60" t="n">
        <v>29</v>
      </c>
      <c r="AF160" s="60" t="n">
        <v>0</v>
      </c>
      <c r="AG160" s="59" t="n">
        <v>65</v>
      </c>
      <c r="AH160" s="59" t="n">
        <v>0</v>
      </c>
      <c r="AI160" s="59" t="n">
        <v>96</v>
      </c>
      <c r="AJ160" s="60" t="n">
        <v>0</v>
      </c>
      <c r="AK160" s="59" t="n">
        <v>1</v>
      </c>
      <c r="AL160" s="59" t="n">
        <v>0</v>
      </c>
      <c r="AM160" s="60" t="n">
        <v>185</v>
      </c>
      <c r="AN160" s="60" t="n">
        <v>0</v>
      </c>
      <c r="AO160" s="59" t="s">
        <v>217</v>
      </c>
      <c r="AP160" s="57" t="s">
        <v>217</v>
      </c>
      <c r="AQ160" s="2" t="s">
        <v>45</v>
      </c>
      <c r="AR160" s="58"/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f aca="false">E160+I160+M160+Q160+Y160+AC160+AG160+AK160+AS160+AW160</f>
        <v>200</v>
      </c>
      <c r="BB160" s="59" t="n">
        <f aca="false">F160+J160+N160+R160+Z160+AD160+AH160+AL160+AT160+AX160</f>
        <v>0</v>
      </c>
      <c r="BC160" s="59" t="n">
        <f aca="false">G160+K160+O160+S160+AA160+AE160+AI160+AM160+AU160+AY160</f>
        <v>518</v>
      </c>
      <c r="BD160" s="60" t="n">
        <f aca="false">H160+L160+P160+T160+AB160+AF160+AJ160+AN160+AV160+AZ160</f>
        <v>0</v>
      </c>
    </row>
    <row r="161" customFormat="false" ht="15.75" hidden="false" customHeight="false" outlineLevel="0" collapsed="false">
      <c r="A161" s="59" t="s">
        <v>218</v>
      </c>
      <c r="B161" s="57" t="s">
        <v>218</v>
      </c>
      <c r="C161" s="2" t="s">
        <v>45</v>
      </c>
      <c r="D161" s="58"/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0" t="n">
        <v>0</v>
      </c>
      <c r="T161" s="60" t="n">
        <v>0</v>
      </c>
      <c r="U161" s="59" t="s">
        <v>218</v>
      </c>
      <c r="V161" s="57" t="s">
        <v>218</v>
      </c>
      <c r="W161" s="2" t="s">
        <v>45</v>
      </c>
      <c r="X161" s="58"/>
      <c r="Y161" s="59" t="n">
        <v>0</v>
      </c>
      <c r="Z161" s="59" t="n">
        <v>0</v>
      </c>
      <c r="AA161" s="59" t="n">
        <v>0</v>
      </c>
      <c r="AB161" s="60" t="n">
        <v>0</v>
      </c>
      <c r="AC161" s="59" t="n">
        <v>0</v>
      </c>
      <c r="AD161" s="59" t="n">
        <v>0</v>
      </c>
      <c r="AE161" s="60" t="n">
        <v>0</v>
      </c>
      <c r="AF161" s="60" t="n">
        <v>0</v>
      </c>
      <c r="AG161" s="59" t="n">
        <v>0</v>
      </c>
      <c r="AH161" s="59" t="n">
        <v>0</v>
      </c>
      <c r="AI161" s="59" t="n">
        <v>0</v>
      </c>
      <c r="AJ161" s="60" t="n">
        <v>0</v>
      </c>
      <c r="AK161" s="59" t="n">
        <v>95284</v>
      </c>
      <c r="AL161" s="59" t="n">
        <v>0</v>
      </c>
      <c r="AM161" s="60" t="n">
        <v>3098</v>
      </c>
      <c r="AN161" s="60" t="n">
        <v>0</v>
      </c>
      <c r="AO161" s="59" t="s">
        <v>218</v>
      </c>
      <c r="AP161" s="57" t="s">
        <v>218</v>
      </c>
      <c r="AQ161" s="2" t="s">
        <v>45</v>
      </c>
      <c r="AR161" s="58"/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f aca="false">E161+I161+M161+Q161+Y161+AC161+AG161+AK161+AS161+AW161</f>
        <v>95284</v>
      </c>
      <c r="BB161" s="59" t="n">
        <f aca="false">F161+J161+N161+R161+Z161+AD161+AH161+AL161+AT161+AX161</f>
        <v>0</v>
      </c>
      <c r="BC161" s="59" t="n">
        <f aca="false">G161+K161+O161+S161+AA161+AE161+AI161+AM161+AU161+AY161</f>
        <v>3098</v>
      </c>
      <c r="BD161" s="60" t="n">
        <f aca="false">H161+L161+P161+T161+AB161+AF161+AJ161+AN161+AV161+AZ161</f>
        <v>0</v>
      </c>
    </row>
    <row r="162" customFormat="false" ht="15.75" hidden="false" customHeight="false" outlineLevel="0" collapsed="false">
      <c r="A162" s="56" t="s">
        <v>219</v>
      </c>
      <c r="B162" s="57" t="s">
        <v>220</v>
      </c>
      <c r="C162" s="2" t="s">
        <v>45</v>
      </c>
      <c r="D162" s="58"/>
      <c r="E162" s="59" t="n">
        <v>7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3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0" t="n">
        <v>0</v>
      </c>
      <c r="T162" s="60" t="n">
        <v>0</v>
      </c>
      <c r="U162" s="56" t="s">
        <v>219</v>
      </c>
      <c r="V162" s="57" t="s">
        <v>220</v>
      </c>
      <c r="W162" s="2" t="s">
        <v>45</v>
      </c>
      <c r="X162" s="58"/>
      <c r="Y162" s="59" t="n">
        <v>0</v>
      </c>
      <c r="Z162" s="59" t="n">
        <v>0</v>
      </c>
      <c r="AA162" s="59" t="n">
        <v>0</v>
      </c>
      <c r="AB162" s="59" t="n">
        <v>0</v>
      </c>
      <c r="AC162" s="59" t="n">
        <v>37</v>
      </c>
      <c r="AD162" s="59" t="n">
        <v>0</v>
      </c>
      <c r="AE162" s="60" t="n">
        <v>137</v>
      </c>
      <c r="AF162" s="59" t="n">
        <v>0</v>
      </c>
      <c r="AG162" s="59" t="n">
        <v>0</v>
      </c>
      <c r="AH162" s="59" t="n">
        <v>0</v>
      </c>
      <c r="AI162" s="59" t="n">
        <v>96</v>
      </c>
      <c r="AJ162" s="59" t="n">
        <v>0</v>
      </c>
      <c r="AK162" s="59" t="n">
        <v>1</v>
      </c>
      <c r="AL162" s="59" t="n">
        <v>0</v>
      </c>
      <c r="AM162" s="60" t="n">
        <v>10</v>
      </c>
      <c r="AN162" s="60" t="n">
        <v>0</v>
      </c>
      <c r="AO162" s="56" t="s">
        <v>219</v>
      </c>
      <c r="AP162" s="57" t="s">
        <v>220</v>
      </c>
      <c r="AQ162" s="2" t="s">
        <v>45</v>
      </c>
      <c r="AR162" s="58"/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f aca="false">E162+I162+M162+Q162+Y162+AC162+AG162+AK162+AS162+AW162</f>
        <v>45</v>
      </c>
      <c r="BB162" s="59" t="n">
        <f aca="false">F162+J162+N162+R162+Z162+AD162+AH162+AL162+AT162+AX162</f>
        <v>0</v>
      </c>
      <c r="BC162" s="59" t="n">
        <f aca="false">G162+K162+O162+S162+AA162+AE162+AI162+AM162+AU162+AY162</f>
        <v>246</v>
      </c>
      <c r="BD162" s="60" t="n">
        <f aca="false">H162+L162+P162+T162+AB162+AF162+AJ162+AN162+AV162+AZ162</f>
        <v>0</v>
      </c>
    </row>
    <row r="163" customFormat="false" ht="15.75" hidden="false" customHeight="false" outlineLevel="0" collapsed="false">
      <c r="A163" s="64"/>
      <c r="B163" s="65"/>
      <c r="C163" s="66"/>
      <c r="D163" s="67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8"/>
      <c r="T163" s="68"/>
      <c r="U163" s="64"/>
      <c r="V163" s="65"/>
      <c r="W163" s="66"/>
      <c r="X163" s="67"/>
      <c r="Y163" s="64"/>
      <c r="Z163" s="64"/>
      <c r="AA163" s="64"/>
      <c r="AB163" s="64"/>
      <c r="AC163" s="64"/>
      <c r="AD163" s="64"/>
      <c r="AE163" s="68"/>
      <c r="AF163" s="64"/>
      <c r="AG163" s="64"/>
      <c r="AH163" s="64"/>
      <c r="AI163" s="64"/>
      <c r="AJ163" s="64"/>
      <c r="AK163" s="64"/>
      <c r="AL163" s="64"/>
      <c r="AM163" s="68"/>
      <c r="AN163" s="68"/>
      <c r="AO163" s="64"/>
      <c r="AP163" s="65"/>
      <c r="AQ163" s="66"/>
      <c r="AR163" s="67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8"/>
    </row>
    <row r="164" customFormat="false" ht="15.75" hidden="false" customHeight="false" outlineLevel="0" collapsed="false">
      <c r="A164" s="70" t="s">
        <v>92</v>
      </c>
      <c r="B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0" t="s">
        <v>92</v>
      </c>
      <c r="V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0" t="s">
        <v>92</v>
      </c>
      <c r="AP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</row>
    <row r="165" s="6" customFormat="true" ht="33" hidden="false" customHeight="tru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8" t="s">
        <v>1</v>
      </c>
      <c r="M165" s="8"/>
      <c r="N165" s="8"/>
      <c r="O165" s="8"/>
      <c r="P165" s="8"/>
      <c r="Q165" s="8"/>
      <c r="R165" s="8"/>
      <c r="S165" s="8"/>
      <c r="T165" s="8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8" t="s">
        <v>1</v>
      </c>
      <c r="AG165" s="8"/>
      <c r="AH165" s="8"/>
      <c r="AI165" s="8"/>
      <c r="AJ165" s="8"/>
      <c r="AK165" s="8"/>
      <c r="AL165" s="8"/>
      <c r="AM165" s="8"/>
      <c r="AN165" s="8"/>
      <c r="AP165" s="7"/>
      <c r="AQ165" s="7"/>
      <c r="AR165" s="7"/>
      <c r="AS165" s="7"/>
      <c r="AT165" s="7"/>
      <c r="AU165" s="7"/>
      <c r="AV165" s="8" t="s">
        <v>1</v>
      </c>
      <c r="AW165" s="8"/>
      <c r="AX165" s="8"/>
      <c r="AY165" s="8"/>
      <c r="AZ165" s="8"/>
      <c r="BA165" s="8"/>
      <c r="BB165" s="8"/>
      <c r="BC165" s="8"/>
      <c r="BD165" s="8"/>
      <c r="BE165" s="9"/>
    </row>
    <row r="166" s="6" customFormat="true" ht="33" hidden="false" customHeight="true" outlineLevel="0" collapsed="false">
      <c r="A166" s="10" t="s">
        <v>3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 t="s">
        <v>3</v>
      </c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 t="s">
        <v>3</v>
      </c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9"/>
    </row>
    <row r="167" s="6" customFormat="true" ht="3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9"/>
    </row>
    <row r="168" s="6" customFormat="true" ht="15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3"/>
      <c r="Q168" s="112"/>
      <c r="R168" s="112"/>
      <c r="S168" s="112"/>
      <c r="T168" s="17" t="s">
        <v>4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3"/>
      <c r="AG168" s="15"/>
      <c r="AH168" s="15"/>
      <c r="AI168" s="15"/>
      <c r="AJ168" s="15"/>
      <c r="AK168" s="15"/>
      <c r="AL168" s="15"/>
      <c r="AM168" s="16"/>
      <c r="AN168" s="17" t="s">
        <v>4</v>
      </c>
      <c r="AO168" s="20"/>
      <c r="AP168" s="12"/>
      <c r="AQ168" s="13"/>
      <c r="AR168" s="14"/>
      <c r="AS168" s="15"/>
      <c r="AT168" s="15"/>
      <c r="AU168" s="15"/>
      <c r="AV168" s="15"/>
      <c r="AW168" s="15"/>
      <c r="AX168" s="15"/>
      <c r="AY168" s="15"/>
      <c r="AZ168" s="15"/>
      <c r="BA168" s="21"/>
      <c r="BB168" s="21"/>
      <c r="BC168" s="16"/>
      <c r="BD168" s="17" t="s">
        <v>4</v>
      </c>
      <c r="BE168" s="9"/>
    </row>
    <row r="169" s="6" customFormat="true" ht="15.75" hidden="false" customHeight="false" outlineLevel="0" collapsed="false">
      <c r="A169" s="22" t="s">
        <v>304</v>
      </c>
      <c r="B169" s="114"/>
      <c r="C169" s="115"/>
      <c r="D169" s="114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5"/>
      <c r="Q169" s="117"/>
      <c r="R169" s="114"/>
      <c r="S169" s="115"/>
      <c r="T169" s="128"/>
      <c r="U169" s="22" t="s">
        <v>304</v>
      </c>
      <c r="V169" s="114"/>
      <c r="W169" s="115"/>
      <c r="X169" s="114"/>
      <c r="Y169" s="116"/>
      <c r="Z169" s="116"/>
      <c r="AA169" s="116"/>
      <c r="AB169" s="116"/>
      <c r="AC169" s="116"/>
      <c r="AD169" s="116"/>
      <c r="AE169" s="116"/>
      <c r="AF169" s="115"/>
      <c r="AG169" s="25"/>
      <c r="AH169" s="25"/>
      <c r="AI169" s="25"/>
      <c r="AJ169" s="25"/>
      <c r="AK169" s="25"/>
      <c r="AL169" s="25"/>
      <c r="AM169" s="26"/>
      <c r="AN169" s="27"/>
      <c r="AO169" s="22" t="s">
        <v>304</v>
      </c>
      <c r="AP169" s="23"/>
      <c r="AQ169" s="24"/>
      <c r="AR169" s="23"/>
      <c r="AS169" s="25"/>
      <c r="AT169" s="25"/>
      <c r="AU169" s="25"/>
      <c r="AV169" s="25"/>
      <c r="AW169" s="25"/>
      <c r="AX169" s="25"/>
      <c r="AY169" s="25"/>
      <c r="AZ169" s="25"/>
      <c r="BA169" s="24"/>
      <c r="BB169" s="24"/>
      <c r="BC169" s="26"/>
      <c r="BD169" s="27"/>
      <c r="BE169" s="9"/>
    </row>
    <row r="170" s="6" customFormat="true" ht="15.75" hidden="false" customHeight="false" outlineLevel="0" collapsed="false">
      <c r="A170" s="30" t="s">
        <v>305</v>
      </c>
      <c r="B170" s="118"/>
      <c r="C170" s="119"/>
      <c r="D170" s="120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21"/>
      <c r="P170" s="122"/>
      <c r="Q170" s="123"/>
      <c r="R170" s="118"/>
      <c r="S170" s="119"/>
      <c r="T170" s="129"/>
      <c r="U170" s="30" t="s">
        <v>305</v>
      </c>
      <c r="V170" s="118"/>
      <c r="W170" s="119"/>
      <c r="X170" s="120"/>
      <c r="Y170" s="113"/>
      <c r="Z170" s="113"/>
      <c r="AA170" s="113"/>
      <c r="AB170" s="113"/>
      <c r="AC170" s="113"/>
      <c r="AD170" s="113"/>
      <c r="AE170" s="121"/>
      <c r="AF170" s="122"/>
      <c r="AG170" s="15"/>
      <c r="AH170" s="15"/>
      <c r="AI170" s="15"/>
      <c r="AJ170" s="15"/>
      <c r="AK170" s="15"/>
      <c r="AL170" s="15"/>
      <c r="AM170" s="16"/>
      <c r="AN170" s="124"/>
      <c r="AO170" s="30" t="s">
        <v>305</v>
      </c>
      <c r="AP170" s="12"/>
      <c r="AQ170" s="13"/>
      <c r="AR170" s="14"/>
      <c r="AS170" s="15"/>
      <c r="AT170" s="15"/>
      <c r="AU170" s="15"/>
      <c r="AV170" s="15"/>
      <c r="AW170" s="15"/>
      <c r="AX170" s="15"/>
      <c r="AY170" s="15"/>
      <c r="AZ170" s="15"/>
      <c r="BA170" s="21"/>
      <c r="BB170" s="21"/>
      <c r="BC170" s="16"/>
      <c r="BD170" s="31"/>
      <c r="BE170" s="9"/>
    </row>
    <row r="171" s="6" customFormat="true" ht="15.75" hidden="false" customHeight="false" outlineLevel="0" collapsed="false">
      <c r="A171" s="32"/>
      <c r="B171" s="33"/>
      <c r="C171" s="34" t="s">
        <v>7</v>
      </c>
      <c r="D171" s="34"/>
      <c r="E171" s="35" t="s">
        <v>8</v>
      </c>
      <c r="F171" s="35"/>
      <c r="G171" s="35"/>
      <c r="H171" s="35"/>
      <c r="I171" s="35" t="s">
        <v>9</v>
      </c>
      <c r="J171" s="35"/>
      <c r="K171" s="35"/>
      <c r="L171" s="35"/>
      <c r="M171" s="35" t="s">
        <v>10</v>
      </c>
      <c r="N171" s="35"/>
      <c r="O171" s="35"/>
      <c r="P171" s="35"/>
      <c r="Q171" s="34" t="s">
        <v>11</v>
      </c>
      <c r="R171" s="34"/>
      <c r="S171" s="34"/>
      <c r="T171" s="34"/>
      <c r="U171" s="32"/>
      <c r="V171" s="33"/>
      <c r="W171" s="34" t="s">
        <v>7</v>
      </c>
      <c r="X171" s="34"/>
      <c r="Y171" s="34" t="s">
        <v>12</v>
      </c>
      <c r="Z171" s="34"/>
      <c r="AA171" s="34"/>
      <c r="AB171" s="34"/>
      <c r="AC171" s="35" t="s">
        <v>13</v>
      </c>
      <c r="AD171" s="35"/>
      <c r="AE171" s="35"/>
      <c r="AF171" s="35"/>
      <c r="AG171" s="34" t="s">
        <v>306</v>
      </c>
      <c r="AH171" s="34"/>
      <c r="AI171" s="34"/>
      <c r="AJ171" s="34"/>
      <c r="AK171" s="34" t="s">
        <v>15</v>
      </c>
      <c r="AL171" s="34"/>
      <c r="AM171" s="34"/>
      <c r="AN171" s="34"/>
      <c r="AO171" s="32"/>
      <c r="AP171" s="33"/>
      <c r="AQ171" s="34" t="s">
        <v>7</v>
      </c>
      <c r="AR171" s="34"/>
      <c r="AS171" s="35" t="s">
        <v>16</v>
      </c>
      <c r="AT171" s="35"/>
      <c r="AU171" s="35"/>
      <c r="AV171" s="35"/>
      <c r="AW171" s="35" t="s">
        <v>17</v>
      </c>
      <c r="AX171" s="35"/>
      <c r="AY171" s="35"/>
      <c r="AZ171" s="35"/>
      <c r="BA171" s="34" t="s">
        <v>18</v>
      </c>
      <c r="BB171" s="34"/>
      <c r="BC171" s="34"/>
      <c r="BD171" s="34"/>
      <c r="BE171" s="9"/>
    </row>
    <row r="172" s="6" customFormat="true" ht="15.75" hidden="false" customHeight="false" outlineLevel="0" collapsed="false">
      <c r="A172" s="37" t="s">
        <v>19</v>
      </c>
      <c r="B172" s="38" t="s">
        <v>20</v>
      </c>
      <c r="C172" s="39" t="s">
        <v>21</v>
      </c>
      <c r="D172" s="39"/>
      <c r="E172" s="40" t="s">
        <v>22</v>
      </c>
      <c r="F172" s="40"/>
      <c r="G172" s="40"/>
      <c r="H172" s="40"/>
      <c r="I172" s="40" t="s">
        <v>23</v>
      </c>
      <c r="J172" s="40"/>
      <c r="K172" s="40"/>
      <c r="L172" s="40"/>
      <c r="M172" s="40" t="s">
        <v>24</v>
      </c>
      <c r="N172" s="40"/>
      <c r="O172" s="40"/>
      <c r="P172" s="40"/>
      <c r="Q172" s="39" t="s">
        <v>25</v>
      </c>
      <c r="R172" s="39"/>
      <c r="S172" s="39"/>
      <c r="T172" s="39"/>
      <c r="U172" s="37" t="s">
        <v>19</v>
      </c>
      <c r="V172" s="38" t="s">
        <v>20</v>
      </c>
      <c r="W172" s="39" t="s">
        <v>21</v>
      </c>
      <c r="X172" s="39"/>
      <c r="Y172" s="39" t="s">
        <v>26</v>
      </c>
      <c r="Z172" s="39"/>
      <c r="AA172" s="39"/>
      <c r="AB172" s="39"/>
      <c r="AC172" s="40" t="s">
        <v>27</v>
      </c>
      <c r="AD172" s="40"/>
      <c r="AE172" s="40"/>
      <c r="AF172" s="40"/>
      <c r="AG172" s="40" t="s">
        <v>307</v>
      </c>
      <c r="AH172" s="40"/>
      <c r="AI172" s="40"/>
      <c r="AJ172" s="40"/>
      <c r="AK172" s="39" t="s">
        <v>30</v>
      </c>
      <c r="AL172" s="39"/>
      <c r="AM172" s="39"/>
      <c r="AN172" s="39"/>
      <c r="AO172" s="37" t="s">
        <v>19</v>
      </c>
      <c r="AP172" s="38" t="s">
        <v>20</v>
      </c>
      <c r="AQ172" s="39" t="s">
        <v>21</v>
      </c>
      <c r="AR172" s="39"/>
      <c r="AS172" s="40" t="s">
        <v>31</v>
      </c>
      <c r="AT172" s="40"/>
      <c r="AU172" s="40"/>
      <c r="AV172" s="40"/>
      <c r="AW172" s="40" t="s">
        <v>32</v>
      </c>
      <c r="AX172" s="40"/>
      <c r="AY172" s="40"/>
      <c r="AZ172" s="40"/>
      <c r="BA172" s="39" t="s">
        <v>33</v>
      </c>
      <c r="BB172" s="39"/>
      <c r="BC172" s="39"/>
      <c r="BD172" s="39"/>
      <c r="BE172" s="9"/>
    </row>
    <row r="173" s="6" customFormat="true" ht="15.75" hidden="false" customHeight="false" outlineLevel="0" collapsed="false">
      <c r="A173" s="43"/>
      <c r="B173" s="44"/>
      <c r="C173" s="45" t="s">
        <v>34</v>
      </c>
      <c r="D173" s="45"/>
      <c r="E173" s="40"/>
      <c r="F173" s="46"/>
      <c r="G173" s="46"/>
      <c r="H173" s="46"/>
      <c r="I173" s="40"/>
      <c r="J173" s="46"/>
      <c r="K173" s="46"/>
      <c r="L173" s="46"/>
      <c r="M173" s="40"/>
      <c r="N173" s="46"/>
      <c r="O173" s="46"/>
      <c r="P173" s="46"/>
      <c r="Q173" s="45"/>
      <c r="R173" s="45"/>
      <c r="S173" s="45"/>
      <c r="T173" s="45"/>
      <c r="U173" s="43"/>
      <c r="V173" s="44"/>
      <c r="W173" s="45" t="s">
        <v>34</v>
      </c>
      <c r="X173" s="45"/>
      <c r="Y173" s="43"/>
      <c r="Z173" s="47"/>
      <c r="AA173" s="46"/>
      <c r="AB173" s="46"/>
      <c r="AC173" s="43"/>
      <c r="AD173" s="46"/>
      <c r="AE173" s="47"/>
      <c r="AF173" s="44"/>
      <c r="AG173" s="40"/>
      <c r="AH173" s="46"/>
      <c r="AI173" s="46"/>
      <c r="AJ173" s="46"/>
      <c r="AK173" s="125" t="s">
        <v>37</v>
      </c>
      <c r="AL173" s="126"/>
      <c r="AM173" s="126"/>
      <c r="AN173" s="127"/>
      <c r="AO173" s="43"/>
      <c r="AP173" s="44"/>
      <c r="AQ173" s="45" t="s">
        <v>34</v>
      </c>
      <c r="AR173" s="45"/>
      <c r="AS173" s="40" t="s">
        <v>38</v>
      </c>
      <c r="AT173" s="40"/>
      <c r="AU173" s="40"/>
      <c r="AV173" s="40"/>
      <c r="AW173" s="45" t="s">
        <v>38</v>
      </c>
      <c r="AX173" s="45"/>
      <c r="AY173" s="45"/>
      <c r="AZ173" s="45"/>
      <c r="BA173" s="40"/>
      <c r="BB173" s="46"/>
      <c r="BC173" s="47"/>
      <c r="BD173" s="44"/>
      <c r="BE173" s="48"/>
    </row>
    <row r="174" s="6" customFormat="true" ht="20.25" hidden="false" customHeight="false" outlineLevel="0" collapsed="false">
      <c r="A174" s="49"/>
      <c r="B174" s="50"/>
      <c r="C174" s="51"/>
      <c r="D174" s="25"/>
      <c r="E174" s="52" t="s">
        <v>39</v>
      </c>
      <c r="F174" s="52" t="s">
        <v>40</v>
      </c>
      <c r="G174" s="52" t="s">
        <v>41</v>
      </c>
      <c r="H174" s="52" t="s">
        <v>42</v>
      </c>
      <c r="I174" s="52" t="s">
        <v>39</v>
      </c>
      <c r="J174" s="52" t="s">
        <v>40</v>
      </c>
      <c r="K174" s="52" t="s">
        <v>41</v>
      </c>
      <c r="L174" s="52" t="s">
        <v>42</v>
      </c>
      <c r="M174" s="52" t="s">
        <v>39</v>
      </c>
      <c r="N174" s="52" t="s">
        <v>40</v>
      </c>
      <c r="O174" s="52" t="s">
        <v>41</v>
      </c>
      <c r="P174" s="52" t="s">
        <v>42</v>
      </c>
      <c r="Q174" s="53" t="s">
        <v>39</v>
      </c>
      <c r="R174" s="53" t="s">
        <v>40</v>
      </c>
      <c r="S174" s="54" t="s">
        <v>41</v>
      </c>
      <c r="T174" s="55" t="s">
        <v>42</v>
      </c>
      <c r="U174" s="49"/>
      <c r="V174" s="50"/>
      <c r="W174" s="51"/>
      <c r="X174" s="25"/>
      <c r="Y174" s="52" t="s">
        <v>39</v>
      </c>
      <c r="Z174" s="52" t="s">
        <v>40</v>
      </c>
      <c r="AA174" s="52" t="s">
        <v>41</v>
      </c>
      <c r="AB174" s="52" t="s">
        <v>42</v>
      </c>
      <c r="AC174" s="52" t="s">
        <v>39</v>
      </c>
      <c r="AD174" s="52" t="s">
        <v>40</v>
      </c>
      <c r="AE174" s="52" t="s">
        <v>41</v>
      </c>
      <c r="AF174" s="52" t="s">
        <v>42</v>
      </c>
      <c r="AG174" s="52" t="s">
        <v>39</v>
      </c>
      <c r="AH174" s="52" t="s">
        <v>40</v>
      </c>
      <c r="AI174" s="52" t="s">
        <v>41</v>
      </c>
      <c r="AJ174" s="52" t="s">
        <v>42</v>
      </c>
      <c r="AK174" s="53" t="s">
        <v>39</v>
      </c>
      <c r="AL174" s="53" t="s">
        <v>40</v>
      </c>
      <c r="AM174" s="54" t="s">
        <v>41</v>
      </c>
      <c r="AN174" s="55" t="s">
        <v>42</v>
      </c>
      <c r="AO174" s="49"/>
      <c r="AP174" s="50"/>
      <c r="AQ174" s="51"/>
      <c r="AR174" s="25"/>
      <c r="AS174" s="52" t="s">
        <v>39</v>
      </c>
      <c r="AT174" s="52" t="s">
        <v>40</v>
      </c>
      <c r="AU174" s="52" t="s">
        <v>41</v>
      </c>
      <c r="AV174" s="52" t="s">
        <v>42</v>
      </c>
      <c r="AW174" s="52" t="s">
        <v>39</v>
      </c>
      <c r="AX174" s="52" t="s">
        <v>40</v>
      </c>
      <c r="AY174" s="52" t="s">
        <v>41</v>
      </c>
      <c r="AZ174" s="52" t="s">
        <v>42</v>
      </c>
      <c r="BA174" s="52" t="s">
        <v>39</v>
      </c>
      <c r="BB174" s="52" t="s">
        <v>40</v>
      </c>
      <c r="BC174" s="53" t="s">
        <v>41</v>
      </c>
      <c r="BD174" s="55" t="s">
        <v>42</v>
      </c>
      <c r="BE174" s="48"/>
    </row>
    <row r="175" customFormat="false" ht="15.75" hidden="false" customHeight="false" outlineLevel="0" collapsed="false">
      <c r="A175" s="56" t="s">
        <v>221</v>
      </c>
      <c r="B175" s="57" t="s">
        <v>222</v>
      </c>
      <c r="C175" s="2" t="s">
        <v>45</v>
      </c>
      <c r="D175" s="58"/>
      <c r="E175" s="59" t="n">
        <v>58</v>
      </c>
      <c r="F175" s="59" t="n">
        <v>0</v>
      </c>
      <c r="G175" s="59" t="n">
        <v>0</v>
      </c>
      <c r="H175" s="59" t="n">
        <v>0</v>
      </c>
      <c r="I175" s="59" t="n">
        <v>-16</v>
      </c>
      <c r="J175" s="59" t="n">
        <v>0</v>
      </c>
      <c r="K175" s="59" t="n">
        <v>765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60" t="n">
        <v>21</v>
      </c>
      <c r="R175" s="60" t="n">
        <v>0</v>
      </c>
      <c r="S175" s="60" t="n">
        <v>46</v>
      </c>
      <c r="T175" s="60" t="n">
        <v>0</v>
      </c>
      <c r="U175" s="56" t="s">
        <v>221</v>
      </c>
      <c r="V175" s="57" t="s">
        <v>222</v>
      </c>
      <c r="W175" s="2" t="s">
        <v>45</v>
      </c>
      <c r="X175" s="61"/>
      <c r="Y175" s="60" t="n">
        <v>46</v>
      </c>
      <c r="Z175" s="60" t="n">
        <v>0</v>
      </c>
      <c r="AA175" s="60" t="n">
        <v>172</v>
      </c>
      <c r="AB175" s="59" t="n">
        <v>0</v>
      </c>
      <c r="AC175" s="59" t="n">
        <v>637</v>
      </c>
      <c r="AD175" s="59" t="n">
        <v>0</v>
      </c>
      <c r="AE175" s="60" t="n">
        <v>173</v>
      </c>
      <c r="AF175" s="59" t="n">
        <v>0</v>
      </c>
      <c r="AG175" s="59" t="n">
        <v>15</v>
      </c>
      <c r="AH175" s="59" t="n">
        <v>0</v>
      </c>
      <c r="AI175" s="59" t="n">
        <v>526</v>
      </c>
      <c r="AJ175" s="59" t="n">
        <v>0</v>
      </c>
      <c r="AK175" s="59" t="n">
        <v>43</v>
      </c>
      <c r="AL175" s="59" t="n">
        <v>0</v>
      </c>
      <c r="AM175" s="60" t="n">
        <v>0</v>
      </c>
      <c r="AN175" s="60" t="n">
        <v>0</v>
      </c>
      <c r="AO175" s="56" t="s">
        <v>221</v>
      </c>
      <c r="AP175" s="57" t="s">
        <v>222</v>
      </c>
      <c r="AQ175" s="2" t="s">
        <v>45</v>
      </c>
      <c r="AR175" s="58"/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f aca="false">E175+I175+M175+Q175+Y175+AC175+AG175+AK175+AS175+AW175</f>
        <v>804</v>
      </c>
      <c r="BB175" s="59" t="n">
        <f aca="false">F175+J175+N175+R175+Z175+AD175+AH175+AL175+AT175+AX175</f>
        <v>0</v>
      </c>
      <c r="BC175" s="59" t="n">
        <f aca="false">G175+K175+O175+S175+AA175+AE175+AI175+AM175+AU175+AY175</f>
        <v>1682</v>
      </c>
      <c r="BD175" s="60" t="n">
        <f aca="false">H175+L175+P175+T175+AB175+AF175+AJ175+AN175+AV175+AZ175</f>
        <v>0</v>
      </c>
      <c r="BE175" s="62"/>
    </row>
    <row r="176" customFormat="false" ht="15.75" hidden="false" customHeight="false" outlineLevel="0" collapsed="false">
      <c r="A176" s="59" t="s">
        <v>223</v>
      </c>
      <c r="B176" s="57" t="s">
        <v>223</v>
      </c>
      <c r="C176" s="2" t="s">
        <v>45</v>
      </c>
      <c r="D176" s="58"/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60" t="n">
        <v>0</v>
      </c>
      <c r="U176" s="59" t="s">
        <v>223</v>
      </c>
      <c r="V176" s="57" t="s">
        <v>223</v>
      </c>
      <c r="W176" s="2" t="s">
        <v>45</v>
      </c>
      <c r="X176" s="58"/>
      <c r="Y176" s="60" t="n">
        <v>0</v>
      </c>
      <c r="Z176" s="60" t="n">
        <v>0</v>
      </c>
      <c r="AA176" s="60" t="n">
        <v>0</v>
      </c>
      <c r="AB176" s="60" t="n">
        <v>0</v>
      </c>
      <c r="AC176" s="60" t="n">
        <v>0</v>
      </c>
      <c r="AD176" s="60" t="n">
        <v>0</v>
      </c>
      <c r="AE176" s="60" t="n">
        <v>0</v>
      </c>
      <c r="AF176" s="60" t="n">
        <v>0</v>
      </c>
      <c r="AG176" s="60" t="n">
        <v>0</v>
      </c>
      <c r="AH176" s="60" t="n">
        <v>0</v>
      </c>
      <c r="AI176" s="60" t="n">
        <v>0</v>
      </c>
      <c r="AJ176" s="60" t="n">
        <v>0</v>
      </c>
      <c r="AK176" s="60" t="n">
        <v>0</v>
      </c>
      <c r="AL176" s="60" t="n">
        <v>0</v>
      </c>
      <c r="AM176" s="60" t="n">
        <v>0</v>
      </c>
      <c r="AN176" s="60" t="n">
        <v>0</v>
      </c>
      <c r="AO176" s="59" t="s">
        <v>223</v>
      </c>
      <c r="AP176" s="57" t="s">
        <v>223</v>
      </c>
      <c r="AQ176" s="2" t="s">
        <v>45</v>
      </c>
      <c r="AR176" s="58"/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f aca="false">E176+I176+M176+Q176+Y176+AC176+AG176+AK176+AS176+AW176</f>
        <v>0</v>
      </c>
      <c r="BB176" s="59" t="n">
        <f aca="false">F176+J176+N176+R176+Z176+AD176+AH176+AL176+AT176+AX176</f>
        <v>0</v>
      </c>
      <c r="BC176" s="59" t="n">
        <f aca="false">G176+K176+O176+S176+AA176+AE176+AI176+AM176+AU176+AY176</f>
        <v>0</v>
      </c>
      <c r="BD176" s="60" t="n">
        <f aca="false">H176+L176+P176+T176+AB176+AF176+AJ176+AN176+AV176+AZ176</f>
        <v>0</v>
      </c>
      <c r="BE176" s="62"/>
    </row>
    <row r="177" customFormat="false" ht="15.75" hidden="false" customHeight="false" outlineLevel="0" collapsed="false">
      <c r="A177" s="56" t="s">
        <v>224</v>
      </c>
      <c r="B177" s="57" t="s">
        <v>225</v>
      </c>
      <c r="C177" s="2" t="s">
        <v>45</v>
      </c>
      <c r="D177" s="58"/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60" t="n">
        <v>0</v>
      </c>
      <c r="R177" s="60" t="n">
        <v>0</v>
      </c>
      <c r="S177" s="60" t="n">
        <v>100</v>
      </c>
      <c r="T177" s="60" t="n">
        <v>0</v>
      </c>
      <c r="U177" s="56" t="s">
        <v>224</v>
      </c>
      <c r="V177" s="57" t="s">
        <v>225</v>
      </c>
      <c r="W177" s="2" t="s">
        <v>45</v>
      </c>
      <c r="X177" s="58"/>
      <c r="Y177" s="59" t="n">
        <v>0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59" t="n">
        <v>0</v>
      </c>
      <c r="AE177" s="60" t="n">
        <v>53</v>
      </c>
      <c r="AF177" s="59" t="n">
        <v>0</v>
      </c>
      <c r="AG177" s="59" t="n">
        <v>0</v>
      </c>
      <c r="AH177" s="59" t="n">
        <v>0</v>
      </c>
      <c r="AI177" s="59" t="n">
        <v>459</v>
      </c>
      <c r="AJ177" s="59" t="n">
        <v>0</v>
      </c>
      <c r="AK177" s="59" t="n">
        <v>0</v>
      </c>
      <c r="AL177" s="59" t="n">
        <v>0</v>
      </c>
      <c r="AM177" s="60" t="n">
        <v>0</v>
      </c>
      <c r="AN177" s="60" t="n">
        <v>0</v>
      </c>
      <c r="AO177" s="56" t="s">
        <v>224</v>
      </c>
      <c r="AP177" s="57" t="s">
        <v>225</v>
      </c>
      <c r="AQ177" s="2" t="s">
        <v>45</v>
      </c>
      <c r="AR177" s="58"/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f aca="false">E177+I177+M177+Q177+Y177+AC177+AG177+AK177+AS177+AW177</f>
        <v>0</v>
      </c>
      <c r="BB177" s="59" t="n">
        <f aca="false">F177+J177+N177+R177+Z177+AD177+AH177+AL177+AT177+AX177</f>
        <v>0</v>
      </c>
      <c r="BC177" s="59" t="n">
        <f aca="false">G177+K177+O177+S177+AA177+AE177+AI177+AM177+AU177+AY177</f>
        <v>612</v>
      </c>
      <c r="BD177" s="60" t="n">
        <f aca="false">H177+L177+P177+T177+AB177+AF177+AJ177+AN177+AV177+AZ177</f>
        <v>0</v>
      </c>
      <c r="BE177" s="62"/>
    </row>
    <row r="178" customFormat="false" ht="15.75" hidden="false" customHeight="false" outlineLevel="0" collapsed="false">
      <c r="A178" s="56" t="s">
        <v>226</v>
      </c>
      <c r="B178" s="57" t="s">
        <v>227</v>
      </c>
      <c r="C178" s="2" t="s">
        <v>45</v>
      </c>
      <c r="D178" s="58"/>
      <c r="E178" s="59" t="n">
        <v>2</v>
      </c>
      <c r="F178" s="59" t="n">
        <v>0</v>
      </c>
      <c r="G178" s="59" t="n">
        <v>33</v>
      </c>
      <c r="H178" s="59" t="n">
        <v>0</v>
      </c>
      <c r="I178" s="59" t="n">
        <v>32</v>
      </c>
      <c r="J178" s="59" t="n">
        <v>3</v>
      </c>
      <c r="K178" s="59" t="n">
        <v>921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56" t="s">
        <v>226</v>
      </c>
      <c r="V178" s="57" t="s">
        <v>227</v>
      </c>
      <c r="W178" s="2" t="s">
        <v>45</v>
      </c>
      <c r="X178" s="58"/>
      <c r="Y178" s="59" t="n">
        <v>23</v>
      </c>
      <c r="Z178" s="59" t="n">
        <v>0</v>
      </c>
      <c r="AA178" s="59" t="n">
        <v>59</v>
      </c>
      <c r="AB178" s="59" t="n">
        <v>0</v>
      </c>
      <c r="AC178" s="59" t="n">
        <v>6830</v>
      </c>
      <c r="AD178" s="59" t="n">
        <v>0</v>
      </c>
      <c r="AE178" s="60" t="n">
        <v>6604</v>
      </c>
      <c r="AF178" s="59" t="n">
        <v>0</v>
      </c>
      <c r="AG178" s="59" t="n">
        <v>368</v>
      </c>
      <c r="AH178" s="59" t="n">
        <v>126</v>
      </c>
      <c r="AI178" s="59" t="n">
        <v>7996</v>
      </c>
      <c r="AJ178" s="59" t="n">
        <v>0</v>
      </c>
      <c r="AK178" s="59" t="n">
        <v>637</v>
      </c>
      <c r="AL178" s="59" t="n">
        <v>0</v>
      </c>
      <c r="AM178" s="60" t="n">
        <v>1031</v>
      </c>
      <c r="AN178" s="60" t="n">
        <v>0</v>
      </c>
      <c r="AO178" s="56" t="s">
        <v>226</v>
      </c>
      <c r="AP178" s="57" t="s">
        <v>227</v>
      </c>
      <c r="AQ178" s="2" t="s">
        <v>45</v>
      </c>
      <c r="AR178" s="58"/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1003</v>
      </c>
      <c r="AZ178" s="59" t="n">
        <v>0</v>
      </c>
      <c r="BA178" s="59" t="n">
        <f aca="false">E178+I178+M178+Q178+Y178+AC178+AG178+AK178+AS178+AW178</f>
        <v>7892</v>
      </c>
      <c r="BB178" s="59" t="n">
        <f aca="false">F178+J178+N178+R178+Z178+AD178+AH178+AL178+AT178+AX178</f>
        <v>129</v>
      </c>
      <c r="BC178" s="59" t="n">
        <f aca="false">G178+K178+O178+S178+AA178+AE178+AI178+AM178+AU178+AY178</f>
        <v>17647</v>
      </c>
      <c r="BD178" s="60" t="n">
        <f aca="false">H178+L178+P178+T178+AB178+AF178+AJ178+AN178+AV178+AZ178</f>
        <v>0</v>
      </c>
    </row>
    <row r="179" customFormat="false" ht="15.75" hidden="false" customHeight="false" outlineLevel="0" collapsed="false">
      <c r="A179" s="56" t="s">
        <v>228</v>
      </c>
      <c r="B179" s="57" t="s">
        <v>229</v>
      </c>
      <c r="C179" s="2" t="s">
        <v>45</v>
      </c>
      <c r="D179" s="58"/>
      <c r="E179" s="59" t="n">
        <v>25588</v>
      </c>
      <c r="F179" s="59" t="n">
        <v>0</v>
      </c>
      <c r="G179" s="59" t="n">
        <v>310813</v>
      </c>
      <c r="H179" s="59" t="n">
        <v>0</v>
      </c>
      <c r="I179" s="59" t="n">
        <v>3106</v>
      </c>
      <c r="J179" s="59" t="n">
        <v>0</v>
      </c>
      <c r="K179" s="59" t="n">
        <v>273059</v>
      </c>
      <c r="L179" s="59" t="n">
        <v>0</v>
      </c>
      <c r="M179" s="59" t="n">
        <v>0</v>
      </c>
      <c r="N179" s="59" t="n">
        <v>0</v>
      </c>
      <c r="O179" s="59" t="n">
        <v>46</v>
      </c>
      <c r="P179" s="59" t="n">
        <v>0</v>
      </c>
      <c r="Q179" s="60" t="n">
        <v>16843</v>
      </c>
      <c r="R179" s="60" t="n">
        <v>0</v>
      </c>
      <c r="S179" s="60" t="n">
        <v>41175</v>
      </c>
      <c r="T179" s="60" t="n">
        <v>0</v>
      </c>
      <c r="U179" s="56" t="s">
        <v>228</v>
      </c>
      <c r="V179" s="57" t="s">
        <v>229</v>
      </c>
      <c r="W179" s="2" t="s">
        <v>45</v>
      </c>
      <c r="X179" s="58"/>
      <c r="Y179" s="59" t="n">
        <v>8857</v>
      </c>
      <c r="Z179" s="59" t="n">
        <v>0</v>
      </c>
      <c r="AA179" s="59" t="n">
        <v>25522</v>
      </c>
      <c r="AB179" s="59" t="n">
        <v>0</v>
      </c>
      <c r="AC179" s="59" t="n">
        <v>189340</v>
      </c>
      <c r="AD179" s="59" t="n">
        <v>0</v>
      </c>
      <c r="AE179" s="60" t="n">
        <v>396041</v>
      </c>
      <c r="AF179" s="59" t="n">
        <v>0</v>
      </c>
      <c r="AG179" s="59" t="n">
        <v>117911</v>
      </c>
      <c r="AH179" s="59" t="n">
        <v>0</v>
      </c>
      <c r="AI179" s="59" t="n">
        <v>159677</v>
      </c>
      <c r="AJ179" s="59" t="n">
        <v>0</v>
      </c>
      <c r="AK179" s="59" t="n">
        <v>172</v>
      </c>
      <c r="AL179" s="59" t="n">
        <v>0</v>
      </c>
      <c r="AM179" s="60" t="n">
        <v>4511</v>
      </c>
      <c r="AN179" s="60" t="n">
        <v>0</v>
      </c>
      <c r="AO179" s="56" t="s">
        <v>228</v>
      </c>
      <c r="AP179" s="57" t="s">
        <v>229</v>
      </c>
      <c r="AQ179" s="2" t="s">
        <v>45</v>
      </c>
      <c r="AR179" s="58"/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f aca="false">E179+I179+M179+Q179+Y179+AC179+AG179+AK179+AS179+AW179</f>
        <v>361817</v>
      </c>
      <c r="BB179" s="59" t="n">
        <f aca="false">F179+J179+N179+R179+Z179+AD179+AH179+AL179+AT179+AX179</f>
        <v>0</v>
      </c>
      <c r="BC179" s="59" t="n">
        <f aca="false">G179+K179+O179+S179+AA179+AE179+AI179+AM179+AU179+AY179</f>
        <v>1210844</v>
      </c>
      <c r="BD179" s="60" t="n">
        <f aca="false">H179+L179+P179+T179+AB179+AF179+AJ179+AN179+AV179+AZ179</f>
        <v>0</v>
      </c>
    </row>
    <row r="180" customFormat="false" ht="15.75" hidden="false" customHeight="false" outlineLevel="0" collapsed="false">
      <c r="A180" s="59"/>
      <c r="B180" s="57"/>
      <c r="D180" s="58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60"/>
      <c r="T180" s="60"/>
      <c r="U180" s="59"/>
      <c r="V180" s="57"/>
      <c r="X180" s="58"/>
      <c r="Y180" s="59"/>
      <c r="Z180" s="59"/>
      <c r="AA180" s="59"/>
      <c r="AB180" s="59"/>
      <c r="AC180" s="59"/>
      <c r="AD180" s="59"/>
      <c r="AE180" s="60"/>
      <c r="AF180" s="59"/>
      <c r="AG180" s="59"/>
      <c r="AH180" s="59"/>
      <c r="AI180" s="59"/>
      <c r="AJ180" s="59"/>
      <c r="AK180" s="59"/>
      <c r="AL180" s="59"/>
      <c r="AM180" s="60"/>
      <c r="AN180" s="60"/>
      <c r="AO180" s="59"/>
      <c r="AP180" s="57"/>
      <c r="AR180" s="58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60"/>
    </row>
    <row r="181" customFormat="false" ht="15.75" hidden="false" customHeight="false" outlineLevel="0" collapsed="false">
      <c r="A181" s="56" t="s">
        <v>230</v>
      </c>
      <c r="B181" s="57" t="s">
        <v>231</v>
      </c>
      <c r="C181" s="2" t="s">
        <v>45</v>
      </c>
      <c r="D181" s="58"/>
      <c r="E181" s="59" t="n">
        <v>193</v>
      </c>
      <c r="F181" s="59" t="n">
        <v>0</v>
      </c>
      <c r="G181" s="59" t="n">
        <v>168</v>
      </c>
      <c r="H181" s="59" t="n">
        <v>0</v>
      </c>
      <c r="I181" s="59" t="n">
        <v>694</v>
      </c>
      <c r="J181" s="59" t="n">
        <v>0</v>
      </c>
      <c r="K181" s="59" t="n">
        <v>10503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532</v>
      </c>
      <c r="R181" s="59" t="n">
        <v>0</v>
      </c>
      <c r="S181" s="60" t="n">
        <v>2408</v>
      </c>
      <c r="T181" s="60" t="n">
        <v>0</v>
      </c>
      <c r="U181" s="56" t="s">
        <v>230</v>
      </c>
      <c r="V181" s="57" t="s">
        <v>231</v>
      </c>
      <c r="W181" s="2" t="s">
        <v>45</v>
      </c>
      <c r="X181" s="58"/>
      <c r="Y181" s="59" t="n">
        <v>196</v>
      </c>
      <c r="Z181" s="59" t="n">
        <v>0</v>
      </c>
      <c r="AA181" s="59" t="n">
        <v>535</v>
      </c>
      <c r="AB181" s="59" t="n">
        <v>0</v>
      </c>
      <c r="AC181" s="59" t="n">
        <v>19220</v>
      </c>
      <c r="AD181" s="59" t="n">
        <v>0</v>
      </c>
      <c r="AE181" s="60" t="n">
        <v>51856</v>
      </c>
      <c r="AF181" s="59" t="n">
        <v>0</v>
      </c>
      <c r="AG181" s="59" t="n">
        <v>9824</v>
      </c>
      <c r="AH181" s="59" t="n">
        <v>0</v>
      </c>
      <c r="AI181" s="59" t="n">
        <v>60851</v>
      </c>
      <c r="AJ181" s="59" t="n">
        <v>0</v>
      </c>
      <c r="AK181" s="59" t="n">
        <v>164</v>
      </c>
      <c r="AL181" s="59" t="n">
        <v>0</v>
      </c>
      <c r="AM181" s="60" t="n">
        <v>0</v>
      </c>
      <c r="AN181" s="60" t="n">
        <v>0</v>
      </c>
      <c r="AO181" s="56" t="s">
        <v>230</v>
      </c>
      <c r="AP181" s="57" t="s">
        <v>231</v>
      </c>
      <c r="AQ181" s="2" t="s">
        <v>45</v>
      </c>
      <c r="AR181" s="58"/>
      <c r="AS181" s="59" t="n">
        <v>0</v>
      </c>
      <c r="AT181" s="59" t="n">
        <v>0</v>
      </c>
      <c r="AU181" s="59" t="n">
        <v>40</v>
      </c>
      <c r="AV181" s="59" t="n">
        <v>0</v>
      </c>
      <c r="AW181" s="59" t="n">
        <v>953</v>
      </c>
      <c r="AX181" s="59" t="n">
        <v>0</v>
      </c>
      <c r="AY181" s="59" t="n">
        <v>5334</v>
      </c>
      <c r="AZ181" s="59" t="n">
        <v>0</v>
      </c>
      <c r="BA181" s="59" t="n">
        <f aca="false">E181+I181+M181+Q181+Y181+AC181+AG181+AK181+AS181+AW181</f>
        <v>31776</v>
      </c>
      <c r="BB181" s="59" t="n">
        <f aca="false">F181+J181+N181+R181+Z181+AD181+AH181+AL181+AT181+AX181</f>
        <v>0</v>
      </c>
      <c r="BC181" s="59" t="n">
        <f aca="false">G181+K181+O181+S181+AA181+AE181+AI181+AM181+AU181+AY181</f>
        <v>131695</v>
      </c>
      <c r="BD181" s="60" t="n">
        <f aca="false">H181+L181+P181+T181+AB181+AF181+AJ181+AN181+AV181+AZ181</f>
        <v>0</v>
      </c>
    </row>
    <row r="182" customFormat="false" ht="15.75" hidden="false" customHeight="false" outlineLevel="0" collapsed="false">
      <c r="A182" s="56" t="s">
        <v>232</v>
      </c>
      <c r="B182" s="57" t="s">
        <v>233</v>
      </c>
      <c r="C182" s="2" t="s">
        <v>234</v>
      </c>
      <c r="D182" s="58"/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60" t="n">
        <v>0</v>
      </c>
      <c r="U182" s="56" t="s">
        <v>232</v>
      </c>
      <c r="V182" s="57" t="s">
        <v>233</v>
      </c>
      <c r="W182" s="2" t="s">
        <v>234</v>
      </c>
      <c r="X182" s="58"/>
      <c r="Y182" s="60" t="n">
        <v>0</v>
      </c>
      <c r="Z182" s="60" t="n">
        <v>0</v>
      </c>
      <c r="AA182" s="60" t="n">
        <v>0</v>
      </c>
      <c r="AB182" s="60" t="n">
        <v>0</v>
      </c>
      <c r="AC182" s="59" t="n">
        <v>6</v>
      </c>
      <c r="AD182" s="59" t="n">
        <v>146</v>
      </c>
      <c r="AE182" s="60" t="n">
        <v>1</v>
      </c>
      <c r="AF182" s="59" t="n">
        <v>0</v>
      </c>
      <c r="AG182" s="60" t="n">
        <v>0</v>
      </c>
      <c r="AH182" s="60" t="n">
        <v>0</v>
      </c>
      <c r="AI182" s="60" t="n">
        <v>0</v>
      </c>
      <c r="AJ182" s="60" t="n">
        <v>0</v>
      </c>
      <c r="AK182" s="60" t="n">
        <v>0</v>
      </c>
      <c r="AL182" s="60" t="n">
        <v>0</v>
      </c>
      <c r="AM182" s="60" t="n">
        <v>0</v>
      </c>
      <c r="AN182" s="60" t="n">
        <v>0</v>
      </c>
      <c r="AO182" s="56" t="s">
        <v>232</v>
      </c>
      <c r="AP182" s="57" t="s">
        <v>233</v>
      </c>
      <c r="AQ182" s="2" t="s">
        <v>234</v>
      </c>
      <c r="AR182" s="58"/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f aca="false">E182+I182+M182+Q182+Y182+AC182+AG182+AK182+AS182+AW182</f>
        <v>6</v>
      </c>
      <c r="BB182" s="59" t="n">
        <f aca="false">F182+J182+N182+R182+Z182+AD182+AH182+AL182+AT182+AX182</f>
        <v>146</v>
      </c>
      <c r="BC182" s="59" t="n">
        <f aca="false">G182+K182+O182+S182+AA182+AE182+AI182+AM182+AU182+AY182</f>
        <v>1</v>
      </c>
      <c r="BD182" s="60" t="n">
        <f aca="false">H182+L182+P182+T182+AB182+AF182+AJ182+AN182+AV182+AZ182</f>
        <v>0</v>
      </c>
    </row>
    <row r="183" customFormat="false" ht="15.75" hidden="false" customHeight="false" outlineLevel="0" collapsed="false">
      <c r="A183" s="59" t="s">
        <v>235</v>
      </c>
      <c r="B183" s="57" t="s">
        <v>235</v>
      </c>
      <c r="C183" s="2" t="s">
        <v>45</v>
      </c>
      <c r="D183" s="58"/>
      <c r="E183" s="59" t="n">
        <v>2397</v>
      </c>
      <c r="F183" s="59" t="n">
        <v>0</v>
      </c>
      <c r="G183" s="59" t="n">
        <v>2813</v>
      </c>
      <c r="H183" s="59" t="n">
        <v>0</v>
      </c>
      <c r="I183" s="59" t="n">
        <v>82</v>
      </c>
      <c r="J183" s="59" t="n">
        <v>0</v>
      </c>
      <c r="K183" s="59" t="n">
        <v>31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79</v>
      </c>
      <c r="R183" s="59" t="n">
        <v>0</v>
      </c>
      <c r="S183" s="60" t="n">
        <v>889</v>
      </c>
      <c r="T183" s="60" t="n">
        <v>0</v>
      </c>
      <c r="U183" s="59" t="s">
        <v>235</v>
      </c>
      <c r="V183" s="57" t="s">
        <v>235</v>
      </c>
      <c r="W183" s="2" t="s">
        <v>45</v>
      </c>
      <c r="X183" s="58"/>
      <c r="Y183" s="59" t="n">
        <v>1993</v>
      </c>
      <c r="Z183" s="59" t="n">
        <v>0</v>
      </c>
      <c r="AA183" s="59" t="n">
        <v>8149</v>
      </c>
      <c r="AB183" s="59" t="n">
        <v>0</v>
      </c>
      <c r="AC183" s="59" t="n">
        <v>9882</v>
      </c>
      <c r="AD183" s="59" t="n">
        <v>0</v>
      </c>
      <c r="AE183" s="60" t="n">
        <v>55787</v>
      </c>
      <c r="AF183" s="59" t="n">
        <v>0</v>
      </c>
      <c r="AG183" s="59" t="n">
        <v>905</v>
      </c>
      <c r="AH183" s="59" t="n">
        <v>0</v>
      </c>
      <c r="AI183" s="59" t="n">
        <v>22768</v>
      </c>
      <c r="AJ183" s="59" t="n">
        <v>0</v>
      </c>
      <c r="AK183" s="59" t="n">
        <v>217</v>
      </c>
      <c r="AL183" s="59" t="n">
        <v>0</v>
      </c>
      <c r="AM183" s="60" t="n">
        <v>4454</v>
      </c>
      <c r="AN183" s="60" t="n">
        <v>0</v>
      </c>
      <c r="AO183" s="59" t="s">
        <v>235</v>
      </c>
      <c r="AP183" s="57" t="s">
        <v>235</v>
      </c>
      <c r="AQ183" s="2" t="s">
        <v>45</v>
      </c>
      <c r="AR183" s="58"/>
      <c r="AS183" s="59" t="n">
        <v>0</v>
      </c>
      <c r="AT183" s="59" t="n">
        <v>0</v>
      </c>
      <c r="AU183" s="59" t="n">
        <v>32908</v>
      </c>
      <c r="AV183" s="59" t="n">
        <v>0</v>
      </c>
      <c r="AW183" s="59" t="n">
        <v>5620</v>
      </c>
      <c r="AX183" s="59" t="n">
        <v>0</v>
      </c>
      <c r="AY183" s="59" t="n">
        <v>23429</v>
      </c>
      <c r="AZ183" s="59" t="n">
        <v>0</v>
      </c>
      <c r="BA183" s="59" t="n">
        <f aca="false">E183+I183+M183+Q183+Y183+AC183+AG183+AK183+AS183+AW183</f>
        <v>21175</v>
      </c>
      <c r="BB183" s="59" t="n">
        <f aca="false">F183+J183+N183+R183+Z183+AD183+AH183+AL183+AT183+AX183</f>
        <v>0</v>
      </c>
      <c r="BC183" s="59" t="n">
        <f aca="false">G183+K183+O183+S183+AA183+AE183+AI183+AM183+AU183+AY183</f>
        <v>151228</v>
      </c>
      <c r="BD183" s="60" t="n">
        <f aca="false">H183+L183+P183+T183+AB183+AF183+AJ183+AN183+AV183+AZ183</f>
        <v>0</v>
      </c>
    </row>
    <row r="184" customFormat="false" ht="15.75" hidden="false" customHeight="false" outlineLevel="0" collapsed="false">
      <c r="A184" s="59" t="s">
        <v>236</v>
      </c>
      <c r="B184" s="57" t="s">
        <v>236</v>
      </c>
      <c r="C184" s="2" t="s">
        <v>45</v>
      </c>
      <c r="D184" s="58"/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60" t="n">
        <v>0</v>
      </c>
      <c r="U184" s="59" t="s">
        <v>236</v>
      </c>
      <c r="V184" s="57" t="s">
        <v>236</v>
      </c>
      <c r="W184" s="2" t="s">
        <v>45</v>
      </c>
      <c r="X184" s="58"/>
      <c r="Y184" s="60" t="n">
        <v>0</v>
      </c>
      <c r="Z184" s="60" t="n">
        <v>0</v>
      </c>
      <c r="AA184" s="60" t="n">
        <v>0</v>
      </c>
      <c r="AB184" s="60" t="n">
        <v>0</v>
      </c>
      <c r="AC184" s="60" t="n">
        <v>0</v>
      </c>
      <c r="AD184" s="60" t="n">
        <v>0</v>
      </c>
      <c r="AE184" s="60" t="n">
        <v>0</v>
      </c>
      <c r="AF184" s="60" t="n">
        <v>0</v>
      </c>
      <c r="AG184" s="60" t="n">
        <v>0</v>
      </c>
      <c r="AH184" s="60" t="n">
        <v>0</v>
      </c>
      <c r="AI184" s="60" t="n">
        <v>0</v>
      </c>
      <c r="AJ184" s="60" t="n">
        <v>0</v>
      </c>
      <c r="AK184" s="60" t="n">
        <v>0</v>
      </c>
      <c r="AL184" s="60" t="n">
        <v>0</v>
      </c>
      <c r="AM184" s="60" t="n">
        <v>0</v>
      </c>
      <c r="AN184" s="60" t="n">
        <v>0</v>
      </c>
      <c r="AO184" s="59" t="s">
        <v>236</v>
      </c>
      <c r="AP184" s="57" t="s">
        <v>236</v>
      </c>
      <c r="AQ184" s="2" t="s">
        <v>45</v>
      </c>
      <c r="AR184" s="58"/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f aca="false">E184+I184+M184+Q184+Y184+AC184+AG184+AK184+AS184+AW184</f>
        <v>0</v>
      </c>
      <c r="BB184" s="59" t="n">
        <f aca="false">F184+J184+N184+R184+Z184+AD184+AH184+AL184+AT184+AX184</f>
        <v>0</v>
      </c>
      <c r="BC184" s="59" t="n">
        <f aca="false">G184+K184+O184+S184+AA184+AE184+AI184+AM184+AU184+AY184</f>
        <v>0</v>
      </c>
      <c r="BD184" s="60" t="n">
        <f aca="false">H184+L184+P184+T184+AB184+AF184+AJ184+AN184+AV184+AZ184</f>
        <v>0</v>
      </c>
    </row>
    <row r="185" customFormat="false" ht="15.75" hidden="false" customHeight="false" outlineLevel="0" collapsed="false">
      <c r="A185" s="59" t="s">
        <v>237</v>
      </c>
      <c r="B185" s="57" t="s">
        <v>237</v>
      </c>
      <c r="C185" s="2" t="s">
        <v>45</v>
      </c>
      <c r="D185" s="58"/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1074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0" t="n">
        <v>0</v>
      </c>
      <c r="T185" s="60" t="n">
        <v>0</v>
      </c>
      <c r="U185" s="59" t="s">
        <v>237</v>
      </c>
      <c r="V185" s="57" t="s">
        <v>237</v>
      </c>
      <c r="W185" s="2" t="s">
        <v>45</v>
      </c>
      <c r="X185" s="58"/>
      <c r="Y185" s="59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59" t="n">
        <v>0</v>
      </c>
      <c r="AE185" s="60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60" t="n">
        <v>0</v>
      </c>
      <c r="AN185" s="60" t="n">
        <v>0</v>
      </c>
      <c r="AO185" s="59" t="s">
        <v>237</v>
      </c>
      <c r="AP185" s="57" t="s">
        <v>237</v>
      </c>
      <c r="AQ185" s="2" t="s">
        <v>45</v>
      </c>
      <c r="AR185" s="58"/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f aca="false">E185+I185+M185+Q185+Y185+AC185+AG185+AK185+AS185+AW185</f>
        <v>0</v>
      </c>
      <c r="BB185" s="59" t="n">
        <f aca="false">F185+J185+N185+R185+Z185+AD185+AH185+AL185+AT185+AX185</f>
        <v>0</v>
      </c>
      <c r="BC185" s="59" t="n">
        <f aca="false">G185+K185+O185+S185+AA185+AE185+AI185+AM185+AU185+AY185</f>
        <v>1074</v>
      </c>
      <c r="BD185" s="60" t="n">
        <f aca="false">H185+L185+P185+T185+AB185+AF185+AJ185+AN185+AV185+AZ185</f>
        <v>0</v>
      </c>
    </row>
    <row r="186" customFormat="false" ht="15.75" hidden="false" customHeight="false" outlineLevel="0" collapsed="false">
      <c r="A186" s="59"/>
      <c r="B186" s="57"/>
      <c r="D186" s="58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60"/>
      <c r="T186" s="60"/>
      <c r="U186" s="59"/>
      <c r="V186" s="57"/>
      <c r="X186" s="58"/>
      <c r="Y186" s="59"/>
      <c r="Z186" s="59"/>
      <c r="AA186" s="59"/>
      <c r="AB186" s="59"/>
      <c r="AC186" s="59"/>
      <c r="AD186" s="59"/>
      <c r="AE186" s="60"/>
      <c r="AF186" s="59"/>
      <c r="AG186" s="59"/>
      <c r="AH186" s="59"/>
      <c r="AI186" s="59"/>
      <c r="AJ186" s="59"/>
      <c r="AK186" s="59"/>
      <c r="AL186" s="59"/>
      <c r="AM186" s="60"/>
      <c r="AN186" s="60"/>
      <c r="AO186" s="59"/>
      <c r="AP186" s="57"/>
      <c r="AR186" s="58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60"/>
    </row>
    <row r="187" customFormat="false" ht="15.75" hidden="false" customHeight="false" outlineLevel="0" collapsed="false">
      <c r="A187" s="56" t="s">
        <v>238</v>
      </c>
      <c r="B187" s="57" t="s">
        <v>239</v>
      </c>
      <c r="C187" s="2" t="s">
        <v>45</v>
      </c>
      <c r="D187" s="58"/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0" t="n">
        <v>0</v>
      </c>
      <c r="T187" s="60" t="n">
        <v>0</v>
      </c>
      <c r="U187" s="56" t="s">
        <v>238</v>
      </c>
      <c r="V187" s="57" t="s">
        <v>239</v>
      </c>
      <c r="W187" s="2" t="s">
        <v>45</v>
      </c>
      <c r="X187" s="58"/>
      <c r="Y187" s="59" t="n">
        <v>4</v>
      </c>
      <c r="Z187" s="59" t="n">
        <v>0</v>
      </c>
      <c r="AA187" s="59" t="n">
        <v>0</v>
      </c>
      <c r="AB187" s="59" t="n">
        <v>0</v>
      </c>
      <c r="AC187" s="59" t="n">
        <v>-1</v>
      </c>
      <c r="AD187" s="59" t="n">
        <v>0</v>
      </c>
      <c r="AE187" s="60" t="n">
        <v>0</v>
      </c>
      <c r="AF187" s="59" t="n">
        <v>0</v>
      </c>
      <c r="AG187" s="59" t="n">
        <v>0</v>
      </c>
      <c r="AH187" s="59" t="n">
        <v>0</v>
      </c>
      <c r="AI187" s="59" t="n">
        <v>147</v>
      </c>
      <c r="AJ187" s="59" t="n">
        <v>0</v>
      </c>
      <c r="AK187" s="59" t="n">
        <v>0</v>
      </c>
      <c r="AL187" s="59" t="n">
        <v>0</v>
      </c>
      <c r="AM187" s="60" t="n">
        <v>0</v>
      </c>
      <c r="AN187" s="60" t="n">
        <v>0</v>
      </c>
      <c r="AO187" s="56" t="s">
        <v>238</v>
      </c>
      <c r="AP187" s="57" t="s">
        <v>239</v>
      </c>
      <c r="AQ187" s="2" t="s">
        <v>45</v>
      </c>
      <c r="AR187" s="58"/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f aca="false">E187+I187+M187+Q187+Y187+AC187+AG187+AK187+AS187+AW187</f>
        <v>3</v>
      </c>
      <c r="BB187" s="59" t="n">
        <f aca="false">F187+J187+N187+R187+Z187+AD187+AH187+AL187+AT187+AX187</f>
        <v>0</v>
      </c>
      <c r="BC187" s="59" t="n">
        <f aca="false">G187+K187+O187+S187+AA187+AE187+AI187+AM187+AU187+AY187</f>
        <v>147</v>
      </c>
      <c r="BD187" s="60" t="n">
        <f aca="false">H187+L187+P187+T187+AB187+AF187+AJ187+AN187+AV187+AZ187</f>
        <v>0</v>
      </c>
    </row>
    <row r="188" customFormat="false" ht="15.75" hidden="false" customHeight="false" outlineLevel="0" collapsed="false">
      <c r="A188" s="56" t="s">
        <v>240</v>
      </c>
      <c r="B188" s="57" t="s">
        <v>241</v>
      </c>
      <c r="C188" s="2" t="s">
        <v>89</v>
      </c>
      <c r="D188" s="58"/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0" t="n">
        <v>0</v>
      </c>
      <c r="T188" s="60" t="n">
        <v>0</v>
      </c>
      <c r="U188" s="56" t="s">
        <v>240</v>
      </c>
      <c r="V188" s="57" t="s">
        <v>241</v>
      </c>
      <c r="W188" s="2" t="s">
        <v>89</v>
      </c>
      <c r="X188" s="58"/>
      <c r="Y188" s="59" t="n">
        <v>0</v>
      </c>
      <c r="Z188" s="59" t="n">
        <v>0</v>
      </c>
      <c r="AA188" s="59" t="n">
        <v>0</v>
      </c>
      <c r="AB188" s="59" t="n">
        <v>0</v>
      </c>
      <c r="AC188" s="59" t="n">
        <v>28</v>
      </c>
      <c r="AD188" s="59" t="n">
        <v>0</v>
      </c>
      <c r="AE188" s="60" t="n">
        <v>129</v>
      </c>
      <c r="AF188" s="59" t="n">
        <v>0</v>
      </c>
      <c r="AG188" s="59" t="n">
        <v>0</v>
      </c>
      <c r="AH188" s="59" t="n">
        <v>0</v>
      </c>
      <c r="AI188" s="59" t="n">
        <v>1422</v>
      </c>
      <c r="AJ188" s="59" t="n">
        <v>0</v>
      </c>
      <c r="AK188" s="59" t="n">
        <v>0</v>
      </c>
      <c r="AL188" s="59" t="n">
        <v>0</v>
      </c>
      <c r="AM188" s="60" t="n">
        <v>0</v>
      </c>
      <c r="AN188" s="60" t="n">
        <v>0</v>
      </c>
      <c r="AO188" s="56" t="s">
        <v>240</v>
      </c>
      <c r="AP188" s="57" t="s">
        <v>241</v>
      </c>
      <c r="AQ188" s="2" t="s">
        <v>89</v>
      </c>
      <c r="AR188" s="58"/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f aca="false">E188+I188+M188+Q188+Y188+AC188+AG188+AK188+AS188+AW188</f>
        <v>28</v>
      </c>
      <c r="BB188" s="59" t="n">
        <f aca="false">F188+J188+N188+R188+Z188+AD188+AH188+AL188+AT188+AX188</f>
        <v>0</v>
      </c>
      <c r="BC188" s="59" t="n">
        <f aca="false">G188+K188+O188+S188+AA188+AE188+AI188+AM188+AU188+AY188</f>
        <v>1551</v>
      </c>
      <c r="BD188" s="60" t="n">
        <f aca="false">H188+L188+P188+T188+AB188+AF188+AJ188+AN188+AV188+AZ188</f>
        <v>0</v>
      </c>
    </row>
    <row r="189" customFormat="false" ht="15.75" hidden="false" customHeight="false" outlineLevel="0" collapsed="false">
      <c r="A189" s="59" t="s">
        <v>242</v>
      </c>
      <c r="B189" s="57" t="s">
        <v>242</v>
      </c>
      <c r="C189" s="2" t="s">
        <v>45</v>
      </c>
      <c r="D189" s="58"/>
      <c r="E189" s="59" t="n">
        <v>0</v>
      </c>
      <c r="F189" s="59" t="n">
        <v>0</v>
      </c>
      <c r="G189" s="59" t="n">
        <v>251</v>
      </c>
      <c r="H189" s="59" t="n">
        <v>0</v>
      </c>
      <c r="I189" s="59" t="n">
        <v>0</v>
      </c>
      <c r="J189" s="59" t="n">
        <v>0</v>
      </c>
      <c r="K189" s="59" t="n">
        <v>497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45</v>
      </c>
      <c r="R189" s="59" t="n">
        <v>0</v>
      </c>
      <c r="S189" s="60" t="n">
        <v>2513</v>
      </c>
      <c r="T189" s="60" t="n">
        <v>0</v>
      </c>
      <c r="U189" s="59" t="s">
        <v>242</v>
      </c>
      <c r="V189" s="57" t="s">
        <v>242</v>
      </c>
      <c r="W189" s="2" t="s">
        <v>45</v>
      </c>
      <c r="X189" s="58"/>
      <c r="Y189" s="59" t="n">
        <v>93</v>
      </c>
      <c r="Z189" s="59" t="n">
        <v>0</v>
      </c>
      <c r="AA189" s="59" t="n">
        <v>525</v>
      </c>
      <c r="AB189" s="59" t="n">
        <v>0</v>
      </c>
      <c r="AC189" s="59" t="n">
        <v>1524</v>
      </c>
      <c r="AD189" s="59" t="n">
        <v>0</v>
      </c>
      <c r="AE189" s="60" t="n">
        <v>10824</v>
      </c>
      <c r="AF189" s="59" t="n">
        <v>0</v>
      </c>
      <c r="AG189" s="59" t="n">
        <v>17</v>
      </c>
      <c r="AH189" s="59" t="n">
        <v>226</v>
      </c>
      <c r="AI189" s="59" t="n">
        <v>5760</v>
      </c>
      <c r="AJ189" s="59" t="n">
        <v>0</v>
      </c>
      <c r="AK189" s="59" t="n">
        <v>50</v>
      </c>
      <c r="AL189" s="59" t="n">
        <v>0</v>
      </c>
      <c r="AM189" s="60" t="n">
        <v>5401</v>
      </c>
      <c r="AN189" s="60" t="n">
        <v>0</v>
      </c>
      <c r="AO189" s="59" t="s">
        <v>242</v>
      </c>
      <c r="AP189" s="57" t="s">
        <v>242</v>
      </c>
      <c r="AQ189" s="2" t="s">
        <v>45</v>
      </c>
      <c r="AR189" s="58"/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f aca="false">E189+I189+M189+Q189+Y189+AC189+AG189+AK189+AS189+AW189</f>
        <v>1729</v>
      </c>
      <c r="BB189" s="59" t="n">
        <f aca="false">F189+J189+N189+R189+Z189+AD189+AH189+AL189+AT189+AX189</f>
        <v>226</v>
      </c>
      <c r="BC189" s="59" t="n">
        <f aca="false">G189+K189+O189+S189+AA189+AE189+AI189+AM189+AU189+AY189</f>
        <v>25771</v>
      </c>
      <c r="BD189" s="60" t="n">
        <f aca="false">H189+L189+P189+T189+AB189+AF189+AJ189+AN189+AV189+AZ189</f>
        <v>0</v>
      </c>
    </row>
    <row r="190" customFormat="false" ht="15.75" hidden="false" customHeight="false" outlineLevel="0" collapsed="false">
      <c r="A190" s="56" t="s">
        <v>243</v>
      </c>
      <c r="B190" s="57" t="s">
        <v>244</v>
      </c>
      <c r="C190" s="2" t="s">
        <v>128</v>
      </c>
      <c r="D190" s="58"/>
      <c r="E190" s="59" t="n">
        <v>27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60" t="n">
        <v>0</v>
      </c>
      <c r="U190" s="56" t="s">
        <v>243</v>
      </c>
      <c r="V190" s="57" t="s">
        <v>244</v>
      </c>
      <c r="W190" s="2" t="s">
        <v>128</v>
      </c>
      <c r="X190" s="58"/>
      <c r="Y190" s="59" t="n">
        <v>28</v>
      </c>
      <c r="Z190" s="59" t="n">
        <v>0</v>
      </c>
      <c r="AA190" s="59" t="n">
        <v>122</v>
      </c>
      <c r="AB190" s="59" t="n">
        <v>0</v>
      </c>
      <c r="AC190" s="59" t="n">
        <v>1013</v>
      </c>
      <c r="AD190" s="59" t="n">
        <v>0</v>
      </c>
      <c r="AE190" s="60" t="n">
        <v>680</v>
      </c>
      <c r="AF190" s="59" t="n">
        <v>0</v>
      </c>
      <c r="AG190" s="59" t="n">
        <v>4</v>
      </c>
      <c r="AH190" s="59" t="n">
        <v>0</v>
      </c>
      <c r="AI190" s="59" t="n">
        <v>129</v>
      </c>
      <c r="AJ190" s="59" t="n">
        <v>0</v>
      </c>
      <c r="AK190" s="59" t="n">
        <v>1</v>
      </c>
      <c r="AL190" s="59" t="n">
        <v>0</v>
      </c>
      <c r="AM190" s="60" t="n">
        <v>5</v>
      </c>
      <c r="AN190" s="60" t="n">
        <v>0</v>
      </c>
      <c r="AO190" s="56" t="s">
        <v>243</v>
      </c>
      <c r="AP190" s="57" t="s">
        <v>244</v>
      </c>
      <c r="AQ190" s="2" t="s">
        <v>128</v>
      </c>
      <c r="AR190" s="58"/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f aca="false">E190+I190+M190+Q190+Y190+AC190+AG190+AK190+AS190+AW190</f>
        <v>1073</v>
      </c>
      <c r="BB190" s="59" t="n">
        <f aca="false">F190+J190+N190+R190+Z190+AD190+AH190+AL190+AT190+AX190</f>
        <v>0</v>
      </c>
      <c r="BC190" s="59" t="n">
        <f aca="false">G190+K190+O190+S190+AA190+AE190+AI190+AM190+AU190+AY190</f>
        <v>936</v>
      </c>
      <c r="BD190" s="60" t="n">
        <f aca="false">H190+L190+P190+T190+AB190+AF190+AJ190+AN190+AV190+AZ190</f>
        <v>0</v>
      </c>
    </row>
    <row r="191" customFormat="false" ht="15.75" hidden="false" customHeight="false" outlineLevel="0" collapsed="false">
      <c r="A191" s="56" t="s">
        <v>245</v>
      </c>
      <c r="B191" s="57" t="s">
        <v>246</v>
      </c>
      <c r="C191" s="2" t="s">
        <v>234</v>
      </c>
      <c r="D191" s="58"/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60" t="n">
        <v>0</v>
      </c>
      <c r="U191" s="56" t="s">
        <v>245</v>
      </c>
      <c r="V191" s="57" t="s">
        <v>246</v>
      </c>
      <c r="W191" s="2" t="s">
        <v>234</v>
      </c>
      <c r="X191" s="58"/>
      <c r="Y191" s="59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59" t="n">
        <v>0</v>
      </c>
      <c r="AE191" s="60" t="n">
        <v>0</v>
      </c>
      <c r="AF191" s="59" t="n">
        <v>0</v>
      </c>
      <c r="AG191" s="60" t="n">
        <v>0</v>
      </c>
      <c r="AH191" s="60" t="n">
        <v>0</v>
      </c>
      <c r="AI191" s="60" t="n">
        <v>0</v>
      </c>
      <c r="AJ191" s="60" t="n">
        <v>0</v>
      </c>
      <c r="AK191" s="59" t="n">
        <v>0</v>
      </c>
      <c r="AL191" s="59" t="n">
        <v>0</v>
      </c>
      <c r="AM191" s="60" t="n">
        <v>0</v>
      </c>
      <c r="AN191" s="60" t="n">
        <v>0</v>
      </c>
      <c r="AO191" s="56" t="s">
        <v>245</v>
      </c>
      <c r="AP191" s="57" t="s">
        <v>246</v>
      </c>
      <c r="AQ191" s="2" t="s">
        <v>234</v>
      </c>
      <c r="AR191" s="58"/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f aca="false">E191+I191+M191+Q191+Y191+AC191+AG191+AK191+AS191+AW191</f>
        <v>0</v>
      </c>
      <c r="BB191" s="59" t="n">
        <f aca="false">F191+J191+N191+R191+Z191+AD191+AH191+AL191+AT191+AX191</f>
        <v>0</v>
      </c>
      <c r="BC191" s="59" t="n">
        <f aca="false">G191+K191+O191+S191+AA191+AE191+AI191+AM191+AU191+AY191</f>
        <v>0</v>
      </c>
      <c r="BD191" s="60" t="n">
        <f aca="false">H191+L191+P191+T191+AB191+AF191+AJ191+AN191+AV191+AZ191</f>
        <v>0</v>
      </c>
    </row>
    <row r="192" customFormat="false" ht="15.75" hidden="false" customHeight="false" outlineLevel="0" collapsed="false">
      <c r="A192" s="59"/>
      <c r="B192" s="57"/>
      <c r="D192" s="58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/>
      <c r="U192" s="59"/>
      <c r="V192" s="57"/>
      <c r="X192" s="58"/>
      <c r="Y192" s="59"/>
      <c r="Z192" s="59"/>
      <c r="AA192" s="59"/>
      <c r="AB192" s="59"/>
      <c r="AC192" s="59"/>
      <c r="AD192" s="59"/>
      <c r="AE192" s="60"/>
      <c r="AF192" s="59"/>
      <c r="AG192" s="59"/>
      <c r="AH192" s="59"/>
      <c r="AI192" s="59"/>
      <c r="AJ192" s="59"/>
      <c r="AK192" s="59"/>
      <c r="AL192" s="59"/>
      <c r="AM192" s="60"/>
      <c r="AN192" s="60"/>
      <c r="AO192" s="59"/>
      <c r="AP192" s="57"/>
      <c r="AR192" s="58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60"/>
    </row>
    <row r="193" customFormat="false" ht="15.75" hidden="false" customHeight="false" outlineLevel="0" collapsed="false">
      <c r="A193" s="56" t="s">
        <v>247</v>
      </c>
      <c r="B193" s="57" t="s">
        <v>248</v>
      </c>
      <c r="C193" s="2" t="s">
        <v>45</v>
      </c>
      <c r="D193" s="58"/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0" t="n">
        <v>0</v>
      </c>
      <c r="T193" s="60" t="n">
        <v>0</v>
      </c>
      <c r="U193" s="56" t="s">
        <v>247</v>
      </c>
      <c r="V193" s="57" t="s">
        <v>248</v>
      </c>
      <c r="W193" s="2" t="s">
        <v>45</v>
      </c>
      <c r="X193" s="58"/>
      <c r="Y193" s="59" t="n">
        <v>0</v>
      </c>
      <c r="Z193" s="59" t="n">
        <v>0</v>
      </c>
      <c r="AA193" s="59" t="n">
        <v>0</v>
      </c>
      <c r="AB193" s="59" t="n">
        <v>0</v>
      </c>
      <c r="AC193" s="59" t="n">
        <v>0</v>
      </c>
      <c r="AD193" s="59" t="n">
        <v>0</v>
      </c>
      <c r="AE193" s="60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60" t="n">
        <v>0</v>
      </c>
      <c r="AN193" s="60" t="n">
        <v>0</v>
      </c>
      <c r="AO193" s="56" t="s">
        <v>247</v>
      </c>
      <c r="AP193" s="57" t="s">
        <v>248</v>
      </c>
      <c r="AQ193" s="2" t="s">
        <v>45</v>
      </c>
      <c r="AR193" s="58"/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f aca="false">E193+I193+M193+Q193+Y193+AC193+AG193+AK193+AS193+AW193</f>
        <v>0</v>
      </c>
      <c r="BB193" s="59" t="n">
        <f aca="false">F193+J193+N193+R193+Z193+AD193+AH193+AL193+AT193+AX193</f>
        <v>0</v>
      </c>
      <c r="BC193" s="59" t="n">
        <f aca="false">G193+K193+O193+S193+AA193+AE193+AI193+AM193+AU193+AY193</f>
        <v>0</v>
      </c>
      <c r="BD193" s="60" t="n">
        <f aca="false">H193+L193+P193+T193+AB193+AF193+AJ193+AN193+AV193+AZ193</f>
        <v>0</v>
      </c>
    </row>
    <row r="194" customFormat="false" ht="15.75" hidden="false" customHeight="false" outlineLevel="0" collapsed="false">
      <c r="A194" s="56" t="s">
        <v>249</v>
      </c>
      <c r="B194" s="57" t="s">
        <v>250</v>
      </c>
      <c r="C194" s="2" t="s">
        <v>45</v>
      </c>
      <c r="D194" s="58"/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0" t="n">
        <v>0</v>
      </c>
      <c r="T194" s="60" t="n">
        <v>0</v>
      </c>
      <c r="U194" s="56" t="s">
        <v>249</v>
      </c>
      <c r="V194" s="57" t="s">
        <v>250</v>
      </c>
      <c r="W194" s="2" t="s">
        <v>45</v>
      </c>
      <c r="X194" s="58"/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59" t="n">
        <v>0</v>
      </c>
      <c r="AE194" s="60" t="n">
        <v>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60" t="n">
        <v>0</v>
      </c>
      <c r="AN194" s="60" t="n">
        <v>0</v>
      </c>
      <c r="AO194" s="56" t="s">
        <v>249</v>
      </c>
      <c r="AP194" s="57" t="s">
        <v>250</v>
      </c>
      <c r="AQ194" s="2" t="s">
        <v>45</v>
      </c>
      <c r="AR194" s="58"/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f aca="false">E194+I194+M194+Q194+Y194+AC194+AG194+AK194+AS194+AW194</f>
        <v>0</v>
      </c>
      <c r="BB194" s="59" t="n">
        <f aca="false">F194+J194+N194+R194+Z194+AD194+AH194+AL194+AT194+AX194</f>
        <v>0</v>
      </c>
      <c r="BC194" s="59" t="n">
        <f aca="false">G194+K194+O194+S194+AA194+AE194+AI194+AM194+AU194+AY194</f>
        <v>0</v>
      </c>
      <c r="BD194" s="60" t="n">
        <f aca="false">H194+L194+P194+T194+AB194+AF194+AJ194+AN194+AV194+AZ194</f>
        <v>0</v>
      </c>
    </row>
    <row r="195" customFormat="false" ht="15.75" hidden="false" customHeight="false" outlineLevel="0" collapsed="false">
      <c r="A195" s="56" t="s">
        <v>251</v>
      </c>
      <c r="B195" s="57" t="s">
        <v>252</v>
      </c>
      <c r="C195" s="2" t="s">
        <v>89</v>
      </c>
      <c r="D195" s="58"/>
      <c r="E195" s="59" t="n">
        <v>2236</v>
      </c>
      <c r="F195" s="59" t="n">
        <v>0</v>
      </c>
      <c r="G195" s="59" t="n">
        <v>5036</v>
      </c>
      <c r="H195" s="59" t="n">
        <v>0</v>
      </c>
      <c r="I195" s="59" t="n">
        <v>20252</v>
      </c>
      <c r="J195" s="59" t="n">
        <v>12</v>
      </c>
      <c r="K195" s="59" t="n">
        <v>31344</v>
      </c>
      <c r="L195" s="59" t="n">
        <v>0</v>
      </c>
      <c r="M195" s="59" t="n">
        <v>108</v>
      </c>
      <c r="N195" s="59" t="n">
        <v>24</v>
      </c>
      <c r="O195" s="59" t="n">
        <v>2789</v>
      </c>
      <c r="P195" s="59" t="n">
        <v>0</v>
      </c>
      <c r="Q195" s="59" t="n">
        <v>3600</v>
      </c>
      <c r="R195" s="59" t="n">
        <v>59</v>
      </c>
      <c r="S195" s="60" t="n">
        <v>13333</v>
      </c>
      <c r="T195" s="60" t="n">
        <v>0</v>
      </c>
      <c r="U195" s="56" t="s">
        <v>251</v>
      </c>
      <c r="V195" s="57" t="s">
        <v>252</v>
      </c>
      <c r="W195" s="2" t="s">
        <v>89</v>
      </c>
      <c r="X195" s="58"/>
      <c r="Y195" s="59" t="n">
        <v>7485</v>
      </c>
      <c r="Z195" s="59" t="n">
        <v>23</v>
      </c>
      <c r="AA195" s="59" t="n">
        <v>18919</v>
      </c>
      <c r="AB195" s="59" t="n">
        <v>0</v>
      </c>
      <c r="AC195" s="59" t="n">
        <v>47255</v>
      </c>
      <c r="AD195" s="59" t="n">
        <v>9535</v>
      </c>
      <c r="AE195" s="60" t="n">
        <v>200186</v>
      </c>
      <c r="AF195" s="59" t="n">
        <v>0</v>
      </c>
      <c r="AG195" s="59" t="n">
        <v>15765</v>
      </c>
      <c r="AH195" s="59" t="n">
        <v>0</v>
      </c>
      <c r="AI195" s="59" t="n">
        <v>35862</v>
      </c>
      <c r="AJ195" s="59" t="n">
        <v>0</v>
      </c>
      <c r="AK195" s="59" t="n">
        <v>3320</v>
      </c>
      <c r="AL195" s="59" t="n">
        <v>0</v>
      </c>
      <c r="AM195" s="60" t="n">
        <v>705</v>
      </c>
      <c r="AN195" s="60" t="n">
        <v>0</v>
      </c>
      <c r="AO195" s="56" t="s">
        <v>251</v>
      </c>
      <c r="AP195" s="57" t="s">
        <v>252</v>
      </c>
      <c r="AQ195" s="2" t="s">
        <v>89</v>
      </c>
      <c r="AR195" s="58"/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f aca="false">E195+I195+M195+Q195+Y195+AC195+AG195+AK195+AS195+AW195</f>
        <v>100021</v>
      </c>
      <c r="BB195" s="59" t="n">
        <f aca="false">F195+J195+N195+R195+Z195+AD195+AH195+AL195+AT195+AX195</f>
        <v>9653</v>
      </c>
      <c r="BC195" s="59" t="n">
        <f aca="false">G195+K195+O195+S195+AA195+AE195+AI195+AM195+AU195+AY195</f>
        <v>308174</v>
      </c>
      <c r="BD195" s="60" t="n">
        <f aca="false">H195+L195+P195+T195+AB195+AF195+AJ195+AN195+AV195+AZ195</f>
        <v>0</v>
      </c>
    </row>
    <row r="196" customFormat="false" ht="15.75" hidden="false" customHeight="false" outlineLevel="0" collapsed="false">
      <c r="A196" s="56" t="s">
        <v>253</v>
      </c>
      <c r="B196" s="57" t="s">
        <v>254</v>
      </c>
      <c r="C196" s="2" t="s">
        <v>89</v>
      </c>
      <c r="D196" s="58"/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0" t="n">
        <v>301</v>
      </c>
      <c r="T196" s="60" t="n">
        <v>0</v>
      </c>
      <c r="U196" s="56" t="s">
        <v>253</v>
      </c>
      <c r="V196" s="57" t="s">
        <v>254</v>
      </c>
      <c r="W196" s="2" t="s">
        <v>89</v>
      </c>
      <c r="X196" s="58"/>
      <c r="Y196" s="59" t="n">
        <v>928</v>
      </c>
      <c r="Z196" s="59" t="n">
        <v>0</v>
      </c>
      <c r="AA196" s="59" t="n">
        <v>1</v>
      </c>
      <c r="AB196" s="59" t="n">
        <v>0</v>
      </c>
      <c r="AC196" s="59" t="n">
        <v>3509</v>
      </c>
      <c r="AD196" s="59" t="n">
        <v>0</v>
      </c>
      <c r="AE196" s="60" t="n">
        <v>13405</v>
      </c>
      <c r="AF196" s="59" t="n">
        <v>0</v>
      </c>
      <c r="AG196" s="59" t="n">
        <v>94</v>
      </c>
      <c r="AH196" s="59" t="n">
        <v>0</v>
      </c>
      <c r="AI196" s="59" t="n">
        <v>3637</v>
      </c>
      <c r="AJ196" s="59" t="n">
        <v>0</v>
      </c>
      <c r="AK196" s="60" t="n">
        <v>0</v>
      </c>
      <c r="AL196" s="60" t="n">
        <v>0</v>
      </c>
      <c r="AM196" s="60" t="n">
        <v>0</v>
      </c>
      <c r="AN196" s="60" t="n">
        <v>0</v>
      </c>
      <c r="AO196" s="56" t="s">
        <v>253</v>
      </c>
      <c r="AP196" s="57" t="s">
        <v>254</v>
      </c>
      <c r="AQ196" s="2" t="s">
        <v>89</v>
      </c>
      <c r="AR196" s="58"/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f aca="false">E196+I196+M196+Q196+Y196+AC196+AG196+AK196+AS196+AW196</f>
        <v>4531</v>
      </c>
      <c r="BB196" s="59" t="n">
        <f aca="false">F196+J196+N196+R196+Z196+AD196+AH196+AL196+AT196+AX196</f>
        <v>0</v>
      </c>
      <c r="BC196" s="59" t="n">
        <f aca="false">G196+K196+O196+S196+AA196+AE196+AI196+AM196+AU196+AY196</f>
        <v>17344</v>
      </c>
      <c r="BD196" s="60" t="n">
        <f aca="false">H196+L196+P196+T196+AB196+AF196+AJ196+AN196+AV196+AZ196</f>
        <v>0</v>
      </c>
    </row>
    <row r="197" customFormat="false" ht="15.75" hidden="false" customHeight="false" outlineLevel="0" collapsed="false">
      <c r="A197" s="56" t="s">
        <v>255</v>
      </c>
      <c r="B197" s="57" t="s">
        <v>256</v>
      </c>
      <c r="C197" s="2" t="s">
        <v>45</v>
      </c>
      <c r="D197" s="58"/>
      <c r="E197" s="59" t="n">
        <v>418</v>
      </c>
      <c r="F197" s="59" t="n">
        <v>0</v>
      </c>
      <c r="G197" s="59" t="n">
        <v>477</v>
      </c>
      <c r="H197" s="59" t="n">
        <v>0</v>
      </c>
      <c r="I197" s="59" t="n">
        <v>5548</v>
      </c>
      <c r="J197" s="59" t="n">
        <v>0</v>
      </c>
      <c r="K197" s="59" t="n">
        <v>3625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0" t="n">
        <v>0</v>
      </c>
      <c r="T197" s="60" t="n">
        <v>0</v>
      </c>
      <c r="U197" s="56" t="s">
        <v>255</v>
      </c>
      <c r="V197" s="57" t="s">
        <v>256</v>
      </c>
      <c r="W197" s="2" t="s">
        <v>45</v>
      </c>
      <c r="X197" s="58"/>
      <c r="Y197" s="59" t="n">
        <v>-152</v>
      </c>
      <c r="Z197" s="59" t="n">
        <v>0</v>
      </c>
      <c r="AA197" s="59" t="n">
        <v>237</v>
      </c>
      <c r="AB197" s="59" t="n">
        <v>0</v>
      </c>
      <c r="AC197" s="59" t="n">
        <v>11862</v>
      </c>
      <c r="AD197" s="59" t="n">
        <v>0</v>
      </c>
      <c r="AE197" s="60" t="n">
        <v>5884</v>
      </c>
      <c r="AF197" s="59" t="n">
        <v>0</v>
      </c>
      <c r="AG197" s="59" t="n">
        <v>2490</v>
      </c>
      <c r="AH197" s="59" t="n">
        <v>0</v>
      </c>
      <c r="AI197" s="59" t="n">
        <v>12703</v>
      </c>
      <c r="AJ197" s="59" t="n">
        <v>0</v>
      </c>
      <c r="AK197" s="59" t="n">
        <v>0</v>
      </c>
      <c r="AL197" s="59" t="n">
        <v>0</v>
      </c>
      <c r="AM197" s="60" t="n">
        <v>0</v>
      </c>
      <c r="AN197" s="60" t="n">
        <v>0</v>
      </c>
      <c r="AO197" s="56" t="s">
        <v>255</v>
      </c>
      <c r="AP197" s="57" t="s">
        <v>256</v>
      </c>
      <c r="AQ197" s="2" t="s">
        <v>45</v>
      </c>
      <c r="AR197" s="58"/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135</v>
      </c>
      <c r="AZ197" s="59" t="n">
        <v>0</v>
      </c>
      <c r="BA197" s="59" t="n">
        <f aca="false">E197+I197+M197+Q197+Y197+AC197+AG197+AK197+AS197+AW197</f>
        <v>20166</v>
      </c>
      <c r="BB197" s="59" t="n">
        <f aca="false">F197+J197+N197+R197+Z197+AD197+AH197+AL197+AT197+AX197</f>
        <v>0</v>
      </c>
      <c r="BC197" s="59" t="n">
        <f aca="false">G197+K197+O197+S197+AA197+AE197+AI197+AM197+AU197+AY197</f>
        <v>23061</v>
      </c>
      <c r="BD197" s="60" t="n">
        <f aca="false">H197+L197+P197+T197+AB197+AF197+AJ197+AN197+AV197+AZ197</f>
        <v>0</v>
      </c>
    </row>
    <row r="198" customFormat="false" ht="15.75" hidden="false" customHeight="false" outlineLevel="0" collapsed="false">
      <c r="A198" s="59"/>
      <c r="B198" s="57"/>
      <c r="D198" s="58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60"/>
      <c r="T198" s="60"/>
      <c r="U198" s="59"/>
      <c r="V198" s="57"/>
      <c r="X198" s="58"/>
      <c r="Y198" s="59"/>
      <c r="Z198" s="59"/>
      <c r="AA198" s="59"/>
      <c r="AB198" s="59"/>
      <c r="AC198" s="59"/>
      <c r="AD198" s="59"/>
      <c r="AE198" s="60"/>
      <c r="AF198" s="59"/>
      <c r="AG198" s="59"/>
      <c r="AH198" s="59"/>
      <c r="AI198" s="59"/>
      <c r="AJ198" s="59"/>
      <c r="AK198" s="59"/>
      <c r="AL198" s="59"/>
      <c r="AM198" s="60"/>
      <c r="AN198" s="60"/>
      <c r="AO198" s="59"/>
      <c r="AP198" s="57"/>
      <c r="AR198" s="58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60"/>
    </row>
    <row r="199" customFormat="false" ht="15.75" hidden="false" customHeight="false" outlineLevel="0" collapsed="false">
      <c r="A199" s="56" t="s">
        <v>257</v>
      </c>
      <c r="B199" s="57" t="s">
        <v>258</v>
      </c>
      <c r="C199" s="2" t="s">
        <v>45</v>
      </c>
      <c r="D199" s="58"/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0" t="n">
        <v>0</v>
      </c>
      <c r="T199" s="60" t="n">
        <v>0</v>
      </c>
      <c r="U199" s="56" t="s">
        <v>257</v>
      </c>
      <c r="V199" s="57" t="s">
        <v>258</v>
      </c>
      <c r="W199" s="2" t="s">
        <v>45</v>
      </c>
      <c r="X199" s="58"/>
      <c r="Y199" s="59" t="n">
        <v>0</v>
      </c>
      <c r="Z199" s="59" t="n">
        <v>0</v>
      </c>
      <c r="AA199" s="59" t="n">
        <v>0</v>
      </c>
      <c r="AB199" s="59" t="n">
        <v>0</v>
      </c>
      <c r="AC199" s="59" t="n">
        <v>0</v>
      </c>
      <c r="AD199" s="59" t="n">
        <v>0</v>
      </c>
      <c r="AE199" s="60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60" t="n">
        <v>0</v>
      </c>
      <c r="AN199" s="60" t="n">
        <v>0</v>
      </c>
      <c r="AO199" s="56" t="s">
        <v>257</v>
      </c>
      <c r="AP199" s="57" t="s">
        <v>258</v>
      </c>
      <c r="AQ199" s="2" t="s">
        <v>45</v>
      </c>
      <c r="AR199" s="58"/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f aca="false">E199+I199+M199+Q199+Y199+AC199+AG199+AK199+AS199+AW199</f>
        <v>0</v>
      </c>
      <c r="BB199" s="59" t="n">
        <f aca="false">F199+J199+N199+R199+Z199+AD199+AH199+AL199+AT199+AX199</f>
        <v>0</v>
      </c>
      <c r="BC199" s="59" t="n">
        <f aca="false">G199+K199+O199+S199+AA199+AE199+AI199+AM199+AU199+AY199</f>
        <v>0</v>
      </c>
      <c r="BD199" s="60" t="n">
        <f aca="false">H199+L199+P199+T199+AB199+AF199+AJ199+AN199+AV199+AZ199</f>
        <v>0</v>
      </c>
    </row>
    <row r="200" customFormat="false" ht="15.75" hidden="false" customHeight="false" outlineLevel="0" collapsed="false">
      <c r="A200" s="59" t="s">
        <v>259</v>
      </c>
      <c r="B200" s="57" t="s">
        <v>259</v>
      </c>
      <c r="C200" s="2" t="s">
        <v>45</v>
      </c>
      <c r="D200" s="58"/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60" t="n">
        <v>0</v>
      </c>
      <c r="T200" s="60" t="n">
        <v>0</v>
      </c>
      <c r="U200" s="59" t="s">
        <v>259</v>
      </c>
      <c r="V200" s="57" t="s">
        <v>259</v>
      </c>
      <c r="W200" s="2" t="s">
        <v>45</v>
      </c>
      <c r="X200" s="58"/>
      <c r="Y200" s="59" t="n">
        <v>0</v>
      </c>
      <c r="Z200" s="59" t="n">
        <v>0</v>
      </c>
      <c r="AA200" s="59" t="n">
        <v>0</v>
      </c>
      <c r="AB200" s="59" t="n">
        <v>0</v>
      </c>
      <c r="AC200" s="59" t="n">
        <v>20520</v>
      </c>
      <c r="AD200" s="59" t="n">
        <v>0</v>
      </c>
      <c r="AE200" s="60" t="n">
        <v>66646</v>
      </c>
      <c r="AF200" s="59" t="n">
        <v>0</v>
      </c>
      <c r="AG200" s="59" t="n">
        <v>427</v>
      </c>
      <c r="AH200" s="59" t="n">
        <v>0</v>
      </c>
      <c r="AI200" s="59" t="n">
        <v>12</v>
      </c>
      <c r="AJ200" s="59" t="n">
        <v>0</v>
      </c>
      <c r="AK200" s="59" t="n">
        <v>0</v>
      </c>
      <c r="AL200" s="59" t="n">
        <v>0</v>
      </c>
      <c r="AM200" s="60" t="n">
        <v>0</v>
      </c>
      <c r="AN200" s="60" t="n">
        <v>0</v>
      </c>
      <c r="AO200" s="59" t="s">
        <v>259</v>
      </c>
      <c r="AP200" s="57" t="s">
        <v>259</v>
      </c>
      <c r="AQ200" s="2" t="s">
        <v>45</v>
      </c>
      <c r="AR200" s="58"/>
      <c r="AS200" s="59" t="n">
        <v>0</v>
      </c>
      <c r="AT200" s="59" t="n">
        <v>0</v>
      </c>
      <c r="AU200" s="59" t="n">
        <v>13072</v>
      </c>
      <c r="AV200" s="59" t="n">
        <v>0</v>
      </c>
      <c r="AW200" s="59" t="n">
        <v>15458</v>
      </c>
      <c r="AX200" s="59" t="n">
        <v>0</v>
      </c>
      <c r="AY200" s="59" t="n">
        <v>22492</v>
      </c>
      <c r="AZ200" s="59" t="n">
        <v>0</v>
      </c>
      <c r="BA200" s="59" t="n">
        <f aca="false">E200+I200+M200+Q200+Y200+AC200+AG200+AK200+AS200+AW200</f>
        <v>36405</v>
      </c>
      <c r="BB200" s="59" t="n">
        <f aca="false">F200+J200+N200+R200+Z200+AD200+AH200+AL200+AT200+AX200</f>
        <v>0</v>
      </c>
      <c r="BC200" s="59" t="n">
        <f aca="false">G200+K200+O200+S200+AA200+AE200+AI200+AM200+AU200+AY200</f>
        <v>102222</v>
      </c>
      <c r="BD200" s="60" t="n">
        <f aca="false">H200+L200+P200+T200+AB200+AF200+AJ200+AN200+AV200+AZ200</f>
        <v>0</v>
      </c>
    </row>
    <row r="201" customFormat="false" ht="15.75" hidden="false" customHeight="false" outlineLevel="0" collapsed="false">
      <c r="A201" s="56" t="s">
        <v>260</v>
      </c>
      <c r="B201" s="57" t="s">
        <v>261</v>
      </c>
      <c r="C201" s="2" t="s">
        <v>45</v>
      </c>
      <c r="D201" s="58"/>
      <c r="E201" s="59" t="n">
        <v>-1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60" t="n">
        <v>0</v>
      </c>
      <c r="T201" s="60" t="n">
        <v>0</v>
      </c>
      <c r="U201" s="56" t="s">
        <v>260</v>
      </c>
      <c r="V201" s="57" t="s">
        <v>261</v>
      </c>
      <c r="W201" s="2" t="s">
        <v>45</v>
      </c>
      <c r="X201" s="58"/>
      <c r="Y201" s="59" t="n">
        <v>1</v>
      </c>
      <c r="Z201" s="59" t="n">
        <v>0</v>
      </c>
      <c r="AA201" s="59" t="n">
        <v>0</v>
      </c>
      <c r="AB201" s="59" t="n">
        <v>0</v>
      </c>
      <c r="AC201" s="59" t="n">
        <v>30</v>
      </c>
      <c r="AD201" s="59" t="n">
        <v>0</v>
      </c>
      <c r="AE201" s="60" t="n">
        <v>211</v>
      </c>
      <c r="AF201" s="59" t="n">
        <v>0</v>
      </c>
      <c r="AG201" s="59" t="n">
        <v>3</v>
      </c>
      <c r="AH201" s="59" t="n">
        <v>0</v>
      </c>
      <c r="AI201" s="59" t="n">
        <v>2</v>
      </c>
      <c r="AJ201" s="59" t="n">
        <v>0</v>
      </c>
      <c r="AK201" s="59" t="n">
        <v>0</v>
      </c>
      <c r="AL201" s="59" t="n">
        <v>0</v>
      </c>
      <c r="AM201" s="60" t="n">
        <v>0</v>
      </c>
      <c r="AN201" s="60" t="n">
        <v>0</v>
      </c>
      <c r="AO201" s="56" t="s">
        <v>260</v>
      </c>
      <c r="AP201" s="57" t="s">
        <v>261</v>
      </c>
      <c r="AQ201" s="2" t="s">
        <v>45</v>
      </c>
      <c r="AR201" s="58"/>
      <c r="AS201" s="59" t="n">
        <v>0</v>
      </c>
      <c r="AT201" s="59" t="n">
        <v>0</v>
      </c>
      <c r="AU201" s="59" t="n">
        <v>0</v>
      </c>
      <c r="AV201" s="59" t="n">
        <v>0</v>
      </c>
      <c r="AW201" s="59" t="n">
        <v>0</v>
      </c>
      <c r="AX201" s="59" t="n">
        <v>0</v>
      </c>
      <c r="AY201" s="59" t="n">
        <v>0</v>
      </c>
      <c r="AZ201" s="59" t="n">
        <v>0</v>
      </c>
      <c r="BA201" s="59" t="n">
        <f aca="false">E201+I201+M201+Q201+Y201+AC201+AG201+AK201+AS201+AW201</f>
        <v>33</v>
      </c>
      <c r="BB201" s="59" t="n">
        <f aca="false">F201+J201+N201+R201+Z201+AD201+AH201+AL201+AT201+AX201</f>
        <v>0</v>
      </c>
      <c r="BC201" s="59" t="n">
        <f aca="false">G201+K201+O201+S201+AA201+AE201+AI201+AM201+AU201+AY201</f>
        <v>213</v>
      </c>
      <c r="BD201" s="60" t="n">
        <f aca="false">H201+L201+P201+T201+AB201+AF201+AJ201+AN201+AV201+AZ201</f>
        <v>0</v>
      </c>
    </row>
    <row r="202" customFormat="false" ht="15.75" hidden="false" customHeight="false" outlineLevel="0" collapsed="false">
      <c r="A202" s="56" t="s">
        <v>262</v>
      </c>
      <c r="B202" s="57" t="s">
        <v>263</v>
      </c>
      <c r="C202" s="2" t="s">
        <v>45</v>
      </c>
      <c r="D202" s="58"/>
      <c r="E202" s="59" t="n">
        <v>0</v>
      </c>
      <c r="F202" s="59" t="n">
        <v>0</v>
      </c>
      <c r="G202" s="59" t="n">
        <v>118</v>
      </c>
      <c r="H202" s="59" t="n">
        <v>0</v>
      </c>
      <c r="I202" s="59" t="n">
        <v>3</v>
      </c>
      <c r="J202" s="59" t="n">
        <v>1</v>
      </c>
      <c r="K202" s="59" t="n">
        <v>158</v>
      </c>
      <c r="L202" s="59" t="n">
        <v>0</v>
      </c>
      <c r="M202" s="59" t="n">
        <v>0</v>
      </c>
      <c r="N202" s="59" t="n">
        <v>0</v>
      </c>
      <c r="O202" s="59" t="n">
        <v>274</v>
      </c>
      <c r="P202" s="59" t="n">
        <v>0</v>
      </c>
      <c r="Q202" s="59" t="n">
        <v>177</v>
      </c>
      <c r="R202" s="59" t="n">
        <v>80</v>
      </c>
      <c r="S202" s="60" t="n">
        <v>4675</v>
      </c>
      <c r="T202" s="60" t="n">
        <v>0</v>
      </c>
      <c r="U202" s="56" t="s">
        <v>262</v>
      </c>
      <c r="V202" s="57" t="s">
        <v>263</v>
      </c>
      <c r="W202" s="2" t="s">
        <v>45</v>
      </c>
      <c r="X202" s="58"/>
      <c r="Y202" s="59" t="n">
        <v>5</v>
      </c>
      <c r="Z202" s="59" t="n">
        <v>1</v>
      </c>
      <c r="AA202" s="59" t="n">
        <v>461</v>
      </c>
      <c r="AB202" s="59" t="n">
        <v>0</v>
      </c>
      <c r="AC202" s="59" t="n">
        <v>2966</v>
      </c>
      <c r="AD202" s="59" t="n">
        <v>1089</v>
      </c>
      <c r="AE202" s="60" t="n">
        <v>8921</v>
      </c>
      <c r="AF202" s="59" t="n">
        <v>0</v>
      </c>
      <c r="AG202" s="59" t="n">
        <v>9</v>
      </c>
      <c r="AH202" s="59" t="n">
        <v>3</v>
      </c>
      <c r="AI202" s="59" t="n">
        <v>2514</v>
      </c>
      <c r="AJ202" s="59" t="n">
        <v>0</v>
      </c>
      <c r="AK202" s="59" t="n">
        <v>54</v>
      </c>
      <c r="AL202" s="59" t="n">
        <v>20</v>
      </c>
      <c r="AM202" s="60" t="n">
        <v>1275</v>
      </c>
      <c r="AN202" s="60" t="n">
        <v>0</v>
      </c>
      <c r="AO202" s="56" t="s">
        <v>262</v>
      </c>
      <c r="AP202" s="57" t="s">
        <v>263</v>
      </c>
      <c r="AQ202" s="2" t="s">
        <v>45</v>
      </c>
      <c r="AR202" s="58"/>
      <c r="AS202" s="59" t="n">
        <v>185</v>
      </c>
      <c r="AT202" s="59" t="n">
        <v>85</v>
      </c>
      <c r="AU202" s="59" t="n">
        <v>141537</v>
      </c>
      <c r="AV202" s="59" t="n">
        <v>0</v>
      </c>
      <c r="AW202" s="59" t="n">
        <v>3745</v>
      </c>
      <c r="AX202" s="59" t="n">
        <v>1097</v>
      </c>
      <c r="AY202" s="59" t="n">
        <v>13183</v>
      </c>
      <c r="AZ202" s="59" t="n">
        <v>0</v>
      </c>
      <c r="BA202" s="59" t="n">
        <f aca="false">E202+I202+M202+Q202+Y202+AC202+AG202+AK202+AS202+AW202</f>
        <v>7144</v>
      </c>
      <c r="BB202" s="59" t="n">
        <f aca="false">F202+J202+N202+R202+Z202+AD202+AH202+AL202+AT202+AX202</f>
        <v>2376</v>
      </c>
      <c r="BC202" s="59" t="n">
        <f aca="false">G202+K202+O202+S202+AA202+AE202+AI202+AM202+AU202+AY202</f>
        <v>173116</v>
      </c>
      <c r="BD202" s="60" t="n">
        <f aca="false">H202+L202+P202+T202+AB202+AF202+AJ202+AN202+AV202+AZ202</f>
        <v>0</v>
      </c>
    </row>
    <row r="203" customFormat="false" ht="15.75" hidden="false" customHeight="false" outlineLevel="0" collapsed="false">
      <c r="A203" s="56" t="s">
        <v>264</v>
      </c>
      <c r="B203" s="57" t="s">
        <v>265</v>
      </c>
      <c r="C203" s="2" t="s">
        <v>45</v>
      </c>
      <c r="D203" s="58"/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60" t="n">
        <v>0</v>
      </c>
      <c r="T203" s="60" t="n">
        <v>0</v>
      </c>
      <c r="U203" s="56" t="s">
        <v>264</v>
      </c>
      <c r="V203" s="57" t="s">
        <v>265</v>
      </c>
      <c r="W203" s="2" t="s">
        <v>45</v>
      </c>
      <c r="X203" s="58"/>
      <c r="Y203" s="59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59" t="n">
        <v>0</v>
      </c>
      <c r="AE203" s="60" t="n">
        <v>0</v>
      </c>
      <c r="AF203" s="59" t="n">
        <v>0</v>
      </c>
      <c r="AG203" s="59" t="n">
        <v>0</v>
      </c>
      <c r="AH203" s="59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60" t="n">
        <v>0</v>
      </c>
      <c r="AN203" s="60" t="n">
        <v>0</v>
      </c>
      <c r="AO203" s="56" t="s">
        <v>264</v>
      </c>
      <c r="AP203" s="57" t="s">
        <v>265</v>
      </c>
      <c r="AQ203" s="2" t="s">
        <v>45</v>
      </c>
      <c r="AR203" s="58"/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f aca="false">E203+I203+M203+Q203+Y203+AC203+AG203+AK203+AS203+AW203</f>
        <v>0</v>
      </c>
      <c r="BB203" s="59" t="n">
        <f aca="false">F203+J203+N203+R203+Z203+AD203+AH203+AL203+AT203+AX203</f>
        <v>0</v>
      </c>
      <c r="BC203" s="59" t="n">
        <f aca="false">G203+K203+O203+S203+AA203+AE203+AI203+AM203+AU203+AY203</f>
        <v>0</v>
      </c>
      <c r="BD203" s="60" t="n">
        <f aca="false">H203+L203+P203+T203+AB203+AF203+AJ203+AN203+AV203+AZ203</f>
        <v>0</v>
      </c>
    </row>
    <row r="204" s="5" customFormat="true" ht="15.75" hidden="false" customHeight="false" outlineLevel="0" collapsed="false">
      <c r="A204" s="64"/>
      <c r="B204" s="65"/>
      <c r="C204" s="66"/>
      <c r="D204" s="67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8"/>
      <c r="T204" s="68"/>
      <c r="U204" s="64"/>
      <c r="V204" s="65"/>
      <c r="W204" s="66"/>
      <c r="X204" s="67"/>
      <c r="Y204" s="64"/>
      <c r="Z204" s="64"/>
      <c r="AA204" s="64"/>
      <c r="AB204" s="64"/>
      <c r="AC204" s="64"/>
      <c r="AD204" s="64"/>
      <c r="AE204" s="68"/>
      <c r="AF204" s="64"/>
      <c r="AG204" s="64"/>
      <c r="AH204" s="64"/>
      <c r="AI204" s="64"/>
      <c r="AJ204" s="64"/>
      <c r="AK204" s="64"/>
      <c r="AL204" s="64"/>
      <c r="AM204" s="68"/>
      <c r="AN204" s="68"/>
      <c r="AO204" s="64"/>
      <c r="AP204" s="65"/>
      <c r="AQ204" s="66"/>
      <c r="AR204" s="67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8"/>
    </row>
    <row r="205" s="5" customFormat="true" ht="15.75" hidden="false" customHeight="false" outlineLevel="0" collapsed="false">
      <c r="A205" s="70" t="s">
        <v>92</v>
      </c>
      <c r="B205" s="71"/>
      <c r="C205" s="2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0" t="s">
        <v>92</v>
      </c>
      <c r="V205" s="71"/>
      <c r="W205" s="2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0" t="s">
        <v>92</v>
      </c>
      <c r="AP205" s="71"/>
      <c r="AQ205" s="2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</row>
    <row r="206" s="6" customFormat="true" ht="33" hidden="false" customHeight="tru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8" t="s">
        <v>1</v>
      </c>
      <c r="M206" s="8"/>
      <c r="N206" s="8"/>
      <c r="O206" s="8"/>
      <c r="P206" s="8"/>
      <c r="Q206" s="8"/>
      <c r="R206" s="8"/>
      <c r="S206" s="8"/>
      <c r="T206" s="8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8" t="s">
        <v>1</v>
      </c>
      <c r="AG206" s="8"/>
      <c r="AH206" s="8"/>
      <c r="AI206" s="8"/>
      <c r="AJ206" s="8"/>
      <c r="AK206" s="8"/>
      <c r="AL206" s="8"/>
      <c r="AM206" s="8"/>
      <c r="AN206" s="8"/>
      <c r="AP206" s="7"/>
      <c r="AQ206" s="7"/>
      <c r="AR206" s="7"/>
      <c r="AS206" s="7"/>
      <c r="AT206" s="7"/>
      <c r="AU206" s="7"/>
      <c r="AV206" s="8" t="s">
        <v>1</v>
      </c>
      <c r="AW206" s="8"/>
      <c r="AX206" s="8"/>
      <c r="AY206" s="8"/>
      <c r="AZ206" s="8"/>
      <c r="BA206" s="8"/>
      <c r="BB206" s="8"/>
      <c r="BC206" s="8"/>
      <c r="BD206" s="8"/>
      <c r="BE206" s="9"/>
    </row>
    <row r="207" s="6" customFormat="true" ht="33" hidden="false" customHeight="true" outlineLevel="0" collapsed="false">
      <c r="A207" s="10" t="s">
        <v>3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 t="s">
        <v>3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 t="s">
        <v>3</v>
      </c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9"/>
    </row>
    <row r="208" s="6" customFormat="true" ht="3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9"/>
    </row>
    <row r="209" s="6" customFormat="true" ht="15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3"/>
      <c r="Q209" s="112"/>
      <c r="R209" s="112"/>
      <c r="S209" s="112"/>
      <c r="T209" s="17" t="s">
        <v>4</v>
      </c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3"/>
      <c r="AG209" s="15"/>
      <c r="AH209" s="15"/>
      <c r="AI209" s="15"/>
      <c r="AJ209" s="15"/>
      <c r="AK209" s="15"/>
      <c r="AL209" s="15"/>
      <c r="AM209" s="16"/>
      <c r="AN209" s="17" t="s">
        <v>4</v>
      </c>
      <c r="AO209" s="20"/>
      <c r="AP209" s="12"/>
      <c r="AQ209" s="13"/>
      <c r="AR209" s="14"/>
      <c r="AS209" s="15"/>
      <c r="AT209" s="15"/>
      <c r="AU209" s="15"/>
      <c r="AV209" s="15"/>
      <c r="AW209" s="15"/>
      <c r="AX209" s="15"/>
      <c r="AY209" s="15"/>
      <c r="AZ209" s="15"/>
      <c r="BA209" s="21"/>
      <c r="BB209" s="21"/>
      <c r="BC209" s="16"/>
      <c r="BD209" s="17" t="s">
        <v>4</v>
      </c>
      <c r="BE209" s="9"/>
    </row>
    <row r="210" s="6" customFormat="true" ht="15.75" hidden="false" customHeight="false" outlineLevel="0" collapsed="false">
      <c r="A210" s="22" t="s">
        <v>304</v>
      </c>
      <c r="B210" s="114"/>
      <c r="C210" s="115"/>
      <c r="D210" s="114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5"/>
      <c r="Q210" s="117"/>
      <c r="R210" s="114"/>
      <c r="S210" s="115"/>
      <c r="T210" s="128"/>
      <c r="U210" s="22" t="s">
        <v>304</v>
      </c>
      <c r="V210" s="114"/>
      <c r="W210" s="115"/>
      <c r="X210" s="114"/>
      <c r="Y210" s="116"/>
      <c r="Z210" s="116"/>
      <c r="AA210" s="116"/>
      <c r="AB210" s="116"/>
      <c r="AC210" s="116"/>
      <c r="AD210" s="116"/>
      <c r="AE210" s="116"/>
      <c r="AF210" s="115"/>
      <c r="AG210" s="25"/>
      <c r="AH210" s="25"/>
      <c r="AI210" s="25"/>
      <c r="AJ210" s="25"/>
      <c r="AK210" s="25"/>
      <c r="AL210" s="25"/>
      <c r="AM210" s="26"/>
      <c r="AN210" s="27"/>
      <c r="AO210" s="22" t="s">
        <v>304</v>
      </c>
      <c r="AP210" s="23"/>
      <c r="AQ210" s="24"/>
      <c r="AR210" s="23"/>
      <c r="AS210" s="25"/>
      <c r="AT210" s="25"/>
      <c r="AU210" s="25"/>
      <c r="AV210" s="25"/>
      <c r="AW210" s="25"/>
      <c r="AX210" s="25"/>
      <c r="AY210" s="25"/>
      <c r="AZ210" s="25"/>
      <c r="BA210" s="24"/>
      <c r="BB210" s="24"/>
      <c r="BC210" s="26"/>
      <c r="BD210" s="27"/>
      <c r="BE210" s="9"/>
    </row>
    <row r="211" s="6" customFormat="true" ht="15.75" hidden="false" customHeight="false" outlineLevel="0" collapsed="false">
      <c r="A211" s="30" t="s">
        <v>305</v>
      </c>
      <c r="B211" s="118"/>
      <c r="C211" s="119"/>
      <c r="D211" s="120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21"/>
      <c r="P211" s="122"/>
      <c r="Q211" s="123"/>
      <c r="R211" s="118"/>
      <c r="S211" s="119"/>
      <c r="T211" s="129"/>
      <c r="U211" s="30" t="s">
        <v>305</v>
      </c>
      <c r="V211" s="118"/>
      <c r="W211" s="119"/>
      <c r="X211" s="120"/>
      <c r="Y211" s="113"/>
      <c r="Z211" s="113"/>
      <c r="AA211" s="113"/>
      <c r="AB211" s="113"/>
      <c r="AC211" s="113"/>
      <c r="AD211" s="113"/>
      <c r="AE211" s="121"/>
      <c r="AF211" s="122"/>
      <c r="AG211" s="15"/>
      <c r="AH211" s="15"/>
      <c r="AI211" s="15"/>
      <c r="AJ211" s="15"/>
      <c r="AK211" s="15"/>
      <c r="AL211" s="15"/>
      <c r="AM211" s="16"/>
      <c r="AN211" s="124"/>
      <c r="AO211" s="30" t="s">
        <v>305</v>
      </c>
      <c r="AP211" s="12"/>
      <c r="AQ211" s="13"/>
      <c r="AR211" s="14"/>
      <c r="AS211" s="15"/>
      <c r="AT211" s="15"/>
      <c r="AU211" s="15"/>
      <c r="AV211" s="15"/>
      <c r="AW211" s="15"/>
      <c r="AX211" s="15"/>
      <c r="AY211" s="15"/>
      <c r="AZ211" s="15"/>
      <c r="BA211" s="21"/>
      <c r="BB211" s="21"/>
      <c r="BC211" s="16"/>
      <c r="BD211" s="31"/>
      <c r="BE211" s="9"/>
    </row>
    <row r="212" s="6" customFormat="true" ht="15.75" hidden="false" customHeight="false" outlineLevel="0" collapsed="false">
      <c r="A212" s="32"/>
      <c r="B212" s="33"/>
      <c r="C212" s="34" t="s">
        <v>7</v>
      </c>
      <c r="D212" s="34"/>
      <c r="E212" s="35" t="s">
        <v>8</v>
      </c>
      <c r="F212" s="35"/>
      <c r="G212" s="35"/>
      <c r="H212" s="35"/>
      <c r="I212" s="35" t="s">
        <v>9</v>
      </c>
      <c r="J212" s="35"/>
      <c r="K212" s="35"/>
      <c r="L212" s="35"/>
      <c r="M212" s="35" t="s">
        <v>10</v>
      </c>
      <c r="N212" s="35"/>
      <c r="O212" s="35"/>
      <c r="P212" s="35"/>
      <c r="Q212" s="34" t="s">
        <v>11</v>
      </c>
      <c r="R212" s="34"/>
      <c r="S212" s="34"/>
      <c r="T212" s="34"/>
      <c r="U212" s="32"/>
      <c r="V212" s="33"/>
      <c r="W212" s="34" t="s">
        <v>7</v>
      </c>
      <c r="X212" s="34"/>
      <c r="Y212" s="34" t="s">
        <v>12</v>
      </c>
      <c r="Z212" s="34"/>
      <c r="AA212" s="34"/>
      <c r="AB212" s="34"/>
      <c r="AC212" s="35" t="s">
        <v>13</v>
      </c>
      <c r="AD212" s="35"/>
      <c r="AE212" s="35"/>
      <c r="AF212" s="35"/>
      <c r="AG212" s="34" t="s">
        <v>306</v>
      </c>
      <c r="AH212" s="34"/>
      <c r="AI212" s="34"/>
      <c r="AJ212" s="34"/>
      <c r="AK212" s="34" t="s">
        <v>15</v>
      </c>
      <c r="AL212" s="34"/>
      <c r="AM212" s="34"/>
      <c r="AN212" s="34"/>
      <c r="AO212" s="32"/>
      <c r="AP212" s="33"/>
      <c r="AQ212" s="34" t="s">
        <v>7</v>
      </c>
      <c r="AR212" s="34"/>
      <c r="AS212" s="35" t="s">
        <v>16</v>
      </c>
      <c r="AT212" s="35"/>
      <c r="AU212" s="35"/>
      <c r="AV212" s="35"/>
      <c r="AW212" s="35" t="s">
        <v>17</v>
      </c>
      <c r="AX212" s="35"/>
      <c r="AY212" s="35"/>
      <c r="AZ212" s="35"/>
      <c r="BA212" s="34" t="s">
        <v>18</v>
      </c>
      <c r="BB212" s="34"/>
      <c r="BC212" s="34"/>
      <c r="BD212" s="34"/>
      <c r="BE212" s="9"/>
    </row>
    <row r="213" s="6" customFormat="true" ht="15.75" hidden="false" customHeight="false" outlineLevel="0" collapsed="false">
      <c r="A213" s="37" t="s">
        <v>19</v>
      </c>
      <c r="B213" s="38" t="s">
        <v>20</v>
      </c>
      <c r="C213" s="39" t="s">
        <v>21</v>
      </c>
      <c r="D213" s="39"/>
      <c r="E213" s="40" t="s">
        <v>22</v>
      </c>
      <c r="F213" s="40"/>
      <c r="G213" s="40"/>
      <c r="H213" s="40"/>
      <c r="I213" s="40" t="s">
        <v>23</v>
      </c>
      <c r="J213" s="40"/>
      <c r="K213" s="40"/>
      <c r="L213" s="40"/>
      <c r="M213" s="40" t="s">
        <v>24</v>
      </c>
      <c r="N213" s="40"/>
      <c r="O213" s="40"/>
      <c r="P213" s="40"/>
      <c r="Q213" s="39" t="s">
        <v>25</v>
      </c>
      <c r="R213" s="39"/>
      <c r="S213" s="39"/>
      <c r="T213" s="39"/>
      <c r="U213" s="37" t="s">
        <v>19</v>
      </c>
      <c r="V213" s="38" t="s">
        <v>20</v>
      </c>
      <c r="W213" s="39" t="s">
        <v>21</v>
      </c>
      <c r="X213" s="39"/>
      <c r="Y213" s="39" t="s">
        <v>26</v>
      </c>
      <c r="Z213" s="39"/>
      <c r="AA213" s="39"/>
      <c r="AB213" s="39"/>
      <c r="AC213" s="40" t="s">
        <v>27</v>
      </c>
      <c r="AD213" s="40"/>
      <c r="AE213" s="40"/>
      <c r="AF213" s="40"/>
      <c r="AG213" s="40" t="s">
        <v>307</v>
      </c>
      <c r="AH213" s="40"/>
      <c r="AI213" s="40"/>
      <c r="AJ213" s="40"/>
      <c r="AK213" s="39" t="s">
        <v>30</v>
      </c>
      <c r="AL213" s="39"/>
      <c r="AM213" s="39"/>
      <c r="AN213" s="39"/>
      <c r="AO213" s="37" t="s">
        <v>19</v>
      </c>
      <c r="AP213" s="38" t="s">
        <v>20</v>
      </c>
      <c r="AQ213" s="39" t="s">
        <v>21</v>
      </c>
      <c r="AR213" s="39"/>
      <c r="AS213" s="40" t="s">
        <v>31</v>
      </c>
      <c r="AT213" s="40"/>
      <c r="AU213" s="40"/>
      <c r="AV213" s="40"/>
      <c r="AW213" s="40" t="s">
        <v>32</v>
      </c>
      <c r="AX213" s="40"/>
      <c r="AY213" s="40"/>
      <c r="AZ213" s="40"/>
      <c r="BA213" s="39" t="s">
        <v>33</v>
      </c>
      <c r="BB213" s="39"/>
      <c r="BC213" s="39"/>
      <c r="BD213" s="39"/>
      <c r="BE213" s="9"/>
    </row>
    <row r="214" s="6" customFormat="true" ht="15.75" hidden="false" customHeight="false" outlineLevel="0" collapsed="false">
      <c r="A214" s="43"/>
      <c r="B214" s="44"/>
      <c r="C214" s="45" t="s">
        <v>34</v>
      </c>
      <c r="D214" s="45"/>
      <c r="E214" s="40"/>
      <c r="F214" s="46"/>
      <c r="G214" s="46"/>
      <c r="H214" s="46"/>
      <c r="I214" s="40"/>
      <c r="J214" s="46"/>
      <c r="K214" s="46"/>
      <c r="L214" s="46"/>
      <c r="M214" s="40"/>
      <c r="N214" s="46"/>
      <c r="O214" s="46"/>
      <c r="P214" s="46"/>
      <c r="Q214" s="45"/>
      <c r="R214" s="45"/>
      <c r="S214" s="45"/>
      <c r="T214" s="45"/>
      <c r="U214" s="43"/>
      <c r="V214" s="44"/>
      <c r="W214" s="45" t="s">
        <v>34</v>
      </c>
      <c r="X214" s="45"/>
      <c r="Y214" s="43"/>
      <c r="Z214" s="47"/>
      <c r="AA214" s="46"/>
      <c r="AB214" s="46"/>
      <c r="AC214" s="43"/>
      <c r="AD214" s="46"/>
      <c r="AE214" s="47"/>
      <c r="AF214" s="44"/>
      <c r="AG214" s="40"/>
      <c r="AH214" s="46"/>
      <c r="AI214" s="46"/>
      <c r="AJ214" s="46"/>
      <c r="AK214" s="125" t="s">
        <v>37</v>
      </c>
      <c r="AL214" s="126"/>
      <c r="AM214" s="126"/>
      <c r="AN214" s="127"/>
      <c r="AO214" s="43"/>
      <c r="AP214" s="44"/>
      <c r="AQ214" s="45" t="s">
        <v>34</v>
      </c>
      <c r="AR214" s="45"/>
      <c r="AS214" s="40" t="s">
        <v>38</v>
      </c>
      <c r="AT214" s="40"/>
      <c r="AU214" s="40"/>
      <c r="AV214" s="40"/>
      <c r="AW214" s="45" t="s">
        <v>38</v>
      </c>
      <c r="AX214" s="45"/>
      <c r="AY214" s="45"/>
      <c r="AZ214" s="45"/>
      <c r="BA214" s="40"/>
      <c r="BB214" s="46"/>
      <c r="BC214" s="47"/>
      <c r="BD214" s="44"/>
      <c r="BE214" s="48"/>
    </row>
    <row r="215" s="6" customFormat="true" ht="20.25" hidden="false" customHeight="false" outlineLevel="0" collapsed="false">
      <c r="A215" s="49"/>
      <c r="B215" s="50"/>
      <c r="C215" s="51"/>
      <c r="D215" s="25"/>
      <c r="E215" s="52" t="s">
        <v>39</v>
      </c>
      <c r="F215" s="52" t="s">
        <v>40</v>
      </c>
      <c r="G215" s="52" t="s">
        <v>41</v>
      </c>
      <c r="H215" s="52" t="s">
        <v>42</v>
      </c>
      <c r="I215" s="52" t="s">
        <v>39</v>
      </c>
      <c r="J215" s="52" t="s">
        <v>40</v>
      </c>
      <c r="K215" s="52" t="s">
        <v>41</v>
      </c>
      <c r="L215" s="52" t="s">
        <v>42</v>
      </c>
      <c r="M215" s="52" t="s">
        <v>39</v>
      </c>
      <c r="N215" s="52" t="s">
        <v>40</v>
      </c>
      <c r="O215" s="52" t="s">
        <v>41</v>
      </c>
      <c r="P215" s="52" t="s">
        <v>42</v>
      </c>
      <c r="Q215" s="53" t="s">
        <v>39</v>
      </c>
      <c r="R215" s="53" t="s">
        <v>40</v>
      </c>
      <c r="S215" s="54" t="s">
        <v>41</v>
      </c>
      <c r="T215" s="55" t="s">
        <v>42</v>
      </c>
      <c r="U215" s="49"/>
      <c r="V215" s="50"/>
      <c r="W215" s="51"/>
      <c r="X215" s="25"/>
      <c r="Y215" s="52" t="s">
        <v>39</v>
      </c>
      <c r="Z215" s="52" t="s">
        <v>40</v>
      </c>
      <c r="AA215" s="52" t="s">
        <v>41</v>
      </c>
      <c r="AB215" s="52" t="s">
        <v>42</v>
      </c>
      <c r="AC215" s="52" t="s">
        <v>39</v>
      </c>
      <c r="AD215" s="52" t="s">
        <v>40</v>
      </c>
      <c r="AE215" s="52" t="s">
        <v>41</v>
      </c>
      <c r="AF215" s="52" t="s">
        <v>42</v>
      </c>
      <c r="AG215" s="52" t="s">
        <v>39</v>
      </c>
      <c r="AH215" s="52" t="s">
        <v>40</v>
      </c>
      <c r="AI215" s="52" t="s">
        <v>41</v>
      </c>
      <c r="AJ215" s="52" t="s">
        <v>42</v>
      </c>
      <c r="AK215" s="53" t="s">
        <v>39</v>
      </c>
      <c r="AL215" s="53" t="s">
        <v>40</v>
      </c>
      <c r="AM215" s="54" t="s">
        <v>41</v>
      </c>
      <c r="AN215" s="55" t="s">
        <v>42</v>
      </c>
      <c r="AO215" s="49"/>
      <c r="AP215" s="50"/>
      <c r="AQ215" s="51"/>
      <c r="AR215" s="25"/>
      <c r="AS215" s="52" t="s">
        <v>39</v>
      </c>
      <c r="AT215" s="52" t="s">
        <v>40</v>
      </c>
      <c r="AU215" s="52" t="s">
        <v>41</v>
      </c>
      <c r="AV215" s="52" t="s">
        <v>42</v>
      </c>
      <c r="AW215" s="52" t="s">
        <v>39</v>
      </c>
      <c r="AX215" s="52" t="s">
        <v>40</v>
      </c>
      <c r="AY215" s="52" t="s">
        <v>41</v>
      </c>
      <c r="AZ215" s="52" t="s">
        <v>42</v>
      </c>
      <c r="BA215" s="52" t="s">
        <v>39</v>
      </c>
      <c r="BB215" s="52" t="s">
        <v>40</v>
      </c>
      <c r="BC215" s="53" t="s">
        <v>41</v>
      </c>
      <c r="BD215" s="55" t="s">
        <v>42</v>
      </c>
      <c r="BE215" s="48"/>
    </row>
    <row r="216" customFormat="false" ht="15.75" hidden="false" customHeight="false" outlineLevel="0" collapsed="false">
      <c r="A216" s="59" t="s">
        <v>266</v>
      </c>
      <c r="B216" s="57" t="s">
        <v>266</v>
      </c>
      <c r="C216" s="2" t="s">
        <v>50</v>
      </c>
      <c r="D216" s="58"/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0" t="n">
        <v>0</v>
      </c>
      <c r="T216" s="60" t="n">
        <v>0</v>
      </c>
      <c r="U216" s="59" t="s">
        <v>266</v>
      </c>
      <c r="V216" s="57" t="s">
        <v>266</v>
      </c>
      <c r="W216" s="2" t="s">
        <v>50</v>
      </c>
      <c r="X216" s="58"/>
      <c r="Y216" s="59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59" t="n">
        <v>0</v>
      </c>
      <c r="AE216" s="60" t="n">
        <v>0</v>
      </c>
      <c r="AF216" s="59" t="n">
        <v>0</v>
      </c>
      <c r="AG216" s="59" t="n">
        <v>0</v>
      </c>
      <c r="AH216" s="59" t="n">
        <v>0</v>
      </c>
      <c r="AI216" s="59" t="n">
        <v>0</v>
      </c>
      <c r="AJ216" s="59" t="n">
        <v>0</v>
      </c>
      <c r="AK216" s="59" t="n">
        <v>100565</v>
      </c>
      <c r="AL216" s="59" t="n">
        <v>0</v>
      </c>
      <c r="AM216" s="60" t="n">
        <v>1833</v>
      </c>
      <c r="AN216" s="60" t="n">
        <v>0</v>
      </c>
      <c r="AO216" s="59" t="s">
        <v>266</v>
      </c>
      <c r="AP216" s="57" t="s">
        <v>266</v>
      </c>
      <c r="AQ216" s="2" t="s">
        <v>50</v>
      </c>
      <c r="AR216" s="58"/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f aca="false">E216+I216+M216+Q216+Y216+AC216+AG216+AK216+AS216+AW216</f>
        <v>100565</v>
      </c>
      <c r="BB216" s="59" t="n">
        <f aca="false">F216+J216+N216+R216+Z216+AD216+AH216+AL216+AT216+AX216</f>
        <v>0</v>
      </c>
      <c r="BC216" s="59" t="n">
        <f aca="false">G216+K216+O216+S216+AA216+AE216+AI216+AM216+AU216+AY216</f>
        <v>1833</v>
      </c>
      <c r="BD216" s="60" t="n">
        <f aca="false">H216+L216+P216+T216+AB216+AF216+AJ216+AN216+AV216+AZ216</f>
        <v>0</v>
      </c>
    </row>
    <row r="217" customFormat="false" ht="15.75" hidden="false" customHeight="false" outlineLevel="0" collapsed="false">
      <c r="A217" s="56" t="s">
        <v>267</v>
      </c>
      <c r="B217" s="57" t="s">
        <v>268</v>
      </c>
      <c r="C217" s="2" t="s">
        <v>89</v>
      </c>
      <c r="D217" s="58"/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56" t="s">
        <v>267</v>
      </c>
      <c r="V217" s="57" t="s">
        <v>268</v>
      </c>
      <c r="W217" s="2" t="s">
        <v>89</v>
      </c>
      <c r="X217" s="61"/>
      <c r="Y217" s="60" t="n">
        <v>0</v>
      </c>
      <c r="Z217" s="60" t="n">
        <v>0</v>
      </c>
      <c r="AA217" s="60" t="n">
        <v>0</v>
      </c>
      <c r="AB217" s="60" t="n">
        <v>0</v>
      </c>
      <c r="AC217" s="60" t="n">
        <v>0</v>
      </c>
      <c r="AD217" s="60" t="n">
        <v>0</v>
      </c>
      <c r="AE217" s="60" t="n">
        <v>0</v>
      </c>
      <c r="AF217" s="60" t="n">
        <v>0</v>
      </c>
      <c r="AG217" s="60" t="n">
        <v>0</v>
      </c>
      <c r="AH217" s="60" t="n">
        <v>0</v>
      </c>
      <c r="AI217" s="60" t="n">
        <v>0</v>
      </c>
      <c r="AJ217" s="60" t="n">
        <v>0</v>
      </c>
      <c r="AK217" s="60" t="n">
        <v>0</v>
      </c>
      <c r="AL217" s="60" t="n">
        <v>0</v>
      </c>
      <c r="AM217" s="60" t="n">
        <v>0</v>
      </c>
      <c r="AN217" s="60" t="n">
        <v>0</v>
      </c>
      <c r="AO217" s="56" t="s">
        <v>267</v>
      </c>
      <c r="AP217" s="57" t="s">
        <v>268</v>
      </c>
      <c r="AQ217" s="2" t="s">
        <v>89</v>
      </c>
      <c r="AR217" s="58"/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59" t="n">
        <v>0</v>
      </c>
      <c r="AY217" s="59" t="n">
        <v>0</v>
      </c>
      <c r="AZ217" s="59" t="n">
        <v>0</v>
      </c>
      <c r="BA217" s="59" t="n">
        <f aca="false">E217+I217+M217+Q217+Y217+AC217+AG217+AK217+AS217+AW217</f>
        <v>0</v>
      </c>
      <c r="BB217" s="59" t="n">
        <f aca="false">F217+J217+N217+R217+Z217+AD217+AH217+AL217+AT217+AX217</f>
        <v>0</v>
      </c>
      <c r="BC217" s="59" t="n">
        <f aca="false">G217+K217+O217+S217+AA217+AE217+AI217+AM217+AU217+AY217</f>
        <v>0</v>
      </c>
      <c r="BD217" s="60" t="n">
        <f aca="false">H217+L217+P217+T217+AB217+AF217+AJ217+AN217+AV217+AZ217</f>
        <v>0</v>
      </c>
      <c r="BE217" s="62"/>
    </row>
    <row r="218" customFormat="false" ht="15.75" hidden="false" customHeight="false" outlineLevel="0" collapsed="false">
      <c r="A218" s="56" t="s">
        <v>269</v>
      </c>
      <c r="B218" s="57" t="s">
        <v>270</v>
      </c>
      <c r="C218" s="2" t="s">
        <v>82</v>
      </c>
      <c r="D218" s="58"/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56" t="s">
        <v>269</v>
      </c>
      <c r="V218" s="57" t="s">
        <v>270</v>
      </c>
      <c r="W218" s="2" t="s">
        <v>82</v>
      </c>
      <c r="X218" s="58"/>
      <c r="Y218" s="60" t="n">
        <v>0</v>
      </c>
      <c r="Z218" s="60" t="n">
        <v>0</v>
      </c>
      <c r="AA218" s="60" t="n">
        <v>0</v>
      </c>
      <c r="AB218" s="60" t="n">
        <v>0</v>
      </c>
      <c r="AC218" s="60" t="n">
        <v>0</v>
      </c>
      <c r="AD218" s="60" t="n">
        <v>0</v>
      </c>
      <c r="AE218" s="60" t="n">
        <v>0</v>
      </c>
      <c r="AF218" s="60" t="n">
        <v>0</v>
      </c>
      <c r="AG218" s="60" t="n">
        <v>0</v>
      </c>
      <c r="AH218" s="60" t="n">
        <v>0</v>
      </c>
      <c r="AI218" s="60" t="n">
        <v>0</v>
      </c>
      <c r="AJ218" s="60" t="n">
        <v>0</v>
      </c>
      <c r="AK218" s="60" t="n">
        <v>0</v>
      </c>
      <c r="AL218" s="60" t="n">
        <v>0</v>
      </c>
      <c r="AM218" s="60" t="n">
        <v>0</v>
      </c>
      <c r="AN218" s="60" t="n">
        <v>0</v>
      </c>
      <c r="AO218" s="56" t="s">
        <v>269</v>
      </c>
      <c r="AP218" s="57" t="s">
        <v>270</v>
      </c>
      <c r="AQ218" s="2" t="s">
        <v>82</v>
      </c>
      <c r="AR218" s="58"/>
      <c r="AS218" s="59" t="n">
        <v>0</v>
      </c>
      <c r="AT218" s="59" t="n">
        <v>0</v>
      </c>
      <c r="AU218" s="59" t="n">
        <v>0</v>
      </c>
      <c r="AV218" s="59" t="n">
        <v>0</v>
      </c>
      <c r="AW218" s="59" t="n">
        <v>0</v>
      </c>
      <c r="AX218" s="59" t="n">
        <v>0</v>
      </c>
      <c r="AY218" s="59" t="n">
        <v>0</v>
      </c>
      <c r="AZ218" s="59" t="n">
        <v>0</v>
      </c>
      <c r="BA218" s="59" t="n">
        <f aca="false">E218+I218+M218+Q218+Y218+AC218+AG218+AK218+AS218+AW218</f>
        <v>0</v>
      </c>
      <c r="BB218" s="59" t="n">
        <f aca="false">F218+J218+N218+R218+Z218+AD218+AH218+AL218+AT218+AX218</f>
        <v>0</v>
      </c>
      <c r="BC218" s="59" t="n">
        <f aca="false">G218+K218+O218+S218+AA218+AE218+AI218+AM218+AU218+AY218</f>
        <v>0</v>
      </c>
      <c r="BD218" s="60" t="n">
        <f aca="false">H218+L218+P218+T218+AB218+AF218+AJ218+AN218+AV218+AZ218</f>
        <v>0</v>
      </c>
      <c r="BE218" s="62"/>
    </row>
    <row r="219" customFormat="false" ht="15.75" hidden="false" customHeight="false" outlineLevel="0" collapsed="false">
      <c r="A219" s="56" t="s">
        <v>271</v>
      </c>
      <c r="B219" s="57" t="s">
        <v>272</v>
      </c>
      <c r="C219" s="2" t="s">
        <v>45</v>
      </c>
      <c r="D219" s="58"/>
      <c r="E219" s="59" t="n">
        <v>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5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56" t="s">
        <v>271</v>
      </c>
      <c r="V219" s="57" t="s">
        <v>272</v>
      </c>
      <c r="W219" s="2" t="s">
        <v>45</v>
      </c>
      <c r="X219" s="58"/>
      <c r="Y219" s="59" t="n">
        <v>0</v>
      </c>
      <c r="Z219" s="59" t="n">
        <v>0</v>
      </c>
      <c r="AA219" s="59" t="n">
        <v>0</v>
      </c>
      <c r="AB219" s="59" t="n">
        <v>0</v>
      </c>
      <c r="AC219" s="59" t="n">
        <v>52</v>
      </c>
      <c r="AD219" s="59" t="n">
        <v>0</v>
      </c>
      <c r="AE219" s="60" t="n">
        <v>14</v>
      </c>
      <c r="AF219" s="59" t="n">
        <v>0</v>
      </c>
      <c r="AG219" s="59" t="n">
        <v>6</v>
      </c>
      <c r="AH219" s="59" t="n">
        <v>0</v>
      </c>
      <c r="AI219" s="59" t="n">
        <v>69</v>
      </c>
      <c r="AJ219" s="59" t="n">
        <v>0</v>
      </c>
      <c r="AK219" s="59" t="n">
        <v>0</v>
      </c>
      <c r="AL219" s="59" t="n">
        <v>0</v>
      </c>
      <c r="AM219" s="60" t="n">
        <v>0</v>
      </c>
      <c r="AN219" s="60" t="n">
        <v>0</v>
      </c>
      <c r="AO219" s="56" t="s">
        <v>271</v>
      </c>
      <c r="AP219" s="57" t="s">
        <v>272</v>
      </c>
      <c r="AQ219" s="2" t="s">
        <v>45</v>
      </c>
      <c r="AR219" s="58"/>
      <c r="AS219" s="59" t="n">
        <v>0</v>
      </c>
      <c r="AT219" s="59" t="n">
        <v>0</v>
      </c>
      <c r="AU219" s="59" t="n">
        <v>0</v>
      </c>
      <c r="AV219" s="59"/>
      <c r="AW219" s="59" t="n">
        <v>0</v>
      </c>
      <c r="AX219" s="59" t="n">
        <v>0</v>
      </c>
      <c r="AY219" s="59" t="n">
        <v>0</v>
      </c>
      <c r="AZ219" s="59" t="n">
        <v>0</v>
      </c>
      <c r="BA219" s="59" t="n">
        <f aca="false">E219+I219+M219+Q219+Y219+AC219+AG219+AK219+AS219+AW219</f>
        <v>62</v>
      </c>
      <c r="BB219" s="59" t="n">
        <f aca="false">F219+J219+N219+R219+Z219+AD219+AH219+AL219+AT219+AX219</f>
        <v>0</v>
      </c>
      <c r="BC219" s="59" t="n">
        <f aca="false">G219+K219+O219+S219+AA219+AE219+AI219+AM219+AU219+AY219</f>
        <v>88</v>
      </c>
      <c r="BD219" s="60" t="n">
        <f aca="false">H219+L219+P219+T219+AB219+AF219+AJ219+AN219+AV219+AZ219</f>
        <v>0</v>
      </c>
    </row>
    <row r="220" customFormat="false" ht="15.75" hidden="false" customHeight="false" outlineLevel="0" collapsed="false">
      <c r="A220" s="59" t="s">
        <v>273</v>
      </c>
      <c r="B220" s="57" t="s">
        <v>273</v>
      </c>
      <c r="C220" s="2" t="s">
        <v>45</v>
      </c>
      <c r="D220" s="58"/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0" t="n">
        <v>0</v>
      </c>
      <c r="T220" s="60" t="n">
        <v>0</v>
      </c>
      <c r="U220" s="59" t="s">
        <v>273</v>
      </c>
      <c r="V220" s="57" t="s">
        <v>273</v>
      </c>
      <c r="W220" s="2" t="s">
        <v>45</v>
      </c>
      <c r="X220" s="58"/>
      <c r="Y220" s="59" t="n">
        <v>0</v>
      </c>
      <c r="Z220" s="59" t="n">
        <v>0</v>
      </c>
      <c r="AA220" s="59" t="n">
        <v>0</v>
      </c>
      <c r="AB220" s="60" t="n">
        <v>0</v>
      </c>
      <c r="AC220" s="59" t="n">
        <v>0</v>
      </c>
      <c r="AD220" s="59" t="n">
        <v>0</v>
      </c>
      <c r="AE220" s="60" t="n">
        <v>220</v>
      </c>
      <c r="AF220" s="60" t="n">
        <v>0</v>
      </c>
      <c r="AG220" s="59" t="n">
        <v>0</v>
      </c>
      <c r="AH220" s="59" t="n">
        <v>0</v>
      </c>
      <c r="AI220" s="59" t="n">
        <v>1106</v>
      </c>
      <c r="AJ220" s="60" t="n">
        <v>0</v>
      </c>
      <c r="AK220" s="59" t="n">
        <v>0</v>
      </c>
      <c r="AL220" s="59" t="n">
        <v>0</v>
      </c>
      <c r="AM220" s="60" t="n">
        <v>0</v>
      </c>
      <c r="AN220" s="60" t="n">
        <v>0</v>
      </c>
      <c r="AO220" s="59" t="s">
        <v>273</v>
      </c>
      <c r="AP220" s="57" t="s">
        <v>273</v>
      </c>
      <c r="AQ220" s="2" t="s">
        <v>45</v>
      </c>
      <c r="AR220" s="58"/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v>0</v>
      </c>
      <c r="AX220" s="59" t="n">
        <v>0</v>
      </c>
      <c r="AY220" s="59" t="n">
        <v>0</v>
      </c>
      <c r="AZ220" s="59" t="n">
        <v>0</v>
      </c>
      <c r="BA220" s="59" t="n">
        <f aca="false">E220+I220+M220+Q220+Y220+AC220+AG220+AK220+AS220+AW220</f>
        <v>0</v>
      </c>
      <c r="BB220" s="59" t="n">
        <f aca="false">F220+J220+N220+R220+Z220+AD220+AH220+AL220+AT220+AX220</f>
        <v>0</v>
      </c>
      <c r="BC220" s="59" t="n">
        <f aca="false">G220+K220+O220+S220+AA220+AE220+AI220+AM220+AU220+AY220</f>
        <v>1326</v>
      </c>
      <c r="BD220" s="60" t="n">
        <f aca="false">H220+L220+P220+T220+AB220+AF220+AJ220+AN220+AV220+AZ220</f>
        <v>0</v>
      </c>
    </row>
    <row r="221" customFormat="false" ht="15.75" hidden="false" customHeight="false" outlineLevel="0" collapsed="false">
      <c r="A221" s="59"/>
      <c r="B221" s="57"/>
      <c r="D221" s="58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60"/>
      <c r="T221" s="60"/>
      <c r="U221" s="59"/>
      <c r="V221" s="57"/>
      <c r="X221" s="58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60"/>
      <c r="AO221" s="59"/>
      <c r="AP221" s="57"/>
      <c r="AR221" s="58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60"/>
    </row>
    <row r="222" customFormat="false" ht="15.75" hidden="false" customHeight="false" outlineLevel="0" collapsed="false">
      <c r="A222" s="59" t="s">
        <v>274</v>
      </c>
      <c r="B222" s="57" t="s">
        <v>275</v>
      </c>
      <c r="C222" s="2" t="s">
        <v>82</v>
      </c>
      <c r="D222" s="58"/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59" t="s">
        <v>274</v>
      </c>
      <c r="V222" s="57" t="s">
        <v>275</v>
      </c>
      <c r="W222" s="2" t="s">
        <v>82</v>
      </c>
      <c r="X222" s="58"/>
      <c r="Y222" s="60" t="n">
        <v>0</v>
      </c>
      <c r="Z222" s="60" t="n">
        <v>0</v>
      </c>
      <c r="AA222" s="60" t="n">
        <v>0</v>
      </c>
      <c r="AB222" s="60" t="n">
        <v>0</v>
      </c>
      <c r="AC222" s="60" t="n">
        <v>0</v>
      </c>
      <c r="AD222" s="60" t="n">
        <v>0</v>
      </c>
      <c r="AE222" s="60" t="n">
        <v>0</v>
      </c>
      <c r="AF222" s="60" t="n">
        <v>0</v>
      </c>
      <c r="AG222" s="60" t="n">
        <v>0</v>
      </c>
      <c r="AH222" s="60" t="n">
        <v>0</v>
      </c>
      <c r="AI222" s="60" t="n">
        <v>0</v>
      </c>
      <c r="AJ222" s="60" t="n">
        <v>0</v>
      </c>
      <c r="AK222" s="60" t="n">
        <v>0</v>
      </c>
      <c r="AL222" s="60" t="n">
        <v>0</v>
      </c>
      <c r="AM222" s="60" t="n">
        <v>0</v>
      </c>
      <c r="AN222" s="60" t="n">
        <v>0</v>
      </c>
      <c r="AO222" s="59" t="s">
        <v>274</v>
      </c>
      <c r="AP222" s="57" t="s">
        <v>275</v>
      </c>
      <c r="AQ222" s="2" t="s">
        <v>82</v>
      </c>
      <c r="AR222" s="58"/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59" t="n">
        <v>0</v>
      </c>
      <c r="AY222" s="59" t="n">
        <v>0</v>
      </c>
      <c r="AZ222" s="59" t="n">
        <v>0</v>
      </c>
      <c r="BA222" s="59" t="n">
        <f aca="false">E222+I222+M222+Q222+Y222+AC222+AG222+AK222+AS222+AW222</f>
        <v>0</v>
      </c>
      <c r="BB222" s="59" t="n">
        <f aca="false">F222+J222+N222+R222+Z222+AD222+AH222+AL222+AT222+AX222</f>
        <v>0</v>
      </c>
      <c r="BC222" s="59" t="n">
        <f aca="false">G222+K222+O222+S222+AA222+AE222+AI222+AM222+AU222+AY222</f>
        <v>0</v>
      </c>
      <c r="BD222" s="60" t="n">
        <f aca="false">H222+L222+P222+T222+AB222+AF222+AJ222+AN222+AV222+AZ222</f>
        <v>0</v>
      </c>
      <c r="BE222" s="62"/>
    </row>
    <row r="223" customFormat="false" ht="15.75" hidden="false" customHeight="false" outlineLevel="0" collapsed="false">
      <c r="A223" s="56" t="s">
        <v>276</v>
      </c>
      <c r="B223" s="57" t="s">
        <v>277</v>
      </c>
      <c r="C223" s="2" t="s">
        <v>45</v>
      </c>
      <c r="D223" s="58"/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56" t="s">
        <v>276</v>
      </c>
      <c r="V223" s="57" t="s">
        <v>277</v>
      </c>
      <c r="W223" s="2" t="s">
        <v>45</v>
      </c>
      <c r="X223" s="58"/>
      <c r="Y223" s="59" t="n">
        <v>15</v>
      </c>
      <c r="Z223" s="59" t="n">
        <v>0</v>
      </c>
      <c r="AA223" s="59" t="n">
        <v>36</v>
      </c>
      <c r="AB223" s="59" t="n">
        <v>0</v>
      </c>
      <c r="AC223" s="59" t="n">
        <v>38</v>
      </c>
      <c r="AD223" s="59" t="n">
        <v>0</v>
      </c>
      <c r="AE223" s="60" t="n">
        <v>523</v>
      </c>
      <c r="AF223" s="59" t="n">
        <v>0</v>
      </c>
      <c r="AG223" s="59" t="n">
        <v>0</v>
      </c>
      <c r="AH223" s="59" t="n">
        <v>0</v>
      </c>
      <c r="AI223" s="59" t="n">
        <v>0</v>
      </c>
      <c r="AJ223" s="59" t="n">
        <v>0</v>
      </c>
      <c r="AK223" s="59" t="n">
        <v>0</v>
      </c>
      <c r="AL223" s="59" t="n">
        <v>0</v>
      </c>
      <c r="AM223" s="60" t="n">
        <v>0</v>
      </c>
      <c r="AN223" s="60" t="n">
        <v>0</v>
      </c>
      <c r="AO223" s="56" t="s">
        <v>276</v>
      </c>
      <c r="AP223" s="57" t="s">
        <v>277</v>
      </c>
      <c r="AQ223" s="2" t="s">
        <v>45</v>
      </c>
      <c r="AR223" s="58"/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59" t="n">
        <v>0</v>
      </c>
      <c r="AY223" s="59" t="n">
        <v>0</v>
      </c>
      <c r="AZ223" s="59" t="n">
        <v>0</v>
      </c>
      <c r="BA223" s="59" t="n">
        <f aca="false">E223+I223+M223+Q223+Y223+AC223+AG223+AK223+AS223+AW223</f>
        <v>53</v>
      </c>
      <c r="BB223" s="59" t="n">
        <f aca="false">F223+J223+N223+R223+Z223+AD223+AH223+AL223+AT223+AX223</f>
        <v>0</v>
      </c>
      <c r="BC223" s="59" t="n">
        <f aca="false">G223+K223+O223+S223+AA223+AE223+AI223+AM223+AU223+AY223</f>
        <v>559</v>
      </c>
      <c r="BD223" s="60" t="n">
        <f aca="false">H223+L223+P223+T223+AB223+AF223+AJ223+AN223+AV223+AZ223</f>
        <v>0</v>
      </c>
    </row>
    <row r="224" customFormat="false" ht="15.75" hidden="false" customHeight="false" outlineLevel="0" collapsed="false">
      <c r="A224" s="56" t="s">
        <v>278</v>
      </c>
      <c r="B224" s="57" t="s">
        <v>279</v>
      </c>
      <c r="C224" s="2" t="s">
        <v>45</v>
      </c>
      <c r="D224" s="58"/>
      <c r="E224" s="59" t="n">
        <v>-2</v>
      </c>
      <c r="F224" s="59" t="n">
        <v>0</v>
      </c>
      <c r="G224" s="59" t="n">
        <v>39</v>
      </c>
      <c r="H224" s="59" t="n">
        <v>0</v>
      </c>
      <c r="I224" s="59" t="n">
        <v>5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60" t="n">
        <v>0</v>
      </c>
      <c r="T224" s="60" t="n">
        <v>0</v>
      </c>
      <c r="U224" s="56" t="s">
        <v>278</v>
      </c>
      <c r="V224" s="57" t="s">
        <v>279</v>
      </c>
      <c r="W224" s="2" t="s">
        <v>45</v>
      </c>
      <c r="X224" s="58"/>
      <c r="Y224" s="59" t="n">
        <v>13</v>
      </c>
      <c r="Z224" s="59" t="n">
        <v>0</v>
      </c>
      <c r="AA224" s="59" t="n">
        <v>0</v>
      </c>
      <c r="AB224" s="59" t="n">
        <v>0</v>
      </c>
      <c r="AC224" s="59" t="n">
        <v>486</v>
      </c>
      <c r="AD224" s="59" t="n">
        <v>0</v>
      </c>
      <c r="AE224" s="60" t="n">
        <v>76</v>
      </c>
      <c r="AF224" s="59" t="n">
        <v>0</v>
      </c>
      <c r="AG224" s="59" t="n">
        <v>11</v>
      </c>
      <c r="AH224" s="59" t="n">
        <v>0</v>
      </c>
      <c r="AI224" s="59" t="n">
        <v>346</v>
      </c>
      <c r="AJ224" s="59" t="n">
        <v>0</v>
      </c>
      <c r="AK224" s="59" t="n">
        <v>-6</v>
      </c>
      <c r="AL224" s="59" t="n">
        <v>0</v>
      </c>
      <c r="AM224" s="60" t="n">
        <v>0</v>
      </c>
      <c r="AN224" s="60" t="n">
        <v>0</v>
      </c>
      <c r="AO224" s="56" t="s">
        <v>278</v>
      </c>
      <c r="AP224" s="57" t="s">
        <v>279</v>
      </c>
      <c r="AQ224" s="2" t="s">
        <v>45</v>
      </c>
      <c r="AR224" s="58"/>
      <c r="AS224" s="59" t="n">
        <v>0</v>
      </c>
      <c r="AT224" s="59" t="n">
        <v>0</v>
      </c>
      <c r="AU224" s="59" t="n">
        <v>0</v>
      </c>
      <c r="AV224" s="59" t="n">
        <v>0</v>
      </c>
      <c r="AW224" s="59" t="n">
        <v>0</v>
      </c>
      <c r="AX224" s="59" t="n">
        <v>0</v>
      </c>
      <c r="AY224" s="59" t="n">
        <v>0</v>
      </c>
      <c r="AZ224" s="59" t="n">
        <v>0</v>
      </c>
      <c r="BA224" s="59" t="n">
        <f aca="false">E224+I224+M224+Q224+Y224+AC224+AG224+AK224+AS224+AW224</f>
        <v>507</v>
      </c>
      <c r="BB224" s="59" t="n">
        <f aca="false">F224+J224+N224+R224+Z224+AD224+AH224+AL224+AT224+AX224</f>
        <v>0</v>
      </c>
      <c r="BC224" s="59" t="n">
        <f aca="false">G224+K224+O224+S224+AA224+AE224+AI224+AM224+AU224+AY224</f>
        <v>461</v>
      </c>
      <c r="BD224" s="60" t="n">
        <f aca="false">H224+L224+P224+T224+AB224+AF224+AJ224+AN224+AV224+AZ224</f>
        <v>0</v>
      </c>
    </row>
    <row r="225" customFormat="false" ht="15.75" hidden="false" customHeight="false" outlineLevel="0" collapsed="false">
      <c r="A225" s="56" t="s">
        <v>280</v>
      </c>
      <c r="B225" s="57" t="s">
        <v>281</v>
      </c>
      <c r="C225" s="2" t="s">
        <v>45</v>
      </c>
      <c r="D225" s="58"/>
      <c r="E225" s="59" t="n">
        <v>107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60" t="n">
        <v>0</v>
      </c>
      <c r="T225" s="60" t="n">
        <v>0</v>
      </c>
      <c r="U225" s="56" t="s">
        <v>280</v>
      </c>
      <c r="V225" s="57" t="s">
        <v>281</v>
      </c>
      <c r="W225" s="2" t="s">
        <v>45</v>
      </c>
      <c r="X225" s="58"/>
      <c r="Y225" s="59" t="n">
        <v>139</v>
      </c>
      <c r="Z225" s="59" t="n">
        <v>0</v>
      </c>
      <c r="AA225" s="59" t="n">
        <v>0</v>
      </c>
      <c r="AB225" s="59" t="n">
        <v>0</v>
      </c>
      <c r="AC225" s="59" t="n">
        <v>1113</v>
      </c>
      <c r="AD225" s="59" t="n">
        <v>0</v>
      </c>
      <c r="AE225" s="60" t="n">
        <v>306</v>
      </c>
      <c r="AF225" s="59" t="n">
        <v>0</v>
      </c>
      <c r="AG225" s="59" t="n">
        <v>1166</v>
      </c>
      <c r="AH225" s="59" t="n">
        <v>0</v>
      </c>
      <c r="AI225" s="59" t="n">
        <v>2320</v>
      </c>
      <c r="AJ225" s="59" t="n">
        <v>0</v>
      </c>
      <c r="AK225" s="59" t="n">
        <v>1856</v>
      </c>
      <c r="AL225" s="59" t="n">
        <v>0</v>
      </c>
      <c r="AM225" s="60" t="n">
        <v>411</v>
      </c>
      <c r="AN225" s="60" t="n">
        <v>0</v>
      </c>
      <c r="AO225" s="56" t="s">
        <v>280</v>
      </c>
      <c r="AP225" s="57" t="s">
        <v>281</v>
      </c>
      <c r="AQ225" s="2" t="s">
        <v>45</v>
      </c>
      <c r="AR225" s="58"/>
      <c r="AS225" s="59" t="n">
        <v>0</v>
      </c>
      <c r="AT225" s="59" t="n">
        <v>0</v>
      </c>
      <c r="AU225" s="59" t="n">
        <v>0</v>
      </c>
      <c r="AV225" s="59" t="n">
        <v>0</v>
      </c>
      <c r="AW225" s="59" t="n">
        <v>0</v>
      </c>
      <c r="AX225" s="59" t="n">
        <v>0</v>
      </c>
      <c r="AY225" s="59" t="n">
        <v>0</v>
      </c>
      <c r="AZ225" s="59" t="n">
        <v>0</v>
      </c>
      <c r="BA225" s="59" t="n">
        <f aca="false">E225+I225+M225+Q225+Y225+AC225+AG225+AK225+AS225+AW225</f>
        <v>4381</v>
      </c>
      <c r="BB225" s="59" t="n">
        <f aca="false">F225+J225+N225+R225+Z225+AD225+AH225+AL225+AT225+AX225</f>
        <v>0</v>
      </c>
      <c r="BC225" s="59" t="n">
        <f aca="false">G225+K225+O225+S225+AA225+AE225+AI225+AM225+AU225+AY225</f>
        <v>3037</v>
      </c>
      <c r="BD225" s="60" t="n">
        <f aca="false">H225+L225+P225+T225+AB225+AF225+AJ225+AN225+AV225+AZ225</f>
        <v>0</v>
      </c>
    </row>
    <row r="226" customFormat="false" ht="15.75" hidden="false" customHeight="false" outlineLevel="0" collapsed="false">
      <c r="A226" s="56" t="s">
        <v>282</v>
      </c>
      <c r="B226" s="57" t="s">
        <v>283</v>
      </c>
      <c r="C226" s="2" t="s">
        <v>45</v>
      </c>
      <c r="D226" s="58"/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60" t="n">
        <v>0</v>
      </c>
      <c r="T226" s="60" t="n">
        <v>0</v>
      </c>
      <c r="U226" s="56" t="s">
        <v>282</v>
      </c>
      <c r="V226" s="57" t="s">
        <v>283</v>
      </c>
      <c r="W226" s="2" t="s">
        <v>45</v>
      </c>
      <c r="X226" s="58"/>
      <c r="Y226" s="59" t="n">
        <v>0</v>
      </c>
      <c r="Z226" s="59" t="n">
        <v>0</v>
      </c>
      <c r="AA226" s="59" t="n">
        <v>0</v>
      </c>
      <c r="AB226" s="59" t="n">
        <v>0</v>
      </c>
      <c r="AC226" s="59" t="n">
        <v>36</v>
      </c>
      <c r="AD226" s="59" t="n">
        <v>0</v>
      </c>
      <c r="AE226" s="60" t="n">
        <v>100</v>
      </c>
      <c r="AF226" s="59" t="n">
        <v>0</v>
      </c>
      <c r="AG226" s="59" t="n">
        <v>0</v>
      </c>
      <c r="AH226" s="59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60" t="n">
        <v>0</v>
      </c>
      <c r="AN226" s="60" t="n">
        <v>0</v>
      </c>
      <c r="AO226" s="56" t="s">
        <v>282</v>
      </c>
      <c r="AP226" s="57" t="s">
        <v>283</v>
      </c>
      <c r="AQ226" s="2" t="s">
        <v>45</v>
      </c>
      <c r="AR226" s="58"/>
      <c r="AS226" s="59" t="n">
        <v>0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f aca="false">E226+I226+M226+Q226+Y226+AC226+AG226+AK226+AS226+AW226</f>
        <v>36</v>
      </c>
      <c r="BB226" s="59" t="n">
        <f aca="false">F226+J226+N226+R226+Z226+AD226+AH226+AL226+AT226+AX226</f>
        <v>0</v>
      </c>
      <c r="BC226" s="59" t="n">
        <f aca="false">G226+K226+O226+S226+AA226+AE226+AI226+AM226+AU226+AY226</f>
        <v>100</v>
      </c>
      <c r="BD226" s="60" t="n">
        <f aca="false">H226+L226+P226+T226+AB226+AF226+AJ226+AN226+AV226+AZ226</f>
        <v>0</v>
      </c>
    </row>
    <row r="227" customFormat="false" ht="15.75" hidden="false" customHeight="false" outlineLevel="0" collapsed="false">
      <c r="A227" s="59"/>
      <c r="B227" s="57"/>
      <c r="D227" s="58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60"/>
      <c r="T227" s="60"/>
      <c r="U227" s="59"/>
      <c r="V227" s="57"/>
      <c r="X227" s="58"/>
      <c r="Y227" s="59"/>
      <c r="Z227" s="59"/>
      <c r="AA227" s="59"/>
      <c r="AB227" s="59"/>
      <c r="AC227" s="59"/>
      <c r="AD227" s="59"/>
      <c r="AE227" s="60"/>
      <c r="AF227" s="59"/>
      <c r="AG227" s="59"/>
      <c r="AH227" s="59"/>
      <c r="AI227" s="59"/>
      <c r="AJ227" s="59"/>
      <c r="AK227" s="59"/>
      <c r="AL227" s="59"/>
      <c r="AM227" s="60"/>
      <c r="AN227" s="60"/>
      <c r="AO227" s="59"/>
      <c r="AP227" s="57"/>
      <c r="AR227" s="58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60"/>
    </row>
    <row r="228" customFormat="false" ht="15.75" hidden="false" customHeight="false" outlineLevel="0" collapsed="false">
      <c r="A228" s="56" t="s">
        <v>284</v>
      </c>
      <c r="B228" s="57" t="s">
        <v>285</v>
      </c>
      <c r="C228" s="2" t="s">
        <v>45</v>
      </c>
      <c r="D228" s="58"/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0" t="n">
        <v>0</v>
      </c>
      <c r="T228" s="60" t="n">
        <v>0</v>
      </c>
      <c r="U228" s="56" t="s">
        <v>284</v>
      </c>
      <c r="V228" s="57" t="s">
        <v>285</v>
      </c>
      <c r="W228" s="2" t="s">
        <v>45</v>
      </c>
      <c r="X228" s="58"/>
      <c r="Y228" s="59" t="n">
        <v>0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59" t="n">
        <v>0</v>
      </c>
      <c r="AE228" s="60" t="n">
        <v>0</v>
      </c>
      <c r="AF228" s="59" t="n">
        <v>0</v>
      </c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60" t="n">
        <v>0</v>
      </c>
      <c r="AN228" s="60" t="n">
        <v>0</v>
      </c>
      <c r="AO228" s="56" t="s">
        <v>284</v>
      </c>
      <c r="AP228" s="57" t="s">
        <v>285</v>
      </c>
      <c r="AQ228" s="2" t="s">
        <v>45</v>
      </c>
      <c r="AR228" s="58"/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59" t="n">
        <v>0</v>
      </c>
      <c r="AY228" s="59" t="n">
        <v>0</v>
      </c>
      <c r="AZ228" s="59" t="n">
        <v>0</v>
      </c>
      <c r="BA228" s="59" t="n">
        <f aca="false">E228+I228+M228+Q228+Y228+AC228+AG228+AK228+AS228+AW228</f>
        <v>0</v>
      </c>
      <c r="BB228" s="59" t="n">
        <f aca="false">F228+J228+N228+R228+Z228+AD228+AH228+AL228+AT228+AX228</f>
        <v>0</v>
      </c>
      <c r="BC228" s="59" t="n">
        <f aca="false">G228+K228+O228+S228+AA228+AE228+AI228+AM228+AU228+AY228</f>
        <v>0</v>
      </c>
      <c r="BD228" s="60" t="n">
        <f aca="false">H228+L228+P228+T228+AB228+AF228+AJ228+AN228+AV228+AZ228</f>
        <v>0</v>
      </c>
    </row>
    <row r="229" customFormat="false" ht="15.75" hidden="false" customHeight="false" outlineLevel="0" collapsed="false">
      <c r="A229" s="56" t="s">
        <v>286</v>
      </c>
      <c r="B229" s="57" t="s">
        <v>287</v>
      </c>
      <c r="C229" s="2" t="s">
        <v>45</v>
      </c>
      <c r="D229" s="58"/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0" t="n">
        <v>0</v>
      </c>
      <c r="T229" s="60" t="n">
        <v>0</v>
      </c>
      <c r="U229" s="56" t="s">
        <v>286</v>
      </c>
      <c r="V229" s="57" t="s">
        <v>287</v>
      </c>
      <c r="W229" s="2" t="s">
        <v>45</v>
      </c>
      <c r="X229" s="58"/>
      <c r="Y229" s="59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59" t="n">
        <v>0</v>
      </c>
      <c r="AE229" s="60" t="n">
        <v>3</v>
      </c>
      <c r="AF229" s="59" t="n">
        <v>0</v>
      </c>
      <c r="AG229" s="59" t="n">
        <v>0</v>
      </c>
      <c r="AH229" s="59" t="n">
        <v>0</v>
      </c>
      <c r="AI229" s="59" t="n">
        <v>0</v>
      </c>
      <c r="AJ229" s="59" t="n">
        <v>0</v>
      </c>
      <c r="AK229" s="59" t="n">
        <v>0</v>
      </c>
      <c r="AL229" s="59" t="n">
        <v>0</v>
      </c>
      <c r="AM229" s="60" t="n">
        <v>0</v>
      </c>
      <c r="AN229" s="60" t="n">
        <v>0</v>
      </c>
      <c r="AO229" s="56" t="s">
        <v>286</v>
      </c>
      <c r="AP229" s="57" t="s">
        <v>287</v>
      </c>
      <c r="AQ229" s="2" t="s">
        <v>45</v>
      </c>
      <c r="AR229" s="58"/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59" t="n">
        <v>0</v>
      </c>
      <c r="AY229" s="59" t="n">
        <v>0</v>
      </c>
      <c r="AZ229" s="59" t="n">
        <v>0</v>
      </c>
      <c r="BA229" s="59" t="n">
        <f aca="false">E229+I229+M229+Q229+Y229+AC229+AG229+AK229+AS229+AW229</f>
        <v>0</v>
      </c>
      <c r="BB229" s="59" t="n">
        <f aca="false">F229+J229+N229+R229+Z229+AD229+AH229+AL229+AT229+AX229</f>
        <v>0</v>
      </c>
      <c r="BC229" s="59" t="n">
        <f aca="false">G229+K229+O229+S229+AA229+AE229+AI229+AM229+AU229+AY229</f>
        <v>3</v>
      </c>
      <c r="BD229" s="60" t="n">
        <f aca="false">H229+L229+P229+T229+AB229+AF229+AJ229+AN229+AV229+AZ229</f>
        <v>0</v>
      </c>
    </row>
    <row r="230" customFormat="false" ht="15.75" hidden="false" customHeight="false" outlineLevel="0" collapsed="false">
      <c r="A230" s="56" t="s">
        <v>288</v>
      </c>
      <c r="B230" s="57" t="s">
        <v>289</v>
      </c>
      <c r="C230" s="2" t="s">
        <v>89</v>
      </c>
      <c r="D230" s="58"/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0" t="n">
        <v>4</v>
      </c>
      <c r="T230" s="60" t="n">
        <v>0</v>
      </c>
      <c r="U230" s="56" t="s">
        <v>288</v>
      </c>
      <c r="V230" s="57" t="s">
        <v>289</v>
      </c>
      <c r="W230" s="2" t="s">
        <v>89</v>
      </c>
      <c r="X230" s="58"/>
      <c r="Y230" s="60" t="n">
        <v>0</v>
      </c>
      <c r="Z230" s="60" t="n">
        <v>0</v>
      </c>
      <c r="AA230" s="60" t="n">
        <v>0</v>
      </c>
      <c r="AB230" s="60" t="n">
        <v>0</v>
      </c>
      <c r="AC230" s="60" t="n">
        <v>0</v>
      </c>
      <c r="AD230" s="60" t="n">
        <v>0</v>
      </c>
      <c r="AE230" s="60" t="n">
        <v>0</v>
      </c>
      <c r="AF230" s="60" t="n">
        <v>0</v>
      </c>
      <c r="AG230" s="60" t="n">
        <v>0</v>
      </c>
      <c r="AH230" s="60" t="n">
        <v>0</v>
      </c>
      <c r="AI230" s="60" t="n">
        <v>0</v>
      </c>
      <c r="AJ230" s="60" t="n">
        <v>0</v>
      </c>
      <c r="AK230" s="59" t="n">
        <v>0</v>
      </c>
      <c r="AL230" s="59" t="n">
        <v>0</v>
      </c>
      <c r="AM230" s="59" t="n">
        <v>0</v>
      </c>
      <c r="AN230" s="60" t="n">
        <v>0</v>
      </c>
      <c r="AO230" s="56" t="s">
        <v>288</v>
      </c>
      <c r="AP230" s="57" t="s">
        <v>289</v>
      </c>
      <c r="AQ230" s="2" t="s">
        <v>89</v>
      </c>
      <c r="AR230" s="58"/>
      <c r="AS230" s="59" t="n">
        <v>0</v>
      </c>
      <c r="AT230" s="59" t="n">
        <v>0</v>
      </c>
      <c r="AU230" s="59" t="n">
        <v>0</v>
      </c>
      <c r="AV230" s="59" t="n">
        <v>0</v>
      </c>
      <c r="AW230" s="59" t="n">
        <v>0</v>
      </c>
      <c r="AX230" s="59" t="n">
        <v>0</v>
      </c>
      <c r="AY230" s="59" t="n">
        <v>128</v>
      </c>
      <c r="AZ230" s="59" t="n">
        <v>0</v>
      </c>
      <c r="BA230" s="59" t="n">
        <f aca="false">E230+I230+M230+Q230+Y230+AC230+AG230+AK230+AS230+AW230</f>
        <v>0</v>
      </c>
      <c r="BB230" s="59" t="n">
        <f aca="false">F230+J230+N230+R230+Z230+AD230+AH230+AL230+AT230+AX230</f>
        <v>0</v>
      </c>
      <c r="BC230" s="59" t="n">
        <f aca="false">G230+K230+O230+S230+AA230+AE230+AI230+AM230+AU230+AY230</f>
        <v>132</v>
      </c>
      <c r="BD230" s="60" t="n">
        <f aca="false">H230+L230+P230+T230+AB230+AF230+AJ230+AN230+AV230+AZ230</f>
        <v>0</v>
      </c>
    </row>
    <row r="231" customFormat="false" ht="15.75" hidden="false" customHeight="false" outlineLevel="0" collapsed="false">
      <c r="A231" s="59" t="s">
        <v>290</v>
      </c>
      <c r="B231" s="57" t="s">
        <v>290</v>
      </c>
      <c r="C231" s="2" t="s">
        <v>45</v>
      </c>
      <c r="D231" s="58"/>
      <c r="E231" s="59" t="n">
        <v>32</v>
      </c>
      <c r="F231" s="59" t="n">
        <v>0</v>
      </c>
      <c r="G231" s="59" t="n">
        <v>41</v>
      </c>
      <c r="H231" s="59" t="n">
        <v>0</v>
      </c>
      <c r="I231" s="59" t="n">
        <v>66</v>
      </c>
      <c r="J231" s="59" t="n">
        <v>0</v>
      </c>
      <c r="K231" s="59" t="n">
        <v>5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60" t="n">
        <v>0</v>
      </c>
      <c r="T231" s="60" t="n">
        <v>0</v>
      </c>
      <c r="U231" s="59" t="s">
        <v>290</v>
      </c>
      <c r="V231" s="57" t="s">
        <v>290</v>
      </c>
      <c r="W231" s="2" t="s">
        <v>45</v>
      </c>
      <c r="X231" s="58"/>
      <c r="Y231" s="59" t="n">
        <v>0</v>
      </c>
      <c r="Z231" s="59" t="n">
        <v>0</v>
      </c>
      <c r="AA231" s="59" t="n">
        <v>40</v>
      </c>
      <c r="AB231" s="59" t="n">
        <v>0</v>
      </c>
      <c r="AC231" s="59" t="n">
        <v>2919</v>
      </c>
      <c r="AD231" s="59" t="n">
        <v>0</v>
      </c>
      <c r="AE231" s="60" t="n">
        <v>4948</v>
      </c>
      <c r="AF231" s="59" t="n">
        <v>0</v>
      </c>
      <c r="AG231" s="59" t="n">
        <v>1706</v>
      </c>
      <c r="AH231" s="59" t="n">
        <v>0</v>
      </c>
      <c r="AI231" s="59" t="n">
        <v>5540</v>
      </c>
      <c r="AJ231" s="59" t="n">
        <v>0</v>
      </c>
      <c r="AK231" s="59" t="n">
        <v>4</v>
      </c>
      <c r="AL231" s="59" t="n">
        <v>0</v>
      </c>
      <c r="AM231" s="60" t="n">
        <v>0</v>
      </c>
      <c r="AN231" s="60" t="n">
        <v>0</v>
      </c>
      <c r="AO231" s="59" t="s">
        <v>290</v>
      </c>
      <c r="AP231" s="57" t="s">
        <v>290</v>
      </c>
      <c r="AQ231" s="2" t="s">
        <v>45</v>
      </c>
      <c r="AR231" s="58"/>
      <c r="AS231" s="59" t="n">
        <v>0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59" t="n">
        <v>0</v>
      </c>
      <c r="AY231" s="59" t="n">
        <v>0</v>
      </c>
      <c r="AZ231" s="59" t="n">
        <v>0</v>
      </c>
      <c r="BA231" s="59" t="n">
        <f aca="false">E231+I231+M231+Q231+Y231+AC231+AG231+AK231+AS231+AW231</f>
        <v>4727</v>
      </c>
      <c r="BB231" s="59" t="n">
        <f aca="false">F231+J231+N231+R231+Z231+AD231+AH231+AL231+AT231+AX231</f>
        <v>0</v>
      </c>
      <c r="BC231" s="59" t="n">
        <f aca="false">G231+K231+O231+S231+AA231+AE231+AI231+AM231+AU231+AY231</f>
        <v>10574</v>
      </c>
      <c r="BD231" s="60" t="n">
        <f aca="false">H231+L231+P231+T231+AB231+AF231+AJ231+AN231+AV231+AZ231</f>
        <v>0</v>
      </c>
    </row>
    <row r="232" customFormat="false" ht="15.75" hidden="false" customHeight="false" outlineLevel="0" collapsed="false">
      <c r="A232" s="56" t="s">
        <v>291</v>
      </c>
      <c r="B232" s="57" t="s">
        <v>292</v>
      </c>
      <c r="C232" s="2" t="s">
        <v>45</v>
      </c>
      <c r="D232" s="58"/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0" t="n">
        <v>0</v>
      </c>
      <c r="T232" s="60" t="n">
        <v>0</v>
      </c>
      <c r="U232" s="56" t="s">
        <v>291</v>
      </c>
      <c r="V232" s="57" t="s">
        <v>292</v>
      </c>
      <c r="W232" s="2" t="s">
        <v>45</v>
      </c>
      <c r="X232" s="58"/>
      <c r="Y232" s="59" t="n">
        <v>0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59" t="n">
        <v>0</v>
      </c>
      <c r="AE232" s="60" t="n">
        <v>0</v>
      </c>
      <c r="AF232" s="59" t="n">
        <v>0</v>
      </c>
      <c r="AG232" s="59" t="n">
        <v>0</v>
      </c>
      <c r="AH232" s="59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60" t="n">
        <v>0</v>
      </c>
      <c r="AN232" s="60" t="n">
        <v>0</v>
      </c>
      <c r="AO232" s="56" t="s">
        <v>291</v>
      </c>
      <c r="AP232" s="57" t="s">
        <v>292</v>
      </c>
      <c r="AQ232" s="2" t="s">
        <v>45</v>
      </c>
      <c r="AR232" s="58"/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59" t="n">
        <v>0</v>
      </c>
      <c r="AY232" s="59" t="n">
        <v>0</v>
      </c>
      <c r="AZ232" s="59" t="n">
        <v>0</v>
      </c>
      <c r="BA232" s="59" t="n">
        <f aca="false">E232+I232+M232+Q232+Y232+AC232+AG232+AK232+AS232+AW232</f>
        <v>0</v>
      </c>
      <c r="BB232" s="59" t="n">
        <f aca="false">F232+J232+N232+R232+Z232+AD232+AH232+AL232+AT232+AX232</f>
        <v>0</v>
      </c>
      <c r="BC232" s="59" t="n">
        <f aca="false">G232+K232+O232+S232+AA232+AE232+AI232+AM232+AU232+AY232</f>
        <v>0</v>
      </c>
      <c r="BD232" s="60" t="n">
        <f aca="false">H232+L232+P232+T232+AB232+AF232+AJ232+AN232+AV232+AZ232</f>
        <v>0</v>
      </c>
    </row>
    <row r="233" customFormat="false" ht="15.75" hidden="false" customHeight="false" outlineLevel="0" collapsed="false">
      <c r="A233" s="59"/>
      <c r="B233" s="57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60"/>
      <c r="T233" s="60"/>
      <c r="U233" s="59"/>
      <c r="V233" s="57"/>
      <c r="X233" s="58"/>
      <c r="Y233" s="59"/>
      <c r="Z233" s="59"/>
      <c r="AA233" s="59"/>
      <c r="AB233" s="59"/>
      <c r="AC233" s="59"/>
      <c r="AD233" s="59"/>
      <c r="AE233" s="60"/>
      <c r="AF233" s="59"/>
      <c r="AG233" s="59"/>
      <c r="AH233" s="59"/>
      <c r="AI233" s="59"/>
      <c r="AJ233" s="59"/>
      <c r="AK233" s="59"/>
      <c r="AL233" s="59"/>
      <c r="AM233" s="60"/>
      <c r="AN233" s="60"/>
      <c r="AO233" s="59"/>
      <c r="AP233" s="57"/>
      <c r="AR233" s="58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60"/>
    </row>
    <row r="234" customFormat="false" ht="15.75" hidden="false" customHeight="false" outlineLevel="0" collapsed="false">
      <c r="A234" s="56" t="s">
        <v>293</v>
      </c>
      <c r="B234" s="57" t="s">
        <v>294</v>
      </c>
      <c r="C234" s="2" t="s">
        <v>45</v>
      </c>
      <c r="D234" s="58"/>
      <c r="E234" s="59" t="n">
        <v>307</v>
      </c>
      <c r="F234" s="59" t="n">
        <v>0</v>
      </c>
      <c r="G234" s="59" t="n">
        <v>80</v>
      </c>
      <c r="H234" s="59" t="n">
        <v>0</v>
      </c>
      <c r="I234" s="59" t="n">
        <v>674</v>
      </c>
      <c r="J234" s="59" t="n">
        <v>0</v>
      </c>
      <c r="K234" s="59" t="n">
        <v>128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2</v>
      </c>
      <c r="R234" s="59" t="n">
        <v>0</v>
      </c>
      <c r="S234" s="60" t="n">
        <v>1</v>
      </c>
      <c r="T234" s="60" t="n">
        <v>0</v>
      </c>
      <c r="U234" s="56" t="s">
        <v>293</v>
      </c>
      <c r="V234" s="57" t="s">
        <v>294</v>
      </c>
      <c r="W234" s="2" t="s">
        <v>45</v>
      </c>
      <c r="X234" s="58"/>
      <c r="Y234" s="59" t="n">
        <v>54</v>
      </c>
      <c r="Z234" s="59" t="n">
        <v>0</v>
      </c>
      <c r="AA234" s="59" t="n">
        <v>72</v>
      </c>
      <c r="AB234" s="59" t="n">
        <v>0</v>
      </c>
      <c r="AC234" s="59" t="n">
        <v>5223</v>
      </c>
      <c r="AD234" s="59" t="n">
        <v>0</v>
      </c>
      <c r="AE234" s="60" t="n">
        <v>2423</v>
      </c>
      <c r="AF234" s="59" t="n">
        <v>0</v>
      </c>
      <c r="AG234" s="59" t="n">
        <v>3208</v>
      </c>
      <c r="AH234" s="59" t="n">
        <v>0</v>
      </c>
      <c r="AI234" s="59" t="n">
        <v>6818</v>
      </c>
      <c r="AJ234" s="59" t="n">
        <v>0</v>
      </c>
      <c r="AK234" s="59" t="n">
        <v>360</v>
      </c>
      <c r="AL234" s="59" t="n">
        <v>0</v>
      </c>
      <c r="AM234" s="60" t="n">
        <v>60</v>
      </c>
      <c r="AN234" s="60" t="n">
        <v>0</v>
      </c>
      <c r="AO234" s="56" t="s">
        <v>293</v>
      </c>
      <c r="AP234" s="57" t="s">
        <v>294</v>
      </c>
      <c r="AQ234" s="2" t="s">
        <v>45</v>
      </c>
      <c r="AR234" s="58"/>
      <c r="AS234" s="59" t="n">
        <v>0</v>
      </c>
      <c r="AT234" s="59" t="n">
        <v>0</v>
      </c>
      <c r="AU234" s="59" t="n">
        <v>0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f aca="false">E234+I234+M234+Q234+Y234+AC234+AG234+AK234+AS234+AW234</f>
        <v>9828</v>
      </c>
      <c r="BB234" s="59" t="n">
        <f aca="false">F234+J234+N234+R234+Z234+AD234+AH234+AL234+AT234+AX234</f>
        <v>0</v>
      </c>
      <c r="BC234" s="59" t="n">
        <f aca="false">G234+K234+O234+S234+AA234+AE234+AI234+AM234+AU234+AY234</f>
        <v>10734</v>
      </c>
      <c r="BD234" s="60" t="n">
        <f aca="false">H234+L234+P234+T234+AB234+AF234+AJ234+AN234+AV234+AZ234</f>
        <v>0</v>
      </c>
    </row>
    <row r="235" s="6" customFormat="true" ht="15.75" hidden="false" customHeight="false" outlineLevel="0" collapsed="false">
      <c r="A235" s="73"/>
      <c r="B235" s="74"/>
      <c r="C235" s="75"/>
      <c r="D235" s="74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7"/>
      <c r="T235" s="77"/>
      <c r="U235" s="73"/>
      <c r="V235" s="74"/>
      <c r="W235" s="75"/>
      <c r="X235" s="74"/>
      <c r="Y235" s="78"/>
      <c r="Z235" s="79"/>
      <c r="AA235" s="79"/>
      <c r="AB235" s="80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7"/>
      <c r="AN235" s="77"/>
      <c r="AO235" s="73"/>
      <c r="AP235" s="74"/>
      <c r="AQ235" s="75"/>
      <c r="AR235" s="74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7"/>
      <c r="BE235" s="9"/>
    </row>
    <row r="236" customFormat="false" ht="15.75" hidden="false" customHeight="false" outlineLevel="0" collapsed="false">
      <c r="A236" s="81" t="s">
        <v>18</v>
      </c>
      <c r="B236" s="82"/>
      <c r="C236" s="83"/>
      <c r="D236" s="82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5"/>
      <c r="T236" s="85"/>
      <c r="U236" s="81" t="s">
        <v>18</v>
      </c>
      <c r="V236" s="82"/>
      <c r="W236" s="83"/>
      <c r="X236" s="82"/>
      <c r="Y236" s="86"/>
      <c r="Z236" s="87"/>
      <c r="AA236" s="87"/>
      <c r="AB236" s="82"/>
      <c r="AC236" s="84"/>
      <c r="AD236" s="84"/>
      <c r="AE236" s="85"/>
      <c r="AF236" s="84"/>
      <c r="AG236" s="84"/>
      <c r="AH236" s="84"/>
      <c r="AI236" s="84"/>
      <c r="AJ236" s="84"/>
      <c r="AK236" s="84"/>
      <c r="AL236" s="84"/>
      <c r="AM236" s="85"/>
      <c r="AN236" s="85"/>
      <c r="AO236" s="81" t="s">
        <v>18</v>
      </c>
      <c r="AP236" s="82"/>
      <c r="AQ236" s="83"/>
      <c r="AR236" s="82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5"/>
      <c r="BD236" s="85"/>
      <c r="BE236" s="62"/>
    </row>
    <row r="237" customFormat="false" ht="15.75" hidden="false" customHeight="false" outlineLevel="0" collapsed="false">
      <c r="A237" s="88" t="s">
        <v>295</v>
      </c>
      <c r="B237" s="89"/>
      <c r="C237" s="88"/>
      <c r="D237" s="89"/>
      <c r="E237" s="90" t="n">
        <f aca="false">SUM(E11:E39)+SUM(E52:E80)+SUM(E93:E121)+SUM(E134:E162)+SUM(E175:E203)+SUM(E216:E234)</f>
        <v>65094</v>
      </c>
      <c r="F237" s="90" t="n">
        <f aca="false">SUM(F11:F39)+SUM(F52:F80)+SUM(F93:F121)+SUM(F134:F162)+SUM(F175:F203)+SUM(F216:F234)</f>
        <v>3253</v>
      </c>
      <c r="G237" s="90" t="n">
        <f aca="false">SUM(G11:G39)+SUM(G52:G80)+SUM(G93:G121)+SUM(G134:G162)+SUM(G175:G203)+SUM(G216:G234)</f>
        <v>370519</v>
      </c>
      <c r="H237" s="90" t="n">
        <f aca="false">SUM(H11:H39)+SUM(H52:H80)+SUM(H93:H121)+SUM(H134:H162)+SUM(H175:H203)+SUM(H216:H234)</f>
        <v>0</v>
      </c>
      <c r="I237" s="90" t="n">
        <f aca="false">SUM(I11:I39)+SUM(I52:I80)+SUM(I93:I121)+SUM(I134:I162)+SUM(I175:I203)+SUM(I216:I234)</f>
        <v>68789</v>
      </c>
      <c r="J237" s="90" t="n">
        <f aca="false">SUM(J11:J39)+SUM(J52:J80)+SUM(J93:J121)+SUM(J134:J162)+SUM(J175:J203)+SUM(J216:J234)</f>
        <v>559</v>
      </c>
      <c r="K237" s="90" t="n">
        <f aca="false">SUM(K11:K39)+SUM(K52:K80)+SUM(K93:K121)+SUM(K134:K162)+SUM(K175:K203)+SUM(K216:K234)</f>
        <v>886497</v>
      </c>
      <c r="L237" s="90" t="n">
        <f aca="false">SUM(L11:L39)+SUM(L52:L80)+SUM(L93:L121)+SUM(L134:L162)+SUM(L175:L203)+SUM(L216:L234)</f>
        <v>0</v>
      </c>
      <c r="M237" s="90" t="n">
        <f aca="false">SUM(M11:M39)+SUM(M52:M80)+SUM(M93:M121)+SUM(M134:M162)+SUM(M175:M203)+SUM(M216:M234)</f>
        <v>108</v>
      </c>
      <c r="N237" s="90" t="n">
        <f aca="false">SUM(N11:N39)+SUM(N52:N80)+SUM(N93:N121)+SUM(N134:N162)+SUM(N175:N203)+SUM(N216:N234)</f>
        <v>24</v>
      </c>
      <c r="O237" s="90" t="n">
        <f aca="false">SUM(O11:O39)+SUM(O52:O80)+SUM(O93:O121)+SUM(O134:O162)+SUM(O175:O203)+SUM(O216:O234)</f>
        <v>3150</v>
      </c>
      <c r="P237" s="90" t="n">
        <f aca="false">SUM(P11:P39)+SUM(P52:P80)+SUM(P93:P121)+SUM(P134:P162)+SUM(P175:P203)+SUM(P216:P234)</f>
        <v>0</v>
      </c>
      <c r="Q237" s="90" t="n">
        <f aca="false">SUM(Q11:Q39)+SUM(Q52:Q80)+SUM(Q93:Q121)+SUM(Q134:Q162)+SUM(Q175:Q203)+SUM(Q216:Q234)</f>
        <v>48405</v>
      </c>
      <c r="R237" s="90" t="n">
        <f aca="false">SUM(R11:R39)+SUM(R52:R80)+SUM(R93:R121)+SUM(R134:R162)+SUM(R175:R203)+SUM(R216:R234)</f>
        <v>139</v>
      </c>
      <c r="S237" s="91" t="n">
        <f aca="false">SUM(S11:S39)+SUM(S52:S80)+SUM(S93:S121)+SUM(S134:S162)+SUM(S175:S203)+SUM(S216:S234)</f>
        <v>195011</v>
      </c>
      <c r="T237" s="91" t="n">
        <f aca="false">SUM(T11:T39)+SUM(T52:T80)+SUM(T93:T121)+SUM(T134:T162)+SUM(T175:T203)+SUM(T216:T234)</f>
        <v>1874</v>
      </c>
      <c r="U237" s="88" t="s">
        <v>295</v>
      </c>
      <c r="V237" s="89"/>
      <c r="W237" s="88"/>
      <c r="X237" s="89"/>
      <c r="Y237" s="90" t="n">
        <f aca="false">SUM(Y11:Y39)+SUM(Y52:Y80)+SUM(Y93:Y121)+SUM(Y134:Y162)+SUM(Y175:Y203)+SUM(Y216:Y234)</f>
        <v>34345</v>
      </c>
      <c r="Z237" s="90" t="n">
        <f aca="false">SUM(Z11:Z39)+SUM(Z52:Z80)+SUM(Z93:Z121)+SUM(Z134:Z162)+SUM(Z175:Z203)+SUM(Z216:Z234)</f>
        <v>15</v>
      </c>
      <c r="AA237" s="90" t="n">
        <f aca="false">SUM(AA11:AA39)+SUM(AA52:AA80)+SUM(AA93:AA121)+SUM(AA134:AA162)+SUM(AA175:AA203)+SUM(AA216:AA234)</f>
        <v>110521</v>
      </c>
      <c r="AB237" s="90" t="n">
        <f aca="false">SUM(AB11:AB39)+SUM(AB52:AB80)+SUM(AB93:AB121)+SUM(AB134:AB162)+SUM(AB175:AB203)+SUM(AB216:AB234)</f>
        <v>1065</v>
      </c>
      <c r="AC237" s="90" t="n">
        <f aca="false">SUM(AC11:AC39)+SUM(AC52:AC80)+SUM(AC93:AC121)+SUM(AC134:AC162)+SUM(AC175:AC203)+SUM(AC216:AC234)</f>
        <v>557521</v>
      </c>
      <c r="AD237" s="90" t="n">
        <f aca="false">SUM(AD11:AD39)+SUM(AD52:AD80)+SUM(AD93:AD121)+SUM(AD134:AD162)+SUM(AD175:AD203)+SUM(AD216:AD234)</f>
        <v>10770</v>
      </c>
      <c r="AE237" s="90" t="n">
        <f aca="false">SUM(AE11:AE39)+SUM(AE52:AE80)+SUM(AE93:AE121)+SUM(AE134:AE162)+SUM(AE175:AE203)+SUM(AE216:AE234)</f>
        <v>1348422</v>
      </c>
      <c r="AF237" s="90" t="n">
        <f aca="false">SUM(AF11:AF39)+SUM(AF52:AF80)+SUM(AF93:AF121)+SUM(AF134:AF162)+SUM(AF175:AF203)+SUM(AF216:AF234)</f>
        <v>7092</v>
      </c>
      <c r="AG237" s="90" t="n">
        <f aca="false">SUM(AG11:AG39)+SUM(AG52:AG80)+SUM(AG93:AG121)+SUM(AG134:AG162)+SUM(AG175:AG203)+SUM(AG216:AG234)</f>
        <v>265785</v>
      </c>
      <c r="AH237" s="90" t="n">
        <f aca="false">SUM(AH11:AH39)+SUM(AH52:AH80)+SUM(AH93:AH121)+SUM(AH134:AH162)+SUM(AH175:AH203)+SUM(AH216:AH234)</f>
        <v>3278</v>
      </c>
      <c r="AI237" s="90" t="n">
        <f aca="false">SUM(AI11:AI39)+SUM(AI52:AI80)+SUM(AI93:AI121)+SUM(AI134:AI162)+SUM(AI175:AI203)+SUM(AI216:AI234)</f>
        <v>956115</v>
      </c>
      <c r="AJ237" s="90" t="n">
        <f aca="false">SUM(AJ11:AJ39)+SUM(AJ52:AJ80)+SUM(AJ93:AJ121)+SUM(AJ134:AJ162)+SUM(AJ175:AJ203)+SUM(AJ216:AJ234)</f>
        <v>0</v>
      </c>
      <c r="AK237" s="90" t="n">
        <f aca="false">SUM(AK11:AK39)+SUM(AK52:AK80)+SUM(AK93:AK121)+SUM(AK134:AK162)+SUM(AK175:AK203)+SUM(AK216:AK234)</f>
        <v>254564</v>
      </c>
      <c r="AL237" s="90" t="n">
        <f aca="false">SUM(AL11:AL39)+SUM(AL52:AL80)+SUM(AL93:AL121)+SUM(AL134:AL162)+SUM(AL175:AL203)+SUM(AL216:AL234)</f>
        <v>20</v>
      </c>
      <c r="AM237" s="91" t="n">
        <f aca="false">SUM(AM11:AM39)+SUM(AM52:AM80)+SUM(AM93:AM121)+SUM(AM134:AM162)+SUM(AM175:AM203)+SUM(AM216:AM234)</f>
        <v>86920</v>
      </c>
      <c r="AN237" s="91" t="n">
        <f aca="false">SUM(AN11:AN39)+SUM(AN52:AN80)+SUM(AN93:AN121)+SUM(AN134:AN162)+SUM(AN175:AN203)+SUM(AN216:AN234)</f>
        <v>0</v>
      </c>
      <c r="AO237" s="88" t="s">
        <v>295</v>
      </c>
      <c r="AP237" s="89"/>
      <c r="AQ237" s="88"/>
      <c r="AR237" s="89"/>
      <c r="AS237" s="90" t="n">
        <f aca="false">SUM(AS11:AS39)+SUM(AS52:AS80)+SUM(AS93:AS121)+SUM(AS134:AS162)+SUM(AS175:AS203)+SUM(AS216:AS234)</f>
        <v>185</v>
      </c>
      <c r="AT237" s="90" t="n">
        <f aca="false">SUM(AT11:AT39)+SUM(AT52:AT80)+SUM(AT93:AT121)+SUM(AT134:AT162)+SUM(AT175:AT203)+SUM(AT216:AT234)</f>
        <v>85</v>
      </c>
      <c r="AU237" s="90" t="n">
        <f aca="false">SUM(AU11:AU39)+SUM(AU52:AU80)+SUM(AU93:AU121)+SUM(AU134:AU162)+SUM(AU175:AU203)+SUM(AU216:AU234)</f>
        <v>231979</v>
      </c>
      <c r="AV237" s="90" t="n">
        <f aca="false">SUM(AV11:AV39)+SUM(AV52:AV80)+SUM(AV93:AV121)+SUM(AV134:AV162)+SUM(AV175:AV203)+SUM(AV216:AV234)</f>
        <v>493773</v>
      </c>
      <c r="AW237" s="90" t="n">
        <f aca="false">SUM(AW11:AW39)+SUM(AW52:AW80)+SUM(AW93:AW121)+SUM(AW134:AW162)+SUM(AW175:AW203)+SUM(AW216:AW234)</f>
        <v>50636</v>
      </c>
      <c r="AX237" s="90" t="n">
        <f aca="false">SUM(AX11:AX39)+SUM(AX52:AX80)+SUM(AX93:AX121)+SUM(AX134:AX162)+SUM(AX175:AX203)+SUM(AX216:AX234)</f>
        <v>1097</v>
      </c>
      <c r="AY237" s="90" t="n">
        <f aca="false">SUM(AY11:AY39)+SUM(AY52:AY80)+SUM(AY93:AY121)+SUM(AY134:AY162)+SUM(AY175:AY203)+SUM(AY216:AY234)</f>
        <v>119796</v>
      </c>
      <c r="AZ237" s="90" t="n">
        <f aca="false">SUM(AZ11:AZ39)+SUM(AZ52:AZ80)+SUM(AZ93:AZ121)+SUM(AZ134:AZ162)+SUM(AZ175:AZ203)+SUM(AZ216:AZ234)</f>
        <v>470490</v>
      </c>
      <c r="BA237" s="90" t="n">
        <f aca="false">SUM(BA11:BA39)+SUM(BA52:BA80)+SUM(BA93:BA121)+SUM(BA134:BA162)+SUM(BA175:BA203)+SUM(BA216:BA234)</f>
        <v>1345432</v>
      </c>
      <c r="BB237" s="90" t="n">
        <f aca="false">SUM(BB11:BB39)+SUM(BB52:BB80)+SUM(BB93:BB121)+SUM(BB134:BB162)+SUM(BB175:BB203)+SUM(BB216:BB234)</f>
        <v>19240</v>
      </c>
      <c r="BC237" s="91" t="n">
        <f aca="false">SUM(BC11:BC39)+SUM(BC52:BC80)+SUM(BC93:BC121)+SUM(BC134:BC162)+SUM(BC175:BC203)+SUM(BC216:BC234)</f>
        <v>4308930</v>
      </c>
      <c r="BD237" s="91" t="n">
        <f aca="false">SUM(BD11:BD39)+SUM(BD52:BD80)+SUM(BD93:BD121)+SUM(BD134:BD162)+SUM(BD175:BD203)+SUM(BD216:BD234)</f>
        <v>974294</v>
      </c>
      <c r="BE237" s="62"/>
    </row>
    <row r="238" customFormat="false" ht="15.75" hidden="false" customHeight="false" outlineLevel="0" collapsed="false">
      <c r="A238" s="70" t="s">
        <v>92</v>
      </c>
      <c r="B238" s="82"/>
      <c r="C238" s="92"/>
      <c r="D238" s="82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70" t="s">
        <v>92</v>
      </c>
      <c r="V238" s="82"/>
      <c r="W238" s="92"/>
      <c r="X238" s="82"/>
      <c r="Y238" s="94"/>
      <c r="Z238" s="94"/>
      <c r="AA238" s="94"/>
      <c r="AB238" s="94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70" t="s">
        <v>92</v>
      </c>
      <c r="AP238" s="82"/>
      <c r="AQ238" s="92"/>
      <c r="AR238" s="82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</row>
    <row r="239" customFormat="false" ht="15.75" hidden="false" customHeight="false" outlineLevel="0" collapsed="false">
      <c r="A239" s="82"/>
      <c r="B239" s="82"/>
      <c r="C239" s="92"/>
      <c r="D239" s="82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82"/>
      <c r="V239" s="82"/>
      <c r="W239" s="92"/>
      <c r="X239" s="82"/>
      <c r="Y239" s="94"/>
      <c r="Z239" s="94"/>
      <c r="AA239" s="94"/>
      <c r="AB239" s="94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70"/>
      <c r="AP239" s="82"/>
      <c r="AQ239" s="92"/>
      <c r="AR239" s="82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</row>
    <row r="240" customFormat="false" ht="15.75" hidden="false" customHeight="false" outlineLevel="0" collapsed="false">
      <c r="A240" s="82"/>
      <c r="B240" s="82"/>
      <c r="C240" s="92"/>
      <c r="D240" s="82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82"/>
      <c r="V240" s="82"/>
      <c r="W240" s="92"/>
      <c r="X240" s="82"/>
      <c r="Y240" s="94"/>
      <c r="Z240" s="94"/>
      <c r="AA240" s="94"/>
      <c r="AB240" s="94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82"/>
      <c r="AP240" s="82"/>
      <c r="AQ240" s="92"/>
      <c r="AR240" s="82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</row>
    <row r="241" customFormat="false" ht="15.75" hidden="false" customHeight="false" outlineLevel="0" collapsed="false">
      <c r="A241" s="71"/>
      <c r="B241" s="71"/>
      <c r="D241" s="95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71"/>
      <c r="V241" s="71"/>
      <c r="X241" s="95"/>
      <c r="Y241" s="96"/>
      <c r="Z241" s="96"/>
      <c r="AA241" s="96"/>
      <c r="AB241" s="96"/>
      <c r="AG241" s="96"/>
      <c r="AH241" s="96"/>
      <c r="AI241" s="96"/>
      <c r="AJ241" s="96"/>
      <c r="AK241" s="96"/>
      <c r="AL241" s="96"/>
      <c r="AM241" s="96"/>
      <c r="AN241" s="96"/>
      <c r="AO241" s="71"/>
      <c r="AP241" s="71"/>
      <c r="AR241" s="95"/>
      <c r="AS241" s="96"/>
      <c r="AT241" s="96"/>
      <c r="AU241" s="96"/>
      <c r="AV241" s="96"/>
      <c r="AW241" s="96"/>
      <c r="AX241" s="96"/>
    </row>
    <row r="242" customFormat="false" ht="15.75" hidden="false" customHeight="false" outlineLevel="0" collapsed="false">
      <c r="A242" s="82"/>
      <c r="B242" s="82"/>
      <c r="C242" s="92"/>
      <c r="D242" s="82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82"/>
      <c r="V242" s="82"/>
      <c r="W242" s="92"/>
      <c r="X242" s="82"/>
      <c r="Y242" s="94"/>
      <c r="Z242" s="94"/>
      <c r="AA242" s="94"/>
      <c r="AB242" s="94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P242" s="82"/>
      <c r="AQ242" s="92"/>
      <c r="AR242" s="82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</row>
    <row r="243" customFormat="false" ht="15.75" hidden="false" customHeight="false" outlineLevel="0" collapsed="false">
      <c r="A243" s="71"/>
      <c r="B243" s="71"/>
      <c r="D243" s="95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71"/>
      <c r="V243" s="71"/>
      <c r="X243" s="95"/>
      <c r="Y243" s="96"/>
      <c r="Z243" s="96"/>
      <c r="AA243" s="96"/>
      <c r="AB243" s="96"/>
      <c r="AG243" s="96"/>
      <c r="AH243" s="96"/>
      <c r="AI243" s="96"/>
      <c r="AJ243" s="96"/>
      <c r="AK243" s="96"/>
      <c r="AL243" s="96"/>
      <c r="AM243" s="96"/>
      <c r="AN243" s="96"/>
      <c r="AO243" s="71"/>
      <c r="AP243" s="71"/>
      <c r="AR243" s="95"/>
      <c r="AS243" s="96"/>
      <c r="AT243" s="96"/>
      <c r="AU243" s="96"/>
      <c r="AV243" s="96"/>
      <c r="AW243" s="96"/>
      <c r="AX243" s="96"/>
    </row>
  </sheetData>
  <mergeCells count="240">
    <mergeCell ref="J1:T1"/>
    <mergeCell ref="AF1:AN1"/>
    <mergeCell ref="AV1:BD1"/>
    <mergeCell ref="A2:T3"/>
    <mergeCell ref="U2:AN3"/>
    <mergeCell ref="AO2:BD3"/>
    <mergeCell ref="C7:D7"/>
    <mergeCell ref="E7:H7"/>
    <mergeCell ref="I7:L7"/>
    <mergeCell ref="M7:P7"/>
    <mergeCell ref="Q7:T7"/>
    <mergeCell ref="W7:X7"/>
    <mergeCell ref="Y7:AB7"/>
    <mergeCell ref="AC7:AF7"/>
    <mergeCell ref="AG7:AJ7"/>
    <mergeCell ref="AK7:AN7"/>
    <mergeCell ref="AQ7:AR7"/>
    <mergeCell ref="AS7:AV7"/>
    <mergeCell ref="AW7:AZ7"/>
    <mergeCell ref="BA7:BD7"/>
    <mergeCell ref="C8:D8"/>
    <mergeCell ref="E8:H8"/>
    <mergeCell ref="I8:L8"/>
    <mergeCell ref="M8:P8"/>
    <mergeCell ref="Q8:T8"/>
    <mergeCell ref="W8:X8"/>
    <mergeCell ref="Y8:AB8"/>
    <mergeCell ref="AC8:AF8"/>
    <mergeCell ref="AG8:AJ8"/>
    <mergeCell ref="AK8:AN8"/>
    <mergeCell ref="AQ8:AR8"/>
    <mergeCell ref="AS8:AV8"/>
    <mergeCell ref="AW8:AZ8"/>
    <mergeCell ref="BA8:BD8"/>
    <mergeCell ref="C9:D9"/>
    <mergeCell ref="Q9:T9"/>
    <mergeCell ref="W9:X9"/>
    <mergeCell ref="AQ9:AR9"/>
    <mergeCell ref="AS9:AV9"/>
    <mergeCell ref="AW9:AZ9"/>
    <mergeCell ref="L42:T42"/>
    <mergeCell ref="AF42:AN42"/>
    <mergeCell ref="AV42:BD42"/>
    <mergeCell ref="A43:T44"/>
    <mergeCell ref="U43:AN44"/>
    <mergeCell ref="AO43:BD44"/>
    <mergeCell ref="C48:D48"/>
    <mergeCell ref="E48:H48"/>
    <mergeCell ref="I48:L48"/>
    <mergeCell ref="M48:P48"/>
    <mergeCell ref="Q48:T48"/>
    <mergeCell ref="W48:X48"/>
    <mergeCell ref="Y48:AB48"/>
    <mergeCell ref="AC48:AF48"/>
    <mergeCell ref="AG48:AJ48"/>
    <mergeCell ref="AK48:AN48"/>
    <mergeCell ref="AQ48:AR48"/>
    <mergeCell ref="AS48:AV48"/>
    <mergeCell ref="AW48:AZ48"/>
    <mergeCell ref="BA48:BD48"/>
    <mergeCell ref="C49:D49"/>
    <mergeCell ref="E49:H49"/>
    <mergeCell ref="I49:L49"/>
    <mergeCell ref="M49:P49"/>
    <mergeCell ref="Q49:T49"/>
    <mergeCell ref="W49:X49"/>
    <mergeCell ref="Y49:AB49"/>
    <mergeCell ref="AC49:AF49"/>
    <mergeCell ref="AG49:AJ49"/>
    <mergeCell ref="AK49:AN49"/>
    <mergeCell ref="AQ49:AR49"/>
    <mergeCell ref="AS49:AV49"/>
    <mergeCell ref="AW49:AZ49"/>
    <mergeCell ref="BA49:BD49"/>
    <mergeCell ref="C50:D50"/>
    <mergeCell ref="Q50:T50"/>
    <mergeCell ref="W50:X50"/>
    <mergeCell ref="AQ50:AR50"/>
    <mergeCell ref="AS50:AV50"/>
    <mergeCell ref="AW50:AZ50"/>
    <mergeCell ref="L83:T83"/>
    <mergeCell ref="AF83:AN83"/>
    <mergeCell ref="AV83:BD83"/>
    <mergeCell ref="A84:T85"/>
    <mergeCell ref="U84:AN85"/>
    <mergeCell ref="AO84:BD85"/>
    <mergeCell ref="C89:D89"/>
    <mergeCell ref="E89:H89"/>
    <mergeCell ref="I89:L89"/>
    <mergeCell ref="M89:P89"/>
    <mergeCell ref="Q89:T89"/>
    <mergeCell ref="W89:X89"/>
    <mergeCell ref="Y89:AB89"/>
    <mergeCell ref="AC89:AF89"/>
    <mergeCell ref="AG89:AJ89"/>
    <mergeCell ref="AK89:AN89"/>
    <mergeCell ref="AQ89:AR89"/>
    <mergeCell ref="AS89:AV89"/>
    <mergeCell ref="AW89:AZ89"/>
    <mergeCell ref="BA89:BD89"/>
    <mergeCell ref="C90:D90"/>
    <mergeCell ref="E90:H90"/>
    <mergeCell ref="I90:L90"/>
    <mergeCell ref="M90:P90"/>
    <mergeCell ref="Q90:T90"/>
    <mergeCell ref="W90:X90"/>
    <mergeCell ref="Y90:AB90"/>
    <mergeCell ref="AC90:AF90"/>
    <mergeCell ref="AG90:AJ90"/>
    <mergeCell ref="AK90:AN90"/>
    <mergeCell ref="AQ90:AR90"/>
    <mergeCell ref="AS90:AV90"/>
    <mergeCell ref="AW90:AZ90"/>
    <mergeCell ref="BA90:BD90"/>
    <mergeCell ref="C91:D91"/>
    <mergeCell ref="Q91:T91"/>
    <mergeCell ref="W91:X91"/>
    <mergeCell ref="AQ91:AR91"/>
    <mergeCell ref="AS91:AV91"/>
    <mergeCell ref="AW91:AZ91"/>
    <mergeCell ref="L124:T124"/>
    <mergeCell ref="AF124:AN124"/>
    <mergeCell ref="AV124:BD124"/>
    <mergeCell ref="A125:T126"/>
    <mergeCell ref="U125:AN126"/>
    <mergeCell ref="AO125:BD126"/>
    <mergeCell ref="C130:D130"/>
    <mergeCell ref="E130:H130"/>
    <mergeCell ref="I130:L130"/>
    <mergeCell ref="M130:P130"/>
    <mergeCell ref="Q130:T130"/>
    <mergeCell ref="W130:X130"/>
    <mergeCell ref="Y130:AB130"/>
    <mergeCell ref="AC130:AF130"/>
    <mergeCell ref="AG130:AJ130"/>
    <mergeCell ref="AK130:AN130"/>
    <mergeCell ref="AQ130:AR130"/>
    <mergeCell ref="AS130:AV130"/>
    <mergeCell ref="AW130:AZ130"/>
    <mergeCell ref="BA130:BD130"/>
    <mergeCell ref="C131:D131"/>
    <mergeCell ref="E131:H131"/>
    <mergeCell ref="I131:L131"/>
    <mergeCell ref="M131:P131"/>
    <mergeCell ref="Q131:T131"/>
    <mergeCell ref="W131:X131"/>
    <mergeCell ref="Y131:AB131"/>
    <mergeCell ref="AC131:AF131"/>
    <mergeCell ref="AG131:AJ131"/>
    <mergeCell ref="AK131:AN131"/>
    <mergeCell ref="AQ131:AR131"/>
    <mergeCell ref="AS131:AV131"/>
    <mergeCell ref="AW131:AZ131"/>
    <mergeCell ref="BA131:BD131"/>
    <mergeCell ref="C132:D132"/>
    <mergeCell ref="Q132:T132"/>
    <mergeCell ref="W132:X132"/>
    <mergeCell ref="AQ132:AR132"/>
    <mergeCell ref="AS132:AV132"/>
    <mergeCell ref="AW132:AZ132"/>
    <mergeCell ref="L165:T165"/>
    <mergeCell ref="AF165:AN165"/>
    <mergeCell ref="AV165:BD165"/>
    <mergeCell ref="A166:T167"/>
    <mergeCell ref="U166:AN167"/>
    <mergeCell ref="AO166:BD167"/>
    <mergeCell ref="C171:D171"/>
    <mergeCell ref="E171:H171"/>
    <mergeCell ref="I171:L171"/>
    <mergeCell ref="M171:P171"/>
    <mergeCell ref="Q171:T171"/>
    <mergeCell ref="W171:X171"/>
    <mergeCell ref="Y171:AB171"/>
    <mergeCell ref="AC171:AF171"/>
    <mergeCell ref="AG171:AJ171"/>
    <mergeCell ref="AK171:AN171"/>
    <mergeCell ref="AQ171:AR171"/>
    <mergeCell ref="AS171:AV171"/>
    <mergeCell ref="AW171:AZ171"/>
    <mergeCell ref="BA171:BD171"/>
    <mergeCell ref="C172:D172"/>
    <mergeCell ref="E172:H172"/>
    <mergeCell ref="I172:L172"/>
    <mergeCell ref="M172:P172"/>
    <mergeCell ref="Q172:T172"/>
    <mergeCell ref="W172:X172"/>
    <mergeCell ref="Y172:AB172"/>
    <mergeCell ref="AC172:AF172"/>
    <mergeCell ref="AG172:AJ172"/>
    <mergeCell ref="AK172:AN172"/>
    <mergeCell ref="AQ172:AR172"/>
    <mergeCell ref="AS172:AV172"/>
    <mergeCell ref="AW172:AZ172"/>
    <mergeCell ref="BA172:BD172"/>
    <mergeCell ref="C173:D173"/>
    <mergeCell ref="Q173:T173"/>
    <mergeCell ref="W173:X173"/>
    <mergeCell ref="AQ173:AR173"/>
    <mergeCell ref="AS173:AV173"/>
    <mergeCell ref="AW173:AZ173"/>
    <mergeCell ref="L206:T206"/>
    <mergeCell ref="AF206:AN206"/>
    <mergeCell ref="AV206:BD206"/>
    <mergeCell ref="A207:T208"/>
    <mergeCell ref="U207:AN208"/>
    <mergeCell ref="AO207:BD208"/>
    <mergeCell ref="C212:D212"/>
    <mergeCell ref="E212:H212"/>
    <mergeCell ref="I212:L212"/>
    <mergeCell ref="M212:P212"/>
    <mergeCell ref="Q212:T212"/>
    <mergeCell ref="W212:X212"/>
    <mergeCell ref="Y212:AB212"/>
    <mergeCell ref="AC212:AF212"/>
    <mergeCell ref="AG212:AJ212"/>
    <mergeCell ref="AK212:AN212"/>
    <mergeCell ref="AQ212:AR212"/>
    <mergeCell ref="AS212:AV212"/>
    <mergeCell ref="AW212:AZ212"/>
    <mergeCell ref="BA212:BD212"/>
    <mergeCell ref="C213:D213"/>
    <mergeCell ref="E213:H213"/>
    <mergeCell ref="I213:L213"/>
    <mergeCell ref="M213:P213"/>
    <mergeCell ref="Q213:T213"/>
    <mergeCell ref="W213:X213"/>
    <mergeCell ref="Y213:AB213"/>
    <mergeCell ref="AC213:AF213"/>
    <mergeCell ref="AG213:AJ213"/>
    <mergeCell ref="AK213:AN213"/>
    <mergeCell ref="AQ213:AR213"/>
    <mergeCell ref="AS213:AV213"/>
    <mergeCell ref="AW213:AZ213"/>
    <mergeCell ref="BA213:BD213"/>
    <mergeCell ref="C214:D214"/>
    <mergeCell ref="Q214:T214"/>
    <mergeCell ref="W214:X214"/>
    <mergeCell ref="AQ214:AR214"/>
    <mergeCell ref="AS214:AV214"/>
    <mergeCell ref="AW214:AZ214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21:33Z</dcterms:created>
  <dc:creator>OCI</dc:creator>
  <dc:description/>
  <dc:language>en-US</dc:language>
  <cp:lastModifiedBy>WINNIE CHEUNG</cp:lastModifiedBy>
  <cp:lastPrinted>2003-10-13T04:13:29Z</cp:lastPrinted>
  <dcterms:modified xsi:type="dcterms:W3CDTF">2003-10-14T04:15:40Z</dcterms:modified>
  <cp:revision>0</cp:revision>
  <dc:subject/>
  <dc:title>Quarterly Statistics</dc:title>
</cp:coreProperties>
</file>