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G17A" sheetId="1" state="visible" r:id="rId2"/>
    <sheet name="G17B" sheetId="2" state="visible" r:id="rId3"/>
    <sheet name="G17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2">
  <si>
    <r>
      <rPr>
        <b val="true"/>
        <sz val="14.5"/>
        <rFont val="Noto Sans"/>
        <family val="2"/>
      </rPr>
      <t xml:space="preserve">一般保險業務
</t>
    </r>
    <r>
      <rPr>
        <b val="true"/>
        <sz val="14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17          </t>
    </r>
    <r>
      <rPr>
        <b val="true"/>
        <sz val="16"/>
        <rFont val="Noto Sans"/>
        <family val="2"/>
      </rPr>
      <t xml:space="preserve">專業再保險公司業務統計數字
</t>
    </r>
    <r>
      <rPr>
        <b val="true"/>
        <sz val="16"/>
        <rFont val="Times New Roman"/>
        <family val="1"/>
      </rPr>
      <t xml:space="preserve">Table G17 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a         </t>
    </r>
    <r>
      <rPr>
        <b val="true"/>
        <sz val="11"/>
        <rFont val="Noto Sans"/>
        <family val="2"/>
      </rPr>
      <t xml:space="preserve">保費
</t>
    </r>
    <r>
      <rPr>
        <b val="true"/>
        <sz val="11"/>
        <rFont val="Times New Roman"/>
        <family val="1"/>
      </rPr>
      <t xml:space="preserve">Table G17a    Premiums</t>
    </r>
  </si>
  <si>
    <r>
      <rPr>
        <b val="true"/>
        <sz val="11"/>
        <rFont val="Noto Sans"/>
        <family val="2"/>
      </rPr>
      <t xml:space="preserve">業務類別
</t>
    </r>
    <r>
      <rPr>
        <b val="true"/>
        <sz val="11"/>
        <rFont val="Times New Roman"/>
        <family val="1"/>
      </rPr>
      <t xml:space="preserve">Class of Business</t>
    </r>
  </si>
  <si>
    <r>
      <rPr>
        <b val="true"/>
        <sz val="11"/>
        <rFont val="Noto Sans"/>
        <family val="2"/>
      </rPr>
      <t xml:space="preserve">毛保費
</t>
    </r>
    <r>
      <rPr>
        <b val="true"/>
        <sz val="11"/>
        <rFont val="Times New Roman"/>
        <family val="1"/>
      </rPr>
      <t xml:space="preserve">Gross Premiums</t>
    </r>
  </si>
  <si>
    <r>
      <rPr>
        <b val="true"/>
        <sz val="11"/>
        <rFont val="Noto Sans"/>
        <family val="2"/>
      </rPr>
      <t xml:space="preserve">淨保費
</t>
    </r>
    <r>
      <rPr>
        <b val="true"/>
        <sz val="11"/>
        <rFont val="Times New Roman"/>
        <family val="1"/>
      </rPr>
      <t xml:space="preserve">Net Premiums</t>
    </r>
  </si>
  <si>
    <r>
      <rPr>
        <b val="true"/>
        <sz val="9"/>
        <rFont val="Noto Sans"/>
        <family val="2"/>
      </rPr>
      <t xml:space="preserve">百萬元
</t>
    </r>
    <r>
      <rPr>
        <b val="true"/>
        <sz val="9"/>
        <rFont val="新細明體"/>
        <family val="1"/>
        <charset val="136"/>
      </rPr>
      <t xml:space="preserve">$m</t>
    </r>
  </si>
  <si>
    <r>
      <rPr>
        <b val="true"/>
        <sz val="9"/>
        <rFont val="Noto Sans"/>
        <family val="2"/>
      </rPr>
      <t xml:space="preserve">百萬元
</t>
    </r>
    <r>
      <rPr>
        <b val="true"/>
        <sz val="9"/>
        <rFont val="Times New Roman"/>
        <family val="1"/>
      </rPr>
      <t xml:space="preserve">$m</t>
    </r>
  </si>
  <si>
    <r>
      <rPr>
        <b val="true"/>
        <sz val="11"/>
        <rFont val="Noto Sans"/>
        <family val="2"/>
      </rPr>
      <t xml:space="preserve">意外及健康
</t>
    </r>
    <r>
      <rPr>
        <b val="true"/>
        <sz val="11"/>
        <rFont val="Times New Roman"/>
        <family val="1"/>
      </rPr>
      <t xml:space="preserve">Accident &amp; Health</t>
    </r>
  </si>
  <si>
    <r>
      <rPr>
        <b val="true"/>
        <sz val="11"/>
        <rFont val="Noto Sans"/>
        <family val="2"/>
      </rPr>
      <t xml:space="preserve">汽車
</t>
    </r>
    <r>
      <rPr>
        <b val="true"/>
        <sz val="11"/>
        <rFont val="Times New Roman"/>
        <family val="1"/>
      </rPr>
      <t xml:space="preserve">Motor Vehicle</t>
    </r>
  </si>
  <si>
    <r>
      <rPr>
        <b val="true"/>
        <sz val="11"/>
        <rFont val="Noto Sans"/>
        <family val="2"/>
      </rPr>
      <t xml:space="preserve">飛機
</t>
    </r>
    <r>
      <rPr>
        <b val="true"/>
        <sz val="11"/>
        <rFont val="Times New Roman"/>
        <family val="1"/>
      </rPr>
      <t xml:space="preserve">Aircraft
</t>
    </r>
  </si>
  <si>
    <r>
      <rPr>
        <b val="true"/>
        <sz val="11"/>
        <rFont val="Noto Sans"/>
        <family val="2"/>
      </rPr>
      <t xml:space="preserve">船舶
</t>
    </r>
    <r>
      <rPr>
        <b val="true"/>
        <sz val="11"/>
        <rFont val="Times New Roman"/>
        <family val="1"/>
      </rPr>
      <t xml:space="preserve">Ships
</t>
    </r>
  </si>
  <si>
    <r>
      <rPr>
        <b val="true"/>
        <sz val="11"/>
        <rFont val="Noto Sans"/>
        <family val="2"/>
      </rPr>
      <t xml:space="preserve">貨運
</t>
    </r>
    <r>
      <rPr>
        <b val="true"/>
        <sz val="11"/>
        <rFont val="Times New Roman"/>
        <family val="1"/>
      </rPr>
      <t xml:space="preserve">Goods In Transit</t>
    </r>
  </si>
  <si>
    <r>
      <rPr>
        <b val="true"/>
        <sz val="11"/>
        <rFont val="Noto Sans"/>
        <family val="2"/>
      </rPr>
      <t xml:space="preserve">財產損壞
</t>
    </r>
    <r>
      <rPr>
        <b val="true"/>
        <sz val="11"/>
        <rFont val="Times New Roman"/>
        <family val="1"/>
      </rPr>
      <t xml:space="preserve">Property Damage</t>
    </r>
  </si>
  <si>
    <r>
      <rPr>
        <b val="true"/>
        <sz val="11"/>
        <rFont val="Noto Sans"/>
        <family val="2"/>
      </rPr>
      <t xml:space="preserve">一般法律責任
</t>
    </r>
    <r>
      <rPr>
        <b val="true"/>
        <sz val="11"/>
        <rFont val="Times New Roman"/>
        <family val="1"/>
      </rPr>
      <t xml:space="preserve">General Liability</t>
    </r>
  </si>
  <si>
    <r>
      <rPr>
        <b val="true"/>
        <sz val="11"/>
        <rFont val="Noto Sans"/>
        <family val="2"/>
      </rPr>
      <t xml:space="preserve">金錢損失
</t>
    </r>
    <r>
      <rPr>
        <b val="true"/>
        <sz val="11"/>
        <rFont val="Times New Roman"/>
        <family val="1"/>
      </rPr>
      <t xml:space="preserve">Pecuniary Loss</t>
    </r>
  </si>
  <si>
    <r>
      <rPr>
        <b val="true"/>
        <sz val="11"/>
        <rFont val="Noto Sans"/>
        <family val="2"/>
      </rPr>
      <t xml:space="preserve">非比例協約
</t>
    </r>
    <r>
      <rPr>
        <b val="true"/>
        <sz val="11"/>
        <rFont val="Times New Roman"/>
        <family val="1"/>
      </rPr>
      <t xml:space="preserve">Non-Proportional Treaty</t>
    </r>
  </si>
  <si>
    <r>
      <rPr>
        <b val="true"/>
        <sz val="11"/>
        <rFont val="Noto Sans"/>
        <family val="2"/>
      </rPr>
      <t xml:space="preserve">比例協約
</t>
    </r>
    <r>
      <rPr>
        <b val="true"/>
        <sz val="11"/>
        <rFont val="Times New Roman"/>
        <family val="1"/>
      </rPr>
      <t xml:space="preserve">Proportional Treaty</t>
    </r>
  </si>
  <si>
    <r>
      <rPr>
        <b val="true"/>
        <sz val="11"/>
        <rFont val="Noto Sans"/>
        <family val="2"/>
      </rPr>
      <t xml:space="preserve">總額
</t>
    </r>
    <r>
      <rPr>
        <b val="true"/>
        <sz val="11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b         </t>
    </r>
    <r>
      <rPr>
        <b val="true"/>
        <sz val="11"/>
        <rFont val="Noto Sans"/>
        <family val="2"/>
      </rPr>
      <t xml:space="preserve">佣金
</t>
    </r>
    <r>
      <rPr>
        <b val="true"/>
        <sz val="11"/>
        <rFont val="Times New Roman"/>
        <family val="1"/>
      </rPr>
      <t xml:space="preserve">Table G17b    Commissions</t>
    </r>
  </si>
  <si>
    <r>
      <rPr>
        <b val="true"/>
        <sz val="11"/>
        <rFont val="Noto Sans"/>
        <family val="2"/>
      </rPr>
      <t xml:space="preserve">須付的佣金
</t>
    </r>
    <r>
      <rPr>
        <b val="true"/>
        <sz val="11"/>
        <rFont val="Times New Roman"/>
        <family val="1"/>
      </rPr>
      <t xml:space="preserve">Commissions Payable</t>
    </r>
  </si>
  <si>
    <r>
      <rPr>
        <b val="true"/>
        <sz val="11"/>
        <rFont val="Noto Sans"/>
        <family val="2"/>
      </rPr>
      <t xml:space="preserve">可收取的佣金
</t>
    </r>
    <r>
      <rPr>
        <b val="true"/>
        <sz val="11"/>
        <rFont val="Times New Roman"/>
        <family val="1"/>
      </rPr>
      <t xml:space="preserve">Commissions Receivable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c         </t>
    </r>
    <r>
      <rPr>
        <b val="true"/>
        <sz val="11"/>
        <rFont val="Noto Sans"/>
        <family val="2"/>
      </rPr>
      <t xml:space="preserve">佣金比率
</t>
    </r>
    <r>
      <rPr>
        <b val="true"/>
        <sz val="11"/>
        <rFont val="Times New Roman"/>
        <family val="1"/>
      </rPr>
      <t xml:space="preserve">Table G17c    Commission Ratio</t>
    </r>
  </si>
  <si>
    <r>
      <rPr>
        <b val="true"/>
        <sz val="11"/>
        <rFont val="Noto Sans"/>
        <family val="2"/>
      </rPr>
      <t xml:space="preserve">須付的佣金比率
</t>
    </r>
    <r>
      <rPr>
        <b val="true"/>
        <sz val="11"/>
        <rFont val="Times New Roman"/>
        <family val="1"/>
      </rPr>
      <t xml:space="preserve">Commission Payable Ratio</t>
    </r>
  </si>
  <si>
    <r>
      <rPr>
        <b val="true"/>
        <sz val="11"/>
        <rFont val="Noto Sans"/>
        <family val="2"/>
      </rPr>
      <t xml:space="preserve">可收取的佣金比率
</t>
    </r>
    <r>
      <rPr>
        <b val="true"/>
        <sz val="11"/>
        <rFont val="Times New Roman"/>
        <family val="1"/>
      </rPr>
      <t xml:space="preserve">Commission Receivable Ratio</t>
    </r>
  </si>
  <si>
    <t xml:space="preserve">%</t>
  </si>
  <si>
    <t xml:space="preserve">-</t>
  </si>
  <si>
    <r>
      <rPr>
        <b val="true"/>
        <sz val="11"/>
        <rFont val="Noto Sans"/>
        <family val="2"/>
      </rPr>
      <t xml:space="preserve">整體
</t>
    </r>
    <r>
      <rPr>
        <b val="true"/>
        <sz val="11"/>
        <rFont val="Times New Roman"/>
        <family val="1"/>
      </rPr>
      <t xml:space="preserve">Overall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17 </t>
    </r>
    <r>
      <rPr>
        <b val="true"/>
        <sz val="16"/>
        <rFont val="Noto Sans"/>
        <family val="2"/>
      </rPr>
      <t xml:space="preserve">（續）            專業再保險公司業務統計數字
</t>
    </r>
    <r>
      <rPr>
        <b val="true"/>
        <sz val="16"/>
        <rFont val="Times New Roman"/>
        <family val="1"/>
      </rPr>
      <t xml:space="preserve">Table G17 (Cont'd) 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d         </t>
    </r>
    <r>
      <rPr>
        <b val="true"/>
        <sz val="11"/>
        <rFont val="Noto Sans"/>
        <family val="2"/>
      </rPr>
      <t xml:space="preserve">已償付申索 
</t>
    </r>
    <r>
      <rPr>
        <b val="true"/>
        <sz val="11"/>
        <rFont val="Times New Roman"/>
        <family val="1"/>
      </rPr>
      <t xml:space="preserve">Table G17d    Claims Paid</t>
    </r>
  </si>
  <si>
    <r>
      <rPr>
        <b val="true"/>
        <sz val="11"/>
        <rFont val="Noto Sans"/>
        <family val="2"/>
      </rPr>
      <t xml:space="preserve">已償付申索毛額
</t>
    </r>
    <r>
      <rPr>
        <b val="true"/>
        <sz val="11"/>
        <rFont val="Times New Roman"/>
        <family val="1"/>
      </rPr>
      <t xml:space="preserve">Gross Claims Paid</t>
    </r>
  </si>
  <si>
    <r>
      <rPr>
        <b val="true"/>
        <sz val="11"/>
        <rFont val="Noto Sans"/>
        <family val="2"/>
      </rPr>
      <t xml:space="preserve">已償付申索淨額
</t>
    </r>
    <r>
      <rPr>
        <b val="true"/>
        <sz val="11"/>
        <rFont val="Times New Roman"/>
        <family val="1"/>
      </rPr>
      <t xml:space="preserve">Net Claims Paid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e       </t>
    </r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Table G17e  Net Claims Incurred Ratio</t>
    </r>
  </si>
  <si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Net Claims Incurred Ratio</t>
    </r>
  </si>
  <si>
    <t xml:space="preserve">*</t>
  </si>
  <si>
    <t xml:space="preserve">               -</t>
  </si>
  <si>
    <t xml:space="preserve">*Please refer to Note 3 to General Insurance Business Statistics on page 162 for additional information about the ratio for 2009.</t>
  </si>
  <si>
    <r>
      <rPr>
        <i val="true"/>
        <sz val="12"/>
        <rFont val="新細明體"/>
        <family val="1"/>
        <charset val="136"/>
      </rPr>
      <t xml:space="preserve">*</t>
    </r>
    <r>
      <rPr>
        <i val="true"/>
        <sz val="12"/>
        <rFont val="Noto Sans"/>
        <family val="2"/>
      </rPr>
      <t xml:space="preserve">請參閱第</t>
    </r>
    <r>
      <rPr>
        <i val="true"/>
        <sz val="12"/>
        <rFont val="新細明體"/>
        <family val="1"/>
        <charset val="136"/>
      </rPr>
      <t xml:space="preserve">162</t>
    </r>
    <r>
      <rPr>
        <i val="true"/>
        <sz val="12"/>
        <rFont val="Noto Sans"/>
        <family val="2"/>
      </rPr>
      <t xml:space="preserve">頁一般保險業務統計數字附註</t>
    </r>
    <r>
      <rPr>
        <i val="true"/>
        <sz val="12"/>
        <rFont val="新細明體"/>
        <family val="1"/>
        <charset val="136"/>
      </rPr>
      <t xml:space="preserve">3</t>
    </r>
    <r>
      <rPr>
        <i val="true"/>
        <sz val="12"/>
        <rFont val="Noto Sans"/>
        <family val="2"/>
      </rPr>
      <t xml:space="preserve">有關</t>
    </r>
    <r>
      <rPr>
        <i val="true"/>
        <sz val="12"/>
        <rFont val="新細明體"/>
        <family val="1"/>
        <charset val="136"/>
      </rPr>
      <t xml:space="preserve">2009</t>
    </r>
    <r>
      <rPr>
        <i val="true"/>
        <sz val="12"/>
        <rFont val="Noto Sans"/>
        <family val="2"/>
      </rPr>
      <t xml:space="preserve">年該比率的額外資料。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f         </t>
    </r>
    <r>
      <rPr>
        <b val="true"/>
        <sz val="11"/>
        <rFont val="Noto Sans"/>
        <family val="2"/>
      </rPr>
      <t xml:space="preserve">未滿期保費
</t>
    </r>
    <r>
      <rPr>
        <b val="true"/>
        <sz val="11"/>
        <rFont val="Times New Roman"/>
        <family val="1"/>
      </rPr>
      <t xml:space="preserve">Table G17f    Unearned Premiums</t>
    </r>
  </si>
  <si>
    <r>
      <rPr>
        <b val="true"/>
        <sz val="11"/>
        <rFont val="Noto Sans"/>
        <family val="2"/>
      </rPr>
      <t xml:space="preserve">未滿期保費
</t>
    </r>
    <r>
      <rPr>
        <b val="true"/>
        <sz val="11"/>
        <rFont val="Times New Roman"/>
        <family val="1"/>
      </rPr>
      <t xml:space="preserve">Unearned Premiums</t>
    </r>
  </si>
  <si>
    <r>
      <rPr>
        <b val="true"/>
        <sz val="15.5"/>
        <rFont val="Noto Sans"/>
        <family val="2"/>
      </rPr>
      <t xml:space="preserve">一般保險業務
</t>
    </r>
    <r>
      <rPr>
        <b val="true"/>
        <sz val="15.5"/>
        <rFont val="Times New Roman"/>
        <family val="1"/>
      </rPr>
      <t xml:space="preserve">General Insurance Business</t>
    </r>
  </si>
  <si>
    <r>
      <rPr>
        <b val="true"/>
        <sz val="17"/>
        <rFont val="Noto Sans"/>
        <family val="2"/>
      </rPr>
      <t xml:space="preserve">表 </t>
    </r>
    <r>
      <rPr>
        <b val="true"/>
        <sz val="17"/>
        <rFont val="Times New Roman"/>
        <family val="1"/>
      </rPr>
      <t xml:space="preserve">G17 </t>
    </r>
    <r>
      <rPr>
        <b val="true"/>
        <sz val="17"/>
        <rFont val="Noto Sans"/>
        <family val="2"/>
      </rPr>
      <t xml:space="preserve">（續）           專業再保險公司業務統計數字     
</t>
    </r>
    <r>
      <rPr>
        <b val="true"/>
        <sz val="17"/>
        <rFont val="Times New Roman"/>
        <family val="1"/>
      </rPr>
      <t xml:space="preserve">Table G17 (Cont'd)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g         </t>
    </r>
    <r>
      <rPr>
        <b val="true"/>
        <sz val="11"/>
        <rFont val="Noto Sans"/>
        <family val="2"/>
      </rPr>
      <t xml:space="preserve">未過期風險準備金
</t>
    </r>
    <r>
      <rPr>
        <b val="true"/>
        <sz val="11"/>
        <rFont val="Times New Roman"/>
        <family val="1"/>
      </rPr>
      <t xml:space="preserve">Table G17g    Unexpired Risks Provision</t>
    </r>
  </si>
  <si>
    <r>
      <rPr>
        <b val="true"/>
        <sz val="11"/>
        <rFont val="Noto Sans"/>
        <family val="2"/>
      </rPr>
      <t xml:space="preserve">未過期風險準備金
</t>
    </r>
    <r>
      <rPr>
        <b val="true"/>
        <sz val="11"/>
        <rFont val="Times New Roman"/>
        <family val="1"/>
      </rPr>
      <t xml:space="preserve">Unexpired Risks Provision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h         </t>
    </r>
    <r>
      <rPr>
        <b val="true"/>
        <sz val="11"/>
        <rFont val="Noto Sans"/>
        <family val="2"/>
      </rPr>
      <t xml:space="preserve">未決申索準備金
</t>
    </r>
    <r>
      <rPr>
        <b val="true"/>
        <sz val="11"/>
        <rFont val="Times New Roman"/>
        <family val="1"/>
      </rPr>
      <t xml:space="preserve">Table G17h    Outstanding Claims Provision</t>
    </r>
  </si>
  <si>
    <r>
      <rPr>
        <b val="true"/>
        <sz val="11"/>
        <rFont val="Noto Sans"/>
        <family val="2"/>
      </rPr>
      <t xml:space="preserve">未決申索準備金
</t>
    </r>
    <r>
      <rPr>
        <b val="true"/>
        <sz val="11"/>
        <rFont val="Times New Roman"/>
        <family val="1"/>
      </rPr>
      <t xml:space="preserve">Outstanding Claims Provision</t>
    </r>
  </si>
  <si>
    <r>
      <rPr>
        <i val="true"/>
        <sz val="11"/>
        <rFont val="Noto Sans"/>
        <family val="2"/>
      </rPr>
      <t xml:space="preserve">未決申索準備金包括未決申索及已招致但未報賠申索準備金。   
</t>
    </r>
    <r>
      <rPr>
        <i val="true"/>
        <sz val="11"/>
        <rFont val="Times New Roman"/>
        <family val="1"/>
      </rPr>
      <t xml:space="preserve">Outstanding claims provision includes outstanding claims and claims incurred but not reported (IBNR)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i         </t>
    </r>
    <r>
      <rPr>
        <b val="true"/>
        <sz val="11"/>
        <rFont val="Noto Sans"/>
        <family val="2"/>
      </rPr>
      <t xml:space="preserve">儲備金
</t>
    </r>
    <r>
      <rPr>
        <b val="true"/>
        <sz val="11"/>
        <rFont val="Times New Roman"/>
        <family val="1"/>
      </rPr>
      <t xml:space="preserve">Table G17i    Technical Reserves</t>
    </r>
  </si>
  <si>
    <r>
      <rPr>
        <b val="true"/>
        <sz val="11"/>
        <rFont val="Noto Sans"/>
        <family val="2"/>
      </rPr>
      <t xml:space="preserve">儲備金
</t>
    </r>
    <r>
      <rPr>
        <b val="true"/>
        <sz val="11"/>
        <rFont val="Times New Roman"/>
        <family val="1"/>
      </rPr>
      <t xml:space="preserve">Technical Reserves</t>
    </r>
  </si>
  <si>
    <r>
      <rPr>
        <i val="true"/>
        <sz val="11"/>
        <rFont val="Noto Sans"/>
        <family val="2"/>
      </rPr>
      <t xml:space="preserve">儲備金 </t>
    </r>
    <r>
      <rPr>
        <i val="true"/>
        <sz val="11"/>
        <rFont val="Times New Roman"/>
        <family val="1"/>
      </rPr>
      <t xml:space="preserve">- </t>
    </r>
    <r>
      <rPr>
        <i val="true"/>
        <sz val="11"/>
        <rFont val="Noto Sans"/>
        <family val="2"/>
      </rPr>
      <t xml:space="preserve">未滿期保費、未過期風險準備金及未決申索準備金</t>
    </r>
    <r>
      <rPr>
        <i val="true"/>
        <sz val="11"/>
        <rFont val="Times New Roman"/>
        <family val="1"/>
      </rPr>
      <t xml:space="preserve">(</t>
    </r>
    <r>
      <rPr>
        <i val="true"/>
        <sz val="11"/>
        <rFont val="Noto Sans"/>
        <family val="2"/>
      </rPr>
      <t xml:space="preserve">包括已招致但未報賠申索準備金</t>
    </r>
    <r>
      <rPr>
        <i val="true"/>
        <sz val="11"/>
        <rFont val="Times New Roman"/>
        <family val="1"/>
      </rPr>
      <t xml:space="preserve">)</t>
    </r>
    <r>
      <rPr>
        <i val="true"/>
        <sz val="11"/>
        <rFont val="Noto Sans"/>
        <family val="2"/>
      </rPr>
      <t xml:space="preserve">的總和。
</t>
    </r>
    <r>
      <rPr>
        <i val="true"/>
        <sz val="11"/>
        <rFont val="Times New Roman"/>
        <family val="1"/>
      </rPr>
      <t xml:space="preserve">Technical Reserves - Total of unearned premiums, unexpired risks provision and outstanding claims provision (including IBNR).</t>
    </r>
  </si>
  <si>
    <r>
      <rPr>
        <b val="true"/>
        <sz val="11.5"/>
        <rFont val="Noto Sans"/>
        <family val="2"/>
      </rPr>
      <t xml:space="preserve">一般保險業務
</t>
    </r>
    <r>
      <rPr>
        <b val="true"/>
        <sz val="11.5"/>
        <rFont val="Times New Roman"/>
        <family val="1"/>
      </rPr>
      <t xml:space="preserve">General Insurance Business</t>
    </r>
  </si>
  <si>
    <r>
      <rPr>
        <b val="true"/>
        <sz val="13.5"/>
        <rFont val="Noto Sans"/>
        <family val="2"/>
      </rPr>
      <t xml:space="preserve">表 </t>
    </r>
    <r>
      <rPr>
        <b val="true"/>
        <sz val="13.5"/>
        <rFont val="Times New Roman"/>
        <family val="1"/>
      </rPr>
      <t xml:space="preserve">G17 </t>
    </r>
    <r>
      <rPr>
        <b val="true"/>
        <sz val="13.5"/>
        <rFont val="Noto Sans"/>
        <family val="2"/>
      </rPr>
      <t xml:space="preserve">（續）           專業再保險公司業務統計數字 
</t>
    </r>
    <r>
      <rPr>
        <b val="true"/>
        <sz val="13.5"/>
        <rFont val="Times New Roman"/>
        <family val="1"/>
      </rPr>
      <t xml:space="preserve">Table G17 (Cont'd)   Statistics on Pure Reinsurers' Business    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j          </t>
    </r>
    <r>
      <rPr>
        <b val="true"/>
        <sz val="11"/>
        <rFont val="Noto Sans"/>
        <family val="2"/>
      </rPr>
      <t xml:space="preserve">承保業績
</t>
    </r>
    <r>
      <rPr>
        <b val="true"/>
        <sz val="11"/>
        <rFont val="Times New Roman"/>
        <family val="1"/>
      </rPr>
      <t xml:space="preserve">Table G17j    Underwriting Results</t>
    </r>
  </si>
  <si>
    <r>
      <rPr>
        <b val="true"/>
        <sz val="10"/>
        <rFont val="新細明體"/>
        <family val="1"/>
        <charset val="136"/>
      </rPr>
      <t xml:space="preserve">
</t>
    </r>
    <r>
      <rPr>
        <b val="true"/>
        <sz val="10"/>
        <rFont val="Noto Sans"/>
        <family val="2"/>
      </rPr>
      <t xml:space="preserve">須付的佣金</t>
    </r>
    <r>
      <rPr>
        <b val="true"/>
        <sz val="10"/>
        <rFont val="Times New Roman"/>
        <family val="1"/>
      </rPr>
      <t xml:space="preserve">/
(</t>
    </r>
    <r>
      <rPr>
        <b val="true"/>
        <sz val="10"/>
        <rFont val="Noto Sans"/>
        <family val="2"/>
      </rPr>
      <t xml:space="preserve">可收取的佣金</t>
    </r>
    <r>
      <rPr>
        <b val="true"/>
        <sz val="10"/>
        <rFont val="Times New Roman"/>
        <family val="1"/>
      </rPr>
      <t xml:space="preserve">)
</t>
    </r>
    <r>
      <rPr>
        <b val="true"/>
        <sz val="10"/>
        <rFont val="Noto Sans"/>
        <family val="2"/>
      </rPr>
      <t xml:space="preserve">淨額
</t>
    </r>
    <r>
      <rPr>
        <b val="true"/>
        <sz val="10"/>
        <rFont val="Times New Roman"/>
        <family val="1"/>
      </rPr>
      <t xml:space="preserve">Net Commissions
Payable/ 
(Receivable)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
Business</t>
    </r>
  </si>
  <si>
    <r>
      <rPr>
        <b val="true"/>
        <sz val="10"/>
        <rFont val="Noto Sans"/>
        <family val="2"/>
      </rPr>
      <t xml:space="preserve">滿期保費
</t>
    </r>
    <r>
      <rPr>
        <b val="true"/>
        <sz val="10"/>
        <rFont val="Times New Roman"/>
        <family val="1"/>
      </rPr>
      <t xml:space="preserve">Earned 
Premiums
"EP"</t>
    </r>
  </si>
  <si>
    <r>
      <rPr>
        <b val="true"/>
        <sz val="10"/>
        <rFont val="Noto Sans"/>
        <family val="2"/>
      </rPr>
      <t xml:space="preserve">管理開支
</t>
    </r>
    <r>
      <rPr>
        <b val="true"/>
        <sz val="10"/>
        <rFont val="Times New Roman"/>
        <family val="1"/>
      </rPr>
      <t xml:space="preserve">Management 
Expenses</t>
    </r>
  </si>
  <si>
    <r>
      <rPr>
        <b val="true"/>
        <sz val="10"/>
        <rFont val="Noto Sans"/>
        <family val="2"/>
      </rPr>
      <t xml:space="preserve">未過期風險調整
</t>
    </r>
    <r>
      <rPr>
        <b val="true"/>
        <sz val="10"/>
        <rFont val="Times New Roman"/>
        <family val="1"/>
      </rPr>
      <t xml:space="preserve">Unexpired
Risks
Adjustment</t>
    </r>
  </si>
  <si>
    <r>
      <rPr>
        <b val="true"/>
        <sz val="10"/>
        <rFont val="Noto Sans"/>
        <family val="2"/>
      </rPr>
      <t xml:space="preserve">已承付申索淨額
</t>
    </r>
    <r>
      <rPr>
        <b val="true"/>
        <sz val="10"/>
        <rFont val="Times New Roman"/>
        <family val="1"/>
      </rPr>
      <t xml:space="preserve">Net Claims
Incurred</t>
    </r>
  </si>
  <si>
    <r>
      <rPr>
        <b val="true"/>
        <sz val="10"/>
        <rFont val="Noto Sans"/>
        <family val="2"/>
      </rPr>
      <t xml:space="preserve">承保利潤</t>
    </r>
    <r>
      <rPr>
        <b val="true"/>
        <sz val="10"/>
        <rFont val="Times New Roman"/>
        <family val="1"/>
      </rPr>
      <t xml:space="preserve">/(</t>
    </r>
    <r>
      <rPr>
        <b val="true"/>
        <sz val="10"/>
        <rFont val="Noto Sans"/>
        <family val="2"/>
      </rPr>
      <t xml:space="preserve">虧損</t>
    </r>
    <r>
      <rPr>
        <b val="true"/>
        <sz val="10"/>
        <rFont val="Times New Roman"/>
        <family val="1"/>
      </rPr>
      <t xml:space="preserve">)
Underwriting
Profit/(Loss)
</t>
    </r>
  </si>
  <si>
    <r>
      <rPr>
        <b val="true"/>
        <sz val="10"/>
        <rFont val="Noto Sans"/>
        <family val="2"/>
      </rPr>
      <t xml:space="preserve">百萬元
</t>
    </r>
    <r>
      <rPr>
        <b val="true"/>
        <sz val="10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在滿期保
費中所佔
百分率
</t>
    </r>
    <r>
      <rPr>
        <b val="true"/>
        <sz val="10"/>
        <rFont val="Times New Roman"/>
        <family val="1"/>
      </rPr>
      <t xml:space="preserve">% of EP</t>
    </r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</t>
    </r>
  </si>
  <si>
    <t xml:space="preserve">Accident &amp;</t>
  </si>
  <si>
    <t xml:space="preserve">Health</t>
  </si>
  <si>
    <t xml:space="preserve">汽車 </t>
  </si>
  <si>
    <t xml:space="preserve">Motor </t>
  </si>
  <si>
    <t xml:space="preserve">Vehicle</t>
  </si>
  <si>
    <t xml:space="preserve">飛機</t>
  </si>
  <si>
    <t xml:space="preserve">Aircraft</t>
  </si>
  <si>
    <t xml:space="preserve">船舶</t>
  </si>
  <si>
    <t xml:space="preserve">Ships</t>
  </si>
  <si>
    <t xml:space="preserve">貨運 </t>
  </si>
  <si>
    <t xml:space="preserve">Goods In</t>
  </si>
  <si>
    <t xml:space="preserve">Transit</t>
  </si>
  <si>
    <t xml:space="preserve">財產損壞 </t>
  </si>
  <si>
    <t xml:space="preserve">Property </t>
  </si>
  <si>
    <t xml:space="preserve">Damage</t>
  </si>
  <si>
    <t xml:space="preserve">一般法律責任</t>
  </si>
  <si>
    <t xml:space="preserve">General </t>
  </si>
  <si>
    <t xml:space="preserve">Liability</t>
  </si>
  <si>
    <t xml:space="preserve">金錢損失</t>
  </si>
  <si>
    <t xml:space="preserve">Pecuniary</t>
  </si>
  <si>
    <t xml:space="preserve">Loss</t>
  </si>
  <si>
    <t xml:space="preserve">非比例協約</t>
  </si>
  <si>
    <t xml:space="preserve">Non- </t>
  </si>
  <si>
    <t xml:space="preserve">Proportional</t>
  </si>
  <si>
    <t xml:space="preserve">Treaty</t>
  </si>
  <si>
    <t xml:space="preserve">比例協約</t>
  </si>
  <si>
    <t xml:space="preserve">Proportional </t>
  </si>
  <si>
    <t xml:space="preserve">整體</t>
  </si>
  <si>
    <t xml:space="preserve">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;\(#,##0.0\)"/>
    <numFmt numFmtId="167" formatCode="#,##0.0_);\(#,##0.0\)"/>
    <numFmt numFmtId="168" formatCode="_(* #,##0.00_);_(* \(#,##0.00\);_(* \-??_);_(@_)"/>
    <numFmt numFmtId="169" formatCode="0.0"/>
    <numFmt numFmtId="170" formatCode="_(* #,##0_);_(* \(#,##0\);_(* \-_);_(@_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.5"/>
      <name val="Noto Sans"/>
      <family val="2"/>
    </font>
    <font>
      <b val="true"/>
      <sz val="14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新細明體"/>
      <family val="1"/>
      <charset val="136"/>
    </font>
    <font>
      <b val="true"/>
      <sz val="8"/>
      <name val="Times New Roman"/>
      <family val="1"/>
    </font>
    <font>
      <sz val="9"/>
      <name val="Arial"/>
      <family val="2"/>
    </font>
    <font>
      <i val="true"/>
      <sz val="11.5"/>
      <name val="Times New Roman"/>
      <family val="1"/>
    </font>
    <font>
      <i val="true"/>
      <sz val="12"/>
      <name val="新細明體"/>
      <family val="1"/>
      <charset val="136"/>
    </font>
    <font>
      <i val="true"/>
      <sz val="12"/>
      <name val="Noto Sans"/>
      <family val="2"/>
    </font>
    <font>
      <sz val="12"/>
      <name val="Arial"/>
      <family val="2"/>
    </font>
    <font>
      <b val="true"/>
      <sz val="15.5"/>
      <name val="Noto Sans"/>
      <family val="2"/>
    </font>
    <font>
      <b val="true"/>
      <sz val="15.5"/>
      <name val="Times New Roman"/>
      <family val="1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9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i val="true"/>
      <sz val="11"/>
      <name val="Noto Sans"/>
      <family val="2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sz val="10"/>
      <name val="細明體"/>
      <family val="3"/>
      <charset val="136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4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3" min="2" style="1" width="9.36"/>
    <col collapsed="false" customWidth="true" hidden="false" outlineLevel="0" max="4" min="4" style="1" width="11.62"/>
    <col collapsed="false" customWidth="true" hidden="false" outlineLevel="0" max="7" min="5" style="2" width="10.62"/>
    <col collapsed="false" customWidth="true" hidden="false" outlineLevel="0" max="9" min="8" style="3" width="10.62"/>
    <col collapsed="false" customWidth="true" hidden="false" outlineLevel="0" max="10" min="10" style="2" width="0.74"/>
    <col collapsed="false" customWidth="true" hidden="false" outlineLevel="0" max="12" min="11" style="2" width="10.49"/>
    <col collapsed="false" customWidth="true" hidden="false" outlineLevel="0" max="13" min="13" style="2" width="10.62"/>
    <col collapsed="false" customWidth="true" hidden="false" outlineLevel="0" max="15" min="14" style="3" width="10.62"/>
    <col collapsed="false" customWidth="true" hidden="false" outlineLevel="0" max="16" min="16" style="2" width="1.5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6"/>
      <c r="P1" s="6"/>
      <c r="Q1" s="7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5"/>
      <c r="J2" s="5"/>
      <c r="K2" s="5"/>
      <c r="L2" s="5"/>
      <c r="M2" s="5"/>
      <c r="N2" s="5"/>
      <c r="O2" s="5"/>
      <c r="P2" s="5"/>
      <c r="Q2" s="7"/>
    </row>
    <row r="3" customFormat="false" ht="20.25" hidden="false" customHeight="true" outlineLevel="0" collapsed="false">
      <c r="B3" s="8"/>
      <c r="C3" s="8"/>
      <c r="D3" s="8"/>
      <c r="E3" s="8"/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7"/>
    </row>
    <row r="4" customFormat="false" ht="1.5" hidden="false" customHeight="true" outlineLevel="0" collapsed="false">
      <c r="B4" s="9"/>
      <c r="C4" s="9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s="2" customFormat="true" ht="28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3"/>
      <c r="Q5" s="3"/>
      <c r="R5" s="3"/>
      <c r="S5" s="3"/>
      <c r="T5" s="3"/>
      <c r="U5" s="3"/>
      <c r="V5" s="3"/>
      <c r="W5" s="3"/>
      <c r="X5" s="3"/>
      <c r="Y5" s="3"/>
      <c r="Z5" s="3"/>
    </row>
    <row r="6" s="2" customFormat="true" ht="30" hidden="false" customHeight="true" outlineLevel="0" collapsed="false">
      <c r="A6" s="14"/>
      <c r="B6" s="15" t="s">
        <v>3</v>
      </c>
      <c r="C6" s="15"/>
      <c r="D6" s="15"/>
      <c r="E6" s="16" t="s">
        <v>4</v>
      </c>
      <c r="F6" s="16"/>
      <c r="G6" s="16"/>
      <c r="H6" s="16"/>
      <c r="I6" s="16"/>
      <c r="J6" s="16"/>
      <c r="K6" s="17" t="s">
        <v>5</v>
      </c>
      <c r="L6" s="17"/>
      <c r="M6" s="17"/>
      <c r="N6" s="17"/>
      <c r="O6" s="17"/>
      <c r="P6" s="17"/>
      <c r="Q6" s="3"/>
      <c r="R6" s="3"/>
      <c r="S6" s="3"/>
      <c r="T6" s="3"/>
      <c r="U6" s="3"/>
      <c r="V6" s="3"/>
      <c r="W6" s="3"/>
      <c r="X6" s="3"/>
      <c r="Y6" s="3"/>
      <c r="Z6" s="3"/>
    </row>
    <row r="7" s="2" customFormat="true" ht="14.1" hidden="false" customHeight="true" outlineLevel="0" collapsed="false">
      <c r="A7" s="18"/>
      <c r="B7" s="19"/>
      <c r="C7" s="19"/>
      <c r="D7" s="20"/>
      <c r="E7" s="21" t="n">
        <v>2005</v>
      </c>
      <c r="F7" s="22" t="n">
        <v>2006</v>
      </c>
      <c r="G7" s="23" t="n">
        <v>2007</v>
      </c>
      <c r="H7" s="23" t="n">
        <v>2008</v>
      </c>
      <c r="I7" s="24" t="n">
        <v>2009</v>
      </c>
      <c r="J7" s="25"/>
      <c r="K7" s="21" t="n">
        <v>2005</v>
      </c>
      <c r="L7" s="22" t="n">
        <v>2006</v>
      </c>
      <c r="M7" s="23" t="n">
        <v>2007</v>
      </c>
      <c r="N7" s="23" t="n">
        <v>2008</v>
      </c>
      <c r="O7" s="24" t="n">
        <v>2009</v>
      </c>
      <c r="P7" s="26"/>
      <c r="Q7" s="3"/>
      <c r="R7" s="3"/>
      <c r="S7" s="3"/>
      <c r="T7" s="3"/>
      <c r="U7" s="3"/>
      <c r="V7" s="3"/>
      <c r="W7" s="3"/>
      <c r="X7" s="3"/>
      <c r="Y7" s="3"/>
      <c r="Z7" s="3"/>
    </row>
    <row r="8" s="2" customFormat="true" ht="24.95" hidden="false" customHeight="true" outlineLevel="0" collapsed="false">
      <c r="A8" s="18"/>
      <c r="B8" s="19"/>
      <c r="C8" s="19"/>
      <c r="D8" s="19"/>
      <c r="E8" s="27" t="s">
        <v>6</v>
      </c>
      <c r="F8" s="28" t="s">
        <v>6</v>
      </c>
      <c r="G8" s="28" t="s">
        <v>6</v>
      </c>
      <c r="H8" s="28" t="s">
        <v>6</v>
      </c>
      <c r="I8" s="29" t="s">
        <v>7</v>
      </c>
      <c r="J8" s="30"/>
      <c r="K8" s="28" t="s">
        <v>6</v>
      </c>
      <c r="L8" s="28" t="s">
        <v>6</v>
      </c>
      <c r="M8" s="28" t="s">
        <v>6</v>
      </c>
      <c r="N8" s="28" t="s">
        <v>6</v>
      </c>
      <c r="O8" s="29" t="s">
        <v>7</v>
      </c>
      <c r="P8" s="31"/>
      <c r="Q8" s="3"/>
    </row>
    <row r="9" s="2" customFormat="true" ht="30" hidden="false" customHeight="true" outlineLevel="0" collapsed="false">
      <c r="A9" s="18"/>
      <c r="B9" s="32" t="s">
        <v>8</v>
      </c>
      <c r="C9" s="32"/>
      <c r="D9" s="32"/>
      <c r="E9" s="33" t="n">
        <v>115</v>
      </c>
      <c r="F9" s="34" t="n">
        <v>87.3</v>
      </c>
      <c r="G9" s="33" t="n">
        <v>105.6</v>
      </c>
      <c r="H9" s="33" t="n">
        <v>136.7</v>
      </c>
      <c r="I9" s="35" t="n">
        <v>167.8</v>
      </c>
      <c r="J9" s="36"/>
      <c r="K9" s="33" t="n">
        <v>80.1</v>
      </c>
      <c r="L9" s="34" t="n">
        <v>61.6</v>
      </c>
      <c r="M9" s="33" t="n">
        <v>69</v>
      </c>
      <c r="N9" s="33" t="n">
        <v>87.9</v>
      </c>
      <c r="O9" s="35" t="n">
        <v>112.5</v>
      </c>
      <c r="P9" s="37"/>
      <c r="Q9" s="3"/>
      <c r="R9" s="3"/>
      <c r="S9" s="3"/>
      <c r="T9" s="3"/>
      <c r="U9" s="3"/>
      <c r="V9" s="3"/>
      <c r="W9" s="3"/>
      <c r="X9" s="3"/>
      <c r="Y9" s="3"/>
      <c r="Z9" s="3"/>
    </row>
    <row r="10" s="2" customFormat="true" ht="30" hidden="false" customHeight="true" outlineLevel="0" collapsed="false">
      <c r="A10" s="18"/>
      <c r="B10" s="32" t="s">
        <v>9</v>
      </c>
      <c r="C10" s="32"/>
      <c r="D10" s="32"/>
      <c r="E10" s="33" t="n">
        <v>174.4</v>
      </c>
      <c r="F10" s="34" t="n">
        <v>193.4</v>
      </c>
      <c r="G10" s="33" t="n">
        <v>84.3</v>
      </c>
      <c r="H10" s="33" t="n">
        <v>107.9</v>
      </c>
      <c r="I10" s="35" t="n">
        <v>76</v>
      </c>
      <c r="J10" s="36"/>
      <c r="K10" s="33" t="n">
        <v>166.4</v>
      </c>
      <c r="L10" s="34" t="n">
        <v>188.9</v>
      </c>
      <c r="M10" s="33" t="n">
        <v>83.9</v>
      </c>
      <c r="N10" s="33" t="n">
        <v>99.5</v>
      </c>
      <c r="O10" s="35" t="n">
        <v>66.5</v>
      </c>
      <c r="P10" s="37"/>
      <c r="Q10" s="3"/>
    </row>
    <row r="11" s="2" customFormat="true" ht="30" hidden="false" customHeight="true" outlineLevel="0" collapsed="false">
      <c r="A11" s="18"/>
      <c r="B11" s="32" t="s">
        <v>10</v>
      </c>
      <c r="C11" s="32"/>
      <c r="D11" s="32"/>
      <c r="E11" s="33" t="n">
        <v>3.9</v>
      </c>
      <c r="F11" s="34" t="n">
        <v>1.3</v>
      </c>
      <c r="G11" s="33" t="n">
        <v>3.1</v>
      </c>
      <c r="H11" s="33" t="n">
        <v>1.8</v>
      </c>
      <c r="I11" s="35" t="n">
        <v>-0.6</v>
      </c>
      <c r="J11" s="36"/>
      <c r="K11" s="33" t="n">
        <v>3.9</v>
      </c>
      <c r="L11" s="34" t="n">
        <v>1.3</v>
      </c>
      <c r="M11" s="33" t="n">
        <v>3.1</v>
      </c>
      <c r="N11" s="33" t="n">
        <v>1.8</v>
      </c>
      <c r="O11" s="35" t="n">
        <v>-0.6</v>
      </c>
      <c r="P11" s="37"/>
      <c r="Q11" s="3"/>
    </row>
    <row r="12" s="2" customFormat="true" ht="30" hidden="false" customHeight="true" outlineLevel="0" collapsed="false">
      <c r="A12" s="18"/>
      <c r="B12" s="32" t="s">
        <v>11</v>
      </c>
      <c r="C12" s="32"/>
      <c r="D12" s="32"/>
      <c r="E12" s="33" t="n">
        <v>56.8</v>
      </c>
      <c r="F12" s="34" t="n">
        <v>68.1</v>
      </c>
      <c r="G12" s="33" t="n">
        <v>41.1</v>
      </c>
      <c r="H12" s="33" t="n">
        <v>23.8</v>
      </c>
      <c r="I12" s="35" t="n">
        <v>43.9</v>
      </c>
      <c r="J12" s="36"/>
      <c r="K12" s="33" t="n">
        <v>56.7</v>
      </c>
      <c r="L12" s="34" t="n">
        <v>67.6</v>
      </c>
      <c r="M12" s="33" t="n">
        <v>40.8</v>
      </c>
      <c r="N12" s="33" t="n">
        <v>22.2</v>
      </c>
      <c r="O12" s="35" t="n">
        <v>33.2</v>
      </c>
      <c r="P12" s="37"/>
      <c r="Q12" s="3"/>
    </row>
    <row r="13" s="2" customFormat="true" ht="30" hidden="false" customHeight="true" outlineLevel="0" collapsed="false">
      <c r="A13" s="18"/>
      <c r="B13" s="38" t="s">
        <v>12</v>
      </c>
      <c r="C13" s="38"/>
      <c r="D13" s="38"/>
      <c r="E13" s="39" t="n">
        <v>63</v>
      </c>
      <c r="F13" s="34" t="n">
        <v>59.3</v>
      </c>
      <c r="G13" s="33" t="n">
        <v>28.8</v>
      </c>
      <c r="H13" s="33" t="n">
        <v>33.4</v>
      </c>
      <c r="I13" s="35" t="n">
        <v>26.4</v>
      </c>
      <c r="J13" s="36"/>
      <c r="K13" s="33" t="n">
        <v>62.5</v>
      </c>
      <c r="L13" s="34" t="n">
        <v>44.1</v>
      </c>
      <c r="M13" s="33" t="n">
        <v>28.4</v>
      </c>
      <c r="N13" s="33" t="n">
        <v>31.9</v>
      </c>
      <c r="O13" s="35" t="n">
        <v>24.5</v>
      </c>
      <c r="P13" s="37"/>
      <c r="Q13" s="3"/>
    </row>
    <row r="14" s="2" customFormat="true" ht="30" hidden="false" customHeight="true" outlineLevel="0" collapsed="false">
      <c r="A14" s="18"/>
      <c r="B14" s="38" t="s">
        <v>13</v>
      </c>
      <c r="C14" s="38"/>
      <c r="D14" s="38"/>
      <c r="E14" s="39" t="n">
        <v>835.3</v>
      </c>
      <c r="F14" s="34" t="n">
        <v>836.2</v>
      </c>
      <c r="G14" s="33" t="n">
        <v>535.7</v>
      </c>
      <c r="H14" s="33" t="n">
        <v>521.4</v>
      </c>
      <c r="I14" s="35" t="n">
        <v>566.2</v>
      </c>
      <c r="J14" s="36"/>
      <c r="K14" s="33" t="n">
        <v>765.4</v>
      </c>
      <c r="L14" s="34" t="n">
        <v>780.4</v>
      </c>
      <c r="M14" s="33" t="n">
        <v>483.1</v>
      </c>
      <c r="N14" s="33" t="n">
        <v>431.2</v>
      </c>
      <c r="O14" s="35" t="n">
        <v>454.4</v>
      </c>
      <c r="P14" s="37"/>
      <c r="Q14" s="3"/>
    </row>
    <row r="15" s="2" customFormat="true" ht="30" hidden="false" customHeight="true" outlineLevel="0" collapsed="false">
      <c r="A15" s="18"/>
      <c r="B15" s="38" t="s">
        <v>14</v>
      </c>
      <c r="C15" s="38"/>
      <c r="D15" s="38"/>
      <c r="E15" s="39" t="n">
        <v>402</v>
      </c>
      <c r="F15" s="34" t="n">
        <v>357.8</v>
      </c>
      <c r="G15" s="33" t="n">
        <v>338.3</v>
      </c>
      <c r="H15" s="33" t="n">
        <v>331.7</v>
      </c>
      <c r="I15" s="35" t="n">
        <v>351.5</v>
      </c>
      <c r="J15" s="36"/>
      <c r="K15" s="33" t="n">
        <v>395</v>
      </c>
      <c r="L15" s="34" t="n">
        <v>350.7</v>
      </c>
      <c r="M15" s="33" t="n">
        <v>330.3</v>
      </c>
      <c r="N15" s="33" t="n">
        <v>291</v>
      </c>
      <c r="O15" s="35" t="n">
        <v>305.8</v>
      </c>
      <c r="P15" s="37"/>
      <c r="Q15" s="3"/>
    </row>
    <row r="16" s="2" customFormat="true" ht="30" hidden="false" customHeight="true" outlineLevel="0" collapsed="false">
      <c r="A16" s="18"/>
      <c r="B16" s="32" t="s">
        <v>15</v>
      </c>
      <c r="C16" s="32"/>
      <c r="D16" s="32"/>
      <c r="E16" s="39" t="n">
        <v>7.3</v>
      </c>
      <c r="F16" s="34" t="n">
        <v>8</v>
      </c>
      <c r="G16" s="33" t="n">
        <v>6.3</v>
      </c>
      <c r="H16" s="33" t="n">
        <v>6.5</v>
      </c>
      <c r="I16" s="35" t="n">
        <v>19.2</v>
      </c>
      <c r="J16" s="36"/>
      <c r="K16" s="33" t="n">
        <v>6.9</v>
      </c>
      <c r="L16" s="34" t="n">
        <v>7.3</v>
      </c>
      <c r="M16" s="33" t="n">
        <v>5.6</v>
      </c>
      <c r="N16" s="33" t="n">
        <v>5.9</v>
      </c>
      <c r="O16" s="35" t="n">
        <v>18.7</v>
      </c>
      <c r="P16" s="37"/>
    </row>
    <row r="17" s="2" customFormat="true" ht="30" hidden="false" customHeight="true" outlineLevel="0" collapsed="false">
      <c r="A17" s="18"/>
      <c r="B17" s="38" t="s">
        <v>16</v>
      </c>
      <c r="C17" s="38"/>
      <c r="D17" s="38"/>
      <c r="E17" s="39" t="n">
        <v>197.1</v>
      </c>
      <c r="F17" s="34" t="n">
        <v>175</v>
      </c>
      <c r="G17" s="33" t="n">
        <v>155.7</v>
      </c>
      <c r="H17" s="33" t="n">
        <v>124.4</v>
      </c>
      <c r="I17" s="35" t="n">
        <v>138.5</v>
      </c>
      <c r="J17" s="36"/>
      <c r="K17" s="33" t="n">
        <v>168.9</v>
      </c>
      <c r="L17" s="34" t="n">
        <v>159.5</v>
      </c>
      <c r="M17" s="33" t="n">
        <v>138.5</v>
      </c>
      <c r="N17" s="33" t="n">
        <v>111.4</v>
      </c>
      <c r="O17" s="35" t="n">
        <v>125.3</v>
      </c>
      <c r="P17" s="37"/>
    </row>
    <row r="18" s="2" customFormat="true" ht="30" hidden="false" customHeight="true" outlineLevel="0" collapsed="false">
      <c r="A18" s="18"/>
      <c r="B18" s="32" t="s">
        <v>17</v>
      </c>
      <c r="C18" s="32"/>
      <c r="D18" s="32"/>
      <c r="E18" s="39" t="n">
        <v>175.5</v>
      </c>
      <c r="F18" s="34" t="n">
        <v>147.6</v>
      </c>
      <c r="G18" s="33" t="n">
        <v>154.6</v>
      </c>
      <c r="H18" s="33" t="n">
        <v>148.8</v>
      </c>
      <c r="I18" s="35" t="n">
        <v>155.6</v>
      </c>
      <c r="J18" s="36"/>
      <c r="K18" s="33" t="n">
        <v>117.2</v>
      </c>
      <c r="L18" s="34" t="n">
        <v>126.1</v>
      </c>
      <c r="M18" s="33" t="n">
        <v>130.8</v>
      </c>
      <c r="N18" s="33" t="n">
        <v>123.8</v>
      </c>
      <c r="O18" s="35" t="n">
        <v>127.3</v>
      </c>
      <c r="P18" s="37"/>
    </row>
    <row r="19" s="2" customFormat="true" ht="1.5" hidden="false" customHeight="true" outlineLevel="0" collapsed="false">
      <c r="A19" s="14"/>
      <c r="B19" s="40"/>
      <c r="C19" s="40"/>
      <c r="D19" s="41"/>
      <c r="E19" s="42"/>
      <c r="F19" s="43"/>
      <c r="G19" s="42"/>
      <c r="H19" s="42"/>
      <c r="I19" s="44"/>
      <c r="J19" s="45"/>
      <c r="K19" s="42"/>
      <c r="L19" s="43"/>
      <c r="M19" s="42"/>
      <c r="N19" s="42"/>
      <c r="O19" s="44"/>
      <c r="P19" s="46"/>
    </row>
    <row r="20" s="2" customFormat="true" ht="30" hidden="false" customHeight="true" outlineLevel="0" collapsed="false">
      <c r="A20" s="47"/>
      <c r="B20" s="48" t="s">
        <v>18</v>
      </c>
      <c r="C20" s="48"/>
      <c r="D20" s="48"/>
      <c r="E20" s="49" t="n">
        <v>2030.3</v>
      </c>
      <c r="F20" s="50" t="n">
        <v>1934</v>
      </c>
      <c r="G20" s="49" t="n">
        <v>1453.5</v>
      </c>
      <c r="H20" s="49" t="n">
        <v>1436.4</v>
      </c>
      <c r="I20" s="51" t="n">
        <v>1544.5</v>
      </c>
      <c r="J20" s="52"/>
      <c r="K20" s="49" t="n">
        <v>1823</v>
      </c>
      <c r="L20" s="50" t="n">
        <v>1787.5</v>
      </c>
      <c r="M20" s="49" t="n">
        <v>1313.5</v>
      </c>
      <c r="N20" s="49" t="n">
        <v>1206.6</v>
      </c>
      <c r="O20" s="51" t="n">
        <v>1267.6</v>
      </c>
      <c r="P20" s="53"/>
    </row>
    <row r="21" s="2" customFormat="true" ht="6" hidden="false" customHeight="true" outlineLevel="0" collapsed="false">
      <c r="A21" s="3"/>
      <c r="B21" s="19"/>
      <c r="C21" s="19"/>
      <c r="D21" s="19"/>
      <c r="E21" s="54"/>
      <c r="F21" s="54"/>
      <c r="G21" s="55"/>
      <c r="H21" s="54"/>
      <c r="I21" s="54"/>
      <c r="J21" s="54"/>
      <c r="K21" s="54"/>
      <c r="L21" s="54"/>
      <c r="M21" s="55"/>
      <c r="N21" s="54"/>
      <c r="O21" s="54"/>
      <c r="P21" s="56"/>
    </row>
    <row r="22" s="2" customFormat="true" ht="7.5" hidden="false" customHeight="true" outlineLevel="0" collapsed="false">
      <c r="B22" s="3"/>
      <c r="H22" s="3"/>
      <c r="I22" s="3"/>
      <c r="N22" s="3"/>
      <c r="O22" s="3"/>
    </row>
    <row r="23" s="2" customFormat="true" ht="30.75" hidden="false" customHeight="true" outlineLevel="0" collapsed="false">
      <c r="A23" s="57"/>
      <c r="B23" s="11" t="s">
        <v>19</v>
      </c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3"/>
    </row>
    <row r="24" s="2" customFormat="true" ht="30" hidden="false" customHeight="true" outlineLevel="0" collapsed="false">
      <c r="A24" s="18"/>
      <c r="B24" s="15" t="s">
        <v>3</v>
      </c>
      <c r="C24" s="15"/>
      <c r="D24" s="15"/>
      <c r="E24" s="16" t="s">
        <v>20</v>
      </c>
      <c r="F24" s="16"/>
      <c r="G24" s="16"/>
      <c r="H24" s="16"/>
      <c r="I24" s="16"/>
      <c r="J24" s="16"/>
      <c r="K24" s="17" t="s">
        <v>21</v>
      </c>
      <c r="L24" s="17"/>
      <c r="M24" s="17"/>
      <c r="N24" s="17"/>
      <c r="O24" s="17"/>
      <c r="P24" s="17"/>
      <c r="Q24" s="58"/>
    </row>
    <row r="25" s="2" customFormat="true" ht="14.1" hidden="false" customHeight="true" outlineLevel="0" collapsed="false">
      <c r="A25" s="18"/>
      <c r="B25" s="19"/>
      <c r="C25" s="19"/>
      <c r="D25" s="20"/>
      <c r="E25" s="21" t="n">
        <v>2005</v>
      </c>
      <c r="F25" s="22" t="n">
        <v>2006</v>
      </c>
      <c r="G25" s="23" t="n">
        <v>2007</v>
      </c>
      <c r="H25" s="23" t="n">
        <v>2008</v>
      </c>
      <c r="I25" s="24" t="n">
        <v>2009</v>
      </c>
      <c r="J25" s="25"/>
      <c r="K25" s="21" t="n">
        <v>2005</v>
      </c>
      <c r="L25" s="22" t="n">
        <v>2006</v>
      </c>
      <c r="M25" s="23" t="n">
        <v>2007</v>
      </c>
      <c r="N25" s="23" t="n">
        <v>2008</v>
      </c>
      <c r="O25" s="24" t="n">
        <v>2009</v>
      </c>
      <c r="P25" s="26"/>
      <c r="Q25" s="58"/>
    </row>
    <row r="26" s="2" customFormat="true" ht="24.95" hidden="false" customHeight="true" outlineLevel="0" collapsed="false">
      <c r="A26" s="18"/>
      <c r="B26" s="19"/>
      <c r="C26" s="19"/>
      <c r="D26" s="20"/>
      <c r="E26" s="28" t="s">
        <v>6</v>
      </c>
      <c r="F26" s="28" t="s">
        <v>6</v>
      </c>
      <c r="G26" s="28" t="s">
        <v>6</v>
      </c>
      <c r="H26" s="28" t="s">
        <v>6</v>
      </c>
      <c r="I26" s="29" t="s">
        <v>7</v>
      </c>
      <c r="J26" s="30"/>
      <c r="K26" s="28" t="s">
        <v>6</v>
      </c>
      <c r="L26" s="28" t="s">
        <v>6</v>
      </c>
      <c r="M26" s="28" t="s">
        <v>6</v>
      </c>
      <c r="N26" s="28" t="s">
        <v>6</v>
      </c>
      <c r="O26" s="29" t="s">
        <v>7</v>
      </c>
      <c r="P26" s="31"/>
      <c r="Q26" s="58"/>
    </row>
    <row r="27" s="2" customFormat="true" ht="30" hidden="false" customHeight="true" outlineLevel="0" collapsed="false">
      <c r="A27" s="18"/>
      <c r="B27" s="32" t="s">
        <v>8</v>
      </c>
      <c r="C27" s="32"/>
      <c r="D27" s="32"/>
      <c r="E27" s="33" t="n">
        <v>20.7</v>
      </c>
      <c r="F27" s="34" t="n">
        <v>16.9</v>
      </c>
      <c r="G27" s="33" t="n">
        <v>21.1</v>
      </c>
      <c r="H27" s="33" t="n">
        <v>20.8</v>
      </c>
      <c r="I27" s="35" t="n">
        <v>31.6</v>
      </c>
      <c r="J27" s="36"/>
      <c r="K27" s="33" t="n">
        <v>8</v>
      </c>
      <c r="L27" s="34" t="n">
        <v>2.6</v>
      </c>
      <c r="M27" s="33" t="n">
        <v>6.7</v>
      </c>
      <c r="N27" s="33" t="n">
        <v>6.9</v>
      </c>
      <c r="O27" s="35" t="n">
        <v>11</v>
      </c>
      <c r="P27" s="59"/>
      <c r="Q27" s="58"/>
    </row>
    <row r="28" s="2" customFormat="true" ht="30" hidden="false" customHeight="true" outlineLevel="0" collapsed="false">
      <c r="A28" s="18"/>
      <c r="B28" s="32" t="s">
        <v>9</v>
      </c>
      <c r="C28" s="32"/>
      <c r="D28" s="32"/>
      <c r="E28" s="33" t="n">
        <v>43.1</v>
      </c>
      <c r="F28" s="34" t="n">
        <v>45.2</v>
      </c>
      <c r="G28" s="33" t="n">
        <v>8.7</v>
      </c>
      <c r="H28" s="33" t="n">
        <v>16.6</v>
      </c>
      <c r="I28" s="35" t="n">
        <v>13.4</v>
      </c>
      <c r="J28" s="36"/>
      <c r="K28" s="33" t="n">
        <v>0.7</v>
      </c>
      <c r="L28" s="34" t="n">
        <v>0.1</v>
      </c>
      <c r="M28" s="33" t="n">
        <v>0</v>
      </c>
      <c r="N28" s="33" t="n">
        <v>2.6</v>
      </c>
      <c r="O28" s="35" t="n">
        <v>3.7</v>
      </c>
      <c r="P28" s="59"/>
      <c r="Q28" s="58"/>
    </row>
    <row r="29" s="2" customFormat="true" ht="30" hidden="false" customHeight="true" outlineLevel="0" collapsed="false">
      <c r="A29" s="18"/>
      <c r="B29" s="32" t="s">
        <v>10</v>
      </c>
      <c r="C29" s="32"/>
      <c r="D29" s="32"/>
      <c r="E29" s="33" t="n">
        <v>0.2</v>
      </c>
      <c r="F29" s="34" t="n">
        <v>0.3</v>
      </c>
      <c r="G29" s="60" t="n">
        <v>0.7</v>
      </c>
      <c r="H29" s="60" t="n">
        <v>0.4</v>
      </c>
      <c r="I29" s="35" t="n">
        <v>-0.3</v>
      </c>
      <c r="J29" s="36"/>
      <c r="K29" s="33" t="n">
        <v>0</v>
      </c>
      <c r="L29" s="34" t="n">
        <v>0</v>
      </c>
      <c r="M29" s="33" t="n">
        <v>0</v>
      </c>
      <c r="N29" s="33" t="n">
        <v>0</v>
      </c>
      <c r="O29" s="35" t="n">
        <v>0</v>
      </c>
      <c r="P29" s="59"/>
      <c r="Q29" s="58"/>
    </row>
    <row r="30" s="2" customFormat="true" ht="30" hidden="false" customHeight="true" outlineLevel="0" collapsed="false">
      <c r="A30" s="18"/>
      <c r="B30" s="32" t="s">
        <v>11</v>
      </c>
      <c r="C30" s="32"/>
      <c r="D30" s="32"/>
      <c r="E30" s="33" t="n">
        <v>10.8</v>
      </c>
      <c r="F30" s="34" t="n">
        <v>12</v>
      </c>
      <c r="G30" s="33" t="n">
        <v>5</v>
      </c>
      <c r="H30" s="33" t="n">
        <v>7.4</v>
      </c>
      <c r="I30" s="35" t="n">
        <v>2.9</v>
      </c>
      <c r="J30" s="36"/>
      <c r="K30" s="33" t="n">
        <v>0.1</v>
      </c>
      <c r="L30" s="34" t="n">
        <v>0</v>
      </c>
      <c r="M30" s="33" t="n">
        <v>0</v>
      </c>
      <c r="N30" s="33" t="n">
        <v>0.2</v>
      </c>
      <c r="O30" s="35" t="n">
        <v>0.3</v>
      </c>
      <c r="P30" s="59"/>
      <c r="Q30" s="58"/>
    </row>
    <row r="31" s="2" customFormat="true" ht="30" hidden="false" customHeight="true" outlineLevel="0" collapsed="false">
      <c r="A31" s="18"/>
      <c r="B31" s="38" t="s">
        <v>12</v>
      </c>
      <c r="C31" s="38"/>
      <c r="D31" s="38"/>
      <c r="E31" s="39" t="n">
        <v>20.5</v>
      </c>
      <c r="F31" s="34" t="n">
        <v>23.4</v>
      </c>
      <c r="G31" s="33" t="n">
        <v>8.7</v>
      </c>
      <c r="H31" s="33" t="n">
        <v>11.5</v>
      </c>
      <c r="I31" s="35" t="n">
        <v>6.8</v>
      </c>
      <c r="J31" s="36"/>
      <c r="K31" s="33" t="n">
        <v>0.9</v>
      </c>
      <c r="L31" s="34" t="n">
        <v>0.3</v>
      </c>
      <c r="M31" s="33" t="n">
        <v>0.1</v>
      </c>
      <c r="N31" s="33" t="n">
        <v>0.2</v>
      </c>
      <c r="O31" s="35" t="n">
        <v>0.4</v>
      </c>
      <c r="P31" s="59"/>
      <c r="Q31" s="58"/>
    </row>
    <row r="32" s="2" customFormat="true" ht="30" hidden="false" customHeight="true" outlineLevel="0" collapsed="false">
      <c r="A32" s="18"/>
      <c r="B32" s="38" t="s">
        <v>13</v>
      </c>
      <c r="C32" s="38"/>
      <c r="D32" s="38"/>
      <c r="E32" s="39" t="n">
        <v>244</v>
      </c>
      <c r="F32" s="34" t="n">
        <v>222.5</v>
      </c>
      <c r="G32" s="33" t="n">
        <v>140.2</v>
      </c>
      <c r="H32" s="33" t="n">
        <v>159</v>
      </c>
      <c r="I32" s="35" t="n">
        <v>107</v>
      </c>
      <c r="J32" s="36"/>
      <c r="K32" s="33" t="n">
        <v>16.7</v>
      </c>
      <c r="L32" s="34" t="n">
        <v>13.5</v>
      </c>
      <c r="M32" s="33" t="n">
        <v>10.1</v>
      </c>
      <c r="N32" s="33" t="n">
        <v>19</v>
      </c>
      <c r="O32" s="35" t="n">
        <v>23.7</v>
      </c>
      <c r="P32" s="59"/>
      <c r="Q32" s="58"/>
    </row>
    <row r="33" s="2" customFormat="true" ht="30" hidden="false" customHeight="true" outlineLevel="0" collapsed="false">
      <c r="A33" s="18"/>
      <c r="B33" s="38" t="s">
        <v>14</v>
      </c>
      <c r="C33" s="38"/>
      <c r="D33" s="38"/>
      <c r="E33" s="39" t="n">
        <v>52.1</v>
      </c>
      <c r="F33" s="34" t="n">
        <v>44.6</v>
      </c>
      <c r="G33" s="33" t="n">
        <v>47.7</v>
      </c>
      <c r="H33" s="33" t="n">
        <v>51.2</v>
      </c>
      <c r="I33" s="35" t="n">
        <v>46.5</v>
      </c>
      <c r="J33" s="36"/>
      <c r="K33" s="33" t="n">
        <v>1</v>
      </c>
      <c r="L33" s="34" t="n">
        <v>1.5</v>
      </c>
      <c r="M33" s="33" t="n">
        <v>0.9</v>
      </c>
      <c r="N33" s="33" t="n">
        <v>5.3</v>
      </c>
      <c r="O33" s="35" t="n">
        <v>6.2</v>
      </c>
      <c r="P33" s="59"/>
      <c r="Q33" s="58"/>
    </row>
    <row r="34" s="2" customFormat="true" ht="30" hidden="false" customHeight="true" outlineLevel="0" collapsed="false">
      <c r="A34" s="18"/>
      <c r="B34" s="32" t="s">
        <v>15</v>
      </c>
      <c r="C34" s="32"/>
      <c r="D34" s="32"/>
      <c r="E34" s="39" t="n">
        <v>1.6</v>
      </c>
      <c r="F34" s="34" t="n">
        <v>2.5</v>
      </c>
      <c r="G34" s="33" t="n">
        <v>1.2</v>
      </c>
      <c r="H34" s="33" t="n">
        <v>1.4</v>
      </c>
      <c r="I34" s="35" t="n">
        <v>5.3</v>
      </c>
      <c r="J34" s="36"/>
      <c r="K34" s="33" t="n">
        <v>0.1</v>
      </c>
      <c r="L34" s="34" t="n">
        <v>0.2</v>
      </c>
      <c r="M34" s="33" t="n">
        <v>0.2</v>
      </c>
      <c r="N34" s="33" t="n">
        <v>0.2</v>
      </c>
      <c r="O34" s="35" t="n">
        <v>0.2</v>
      </c>
      <c r="P34" s="59"/>
      <c r="Q34" s="58"/>
    </row>
    <row r="35" s="2" customFormat="true" ht="30" hidden="false" customHeight="true" outlineLevel="0" collapsed="false">
      <c r="A35" s="18"/>
      <c r="B35" s="38" t="s">
        <v>16</v>
      </c>
      <c r="C35" s="38"/>
      <c r="D35" s="38"/>
      <c r="E35" s="39" t="n">
        <v>13.3</v>
      </c>
      <c r="F35" s="34" t="n">
        <v>12.7</v>
      </c>
      <c r="G35" s="33" t="n">
        <v>12.3</v>
      </c>
      <c r="H35" s="33" t="n">
        <v>9.7</v>
      </c>
      <c r="I35" s="35" t="n">
        <v>9.6</v>
      </c>
      <c r="J35" s="36"/>
      <c r="K35" s="33" t="n">
        <v>2.2</v>
      </c>
      <c r="L35" s="34" t="n">
        <v>1.5</v>
      </c>
      <c r="M35" s="33" t="n">
        <v>1.4</v>
      </c>
      <c r="N35" s="33" t="n">
        <v>1.2</v>
      </c>
      <c r="O35" s="35" t="n">
        <v>4.1</v>
      </c>
      <c r="P35" s="59"/>
      <c r="Q35" s="58"/>
    </row>
    <row r="36" s="2" customFormat="true" ht="30" hidden="false" customHeight="true" outlineLevel="0" collapsed="false">
      <c r="A36" s="18"/>
      <c r="B36" s="32" t="s">
        <v>17</v>
      </c>
      <c r="C36" s="32"/>
      <c r="D36" s="32"/>
      <c r="E36" s="39" t="n">
        <v>76.2</v>
      </c>
      <c r="F36" s="34" t="n">
        <v>60.7</v>
      </c>
      <c r="G36" s="33" t="n">
        <v>53.4</v>
      </c>
      <c r="H36" s="33" t="n">
        <v>61.2</v>
      </c>
      <c r="I36" s="35" t="n">
        <v>42.1</v>
      </c>
      <c r="J36" s="36"/>
      <c r="K36" s="33" t="n">
        <v>20.5</v>
      </c>
      <c r="L36" s="34" t="n">
        <v>10.7</v>
      </c>
      <c r="M36" s="33" t="n">
        <v>9</v>
      </c>
      <c r="N36" s="33" t="n">
        <v>9.2</v>
      </c>
      <c r="O36" s="35" t="n">
        <v>7.7</v>
      </c>
      <c r="P36" s="59"/>
      <c r="Q36" s="58"/>
    </row>
    <row r="37" s="2" customFormat="true" ht="1.5" hidden="false" customHeight="true" outlineLevel="0" collapsed="false">
      <c r="A37" s="18"/>
      <c r="B37" s="40"/>
      <c r="C37" s="40"/>
      <c r="D37" s="41"/>
      <c r="E37" s="42"/>
      <c r="F37" s="43"/>
      <c r="G37" s="42"/>
      <c r="H37" s="42"/>
      <c r="I37" s="44"/>
      <c r="J37" s="45"/>
      <c r="K37" s="42"/>
      <c r="L37" s="43"/>
      <c r="M37" s="42"/>
      <c r="N37" s="42"/>
      <c r="O37" s="44"/>
      <c r="P37" s="61"/>
      <c r="Q37" s="58"/>
    </row>
    <row r="38" s="2" customFormat="true" ht="30" hidden="false" customHeight="true" outlineLevel="0" collapsed="false">
      <c r="A38" s="47"/>
      <c r="B38" s="48" t="s">
        <v>18</v>
      </c>
      <c r="C38" s="48"/>
      <c r="D38" s="48"/>
      <c r="E38" s="49" t="n">
        <v>482.5</v>
      </c>
      <c r="F38" s="50" t="n">
        <v>440.8</v>
      </c>
      <c r="G38" s="49" t="n">
        <v>299</v>
      </c>
      <c r="H38" s="49" t="n">
        <v>339.2</v>
      </c>
      <c r="I38" s="51" t="n">
        <v>264.9</v>
      </c>
      <c r="J38" s="52"/>
      <c r="K38" s="49" t="n">
        <v>50.2</v>
      </c>
      <c r="L38" s="50" t="n">
        <v>30.4</v>
      </c>
      <c r="M38" s="49" t="n">
        <v>28.4</v>
      </c>
      <c r="N38" s="49" t="n">
        <v>44.8</v>
      </c>
      <c r="O38" s="51" t="n">
        <v>57.3</v>
      </c>
      <c r="P38" s="62"/>
      <c r="Q38" s="58"/>
    </row>
    <row r="39" s="2" customFormat="true" ht="3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s="2" customFormat="true" ht="14.1" hidden="false" customHeight="true" outlineLevel="0" collapsed="false">
      <c r="B40" s="3"/>
      <c r="H40" s="3"/>
      <c r="I40" s="3"/>
      <c r="N40" s="3"/>
      <c r="O40" s="3"/>
    </row>
    <row r="41" s="2" customFormat="true" ht="30.75" hidden="false" customHeight="true" outlineLevel="0" collapsed="false">
      <c r="A41" s="10"/>
      <c r="B41" s="11" t="s">
        <v>22</v>
      </c>
      <c r="C41" s="11"/>
      <c r="D41" s="11"/>
      <c r="E41" s="11"/>
      <c r="F41" s="11"/>
      <c r="G41" s="11"/>
      <c r="H41" s="11"/>
      <c r="I41" s="11"/>
      <c r="J41" s="12"/>
      <c r="K41" s="12"/>
      <c r="L41" s="12"/>
      <c r="M41" s="12"/>
      <c r="N41" s="12"/>
      <c r="O41" s="12"/>
      <c r="P41" s="1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2" customFormat="true" ht="30" hidden="false" customHeight="true" outlineLevel="0" collapsed="false">
      <c r="A42" s="14"/>
      <c r="B42" s="15" t="s">
        <v>3</v>
      </c>
      <c r="C42" s="15"/>
      <c r="D42" s="15"/>
      <c r="E42" s="16" t="s">
        <v>23</v>
      </c>
      <c r="F42" s="16"/>
      <c r="G42" s="16"/>
      <c r="H42" s="16"/>
      <c r="I42" s="16"/>
      <c r="J42" s="16"/>
      <c r="K42" s="17" t="s">
        <v>24</v>
      </c>
      <c r="L42" s="17"/>
      <c r="M42" s="17"/>
      <c r="N42" s="17"/>
      <c r="O42" s="17"/>
      <c r="P42" s="17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2" customFormat="true" ht="14.1" hidden="false" customHeight="true" outlineLevel="0" collapsed="false">
      <c r="A43" s="18"/>
      <c r="B43" s="19"/>
      <c r="C43" s="19"/>
      <c r="D43" s="20"/>
      <c r="E43" s="21" t="n">
        <v>2005</v>
      </c>
      <c r="F43" s="22" t="n">
        <v>2006</v>
      </c>
      <c r="G43" s="23" t="n">
        <v>2007</v>
      </c>
      <c r="H43" s="23" t="n">
        <v>2008</v>
      </c>
      <c r="I43" s="24" t="n">
        <v>2009</v>
      </c>
      <c r="J43" s="25"/>
      <c r="K43" s="21" t="n">
        <v>2005</v>
      </c>
      <c r="L43" s="22" t="n">
        <v>2006</v>
      </c>
      <c r="M43" s="23" t="n">
        <v>2007</v>
      </c>
      <c r="N43" s="23" t="n">
        <v>2008</v>
      </c>
      <c r="O43" s="24" t="n">
        <v>2009</v>
      </c>
      <c r="P43" s="26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2" customFormat="true" ht="14.1" hidden="false" customHeight="true" outlineLevel="0" collapsed="false">
      <c r="A44" s="18"/>
      <c r="B44" s="19"/>
      <c r="C44" s="19"/>
      <c r="D44" s="20"/>
      <c r="E44" s="63" t="s">
        <v>25</v>
      </c>
      <c r="F44" s="63" t="s">
        <v>25</v>
      </c>
      <c r="G44" s="64" t="s">
        <v>25</v>
      </c>
      <c r="H44" s="63" t="s">
        <v>25</v>
      </c>
      <c r="I44" s="65" t="s">
        <v>25</v>
      </c>
      <c r="J44" s="66"/>
      <c r="K44" s="63" t="s">
        <v>25</v>
      </c>
      <c r="L44" s="63" t="s">
        <v>25</v>
      </c>
      <c r="M44" s="64" t="s">
        <v>25</v>
      </c>
      <c r="N44" s="63" t="s">
        <v>25</v>
      </c>
      <c r="O44" s="65" t="s">
        <v>25</v>
      </c>
      <c r="P44" s="31"/>
      <c r="Q44" s="3"/>
    </row>
    <row r="45" s="2" customFormat="true" ht="30" hidden="false" customHeight="true" outlineLevel="0" collapsed="false">
      <c r="A45" s="18"/>
      <c r="B45" s="32" t="s">
        <v>8</v>
      </c>
      <c r="C45" s="32"/>
      <c r="D45" s="32"/>
      <c r="E45" s="34" t="n">
        <v>18</v>
      </c>
      <c r="F45" s="34" t="n">
        <v>19.3585337915235</v>
      </c>
      <c r="G45" s="34" t="n">
        <v>19.9810606060606</v>
      </c>
      <c r="H45" s="33" t="n">
        <v>15.2158010241405</v>
      </c>
      <c r="I45" s="67" t="n">
        <v>18.8319427890346</v>
      </c>
      <c r="J45" s="36"/>
      <c r="K45" s="34" t="n">
        <v>22.9226361031519</v>
      </c>
      <c r="L45" s="34" t="n">
        <v>10.1167315175097</v>
      </c>
      <c r="M45" s="33" t="n">
        <v>18.3060109289618</v>
      </c>
      <c r="N45" s="33" t="n">
        <v>14.1393442622951</v>
      </c>
      <c r="O45" s="67" t="n">
        <v>19.8915009041591</v>
      </c>
      <c r="P45" s="59"/>
      <c r="Q45" s="3"/>
    </row>
    <row r="46" s="2" customFormat="true" ht="30" hidden="false" customHeight="true" outlineLevel="0" collapsed="false">
      <c r="A46" s="18"/>
      <c r="B46" s="32" t="s">
        <v>9</v>
      </c>
      <c r="C46" s="32"/>
      <c r="D46" s="32"/>
      <c r="E46" s="34" t="n">
        <v>24.7133027522936</v>
      </c>
      <c r="F46" s="34" t="n">
        <v>23.3712512926577</v>
      </c>
      <c r="G46" s="34" t="n">
        <v>10.3202846975089</v>
      </c>
      <c r="H46" s="33" t="n">
        <v>15.3846153846154</v>
      </c>
      <c r="I46" s="67" t="n">
        <v>17.6315789473684</v>
      </c>
      <c r="J46" s="36"/>
      <c r="K46" s="34" t="n">
        <v>8.75</v>
      </c>
      <c r="L46" s="34" t="n">
        <v>2.22222222222222</v>
      </c>
      <c r="M46" s="34" t="n">
        <v>0</v>
      </c>
      <c r="N46" s="33" t="n">
        <v>30.9523809523809</v>
      </c>
      <c r="O46" s="67" t="n">
        <v>38.9473684210526</v>
      </c>
      <c r="P46" s="59"/>
      <c r="Q46" s="3"/>
    </row>
    <row r="47" s="2" customFormat="true" ht="30" hidden="false" customHeight="true" outlineLevel="0" collapsed="false">
      <c r="A47" s="18"/>
      <c r="B47" s="32" t="s">
        <v>10</v>
      </c>
      <c r="C47" s="32"/>
      <c r="D47" s="32"/>
      <c r="E47" s="33" t="n">
        <v>5.12820512820513</v>
      </c>
      <c r="F47" s="33" t="n">
        <v>23.0769230769231</v>
      </c>
      <c r="G47" s="33" t="n">
        <v>22.5806451612903</v>
      </c>
      <c r="H47" s="33" t="n">
        <v>22.2222222222222</v>
      </c>
      <c r="I47" s="67" t="s">
        <v>26</v>
      </c>
      <c r="J47" s="36"/>
      <c r="K47" s="68" t="n">
        <v>0</v>
      </c>
      <c r="L47" s="68" t="n">
        <v>0</v>
      </c>
      <c r="M47" s="69" t="s">
        <v>26</v>
      </c>
      <c r="N47" s="69" t="s">
        <v>26</v>
      </c>
      <c r="O47" s="70" t="n">
        <v>0</v>
      </c>
      <c r="P47" s="59"/>
      <c r="Q47" s="3"/>
    </row>
    <row r="48" s="2" customFormat="true" ht="30" hidden="false" customHeight="true" outlineLevel="0" collapsed="false">
      <c r="A48" s="18"/>
      <c r="B48" s="32" t="s">
        <v>11</v>
      </c>
      <c r="C48" s="32"/>
      <c r="D48" s="32"/>
      <c r="E48" s="34" t="n">
        <v>19.0140845070423</v>
      </c>
      <c r="F48" s="34" t="n">
        <v>17.6211453744493</v>
      </c>
      <c r="G48" s="34" t="n">
        <v>12.1654501216545</v>
      </c>
      <c r="H48" s="33" t="n">
        <v>31.0924369747899</v>
      </c>
      <c r="I48" s="67" t="n">
        <v>6.60592255125285</v>
      </c>
      <c r="J48" s="36"/>
      <c r="K48" s="34" t="n">
        <v>100</v>
      </c>
      <c r="L48" s="34" t="n">
        <v>0</v>
      </c>
      <c r="M48" s="34" t="n">
        <v>0</v>
      </c>
      <c r="N48" s="34" t="n">
        <v>12.5</v>
      </c>
      <c r="O48" s="67" t="n">
        <v>2.80373831775701</v>
      </c>
      <c r="P48" s="59"/>
      <c r="Q48" s="3"/>
    </row>
    <row r="49" s="2" customFormat="true" ht="30" hidden="false" customHeight="true" outlineLevel="0" collapsed="false">
      <c r="A49" s="18"/>
      <c r="B49" s="38" t="s">
        <v>12</v>
      </c>
      <c r="C49" s="38"/>
      <c r="D49" s="38"/>
      <c r="E49" s="34" t="n">
        <v>32.5396825396825</v>
      </c>
      <c r="F49" s="34" t="n">
        <v>39.460370994941</v>
      </c>
      <c r="G49" s="34" t="n">
        <v>30.2083333333333</v>
      </c>
      <c r="H49" s="33" t="n">
        <v>34.4311377245509</v>
      </c>
      <c r="I49" s="67" t="n">
        <v>25.7575757575758</v>
      </c>
      <c r="J49" s="36"/>
      <c r="K49" s="34" t="n">
        <v>180</v>
      </c>
      <c r="L49" s="34" t="n">
        <v>1.97368421052632</v>
      </c>
      <c r="M49" s="34" t="n">
        <v>24.9999999999999</v>
      </c>
      <c r="N49" s="34" t="n">
        <v>13.3333333333333</v>
      </c>
      <c r="O49" s="67" t="n">
        <v>21.0526315789474</v>
      </c>
      <c r="P49" s="59"/>
    </row>
    <row r="50" s="2" customFormat="true" ht="30" hidden="false" customHeight="true" outlineLevel="0" collapsed="false">
      <c r="A50" s="18"/>
      <c r="B50" s="38" t="s">
        <v>13</v>
      </c>
      <c r="C50" s="38"/>
      <c r="D50" s="38"/>
      <c r="E50" s="34" t="n">
        <v>29.2110618939303</v>
      </c>
      <c r="F50" s="34" t="n">
        <v>26.6084668739536</v>
      </c>
      <c r="G50" s="34" t="n">
        <v>26.1713645697219</v>
      </c>
      <c r="H50" s="33" t="n">
        <v>30.4948216340621</v>
      </c>
      <c r="I50" s="67" t="n">
        <v>18.8979159307665</v>
      </c>
      <c r="J50" s="36"/>
      <c r="K50" s="34" t="n">
        <v>23.8912732474964</v>
      </c>
      <c r="L50" s="34" t="n">
        <v>24.1935483870968</v>
      </c>
      <c r="M50" s="34" t="n">
        <v>19.2015209125475</v>
      </c>
      <c r="N50" s="34" t="n">
        <v>21.0643015521064</v>
      </c>
      <c r="O50" s="67" t="n">
        <v>21.1985688729875</v>
      </c>
      <c r="P50" s="59"/>
    </row>
    <row r="51" s="2" customFormat="true" ht="30" hidden="false" customHeight="true" outlineLevel="0" collapsed="false">
      <c r="A51" s="18"/>
      <c r="B51" s="38" t="s">
        <v>14</v>
      </c>
      <c r="C51" s="38"/>
      <c r="D51" s="38"/>
      <c r="E51" s="34" t="n">
        <v>12.9601990049751</v>
      </c>
      <c r="F51" s="34" t="n">
        <v>12.4650642817216</v>
      </c>
      <c r="G51" s="34" t="n">
        <v>14.0999113213124</v>
      </c>
      <c r="H51" s="33" t="n">
        <v>15.435634609587</v>
      </c>
      <c r="I51" s="67" t="n">
        <v>13.2290184921764</v>
      </c>
      <c r="J51" s="36"/>
      <c r="K51" s="34" t="n">
        <v>14.2857142857143</v>
      </c>
      <c r="L51" s="34" t="n">
        <v>21.1267605633803</v>
      </c>
      <c r="M51" s="34" t="n">
        <v>11.25</v>
      </c>
      <c r="N51" s="34" t="n">
        <v>13.022113022113</v>
      </c>
      <c r="O51" s="67" t="n">
        <v>13.5667396061269</v>
      </c>
      <c r="P51" s="59"/>
    </row>
    <row r="52" s="2" customFormat="true" ht="30" hidden="false" customHeight="true" outlineLevel="0" collapsed="false">
      <c r="A52" s="18"/>
      <c r="B52" s="32" t="s">
        <v>15</v>
      </c>
      <c r="C52" s="32"/>
      <c r="D52" s="32"/>
      <c r="E52" s="34" t="n">
        <v>21.9178082191781</v>
      </c>
      <c r="F52" s="34" t="n">
        <v>31.25</v>
      </c>
      <c r="G52" s="34" t="n">
        <v>19.047619047619</v>
      </c>
      <c r="H52" s="33" t="n">
        <v>21.5384615384615</v>
      </c>
      <c r="I52" s="67" t="n">
        <v>27.6041666666667</v>
      </c>
      <c r="J52" s="36"/>
      <c r="K52" s="34" t="n">
        <v>25</v>
      </c>
      <c r="L52" s="34" t="n">
        <v>28.5714285714286</v>
      </c>
      <c r="M52" s="34" t="n">
        <v>28.5714285714286</v>
      </c>
      <c r="N52" s="34" t="n">
        <v>33.3333333333334</v>
      </c>
      <c r="O52" s="67" t="n">
        <v>40</v>
      </c>
      <c r="P52" s="59"/>
    </row>
    <row r="53" s="2" customFormat="true" ht="30" hidden="false" customHeight="true" outlineLevel="0" collapsed="false">
      <c r="A53" s="18"/>
      <c r="B53" s="38" t="s">
        <v>16</v>
      </c>
      <c r="C53" s="38"/>
      <c r="D53" s="38"/>
      <c r="E53" s="34" t="n">
        <v>6.74784373414511</v>
      </c>
      <c r="F53" s="34" t="n">
        <v>7.25714285714286</v>
      </c>
      <c r="G53" s="34" t="n">
        <v>7.89980732177264</v>
      </c>
      <c r="H53" s="33" t="n">
        <v>7.79742765273312</v>
      </c>
      <c r="I53" s="67" t="n">
        <v>6.93140794223827</v>
      </c>
      <c r="J53" s="36"/>
      <c r="K53" s="34" t="n">
        <v>7.80141843971631</v>
      </c>
      <c r="L53" s="34" t="n">
        <v>9.67741935483871</v>
      </c>
      <c r="M53" s="34" t="n">
        <v>8.13953488372094</v>
      </c>
      <c r="N53" s="34" t="n">
        <v>9.23076923076923</v>
      </c>
      <c r="O53" s="67" t="n">
        <v>31.060606060606</v>
      </c>
      <c r="P53" s="59"/>
    </row>
    <row r="54" s="2" customFormat="true" ht="30" hidden="false" customHeight="true" outlineLevel="0" collapsed="false">
      <c r="A54" s="18"/>
      <c r="B54" s="32" t="s">
        <v>17</v>
      </c>
      <c r="C54" s="32"/>
      <c r="D54" s="32"/>
      <c r="E54" s="34" t="n">
        <v>43.4188034188034</v>
      </c>
      <c r="F54" s="34" t="n">
        <v>41.1246612466125</v>
      </c>
      <c r="G54" s="34" t="n">
        <v>34.5407503234153</v>
      </c>
      <c r="H54" s="33" t="n">
        <v>41.1290322580645</v>
      </c>
      <c r="I54" s="67" t="n">
        <v>27.0565552699229</v>
      </c>
      <c r="J54" s="36"/>
      <c r="K54" s="34" t="n">
        <v>35.1629502572899</v>
      </c>
      <c r="L54" s="34" t="n">
        <v>49.7674418604651</v>
      </c>
      <c r="M54" s="34" t="n">
        <v>37.8151260504202</v>
      </c>
      <c r="N54" s="33" t="n">
        <v>36.8</v>
      </c>
      <c r="O54" s="67" t="n">
        <v>27.208480565371</v>
      </c>
      <c r="P54" s="59"/>
    </row>
    <row r="55" s="2" customFormat="true" ht="1.5" hidden="false" customHeight="true" outlineLevel="0" collapsed="false">
      <c r="A55" s="14"/>
      <c r="B55" s="40"/>
      <c r="C55" s="40"/>
      <c r="D55" s="41"/>
      <c r="E55" s="43" t="e">
        <f aca="false"/>
        <v>#DIV/0!</v>
      </c>
      <c r="F55" s="43"/>
      <c r="G55" s="43"/>
      <c r="H55" s="42"/>
      <c r="I55" s="44"/>
      <c r="J55" s="45"/>
      <c r="K55" s="43" t="e">
        <f aca="false"/>
        <v>#DIV/0!</v>
      </c>
      <c r="L55" s="43"/>
      <c r="M55" s="43"/>
      <c r="N55" s="42"/>
      <c r="O55" s="44"/>
      <c r="P55" s="61"/>
    </row>
    <row r="56" s="2" customFormat="true" ht="30" hidden="false" customHeight="true" outlineLevel="0" collapsed="false">
      <c r="A56" s="47"/>
      <c r="B56" s="48" t="s">
        <v>27</v>
      </c>
      <c r="C56" s="48"/>
      <c r="D56" s="48"/>
      <c r="E56" s="50" t="n">
        <v>23.7649608432251</v>
      </c>
      <c r="F56" s="50" t="n">
        <v>22.7921406411582</v>
      </c>
      <c r="G56" s="50" t="n">
        <v>20.5710354317165</v>
      </c>
      <c r="H56" s="49" t="n">
        <v>23.6145920356447</v>
      </c>
      <c r="I56" s="71" t="n">
        <v>17.1511816121722</v>
      </c>
      <c r="J56" s="52"/>
      <c r="K56" s="50" t="n">
        <v>24.2161119150989</v>
      </c>
      <c r="L56" s="72" t="n">
        <v>20.7508532423208</v>
      </c>
      <c r="M56" s="72" t="n">
        <v>20.2857142857143</v>
      </c>
      <c r="N56" s="73" t="n">
        <v>19.4952132288947</v>
      </c>
      <c r="O56" s="74" t="n">
        <v>20.6933911159263</v>
      </c>
      <c r="P56" s="75"/>
    </row>
    <row r="57" s="2" customFormat="true" ht="44.25" hidden="false" customHeight="true" outlineLevel="0" collapsed="false">
      <c r="A57" s="3"/>
      <c r="B57" s="76"/>
      <c r="C57" s="76"/>
      <c r="D57" s="76"/>
      <c r="E57" s="55"/>
      <c r="F57" s="55"/>
      <c r="G57" s="55"/>
      <c r="H57" s="54"/>
      <c r="I57" s="54"/>
      <c r="J57" s="54"/>
      <c r="K57" s="55"/>
      <c r="L57" s="55"/>
      <c r="M57" s="55"/>
      <c r="N57" s="54"/>
      <c r="O57" s="54"/>
      <c r="P57" s="77"/>
    </row>
    <row r="58" customFormat="false" ht="38.25" hidden="false" customHeight="true" outlineLevel="0" collapsed="false">
      <c r="A58" s="7"/>
      <c r="C58" s="78"/>
      <c r="D58" s="78"/>
      <c r="E58" s="79"/>
      <c r="F58" s="79"/>
      <c r="G58" s="80"/>
      <c r="H58" s="79"/>
      <c r="I58" s="79"/>
      <c r="J58" s="79"/>
      <c r="K58" s="79"/>
      <c r="L58" s="6" t="s">
        <v>0</v>
      </c>
      <c r="M58" s="6"/>
      <c r="N58" s="6"/>
      <c r="O58" s="6"/>
      <c r="P58" s="6"/>
    </row>
    <row r="59" customFormat="false" ht="32.25" hidden="false" customHeight="true" outlineLevel="0" collapsed="false">
      <c r="A59" s="7"/>
      <c r="B59" s="8" t="s">
        <v>28</v>
      </c>
      <c r="C59" s="8"/>
      <c r="D59" s="8"/>
      <c r="E59" s="8"/>
      <c r="F59" s="8"/>
      <c r="G59" s="8"/>
      <c r="H59" s="8"/>
      <c r="I59" s="8"/>
      <c r="J59" s="79"/>
      <c r="K59" s="79"/>
      <c r="L59" s="79"/>
      <c r="M59" s="80"/>
      <c r="N59" s="79"/>
      <c r="O59" s="79"/>
      <c r="P59" s="77"/>
    </row>
    <row r="60" customFormat="false" ht="32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1"/>
      <c r="K60" s="81"/>
      <c r="L60" s="81"/>
      <c r="M60" s="81"/>
      <c r="N60" s="82"/>
      <c r="O60" s="82"/>
    </row>
    <row r="61" customFormat="false" ht="9.95" hidden="false" customHeight="true" outlineLevel="0" collapsed="false">
      <c r="B61" s="7"/>
    </row>
    <row r="62" customFormat="false" ht="31.5" hidden="false" customHeight="true" outlineLevel="0" collapsed="false">
      <c r="A62" s="83"/>
      <c r="B62" s="11" t="s">
        <v>29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2"/>
      <c r="N62" s="12"/>
      <c r="O62" s="12"/>
      <c r="P62" s="13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30" hidden="false" customHeight="true" outlineLevel="0" collapsed="false">
      <c r="A63" s="84"/>
      <c r="B63" s="15" t="s">
        <v>3</v>
      </c>
      <c r="C63" s="15"/>
      <c r="D63" s="15"/>
      <c r="E63" s="16" t="s">
        <v>30</v>
      </c>
      <c r="F63" s="16"/>
      <c r="G63" s="16"/>
      <c r="H63" s="16"/>
      <c r="I63" s="16"/>
      <c r="J63" s="16"/>
      <c r="K63" s="17" t="s">
        <v>31</v>
      </c>
      <c r="L63" s="17"/>
      <c r="M63" s="17"/>
      <c r="N63" s="17"/>
      <c r="O63" s="17"/>
      <c r="P63" s="1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4.1" hidden="false" customHeight="true" outlineLevel="0" collapsed="false">
      <c r="A64" s="85"/>
      <c r="B64" s="86"/>
      <c r="C64" s="86"/>
      <c r="D64" s="87"/>
      <c r="E64" s="21" t="n">
        <v>2005</v>
      </c>
      <c r="F64" s="22" t="n">
        <v>2006</v>
      </c>
      <c r="G64" s="23" t="n">
        <v>2007</v>
      </c>
      <c r="H64" s="23" t="n">
        <v>2008</v>
      </c>
      <c r="I64" s="24" t="n">
        <v>2009</v>
      </c>
      <c r="J64" s="25"/>
      <c r="K64" s="21" t="n">
        <v>2005</v>
      </c>
      <c r="L64" s="22" t="n">
        <v>2006</v>
      </c>
      <c r="M64" s="23" t="n">
        <v>2007</v>
      </c>
      <c r="N64" s="23" t="n">
        <v>2008</v>
      </c>
      <c r="O64" s="24" t="n">
        <v>2009</v>
      </c>
      <c r="P64" s="26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24.95" hidden="false" customHeight="true" outlineLevel="0" collapsed="false">
      <c r="A65" s="85"/>
      <c r="B65" s="86"/>
      <c r="C65" s="86"/>
      <c r="D65" s="87"/>
      <c r="E65" s="28" t="s">
        <v>6</v>
      </c>
      <c r="F65" s="28" t="s">
        <v>6</v>
      </c>
      <c r="G65" s="28" t="s">
        <v>6</v>
      </c>
      <c r="H65" s="28" t="s">
        <v>6</v>
      </c>
      <c r="I65" s="29" t="s">
        <v>7</v>
      </c>
      <c r="J65" s="30"/>
      <c r="K65" s="28" t="s">
        <v>6</v>
      </c>
      <c r="L65" s="28" t="s">
        <v>6</v>
      </c>
      <c r="M65" s="28" t="s">
        <v>6</v>
      </c>
      <c r="N65" s="28" t="s">
        <v>6</v>
      </c>
      <c r="O65" s="29" t="s">
        <v>7</v>
      </c>
      <c r="P65" s="31"/>
      <c r="Q65" s="7"/>
    </row>
    <row r="66" customFormat="false" ht="30" hidden="false" customHeight="true" outlineLevel="0" collapsed="false">
      <c r="A66" s="18"/>
      <c r="B66" s="32" t="s">
        <v>8</v>
      </c>
      <c r="C66" s="32"/>
      <c r="D66" s="32"/>
      <c r="E66" s="33" t="n">
        <v>70.5</v>
      </c>
      <c r="F66" s="34" t="n">
        <v>62.5</v>
      </c>
      <c r="G66" s="33" t="n">
        <v>69.8</v>
      </c>
      <c r="H66" s="33" t="n">
        <v>66.2</v>
      </c>
      <c r="I66" s="35" t="n">
        <v>92</v>
      </c>
      <c r="J66" s="36"/>
      <c r="K66" s="33" t="n">
        <v>47.8</v>
      </c>
      <c r="L66" s="34" t="n">
        <v>41.2</v>
      </c>
      <c r="M66" s="33" t="n">
        <v>51.9</v>
      </c>
      <c r="N66" s="33" t="n">
        <v>46.1</v>
      </c>
      <c r="O66" s="35" t="n">
        <v>60.9</v>
      </c>
      <c r="P66" s="59"/>
      <c r="Q66" s="7"/>
    </row>
    <row r="67" customFormat="false" ht="30" hidden="false" customHeight="true" outlineLevel="0" collapsed="false">
      <c r="A67" s="18"/>
      <c r="B67" s="32" t="s">
        <v>9</v>
      </c>
      <c r="C67" s="32"/>
      <c r="D67" s="32"/>
      <c r="E67" s="33" t="n">
        <v>129.8</v>
      </c>
      <c r="F67" s="34" t="n">
        <v>103.6</v>
      </c>
      <c r="G67" s="33" t="n">
        <v>73.9</v>
      </c>
      <c r="H67" s="33" t="n">
        <v>36.6</v>
      </c>
      <c r="I67" s="35" t="n">
        <v>59.8</v>
      </c>
      <c r="J67" s="36"/>
      <c r="K67" s="33" t="n">
        <v>124.6</v>
      </c>
      <c r="L67" s="34" t="n">
        <v>69.8</v>
      </c>
      <c r="M67" s="33" t="n">
        <v>73.9</v>
      </c>
      <c r="N67" s="33" t="n">
        <v>36.6</v>
      </c>
      <c r="O67" s="35" t="n">
        <v>58.8</v>
      </c>
      <c r="P67" s="59"/>
      <c r="Q67" s="7"/>
    </row>
    <row r="68" customFormat="false" ht="30" hidden="false" customHeight="true" outlineLevel="0" collapsed="false">
      <c r="A68" s="18"/>
      <c r="B68" s="32" t="s">
        <v>10</v>
      </c>
      <c r="C68" s="32"/>
      <c r="D68" s="32"/>
      <c r="E68" s="33" t="n">
        <v>0</v>
      </c>
      <c r="F68" s="34" t="n">
        <v>2.5</v>
      </c>
      <c r="G68" s="33" t="n">
        <v>0.1</v>
      </c>
      <c r="H68" s="33" t="n">
        <v>0</v>
      </c>
      <c r="I68" s="35" t="n">
        <v>4.1</v>
      </c>
      <c r="J68" s="36"/>
      <c r="K68" s="33" t="n">
        <v>0</v>
      </c>
      <c r="L68" s="34" t="n">
        <v>2.5</v>
      </c>
      <c r="M68" s="33" t="n">
        <v>0.1</v>
      </c>
      <c r="N68" s="33" t="n">
        <v>0</v>
      </c>
      <c r="O68" s="35" t="n">
        <v>4.1</v>
      </c>
      <c r="P68" s="59"/>
      <c r="Q68" s="7"/>
    </row>
    <row r="69" customFormat="false" ht="30" hidden="false" customHeight="true" outlineLevel="0" collapsed="false">
      <c r="A69" s="18"/>
      <c r="B69" s="32" t="s">
        <v>11</v>
      </c>
      <c r="C69" s="32"/>
      <c r="D69" s="32"/>
      <c r="E69" s="33" t="n">
        <v>53.4</v>
      </c>
      <c r="F69" s="34" t="n">
        <v>49.8</v>
      </c>
      <c r="G69" s="33" t="n">
        <v>104.8</v>
      </c>
      <c r="H69" s="33" t="n">
        <v>26.4</v>
      </c>
      <c r="I69" s="35" t="n">
        <v>46.6</v>
      </c>
      <c r="J69" s="36"/>
      <c r="K69" s="33" t="n">
        <v>52.9</v>
      </c>
      <c r="L69" s="34" t="n">
        <v>47.6</v>
      </c>
      <c r="M69" s="33" t="n">
        <v>104.5</v>
      </c>
      <c r="N69" s="33" t="n">
        <v>26.1</v>
      </c>
      <c r="O69" s="35" t="n">
        <v>45.5</v>
      </c>
      <c r="P69" s="59"/>
      <c r="Q69" s="7"/>
    </row>
    <row r="70" customFormat="false" ht="30" hidden="false" customHeight="true" outlineLevel="0" collapsed="false">
      <c r="A70" s="18"/>
      <c r="B70" s="38" t="s">
        <v>12</v>
      </c>
      <c r="C70" s="38"/>
      <c r="D70" s="38"/>
      <c r="E70" s="39" t="n">
        <v>23.3</v>
      </c>
      <c r="F70" s="34" t="n">
        <v>30.4</v>
      </c>
      <c r="G70" s="33" t="n">
        <v>12.7</v>
      </c>
      <c r="H70" s="33" t="n">
        <v>10</v>
      </c>
      <c r="I70" s="35" t="n">
        <v>17.3</v>
      </c>
      <c r="J70" s="36"/>
      <c r="K70" s="33" t="n">
        <v>23.4</v>
      </c>
      <c r="L70" s="34" t="n">
        <v>29.1</v>
      </c>
      <c r="M70" s="33" t="n">
        <v>12.6</v>
      </c>
      <c r="N70" s="33" t="n">
        <v>9.8</v>
      </c>
      <c r="O70" s="35" t="n">
        <v>14.9</v>
      </c>
      <c r="P70" s="59"/>
    </row>
    <row r="71" customFormat="false" ht="30" hidden="false" customHeight="true" outlineLevel="0" collapsed="false">
      <c r="A71" s="18"/>
      <c r="B71" s="38" t="s">
        <v>13</v>
      </c>
      <c r="C71" s="38"/>
      <c r="D71" s="38"/>
      <c r="E71" s="39" t="n">
        <v>376.4</v>
      </c>
      <c r="F71" s="34" t="n">
        <v>286.4</v>
      </c>
      <c r="G71" s="33" t="n">
        <v>229.4</v>
      </c>
      <c r="H71" s="33" t="n">
        <v>99.1</v>
      </c>
      <c r="I71" s="35" t="n">
        <v>149.2</v>
      </c>
      <c r="J71" s="36"/>
      <c r="K71" s="33" t="n">
        <v>333.3</v>
      </c>
      <c r="L71" s="34" t="n">
        <v>244.5</v>
      </c>
      <c r="M71" s="33" t="n">
        <v>214.3</v>
      </c>
      <c r="N71" s="33" t="n">
        <v>84.6</v>
      </c>
      <c r="O71" s="35" t="n">
        <v>135.2</v>
      </c>
      <c r="P71" s="59"/>
    </row>
    <row r="72" customFormat="false" ht="30" hidden="false" customHeight="true" outlineLevel="0" collapsed="false">
      <c r="A72" s="18"/>
      <c r="B72" s="38" t="s">
        <v>14</v>
      </c>
      <c r="C72" s="38"/>
      <c r="D72" s="38"/>
      <c r="E72" s="39" t="n">
        <v>91.5</v>
      </c>
      <c r="F72" s="34" t="n">
        <v>130.8</v>
      </c>
      <c r="G72" s="33" t="n">
        <v>123.8</v>
      </c>
      <c r="H72" s="33" t="n">
        <v>143.5</v>
      </c>
      <c r="I72" s="35" t="n">
        <v>136</v>
      </c>
      <c r="J72" s="36"/>
      <c r="K72" s="33" t="n">
        <v>88</v>
      </c>
      <c r="L72" s="34" t="n">
        <v>80</v>
      </c>
      <c r="M72" s="33" t="n">
        <v>118.9</v>
      </c>
      <c r="N72" s="33" t="n">
        <v>141</v>
      </c>
      <c r="O72" s="35" t="n">
        <v>133</v>
      </c>
      <c r="P72" s="59"/>
    </row>
    <row r="73" customFormat="false" ht="30" hidden="false" customHeight="true" outlineLevel="0" collapsed="false">
      <c r="A73" s="18"/>
      <c r="B73" s="32" t="s">
        <v>15</v>
      </c>
      <c r="C73" s="32"/>
      <c r="D73" s="32"/>
      <c r="E73" s="39" t="n">
        <v>5.7</v>
      </c>
      <c r="F73" s="34" t="n">
        <v>3.3</v>
      </c>
      <c r="G73" s="33" t="n">
        <v>0.9</v>
      </c>
      <c r="H73" s="33" t="n">
        <v>0.5</v>
      </c>
      <c r="I73" s="35" t="n">
        <v>1.7</v>
      </c>
      <c r="J73" s="36"/>
      <c r="K73" s="33" t="n">
        <v>4.8</v>
      </c>
      <c r="L73" s="34" t="n">
        <v>2.5</v>
      </c>
      <c r="M73" s="33" t="n">
        <v>0.8</v>
      </c>
      <c r="N73" s="33" t="n">
        <v>0.4</v>
      </c>
      <c r="O73" s="35" t="n">
        <v>1.4</v>
      </c>
      <c r="P73" s="59"/>
    </row>
    <row r="74" customFormat="false" ht="30" hidden="false" customHeight="true" outlineLevel="0" collapsed="false">
      <c r="A74" s="18"/>
      <c r="B74" s="38" t="s">
        <v>16</v>
      </c>
      <c r="C74" s="38"/>
      <c r="D74" s="38"/>
      <c r="E74" s="39" t="n">
        <v>48.4</v>
      </c>
      <c r="F74" s="34" t="n">
        <v>33</v>
      </c>
      <c r="G74" s="33" t="n">
        <v>65</v>
      </c>
      <c r="H74" s="33" t="n">
        <v>37.5</v>
      </c>
      <c r="I74" s="35" t="n">
        <v>57.5</v>
      </c>
      <c r="J74" s="36"/>
      <c r="K74" s="33" t="n">
        <v>39</v>
      </c>
      <c r="L74" s="34" t="n">
        <v>21.8</v>
      </c>
      <c r="M74" s="33" t="n">
        <v>45.3</v>
      </c>
      <c r="N74" s="33" t="n">
        <v>31.2</v>
      </c>
      <c r="O74" s="35" t="n">
        <v>52.7</v>
      </c>
      <c r="P74" s="59"/>
    </row>
    <row r="75" customFormat="false" ht="30" hidden="false" customHeight="true" outlineLevel="0" collapsed="false">
      <c r="A75" s="18"/>
      <c r="B75" s="32" t="s">
        <v>17</v>
      </c>
      <c r="C75" s="32"/>
      <c r="D75" s="32"/>
      <c r="E75" s="39" t="n">
        <v>110.2</v>
      </c>
      <c r="F75" s="34" t="n">
        <v>109.1</v>
      </c>
      <c r="G75" s="33" t="n">
        <v>95.3</v>
      </c>
      <c r="H75" s="33" t="n">
        <v>75.5</v>
      </c>
      <c r="I75" s="35" t="n">
        <v>93.8</v>
      </c>
      <c r="J75" s="36"/>
      <c r="K75" s="33" t="n">
        <v>99.8</v>
      </c>
      <c r="L75" s="34" t="n">
        <v>100.7</v>
      </c>
      <c r="M75" s="33" t="n">
        <v>85.3</v>
      </c>
      <c r="N75" s="33" t="n">
        <v>66.6</v>
      </c>
      <c r="O75" s="35" t="n">
        <v>74</v>
      </c>
      <c r="P75" s="59"/>
    </row>
    <row r="76" customFormat="false" ht="1.5" hidden="false" customHeight="true" outlineLevel="0" collapsed="false">
      <c r="A76" s="14"/>
      <c r="B76" s="40"/>
      <c r="C76" s="40"/>
      <c r="D76" s="41"/>
      <c r="E76" s="42"/>
      <c r="F76" s="43"/>
      <c r="G76" s="42"/>
      <c r="H76" s="42"/>
      <c r="I76" s="44"/>
      <c r="J76" s="45"/>
      <c r="K76" s="42"/>
      <c r="L76" s="43"/>
      <c r="M76" s="42"/>
      <c r="N76" s="42"/>
      <c r="O76" s="44"/>
      <c r="P76" s="61"/>
    </row>
    <row r="77" customFormat="false" ht="30" hidden="false" customHeight="true" outlineLevel="0" collapsed="false">
      <c r="A77" s="47"/>
      <c r="B77" s="48" t="s">
        <v>18</v>
      </c>
      <c r="C77" s="48"/>
      <c r="D77" s="48"/>
      <c r="E77" s="49" t="n">
        <v>909.2</v>
      </c>
      <c r="F77" s="50" t="n">
        <v>811.4</v>
      </c>
      <c r="G77" s="49" t="n">
        <v>775.7</v>
      </c>
      <c r="H77" s="49" t="n">
        <v>495.3</v>
      </c>
      <c r="I77" s="51" t="n">
        <v>658</v>
      </c>
      <c r="J77" s="52"/>
      <c r="K77" s="49" t="n">
        <v>813.6</v>
      </c>
      <c r="L77" s="50" t="n">
        <v>639.7</v>
      </c>
      <c r="M77" s="49" t="n">
        <v>707.6</v>
      </c>
      <c r="N77" s="49" t="n">
        <v>442.4</v>
      </c>
      <c r="O77" s="51" t="n">
        <v>580.5</v>
      </c>
      <c r="P77" s="62"/>
    </row>
    <row r="78" customFormat="false" ht="9.95" hidden="false" customHeight="true" outlineLevel="0" collapsed="false">
      <c r="A78" s="3"/>
      <c r="B78" s="19"/>
      <c r="C78" s="19"/>
      <c r="D78" s="19"/>
      <c r="E78" s="88"/>
      <c r="F78" s="88"/>
      <c r="G78" s="89"/>
      <c r="H78" s="88"/>
      <c r="I78" s="88"/>
      <c r="J78" s="88"/>
      <c r="K78" s="88"/>
      <c r="L78" s="88"/>
      <c r="M78" s="89"/>
      <c r="N78" s="88"/>
      <c r="O78" s="88"/>
      <c r="P78" s="77"/>
    </row>
    <row r="79" customFormat="false" ht="9.95" hidden="false" customHeight="true" outlineLevel="0" collapsed="false">
      <c r="A79" s="3"/>
      <c r="B79" s="19"/>
      <c r="C79" s="19"/>
      <c r="D79" s="19"/>
      <c r="E79" s="88"/>
      <c r="F79" s="88"/>
      <c r="G79" s="89"/>
      <c r="H79" s="88"/>
      <c r="I79" s="88"/>
      <c r="J79" s="88"/>
      <c r="K79" s="88"/>
      <c r="L79" s="88"/>
      <c r="M79" s="89"/>
      <c r="N79" s="88"/>
      <c r="O79" s="88"/>
      <c r="P79" s="77"/>
    </row>
    <row r="80" customFormat="false" ht="30" hidden="false" customHeight="true" outlineLevel="0" collapsed="false">
      <c r="A80" s="57"/>
      <c r="B80" s="11" t="s">
        <v>32</v>
      </c>
      <c r="C80" s="11"/>
      <c r="D80" s="11"/>
      <c r="E80" s="11"/>
      <c r="F80" s="11"/>
      <c r="G80" s="11"/>
      <c r="H80" s="11"/>
      <c r="I80" s="11"/>
      <c r="J80" s="90"/>
      <c r="K80" s="91"/>
      <c r="L80" s="91"/>
      <c r="M80" s="91"/>
      <c r="N80" s="91"/>
      <c r="O80" s="91"/>
      <c r="P80" s="92"/>
    </row>
    <row r="81" customFormat="false" ht="30" hidden="false" customHeight="true" outlineLevel="0" collapsed="false">
      <c r="A81" s="85"/>
      <c r="B81" s="15" t="s">
        <v>3</v>
      </c>
      <c r="C81" s="15"/>
      <c r="D81" s="15"/>
      <c r="E81" s="93" t="s">
        <v>33</v>
      </c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</row>
    <row r="82" customFormat="false" ht="14.1" hidden="false" customHeight="true" outlineLevel="0" collapsed="false">
      <c r="A82" s="85"/>
      <c r="B82" s="94"/>
      <c r="C82" s="94"/>
      <c r="D82" s="95"/>
      <c r="E82" s="96"/>
      <c r="F82" s="96" t="n">
        <v>2005</v>
      </c>
      <c r="G82" s="96"/>
      <c r="H82" s="96" t="n">
        <v>2006</v>
      </c>
      <c r="I82" s="97"/>
      <c r="J82" s="96"/>
      <c r="K82" s="96" t="n">
        <v>2007</v>
      </c>
      <c r="L82" s="96"/>
      <c r="M82" s="96" t="n">
        <v>2008</v>
      </c>
      <c r="N82" s="98"/>
      <c r="O82" s="98" t="n">
        <v>2009</v>
      </c>
      <c r="P82" s="99"/>
    </row>
    <row r="83" customFormat="false" ht="12.75" hidden="false" customHeight="true" outlineLevel="0" collapsed="false">
      <c r="A83" s="85"/>
      <c r="B83" s="86"/>
      <c r="C83" s="86"/>
      <c r="D83" s="87"/>
      <c r="E83" s="63"/>
      <c r="F83" s="63" t="s">
        <v>25</v>
      </c>
      <c r="G83" s="63"/>
      <c r="H83" s="63" t="s">
        <v>25</v>
      </c>
      <c r="I83" s="63"/>
      <c r="J83" s="64"/>
      <c r="K83" s="63" t="s">
        <v>25</v>
      </c>
      <c r="L83" s="63"/>
      <c r="M83" s="63" t="s">
        <v>25</v>
      </c>
      <c r="N83" s="100"/>
      <c r="O83" s="65" t="s">
        <v>25</v>
      </c>
      <c r="P83" s="31"/>
    </row>
    <row r="84" customFormat="false" ht="0.6" hidden="false" customHeight="true" outlineLevel="0" collapsed="false">
      <c r="A84" s="85"/>
      <c r="B84" s="101"/>
      <c r="C84" s="101"/>
      <c r="D84" s="102"/>
      <c r="E84" s="103"/>
      <c r="F84" s="103"/>
      <c r="G84" s="103"/>
      <c r="H84" s="103"/>
      <c r="I84" s="103"/>
      <c r="J84" s="104"/>
      <c r="K84" s="104"/>
      <c r="L84" s="103"/>
      <c r="M84" s="103"/>
      <c r="N84" s="105"/>
      <c r="O84" s="105"/>
      <c r="P84" s="106"/>
    </row>
    <row r="85" customFormat="false" ht="30" hidden="false" customHeight="true" outlineLevel="0" collapsed="false">
      <c r="A85" s="85"/>
      <c r="B85" s="32" t="s">
        <v>8</v>
      </c>
      <c r="C85" s="32"/>
      <c r="D85" s="32"/>
      <c r="E85" s="107"/>
      <c r="F85" s="108" t="n">
        <v>22.1227621483376</v>
      </c>
      <c r="G85" s="108"/>
      <c r="H85" s="109" t="s">
        <v>26</v>
      </c>
      <c r="J85" s="109"/>
      <c r="K85" s="109" t="n">
        <v>8.5</v>
      </c>
      <c r="L85" s="108"/>
      <c r="M85" s="108" t="n">
        <v>52.6193247962747</v>
      </c>
      <c r="N85" s="110"/>
      <c r="O85" s="67" t="n">
        <v>44.5155393053016</v>
      </c>
      <c r="P85" s="106"/>
    </row>
    <row r="86" customFormat="false" ht="30" hidden="false" customHeight="true" outlineLevel="0" collapsed="false">
      <c r="A86" s="85"/>
      <c r="B86" s="32" t="s">
        <v>9</v>
      </c>
      <c r="C86" s="32"/>
      <c r="D86" s="32"/>
      <c r="E86" s="107"/>
      <c r="F86" s="108" t="n">
        <v>44.5165094339623</v>
      </c>
      <c r="G86" s="108"/>
      <c r="H86" s="109" t="n">
        <v>17.7777777777778</v>
      </c>
      <c r="J86" s="109"/>
      <c r="K86" s="109" t="s">
        <v>26</v>
      </c>
      <c r="L86" s="108"/>
      <c r="M86" s="108" t="n">
        <v>29.6066252587992</v>
      </c>
      <c r="N86" s="110"/>
      <c r="O86" s="110" t="n">
        <v>41.1214953271028</v>
      </c>
      <c r="P86" s="106"/>
    </row>
    <row r="87" customFormat="false" ht="30" hidden="false" customHeight="true" outlineLevel="0" collapsed="false">
      <c r="A87" s="85"/>
      <c r="B87" s="32" t="s">
        <v>10</v>
      </c>
      <c r="C87" s="32"/>
      <c r="D87" s="32"/>
      <c r="E87" s="107"/>
      <c r="F87" s="108" t="n">
        <v>194.444444444444</v>
      </c>
      <c r="G87" s="108"/>
      <c r="H87" s="109" t="s">
        <v>26</v>
      </c>
      <c r="J87" s="109"/>
      <c r="K87" s="109" t="n">
        <v>46.1538461538462</v>
      </c>
      <c r="L87" s="108"/>
      <c r="M87" s="108" t="n">
        <v>9.09090909090909</v>
      </c>
      <c r="N87" s="110"/>
      <c r="O87" s="67" t="s">
        <v>26</v>
      </c>
      <c r="P87" s="106"/>
    </row>
    <row r="88" customFormat="false" ht="30" hidden="false" customHeight="true" outlineLevel="0" collapsed="false">
      <c r="A88" s="85"/>
      <c r="B88" s="32" t="s">
        <v>11</v>
      </c>
      <c r="C88" s="32"/>
      <c r="D88" s="32"/>
      <c r="E88" s="107"/>
      <c r="F88" s="108" t="n">
        <v>46.3768115942029</v>
      </c>
      <c r="G88" s="108"/>
      <c r="H88" s="109" t="n">
        <v>93.9668174962293</v>
      </c>
      <c r="J88" s="109"/>
      <c r="K88" s="109" t="n">
        <v>128.028503562945</v>
      </c>
      <c r="L88" s="108"/>
      <c r="M88" s="108" t="n">
        <v>28.5714285714286</v>
      </c>
      <c r="N88" s="110"/>
      <c r="O88" s="110" t="n">
        <v>87.0550161812298</v>
      </c>
      <c r="P88" s="106"/>
    </row>
    <row r="89" customFormat="false" ht="30" hidden="false" customHeight="true" outlineLevel="0" collapsed="false">
      <c r="A89" s="85"/>
      <c r="B89" s="38" t="s">
        <v>12</v>
      </c>
      <c r="C89" s="38"/>
      <c r="D89" s="38"/>
      <c r="E89" s="107"/>
      <c r="F89" s="108" t="n">
        <v>53.7226277372263</v>
      </c>
      <c r="G89" s="108"/>
      <c r="H89" s="109" t="n">
        <v>32.5942350332594</v>
      </c>
      <c r="J89" s="109"/>
      <c r="K89" s="109" t="n">
        <v>28.3333333333334</v>
      </c>
      <c r="L89" s="108"/>
      <c r="M89" s="108" t="n">
        <v>87.3925501432665</v>
      </c>
      <c r="N89" s="110"/>
      <c r="O89" s="67" t="n">
        <v>17.8861788617886</v>
      </c>
      <c r="P89" s="111"/>
    </row>
    <row r="90" customFormat="false" ht="30" hidden="false" customHeight="true" outlineLevel="0" collapsed="false">
      <c r="A90" s="85"/>
      <c r="B90" s="38" t="s">
        <v>13</v>
      </c>
      <c r="C90" s="38"/>
      <c r="D90" s="38"/>
      <c r="E90" s="112"/>
      <c r="F90" s="113" t="n">
        <v>19.2969518190757</v>
      </c>
      <c r="G90" s="113"/>
      <c r="H90" s="114" t="n">
        <v>21.0763556891135</v>
      </c>
      <c r="J90" s="114"/>
      <c r="K90" s="114" t="n">
        <v>23.8383838383838</v>
      </c>
      <c r="L90" s="108"/>
      <c r="M90" s="108" t="n">
        <v>8.8</v>
      </c>
      <c r="N90" s="110"/>
      <c r="O90" s="110" t="n">
        <v>32.2455154527772</v>
      </c>
      <c r="P90" s="115"/>
    </row>
    <row r="91" customFormat="false" ht="30" hidden="false" customHeight="true" outlineLevel="0" collapsed="false">
      <c r="A91" s="85"/>
      <c r="B91" s="38" t="s">
        <v>14</v>
      </c>
      <c r="C91" s="38"/>
      <c r="D91" s="38"/>
      <c r="E91" s="112"/>
      <c r="F91" s="113" t="n">
        <v>85.4910714285714</v>
      </c>
      <c r="G91" s="113"/>
      <c r="H91" s="114" t="n">
        <v>54.8231966053748</v>
      </c>
      <c r="J91" s="114"/>
      <c r="K91" s="114" t="s">
        <v>26</v>
      </c>
      <c r="L91" s="108"/>
      <c r="M91" s="108" t="s">
        <v>26</v>
      </c>
      <c r="N91" s="110"/>
      <c r="O91" s="67" t="s">
        <v>26</v>
      </c>
      <c r="P91" s="115" t="s">
        <v>34</v>
      </c>
    </row>
    <row r="92" customFormat="false" ht="30" hidden="false" customHeight="true" outlineLevel="0" collapsed="false">
      <c r="A92" s="85"/>
      <c r="B92" s="32" t="s">
        <v>15</v>
      </c>
      <c r="C92" s="32"/>
      <c r="D92" s="32"/>
      <c r="E92" s="112"/>
      <c r="F92" s="113" t="n">
        <v>78.5714285714286</v>
      </c>
      <c r="G92" s="113"/>
      <c r="H92" s="114" t="n">
        <v>25.6756756756757</v>
      </c>
      <c r="J92" s="114"/>
      <c r="K92" s="114" t="s">
        <v>35</v>
      </c>
      <c r="L92" s="108"/>
      <c r="M92" s="108" t="n">
        <v>40.3508771929825</v>
      </c>
      <c r="N92" s="110"/>
      <c r="O92" s="110" t="n">
        <v>44.2748091603053</v>
      </c>
      <c r="P92" s="115"/>
    </row>
    <row r="93" customFormat="false" ht="30" hidden="false" customHeight="true" outlineLevel="0" collapsed="false">
      <c r="A93" s="85"/>
      <c r="B93" s="38" t="s">
        <v>16</v>
      </c>
      <c r="C93" s="38"/>
      <c r="D93" s="38"/>
      <c r="E93" s="112"/>
      <c r="F93" s="113" t="n">
        <v>25.5898366606171</v>
      </c>
      <c r="G93" s="113"/>
      <c r="H93" s="114" t="n">
        <v>50.3101736972704</v>
      </c>
      <c r="J93" s="114"/>
      <c r="K93" s="114" t="n">
        <v>36.1111111111111</v>
      </c>
      <c r="L93" s="108"/>
      <c r="M93" s="108" t="n">
        <v>0</v>
      </c>
      <c r="N93" s="110"/>
      <c r="O93" s="110" t="n">
        <v>82</v>
      </c>
      <c r="P93" s="115"/>
    </row>
    <row r="94" customFormat="false" ht="30" hidden="false" customHeight="true" outlineLevel="0" collapsed="false">
      <c r="A94" s="85"/>
      <c r="B94" s="32" t="s">
        <v>17</v>
      </c>
      <c r="C94" s="32"/>
      <c r="D94" s="32"/>
      <c r="E94" s="112"/>
      <c r="F94" s="113" t="n">
        <v>0</v>
      </c>
      <c r="G94" s="113"/>
      <c r="H94" s="114" t="n">
        <v>53.8</v>
      </c>
      <c r="J94" s="114"/>
      <c r="K94" s="114" t="n">
        <v>33.7962962962963</v>
      </c>
      <c r="L94" s="108"/>
      <c r="M94" s="108" t="n">
        <v>35.1538461538462</v>
      </c>
      <c r="N94" s="110"/>
      <c r="O94" s="110" t="n">
        <v>32.2362869198312</v>
      </c>
      <c r="P94" s="115"/>
    </row>
    <row r="95" customFormat="false" ht="5.1" hidden="false" customHeight="true" outlineLevel="0" collapsed="false">
      <c r="A95" s="85"/>
      <c r="B95" s="40"/>
      <c r="C95" s="40"/>
      <c r="D95" s="41"/>
      <c r="E95" s="116"/>
      <c r="F95" s="117"/>
      <c r="G95" s="117"/>
      <c r="H95" s="118"/>
      <c r="I95" s="119"/>
      <c r="J95" s="118"/>
      <c r="K95" s="118"/>
      <c r="L95" s="117"/>
      <c r="M95" s="117"/>
      <c r="N95" s="120"/>
      <c r="O95" s="120"/>
      <c r="P95" s="121"/>
    </row>
    <row r="96" customFormat="false" ht="30" hidden="false" customHeight="true" outlineLevel="0" collapsed="false">
      <c r="A96" s="122"/>
      <c r="B96" s="48" t="s">
        <v>27</v>
      </c>
      <c r="C96" s="48"/>
      <c r="D96" s="48"/>
      <c r="E96" s="123"/>
      <c r="F96" s="124" t="n">
        <v>36.8450193788695</v>
      </c>
      <c r="G96" s="124"/>
      <c r="H96" s="125" t="n">
        <v>32.9456038316798</v>
      </c>
      <c r="I96" s="126"/>
      <c r="J96" s="125"/>
      <c r="K96" s="125" t="n">
        <v>16.2716159809183</v>
      </c>
      <c r="L96" s="124"/>
      <c r="M96" s="124" t="n">
        <v>6.69585987261146</v>
      </c>
      <c r="N96" s="127"/>
      <c r="O96" s="127" t="n">
        <v>21.1425348481186</v>
      </c>
      <c r="P96" s="128"/>
    </row>
    <row r="97" customFormat="false" ht="19.5" hidden="false" customHeight="true" outlineLevel="0" collapsed="false">
      <c r="A97" s="0"/>
      <c r="B97" s="129" t="s">
        <v>36</v>
      </c>
      <c r="C97" s="0"/>
      <c r="D97" s="0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21.75" hidden="false" customHeight="true" outlineLevel="0" collapsed="false">
      <c r="A98" s="0"/>
      <c r="B98" s="130" t="s">
        <v>37</v>
      </c>
      <c r="C98" s="0"/>
      <c r="D98" s="0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30" hidden="false" customHeight="true" outlineLevel="0" collapsed="false">
      <c r="A99" s="131"/>
      <c r="B99" s="11" t="s">
        <v>38</v>
      </c>
      <c r="C99" s="11"/>
      <c r="D99" s="11"/>
      <c r="E99" s="11"/>
      <c r="F99" s="11"/>
      <c r="G99" s="11"/>
      <c r="H99" s="11"/>
      <c r="I99" s="11"/>
      <c r="J99" s="11"/>
      <c r="K99" s="91"/>
      <c r="L99" s="91"/>
      <c r="M99" s="91"/>
      <c r="N99" s="91"/>
      <c r="O99" s="91"/>
      <c r="P99" s="132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30" hidden="false" customHeight="true" outlineLevel="0" collapsed="false">
      <c r="A100" s="133"/>
      <c r="B100" s="15" t="s">
        <v>3</v>
      </c>
      <c r="C100" s="15"/>
      <c r="D100" s="15"/>
      <c r="E100" s="134" t="s">
        <v>39</v>
      </c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5"/>
      <c r="Q100" s="7"/>
    </row>
    <row r="101" customFormat="false" ht="14.1" hidden="false" customHeight="true" outlineLevel="0" collapsed="false">
      <c r="A101" s="133"/>
      <c r="B101" s="86"/>
      <c r="C101" s="86"/>
      <c r="D101" s="87"/>
      <c r="E101" s="96"/>
      <c r="F101" s="96" t="n">
        <v>2005</v>
      </c>
      <c r="G101" s="96"/>
      <c r="H101" s="96" t="n">
        <v>2006</v>
      </c>
      <c r="I101" s="97"/>
      <c r="J101" s="96"/>
      <c r="K101" s="96" t="n">
        <v>2007</v>
      </c>
      <c r="L101" s="96"/>
      <c r="M101" s="96" t="n">
        <v>2008</v>
      </c>
      <c r="N101" s="98"/>
      <c r="O101" s="98" t="n">
        <v>2009</v>
      </c>
      <c r="P101" s="136"/>
      <c r="Q101" s="7"/>
    </row>
    <row r="102" customFormat="false" ht="24.95" hidden="false" customHeight="true" outlineLevel="0" collapsed="false">
      <c r="A102" s="133"/>
      <c r="B102" s="86"/>
      <c r="C102" s="86"/>
      <c r="D102" s="87"/>
      <c r="E102" s="63"/>
      <c r="F102" s="28" t="s">
        <v>6</v>
      </c>
      <c r="G102" s="137"/>
      <c r="H102" s="28" t="s">
        <v>6</v>
      </c>
      <c r="I102" s="137"/>
      <c r="J102" s="137"/>
      <c r="K102" s="28" t="s">
        <v>6</v>
      </c>
      <c r="L102" s="137"/>
      <c r="M102" s="28" t="s">
        <v>6</v>
      </c>
      <c r="N102" s="138"/>
      <c r="O102" s="29" t="s">
        <v>7</v>
      </c>
      <c r="P102" s="139"/>
      <c r="Q102" s="7"/>
    </row>
    <row r="103" customFormat="false" ht="30" hidden="false" customHeight="true" outlineLevel="0" collapsed="false">
      <c r="A103" s="133"/>
      <c r="B103" s="32" t="s">
        <v>8</v>
      </c>
      <c r="C103" s="32"/>
      <c r="D103" s="32"/>
      <c r="E103" s="107"/>
      <c r="F103" s="108" t="n">
        <v>26</v>
      </c>
      <c r="G103" s="108"/>
      <c r="H103" s="108" t="n">
        <v>22.5</v>
      </c>
      <c r="J103" s="140"/>
      <c r="K103" s="109" t="n">
        <v>22.4</v>
      </c>
      <c r="L103" s="140"/>
      <c r="M103" s="108" t="n">
        <v>24.5</v>
      </c>
      <c r="N103" s="67"/>
      <c r="O103" s="67" t="n">
        <v>27.6</v>
      </c>
      <c r="P103" s="141"/>
      <c r="Q103" s="7"/>
    </row>
    <row r="104" customFormat="false" ht="30" hidden="false" customHeight="true" outlineLevel="0" collapsed="false">
      <c r="A104" s="133"/>
      <c r="B104" s="32" t="s">
        <v>9</v>
      </c>
      <c r="C104" s="32"/>
      <c r="D104" s="32"/>
      <c r="E104" s="107"/>
      <c r="F104" s="108" t="n">
        <v>49</v>
      </c>
      <c r="G104" s="108"/>
      <c r="H104" s="108" t="n">
        <v>53.4</v>
      </c>
      <c r="J104" s="140"/>
      <c r="K104" s="109" t="n">
        <v>15.5</v>
      </c>
      <c r="L104" s="140"/>
      <c r="M104" s="108" t="n">
        <v>18.4</v>
      </c>
      <c r="N104" s="67"/>
      <c r="O104" s="67" t="n">
        <v>10</v>
      </c>
      <c r="P104" s="141"/>
      <c r="Q104" s="7"/>
    </row>
    <row r="105" customFormat="false" ht="30" hidden="false" customHeight="true" outlineLevel="0" collapsed="false">
      <c r="A105" s="133"/>
      <c r="B105" s="32" t="s">
        <v>10</v>
      </c>
      <c r="C105" s="32"/>
      <c r="D105" s="32"/>
      <c r="E105" s="107"/>
      <c r="F105" s="108" t="n">
        <v>0.9</v>
      </c>
      <c r="G105" s="108"/>
      <c r="H105" s="108" t="n">
        <v>0.8</v>
      </c>
      <c r="J105" s="140"/>
      <c r="K105" s="109" t="n">
        <v>1.3</v>
      </c>
      <c r="L105" s="140"/>
      <c r="M105" s="108" t="n">
        <v>0.9</v>
      </c>
      <c r="N105" s="67"/>
      <c r="O105" s="67" t="n">
        <v>0</v>
      </c>
      <c r="P105" s="141"/>
    </row>
    <row r="106" customFormat="false" ht="30" hidden="false" customHeight="true" outlineLevel="0" collapsed="false">
      <c r="A106" s="133"/>
      <c r="B106" s="32" t="s">
        <v>11</v>
      </c>
      <c r="C106" s="32"/>
      <c r="D106" s="32"/>
      <c r="E106" s="107"/>
      <c r="F106" s="108" t="n">
        <v>18.5</v>
      </c>
      <c r="G106" s="108"/>
      <c r="H106" s="108" t="n">
        <v>19.8</v>
      </c>
      <c r="J106" s="140"/>
      <c r="K106" s="109" t="n">
        <v>12.6</v>
      </c>
      <c r="L106" s="140"/>
      <c r="M106" s="108" t="n">
        <v>8.9</v>
      </c>
      <c r="N106" s="67"/>
      <c r="O106" s="67" t="n">
        <v>11.2</v>
      </c>
      <c r="P106" s="141"/>
    </row>
    <row r="107" customFormat="false" ht="30" hidden="false" customHeight="true" outlineLevel="0" collapsed="false">
      <c r="A107" s="133"/>
      <c r="B107" s="38" t="s">
        <v>12</v>
      </c>
      <c r="C107" s="38"/>
      <c r="D107" s="38"/>
      <c r="E107" s="107"/>
      <c r="F107" s="108" t="n">
        <v>26.4</v>
      </c>
      <c r="G107" s="108"/>
      <c r="H107" s="108" t="n">
        <v>25.4</v>
      </c>
      <c r="J107" s="108"/>
      <c r="K107" s="109" t="n">
        <v>11.2</v>
      </c>
      <c r="L107" s="108"/>
      <c r="M107" s="108" t="n">
        <v>8.8</v>
      </c>
      <c r="N107" s="67"/>
      <c r="O107" s="67" t="n">
        <v>8.7</v>
      </c>
      <c r="P107" s="141"/>
    </row>
    <row r="108" customFormat="false" ht="30" hidden="false" customHeight="true" outlineLevel="0" collapsed="false">
      <c r="A108" s="133"/>
      <c r="B108" s="38" t="s">
        <v>13</v>
      </c>
      <c r="C108" s="38"/>
      <c r="D108" s="38"/>
      <c r="E108" s="112"/>
      <c r="F108" s="113" t="n">
        <v>393.8</v>
      </c>
      <c r="G108" s="113"/>
      <c r="H108" s="113" t="n">
        <v>442.2</v>
      </c>
      <c r="J108" s="113"/>
      <c r="K108" s="114" t="n">
        <v>326</v>
      </c>
      <c r="L108" s="113"/>
      <c r="M108" s="108" t="n">
        <v>306.3</v>
      </c>
      <c r="N108" s="67"/>
      <c r="O108" s="67" t="n">
        <v>297.9</v>
      </c>
      <c r="P108" s="141"/>
    </row>
    <row r="109" customFormat="false" ht="30" hidden="false" customHeight="true" outlineLevel="0" collapsed="false">
      <c r="A109" s="133"/>
      <c r="B109" s="38" t="s">
        <v>14</v>
      </c>
      <c r="C109" s="38"/>
      <c r="D109" s="38"/>
      <c r="E109" s="112"/>
      <c r="F109" s="113" t="n">
        <v>192.9</v>
      </c>
      <c r="G109" s="113"/>
      <c r="H109" s="113" t="n">
        <v>189.8</v>
      </c>
      <c r="J109" s="113"/>
      <c r="K109" s="114" t="n">
        <v>169.4</v>
      </c>
      <c r="L109" s="113"/>
      <c r="M109" s="108" t="n">
        <v>156.2</v>
      </c>
      <c r="N109" s="67"/>
      <c r="O109" s="67" t="n">
        <v>180.3</v>
      </c>
      <c r="P109" s="141"/>
    </row>
    <row r="110" customFormat="false" ht="30" hidden="false" customHeight="true" outlineLevel="0" collapsed="false">
      <c r="A110" s="133"/>
      <c r="B110" s="32" t="s">
        <v>15</v>
      </c>
      <c r="C110" s="32"/>
      <c r="D110" s="32"/>
      <c r="E110" s="112"/>
      <c r="F110" s="113" t="n">
        <v>3.1</v>
      </c>
      <c r="G110" s="113"/>
      <c r="H110" s="113" t="n">
        <v>3</v>
      </c>
      <c r="J110" s="113"/>
      <c r="K110" s="114" t="n">
        <v>3.5</v>
      </c>
      <c r="L110" s="113"/>
      <c r="M110" s="108" t="n">
        <v>3.7</v>
      </c>
      <c r="N110" s="67"/>
      <c r="O110" s="67" t="n">
        <v>9.3</v>
      </c>
      <c r="P110" s="141"/>
    </row>
    <row r="111" customFormat="false" ht="30" hidden="false" customHeight="true" outlineLevel="0" collapsed="false">
      <c r="A111" s="133"/>
      <c r="B111" s="38" t="s">
        <v>16</v>
      </c>
      <c r="C111" s="38"/>
      <c r="D111" s="38"/>
      <c r="E111" s="112"/>
      <c r="F111" s="113" t="n">
        <v>7.8</v>
      </c>
      <c r="G111" s="113"/>
      <c r="H111" s="113" t="n">
        <v>5.7</v>
      </c>
      <c r="J111" s="113"/>
      <c r="K111" s="114" t="n">
        <v>7.4</v>
      </c>
      <c r="L111" s="113"/>
      <c r="M111" s="108" t="n">
        <v>6</v>
      </c>
      <c r="N111" s="67"/>
      <c r="O111" s="67" t="n">
        <v>6.3</v>
      </c>
      <c r="P111" s="141"/>
    </row>
    <row r="112" customFormat="false" ht="30" hidden="false" customHeight="true" outlineLevel="0" collapsed="false">
      <c r="A112" s="133"/>
      <c r="B112" s="32" t="s">
        <v>17</v>
      </c>
      <c r="C112" s="32"/>
      <c r="D112" s="32"/>
      <c r="E112" s="142"/>
      <c r="F112" s="117" t="n">
        <v>65.4</v>
      </c>
      <c r="G112" s="117"/>
      <c r="H112" s="117" t="n">
        <v>54.9</v>
      </c>
      <c r="J112" s="117"/>
      <c r="K112" s="118" t="n">
        <v>56.1</v>
      </c>
      <c r="L112" s="117"/>
      <c r="M112" s="143" t="n">
        <v>49.9</v>
      </c>
      <c r="N112" s="144"/>
      <c r="O112" s="144" t="n">
        <v>58.7</v>
      </c>
      <c r="P112" s="145"/>
    </row>
    <row r="113" customFormat="false" ht="0.6" hidden="false" customHeight="true" outlineLevel="0" collapsed="false">
      <c r="A113" s="85"/>
      <c r="B113" s="40"/>
      <c r="C113" s="40"/>
      <c r="D113" s="41"/>
      <c r="E113" s="116"/>
      <c r="F113" s="117"/>
      <c r="G113" s="117"/>
      <c r="H113" s="117"/>
      <c r="J113" s="117"/>
      <c r="K113" s="118"/>
      <c r="L113" s="117"/>
      <c r="M113" s="117"/>
      <c r="N113" s="146"/>
      <c r="O113" s="146"/>
      <c r="P113" s="145"/>
    </row>
    <row r="114" customFormat="false" ht="30" hidden="false" customHeight="true" outlineLevel="0" collapsed="false">
      <c r="A114" s="122"/>
      <c r="B114" s="48" t="s">
        <v>18</v>
      </c>
      <c r="C114" s="48"/>
      <c r="D114" s="48"/>
      <c r="E114" s="123"/>
      <c r="F114" s="124" t="n">
        <v>783.8</v>
      </c>
      <c r="G114" s="124"/>
      <c r="H114" s="124" t="n">
        <v>817.5</v>
      </c>
      <c r="I114" s="126"/>
      <c r="J114" s="124"/>
      <c r="K114" s="124" t="n">
        <v>625.4</v>
      </c>
      <c r="L114" s="124"/>
      <c r="M114" s="124" t="n">
        <v>583.6</v>
      </c>
      <c r="N114" s="147"/>
      <c r="O114" s="51" t="n">
        <v>610</v>
      </c>
      <c r="P114" s="148"/>
    </row>
    <row r="115" customFormat="false" ht="14.1" hidden="false" customHeight="true" outlineLevel="0" collapsed="false">
      <c r="B115" s="7"/>
      <c r="P115" s="58"/>
    </row>
    <row r="116" customFormat="false" ht="14.1" hidden="false" customHeight="true" outlineLevel="0" collapsed="false">
      <c r="B116" s="7"/>
      <c r="P116" s="58"/>
    </row>
    <row r="117" customFormat="false" ht="14.1" hidden="false" customHeight="true" outlineLevel="0" collapsed="false">
      <c r="B117" s="7"/>
      <c r="P117" s="58"/>
    </row>
    <row r="118" customFormat="false" ht="14.1" hidden="false" customHeight="true" outlineLevel="0" collapsed="false">
      <c r="B118" s="7"/>
      <c r="P118" s="58"/>
    </row>
    <row r="119" customFormat="false" ht="14.1" hidden="false" customHeight="true" outlineLevel="0" collapsed="false">
      <c r="B119" s="7"/>
      <c r="P119" s="58"/>
    </row>
    <row r="120" customFormat="false" ht="14.1" hidden="false" customHeight="true" outlineLevel="0" collapsed="false">
      <c r="B120" s="7"/>
      <c r="P120" s="58"/>
    </row>
    <row r="121" customFormat="false" ht="14.1" hidden="false" customHeight="true" outlineLevel="0" collapsed="false">
      <c r="B121" s="7"/>
      <c r="P121" s="58"/>
    </row>
    <row r="122" customFormat="false" ht="14.1" hidden="false" customHeight="true" outlineLevel="0" collapsed="false">
      <c r="B122" s="7"/>
      <c r="P122" s="58"/>
    </row>
    <row r="123" customFormat="false" ht="14.1" hidden="false" customHeight="true" outlineLevel="0" collapsed="false">
      <c r="B123" s="7"/>
      <c r="P123" s="58"/>
    </row>
    <row r="124" customFormat="false" ht="14.1" hidden="false" customHeight="true" outlineLevel="0" collapsed="false">
      <c r="B124" s="7"/>
      <c r="P124" s="58"/>
    </row>
    <row r="125" customFormat="false" ht="14.1" hidden="false" customHeight="true" outlineLevel="0" collapsed="false">
      <c r="B125" s="7"/>
      <c r="P125" s="58"/>
    </row>
    <row r="126" customFormat="false" ht="14.1" hidden="false" customHeight="true" outlineLevel="0" collapsed="false">
      <c r="B126" s="7"/>
      <c r="P126" s="58"/>
    </row>
    <row r="127" customFormat="false" ht="14.1" hidden="false" customHeight="true" outlineLevel="0" collapsed="false">
      <c r="B127" s="7"/>
      <c r="P127" s="58"/>
    </row>
    <row r="128" customFormat="false" ht="14.1" hidden="false" customHeight="true" outlineLevel="0" collapsed="false">
      <c r="B128" s="7"/>
      <c r="P128" s="58"/>
    </row>
    <row r="129" customFormat="false" ht="14.1" hidden="false" customHeight="true" outlineLevel="0" collapsed="false">
      <c r="B129" s="7"/>
      <c r="P129" s="58"/>
    </row>
    <row r="130" customFormat="false" ht="14.1" hidden="false" customHeight="true" outlineLevel="0" collapsed="false">
      <c r="B130" s="7"/>
      <c r="P130" s="58"/>
    </row>
    <row r="131" customFormat="false" ht="14.1" hidden="false" customHeight="true" outlineLevel="0" collapsed="false">
      <c r="B131" s="7"/>
      <c r="P131" s="58"/>
    </row>
    <row r="132" customFormat="false" ht="14.1" hidden="false" customHeight="true" outlineLevel="0" collapsed="false">
      <c r="B132" s="7"/>
      <c r="P132" s="58"/>
    </row>
    <row r="133" customFormat="false" ht="14.1" hidden="false" customHeight="true" outlineLevel="0" collapsed="false">
      <c r="B133" s="7"/>
      <c r="P133" s="58"/>
    </row>
    <row r="134" customFormat="false" ht="14.1" hidden="false" customHeight="true" outlineLevel="0" collapsed="false">
      <c r="B134" s="7"/>
      <c r="P134" s="58"/>
    </row>
    <row r="135" customFormat="false" ht="14.1" hidden="false" customHeight="true" outlineLevel="0" collapsed="false">
      <c r="B135" s="7"/>
      <c r="P135" s="58"/>
    </row>
    <row r="136" customFormat="false" ht="14.1" hidden="false" customHeight="true" outlineLevel="0" collapsed="false">
      <c r="B136" s="7"/>
      <c r="P136" s="58"/>
    </row>
    <row r="137" customFormat="false" ht="14.1" hidden="false" customHeight="true" outlineLevel="0" collapsed="false">
      <c r="B137" s="7"/>
      <c r="P137" s="58"/>
    </row>
    <row r="138" customFormat="false" ht="14.1" hidden="false" customHeight="true" outlineLevel="0" collapsed="false">
      <c r="B138" s="7"/>
      <c r="P138" s="58"/>
    </row>
    <row r="139" customFormat="false" ht="14.1" hidden="false" customHeight="true" outlineLevel="0" collapsed="false">
      <c r="B139" s="7"/>
      <c r="P139" s="58"/>
    </row>
    <row r="140" customFormat="false" ht="14.1" hidden="false" customHeight="true" outlineLevel="0" collapsed="false">
      <c r="B140" s="7"/>
      <c r="P140" s="58"/>
    </row>
    <row r="141" customFormat="false" ht="14.1" hidden="false" customHeight="true" outlineLevel="0" collapsed="false">
      <c r="B141" s="7"/>
      <c r="P141" s="58"/>
    </row>
    <row r="142" customFormat="false" ht="14.1" hidden="false" customHeight="true" outlineLevel="0" collapsed="false">
      <c r="B142" s="7"/>
      <c r="P142" s="58"/>
    </row>
    <row r="143" customFormat="false" ht="14.1" hidden="false" customHeight="true" outlineLevel="0" collapsed="false">
      <c r="B143" s="7"/>
      <c r="P143" s="58"/>
    </row>
    <row r="144" customFormat="false" ht="14.1" hidden="false" customHeight="true" outlineLevel="0" collapsed="false">
      <c r="B144" s="7"/>
      <c r="P144" s="58"/>
    </row>
    <row r="145" customFormat="false" ht="14.1" hidden="false" customHeight="true" outlineLevel="0" collapsed="false">
      <c r="B145" s="7"/>
      <c r="P145" s="58"/>
    </row>
    <row r="146" customFormat="false" ht="14.1" hidden="false" customHeight="true" outlineLevel="0" collapsed="false">
      <c r="B146" s="7"/>
      <c r="P146" s="58"/>
    </row>
    <row r="147" customFormat="false" ht="14.1" hidden="false" customHeight="true" outlineLevel="0" collapsed="false">
      <c r="B147" s="7"/>
      <c r="P147" s="58"/>
    </row>
    <row r="148" customFormat="false" ht="14.1" hidden="false" customHeight="true" outlineLevel="0" collapsed="false">
      <c r="B148" s="7"/>
      <c r="P148" s="58"/>
    </row>
    <row r="149" customFormat="false" ht="14.1" hidden="false" customHeight="true" outlineLevel="0" collapsed="false">
      <c r="P149" s="58"/>
    </row>
    <row r="150" customFormat="false" ht="14.1" hidden="false" customHeight="true" outlineLevel="0" collapsed="false">
      <c r="P150" s="58"/>
    </row>
    <row r="151" customFormat="false" ht="14.1" hidden="false" customHeight="true" outlineLevel="0" collapsed="false">
      <c r="P151" s="58"/>
    </row>
    <row r="152" customFormat="false" ht="14.1" hidden="false" customHeight="true" outlineLevel="0" collapsed="false">
      <c r="P152" s="58"/>
    </row>
    <row r="153" customFormat="false" ht="14.1" hidden="false" customHeight="true" outlineLevel="0" collapsed="false">
      <c r="P153" s="58"/>
    </row>
    <row r="154" customFormat="false" ht="14.1" hidden="false" customHeight="true" outlineLevel="0" collapsed="false">
      <c r="P154" s="58"/>
    </row>
    <row r="155" customFormat="false" ht="14.1" hidden="false" customHeight="true" outlineLevel="0" collapsed="false">
      <c r="P155" s="58"/>
    </row>
    <row r="156" customFormat="false" ht="14.1" hidden="false" customHeight="true" outlineLevel="0" collapsed="false">
      <c r="P156" s="58"/>
    </row>
    <row r="157" customFormat="false" ht="14.1" hidden="false" customHeight="true" outlineLevel="0" collapsed="false">
      <c r="P157" s="58"/>
    </row>
    <row r="158" customFormat="false" ht="14.1" hidden="false" customHeight="true" outlineLevel="0" collapsed="false">
      <c r="P158" s="58"/>
    </row>
    <row r="159" customFormat="false" ht="14.1" hidden="false" customHeight="true" outlineLevel="0" collapsed="false">
      <c r="P159" s="58"/>
    </row>
    <row r="160" customFormat="false" ht="14.1" hidden="false" customHeight="true" outlineLevel="0" collapsed="false">
      <c r="P160" s="58"/>
    </row>
    <row r="161" customFormat="false" ht="14.1" hidden="false" customHeight="true" outlineLevel="0" collapsed="false">
      <c r="P161" s="58"/>
    </row>
    <row r="162" customFormat="false" ht="14.1" hidden="false" customHeight="true" outlineLevel="0" collapsed="false">
      <c r="P162" s="58"/>
    </row>
    <row r="163" customFormat="false" ht="14.1" hidden="false" customHeight="true" outlineLevel="0" collapsed="false">
      <c r="P163" s="58"/>
    </row>
    <row r="164" customFormat="false" ht="14.1" hidden="false" customHeight="true" outlineLevel="0" collapsed="false">
      <c r="P164" s="58"/>
    </row>
    <row r="165" customFormat="false" ht="14.1" hidden="false" customHeight="true" outlineLevel="0" collapsed="false">
      <c r="P165" s="58"/>
    </row>
    <row r="166" customFormat="false" ht="14.1" hidden="false" customHeight="true" outlineLevel="0" collapsed="false">
      <c r="P166" s="58"/>
    </row>
    <row r="167" customFormat="false" ht="14.1" hidden="false" customHeight="true" outlineLevel="0" collapsed="false">
      <c r="P167" s="58"/>
    </row>
    <row r="168" customFormat="false" ht="14.1" hidden="false" customHeight="true" outlineLevel="0" collapsed="false">
      <c r="P168" s="58"/>
    </row>
    <row r="169" customFormat="false" ht="14.1" hidden="false" customHeight="true" outlineLevel="0" collapsed="false">
      <c r="P169" s="58"/>
    </row>
    <row r="170" customFormat="false" ht="14.1" hidden="false" customHeight="true" outlineLevel="0" collapsed="false">
      <c r="P170" s="58"/>
    </row>
    <row r="171" customFormat="false" ht="14.1" hidden="false" customHeight="true" outlineLevel="0" collapsed="false">
      <c r="P171" s="58"/>
    </row>
    <row r="172" customFormat="false" ht="14.1" hidden="false" customHeight="true" outlineLevel="0" collapsed="false">
      <c r="P172" s="58"/>
    </row>
    <row r="173" customFormat="false" ht="14.1" hidden="false" customHeight="true" outlineLevel="0" collapsed="false">
      <c r="P173" s="58"/>
    </row>
    <row r="174" customFormat="false" ht="14.1" hidden="false" customHeight="true" outlineLevel="0" collapsed="false">
      <c r="P174" s="58"/>
    </row>
    <row r="175" customFormat="false" ht="14.1" hidden="false" customHeight="true" outlineLevel="0" collapsed="false">
      <c r="P175" s="58"/>
    </row>
    <row r="176" customFormat="false" ht="14.1" hidden="false" customHeight="true" outlineLevel="0" collapsed="false">
      <c r="P176" s="58"/>
    </row>
    <row r="177" customFormat="false" ht="14.1" hidden="false" customHeight="true" outlineLevel="0" collapsed="false">
      <c r="P177" s="58"/>
    </row>
    <row r="178" customFormat="false" ht="14.1" hidden="false" customHeight="true" outlineLevel="0" collapsed="false">
      <c r="P178" s="58"/>
    </row>
    <row r="179" customFormat="false" ht="14.1" hidden="false" customHeight="true" outlineLevel="0" collapsed="false">
      <c r="P179" s="58"/>
    </row>
    <row r="180" customFormat="false" ht="14.1" hidden="false" customHeight="true" outlineLevel="0" collapsed="false">
      <c r="P180" s="58"/>
    </row>
    <row r="181" customFormat="false" ht="14.1" hidden="false" customHeight="true" outlineLevel="0" collapsed="false">
      <c r="P181" s="58"/>
    </row>
    <row r="182" customFormat="false" ht="14.1" hidden="false" customHeight="true" outlineLevel="0" collapsed="false">
      <c r="P182" s="58"/>
    </row>
    <row r="183" customFormat="false" ht="14.1" hidden="false" customHeight="true" outlineLevel="0" collapsed="false">
      <c r="P183" s="58"/>
    </row>
    <row r="184" customFormat="false" ht="14.1" hidden="false" customHeight="true" outlineLevel="0" collapsed="false">
      <c r="P184" s="58"/>
    </row>
    <row r="185" customFormat="false" ht="14.1" hidden="false" customHeight="true" outlineLevel="0" collapsed="false">
      <c r="P185" s="58"/>
    </row>
    <row r="186" customFormat="false" ht="14.1" hidden="false" customHeight="true" outlineLevel="0" collapsed="false">
      <c r="P186" s="58"/>
    </row>
    <row r="187" customFormat="false" ht="14.1" hidden="false" customHeight="true" outlineLevel="0" collapsed="false">
      <c r="P187" s="58"/>
    </row>
    <row r="188" customFormat="false" ht="14.1" hidden="false" customHeight="true" outlineLevel="0" collapsed="false">
      <c r="P188" s="58"/>
    </row>
    <row r="189" customFormat="false" ht="14.1" hidden="false" customHeight="true" outlineLevel="0" collapsed="false">
      <c r="P189" s="58"/>
    </row>
    <row r="190" customFormat="false" ht="14.1" hidden="false" customHeight="true" outlineLevel="0" collapsed="false">
      <c r="P190" s="58"/>
    </row>
    <row r="191" customFormat="false" ht="14.1" hidden="false" customHeight="true" outlineLevel="0" collapsed="false">
      <c r="P191" s="58"/>
    </row>
    <row r="192" customFormat="false" ht="14.1" hidden="false" customHeight="true" outlineLevel="0" collapsed="false">
      <c r="P192" s="58"/>
    </row>
    <row r="193" customFormat="false" ht="14.1" hidden="false" customHeight="true" outlineLevel="0" collapsed="false">
      <c r="P193" s="58"/>
    </row>
    <row r="194" customFormat="false" ht="14.1" hidden="false" customHeight="true" outlineLevel="0" collapsed="false">
      <c r="P194" s="58"/>
    </row>
    <row r="195" customFormat="false" ht="14.1" hidden="false" customHeight="true" outlineLevel="0" collapsed="false">
      <c r="P195" s="58"/>
    </row>
    <row r="196" customFormat="false" ht="14.1" hidden="false" customHeight="true" outlineLevel="0" collapsed="false">
      <c r="P196" s="58"/>
    </row>
    <row r="197" customFormat="false" ht="14.1" hidden="false" customHeight="true" outlineLevel="0" collapsed="false">
      <c r="P197" s="58"/>
    </row>
    <row r="198" customFormat="false" ht="14.1" hidden="false" customHeight="true" outlineLevel="0" collapsed="false">
      <c r="P198" s="58"/>
    </row>
    <row r="199" customFormat="false" ht="14.1" hidden="false" customHeight="true" outlineLevel="0" collapsed="false">
      <c r="P199" s="58"/>
    </row>
    <row r="200" customFormat="false" ht="14.1" hidden="false" customHeight="true" outlineLevel="0" collapsed="false">
      <c r="P200" s="58"/>
    </row>
    <row r="201" customFormat="false" ht="14.1" hidden="false" customHeight="true" outlineLevel="0" collapsed="false">
      <c r="P201" s="58"/>
    </row>
    <row r="202" customFormat="false" ht="14.1" hidden="false" customHeight="true" outlineLevel="0" collapsed="false">
      <c r="P202" s="58"/>
    </row>
    <row r="203" customFormat="false" ht="14.1" hidden="false" customHeight="true" outlineLevel="0" collapsed="false">
      <c r="P203" s="58"/>
    </row>
    <row r="204" customFormat="false" ht="14.1" hidden="false" customHeight="true" outlineLevel="0" collapsed="false">
      <c r="P204" s="58"/>
    </row>
    <row r="205" customFormat="false" ht="14.1" hidden="false" customHeight="true" outlineLevel="0" collapsed="false">
      <c r="P205" s="58"/>
    </row>
    <row r="206" customFormat="false" ht="14.1" hidden="false" customHeight="true" outlineLevel="0" collapsed="false">
      <c r="P206" s="58"/>
    </row>
    <row r="207" customFormat="false" ht="14.1" hidden="false" customHeight="true" outlineLevel="0" collapsed="false">
      <c r="P207" s="58"/>
    </row>
    <row r="208" customFormat="false" ht="14.1" hidden="false" customHeight="true" outlineLevel="0" collapsed="false">
      <c r="P208" s="58"/>
    </row>
    <row r="209" customFormat="false" ht="14.1" hidden="false" customHeight="true" outlineLevel="0" collapsed="false">
      <c r="P209" s="58"/>
    </row>
    <row r="210" customFormat="false" ht="14.1" hidden="false" customHeight="true" outlineLevel="0" collapsed="false">
      <c r="P210" s="58"/>
    </row>
    <row r="211" customFormat="false" ht="14.1" hidden="false" customHeight="true" outlineLevel="0" collapsed="false">
      <c r="P211" s="58"/>
    </row>
    <row r="212" customFormat="false" ht="14.1" hidden="false" customHeight="true" outlineLevel="0" collapsed="false">
      <c r="P212" s="58"/>
    </row>
    <row r="213" customFormat="false" ht="14.1" hidden="false" customHeight="true" outlineLevel="0" collapsed="false">
      <c r="P213" s="58"/>
    </row>
    <row r="214" customFormat="false" ht="14.1" hidden="false" customHeight="true" outlineLevel="0" collapsed="false">
      <c r="P214" s="58"/>
    </row>
    <row r="215" customFormat="false" ht="14.1" hidden="false" customHeight="true" outlineLevel="0" collapsed="false">
      <c r="P215" s="58"/>
    </row>
    <row r="216" customFormat="false" ht="14.1" hidden="false" customHeight="true" outlineLevel="0" collapsed="false">
      <c r="P216" s="58"/>
    </row>
    <row r="217" customFormat="false" ht="14.1" hidden="false" customHeight="true" outlineLevel="0" collapsed="false">
      <c r="P217" s="58"/>
    </row>
    <row r="218" customFormat="false" ht="14.1" hidden="false" customHeight="true" outlineLevel="0" collapsed="false">
      <c r="P218" s="58"/>
    </row>
    <row r="219" customFormat="false" ht="14.1" hidden="false" customHeight="true" outlineLevel="0" collapsed="false">
      <c r="P219" s="58"/>
    </row>
    <row r="220" customFormat="false" ht="14.1" hidden="false" customHeight="true" outlineLevel="0" collapsed="false">
      <c r="P220" s="58"/>
    </row>
    <row r="221" customFormat="false" ht="14.1" hidden="false" customHeight="true" outlineLevel="0" collapsed="false">
      <c r="P221" s="58"/>
    </row>
    <row r="222" customFormat="false" ht="14.1" hidden="false" customHeight="true" outlineLevel="0" collapsed="false">
      <c r="P222" s="58"/>
    </row>
    <row r="223" customFormat="false" ht="14.1" hidden="false" customHeight="true" outlineLevel="0" collapsed="false">
      <c r="P223" s="58"/>
    </row>
    <row r="224" customFormat="false" ht="14.1" hidden="false" customHeight="true" outlineLevel="0" collapsed="false">
      <c r="P224" s="58"/>
    </row>
    <row r="225" customFormat="false" ht="14.1" hidden="false" customHeight="true" outlineLevel="0" collapsed="false">
      <c r="P225" s="58"/>
    </row>
    <row r="226" customFormat="false" ht="14.1" hidden="false" customHeight="true" outlineLevel="0" collapsed="false">
      <c r="P226" s="58"/>
    </row>
    <row r="227" customFormat="false" ht="14.1" hidden="false" customHeight="true" outlineLevel="0" collapsed="false">
      <c r="P227" s="58"/>
    </row>
    <row r="228" customFormat="false" ht="14.1" hidden="false" customHeight="true" outlineLevel="0" collapsed="false">
      <c r="P228" s="58"/>
    </row>
    <row r="229" customFormat="false" ht="14.1" hidden="false" customHeight="true" outlineLevel="0" collapsed="false">
      <c r="P229" s="58"/>
    </row>
    <row r="230" customFormat="false" ht="14.1" hidden="false" customHeight="true" outlineLevel="0" collapsed="false">
      <c r="P230" s="58"/>
    </row>
    <row r="231" customFormat="false" ht="14.1" hidden="false" customHeight="true" outlineLevel="0" collapsed="false">
      <c r="P231" s="58"/>
    </row>
    <row r="232" customFormat="false" ht="14.1" hidden="false" customHeight="true" outlineLevel="0" collapsed="false">
      <c r="P232" s="58"/>
    </row>
    <row r="233" customFormat="false" ht="14.1" hidden="false" customHeight="true" outlineLevel="0" collapsed="false">
      <c r="P233" s="58"/>
    </row>
    <row r="234" customFormat="false" ht="14.1" hidden="false" customHeight="true" outlineLevel="0" collapsed="false">
      <c r="P234" s="58"/>
    </row>
    <row r="235" customFormat="false" ht="14.1" hidden="false" customHeight="true" outlineLevel="0" collapsed="false">
      <c r="P235" s="58"/>
    </row>
  </sheetData>
  <mergeCells count="92">
    <mergeCell ref="L1:P1"/>
    <mergeCell ref="B2:H3"/>
    <mergeCell ref="B5:K5"/>
    <mergeCell ref="B6:D6"/>
    <mergeCell ref="E6:J6"/>
    <mergeCell ref="K6:P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3:H23"/>
    <mergeCell ref="B24:D24"/>
    <mergeCell ref="E24:J24"/>
    <mergeCell ref="K24:P24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41:I41"/>
    <mergeCell ref="B42:D42"/>
    <mergeCell ref="E42:J42"/>
    <mergeCell ref="K42:P42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L58:P58"/>
    <mergeCell ref="B59:I60"/>
    <mergeCell ref="B62:J62"/>
    <mergeCell ref="B63:D63"/>
    <mergeCell ref="E63:J63"/>
    <mergeCell ref="K63:P63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B80:I80"/>
    <mergeCell ref="B81:D81"/>
    <mergeCell ref="E81:P81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D96"/>
    <mergeCell ref="B99:J99"/>
    <mergeCell ref="B100:D100"/>
    <mergeCell ref="E100:O100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A1" activeCellId="0" sqref="A1:Q1"/>
    </sheetView>
  </sheetViews>
  <sheetFormatPr defaultColWidth="8.99609375" defaultRowHeight="14.1" zeroHeight="false" outlineLevelRow="0" outlineLevelCol="0"/>
  <cols>
    <col collapsed="false" customWidth="true" hidden="false" outlineLevel="0" max="1" min="1" style="7" width="0.36"/>
    <col collapsed="false" customWidth="true" hidden="false" outlineLevel="0" max="3" min="2" style="7" width="9.36"/>
    <col collapsed="false" customWidth="true" hidden="false" outlineLevel="0" max="4" min="4" style="7" width="11.62"/>
    <col collapsed="false" customWidth="true" hidden="false" outlineLevel="0" max="5" min="5" style="3" width="20.62"/>
    <col collapsed="false" customWidth="true" hidden="false" outlineLevel="0" max="6" min="6" style="3" width="1.5"/>
    <col collapsed="false" customWidth="true" hidden="false" outlineLevel="0" max="7" min="7" style="3" width="20.62"/>
    <col collapsed="false" customWidth="true" hidden="false" outlineLevel="0" max="8" min="8" style="3" width="1.5"/>
    <col collapsed="false" customWidth="true" hidden="false" outlineLevel="0" max="9" min="9" style="3" width="20.62"/>
    <col collapsed="false" customWidth="true" hidden="false" outlineLevel="0" max="10" min="10" style="3" width="1.5"/>
    <col collapsed="false" customWidth="true" hidden="false" outlineLevel="0" max="11" min="11" style="3" width="20.62"/>
    <col collapsed="false" customWidth="true" hidden="false" outlineLevel="0" max="12" min="12" style="3" width="1.5"/>
    <col collapsed="false" customWidth="true" hidden="false" outlineLevel="0" max="13" min="13" style="3" width="20.62"/>
    <col collapsed="false" customWidth="true" hidden="false" outlineLevel="0" max="14" min="14" style="7" width="1.5"/>
    <col collapsed="false" customWidth="true" hidden="false" outlineLevel="0" max="15" min="15" style="7" width="3.75"/>
    <col collapsed="false" customWidth="true" hidden="false" outlineLevel="0" max="18" min="16" style="7" width="7.62"/>
    <col collapsed="false" customWidth="false" hidden="false" outlineLevel="0" max="257" min="19" style="7" width="8.99"/>
  </cols>
  <sheetData>
    <row r="1" customFormat="false" ht="38.25" hidden="false" customHeight="true" outlineLevel="0" collapsed="false">
      <c r="C1" s="9"/>
      <c r="D1" s="9"/>
      <c r="E1" s="82"/>
      <c r="F1" s="82"/>
      <c r="G1" s="82"/>
      <c r="H1" s="82"/>
      <c r="I1" s="149" t="s">
        <v>40</v>
      </c>
      <c r="J1" s="149"/>
      <c r="K1" s="149"/>
      <c r="L1" s="149"/>
      <c r="M1" s="149"/>
      <c r="N1" s="149"/>
    </row>
    <row r="2" customFormat="false" ht="30.75" hidden="false" customHeight="true" outlineLevel="0" collapsed="false">
      <c r="B2" s="150" t="s">
        <v>41</v>
      </c>
      <c r="C2" s="150"/>
      <c r="D2" s="150"/>
      <c r="E2" s="150"/>
      <c r="F2" s="150"/>
      <c r="G2" s="150"/>
      <c r="H2" s="150"/>
      <c r="I2" s="150"/>
      <c r="J2" s="150"/>
      <c r="K2" s="150"/>
      <c r="L2" s="82"/>
      <c r="M2" s="82"/>
      <c r="N2" s="151"/>
    </row>
    <row r="3" customFormat="false" ht="30.75" hidden="false" customHeight="true" outlineLevel="0" collapsed="false"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82"/>
      <c r="M3" s="82"/>
      <c r="N3" s="151"/>
    </row>
    <row r="4" customFormat="false" ht="14.1" hidden="false" customHeight="true" outlineLevel="0" collapsed="false">
      <c r="B4" s="152"/>
      <c r="C4" s="152"/>
      <c r="D4" s="152"/>
      <c r="E4" s="153"/>
      <c r="F4" s="153"/>
      <c r="G4" s="153"/>
      <c r="H4" s="153"/>
      <c r="I4" s="153"/>
      <c r="J4" s="153"/>
      <c r="K4" s="153"/>
      <c r="L4" s="153"/>
      <c r="M4" s="153"/>
      <c r="N4" s="154"/>
    </row>
    <row r="6" customFormat="false" ht="33" hidden="false" customHeight="true" outlineLevel="0" collapsed="false">
      <c r="A6" s="83"/>
      <c r="B6" s="11" t="s">
        <v>42</v>
      </c>
      <c r="C6" s="11"/>
      <c r="D6" s="11"/>
      <c r="E6" s="11"/>
      <c r="F6" s="11"/>
      <c r="G6" s="11"/>
      <c r="H6" s="11"/>
      <c r="I6" s="11"/>
      <c r="J6" s="91"/>
      <c r="K6" s="90"/>
      <c r="L6" s="91"/>
      <c r="M6" s="91"/>
      <c r="N6" s="155"/>
      <c r="O6" s="156"/>
      <c r="P6" s="157"/>
    </row>
    <row r="7" customFormat="false" ht="30" hidden="false" customHeight="true" outlineLevel="0" collapsed="false">
      <c r="A7" s="158"/>
      <c r="B7" s="15" t="s">
        <v>3</v>
      </c>
      <c r="C7" s="15"/>
      <c r="D7" s="15"/>
      <c r="E7" s="93" t="s">
        <v>43</v>
      </c>
      <c r="F7" s="93"/>
      <c r="G7" s="93"/>
      <c r="H7" s="93"/>
      <c r="I7" s="93"/>
      <c r="J7" s="93"/>
      <c r="K7" s="93"/>
      <c r="L7" s="93"/>
      <c r="M7" s="93"/>
      <c r="N7" s="93"/>
    </row>
    <row r="8" customFormat="false" ht="14.1" hidden="false" customHeight="true" outlineLevel="0" collapsed="false">
      <c r="A8" s="133"/>
      <c r="B8" s="58"/>
      <c r="C8" s="58"/>
      <c r="D8" s="159"/>
      <c r="E8" s="96" t="n">
        <v>2005</v>
      </c>
      <c r="F8" s="96"/>
      <c r="G8" s="96" t="n">
        <v>2006</v>
      </c>
      <c r="H8" s="96"/>
      <c r="I8" s="96" t="n">
        <v>2007</v>
      </c>
      <c r="J8" s="96"/>
      <c r="K8" s="96" t="n">
        <v>2008</v>
      </c>
      <c r="L8" s="96"/>
      <c r="M8" s="160" t="n">
        <v>2009</v>
      </c>
      <c r="N8" s="161"/>
    </row>
    <row r="9" customFormat="false" ht="24" hidden="false" customHeight="true" outlineLevel="0" collapsed="false">
      <c r="A9" s="162"/>
      <c r="B9" s="19"/>
      <c r="C9" s="19"/>
      <c r="D9" s="20"/>
      <c r="E9" s="28" t="s">
        <v>6</v>
      </c>
      <c r="F9" s="137"/>
      <c r="G9" s="28" t="s">
        <v>6</v>
      </c>
      <c r="H9" s="137"/>
      <c r="I9" s="28" t="s">
        <v>6</v>
      </c>
      <c r="J9" s="137"/>
      <c r="K9" s="28" t="s">
        <v>6</v>
      </c>
      <c r="L9" s="137"/>
      <c r="M9" s="29" t="s">
        <v>7</v>
      </c>
      <c r="N9" s="163"/>
    </row>
    <row r="10" customFormat="false" ht="30" hidden="false" customHeight="true" outlineLevel="0" collapsed="false">
      <c r="A10" s="162"/>
      <c r="B10" s="32" t="s">
        <v>8</v>
      </c>
      <c r="C10" s="32"/>
      <c r="D10" s="32"/>
      <c r="E10" s="164" t="n">
        <v>6</v>
      </c>
      <c r="F10" s="165"/>
      <c r="G10" s="164" t="n">
        <v>5.2</v>
      </c>
      <c r="H10" s="165"/>
      <c r="I10" s="166" t="n">
        <v>6.1</v>
      </c>
      <c r="J10" s="165"/>
      <c r="K10" s="166" t="n">
        <v>7</v>
      </c>
      <c r="L10" s="165"/>
      <c r="M10" s="167" t="n">
        <v>7.9</v>
      </c>
      <c r="N10" s="168"/>
    </row>
    <row r="11" customFormat="false" ht="30" hidden="false" customHeight="true" outlineLevel="0" collapsed="false">
      <c r="A11" s="162"/>
      <c r="B11" s="32" t="s">
        <v>9</v>
      </c>
      <c r="C11" s="32"/>
      <c r="D11" s="32"/>
      <c r="E11" s="164" t="n">
        <v>0</v>
      </c>
      <c r="F11" s="165"/>
      <c r="G11" s="164" t="n">
        <v>0</v>
      </c>
      <c r="H11" s="165"/>
      <c r="I11" s="166" t="n">
        <v>0</v>
      </c>
      <c r="J11" s="165"/>
      <c r="K11" s="166" t="n">
        <v>0</v>
      </c>
      <c r="L11" s="165"/>
      <c r="M11" s="167" t="n">
        <v>0</v>
      </c>
      <c r="N11" s="168"/>
    </row>
    <row r="12" customFormat="false" ht="30" hidden="false" customHeight="true" outlineLevel="0" collapsed="false">
      <c r="A12" s="162"/>
      <c r="B12" s="32" t="s">
        <v>10</v>
      </c>
      <c r="C12" s="32"/>
      <c r="D12" s="32"/>
      <c r="E12" s="164" t="n">
        <v>0</v>
      </c>
      <c r="F12" s="165"/>
      <c r="G12" s="164" t="n">
        <v>0</v>
      </c>
      <c r="H12" s="165"/>
      <c r="I12" s="166" t="n">
        <v>0</v>
      </c>
      <c r="J12" s="165"/>
      <c r="K12" s="166" t="n">
        <v>0</v>
      </c>
      <c r="L12" s="165"/>
      <c r="M12" s="167" t="n">
        <v>0</v>
      </c>
      <c r="N12" s="168"/>
    </row>
    <row r="13" customFormat="false" ht="30" hidden="false" customHeight="true" outlineLevel="0" collapsed="false">
      <c r="A13" s="162"/>
      <c r="B13" s="32" t="s">
        <v>11</v>
      </c>
      <c r="C13" s="32"/>
      <c r="D13" s="32"/>
      <c r="E13" s="164" t="n">
        <v>0</v>
      </c>
      <c r="F13" s="165"/>
      <c r="G13" s="164" t="n">
        <v>0</v>
      </c>
      <c r="H13" s="165"/>
      <c r="I13" s="166" t="n">
        <v>0</v>
      </c>
      <c r="J13" s="165"/>
      <c r="K13" s="166" t="n">
        <v>0</v>
      </c>
      <c r="L13" s="165"/>
      <c r="M13" s="167" t="n">
        <v>0</v>
      </c>
      <c r="N13" s="168"/>
    </row>
    <row r="14" customFormat="false" ht="30" hidden="false" customHeight="true" outlineLevel="0" collapsed="false">
      <c r="A14" s="162"/>
      <c r="B14" s="38" t="s">
        <v>12</v>
      </c>
      <c r="C14" s="38"/>
      <c r="D14" s="38"/>
      <c r="E14" s="164" t="n">
        <v>0</v>
      </c>
      <c r="F14" s="164"/>
      <c r="G14" s="164" t="n">
        <v>0</v>
      </c>
      <c r="H14" s="164"/>
      <c r="I14" s="166" t="n">
        <v>0</v>
      </c>
      <c r="J14" s="164"/>
      <c r="K14" s="166" t="n">
        <v>0</v>
      </c>
      <c r="L14" s="164"/>
      <c r="M14" s="167" t="n">
        <v>0</v>
      </c>
      <c r="N14" s="169"/>
    </row>
    <row r="15" customFormat="false" ht="30" hidden="false" customHeight="true" outlineLevel="0" collapsed="false">
      <c r="A15" s="162"/>
      <c r="B15" s="38" t="s">
        <v>13</v>
      </c>
      <c r="C15" s="38"/>
      <c r="D15" s="38"/>
      <c r="E15" s="170" t="n">
        <v>0</v>
      </c>
      <c r="F15" s="170"/>
      <c r="G15" s="170" t="n">
        <v>4.5</v>
      </c>
      <c r="H15" s="170"/>
      <c r="I15" s="171" t="n">
        <v>0</v>
      </c>
      <c r="J15" s="170"/>
      <c r="K15" s="171" t="n">
        <v>0</v>
      </c>
      <c r="L15" s="170"/>
      <c r="M15" s="167" t="n">
        <v>0</v>
      </c>
      <c r="N15" s="172"/>
    </row>
    <row r="16" customFormat="false" ht="30" hidden="false" customHeight="true" outlineLevel="0" collapsed="false">
      <c r="A16" s="162"/>
      <c r="B16" s="38" t="s">
        <v>14</v>
      </c>
      <c r="C16" s="38"/>
      <c r="D16" s="38"/>
      <c r="E16" s="170" t="n">
        <v>0</v>
      </c>
      <c r="F16" s="170"/>
      <c r="G16" s="170" t="n">
        <v>0</v>
      </c>
      <c r="H16" s="170"/>
      <c r="I16" s="171" t="n">
        <v>0</v>
      </c>
      <c r="J16" s="170"/>
      <c r="K16" s="171" t="n">
        <v>0</v>
      </c>
      <c r="L16" s="170"/>
      <c r="M16" s="167" t="n">
        <v>0</v>
      </c>
      <c r="N16" s="172"/>
    </row>
    <row r="17" customFormat="false" ht="30" hidden="false" customHeight="true" outlineLevel="0" collapsed="false">
      <c r="A17" s="162"/>
      <c r="B17" s="32" t="s">
        <v>15</v>
      </c>
      <c r="C17" s="32"/>
      <c r="D17" s="32"/>
      <c r="E17" s="170" t="n">
        <v>0</v>
      </c>
      <c r="F17" s="170"/>
      <c r="G17" s="170" t="n">
        <v>0</v>
      </c>
      <c r="H17" s="170"/>
      <c r="I17" s="171" t="n">
        <v>0</v>
      </c>
      <c r="J17" s="170"/>
      <c r="K17" s="171" t="n">
        <v>0</v>
      </c>
      <c r="L17" s="170"/>
      <c r="M17" s="167" t="n">
        <v>0</v>
      </c>
      <c r="N17" s="172"/>
    </row>
    <row r="18" customFormat="false" ht="30" hidden="false" customHeight="true" outlineLevel="0" collapsed="false">
      <c r="A18" s="162"/>
      <c r="B18" s="38" t="s">
        <v>16</v>
      </c>
      <c r="C18" s="38"/>
      <c r="D18" s="38"/>
      <c r="E18" s="170" t="n">
        <v>0</v>
      </c>
      <c r="F18" s="170"/>
      <c r="G18" s="170" t="n">
        <v>0</v>
      </c>
      <c r="H18" s="170"/>
      <c r="I18" s="171" t="n">
        <v>0</v>
      </c>
      <c r="J18" s="170"/>
      <c r="K18" s="171" t="n">
        <v>0</v>
      </c>
      <c r="L18" s="170"/>
      <c r="M18" s="167" t="n">
        <v>0</v>
      </c>
      <c r="N18" s="172"/>
    </row>
    <row r="19" customFormat="false" ht="30" hidden="false" customHeight="true" outlineLevel="0" collapsed="false">
      <c r="A19" s="162"/>
      <c r="B19" s="32" t="s">
        <v>17</v>
      </c>
      <c r="C19" s="32"/>
      <c r="D19" s="32"/>
      <c r="E19" s="170" t="n">
        <v>0</v>
      </c>
      <c r="F19" s="170"/>
      <c r="G19" s="170" t="n">
        <v>0</v>
      </c>
      <c r="H19" s="170"/>
      <c r="I19" s="171" t="n">
        <v>0</v>
      </c>
      <c r="J19" s="170"/>
      <c r="K19" s="171" t="n">
        <v>0</v>
      </c>
      <c r="L19" s="170"/>
      <c r="M19" s="167" t="n">
        <v>0</v>
      </c>
      <c r="N19" s="172"/>
    </row>
    <row r="20" customFormat="false" ht="1.5" hidden="false" customHeight="true" outlineLevel="0" collapsed="false">
      <c r="A20" s="158"/>
      <c r="B20" s="40"/>
      <c r="C20" s="40"/>
      <c r="D20" s="41"/>
      <c r="E20" s="173"/>
      <c r="F20" s="173"/>
      <c r="G20" s="173"/>
      <c r="H20" s="173"/>
      <c r="I20" s="174"/>
      <c r="J20" s="173"/>
      <c r="K20" s="174"/>
      <c r="L20" s="173"/>
      <c r="M20" s="175"/>
      <c r="N20" s="176"/>
    </row>
    <row r="21" customFormat="false" ht="30" hidden="false" customHeight="true" outlineLevel="0" collapsed="false">
      <c r="A21" s="177"/>
      <c r="B21" s="48" t="s">
        <v>18</v>
      </c>
      <c r="C21" s="48"/>
      <c r="D21" s="48"/>
      <c r="E21" s="178" t="n">
        <v>6</v>
      </c>
      <c r="F21" s="178"/>
      <c r="G21" s="178" t="n">
        <v>9.7</v>
      </c>
      <c r="H21" s="178"/>
      <c r="I21" s="179" t="n">
        <v>6.1</v>
      </c>
      <c r="J21" s="178"/>
      <c r="K21" s="179" t="n">
        <v>7</v>
      </c>
      <c r="L21" s="178"/>
      <c r="M21" s="180" t="n">
        <v>7.9</v>
      </c>
      <c r="N21" s="181"/>
    </row>
    <row r="22" customFormat="false" ht="8.1" hidden="false" customHeight="true" outlineLevel="0" collapsed="false">
      <c r="A22" s="182"/>
      <c r="B22" s="101"/>
      <c r="C22" s="101"/>
      <c r="D22" s="101"/>
      <c r="E22" s="183"/>
      <c r="F22" s="183"/>
      <c r="G22" s="183"/>
      <c r="H22" s="183"/>
      <c r="I22" s="183"/>
      <c r="J22" s="183"/>
      <c r="K22" s="184"/>
      <c r="L22" s="183"/>
      <c r="M22" s="183"/>
      <c r="N22" s="185"/>
    </row>
    <row r="23" customFormat="false" ht="8.1" hidden="false" customHeight="true" outlineLevel="0" collapsed="false"/>
    <row r="24" customFormat="false" ht="29.25" hidden="false" customHeight="true" outlineLevel="0" collapsed="false">
      <c r="A24" s="83"/>
      <c r="B24" s="186" t="s">
        <v>44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56"/>
      <c r="P24" s="157"/>
    </row>
    <row r="25" customFormat="false" ht="30" hidden="false" customHeight="true" outlineLevel="0" collapsed="false">
      <c r="A25" s="158"/>
      <c r="B25" s="15" t="s">
        <v>3</v>
      </c>
      <c r="C25" s="15"/>
      <c r="D25" s="15"/>
      <c r="E25" s="93" t="s">
        <v>45</v>
      </c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4.1" hidden="false" customHeight="true" outlineLevel="0" collapsed="false">
      <c r="A26" s="133"/>
      <c r="B26" s="58"/>
      <c r="C26" s="58"/>
      <c r="D26" s="159"/>
      <c r="E26" s="96" t="n">
        <v>2005</v>
      </c>
      <c r="F26" s="96"/>
      <c r="G26" s="96" t="n">
        <v>2006</v>
      </c>
      <c r="H26" s="96"/>
      <c r="I26" s="96" t="n">
        <v>2007</v>
      </c>
      <c r="J26" s="96"/>
      <c r="K26" s="96" t="n">
        <v>2008</v>
      </c>
      <c r="L26" s="96"/>
      <c r="M26" s="160" t="n">
        <v>2009</v>
      </c>
      <c r="N26" s="161"/>
    </row>
    <row r="27" customFormat="false" ht="24" hidden="false" customHeight="true" outlineLevel="0" collapsed="false">
      <c r="A27" s="162"/>
      <c r="B27" s="19"/>
      <c r="C27" s="19"/>
      <c r="D27" s="20"/>
      <c r="E27" s="28" t="s">
        <v>6</v>
      </c>
      <c r="F27" s="137"/>
      <c r="G27" s="28" t="s">
        <v>6</v>
      </c>
      <c r="H27" s="137"/>
      <c r="I27" s="28" t="s">
        <v>6</v>
      </c>
      <c r="J27" s="137"/>
      <c r="K27" s="28" t="s">
        <v>6</v>
      </c>
      <c r="L27" s="137"/>
      <c r="M27" s="29" t="s">
        <v>7</v>
      </c>
      <c r="N27" s="163"/>
    </row>
    <row r="28" customFormat="false" ht="30" hidden="false" customHeight="true" outlineLevel="0" collapsed="false">
      <c r="A28" s="162"/>
      <c r="B28" s="32" t="s">
        <v>8</v>
      </c>
      <c r="C28" s="32"/>
      <c r="D28" s="32"/>
      <c r="E28" s="164" t="n">
        <v>281.3</v>
      </c>
      <c r="F28" s="165"/>
      <c r="G28" s="164" t="n">
        <v>204.1</v>
      </c>
      <c r="H28" s="165"/>
      <c r="I28" s="164" t="n">
        <v>157.6</v>
      </c>
      <c r="J28" s="165"/>
      <c r="K28" s="166" t="n">
        <v>159.4</v>
      </c>
      <c r="L28" s="165"/>
      <c r="M28" s="167" t="n">
        <v>147.2</v>
      </c>
      <c r="N28" s="168"/>
    </row>
    <row r="29" customFormat="false" ht="30" hidden="false" customHeight="true" outlineLevel="0" collapsed="false">
      <c r="A29" s="162"/>
      <c r="B29" s="32" t="s">
        <v>9</v>
      </c>
      <c r="C29" s="32"/>
      <c r="D29" s="32"/>
      <c r="E29" s="164" t="n">
        <v>617.7</v>
      </c>
      <c r="F29" s="165"/>
      <c r="G29" s="164" t="n">
        <v>580.8</v>
      </c>
      <c r="H29" s="165"/>
      <c r="I29" s="164" t="n">
        <v>427.3</v>
      </c>
      <c r="J29" s="165"/>
      <c r="K29" s="166" t="n">
        <v>429.1</v>
      </c>
      <c r="L29" s="165"/>
      <c r="M29" s="167" t="n">
        <v>400.9</v>
      </c>
      <c r="N29" s="168"/>
    </row>
    <row r="30" customFormat="false" ht="30" hidden="false" customHeight="true" outlineLevel="0" collapsed="false">
      <c r="A30" s="162"/>
      <c r="B30" s="32" t="s">
        <v>10</v>
      </c>
      <c r="C30" s="32"/>
      <c r="D30" s="32"/>
      <c r="E30" s="164" t="n">
        <v>7.2</v>
      </c>
      <c r="F30" s="165"/>
      <c r="G30" s="164" t="n">
        <v>3.7</v>
      </c>
      <c r="H30" s="165"/>
      <c r="I30" s="164" t="n">
        <v>4.7</v>
      </c>
      <c r="J30" s="165"/>
      <c r="K30" s="166" t="n">
        <v>5.2</v>
      </c>
      <c r="L30" s="165"/>
      <c r="M30" s="167" t="n">
        <v>1</v>
      </c>
      <c r="N30" s="168"/>
    </row>
    <row r="31" customFormat="false" ht="30" hidden="false" customHeight="true" outlineLevel="0" collapsed="false">
      <c r="A31" s="162"/>
      <c r="B31" s="32" t="s">
        <v>11</v>
      </c>
      <c r="C31" s="32"/>
      <c r="D31" s="32"/>
      <c r="E31" s="164" t="n">
        <v>149.6</v>
      </c>
      <c r="F31" s="165"/>
      <c r="G31" s="164" t="n">
        <v>164.3</v>
      </c>
      <c r="H31" s="165"/>
      <c r="I31" s="164" t="n">
        <v>103.7</v>
      </c>
      <c r="J31" s="165"/>
      <c r="K31" s="166" t="n">
        <v>87.7</v>
      </c>
      <c r="L31" s="165"/>
      <c r="M31" s="167" t="n">
        <v>69.2</v>
      </c>
      <c r="N31" s="168"/>
    </row>
    <row r="32" customFormat="false" ht="30" hidden="false" customHeight="true" outlineLevel="0" collapsed="false">
      <c r="A32" s="162"/>
      <c r="B32" s="38" t="s">
        <v>12</v>
      </c>
      <c r="C32" s="38"/>
      <c r="D32" s="38"/>
      <c r="E32" s="164" t="n">
        <v>79.7</v>
      </c>
      <c r="F32" s="164"/>
      <c r="G32" s="164" t="n">
        <v>65.3</v>
      </c>
      <c r="H32" s="164"/>
      <c r="I32" s="164" t="n">
        <v>51.7</v>
      </c>
      <c r="J32" s="164"/>
      <c r="K32" s="166" t="n">
        <v>75</v>
      </c>
      <c r="L32" s="164"/>
      <c r="M32" s="167" t="n">
        <v>64.5</v>
      </c>
      <c r="N32" s="169"/>
    </row>
    <row r="33" customFormat="false" ht="30" hidden="false" customHeight="true" outlineLevel="0" collapsed="false">
      <c r="A33" s="162"/>
      <c r="B33" s="38" t="s">
        <v>13</v>
      </c>
      <c r="C33" s="38"/>
      <c r="D33" s="38"/>
      <c r="E33" s="170" t="n">
        <v>1161.9</v>
      </c>
      <c r="F33" s="170"/>
      <c r="G33" s="170" t="n">
        <v>1071.9</v>
      </c>
      <c r="H33" s="170"/>
      <c r="I33" s="170" t="n">
        <v>761.7</v>
      </c>
      <c r="J33" s="170"/>
      <c r="K33" s="171" t="n">
        <v>728.7</v>
      </c>
      <c r="L33" s="170"/>
      <c r="M33" s="167" t="n">
        <v>744.7</v>
      </c>
      <c r="N33" s="172"/>
    </row>
    <row r="34" customFormat="false" ht="30" hidden="false" customHeight="true" outlineLevel="0" collapsed="false">
      <c r="A34" s="162"/>
      <c r="B34" s="38" t="s">
        <v>14</v>
      </c>
      <c r="C34" s="38"/>
      <c r="D34" s="38"/>
      <c r="E34" s="170" t="n">
        <v>1884.5</v>
      </c>
      <c r="F34" s="170"/>
      <c r="G34" s="170" t="n">
        <v>1999.7</v>
      </c>
      <c r="H34" s="170"/>
      <c r="I34" s="170" t="n">
        <v>1836</v>
      </c>
      <c r="J34" s="170"/>
      <c r="K34" s="171" t="n">
        <v>1700.8</v>
      </c>
      <c r="L34" s="170"/>
      <c r="M34" s="167" t="n">
        <v>1423.1</v>
      </c>
      <c r="N34" s="172"/>
    </row>
    <row r="35" customFormat="false" ht="30" hidden="false" customHeight="true" outlineLevel="0" collapsed="false">
      <c r="A35" s="162"/>
      <c r="B35" s="32" t="s">
        <v>15</v>
      </c>
      <c r="C35" s="32"/>
      <c r="D35" s="32"/>
      <c r="E35" s="170" t="n">
        <v>14.8</v>
      </c>
      <c r="F35" s="170"/>
      <c r="G35" s="170" t="n">
        <v>14.3</v>
      </c>
      <c r="H35" s="170"/>
      <c r="I35" s="170" t="n">
        <v>9.7</v>
      </c>
      <c r="J35" s="170"/>
      <c r="K35" s="171" t="n">
        <v>11.4</v>
      </c>
      <c r="L35" s="170"/>
      <c r="M35" s="167" t="n">
        <v>15.9</v>
      </c>
      <c r="N35" s="172"/>
    </row>
    <row r="36" customFormat="false" ht="30" hidden="false" customHeight="true" outlineLevel="0" collapsed="false">
      <c r="A36" s="162"/>
      <c r="B36" s="38" t="s">
        <v>16</v>
      </c>
      <c r="C36" s="38"/>
      <c r="D36" s="38"/>
      <c r="E36" s="170" t="n">
        <v>527.2</v>
      </c>
      <c r="F36" s="170"/>
      <c r="G36" s="170" t="n">
        <v>586.4</v>
      </c>
      <c r="H36" s="170"/>
      <c r="I36" s="170" t="n">
        <v>590.6</v>
      </c>
      <c r="J36" s="170"/>
      <c r="K36" s="171" t="n">
        <v>429.6</v>
      </c>
      <c r="L36" s="170"/>
      <c r="M36" s="167" t="n">
        <v>479.4</v>
      </c>
      <c r="N36" s="172"/>
    </row>
    <row r="37" customFormat="false" ht="30" hidden="false" customHeight="true" outlineLevel="0" collapsed="false">
      <c r="A37" s="162"/>
      <c r="B37" s="32" t="s">
        <v>17</v>
      </c>
      <c r="C37" s="32"/>
      <c r="D37" s="32"/>
      <c r="E37" s="170" t="n">
        <v>315.1</v>
      </c>
      <c r="F37" s="170"/>
      <c r="G37" s="170" t="n">
        <v>287.9</v>
      </c>
      <c r="H37" s="170"/>
      <c r="I37" s="170" t="n">
        <v>246.7</v>
      </c>
      <c r="J37" s="170"/>
      <c r="K37" s="171" t="n">
        <v>203.8</v>
      </c>
      <c r="L37" s="170"/>
      <c r="M37" s="167" t="n">
        <v>168</v>
      </c>
      <c r="N37" s="172"/>
    </row>
    <row r="38" customFormat="false" ht="1.5" hidden="false" customHeight="true" outlineLevel="0" collapsed="false">
      <c r="A38" s="158"/>
      <c r="B38" s="40"/>
      <c r="C38" s="40"/>
      <c r="D38" s="41"/>
      <c r="E38" s="173"/>
      <c r="F38" s="173"/>
      <c r="G38" s="173"/>
      <c r="H38" s="173"/>
      <c r="I38" s="173"/>
      <c r="J38" s="173"/>
      <c r="K38" s="174"/>
      <c r="L38" s="173"/>
      <c r="M38" s="175"/>
      <c r="N38" s="176"/>
    </row>
    <row r="39" customFormat="false" ht="30" hidden="false" customHeight="true" outlineLevel="0" collapsed="false">
      <c r="A39" s="177"/>
      <c r="B39" s="48" t="s">
        <v>18</v>
      </c>
      <c r="C39" s="48"/>
      <c r="D39" s="48"/>
      <c r="E39" s="178" t="n">
        <v>5039</v>
      </c>
      <c r="F39" s="178"/>
      <c r="G39" s="178" t="n">
        <v>4978.4</v>
      </c>
      <c r="H39" s="178"/>
      <c r="I39" s="178" t="n">
        <v>4189.7</v>
      </c>
      <c r="J39" s="178"/>
      <c r="K39" s="179" t="n">
        <v>3830.7</v>
      </c>
      <c r="L39" s="178"/>
      <c r="M39" s="187" t="n">
        <v>3513.9</v>
      </c>
      <c r="N39" s="181"/>
    </row>
    <row r="40" customFormat="false" ht="9" hidden="false" customHeight="true" outlineLevel="0" collapsed="false">
      <c r="A40" s="182"/>
      <c r="B40" s="101"/>
      <c r="C40" s="101"/>
      <c r="D40" s="101"/>
      <c r="E40" s="183"/>
      <c r="F40" s="183"/>
      <c r="G40" s="183"/>
      <c r="H40" s="183"/>
      <c r="I40" s="183"/>
      <c r="J40" s="183"/>
      <c r="K40" s="184"/>
      <c r="L40" s="183"/>
      <c r="M40" s="183"/>
      <c r="N40" s="185"/>
    </row>
    <row r="41" customFormat="false" ht="33" hidden="false" customHeight="true" outlineLevel="0" collapsed="false">
      <c r="B41" s="188" t="s">
        <v>46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9"/>
    </row>
    <row r="43" customFormat="false" ht="31.5" hidden="false" customHeight="true" outlineLevel="0" collapsed="false">
      <c r="A43" s="83"/>
      <c r="B43" s="186" t="s">
        <v>47</v>
      </c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56"/>
      <c r="P43" s="157"/>
    </row>
    <row r="44" customFormat="false" ht="30" hidden="false" customHeight="true" outlineLevel="0" collapsed="false">
      <c r="A44" s="158"/>
      <c r="B44" s="15" t="s">
        <v>3</v>
      </c>
      <c r="C44" s="15"/>
      <c r="D44" s="15"/>
      <c r="E44" s="93" t="s">
        <v>48</v>
      </c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4.1" hidden="false" customHeight="true" outlineLevel="0" collapsed="false">
      <c r="A45" s="133"/>
      <c r="B45" s="58"/>
      <c r="C45" s="58"/>
      <c r="D45" s="159"/>
      <c r="E45" s="96" t="n">
        <v>2005</v>
      </c>
      <c r="F45" s="96"/>
      <c r="G45" s="96" t="n">
        <v>2006</v>
      </c>
      <c r="H45" s="96"/>
      <c r="I45" s="96" t="n">
        <v>2007</v>
      </c>
      <c r="J45" s="96"/>
      <c r="K45" s="96" t="n">
        <v>2008</v>
      </c>
      <c r="L45" s="96"/>
      <c r="M45" s="160" t="n">
        <v>2009</v>
      </c>
      <c r="N45" s="161"/>
    </row>
    <row r="46" customFormat="false" ht="24" hidden="false" customHeight="true" outlineLevel="0" collapsed="false">
      <c r="A46" s="162"/>
      <c r="B46" s="19"/>
      <c r="C46" s="19"/>
      <c r="D46" s="20"/>
      <c r="E46" s="28" t="s">
        <v>6</v>
      </c>
      <c r="F46" s="137"/>
      <c r="G46" s="28" t="s">
        <v>6</v>
      </c>
      <c r="H46" s="137"/>
      <c r="I46" s="28" t="s">
        <v>6</v>
      </c>
      <c r="J46" s="137"/>
      <c r="K46" s="28" t="s">
        <v>6</v>
      </c>
      <c r="L46" s="137"/>
      <c r="M46" s="29" t="s">
        <v>7</v>
      </c>
      <c r="N46" s="190"/>
    </row>
    <row r="47" customFormat="false" ht="30" hidden="false" customHeight="true" outlineLevel="0" collapsed="false">
      <c r="A47" s="162"/>
      <c r="B47" s="32" t="s">
        <v>8</v>
      </c>
      <c r="C47" s="32"/>
      <c r="D47" s="32"/>
      <c r="E47" s="164" t="n">
        <v>313.3</v>
      </c>
      <c r="F47" s="165"/>
      <c r="G47" s="164" t="n">
        <v>231.8</v>
      </c>
      <c r="H47" s="165"/>
      <c r="I47" s="164" t="n">
        <v>186.1</v>
      </c>
      <c r="J47" s="165"/>
      <c r="K47" s="164" t="n">
        <v>190.9</v>
      </c>
      <c r="L47" s="165"/>
      <c r="M47" s="167" t="n">
        <v>182.7</v>
      </c>
      <c r="N47" s="191"/>
    </row>
    <row r="48" customFormat="false" ht="30" hidden="false" customHeight="true" outlineLevel="0" collapsed="false">
      <c r="A48" s="162"/>
      <c r="B48" s="32" t="s">
        <v>9</v>
      </c>
      <c r="C48" s="32"/>
      <c r="D48" s="32"/>
      <c r="E48" s="164" t="n">
        <v>666.7</v>
      </c>
      <c r="F48" s="165"/>
      <c r="G48" s="164" t="n">
        <v>634.2</v>
      </c>
      <c r="H48" s="165"/>
      <c r="I48" s="164" t="n">
        <v>442.8</v>
      </c>
      <c r="J48" s="165"/>
      <c r="K48" s="164" t="n">
        <v>447.5</v>
      </c>
      <c r="L48" s="165"/>
      <c r="M48" s="167" t="n">
        <v>410.9</v>
      </c>
      <c r="N48" s="191"/>
    </row>
    <row r="49" customFormat="false" ht="30" hidden="false" customHeight="true" outlineLevel="0" collapsed="false">
      <c r="A49" s="162"/>
      <c r="B49" s="32" t="s">
        <v>10</v>
      </c>
      <c r="C49" s="32"/>
      <c r="D49" s="32"/>
      <c r="E49" s="164" t="n">
        <v>8.1</v>
      </c>
      <c r="F49" s="165"/>
      <c r="G49" s="164" t="n">
        <v>4.5</v>
      </c>
      <c r="H49" s="165"/>
      <c r="I49" s="164" t="n">
        <v>6</v>
      </c>
      <c r="J49" s="165"/>
      <c r="K49" s="164" t="n">
        <v>6.1</v>
      </c>
      <c r="L49" s="165"/>
      <c r="M49" s="167" t="n">
        <v>1</v>
      </c>
      <c r="N49" s="191"/>
    </row>
    <row r="50" customFormat="false" ht="30" hidden="false" customHeight="true" outlineLevel="0" collapsed="false">
      <c r="A50" s="162"/>
      <c r="B50" s="32" t="s">
        <v>11</v>
      </c>
      <c r="C50" s="32"/>
      <c r="D50" s="32"/>
      <c r="E50" s="164" t="n">
        <v>168.1</v>
      </c>
      <c r="F50" s="165"/>
      <c r="G50" s="164" t="n">
        <v>184.1</v>
      </c>
      <c r="H50" s="165"/>
      <c r="I50" s="164" t="n">
        <v>116.3</v>
      </c>
      <c r="J50" s="165"/>
      <c r="K50" s="164" t="n">
        <v>96.6</v>
      </c>
      <c r="L50" s="165"/>
      <c r="M50" s="167" t="n">
        <v>80.4</v>
      </c>
      <c r="N50" s="191"/>
    </row>
    <row r="51" customFormat="false" ht="30" hidden="false" customHeight="true" outlineLevel="0" collapsed="false">
      <c r="A51" s="162"/>
      <c r="B51" s="38" t="s">
        <v>12</v>
      </c>
      <c r="C51" s="38"/>
      <c r="D51" s="38"/>
      <c r="E51" s="164" t="n">
        <v>106.1</v>
      </c>
      <c r="F51" s="164"/>
      <c r="G51" s="164" t="n">
        <v>90.7</v>
      </c>
      <c r="H51" s="164"/>
      <c r="I51" s="164" t="n">
        <v>62.9</v>
      </c>
      <c r="J51" s="164"/>
      <c r="K51" s="164" t="n">
        <v>83.8</v>
      </c>
      <c r="L51" s="164"/>
      <c r="M51" s="167" t="n">
        <v>73.2</v>
      </c>
      <c r="N51" s="192"/>
    </row>
    <row r="52" customFormat="false" ht="30" hidden="false" customHeight="true" outlineLevel="0" collapsed="false">
      <c r="A52" s="162"/>
      <c r="B52" s="38" t="s">
        <v>13</v>
      </c>
      <c r="C52" s="38"/>
      <c r="D52" s="38"/>
      <c r="E52" s="164" t="n">
        <v>1555.7</v>
      </c>
      <c r="F52" s="170"/>
      <c r="G52" s="164" t="n">
        <v>1518.6</v>
      </c>
      <c r="H52" s="170"/>
      <c r="I52" s="164" t="n">
        <v>1087.7</v>
      </c>
      <c r="J52" s="170"/>
      <c r="K52" s="164" t="n">
        <v>1035</v>
      </c>
      <c r="L52" s="170"/>
      <c r="M52" s="167" t="n">
        <v>1042.6</v>
      </c>
      <c r="N52" s="193"/>
    </row>
    <row r="53" customFormat="false" ht="30" hidden="false" customHeight="true" outlineLevel="0" collapsed="false">
      <c r="A53" s="162"/>
      <c r="B53" s="38" t="s">
        <v>14</v>
      </c>
      <c r="C53" s="38"/>
      <c r="D53" s="38"/>
      <c r="E53" s="164" t="n">
        <v>2077.4</v>
      </c>
      <c r="F53" s="170"/>
      <c r="G53" s="164" t="n">
        <v>2189.5</v>
      </c>
      <c r="H53" s="170"/>
      <c r="I53" s="164" t="n">
        <v>2005.4</v>
      </c>
      <c r="J53" s="170"/>
      <c r="K53" s="164" t="n">
        <v>1857</v>
      </c>
      <c r="L53" s="170"/>
      <c r="M53" s="167" t="n">
        <v>1603.4</v>
      </c>
      <c r="N53" s="193"/>
    </row>
    <row r="54" customFormat="false" ht="30" hidden="false" customHeight="true" outlineLevel="0" collapsed="false">
      <c r="A54" s="162"/>
      <c r="B54" s="32" t="s">
        <v>15</v>
      </c>
      <c r="C54" s="32"/>
      <c r="D54" s="32"/>
      <c r="E54" s="164" t="n">
        <v>17.9</v>
      </c>
      <c r="F54" s="170"/>
      <c r="G54" s="164" t="n">
        <v>17.3</v>
      </c>
      <c r="H54" s="170"/>
      <c r="I54" s="164" t="n">
        <v>13.2</v>
      </c>
      <c r="J54" s="170"/>
      <c r="K54" s="164" t="n">
        <v>15.1</v>
      </c>
      <c r="L54" s="170"/>
      <c r="M54" s="167" t="n">
        <v>25.2</v>
      </c>
      <c r="N54" s="193"/>
    </row>
    <row r="55" customFormat="false" ht="30" hidden="false" customHeight="true" outlineLevel="0" collapsed="false">
      <c r="A55" s="162"/>
      <c r="B55" s="38" t="s">
        <v>16</v>
      </c>
      <c r="C55" s="38"/>
      <c r="D55" s="38"/>
      <c r="E55" s="164" t="n">
        <v>535</v>
      </c>
      <c r="F55" s="170"/>
      <c r="G55" s="164" t="n">
        <v>592.1</v>
      </c>
      <c r="H55" s="170"/>
      <c r="I55" s="164" t="n">
        <v>598</v>
      </c>
      <c r="J55" s="170"/>
      <c r="K55" s="164" t="n">
        <v>435.6</v>
      </c>
      <c r="L55" s="170"/>
      <c r="M55" s="167" t="n">
        <v>485.7</v>
      </c>
      <c r="N55" s="193"/>
    </row>
    <row r="56" customFormat="false" ht="30" hidden="false" customHeight="true" outlineLevel="0" collapsed="false">
      <c r="A56" s="162"/>
      <c r="B56" s="32" t="s">
        <v>17</v>
      </c>
      <c r="C56" s="32"/>
      <c r="D56" s="32"/>
      <c r="E56" s="164" t="n">
        <v>380.5</v>
      </c>
      <c r="F56" s="170"/>
      <c r="G56" s="164" t="n">
        <v>342.8</v>
      </c>
      <c r="H56" s="170"/>
      <c r="I56" s="164" t="n">
        <v>302.8</v>
      </c>
      <c r="J56" s="170"/>
      <c r="K56" s="164" t="n">
        <v>253.7</v>
      </c>
      <c r="L56" s="170"/>
      <c r="M56" s="167" t="n">
        <v>226.7</v>
      </c>
      <c r="N56" s="193"/>
    </row>
    <row r="57" customFormat="false" ht="1.5" hidden="false" customHeight="true" outlineLevel="0" collapsed="false">
      <c r="A57" s="158"/>
      <c r="B57" s="40"/>
      <c r="C57" s="40"/>
      <c r="D57" s="41"/>
      <c r="E57" s="173"/>
      <c r="F57" s="173"/>
      <c r="G57" s="173"/>
      <c r="H57" s="173"/>
      <c r="I57" s="173"/>
      <c r="J57" s="173"/>
      <c r="K57" s="174"/>
      <c r="L57" s="173"/>
      <c r="M57" s="175"/>
      <c r="N57" s="194"/>
    </row>
    <row r="58" customFormat="false" ht="30" hidden="false" customHeight="true" outlineLevel="0" collapsed="false">
      <c r="A58" s="177"/>
      <c r="B58" s="48" t="s">
        <v>18</v>
      </c>
      <c r="C58" s="48"/>
      <c r="D58" s="48"/>
      <c r="E58" s="178" t="n">
        <v>5828.8</v>
      </c>
      <c r="F58" s="178"/>
      <c r="G58" s="178" t="n">
        <v>5805.6</v>
      </c>
      <c r="H58" s="178"/>
      <c r="I58" s="178" t="n">
        <v>4821.2</v>
      </c>
      <c r="J58" s="178"/>
      <c r="K58" s="179" t="n">
        <v>4421.3</v>
      </c>
      <c r="L58" s="178"/>
      <c r="M58" s="187" t="n">
        <v>4131.8</v>
      </c>
      <c r="N58" s="195"/>
    </row>
    <row r="59" customFormat="false" ht="9" hidden="false" customHeight="true" outlineLevel="0" collapsed="false">
      <c r="A59" s="182"/>
      <c r="B59" s="101"/>
      <c r="C59" s="101"/>
      <c r="D59" s="101"/>
      <c r="E59" s="183"/>
      <c r="F59" s="183"/>
      <c r="G59" s="183"/>
      <c r="H59" s="183"/>
      <c r="I59" s="183"/>
      <c r="J59" s="183"/>
      <c r="K59" s="184"/>
      <c r="L59" s="183"/>
      <c r="M59" s="183"/>
      <c r="N59" s="185"/>
    </row>
    <row r="60" s="3" customFormat="true" ht="33" hidden="false" customHeight="true" outlineLevel="0" collapsed="false">
      <c r="A60" s="196"/>
      <c r="B60" s="188" t="s">
        <v>49</v>
      </c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</row>
  </sheetData>
  <mergeCells count="46">
    <mergeCell ref="I1:N1"/>
    <mergeCell ref="B2:K3"/>
    <mergeCell ref="B6:I6"/>
    <mergeCell ref="B7:D7"/>
    <mergeCell ref="E7:N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N24"/>
    <mergeCell ref="B25:D25"/>
    <mergeCell ref="E25:N25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1:N41"/>
    <mergeCell ref="B43:N43"/>
    <mergeCell ref="B44:D44"/>
    <mergeCell ref="E44:N44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60:N6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15.62"/>
    <col collapsed="false" customWidth="true" hidden="false" outlineLevel="0" max="3" min="3" style="197" width="5.62"/>
    <col collapsed="false" customWidth="true" hidden="false" outlineLevel="0" max="4" min="4" style="1" width="1.75"/>
    <col collapsed="false" customWidth="true" hidden="false" outlineLevel="0" max="9" min="5" style="1" width="15.62"/>
    <col collapsed="false" customWidth="true" hidden="false" outlineLevel="0" max="11" min="10" style="1" width="10.62"/>
    <col collapsed="false" customWidth="true" hidden="false" outlineLevel="0" max="12" min="12" style="1" width="0.5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C1" s="198"/>
      <c r="D1" s="199"/>
      <c r="E1" s="199"/>
      <c r="F1" s="199"/>
      <c r="G1" s="199"/>
      <c r="H1" s="199"/>
      <c r="I1" s="200" t="s">
        <v>50</v>
      </c>
      <c r="J1" s="200"/>
      <c r="K1" s="200"/>
      <c r="L1" s="200"/>
    </row>
    <row r="2" customFormat="false" ht="34.5" hidden="false" customHeight="true" outlineLevel="0" collapsed="false">
      <c r="A2" s="201"/>
      <c r="B2" s="202" t="s">
        <v>51</v>
      </c>
      <c r="C2" s="202"/>
      <c r="D2" s="202"/>
      <c r="E2" s="202"/>
      <c r="F2" s="202"/>
      <c r="G2" s="202"/>
      <c r="H2" s="202"/>
      <c r="I2" s="199"/>
      <c r="J2" s="199"/>
      <c r="K2" s="199"/>
      <c r="L2" s="199"/>
    </row>
    <row r="3" customFormat="false" ht="15" hidden="false" customHeight="true" outlineLevel="0" collapsed="false">
      <c r="B3" s="202"/>
      <c r="C3" s="202"/>
      <c r="D3" s="202"/>
      <c r="E3" s="202"/>
      <c r="F3" s="202"/>
      <c r="G3" s="202"/>
      <c r="H3" s="202"/>
      <c r="I3" s="199"/>
      <c r="J3" s="199"/>
      <c r="K3" s="199"/>
      <c r="L3" s="199"/>
    </row>
    <row r="4" customFormat="false" ht="13.5" hidden="false" customHeight="true" outlineLevel="0" collapsed="false">
      <c r="B4" s="203"/>
      <c r="C4" s="198"/>
      <c r="D4" s="199"/>
      <c r="E4" s="199"/>
      <c r="F4" s="199"/>
      <c r="G4" s="199"/>
      <c r="H4" s="199"/>
      <c r="I4" s="199"/>
      <c r="J4" s="199"/>
      <c r="K4" s="199"/>
      <c r="L4" s="199"/>
    </row>
    <row r="5" s="207" customFormat="true" ht="30.75" hidden="false" customHeight="true" outlineLevel="0" collapsed="false">
      <c r="A5" s="204"/>
      <c r="B5" s="11" t="s">
        <v>52</v>
      </c>
      <c r="C5" s="11"/>
      <c r="D5" s="11"/>
      <c r="E5" s="11"/>
      <c r="F5" s="11"/>
      <c r="G5" s="205"/>
      <c r="H5" s="205"/>
      <c r="I5" s="205"/>
      <c r="J5" s="205"/>
      <c r="K5" s="205"/>
      <c r="L5" s="206"/>
    </row>
    <row r="6" s="207" customFormat="true" ht="36" hidden="false" customHeight="true" outlineLevel="0" collapsed="false">
      <c r="A6" s="208"/>
      <c r="B6" s="209"/>
      <c r="C6" s="210"/>
      <c r="D6" s="211"/>
      <c r="E6" s="212"/>
      <c r="F6" s="213" t="s">
        <v>53</v>
      </c>
      <c r="G6" s="214"/>
      <c r="H6" s="215"/>
      <c r="I6" s="214"/>
      <c r="J6" s="9"/>
      <c r="K6" s="9"/>
      <c r="L6" s="216"/>
      <c r="M6" s="209"/>
    </row>
    <row r="7" s="207" customFormat="true" ht="60" hidden="false" customHeight="true" outlineLevel="0" collapsed="false">
      <c r="A7" s="208"/>
      <c r="B7" s="217" t="s">
        <v>54</v>
      </c>
      <c r="C7" s="218"/>
      <c r="D7" s="219"/>
      <c r="E7" s="220" t="s">
        <v>55</v>
      </c>
      <c r="F7" s="213"/>
      <c r="G7" s="220" t="s">
        <v>56</v>
      </c>
      <c r="H7" s="220" t="s">
        <v>57</v>
      </c>
      <c r="I7" s="220" t="s">
        <v>58</v>
      </c>
      <c r="J7" s="221" t="s">
        <v>59</v>
      </c>
      <c r="K7" s="221"/>
      <c r="L7" s="221"/>
      <c r="M7" s="209"/>
    </row>
    <row r="8" s="207" customFormat="true" ht="9" hidden="false" customHeight="true" outlineLevel="0" collapsed="false">
      <c r="A8" s="222"/>
      <c r="B8" s="223"/>
      <c r="C8" s="224"/>
      <c r="D8" s="225"/>
      <c r="E8" s="226"/>
      <c r="F8" s="227"/>
      <c r="G8" s="224"/>
      <c r="H8" s="227"/>
      <c r="I8" s="226"/>
      <c r="J8" s="228"/>
      <c r="K8" s="228"/>
      <c r="L8" s="229"/>
      <c r="M8" s="209"/>
    </row>
    <row r="9" s="241" customFormat="true" ht="60" hidden="false" customHeight="true" outlineLevel="0" collapsed="false">
      <c r="A9" s="230"/>
      <c r="B9" s="231"/>
      <c r="C9" s="232"/>
      <c r="D9" s="233"/>
      <c r="E9" s="234" t="s">
        <v>60</v>
      </c>
      <c r="F9" s="235" t="s">
        <v>60</v>
      </c>
      <c r="G9" s="236" t="s">
        <v>60</v>
      </c>
      <c r="H9" s="236" t="s">
        <v>60</v>
      </c>
      <c r="I9" s="236" t="s">
        <v>60</v>
      </c>
      <c r="J9" s="237" t="s">
        <v>60</v>
      </c>
      <c r="K9" s="238" t="s">
        <v>61</v>
      </c>
      <c r="L9" s="239"/>
      <c r="M9" s="240"/>
    </row>
    <row r="10" s="241" customFormat="true" ht="3.75" hidden="false" customHeight="true" outlineLevel="0" collapsed="false">
      <c r="A10" s="230"/>
      <c r="B10" s="231"/>
      <c r="C10" s="232"/>
      <c r="D10" s="242"/>
      <c r="E10" s="243"/>
      <c r="F10" s="244"/>
      <c r="G10" s="244"/>
      <c r="H10" s="244"/>
      <c r="I10" s="244"/>
      <c r="J10" s="245"/>
      <c r="K10" s="246"/>
      <c r="L10" s="239"/>
      <c r="M10" s="240"/>
    </row>
    <row r="11" s="241" customFormat="true" ht="3.75" hidden="false" customHeight="true" outlineLevel="0" collapsed="false">
      <c r="A11" s="230"/>
      <c r="B11" s="247"/>
      <c r="C11" s="232"/>
      <c r="D11" s="248"/>
      <c r="E11" s="249"/>
      <c r="F11" s="249"/>
      <c r="G11" s="249"/>
      <c r="H11" s="249"/>
      <c r="I11" s="249"/>
      <c r="J11" s="250"/>
      <c r="K11" s="250"/>
      <c r="L11" s="251"/>
      <c r="M11" s="252"/>
    </row>
    <row r="12" s="241" customFormat="true" ht="15" hidden="false" customHeight="true" outlineLevel="0" collapsed="false">
      <c r="A12" s="230"/>
      <c r="B12" s="253" t="s">
        <v>62</v>
      </c>
      <c r="C12" s="254" t="n">
        <v>2005</v>
      </c>
      <c r="D12" s="255"/>
      <c r="E12" s="256" t="n">
        <v>78.2</v>
      </c>
      <c r="F12" s="256" t="n">
        <v>12.7</v>
      </c>
      <c r="G12" s="256" t="n">
        <v>10.5</v>
      </c>
      <c r="H12" s="256" t="n">
        <v>1.3</v>
      </c>
      <c r="I12" s="256" t="n">
        <v>17.3</v>
      </c>
      <c r="J12" s="257" t="n">
        <v>36.4</v>
      </c>
      <c r="K12" s="257" t="n">
        <v>46.5473145780051</v>
      </c>
      <c r="L12" s="251"/>
      <c r="M12" s="252"/>
    </row>
    <row r="13" s="241" customFormat="true" ht="15" hidden="false" customHeight="true" outlineLevel="0" collapsed="false">
      <c r="A13" s="230"/>
      <c r="B13" s="258" t="s">
        <v>63</v>
      </c>
      <c r="C13" s="254" t="n">
        <v>2006</v>
      </c>
      <c r="D13" s="255"/>
      <c r="E13" s="259" t="n">
        <v>65.1</v>
      </c>
      <c r="F13" s="259" t="n">
        <v>14.3</v>
      </c>
      <c r="G13" s="259" t="n">
        <v>9.3</v>
      </c>
      <c r="H13" s="259" t="n">
        <v>-0.8</v>
      </c>
      <c r="I13" s="259" t="n">
        <v>-36</v>
      </c>
      <c r="J13" s="257" t="n">
        <v>78.3</v>
      </c>
      <c r="K13" s="257" t="n">
        <v>120.276497695853</v>
      </c>
      <c r="L13" s="251"/>
      <c r="M13" s="252"/>
    </row>
    <row r="14" s="241" customFormat="true" ht="15" hidden="false" customHeight="true" outlineLevel="0" collapsed="false">
      <c r="A14" s="230"/>
      <c r="B14" s="260" t="s">
        <v>64</v>
      </c>
      <c r="C14" s="254" t="n">
        <v>2007</v>
      </c>
      <c r="D14" s="261"/>
      <c r="E14" s="256" t="n">
        <v>68.3</v>
      </c>
      <c r="F14" s="256" t="n">
        <v>14.4</v>
      </c>
      <c r="G14" s="256" t="n">
        <v>6.7</v>
      </c>
      <c r="H14" s="256" t="n">
        <v>0.9</v>
      </c>
      <c r="I14" s="256" t="n">
        <v>5.8</v>
      </c>
      <c r="J14" s="262" t="n">
        <v>40.5</v>
      </c>
      <c r="K14" s="257" t="n">
        <v>59.2972181551977</v>
      </c>
      <c r="L14" s="263"/>
      <c r="M14" s="252"/>
    </row>
    <row r="15" s="241" customFormat="true" ht="15" hidden="false" customHeight="true" outlineLevel="0" collapsed="false">
      <c r="A15" s="230"/>
      <c r="B15" s="258"/>
      <c r="C15" s="254" t="n">
        <v>2008</v>
      </c>
      <c r="D15" s="255"/>
      <c r="E15" s="256" t="n">
        <v>85.9</v>
      </c>
      <c r="F15" s="256" t="n">
        <v>13.9</v>
      </c>
      <c r="G15" s="256" t="n">
        <v>10.8</v>
      </c>
      <c r="H15" s="256" t="n">
        <v>0.9</v>
      </c>
      <c r="I15" s="256" t="n">
        <v>45.2</v>
      </c>
      <c r="J15" s="257" t="n">
        <v>15.1</v>
      </c>
      <c r="K15" s="257" t="n">
        <v>17.5785797438882</v>
      </c>
      <c r="L15" s="251"/>
      <c r="M15" s="252"/>
    </row>
    <row r="16" s="241" customFormat="true" ht="15" hidden="false" customHeight="true" outlineLevel="0" collapsed="false">
      <c r="A16" s="230"/>
      <c r="B16" s="258"/>
      <c r="C16" s="264" t="n">
        <v>2009</v>
      </c>
      <c r="D16" s="265"/>
      <c r="E16" s="266" t="n">
        <v>109.4</v>
      </c>
      <c r="F16" s="266" t="n">
        <v>20.6</v>
      </c>
      <c r="G16" s="266" t="n">
        <v>16.4</v>
      </c>
      <c r="H16" s="266" t="n">
        <v>0.9</v>
      </c>
      <c r="I16" s="266" t="n">
        <v>48.7</v>
      </c>
      <c r="J16" s="267" t="n">
        <v>22.8</v>
      </c>
      <c r="K16" s="267" t="n">
        <v>20.8409506398538</v>
      </c>
      <c r="L16" s="268"/>
      <c r="M16" s="252"/>
    </row>
    <row r="17" s="241" customFormat="true" ht="14.25" hidden="false" customHeight="true" outlineLevel="0" collapsed="false">
      <c r="A17" s="230"/>
      <c r="B17" s="258"/>
      <c r="C17" s="269"/>
      <c r="D17" s="255"/>
      <c r="E17" s="256"/>
      <c r="F17" s="256"/>
      <c r="G17" s="256"/>
      <c r="H17" s="256"/>
      <c r="I17" s="256"/>
      <c r="J17" s="257"/>
      <c r="K17" s="257"/>
      <c r="L17" s="251"/>
      <c r="M17" s="252"/>
    </row>
    <row r="18" s="241" customFormat="true" ht="15" hidden="false" customHeight="true" outlineLevel="0" collapsed="false">
      <c r="A18" s="230"/>
      <c r="B18" s="270" t="s">
        <v>65</v>
      </c>
      <c r="C18" s="254" t="n">
        <v>2005</v>
      </c>
      <c r="D18" s="255"/>
      <c r="E18" s="259" t="n">
        <v>169.6</v>
      </c>
      <c r="F18" s="259" t="n">
        <v>42.4</v>
      </c>
      <c r="G18" s="259" t="n">
        <v>11.1</v>
      </c>
      <c r="H18" s="259" t="n">
        <v>0</v>
      </c>
      <c r="I18" s="259" t="n">
        <v>75.5000000000001</v>
      </c>
      <c r="J18" s="257" t="n">
        <v>40.5999999999999</v>
      </c>
      <c r="K18" s="257" t="n">
        <v>23.938679245283</v>
      </c>
      <c r="L18" s="251"/>
      <c r="M18" s="252"/>
    </row>
    <row r="19" s="241" customFormat="true" ht="15" hidden="false" customHeight="true" outlineLevel="0" collapsed="false">
      <c r="A19" s="230"/>
      <c r="B19" s="260" t="s">
        <v>66</v>
      </c>
      <c r="C19" s="254" t="n">
        <v>2006</v>
      </c>
      <c r="D19" s="255"/>
      <c r="E19" s="256" t="n">
        <v>184.5</v>
      </c>
      <c r="F19" s="256" t="n">
        <v>45.1</v>
      </c>
      <c r="G19" s="256" t="n">
        <v>19.2</v>
      </c>
      <c r="H19" s="256" t="n">
        <v>0</v>
      </c>
      <c r="I19" s="256" t="n">
        <v>32.8</v>
      </c>
      <c r="J19" s="262" t="n">
        <v>87.4</v>
      </c>
      <c r="K19" s="257" t="n">
        <v>47.3712737127371</v>
      </c>
      <c r="L19" s="251"/>
      <c r="M19" s="252"/>
    </row>
    <row r="20" s="241" customFormat="true" ht="15" hidden="false" customHeight="true" outlineLevel="0" collapsed="false">
      <c r="A20" s="230"/>
      <c r="B20" s="260" t="s">
        <v>67</v>
      </c>
      <c r="C20" s="254" t="n">
        <v>2007</v>
      </c>
      <c r="D20" s="261"/>
      <c r="E20" s="256" t="n">
        <v>83.8</v>
      </c>
      <c r="F20" s="256" t="n">
        <v>8.7</v>
      </c>
      <c r="G20" s="256" t="n">
        <v>11.4</v>
      </c>
      <c r="H20" s="256" t="n">
        <v>0</v>
      </c>
      <c r="I20" s="256" t="n">
        <v>-30.7</v>
      </c>
      <c r="J20" s="257" t="n">
        <v>94.4</v>
      </c>
      <c r="K20" s="257" t="n">
        <v>112.649164677804</v>
      </c>
      <c r="L20" s="263"/>
      <c r="M20" s="252"/>
    </row>
    <row r="21" s="241" customFormat="true" ht="15" hidden="false" customHeight="true" outlineLevel="0" collapsed="false">
      <c r="A21" s="230"/>
      <c r="B21" s="258"/>
      <c r="C21" s="254" t="n">
        <v>2008</v>
      </c>
      <c r="D21" s="255"/>
      <c r="E21" s="256" t="n">
        <v>96.6</v>
      </c>
      <c r="F21" s="256" t="n">
        <v>14</v>
      </c>
      <c r="G21" s="256" t="n">
        <v>23.5</v>
      </c>
      <c r="H21" s="256" t="n">
        <v>0</v>
      </c>
      <c r="I21" s="256" t="n">
        <v>28.6</v>
      </c>
      <c r="J21" s="257" t="n">
        <v>30.5</v>
      </c>
      <c r="K21" s="257" t="n">
        <v>31.5734989648033</v>
      </c>
      <c r="L21" s="251"/>
      <c r="M21" s="252"/>
    </row>
    <row r="22" s="241" customFormat="true" ht="15" hidden="false" customHeight="true" outlineLevel="0" collapsed="false">
      <c r="A22" s="230"/>
      <c r="B22" s="258"/>
      <c r="C22" s="264" t="n">
        <v>2009</v>
      </c>
      <c r="D22" s="265"/>
      <c r="E22" s="266" t="n">
        <v>74.9</v>
      </c>
      <c r="F22" s="266" t="n">
        <v>9.7</v>
      </c>
      <c r="G22" s="266" t="n">
        <v>20.3</v>
      </c>
      <c r="H22" s="266" t="n">
        <v>0</v>
      </c>
      <c r="I22" s="266" t="n">
        <v>30.8</v>
      </c>
      <c r="J22" s="267" t="n">
        <v>14.1</v>
      </c>
      <c r="K22" s="267" t="n">
        <v>18.8251001335114</v>
      </c>
      <c r="L22" s="268"/>
      <c r="M22" s="252"/>
    </row>
    <row r="23" s="241" customFormat="true" ht="14.25" hidden="false" customHeight="true" outlineLevel="0" collapsed="false">
      <c r="A23" s="230"/>
      <c r="B23" s="258"/>
      <c r="C23" s="269"/>
      <c r="D23" s="255"/>
      <c r="E23" s="256"/>
      <c r="F23" s="256"/>
      <c r="G23" s="256"/>
      <c r="H23" s="256"/>
      <c r="I23" s="256"/>
      <c r="J23" s="257"/>
      <c r="K23" s="257"/>
      <c r="L23" s="251"/>
      <c r="M23" s="252"/>
    </row>
    <row r="24" s="241" customFormat="true" ht="15" hidden="false" customHeight="true" outlineLevel="0" collapsed="false">
      <c r="A24" s="230"/>
      <c r="B24" s="270" t="s">
        <v>68</v>
      </c>
      <c r="C24" s="254" t="n">
        <v>2005</v>
      </c>
      <c r="D24" s="255"/>
      <c r="E24" s="256" t="n">
        <v>3.6</v>
      </c>
      <c r="F24" s="256" t="n">
        <v>0.2</v>
      </c>
      <c r="G24" s="256" t="n">
        <v>0.1</v>
      </c>
      <c r="H24" s="256" t="n">
        <v>0</v>
      </c>
      <c r="I24" s="256" t="n">
        <v>7</v>
      </c>
      <c r="J24" s="257" t="n">
        <v>-3.7</v>
      </c>
      <c r="K24" s="257" t="n">
        <v>-102.777777777778</v>
      </c>
      <c r="L24" s="251"/>
      <c r="M24" s="252"/>
    </row>
    <row r="25" s="241" customFormat="true" ht="15" hidden="false" customHeight="true" outlineLevel="0" collapsed="false">
      <c r="A25" s="230"/>
      <c r="B25" s="260" t="s">
        <v>69</v>
      </c>
      <c r="C25" s="254" t="n">
        <v>2006</v>
      </c>
      <c r="D25" s="255"/>
      <c r="E25" s="259" t="n">
        <v>1.4</v>
      </c>
      <c r="F25" s="259" t="n">
        <v>0.3</v>
      </c>
      <c r="G25" s="259" t="n">
        <v>0</v>
      </c>
      <c r="H25" s="259" t="n">
        <v>0</v>
      </c>
      <c r="I25" s="259" t="n">
        <v>-0.9</v>
      </c>
      <c r="J25" s="257" t="n">
        <v>2</v>
      </c>
      <c r="K25" s="257" t="n">
        <v>142.857142857143</v>
      </c>
      <c r="L25" s="251"/>
      <c r="M25" s="252"/>
    </row>
    <row r="26" s="241" customFormat="true" ht="15" hidden="false" customHeight="true" outlineLevel="0" collapsed="false">
      <c r="A26" s="230"/>
      <c r="B26" s="258"/>
      <c r="C26" s="254" t="n">
        <v>2007</v>
      </c>
      <c r="D26" s="261"/>
      <c r="E26" s="256" t="n">
        <v>2.6</v>
      </c>
      <c r="F26" s="256" t="n">
        <v>0.7</v>
      </c>
      <c r="G26" s="256" t="n">
        <v>0.1</v>
      </c>
      <c r="H26" s="256" t="n">
        <v>0</v>
      </c>
      <c r="I26" s="256" t="n">
        <v>1.2</v>
      </c>
      <c r="J26" s="262" t="n">
        <v>0.6</v>
      </c>
      <c r="K26" s="257" t="n">
        <v>23.0769230769231</v>
      </c>
      <c r="L26" s="263"/>
      <c r="M26" s="252"/>
    </row>
    <row r="27" s="241" customFormat="true" ht="15" hidden="false" customHeight="true" outlineLevel="0" collapsed="false">
      <c r="A27" s="230"/>
      <c r="B27" s="258"/>
      <c r="C27" s="254" t="n">
        <v>2008</v>
      </c>
      <c r="D27" s="255"/>
      <c r="E27" s="256" t="n">
        <v>2.2</v>
      </c>
      <c r="F27" s="256" t="n">
        <v>0.4</v>
      </c>
      <c r="G27" s="256" t="n">
        <v>0</v>
      </c>
      <c r="H27" s="256" t="n">
        <v>0</v>
      </c>
      <c r="I27" s="256" t="n">
        <v>0.2</v>
      </c>
      <c r="J27" s="257" t="n">
        <v>1.6</v>
      </c>
      <c r="K27" s="257" t="n">
        <v>72.7272727272727</v>
      </c>
      <c r="L27" s="251"/>
      <c r="M27" s="252"/>
    </row>
    <row r="28" s="241" customFormat="true" ht="15" hidden="false" customHeight="true" outlineLevel="0" collapsed="false">
      <c r="A28" s="230"/>
      <c r="B28" s="258"/>
      <c r="C28" s="264" t="n">
        <v>2009</v>
      </c>
      <c r="D28" s="265"/>
      <c r="E28" s="266" t="n">
        <v>0.3</v>
      </c>
      <c r="F28" s="266" t="n">
        <v>-0.3</v>
      </c>
      <c r="G28" s="266" t="n">
        <v>0</v>
      </c>
      <c r="H28" s="266" t="n">
        <v>0</v>
      </c>
      <c r="I28" s="266" t="n">
        <v>-0.100000000000001</v>
      </c>
      <c r="J28" s="267" t="n">
        <v>0.700000000000001</v>
      </c>
      <c r="K28" s="271" t="n">
        <v>233.333333333334</v>
      </c>
      <c r="L28" s="268"/>
      <c r="M28" s="252"/>
    </row>
    <row r="29" s="241" customFormat="true" ht="14.25" hidden="false" customHeight="true" outlineLevel="0" collapsed="false">
      <c r="A29" s="230"/>
      <c r="B29" s="258"/>
      <c r="C29" s="269"/>
      <c r="D29" s="255"/>
      <c r="E29" s="256"/>
      <c r="F29" s="256"/>
      <c r="G29" s="256"/>
      <c r="H29" s="256"/>
      <c r="I29" s="256"/>
      <c r="J29" s="257"/>
      <c r="K29" s="257"/>
      <c r="L29" s="251"/>
      <c r="M29" s="252"/>
    </row>
    <row r="30" s="241" customFormat="true" ht="15" hidden="false" customHeight="true" outlineLevel="0" collapsed="false">
      <c r="A30" s="230"/>
      <c r="B30" s="270" t="s">
        <v>70</v>
      </c>
      <c r="C30" s="254" t="n">
        <v>2005</v>
      </c>
      <c r="D30" s="255"/>
      <c r="E30" s="256" t="n">
        <v>69</v>
      </c>
      <c r="F30" s="256" t="n">
        <v>10.7</v>
      </c>
      <c r="G30" s="256" t="n">
        <v>7.2</v>
      </c>
      <c r="H30" s="256" t="n">
        <v>0</v>
      </c>
      <c r="I30" s="256" t="n">
        <v>32</v>
      </c>
      <c r="J30" s="257" t="n">
        <v>19.1</v>
      </c>
      <c r="K30" s="257" t="n">
        <v>27.6811594202898</v>
      </c>
      <c r="L30" s="251"/>
      <c r="M30" s="252"/>
    </row>
    <row r="31" s="241" customFormat="true" ht="15" hidden="false" customHeight="true" outlineLevel="0" collapsed="false">
      <c r="A31" s="230"/>
      <c r="B31" s="260" t="s">
        <v>71</v>
      </c>
      <c r="C31" s="254" t="n">
        <v>2006</v>
      </c>
      <c r="D31" s="255"/>
      <c r="E31" s="259" t="n">
        <v>66.3</v>
      </c>
      <c r="F31" s="259" t="n">
        <v>12</v>
      </c>
      <c r="G31" s="259" t="n">
        <v>13.8</v>
      </c>
      <c r="H31" s="259" t="n">
        <v>0</v>
      </c>
      <c r="I31" s="259" t="n">
        <v>62.3</v>
      </c>
      <c r="J31" s="257" t="n">
        <v>-21.8</v>
      </c>
      <c r="K31" s="257" t="n">
        <v>-32.8808446455505</v>
      </c>
      <c r="L31" s="251"/>
      <c r="M31" s="252"/>
    </row>
    <row r="32" s="241" customFormat="true" ht="15" hidden="false" customHeight="true" outlineLevel="0" collapsed="false">
      <c r="A32" s="230"/>
      <c r="B32" s="258"/>
      <c r="C32" s="254" t="n">
        <v>2007</v>
      </c>
      <c r="D32" s="261"/>
      <c r="E32" s="256" t="n">
        <v>42.1</v>
      </c>
      <c r="F32" s="256" t="n">
        <v>5</v>
      </c>
      <c r="G32" s="256" t="n">
        <v>5.3</v>
      </c>
      <c r="H32" s="256" t="n">
        <v>0</v>
      </c>
      <c r="I32" s="256" t="n">
        <v>53.9</v>
      </c>
      <c r="J32" s="262" t="n">
        <v>-22.1</v>
      </c>
      <c r="K32" s="257" t="n">
        <v>-52.4940617577197</v>
      </c>
      <c r="L32" s="263"/>
      <c r="M32" s="252"/>
    </row>
    <row r="33" s="241" customFormat="true" ht="15" hidden="false" customHeight="true" outlineLevel="0" collapsed="false">
      <c r="A33" s="230"/>
      <c r="B33" s="258"/>
      <c r="C33" s="254" t="n">
        <v>2008</v>
      </c>
      <c r="D33" s="255"/>
      <c r="E33" s="256" t="n">
        <v>25.9</v>
      </c>
      <c r="F33" s="256" t="n">
        <v>7.2</v>
      </c>
      <c r="G33" s="256" t="n">
        <v>3.2</v>
      </c>
      <c r="H33" s="256" t="n">
        <v>0</v>
      </c>
      <c r="I33" s="256" t="n">
        <v>7.4</v>
      </c>
      <c r="J33" s="257" t="n">
        <v>8.1</v>
      </c>
      <c r="K33" s="257" t="n">
        <v>31.2741312741313</v>
      </c>
      <c r="L33" s="251"/>
      <c r="M33" s="252"/>
    </row>
    <row r="34" s="241" customFormat="true" ht="15" hidden="false" customHeight="true" outlineLevel="0" collapsed="false">
      <c r="A34" s="230"/>
      <c r="B34" s="258"/>
      <c r="C34" s="264" t="n">
        <v>2009</v>
      </c>
      <c r="D34" s="265"/>
      <c r="E34" s="266" t="n">
        <v>30.9</v>
      </c>
      <c r="F34" s="266" t="n">
        <v>2.6</v>
      </c>
      <c r="G34" s="266" t="n">
        <v>6.8</v>
      </c>
      <c r="H34" s="266" t="n">
        <v>0</v>
      </c>
      <c r="I34" s="266" t="n">
        <v>26.9</v>
      </c>
      <c r="J34" s="267" t="n">
        <v>-5.4</v>
      </c>
      <c r="K34" s="267" t="n">
        <v>-17.4757281553398</v>
      </c>
      <c r="L34" s="268"/>
      <c r="M34" s="252"/>
    </row>
    <row r="35" s="241" customFormat="true" ht="14.25" hidden="false" customHeight="true" outlineLevel="0" collapsed="false">
      <c r="A35" s="230"/>
      <c r="B35" s="258"/>
      <c r="C35" s="269"/>
      <c r="D35" s="255"/>
      <c r="E35" s="256"/>
      <c r="F35" s="256"/>
      <c r="G35" s="256"/>
      <c r="H35" s="256"/>
      <c r="I35" s="256"/>
      <c r="J35" s="257"/>
      <c r="K35" s="257"/>
      <c r="L35" s="251"/>
      <c r="M35" s="252"/>
    </row>
    <row r="36" s="241" customFormat="true" ht="15" hidden="false" customHeight="true" outlineLevel="0" collapsed="false">
      <c r="A36" s="230"/>
      <c r="B36" s="270" t="s">
        <v>72</v>
      </c>
      <c r="C36" s="254" t="n">
        <v>2005</v>
      </c>
      <c r="D36" s="255"/>
      <c r="E36" s="256" t="n">
        <v>68.5</v>
      </c>
      <c r="F36" s="256" t="n">
        <v>19.6</v>
      </c>
      <c r="G36" s="256" t="n">
        <v>5</v>
      </c>
      <c r="H36" s="256" t="n">
        <v>0</v>
      </c>
      <c r="I36" s="256" t="n">
        <v>36.8</v>
      </c>
      <c r="J36" s="257" t="n">
        <v>7.09999999999999</v>
      </c>
      <c r="K36" s="257" t="n">
        <v>10.3649635036496</v>
      </c>
      <c r="L36" s="251"/>
      <c r="M36" s="252"/>
    </row>
    <row r="37" s="241" customFormat="true" ht="15" hidden="false" customHeight="true" outlineLevel="0" collapsed="false">
      <c r="A37" s="230"/>
      <c r="B37" s="260" t="s">
        <v>73</v>
      </c>
      <c r="C37" s="254" t="n">
        <v>2006</v>
      </c>
      <c r="D37" s="255"/>
      <c r="E37" s="259" t="n">
        <v>45.1</v>
      </c>
      <c r="F37" s="259" t="n">
        <v>23.1</v>
      </c>
      <c r="G37" s="259" t="n">
        <v>5.3</v>
      </c>
      <c r="H37" s="259" t="n">
        <v>0</v>
      </c>
      <c r="I37" s="259" t="n">
        <v>14.7</v>
      </c>
      <c r="J37" s="257" t="n">
        <v>2</v>
      </c>
      <c r="K37" s="257" t="n">
        <v>4.43458980044347</v>
      </c>
      <c r="L37" s="251"/>
      <c r="M37" s="252"/>
    </row>
    <row r="38" s="241" customFormat="true" ht="15" hidden="false" customHeight="true" outlineLevel="0" collapsed="false">
      <c r="A38" s="230"/>
      <c r="B38" s="260" t="s">
        <v>74</v>
      </c>
      <c r="C38" s="254" t="n">
        <v>2007</v>
      </c>
      <c r="D38" s="261"/>
      <c r="E38" s="256" t="n">
        <v>30</v>
      </c>
      <c r="F38" s="256" t="n">
        <v>8.6</v>
      </c>
      <c r="G38" s="256" t="n">
        <v>3</v>
      </c>
      <c r="H38" s="256" t="n">
        <v>0</v>
      </c>
      <c r="I38" s="256" t="n">
        <v>8.50000000000001</v>
      </c>
      <c r="J38" s="262" t="n">
        <v>9.89999999999999</v>
      </c>
      <c r="K38" s="257" t="n">
        <v>33</v>
      </c>
      <c r="L38" s="263"/>
      <c r="M38" s="252"/>
    </row>
    <row r="39" s="241" customFormat="true" ht="15" hidden="false" customHeight="true" outlineLevel="0" collapsed="false">
      <c r="A39" s="230"/>
      <c r="B39" s="258"/>
      <c r="C39" s="254" t="n">
        <v>2008</v>
      </c>
      <c r="D39" s="255"/>
      <c r="E39" s="256" t="n">
        <v>34.9</v>
      </c>
      <c r="F39" s="256" t="n">
        <v>11.3</v>
      </c>
      <c r="G39" s="256" t="n">
        <v>4.6</v>
      </c>
      <c r="H39" s="256" t="n">
        <v>0</v>
      </c>
      <c r="I39" s="256" t="n">
        <v>30.5</v>
      </c>
      <c r="J39" s="257" t="n">
        <v>-11.5</v>
      </c>
      <c r="K39" s="257" t="n">
        <v>-32.9512893982808</v>
      </c>
      <c r="L39" s="251"/>
      <c r="M39" s="252"/>
    </row>
    <row r="40" s="241" customFormat="true" ht="15" hidden="false" customHeight="true" outlineLevel="0" collapsed="false">
      <c r="A40" s="230"/>
      <c r="B40" s="258"/>
      <c r="C40" s="264" t="n">
        <v>2009</v>
      </c>
      <c r="D40" s="265"/>
      <c r="E40" s="266" t="n">
        <v>24.6</v>
      </c>
      <c r="F40" s="266" t="n">
        <v>6.4</v>
      </c>
      <c r="G40" s="266" t="n">
        <v>5.5</v>
      </c>
      <c r="H40" s="266" t="n">
        <v>0</v>
      </c>
      <c r="I40" s="266" t="n">
        <v>4.4</v>
      </c>
      <c r="J40" s="267" t="n">
        <v>8.3</v>
      </c>
      <c r="K40" s="267" t="n">
        <v>33.739837398374</v>
      </c>
      <c r="L40" s="268"/>
      <c r="M40" s="252"/>
    </row>
    <row r="41" s="241" customFormat="true" ht="14.25" hidden="false" customHeight="true" outlineLevel="0" collapsed="false">
      <c r="A41" s="230"/>
      <c r="B41" s="258"/>
      <c r="C41" s="269"/>
      <c r="D41" s="255"/>
      <c r="E41" s="256"/>
      <c r="F41" s="256"/>
      <c r="G41" s="256"/>
      <c r="H41" s="256"/>
      <c r="I41" s="256"/>
      <c r="J41" s="257"/>
      <c r="K41" s="257"/>
      <c r="L41" s="251"/>
      <c r="M41" s="252"/>
    </row>
    <row r="42" s="241" customFormat="true" ht="15" hidden="false" customHeight="true" outlineLevel="0" collapsed="false">
      <c r="A42" s="230"/>
      <c r="B42" s="270" t="s">
        <v>75</v>
      </c>
      <c r="C42" s="254" t="n">
        <v>2005</v>
      </c>
      <c r="D42" s="255"/>
      <c r="E42" s="256" t="n">
        <v>813.6</v>
      </c>
      <c r="F42" s="256" t="n">
        <v>227.3</v>
      </c>
      <c r="G42" s="256" t="n">
        <v>68.1</v>
      </c>
      <c r="H42" s="256" t="n">
        <v>0</v>
      </c>
      <c r="I42" s="256" t="n">
        <v>157</v>
      </c>
      <c r="J42" s="257" t="n">
        <v>361.2</v>
      </c>
      <c r="K42" s="257" t="n">
        <v>44.3952802359882</v>
      </c>
      <c r="L42" s="251"/>
      <c r="M42" s="252"/>
    </row>
    <row r="43" s="241" customFormat="true" ht="15" hidden="false" customHeight="true" outlineLevel="0" collapsed="false">
      <c r="A43" s="230"/>
      <c r="B43" s="260" t="s">
        <v>76</v>
      </c>
      <c r="C43" s="254" t="n">
        <v>2006</v>
      </c>
      <c r="D43" s="255"/>
      <c r="E43" s="259" t="n">
        <v>732.1</v>
      </c>
      <c r="F43" s="259" t="n">
        <v>209</v>
      </c>
      <c r="G43" s="259" t="n">
        <v>115</v>
      </c>
      <c r="H43" s="259" t="n">
        <v>4.5</v>
      </c>
      <c r="I43" s="259" t="n">
        <v>154.3</v>
      </c>
      <c r="J43" s="257" t="n">
        <v>249.3</v>
      </c>
      <c r="K43" s="257" t="n">
        <v>34.0527250375632</v>
      </c>
      <c r="L43" s="251"/>
      <c r="M43" s="252"/>
    </row>
    <row r="44" s="241" customFormat="true" ht="15" hidden="false" customHeight="true" outlineLevel="0" collapsed="false">
      <c r="A44" s="230"/>
      <c r="B44" s="260" t="s">
        <v>77</v>
      </c>
      <c r="C44" s="254" t="n">
        <v>2007</v>
      </c>
      <c r="D44" s="261"/>
      <c r="E44" s="256" t="n">
        <v>495</v>
      </c>
      <c r="F44" s="256" t="n">
        <v>130.1</v>
      </c>
      <c r="G44" s="256" t="n">
        <v>64.4</v>
      </c>
      <c r="H44" s="256" t="n">
        <v>-4.5</v>
      </c>
      <c r="I44" s="256" t="n">
        <v>118</v>
      </c>
      <c r="J44" s="257" t="n">
        <v>187</v>
      </c>
      <c r="K44" s="257" t="n">
        <v>37.7777777777778</v>
      </c>
      <c r="L44" s="263"/>
      <c r="M44" s="252"/>
    </row>
    <row r="45" s="241" customFormat="true" ht="15" hidden="false" customHeight="true" outlineLevel="0" collapsed="false">
      <c r="A45" s="230"/>
      <c r="B45" s="258"/>
      <c r="C45" s="254" t="n">
        <v>2008</v>
      </c>
      <c r="D45" s="255"/>
      <c r="E45" s="256" t="n">
        <v>457.8</v>
      </c>
      <c r="F45" s="256" t="n">
        <v>140</v>
      </c>
      <c r="G45" s="256" t="n">
        <v>62.8</v>
      </c>
      <c r="H45" s="256" t="n">
        <v>0</v>
      </c>
      <c r="I45" s="256" t="n">
        <v>40.3</v>
      </c>
      <c r="J45" s="257" t="n">
        <v>214.7</v>
      </c>
      <c r="K45" s="257" t="n">
        <v>46.8982088248143</v>
      </c>
      <c r="L45" s="251"/>
      <c r="M45" s="252"/>
    </row>
    <row r="46" s="241" customFormat="true" ht="13.5" hidden="false" customHeight="true" outlineLevel="0" collapsed="false">
      <c r="A46" s="230"/>
      <c r="B46" s="258"/>
      <c r="C46" s="264" t="n">
        <v>2009</v>
      </c>
      <c r="D46" s="265"/>
      <c r="E46" s="266" t="n">
        <v>462.7</v>
      </c>
      <c r="F46" s="266" t="n">
        <v>83.3</v>
      </c>
      <c r="G46" s="266" t="n">
        <v>87.5</v>
      </c>
      <c r="H46" s="266" t="n">
        <v>0</v>
      </c>
      <c r="I46" s="266" t="n">
        <v>149.2</v>
      </c>
      <c r="J46" s="267" t="n">
        <v>142.7</v>
      </c>
      <c r="K46" s="267" t="n">
        <v>30.8407175275557</v>
      </c>
      <c r="L46" s="268"/>
      <c r="M46" s="252"/>
    </row>
    <row r="47" s="241" customFormat="true" ht="14.25" hidden="false" customHeight="true" outlineLevel="0" collapsed="false">
      <c r="A47" s="230"/>
      <c r="B47" s="258"/>
      <c r="C47" s="269"/>
      <c r="D47" s="255"/>
      <c r="E47" s="256"/>
      <c r="F47" s="256"/>
      <c r="G47" s="256"/>
      <c r="H47" s="256"/>
      <c r="I47" s="256"/>
      <c r="J47" s="257"/>
      <c r="K47" s="257"/>
      <c r="L47" s="251"/>
      <c r="M47" s="252"/>
    </row>
    <row r="48" s="241" customFormat="true" ht="15" hidden="false" customHeight="true" outlineLevel="0" collapsed="false">
      <c r="A48" s="230"/>
      <c r="B48" s="270" t="s">
        <v>78</v>
      </c>
      <c r="C48" s="254" t="n">
        <v>2005</v>
      </c>
      <c r="D48" s="255"/>
      <c r="E48" s="256" t="n">
        <v>492.8</v>
      </c>
      <c r="F48" s="256" t="n">
        <v>51.1</v>
      </c>
      <c r="G48" s="256" t="n">
        <v>73.1</v>
      </c>
      <c r="H48" s="256" t="n">
        <v>0</v>
      </c>
      <c r="I48" s="256" t="n">
        <v>421.3</v>
      </c>
      <c r="J48" s="257" t="n">
        <v>-52.7</v>
      </c>
      <c r="K48" s="257" t="n">
        <v>-10.6939935064935</v>
      </c>
      <c r="L48" s="251"/>
      <c r="M48" s="252"/>
    </row>
    <row r="49" s="241" customFormat="true" ht="15" hidden="false" customHeight="true" outlineLevel="0" collapsed="false">
      <c r="A49" s="230"/>
      <c r="B49" s="260" t="s">
        <v>79</v>
      </c>
      <c r="C49" s="254" t="n">
        <v>2006</v>
      </c>
      <c r="D49" s="255"/>
      <c r="E49" s="259" t="n">
        <v>353.5</v>
      </c>
      <c r="F49" s="259" t="n">
        <v>43.1</v>
      </c>
      <c r="G49" s="259" t="n">
        <v>99.2</v>
      </c>
      <c r="H49" s="259" t="n">
        <v>0</v>
      </c>
      <c r="I49" s="259" t="n">
        <v>193.8</v>
      </c>
      <c r="J49" s="257" t="n">
        <v>17.4</v>
      </c>
      <c r="K49" s="257" t="n">
        <v>4.92220650636493</v>
      </c>
      <c r="L49" s="251"/>
      <c r="M49" s="252"/>
    </row>
    <row r="50" s="241" customFormat="true" ht="15" hidden="false" customHeight="true" outlineLevel="0" collapsed="false">
      <c r="A50" s="230"/>
      <c r="B50" s="260" t="s">
        <v>80</v>
      </c>
      <c r="C50" s="254" t="n">
        <v>2007</v>
      </c>
      <c r="D50" s="261"/>
      <c r="E50" s="256" t="n">
        <v>348.5</v>
      </c>
      <c r="F50" s="256" t="n">
        <v>46.8</v>
      </c>
      <c r="G50" s="256" t="n">
        <v>61.5</v>
      </c>
      <c r="H50" s="256" t="n">
        <v>0</v>
      </c>
      <c r="I50" s="256" t="n">
        <v>-30.9</v>
      </c>
      <c r="J50" s="262" t="n">
        <v>271.1</v>
      </c>
      <c r="K50" s="257" t="n">
        <v>77.7905308464849</v>
      </c>
      <c r="L50" s="263"/>
      <c r="M50" s="252"/>
    </row>
    <row r="51" s="241" customFormat="true" ht="15" hidden="false" customHeight="true" outlineLevel="0" collapsed="false">
      <c r="A51" s="230"/>
      <c r="B51" s="258"/>
      <c r="C51" s="254" t="n">
        <v>2008</v>
      </c>
      <c r="D51" s="255"/>
      <c r="E51" s="256" t="n">
        <v>304.2</v>
      </c>
      <c r="F51" s="256" t="n">
        <v>45.9</v>
      </c>
      <c r="G51" s="256" t="n">
        <v>84.6</v>
      </c>
      <c r="H51" s="256" t="n">
        <v>0</v>
      </c>
      <c r="I51" s="256" t="n">
        <v>-57.4</v>
      </c>
      <c r="J51" s="257" t="n">
        <v>231.1</v>
      </c>
      <c r="K51" s="257" t="n">
        <v>75.9697567389875</v>
      </c>
      <c r="L51" s="251"/>
      <c r="M51" s="252"/>
    </row>
    <row r="52" s="241" customFormat="true" ht="15" hidden="false" customHeight="true" outlineLevel="0" collapsed="false">
      <c r="A52" s="230"/>
      <c r="B52" s="258"/>
      <c r="C52" s="264" t="n">
        <v>2009</v>
      </c>
      <c r="D52" s="265"/>
      <c r="E52" s="266" t="n">
        <v>281.7</v>
      </c>
      <c r="F52" s="266" t="n">
        <v>40.3</v>
      </c>
      <c r="G52" s="266" t="n">
        <v>93.9</v>
      </c>
      <c r="H52" s="266" t="n">
        <v>0</v>
      </c>
      <c r="I52" s="266" t="n">
        <v>-144</v>
      </c>
      <c r="J52" s="267" t="n">
        <v>291.5</v>
      </c>
      <c r="K52" s="267" t="n">
        <v>103.478878239262</v>
      </c>
      <c r="L52" s="268"/>
      <c r="M52" s="252"/>
    </row>
    <row r="53" s="241" customFormat="true" ht="13.5" hidden="false" customHeight="true" outlineLevel="0" collapsed="false">
      <c r="A53" s="230"/>
      <c r="B53" s="258"/>
      <c r="C53" s="269"/>
      <c r="D53" s="255"/>
      <c r="E53" s="256"/>
      <c r="F53" s="256"/>
      <c r="G53" s="256"/>
      <c r="H53" s="256"/>
      <c r="I53" s="256"/>
      <c r="J53" s="257"/>
      <c r="K53" s="257"/>
      <c r="L53" s="251"/>
      <c r="M53" s="252"/>
    </row>
    <row r="54" s="241" customFormat="true" ht="15" hidden="false" customHeight="true" outlineLevel="0" collapsed="false">
      <c r="A54" s="230"/>
      <c r="B54" s="270" t="s">
        <v>81</v>
      </c>
      <c r="C54" s="254" t="n">
        <v>2005</v>
      </c>
      <c r="D54" s="255"/>
      <c r="E54" s="256" t="n">
        <v>7</v>
      </c>
      <c r="F54" s="256" t="n">
        <v>1.5</v>
      </c>
      <c r="G54" s="256" t="n">
        <v>0.5</v>
      </c>
      <c r="H54" s="256" t="n">
        <v>0</v>
      </c>
      <c r="I54" s="256" t="n">
        <v>5.5</v>
      </c>
      <c r="J54" s="257" t="n">
        <v>-0.500000000000001</v>
      </c>
      <c r="K54" s="257" t="n">
        <v>-7.14285714285716</v>
      </c>
      <c r="L54" s="251"/>
      <c r="M54" s="252"/>
    </row>
    <row r="55" s="241" customFormat="true" ht="15" hidden="false" customHeight="true" outlineLevel="0" collapsed="false">
      <c r="A55" s="230"/>
      <c r="B55" s="260" t="s">
        <v>82</v>
      </c>
      <c r="C55" s="254" t="n">
        <v>2006</v>
      </c>
      <c r="D55" s="255"/>
      <c r="E55" s="259" t="n">
        <v>7.4</v>
      </c>
      <c r="F55" s="259" t="n">
        <v>2.3</v>
      </c>
      <c r="G55" s="259" t="n">
        <v>1.1</v>
      </c>
      <c r="H55" s="259" t="n">
        <v>0</v>
      </c>
      <c r="I55" s="259" t="n">
        <v>1.9</v>
      </c>
      <c r="J55" s="257" t="n">
        <v>2.1</v>
      </c>
      <c r="K55" s="257" t="n">
        <v>28.3783783783784</v>
      </c>
      <c r="L55" s="251"/>
      <c r="M55" s="252"/>
    </row>
    <row r="56" s="241" customFormat="true" ht="15" hidden="false" customHeight="true" outlineLevel="0" collapsed="false">
      <c r="A56" s="230"/>
      <c r="B56" s="260" t="s">
        <v>83</v>
      </c>
      <c r="C56" s="254" t="n">
        <v>2007</v>
      </c>
      <c r="D56" s="261"/>
      <c r="E56" s="256" t="n">
        <v>4.9</v>
      </c>
      <c r="F56" s="256" t="n">
        <v>1</v>
      </c>
      <c r="G56" s="256" t="n">
        <v>0.2</v>
      </c>
      <c r="H56" s="256" t="n">
        <v>0</v>
      </c>
      <c r="I56" s="256" t="n">
        <v>-0.7</v>
      </c>
      <c r="J56" s="262" t="n">
        <v>4.4</v>
      </c>
      <c r="K56" s="257" t="n">
        <v>89.7959183673469</v>
      </c>
      <c r="L56" s="263"/>
      <c r="M56" s="252"/>
    </row>
    <row r="57" s="241" customFormat="true" ht="15" hidden="false" customHeight="true" outlineLevel="0" collapsed="false">
      <c r="A57" s="230"/>
      <c r="B57" s="258"/>
      <c r="C57" s="254" t="n">
        <v>2008</v>
      </c>
      <c r="D57" s="255"/>
      <c r="E57" s="256" t="n">
        <v>5.7</v>
      </c>
      <c r="F57" s="256" t="n">
        <v>1.2</v>
      </c>
      <c r="G57" s="256" t="n">
        <v>0.4</v>
      </c>
      <c r="H57" s="256" t="n">
        <v>0</v>
      </c>
      <c r="I57" s="256" t="n">
        <v>2.3</v>
      </c>
      <c r="J57" s="257" t="n">
        <v>1.8</v>
      </c>
      <c r="K57" s="257" t="n">
        <v>31.5789473684211</v>
      </c>
      <c r="L57" s="251"/>
      <c r="M57" s="252"/>
    </row>
    <row r="58" s="241" customFormat="true" ht="15" hidden="false" customHeight="true" outlineLevel="0" collapsed="false">
      <c r="A58" s="230"/>
      <c r="B58" s="258"/>
      <c r="C58" s="264" t="n">
        <v>2009</v>
      </c>
      <c r="D58" s="265"/>
      <c r="E58" s="266" t="n">
        <v>13.1</v>
      </c>
      <c r="F58" s="266" t="n">
        <v>5.1</v>
      </c>
      <c r="G58" s="266" t="n">
        <v>1</v>
      </c>
      <c r="H58" s="266" t="n">
        <v>0</v>
      </c>
      <c r="I58" s="266" t="n">
        <v>5.8</v>
      </c>
      <c r="J58" s="267" t="n">
        <v>1.2</v>
      </c>
      <c r="K58" s="267" t="n">
        <v>9.16030534351145</v>
      </c>
      <c r="L58" s="268"/>
      <c r="M58" s="252"/>
    </row>
    <row r="59" s="241" customFormat="true" ht="14.25" hidden="false" customHeight="true" outlineLevel="0" collapsed="false">
      <c r="A59" s="230"/>
      <c r="B59" s="258"/>
      <c r="C59" s="269"/>
      <c r="D59" s="255"/>
      <c r="E59" s="256"/>
      <c r="F59" s="256"/>
      <c r="G59" s="256"/>
      <c r="H59" s="256"/>
      <c r="I59" s="256"/>
      <c r="J59" s="257"/>
      <c r="K59" s="257"/>
      <c r="L59" s="251"/>
      <c r="M59" s="252"/>
    </row>
    <row r="60" s="241" customFormat="true" ht="15" hidden="false" customHeight="true" outlineLevel="0" collapsed="false">
      <c r="A60" s="230"/>
      <c r="B60" s="270" t="s">
        <v>84</v>
      </c>
      <c r="C60" s="254" t="n">
        <v>2005</v>
      </c>
      <c r="D60" s="255"/>
      <c r="E60" s="256" t="n">
        <v>165.3</v>
      </c>
      <c r="F60" s="256" t="n">
        <v>11.1</v>
      </c>
      <c r="G60" s="256" t="n">
        <v>6.9</v>
      </c>
      <c r="H60" s="256" t="n">
        <v>0</v>
      </c>
      <c r="I60" s="256" t="n">
        <v>42.3000000000001</v>
      </c>
      <c r="J60" s="257" t="n">
        <v>105</v>
      </c>
      <c r="K60" s="257" t="n">
        <v>63.5208711433756</v>
      </c>
      <c r="L60" s="251"/>
      <c r="M60" s="252"/>
    </row>
    <row r="61" s="241" customFormat="true" ht="15" hidden="false" customHeight="true" outlineLevel="0" collapsed="false">
      <c r="A61" s="230"/>
      <c r="B61" s="260" t="s">
        <v>85</v>
      </c>
      <c r="C61" s="254" t="n">
        <v>2006</v>
      </c>
      <c r="D61" s="255"/>
      <c r="E61" s="259" t="n">
        <v>161.2</v>
      </c>
      <c r="F61" s="259" t="n">
        <v>11.2</v>
      </c>
      <c r="G61" s="259" t="n">
        <v>7.3</v>
      </c>
      <c r="H61" s="259" t="n">
        <v>0</v>
      </c>
      <c r="I61" s="259" t="n">
        <v>81.1</v>
      </c>
      <c r="J61" s="257" t="n">
        <v>61.6</v>
      </c>
      <c r="K61" s="257" t="n">
        <v>38.2133995037221</v>
      </c>
      <c r="L61" s="251"/>
      <c r="M61" s="252"/>
    </row>
    <row r="62" s="241" customFormat="true" ht="15" hidden="false" customHeight="true" outlineLevel="0" collapsed="false">
      <c r="A62" s="230"/>
      <c r="B62" s="260" t="s">
        <v>86</v>
      </c>
      <c r="C62" s="254" t="n">
        <v>2007</v>
      </c>
      <c r="D62" s="261"/>
      <c r="E62" s="256" t="n">
        <v>136.8</v>
      </c>
      <c r="F62" s="256" t="n">
        <v>10.9</v>
      </c>
      <c r="G62" s="256" t="n">
        <v>5.1</v>
      </c>
      <c r="H62" s="256" t="n">
        <v>0</v>
      </c>
      <c r="I62" s="256" t="n">
        <v>49.4</v>
      </c>
      <c r="J62" s="262" t="n">
        <v>71.4</v>
      </c>
      <c r="K62" s="257" t="n">
        <v>52.1929824561404</v>
      </c>
      <c r="L62" s="263"/>
      <c r="M62" s="252"/>
    </row>
    <row r="63" s="241" customFormat="true" ht="15" hidden="false" customHeight="true" outlineLevel="0" collapsed="false">
      <c r="A63" s="230"/>
      <c r="B63" s="260" t="s">
        <v>87</v>
      </c>
      <c r="C63" s="254" t="n">
        <v>2008</v>
      </c>
      <c r="D63" s="255"/>
      <c r="E63" s="256" t="n">
        <v>112.8</v>
      </c>
      <c r="F63" s="256" t="n">
        <v>8.5</v>
      </c>
      <c r="G63" s="256" t="n">
        <v>3.1</v>
      </c>
      <c r="H63" s="256" t="n">
        <v>0</v>
      </c>
      <c r="I63" s="256" t="n">
        <v>-58.7</v>
      </c>
      <c r="J63" s="257" t="n">
        <v>159.9</v>
      </c>
      <c r="K63" s="257" t="n">
        <v>141.755319148936</v>
      </c>
      <c r="L63" s="251"/>
      <c r="M63" s="252"/>
    </row>
    <row r="64" s="241" customFormat="true" ht="15" hidden="false" customHeight="true" outlineLevel="0" collapsed="false">
      <c r="A64" s="230"/>
      <c r="B64" s="260"/>
      <c r="C64" s="264" t="n">
        <v>2009</v>
      </c>
      <c r="D64" s="265"/>
      <c r="E64" s="266" t="n">
        <v>125</v>
      </c>
      <c r="F64" s="266" t="n">
        <v>5.5</v>
      </c>
      <c r="G64" s="266" t="n">
        <v>6.6</v>
      </c>
      <c r="H64" s="266" t="n">
        <v>0</v>
      </c>
      <c r="I64" s="266" t="n">
        <v>102.5</v>
      </c>
      <c r="J64" s="267" t="n">
        <v>10.4</v>
      </c>
      <c r="K64" s="267" t="n">
        <v>8.32000000000004</v>
      </c>
      <c r="L64" s="268"/>
      <c r="M64" s="252"/>
    </row>
    <row r="65" s="241" customFormat="true" ht="14.25" hidden="false" customHeight="true" outlineLevel="0" collapsed="false">
      <c r="A65" s="230"/>
      <c r="B65" s="258"/>
      <c r="C65" s="269"/>
      <c r="D65" s="255"/>
      <c r="E65" s="256"/>
      <c r="F65" s="256"/>
      <c r="G65" s="256"/>
      <c r="H65" s="256"/>
      <c r="I65" s="256"/>
      <c r="J65" s="257"/>
      <c r="K65" s="257"/>
      <c r="L65" s="251"/>
      <c r="M65" s="252"/>
    </row>
    <row r="66" s="241" customFormat="true" ht="15" hidden="false" customHeight="true" outlineLevel="0" collapsed="false">
      <c r="A66" s="230"/>
      <c r="B66" s="270" t="s">
        <v>88</v>
      </c>
      <c r="C66" s="254" t="n">
        <v>2005</v>
      </c>
      <c r="D66" s="255"/>
      <c r="E66" s="256" t="n">
        <v>119.1</v>
      </c>
      <c r="F66" s="256" t="n">
        <v>55.7</v>
      </c>
      <c r="G66" s="256" t="n">
        <v>5.6</v>
      </c>
      <c r="H66" s="256" t="n">
        <v>0</v>
      </c>
      <c r="I66" s="256" t="n">
        <v>-62.7000000000001</v>
      </c>
      <c r="J66" s="257" t="n">
        <v>120.5</v>
      </c>
      <c r="K66" s="257" t="n">
        <v>101.175482787574</v>
      </c>
      <c r="L66" s="251"/>
      <c r="M66" s="252"/>
    </row>
    <row r="67" s="241" customFormat="true" ht="15" hidden="false" customHeight="true" outlineLevel="0" collapsed="false">
      <c r="A67" s="230"/>
      <c r="B67" s="260" t="s">
        <v>89</v>
      </c>
      <c r="C67" s="254" t="n">
        <v>2006</v>
      </c>
      <c r="D67" s="255"/>
      <c r="E67" s="259" t="n">
        <v>137.2</v>
      </c>
      <c r="F67" s="259" t="n">
        <v>50</v>
      </c>
      <c r="G67" s="259" t="n">
        <v>4.9</v>
      </c>
      <c r="H67" s="259" t="n">
        <v>0</v>
      </c>
      <c r="I67" s="259" t="n">
        <v>73.8</v>
      </c>
      <c r="J67" s="257" t="n">
        <v>8.50000000000003</v>
      </c>
      <c r="K67" s="257" t="n">
        <v>6.19533527696795</v>
      </c>
      <c r="L67" s="251"/>
      <c r="M67" s="252"/>
    </row>
    <row r="68" s="241" customFormat="true" ht="15" hidden="false" customHeight="true" outlineLevel="0" collapsed="false">
      <c r="A68" s="230"/>
      <c r="B68" s="260" t="s">
        <v>87</v>
      </c>
      <c r="C68" s="254" t="n">
        <v>2007</v>
      </c>
      <c r="D68" s="261"/>
      <c r="E68" s="256" t="n">
        <v>129.6</v>
      </c>
      <c r="F68" s="256" t="n">
        <v>44.4</v>
      </c>
      <c r="G68" s="256" t="n">
        <v>5.2</v>
      </c>
      <c r="H68" s="256" t="n">
        <v>0</v>
      </c>
      <c r="I68" s="256" t="n">
        <v>43.8</v>
      </c>
      <c r="J68" s="262" t="n">
        <v>36.2</v>
      </c>
      <c r="K68" s="257" t="n">
        <v>27.9320987654321</v>
      </c>
      <c r="L68" s="263"/>
      <c r="M68" s="252"/>
    </row>
    <row r="69" s="241" customFormat="true" ht="15" hidden="false" customHeight="true" outlineLevel="0" collapsed="false">
      <c r="A69" s="272"/>
      <c r="B69" s="258"/>
      <c r="C69" s="254" t="n">
        <v>2008</v>
      </c>
      <c r="D69" s="255"/>
      <c r="E69" s="256" t="n">
        <v>130</v>
      </c>
      <c r="F69" s="256" t="n">
        <v>52</v>
      </c>
      <c r="G69" s="256" t="n">
        <v>4.4</v>
      </c>
      <c r="H69" s="256" t="n">
        <v>0</v>
      </c>
      <c r="I69" s="256" t="n">
        <v>45.7</v>
      </c>
      <c r="J69" s="257" t="n">
        <v>27.9</v>
      </c>
      <c r="K69" s="257" t="n">
        <v>21.4615384615385</v>
      </c>
      <c r="L69" s="251"/>
      <c r="M69" s="252"/>
    </row>
    <row r="70" s="241" customFormat="true" ht="15" hidden="false" customHeight="true" outlineLevel="0" collapsed="false">
      <c r="A70" s="230"/>
      <c r="B70" s="273"/>
      <c r="C70" s="274" t="n">
        <v>2009</v>
      </c>
      <c r="D70" s="275"/>
      <c r="E70" s="276" t="n">
        <v>118.5</v>
      </c>
      <c r="F70" s="276" t="n">
        <v>34.4</v>
      </c>
      <c r="G70" s="276" t="n">
        <v>7.7</v>
      </c>
      <c r="H70" s="276" t="n">
        <v>0</v>
      </c>
      <c r="I70" s="276" t="n">
        <v>38.2</v>
      </c>
      <c r="J70" s="277" t="n">
        <v>38.2</v>
      </c>
      <c r="K70" s="277" t="n">
        <v>32.2362869198312</v>
      </c>
      <c r="L70" s="268"/>
      <c r="M70" s="252"/>
    </row>
    <row r="71" s="241" customFormat="true" ht="14.25" hidden="false" customHeight="true" outlineLevel="0" collapsed="false">
      <c r="A71" s="230"/>
      <c r="B71" s="258"/>
      <c r="C71" s="269"/>
      <c r="D71" s="255"/>
      <c r="E71" s="278"/>
      <c r="F71" s="278"/>
      <c r="G71" s="278"/>
      <c r="H71" s="278"/>
      <c r="I71" s="278"/>
      <c r="J71" s="257"/>
      <c r="K71" s="257"/>
      <c r="L71" s="251"/>
      <c r="M71" s="252"/>
    </row>
    <row r="72" s="241" customFormat="true" ht="15" hidden="false" customHeight="true" outlineLevel="0" collapsed="false">
      <c r="A72" s="230"/>
      <c r="B72" s="270" t="s">
        <v>90</v>
      </c>
      <c r="C72" s="254" t="n">
        <v>2005</v>
      </c>
      <c r="D72" s="255"/>
      <c r="E72" s="279" t="n">
        <v>1986.7</v>
      </c>
      <c r="F72" s="279" t="n">
        <v>432.3</v>
      </c>
      <c r="G72" s="279" t="n">
        <v>188.1</v>
      </c>
      <c r="H72" s="279" t="n">
        <v>1.3</v>
      </c>
      <c r="I72" s="279" t="n">
        <v>732</v>
      </c>
      <c r="J72" s="280" t="n">
        <v>633</v>
      </c>
      <c r="K72" s="280" t="n">
        <v>31.8618815120552</v>
      </c>
      <c r="L72" s="281"/>
      <c r="M72" s="252"/>
    </row>
    <row r="73" s="241" customFormat="true" ht="15" hidden="false" customHeight="true" outlineLevel="0" collapsed="false">
      <c r="A73" s="230"/>
      <c r="B73" s="260" t="s">
        <v>91</v>
      </c>
      <c r="C73" s="254" t="n">
        <v>2006</v>
      </c>
      <c r="D73" s="255"/>
      <c r="E73" s="279" t="n">
        <v>1753.8</v>
      </c>
      <c r="F73" s="279" t="n">
        <v>410.4</v>
      </c>
      <c r="G73" s="279" t="n">
        <v>275.1</v>
      </c>
      <c r="H73" s="279" t="n">
        <v>3.7</v>
      </c>
      <c r="I73" s="279" t="n">
        <v>577.8</v>
      </c>
      <c r="J73" s="282" t="n">
        <v>486.8</v>
      </c>
      <c r="K73" s="280" t="n">
        <v>27.7568707948455</v>
      </c>
      <c r="L73" s="281"/>
      <c r="M73" s="252"/>
    </row>
    <row r="74" s="241" customFormat="true" ht="15" hidden="false" customHeight="true" outlineLevel="0" collapsed="false">
      <c r="A74" s="230"/>
      <c r="B74" s="258"/>
      <c r="C74" s="254" t="n">
        <v>2007</v>
      </c>
      <c r="D74" s="261"/>
      <c r="E74" s="283" t="n">
        <v>1341.6</v>
      </c>
      <c r="F74" s="283" t="n">
        <v>270.6</v>
      </c>
      <c r="G74" s="283" t="n">
        <v>162.9</v>
      </c>
      <c r="H74" s="283" t="n">
        <v>-3.6</v>
      </c>
      <c r="I74" s="283" t="n">
        <v>218.3</v>
      </c>
      <c r="J74" s="282" t="n">
        <v>693.4</v>
      </c>
      <c r="K74" s="280" t="n">
        <v>51.6845557543232</v>
      </c>
      <c r="L74" s="284"/>
      <c r="M74" s="252"/>
    </row>
    <row r="75" s="241" customFormat="true" ht="15" hidden="false" customHeight="true" outlineLevel="0" collapsed="false">
      <c r="A75" s="285"/>
      <c r="B75" s="258"/>
      <c r="C75" s="254" t="n">
        <v>2008</v>
      </c>
      <c r="D75" s="255"/>
      <c r="E75" s="279" t="n">
        <v>1256</v>
      </c>
      <c r="F75" s="279" t="n">
        <v>294.4</v>
      </c>
      <c r="G75" s="279" t="n">
        <v>197.4</v>
      </c>
      <c r="H75" s="279" t="n">
        <v>0.9</v>
      </c>
      <c r="I75" s="279" t="n">
        <v>84.1</v>
      </c>
      <c r="J75" s="282" t="n">
        <v>679.2</v>
      </c>
      <c r="K75" s="280" t="n">
        <v>54.0764331210191</v>
      </c>
      <c r="L75" s="281"/>
      <c r="M75" s="252"/>
    </row>
    <row r="76" s="241" customFormat="true" ht="15" hidden="false" customHeight="true" outlineLevel="0" collapsed="false">
      <c r="A76" s="286"/>
      <c r="B76" s="287"/>
      <c r="C76" s="288" t="n">
        <v>2009</v>
      </c>
      <c r="D76" s="289"/>
      <c r="E76" s="290" t="n">
        <v>1241.1</v>
      </c>
      <c r="F76" s="290" t="n">
        <v>207.6</v>
      </c>
      <c r="G76" s="290" t="n">
        <v>245.7</v>
      </c>
      <c r="H76" s="290" t="n">
        <v>0.9</v>
      </c>
      <c r="I76" s="290" t="n">
        <v>262.4</v>
      </c>
      <c r="J76" s="291" t="n">
        <v>524.5</v>
      </c>
      <c r="K76" s="291" t="n">
        <v>42.2608975908468</v>
      </c>
      <c r="L76" s="292"/>
      <c r="M76" s="252"/>
    </row>
    <row r="77" customFormat="false" ht="13.5" hidden="false" customHeight="false" outlineLevel="0" collapsed="false"/>
  </sheetData>
  <mergeCells count="5">
    <mergeCell ref="I1:L1"/>
    <mergeCell ref="B2:H3"/>
    <mergeCell ref="B5:F5"/>
    <mergeCell ref="F6:F7"/>
    <mergeCell ref="J7:L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/>
  <dc:description/>
  <dc:language>en-US</dc:language>
  <cp:lastModifiedBy>HY Wong</cp:lastModifiedBy>
  <cp:lastPrinted>2010-09-22T08:55:09Z</cp:lastPrinted>
  <dcterms:modified xsi:type="dcterms:W3CDTF">2010-09-22T09:17:42Z</dcterms:modified>
  <cp:revision>0</cp:revision>
  <dc:subject/>
  <dc:title/>
</cp:coreProperties>
</file>