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6</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38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三年一月至十二月
</t>
    </r>
    <r>
      <rPr>
        <b val="true"/>
        <sz val="10"/>
        <rFont val="Times New Roman"/>
        <family val="1"/>
      </rPr>
      <t xml:space="preserve">January to December 200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三年一月至十二月
</t>
    </r>
    <r>
      <rPr>
        <b val="true"/>
        <sz val="17"/>
        <rFont val="Times New Roman"/>
        <family val="1"/>
      </rPr>
      <t xml:space="preserve">January to December 2003</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 Provident Int'l</t>
  </si>
  <si>
    <t xml:space="preserve">GE Frankona Reassurance</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三年一月至十二月
</t>
    </r>
    <r>
      <rPr>
        <b val="true"/>
        <sz val="14"/>
        <rFont val="Times New Roman"/>
        <family val="1"/>
      </rPr>
      <t xml:space="preserve">January to December 200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t xml:space="preserve">Friends Provident Int'l</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Authorized Long Term/Composite Insurers as at 31.12.2003</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三年十二月三十一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 Frankona Reassurance Limited</t>
    </r>
  </si>
  <si>
    <t xml:space="preserve">Generali International Limited</t>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5900</v>
      </c>
      <c r="D13" s="38" t="n">
        <v>852941</v>
      </c>
      <c r="E13" s="39"/>
      <c r="F13" s="38" t="n">
        <v>11598772</v>
      </c>
      <c r="G13" s="38" t="n">
        <v>228490284</v>
      </c>
      <c r="H13" s="38" t="n">
        <v>6617968</v>
      </c>
      <c r="I13" s="38" t="n">
        <v>8348381</v>
      </c>
    </row>
    <row r="14" s="3" customFormat="true" ht="44.1" hidden="false" customHeight="true" outlineLevel="0" collapsed="false">
      <c r="A14" s="36"/>
      <c r="B14" s="40" t="s">
        <v>18</v>
      </c>
      <c r="C14" s="41"/>
      <c r="D14" s="42"/>
      <c r="E14" s="43"/>
      <c r="F14" s="42"/>
      <c r="G14" s="42"/>
      <c r="H14" s="44" t="n">
        <v>0</v>
      </c>
      <c r="I14" s="44" t="n">
        <v>277342</v>
      </c>
    </row>
    <row r="15" s="3" customFormat="true" ht="21" hidden="false" customHeight="true" outlineLevel="0" collapsed="false">
      <c r="A15" s="36"/>
      <c r="B15" s="40" t="s">
        <v>19</v>
      </c>
      <c r="C15" s="42"/>
      <c r="D15" s="42"/>
      <c r="E15" s="42"/>
      <c r="F15" s="42"/>
      <c r="G15" s="42"/>
      <c r="H15" s="44" t="n">
        <v>796</v>
      </c>
      <c r="I15" s="44" t="n">
        <v>328650</v>
      </c>
    </row>
    <row r="16" s="3" customFormat="true" ht="21" hidden="false" customHeight="true" outlineLevel="0" collapsed="false">
      <c r="A16" s="36"/>
      <c r="B16" s="40" t="s">
        <v>20</v>
      </c>
      <c r="C16" s="43"/>
      <c r="D16" s="43"/>
      <c r="E16" s="42"/>
      <c r="F16" s="44" t="n">
        <v>919985</v>
      </c>
      <c r="G16" s="44" t="n">
        <v>38460535</v>
      </c>
      <c r="H16" s="44" t="n">
        <v>280911</v>
      </c>
      <c r="I16" s="44" t="n">
        <v>303670</v>
      </c>
    </row>
    <row r="17" s="3" customFormat="true" ht="21" hidden="false" customHeight="true" outlineLevel="0" collapsed="false">
      <c r="A17" s="36"/>
      <c r="B17" s="45" t="s">
        <v>21</v>
      </c>
      <c r="C17" s="44" t="n">
        <v>0</v>
      </c>
      <c r="D17" s="46" t="n">
        <v>0</v>
      </c>
      <c r="E17" s="42"/>
      <c r="F17" s="44" t="n">
        <v>0</v>
      </c>
      <c r="G17" s="44" t="n">
        <v>0</v>
      </c>
      <c r="H17" s="44" t="n">
        <v>266</v>
      </c>
      <c r="I17" s="44" t="n">
        <v>0</v>
      </c>
    </row>
    <row r="18" s="3" customFormat="true" ht="21" hidden="false" customHeight="true" outlineLevel="0" collapsed="false">
      <c r="A18" s="47"/>
      <c r="B18" s="48" t="s">
        <v>22</v>
      </c>
      <c r="C18" s="44" t="n">
        <v>35900</v>
      </c>
      <c r="D18" s="44" t="n">
        <v>852941</v>
      </c>
      <c r="E18" s="42"/>
      <c r="F18" s="44" t="n">
        <v>12518757</v>
      </c>
      <c r="G18" s="44" t="n">
        <v>266950819</v>
      </c>
      <c r="H18" s="44" t="n">
        <v>6899941</v>
      </c>
      <c r="I18" s="44" t="n">
        <v>9258043</v>
      </c>
    </row>
    <row r="19" s="3" customFormat="true" ht="21" hidden="false" customHeight="true" outlineLevel="0" collapsed="false">
      <c r="A19" s="49" t="s">
        <v>23</v>
      </c>
      <c r="B19" s="50" t="s">
        <v>24</v>
      </c>
      <c r="C19" s="44" t="n">
        <v>0</v>
      </c>
      <c r="D19" s="44" t="n">
        <v>255</v>
      </c>
      <c r="E19" s="42"/>
      <c r="F19" s="42"/>
      <c r="G19" s="42"/>
      <c r="H19" s="44" t="n">
        <v>0</v>
      </c>
      <c r="I19" s="44" t="n">
        <v>2304</v>
      </c>
    </row>
    <row r="20" s="3" customFormat="true" ht="44.1" hidden="false" customHeight="true" outlineLevel="0" collapsed="false">
      <c r="A20" s="51" t="s">
        <v>25</v>
      </c>
      <c r="B20" s="50" t="s">
        <v>26</v>
      </c>
      <c r="C20" s="44" t="n">
        <v>10961</v>
      </c>
      <c r="D20" s="44" t="n">
        <v>96842</v>
      </c>
      <c r="E20" s="43"/>
      <c r="F20" s="44" t="n">
        <v>3055521</v>
      </c>
      <c r="G20" s="44" t="n">
        <v>29103488</v>
      </c>
      <c r="H20" s="44" t="n">
        <v>6062187</v>
      </c>
      <c r="I20" s="44" t="n">
        <v>2380977</v>
      </c>
    </row>
    <row r="21" s="3" customFormat="true" ht="44.1" hidden="false" customHeight="true" outlineLevel="0" collapsed="false">
      <c r="A21" s="36"/>
      <c r="B21" s="40" t="s">
        <v>27</v>
      </c>
      <c r="C21" s="42"/>
      <c r="D21" s="42"/>
      <c r="E21" s="42"/>
      <c r="F21" s="42"/>
      <c r="G21" s="42"/>
      <c r="H21" s="44" t="n">
        <v>0</v>
      </c>
      <c r="I21" s="44" t="n">
        <v>28847</v>
      </c>
    </row>
    <row r="22" s="3" customFormat="true" ht="21" hidden="false" customHeight="true" outlineLevel="0" collapsed="false">
      <c r="A22" s="36"/>
      <c r="B22" s="40" t="s">
        <v>19</v>
      </c>
      <c r="C22" s="42"/>
      <c r="D22" s="42"/>
      <c r="E22" s="42"/>
      <c r="F22" s="42"/>
      <c r="G22" s="42"/>
      <c r="H22" s="44" t="n">
        <v>0</v>
      </c>
      <c r="I22" s="44" t="n">
        <v>43162</v>
      </c>
    </row>
    <row r="23" s="3" customFormat="true" ht="21" hidden="false" customHeight="true" outlineLevel="0" collapsed="false">
      <c r="A23" s="36"/>
      <c r="B23" s="40" t="s">
        <v>20</v>
      </c>
      <c r="C23" s="43"/>
      <c r="D23" s="43"/>
      <c r="E23" s="43"/>
      <c r="F23" s="44" t="n">
        <v>1067</v>
      </c>
      <c r="G23" s="44" t="n">
        <v>6557538</v>
      </c>
      <c r="H23" s="44" t="n">
        <v>25</v>
      </c>
      <c r="I23" s="44" t="n">
        <v>22642</v>
      </c>
    </row>
    <row r="24" s="3" customFormat="true" ht="21" hidden="false" customHeight="true" outlineLevel="0" collapsed="false">
      <c r="A24" s="47"/>
      <c r="B24" s="48" t="s">
        <v>28</v>
      </c>
      <c r="C24" s="44" t="n">
        <v>10961</v>
      </c>
      <c r="D24" s="44" t="n">
        <v>96842</v>
      </c>
      <c r="E24" s="42"/>
      <c r="F24" s="44" t="n">
        <v>3056588</v>
      </c>
      <c r="G24" s="44" t="n">
        <v>35661026</v>
      </c>
      <c r="H24" s="44" t="n">
        <v>6062212</v>
      </c>
      <c r="I24" s="44" t="n">
        <v>2475628</v>
      </c>
    </row>
    <row r="25" s="3" customFormat="true" ht="21" hidden="false" customHeight="true" outlineLevel="0" collapsed="false">
      <c r="A25" s="49" t="s">
        <v>29</v>
      </c>
      <c r="B25" s="50" t="s">
        <v>30</v>
      </c>
      <c r="C25" s="44" t="n">
        <v>0</v>
      </c>
      <c r="D25" s="44" t="n">
        <v>53414</v>
      </c>
      <c r="E25" s="42"/>
      <c r="F25" s="42"/>
      <c r="G25" s="42"/>
      <c r="H25" s="44" t="n">
        <v>0</v>
      </c>
      <c r="I25" s="44" t="n">
        <v>193004</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4</v>
      </c>
      <c r="D27" s="44" t="n">
        <v>0</v>
      </c>
      <c r="E27" s="42"/>
      <c r="F27" s="43"/>
      <c r="G27" s="43"/>
      <c r="H27" s="44" t="n">
        <v>18680</v>
      </c>
      <c r="I27" s="44" t="n">
        <v>0</v>
      </c>
    </row>
    <row r="28" s="3" customFormat="true" ht="21" hidden="false" customHeight="true" outlineLevel="0" collapsed="false">
      <c r="A28" s="52"/>
      <c r="B28" s="48" t="s">
        <v>35</v>
      </c>
      <c r="C28" s="53" t="n">
        <f aca="false">SUM(C18,C19,C24,C25:C27)</f>
        <v>46865</v>
      </c>
      <c r="D28" s="53" t="n">
        <f aca="false">SUM(D18,D19,D24,D25:D27)</f>
        <v>1003452</v>
      </c>
      <c r="E28" s="54"/>
      <c r="F28" s="53" t="n">
        <f aca="false">SUM(F18,F19,F24,F25:F27)</f>
        <v>15575345</v>
      </c>
      <c r="G28" s="53" t="n">
        <f aca="false">SUM(G18,G19,G24,G25:G27)</f>
        <v>302611845</v>
      </c>
      <c r="H28" s="53" t="n">
        <f aca="false">SUM(H18,H19,H24,H25:H27)</f>
        <v>12980833</v>
      </c>
      <c r="I28" s="53" t="n">
        <f aca="false">SUM(I18,I19,I24,I25:I27)</f>
        <v>11928979</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R78" activeCellId="0" sqref="R78"/>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2</v>
      </c>
      <c r="B1" s="141"/>
      <c r="C1" s="141"/>
      <c r="D1" s="141"/>
      <c r="E1" s="141"/>
      <c r="F1" s="141"/>
      <c r="G1" s="141"/>
      <c r="H1" s="141"/>
      <c r="I1" s="141"/>
      <c r="J1" s="141"/>
      <c r="K1" s="141"/>
      <c r="L1" s="141"/>
      <c r="M1" s="141"/>
      <c r="N1" s="141"/>
    </row>
    <row r="2" customFormat="false" ht="42.95" hidden="false" customHeight="true" outlineLevel="0" collapsed="false">
      <c r="A2" s="141" t="s">
        <v>113</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4</v>
      </c>
      <c r="B5" s="144"/>
      <c r="C5" s="143"/>
    </row>
    <row r="6" customFormat="false" ht="38.1" hidden="false" customHeight="true" outlineLevel="0" collapsed="false">
      <c r="A6" s="144" t="s">
        <v>115</v>
      </c>
      <c r="B6" s="144"/>
      <c r="C6" s="143"/>
    </row>
    <row r="7" customFormat="false" ht="12.95" hidden="false" customHeight="true" outlineLevel="0" collapsed="false"/>
    <row r="8" s="55" customFormat="true" ht="39.95" hidden="false" customHeight="true" outlineLevel="0" collapsed="false">
      <c r="A8" s="145"/>
      <c r="B8" s="146"/>
      <c r="C8" s="147" t="s">
        <v>116</v>
      </c>
      <c r="D8" s="147"/>
      <c r="E8" s="147"/>
      <c r="F8" s="147"/>
      <c r="G8" s="147" t="s">
        <v>117</v>
      </c>
      <c r="H8" s="147"/>
      <c r="I8" s="147"/>
      <c r="J8" s="147"/>
      <c r="K8" s="147" t="s">
        <v>118</v>
      </c>
      <c r="L8" s="147"/>
      <c r="M8" s="147" t="s">
        <v>119</v>
      </c>
      <c r="N8" s="147"/>
    </row>
    <row r="9" s="55" customFormat="true" ht="33.95" hidden="false" customHeight="true" outlineLevel="0" collapsed="false">
      <c r="A9" s="148"/>
      <c r="B9" s="149"/>
      <c r="C9" s="150" t="s">
        <v>120</v>
      </c>
      <c r="D9" s="150"/>
      <c r="E9" s="151" t="s">
        <v>121</v>
      </c>
      <c r="F9" s="151"/>
      <c r="G9" s="150" t="s">
        <v>120</v>
      </c>
      <c r="H9" s="150"/>
      <c r="I9" s="151" t="s">
        <v>121</v>
      </c>
      <c r="J9" s="151"/>
      <c r="K9" s="152"/>
      <c r="L9" s="153"/>
      <c r="M9" s="152"/>
      <c r="N9" s="153"/>
    </row>
    <row r="10" s="55" customFormat="true" ht="33.95" hidden="false" customHeight="true" outlineLevel="0" collapsed="false">
      <c r="A10" s="148"/>
      <c r="B10" s="149"/>
      <c r="C10" s="150"/>
      <c r="D10" s="150"/>
      <c r="E10" s="154" t="s">
        <v>122</v>
      </c>
      <c r="F10" s="154"/>
      <c r="G10" s="150"/>
      <c r="H10" s="150"/>
      <c r="I10" s="154" t="s">
        <v>122</v>
      </c>
      <c r="J10" s="154"/>
      <c r="K10" s="155"/>
      <c r="L10" s="153"/>
      <c r="M10" s="155"/>
      <c r="N10" s="153"/>
    </row>
    <row r="11" s="55" customFormat="true" ht="33.95" hidden="false" customHeight="true" outlineLevel="0" collapsed="false">
      <c r="A11" s="148"/>
      <c r="B11" s="153"/>
      <c r="C11" s="156" t="s">
        <v>123</v>
      </c>
      <c r="D11" s="157" t="s">
        <v>124</v>
      </c>
      <c r="E11" s="156" t="s">
        <v>123</v>
      </c>
      <c r="F11" s="157" t="s">
        <v>124</v>
      </c>
      <c r="G11" s="156" t="s">
        <v>123</v>
      </c>
      <c r="H11" s="157" t="s">
        <v>124</v>
      </c>
      <c r="I11" s="156" t="s">
        <v>123</v>
      </c>
      <c r="J11" s="157" t="s">
        <v>124</v>
      </c>
      <c r="K11" s="158" t="s">
        <v>123</v>
      </c>
      <c r="L11" s="159" t="s">
        <v>124</v>
      </c>
      <c r="M11" s="158" t="s">
        <v>123</v>
      </c>
      <c r="N11" s="159" t="s">
        <v>124</v>
      </c>
    </row>
    <row r="12" s="55" customFormat="true" ht="17.1" hidden="false" customHeight="true" outlineLevel="0" collapsed="false">
      <c r="A12" s="148"/>
      <c r="B12" s="153"/>
      <c r="C12" s="160" t="s">
        <v>125</v>
      </c>
      <c r="D12" s="160" t="s">
        <v>126</v>
      </c>
      <c r="E12" s="160" t="s">
        <v>125</v>
      </c>
      <c r="F12" s="160" t="s">
        <v>126</v>
      </c>
      <c r="G12" s="160" t="s">
        <v>125</v>
      </c>
      <c r="H12" s="160" t="s">
        <v>126</v>
      </c>
      <c r="I12" s="160" t="s">
        <v>125</v>
      </c>
      <c r="J12" s="160" t="s">
        <v>126</v>
      </c>
      <c r="K12" s="160" t="s">
        <v>125</v>
      </c>
      <c r="L12" s="161" t="s">
        <v>126</v>
      </c>
      <c r="M12" s="160" t="s">
        <v>125</v>
      </c>
      <c r="N12" s="161" t="s">
        <v>126</v>
      </c>
    </row>
    <row r="13" s="55" customFormat="true" ht="17.1" hidden="false" customHeight="true" outlineLevel="0" collapsed="false">
      <c r="A13" s="148"/>
      <c r="B13" s="153"/>
      <c r="C13" s="160" t="s">
        <v>127</v>
      </c>
      <c r="D13" s="160" t="s">
        <v>127</v>
      </c>
      <c r="E13" s="160" t="s">
        <v>127</v>
      </c>
      <c r="F13" s="160" t="s">
        <v>127</v>
      </c>
      <c r="G13" s="160" t="s">
        <v>127</v>
      </c>
      <c r="H13" s="160" t="s">
        <v>127</v>
      </c>
      <c r="I13" s="160" t="s">
        <v>127</v>
      </c>
      <c r="J13" s="160" t="s">
        <v>127</v>
      </c>
      <c r="K13" s="160" t="s">
        <v>127</v>
      </c>
      <c r="L13" s="161" t="s">
        <v>127</v>
      </c>
      <c r="M13" s="160" t="s">
        <v>127</v>
      </c>
      <c r="N13" s="161" t="s">
        <v>127</v>
      </c>
    </row>
    <row r="14" s="167" customFormat="true" ht="33.95" hidden="false" customHeight="true" outlineLevel="0" collapsed="false">
      <c r="A14" s="162" t="s">
        <v>128</v>
      </c>
      <c r="B14" s="163" t="s">
        <v>129</v>
      </c>
      <c r="C14" s="164" t="s">
        <v>130</v>
      </c>
      <c r="D14" s="164" t="s">
        <v>130</v>
      </c>
      <c r="E14" s="164" t="s">
        <v>130</v>
      </c>
      <c r="F14" s="164" t="s">
        <v>130</v>
      </c>
      <c r="G14" s="164" t="s">
        <v>130</v>
      </c>
      <c r="H14" s="164" t="s">
        <v>130</v>
      </c>
      <c r="I14" s="164" t="s">
        <v>130</v>
      </c>
      <c r="J14" s="164" t="s">
        <v>130</v>
      </c>
      <c r="K14" s="164" t="s">
        <v>130</v>
      </c>
      <c r="L14" s="164" t="s">
        <v>130</v>
      </c>
      <c r="M14" s="164" t="s">
        <v>130</v>
      </c>
      <c r="N14" s="164" t="s">
        <v>130</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1</v>
      </c>
      <c r="B15" s="169"/>
      <c r="C15" s="170" t="s">
        <v>132</v>
      </c>
      <c r="D15" s="170" t="s">
        <v>132</v>
      </c>
      <c r="E15" s="170" t="s">
        <v>132</v>
      </c>
      <c r="F15" s="170" t="s">
        <v>132</v>
      </c>
      <c r="G15" s="170" t="s">
        <v>132</v>
      </c>
      <c r="H15" s="170" t="s">
        <v>132</v>
      </c>
      <c r="I15" s="170" t="s">
        <v>132</v>
      </c>
      <c r="J15" s="170" t="s">
        <v>132</v>
      </c>
      <c r="K15" s="170" t="s">
        <v>132</v>
      </c>
      <c r="L15" s="170" t="s">
        <v>132</v>
      </c>
      <c r="M15" s="170" t="s">
        <v>132</v>
      </c>
      <c r="N15" s="170" t="s">
        <v>132</v>
      </c>
    </row>
    <row r="16" customFormat="false" ht="18" hidden="false" customHeight="true" outlineLevel="0" collapsed="false">
      <c r="A16" s="171" t="s">
        <v>133</v>
      </c>
      <c r="B16" s="172" t="s">
        <v>134</v>
      </c>
      <c r="C16" s="170" t="n">
        <v>739565</v>
      </c>
      <c r="D16" s="170" t="n">
        <v>1475025</v>
      </c>
      <c r="E16" s="170" t="s">
        <v>132</v>
      </c>
      <c r="F16" s="170" t="n">
        <v>87218</v>
      </c>
      <c r="G16" s="170" t="n">
        <v>1047407</v>
      </c>
      <c r="H16" s="170" t="n">
        <v>879235</v>
      </c>
      <c r="I16" s="170" t="s">
        <v>132</v>
      </c>
      <c r="J16" s="170" t="n">
        <v>15709</v>
      </c>
      <c r="K16" s="170" t="n">
        <v>18680</v>
      </c>
      <c r="L16" s="170" t="n">
        <v>3878</v>
      </c>
      <c r="M16" s="170" t="n">
        <v>1805652</v>
      </c>
      <c r="N16" s="170" t="n">
        <v>2358138</v>
      </c>
    </row>
    <row r="17" customFormat="false" ht="18" hidden="false" customHeight="true" outlineLevel="0" collapsed="false">
      <c r="A17" s="171" t="s">
        <v>135</v>
      </c>
      <c r="B17" s="172" t="s">
        <v>136</v>
      </c>
      <c r="C17" s="170" t="s">
        <v>132</v>
      </c>
      <c r="D17" s="170" t="n">
        <v>115374</v>
      </c>
      <c r="E17" s="170" t="s">
        <v>132</v>
      </c>
      <c r="F17" s="170" t="s">
        <v>132</v>
      </c>
      <c r="G17" s="170" t="s">
        <v>132</v>
      </c>
      <c r="H17" s="170" t="s">
        <v>132</v>
      </c>
      <c r="I17" s="170" t="s">
        <v>132</v>
      </c>
      <c r="J17" s="170" t="s">
        <v>132</v>
      </c>
      <c r="K17" s="170" t="s">
        <v>132</v>
      </c>
      <c r="L17" s="170" t="s">
        <v>132</v>
      </c>
      <c r="M17" s="170" t="s">
        <v>132</v>
      </c>
      <c r="N17" s="170" t="n">
        <v>115374</v>
      </c>
    </row>
    <row r="18" customFormat="false" ht="18" hidden="false" customHeight="true" outlineLevel="0" collapsed="false">
      <c r="A18" s="171" t="s">
        <v>137</v>
      </c>
      <c r="B18" s="172" t="s">
        <v>138</v>
      </c>
      <c r="C18" s="170" t="s">
        <v>132</v>
      </c>
      <c r="D18" s="170" t="s">
        <v>132</v>
      </c>
      <c r="E18" s="170" t="s">
        <v>132</v>
      </c>
      <c r="F18" s="170" t="s">
        <v>132</v>
      </c>
      <c r="G18" s="170" t="s">
        <v>132</v>
      </c>
      <c r="H18" s="170" t="s">
        <v>132</v>
      </c>
      <c r="I18" s="170" t="s">
        <v>132</v>
      </c>
      <c r="J18" s="170" t="s">
        <v>132</v>
      </c>
      <c r="K18" s="170" t="s">
        <v>132</v>
      </c>
      <c r="L18" s="170" t="s">
        <v>132</v>
      </c>
      <c r="M18" s="170" t="s">
        <v>132</v>
      </c>
      <c r="N18" s="170" t="s">
        <v>132</v>
      </c>
    </row>
    <row r="19" customFormat="false" ht="18" hidden="false" customHeight="true" outlineLevel="0" collapsed="false">
      <c r="A19" s="171" t="s">
        <v>139</v>
      </c>
      <c r="B19" s="172" t="s">
        <v>140</v>
      </c>
      <c r="C19" s="170" t="n">
        <v>2</v>
      </c>
      <c r="D19" s="170" t="n">
        <v>49</v>
      </c>
      <c r="E19" s="170" t="s">
        <v>132</v>
      </c>
      <c r="F19" s="170" t="s">
        <v>132</v>
      </c>
      <c r="G19" s="170" t="s">
        <v>132</v>
      </c>
      <c r="H19" s="170" t="s">
        <v>132</v>
      </c>
      <c r="I19" s="170" t="s">
        <v>132</v>
      </c>
      <c r="J19" s="170" t="s">
        <v>132</v>
      </c>
      <c r="K19" s="170" t="s">
        <v>132</v>
      </c>
      <c r="L19" s="170" t="s">
        <v>132</v>
      </c>
      <c r="M19" s="170" t="n">
        <v>2</v>
      </c>
      <c r="N19" s="170" t="n">
        <v>49</v>
      </c>
    </row>
    <row r="20" customFormat="false" ht="30" hidden="false" customHeight="true" outlineLevel="0" collapsed="false">
      <c r="A20" s="171" t="s">
        <v>141</v>
      </c>
      <c r="B20" s="172" t="s">
        <v>142</v>
      </c>
      <c r="C20" s="170" t="s">
        <v>132</v>
      </c>
      <c r="D20" s="170" t="n">
        <v>34395</v>
      </c>
      <c r="E20" s="170" t="s">
        <v>132</v>
      </c>
      <c r="F20" s="170" t="s">
        <v>132</v>
      </c>
      <c r="G20" s="170" t="n">
        <v>5241</v>
      </c>
      <c r="H20" s="170" t="n">
        <v>1713</v>
      </c>
      <c r="I20" s="170" t="s">
        <v>132</v>
      </c>
      <c r="J20" s="170" t="s">
        <v>132</v>
      </c>
      <c r="K20" s="170" t="s">
        <v>132</v>
      </c>
      <c r="L20" s="170" t="s">
        <v>132</v>
      </c>
      <c r="M20" s="170" t="n">
        <v>5241</v>
      </c>
      <c r="N20" s="170" t="n">
        <v>36108</v>
      </c>
    </row>
    <row r="21" customFormat="false" ht="18" hidden="false" customHeight="true" outlineLevel="0" collapsed="false">
      <c r="A21" s="171" t="s">
        <v>143</v>
      </c>
      <c r="B21" s="172" t="s">
        <v>144</v>
      </c>
      <c r="C21" s="170" t="n">
        <v>21057</v>
      </c>
      <c r="D21" s="170" t="n">
        <v>280353</v>
      </c>
      <c r="E21" s="170" t="s">
        <v>132</v>
      </c>
      <c r="F21" s="170" t="n">
        <v>6991</v>
      </c>
      <c r="G21" s="170" t="n">
        <v>57371</v>
      </c>
      <c r="H21" s="170" t="n">
        <v>226087</v>
      </c>
      <c r="I21" s="170" t="s">
        <v>132</v>
      </c>
      <c r="J21" s="170" t="n">
        <v>4184</v>
      </c>
      <c r="K21" s="170" t="s">
        <v>132</v>
      </c>
      <c r="L21" s="170" t="s">
        <v>132</v>
      </c>
      <c r="M21" s="170" t="n">
        <v>78428</v>
      </c>
      <c r="N21" s="170" t="n">
        <v>506440</v>
      </c>
    </row>
    <row r="22" customFormat="false" ht="18" hidden="false" customHeight="true" outlineLevel="0" collapsed="false">
      <c r="A22" s="171" t="s">
        <v>145</v>
      </c>
      <c r="B22" s="172" t="s">
        <v>146</v>
      </c>
      <c r="C22" s="170" t="n">
        <v>40419</v>
      </c>
      <c r="D22" s="170" t="n">
        <v>302465</v>
      </c>
      <c r="E22" s="170" t="s">
        <v>132</v>
      </c>
      <c r="F22" s="170" t="n">
        <v>10355</v>
      </c>
      <c r="G22" s="170" t="s">
        <v>132</v>
      </c>
      <c r="H22" s="170" t="s">
        <v>132</v>
      </c>
      <c r="I22" s="170" t="s">
        <v>132</v>
      </c>
      <c r="J22" s="170" t="s">
        <v>132</v>
      </c>
      <c r="K22" s="170" t="s">
        <v>132</v>
      </c>
      <c r="L22" s="170" t="s">
        <v>132</v>
      </c>
      <c r="M22" s="170" t="n">
        <v>40419</v>
      </c>
      <c r="N22" s="170" t="n">
        <v>302465</v>
      </c>
    </row>
    <row r="23" customFormat="false" ht="18" hidden="false" customHeight="true" outlineLevel="0" collapsed="false">
      <c r="A23" s="171" t="s">
        <v>147</v>
      </c>
      <c r="B23" s="172" t="s">
        <v>148</v>
      </c>
      <c r="C23" s="170" t="s">
        <v>132</v>
      </c>
      <c r="D23" s="170" t="s">
        <v>132</v>
      </c>
      <c r="E23" s="170" t="s">
        <v>132</v>
      </c>
      <c r="F23" s="170" t="s">
        <v>132</v>
      </c>
      <c r="G23" s="170" t="s">
        <v>132</v>
      </c>
      <c r="H23" s="170" t="s">
        <v>132</v>
      </c>
      <c r="I23" s="170" t="s">
        <v>132</v>
      </c>
      <c r="J23" s="170" t="s">
        <v>132</v>
      </c>
      <c r="K23" s="170" t="s">
        <v>132</v>
      </c>
      <c r="L23" s="170" t="s">
        <v>132</v>
      </c>
      <c r="M23" s="170" t="s">
        <v>132</v>
      </c>
      <c r="N23" s="170" t="s">
        <v>132</v>
      </c>
    </row>
    <row r="24" customFormat="false" ht="18" hidden="false" customHeight="true" outlineLevel="0" collapsed="false">
      <c r="A24" s="171" t="s">
        <v>149</v>
      </c>
      <c r="B24" s="172" t="s">
        <v>150</v>
      </c>
      <c r="C24" s="170" t="n">
        <v>587</v>
      </c>
      <c r="D24" s="170" t="n">
        <v>88261</v>
      </c>
      <c r="E24" s="170" t="s">
        <v>132</v>
      </c>
      <c r="F24" s="170" t="n">
        <v>72</v>
      </c>
      <c r="G24" s="170" t="s">
        <v>132</v>
      </c>
      <c r="H24" s="170" t="s">
        <v>132</v>
      </c>
      <c r="I24" s="170" t="s">
        <v>132</v>
      </c>
      <c r="J24" s="170" t="s">
        <v>132</v>
      </c>
      <c r="K24" s="170" t="s">
        <v>132</v>
      </c>
      <c r="L24" s="170" t="s">
        <v>132</v>
      </c>
      <c r="M24" s="170" t="n">
        <v>587</v>
      </c>
      <c r="N24" s="170" t="n">
        <v>88261</v>
      </c>
    </row>
    <row r="25" customFormat="false" ht="30" hidden="false" customHeight="true" outlineLevel="0" collapsed="false">
      <c r="A25" s="171" t="s">
        <v>151</v>
      </c>
      <c r="B25" s="172" t="s">
        <v>152</v>
      </c>
      <c r="C25" s="170" t="n">
        <v>1047679</v>
      </c>
      <c r="D25" s="170" t="n">
        <v>96584</v>
      </c>
      <c r="E25" s="170" t="s">
        <v>132</v>
      </c>
      <c r="F25" s="170" t="n">
        <v>448</v>
      </c>
      <c r="G25" s="170" t="s">
        <v>132</v>
      </c>
      <c r="H25" s="170" t="n">
        <v>128</v>
      </c>
      <c r="I25" s="170" t="s">
        <v>132</v>
      </c>
      <c r="J25" s="170" t="s">
        <v>132</v>
      </c>
      <c r="K25" s="170" t="s">
        <v>132</v>
      </c>
      <c r="L25" s="170" t="s">
        <v>132</v>
      </c>
      <c r="M25" s="170" t="n">
        <v>1047679</v>
      </c>
      <c r="N25" s="170" t="n">
        <v>96712</v>
      </c>
    </row>
    <row r="26" customFormat="false" ht="18" hidden="false" customHeight="true" outlineLevel="0" collapsed="false">
      <c r="A26" s="171" t="s">
        <v>153</v>
      </c>
      <c r="B26" s="169"/>
      <c r="C26" s="170" t="s">
        <v>154</v>
      </c>
      <c r="D26" s="170" t="s">
        <v>154</v>
      </c>
      <c r="E26" s="170" t="s">
        <v>154</v>
      </c>
      <c r="F26" s="170" t="s">
        <v>154</v>
      </c>
      <c r="G26" s="170" t="s">
        <v>154</v>
      </c>
      <c r="H26" s="170" t="s">
        <v>154</v>
      </c>
      <c r="I26" s="170" t="s">
        <v>154</v>
      </c>
      <c r="J26" s="170" t="s">
        <v>154</v>
      </c>
      <c r="K26" s="170" t="s">
        <v>154</v>
      </c>
      <c r="L26" s="170" t="s">
        <v>154</v>
      </c>
      <c r="M26" s="170" t="s">
        <v>154</v>
      </c>
      <c r="N26" s="170" t="s">
        <v>154</v>
      </c>
    </row>
    <row r="27" customFormat="false" ht="18" hidden="false" customHeight="true" outlineLevel="0" collapsed="false">
      <c r="A27" s="171" t="s">
        <v>155</v>
      </c>
      <c r="B27" s="172" t="s">
        <v>156</v>
      </c>
      <c r="C27" s="170" t="s">
        <v>132</v>
      </c>
      <c r="D27" s="170" t="s">
        <v>132</v>
      </c>
      <c r="E27" s="170" t="s">
        <v>132</v>
      </c>
      <c r="F27" s="170" t="s">
        <v>132</v>
      </c>
      <c r="G27" s="170" t="s">
        <v>132</v>
      </c>
      <c r="H27" s="170" t="s">
        <v>132</v>
      </c>
      <c r="I27" s="170" t="s">
        <v>132</v>
      </c>
      <c r="J27" s="170" t="s">
        <v>132</v>
      </c>
      <c r="K27" s="170" t="s">
        <v>132</v>
      </c>
      <c r="L27" s="170" t="s">
        <v>132</v>
      </c>
      <c r="M27" s="170" t="s">
        <v>132</v>
      </c>
      <c r="N27" s="170" t="s">
        <v>132</v>
      </c>
    </row>
    <row r="28" customFormat="false" ht="18" hidden="false" customHeight="true" outlineLevel="0" collapsed="false">
      <c r="A28" s="171" t="s">
        <v>157</v>
      </c>
      <c r="B28" s="172" t="s">
        <v>158</v>
      </c>
      <c r="C28" s="170" t="n">
        <v>845538</v>
      </c>
      <c r="D28" s="170" t="n">
        <v>271055</v>
      </c>
      <c r="E28" s="170" t="s">
        <v>132</v>
      </c>
      <c r="F28" s="170" t="n">
        <v>829</v>
      </c>
      <c r="G28" s="170" t="n">
        <v>342</v>
      </c>
      <c r="H28" s="170" t="n">
        <v>241</v>
      </c>
      <c r="I28" s="170" t="s">
        <v>132</v>
      </c>
      <c r="J28" s="170" t="n">
        <v>11</v>
      </c>
      <c r="K28" s="170" t="s">
        <v>132</v>
      </c>
      <c r="L28" s="170" t="s">
        <v>132</v>
      </c>
      <c r="M28" s="170" t="n">
        <v>845880</v>
      </c>
      <c r="N28" s="170" t="n">
        <v>271296</v>
      </c>
    </row>
    <row r="29" customFormat="false" ht="18" hidden="false" customHeight="true" outlineLevel="0" collapsed="false">
      <c r="A29" s="171" t="s">
        <v>159</v>
      </c>
      <c r="B29" s="172" t="s">
        <v>160</v>
      </c>
      <c r="C29" s="170" t="n">
        <v>33</v>
      </c>
      <c r="D29" s="170" t="n">
        <v>6437</v>
      </c>
      <c r="E29" s="170" t="s">
        <v>132</v>
      </c>
      <c r="F29" s="170" t="s">
        <v>132</v>
      </c>
      <c r="G29" s="170" t="n">
        <v>4784</v>
      </c>
      <c r="H29" s="170" t="n">
        <v>38818</v>
      </c>
      <c r="I29" s="170" t="s">
        <v>132</v>
      </c>
      <c r="J29" s="170" t="n">
        <v>1450</v>
      </c>
      <c r="K29" s="170" t="s">
        <v>132</v>
      </c>
      <c r="L29" s="170" t="n">
        <v>32237</v>
      </c>
      <c r="M29" s="170" t="n">
        <v>4817</v>
      </c>
      <c r="N29" s="170" t="n">
        <v>77492</v>
      </c>
    </row>
    <row r="30" customFormat="false" ht="30" hidden="false" customHeight="true" outlineLevel="0" collapsed="false">
      <c r="A30" s="171" t="s">
        <v>161</v>
      </c>
      <c r="B30" s="172" t="s">
        <v>162</v>
      </c>
      <c r="C30" s="170" t="n">
        <v>881</v>
      </c>
      <c r="D30" s="170" t="n">
        <v>197273</v>
      </c>
      <c r="E30" s="170" t="s">
        <v>132</v>
      </c>
      <c r="F30" s="170" t="s">
        <v>132</v>
      </c>
      <c r="G30" s="170" t="n">
        <v>5651</v>
      </c>
      <c r="H30" s="170" t="n">
        <v>12040</v>
      </c>
      <c r="I30" s="170" t="s">
        <v>132</v>
      </c>
      <c r="J30" s="170" t="s">
        <v>132</v>
      </c>
      <c r="K30" s="170" t="s">
        <v>132</v>
      </c>
      <c r="L30" s="170" t="s">
        <v>132</v>
      </c>
      <c r="M30" s="170" t="n">
        <v>6532</v>
      </c>
      <c r="N30" s="170" t="n">
        <v>209313</v>
      </c>
    </row>
    <row r="31" customFormat="false" ht="18" hidden="false" customHeight="true" outlineLevel="0" collapsed="false">
      <c r="A31" s="171" t="s">
        <v>163</v>
      </c>
      <c r="B31" s="169"/>
      <c r="C31" s="170" t="s">
        <v>132</v>
      </c>
      <c r="D31" s="170" t="s">
        <v>132</v>
      </c>
      <c r="E31" s="170" t="s">
        <v>132</v>
      </c>
      <c r="F31" s="170" t="s">
        <v>132</v>
      </c>
      <c r="G31" s="170" t="s">
        <v>132</v>
      </c>
      <c r="H31" s="170" t="s">
        <v>132</v>
      </c>
      <c r="I31" s="170" t="s">
        <v>132</v>
      </c>
      <c r="J31" s="170" t="s">
        <v>132</v>
      </c>
      <c r="K31" s="170" t="s">
        <v>132</v>
      </c>
      <c r="L31" s="170" t="s">
        <v>132</v>
      </c>
      <c r="M31" s="170" t="s">
        <v>132</v>
      </c>
      <c r="N31" s="170" t="s">
        <v>132</v>
      </c>
    </row>
    <row r="32" customFormat="false" ht="18" hidden="false" customHeight="true" outlineLevel="0" collapsed="false">
      <c r="A32" s="171" t="s">
        <v>164</v>
      </c>
      <c r="B32" s="172" t="s">
        <v>165</v>
      </c>
      <c r="C32" s="170" t="n">
        <v>333300</v>
      </c>
      <c r="D32" s="170" t="n">
        <v>213217</v>
      </c>
      <c r="E32" s="170" t="s">
        <v>132</v>
      </c>
      <c r="F32" s="170" t="n">
        <v>15058</v>
      </c>
      <c r="G32" s="170" t="n">
        <v>17791</v>
      </c>
      <c r="H32" s="170" t="n">
        <v>23636</v>
      </c>
      <c r="I32" s="170" t="s">
        <v>132</v>
      </c>
      <c r="J32" s="170" t="n">
        <v>683</v>
      </c>
      <c r="K32" s="170" t="s">
        <v>132</v>
      </c>
      <c r="L32" s="170" t="s">
        <v>132</v>
      </c>
      <c r="M32" s="170" t="n">
        <v>351091</v>
      </c>
      <c r="N32" s="170" t="n">
        <v>236853</v>
      </c>
    </row>
    <row r="33" customFormat="false" ht="18" hidden="false" customHeight="true" outlineLevel="0" collapsed="false">
      <c r="A33" s="171" t="s">
        <v>166</v>
      </c>
      <c r="B33" s="169"/>
      <c r="C33" s="170" t="s">
        <v>132</v>
      </c>
      <c r="D33" s="170" t="s">
        <v>132</v>
      </c>
      <c r="E33" s="170" t="s">
        <v>132</v>
      </c>
      <c r="F33" s="170" t="s">
        <v>132</v>
      </c>
      <c r="G33" s="170" t="n">
        <v>1362927</v>
      </c>
      <c r="H33" s="170" t="n">
        <v>1064</v>
      </c>
      <c r="I33" s="170" t="s">
        <v>132</v>
      </c>
      <c r="J33" s="170" t="s">
        <v>132</v>
      </c>
      <c r="K33" s="170" t="s">
        <v>132</v>
      </c>
      <c r="L33" s="170" t="s">
        <v>132</v>
      </c>
      <c r="M33" s="170" t="n">
        <v>1362927</v>
      </c>
      <c r="N33" s="170" t="n">
        <v>1064</v>
      </c>
    </row>
    <row r="34" customFormat="false" ht="18" hidden="false" customHeight="true" outlineLevel="0" collapsed="false">
      <c r="A34" s="171" t="s">
        <v>167</v>
      </c>
      <c r="B34" s="172" t="s">
        <v>168</v>
      </c>
      <c r="C34" s="170" t="s">
        <v>132</v>
      </c>
      <c r="D34" s="170" t="s">
        <v>132</v>
      </c>
      <c r="E34" s="170" t="s">
        <v>132</v>
      </c>
      <c r="F34" s="170" t="s">
        <v>132</v>
      </c>
      <c r="G34" s="170" t="s">
        <v>132</v>
      </c>
      <c r="H34" s="170" t="s">
        <v>132</v>
      </c>
      <c r="I34" s="170" t="s">
        <v>132</v>
      </c>
      <c r="J34" s="170" t="s">
        <v>132</v>
      </c>
      <c r="K34" s="170" t="s">
        <v>132</v>
      </c>
      <c r="L34" s="170" t="s">
        <v>132</v>
      </c>
      <c r="M34" s="170" t="s">
        <v>132</v>
      </c>
      <c r="N34" s="170" t="s">
        <v>132</v>
      </c>
    </row>
    <row r="35" customFormat="false" ht="30" hidden="false" customHeight="true" outlineLevel="0" collapsed="false">
      <c r="A35" s="171" t="s">
        <v>169</v>
      </c>
      <c r="B35" s="172" t="s">
        <v>170</v>
      </c>
      <c r="C35" s="170" t="s">
        <v>132</v>
      </c>
      <c r="D35" s="170" t="n">
        <v>142378</v>
      </c>
      <c r="E35" s="170" t="s">
        <v>132</v>
      </c>
      <c r="F35" s="170" t="s">
        <v>132</v>
      </c>
      <c r="G35" s="170" t="n">
        <v>210</v>
      </c>
      <c r="H35" s="170" t="n">
        <v>493</v>
      </c>
      <c r="I35" s="170" t="s">
        <v>132</v>
      </c>
      <c r="J35" s="170" t="s">
        <v>132</v>
      </c>
      <c r="K35" s="170" t="s">
        <v>132</v>
      </c>
      <c r="L35" s="170" t="s">
        <v>132</v>
      </c>
      <c r="M35" s="170" t="n">
        <v>210</v>
      </c>
      <c r="N35" s="170" t="n">
        <v>142871</v>
      </c>
    </row>
    <row r="36" customFormat="false" ht="18" hidden="false" customHeight="true" outlineLevel="0" collapsed="false">
      <c r="A36" s="171" t="s">
        <v>171</v>
      </c>
      <c r="B36" s="172"/>
      <c r="C36" s="170" t="s">
        <v>132</v>
      </c>
      <c r="D36" s="170" t="s">
        <v>132</v>
      </c>
      <c r="E36" s="170" t="s">
        <v>132</v>
      </c>
      <c r="F36" s="170" t="s">
        <v>132</v>
      </c>
      <c r="G36" s="170" t="s">
        <v>132</v>
      </c>
      <c r="H36" s="170" t="s">
        <v>132</v>
      </c>
      <c r="I36" s="170" t="s">
        <v>132</v>
      </c>
      <c r="J36" s="170" t="s">
        <v>132</v>
      </c>
      <c r="K36" s="170" t="s">
        <v>132</v>
      </c>
      <c r="L36" s="170" t="s">
        <v>132</v>
      </c>
      <c r="M36" s="170" t="s">
        <v>132</v>
      </c>
      <c r="N36" s="170" t="s">
        <v>132</v>
      </c>
    </row>
    <row r="37" customFormat="false" ht="18" hidden="false" customHeight="true" outlineLevel="0" collapsed="false">
      <c r="A37" s="171" t="s">
        <v>172</v>
      </c>
      <c r="B37" s="172" t="s">
        <v>173</v>
      </c>
      <c r="C37" s="170" t="n">
        <v>11313</v>
      </c>
      <c r="D37" s="170" t="n">
        <v>128723</v>
      </c>
      <c r="E37" s="170" t="s">
        <v>132</v>
      </c>
      <c r="F37" s="170" t="s">
        <v>132</v>
      </c>
      <c r="G37" s="170" t="n">
        <v>40945</v>
      </c>
      <c r="H37" s="170" t="n">
        <v>34935</v>
      </c>
      <c r="I37" s="170" t="s">
        <v>132</v>
      </c>
      <c r="J37" s="170" t="s">
        <v>132</v>
      </c>
      <c r="K37" s="170" t="s">
        <v>132</v>
      </c>
      <c r="L37" s="170" t="s">
        <v>132</v>
      </c>
      <c r="M37" s="170" t="n">
        <v>52258</v>
      </c>
      <c r="N37" s="170" t="n">
        <v>163658</v>
      </c>
    </row>
    <row r="38" customFormat="false" ht="18" hidden="false" customHeight="true" outlineLevel="0" collapsed="false">
      <c r="A38" s="171" t="s">
        <v>174</v>
      </c>
      <c r="B38" s="172"/>
      <c r="C38" s="170" t="s">
        <v>132</v>
      </c>
      <c r="D38" s="170" t="s">
        <v>132</v>
      </c>
      <c r="E38" s="170" t="s">
        <v>132</v>
      </c>
      <c r="F38" s="170" t="s">
        <v>132</v>
      </c>
      <c r="G38" s="170" t="n">
        <v>555839</v>
      </c>
      <c r="H38" s="170" t="n">
        <v>231553</v>
      </c>
      <c r="I38" s="170" t="s">
        <v>132</v>
      </c>
      <c r="J38" s="170" t="s">
        <v>132</v>
      </c>
      <c r="K38" s="170" t="s">
        <v>132</v>
      </c>
      <c r="L38" s="170" t="s">
        <v>132</v>
      </c>
      <c r="M38" s="170" t="n">
        <v>555839</v>
      </c>
      <c r="N38" s="170" t="n">
        <v>231553</v>
      </c>
    </row>
    <row r="39" s="176" customFormat="true" ht="18" hidden="false" customHeight="true" outlineLevel="0" collapsed="false">
      <c r="A39" s="173" t="s">
        <v>175</v>
      </c>
      <c r="B39" s="174"/>
      <c r="C39" s="175" t="s">
        <v>132</v>
      </c>
      <c r="D39" s="175" t="s">
        <v>132</v>
      </c>
      <c r="E39" s="175" t="s">
        <v>132</v>
      </c>
      <c r="F39" s="175" t="s">
        <v>132</v>
      </c>
      <c r="G39" s="175" t="s">
        <v>132</v>
      </c>
      <c r="H39" s="175" t="s">
        <v>132</v>
      </c>
      <c r="I39" s="175" t="s">
        <v>132</v>
      </c>
      <c r="J39" s="175" t="s">
        <v>132</v>
      </c>
      <c r="K39" s="175" t="s">
        <v>132</v>
      </c>
      <c r="L39" s="175" t="s">
        <v>132</v>
      </c>
      <c r="M39" s="175" t="s">
        <v>132</v>
      </c>
      <c r="N39" s="175" t="s">
        <v>132</v>
      </c>
    </row>
    <row r="40" s="176" customFormat="true" ht="30" hidden="false" customHeight="true" outlineLevel="0" collapsed="false">
      <c r="A40" s="171" t="s">
        <v>176</v>
      </c>
      <c r="B40" s="169"/>
      <c r="C40" s="170" t="s">
        <v>132</v>
      </c>
      <c r="D40" s="170" t="s">
        <v>132</v>
      </c>
      <c r="E40" s="170" t="s">
        <v>132</v>
      </c>
      <c r="F40" s="170" t="s">
        <v>132</v>
      </c>
      <c r="G40" s="170" t="n">
        <v>58469</v>
      </c>
      <c r="H40" s="170" t="n">
        <v>66873</v>
      </c>
      <c r="I40" s="170" t="s">
        <v>132</v>
      </c>
      <c r="J40" s="170" t="s">
        <v>132</v>
      </c>
      <c r="K40" s="170" t="s">
        <v>132</v>
      </c>
      <c r="L40" s="170" t="s">
        <v>132</v>
      </c>
      <c r="M40" s="170" t="n">
        <v>58469</v>
      </c>
      <c r="N40" s="170" t="n">
        <v>66873</v>
      </c>
    </row>
    <row r="41" s="176" customFormat="true" ht="18" hidden="false" customHeight="true" outlineLevel="0" collapsed="false">
      <c r="A41" s="171" t="s">
        <v>177</v>
      </c>
      <c r="B41" s="172" t="s">
        <v>178</v>
      </c>
      <c r="C41" s="170" t="s">
        <v>132</v>
      </c>
      <c r="D41" s="170" t="n">
        <v>919058</v>
      </c>
      <c r="E41" s="170" t="s">
        <v>132</v>
      </c>
      <c r="F41" s="170" t="n">
        <v>2</v>
      </c>
      <c r="G41" s="170" t="s">
        <v>132</v>
      </c>
      <c r="H41" s="170" t="s">
        <v>132</v>
      </c>
      <c r="I41" s="170" t="s">
        <v>132</v>
      </c>
      <c r="J41" s="170" t="s">
        <v>132</v>
      </c>
      <c r="K41" s="170" t="s">
        <v>132</v>
      </c>
      <c r="L41" s="170" t="s">
        <v>132</v>
      </c>
      <c r="M41" s="170" t="s">
        <v>132</v>
      </c>
      <c r="N41" s="170" t="n">
        <v>919058</v>
      </c>
    </row>
    <row r="42" customFormat="false" ht="18" hidden="false" customHeight="true" outlineLevel="0" collapsed="false">
      <c r="A42" s="171" t="s">
        <v>179</v>
      </c>
      <c r="B42" s="169"/>
      <c r="C42" s="170" t="s">
        <v>132</v>
      </c>
      <c r="D42" s="170" t="s">
        <v>132</v>
      </c>
      <c r="E42" s="170" t="s">
        <v>132</v>
      </c>
      <c r="F42" s="170" t="s">
        <v>132</v>
      </c>
      <c r="G42" s="170" t="s">
        <v>132</v>
      </c>
      <c r="H42" s="170" t="s">
        <v>132</v>
      </c>
      <c r="I42" s="170" t="s">
        <v>132</v>
      </c>
      <c r="J42" s="170" t="s">
        <v>132</v>
      </c>
      <c r="K42" s="170" t="s">
        <v>132</v>
      </c>
      <c r="L42" s="170" t="s">
        <v>132</v>
      </c>
      <c r="M42" s="170" t="s">
        <v>132</v>
      </c>
      <c r="N42" s="170" t="s">
        <v>132</v>
      </c>
    </row>
    <row r="43" customFormat="false" ht="18" hidden="false" customHeight="true" outlineLevel="0" collapsed="false">
      <c r="A43" s="171" t="s">
        <v>180</v>
      </c>
      <c r="B43" s="172" t="s">
        <v>181</v>
      </c>
      <c r="C43" s="170" t="n">
        <v>48041</v>
      </c>
      <c r="D43" s="170" t="n">
        <v>82399</v>
      </c>
      <c r="E43" s="170" t="s">
        <v>132</v>
      </c>
      <c r="F43" s="170" t="n">
        <v>600</v>
      </c>
      <c r="G43" s="170" t="s">
        <v>132</v>
      </c>
      <c r="H43" s="170" t="s">
        <v>132</v>
      </c>
      <c r="I43" s="170" t="s">
        <v>132</v>
      </c>
      <c r="J43" s="170" t="s">
        <v>132</v>
      </c>
      <c r="K43" s="170" t="s">
        <v>132</v>
      </c>
      <c r="L43" s="170" t="s">
        <v>132</v>
      </c>
      <c r="M43" s="170" t="n">
        <v>48041</v>
      </c>
      <c r="N43" s="170" t="n">
        <v>82399</v>
      </c>
    </row>
    <row r="44" customFormat="false" ht="18" hidden="false" customHeight="true" outlineLevel="0" collapsed="false">
      <c r="A44" s="171" t="s">
        <v>182</v>
      </c>
      <c r="B44" s="172" t="s">
        <v>183</v>
      </c>
      <c r="C44" s="170" t="n">
        <v>134</v>
      </c>
      <c r="D44" s="170" t="s">
        <v>132</v>
      </c>
      <c r="E44" s="170" t="s">
        <v>132</v>
      </c>
      <c r="F44" s="170" t="s">
        <v>132</v>
      </c>
      <c r="G44" s="170" t="s">
        <v>132</v>
      </c>
      <c r="H44" s="170" t="s">
        <v>132</v>
      </c>
      <c r="I44" s="170" t="s">
        <v>132</v>
      </c>
      <c r="J44" s="170" t="s">
        <v>132</v>
      </c>
      <c r="K44" s="170" t="s">
        <v>132</v>
      </c>
      <c r="L44" s="170" t="s">
        <v>132</v>
      </c>
      <c r="M44" s="170" t="n">
        <v>134</v>
      </c>
      <c r="N44" s="170" t="s">
        <v>132</v>
      </c>
    </row>
    <row r="45" customFormat="false" ht="30" hidden="false" customHeight="true" outlineLevel="0" collapsed="false">
      <c r="A45" s="171" t="s">
        <v>184</v>
      </c>
      <c r="B45" s="172" t="s">
        <v>185</v>
      </c>
      <c r="C45" s="170" t="n">
        <v>586985</v>
      </c>
      <c r="D45" s="170" t="n">
        <v>1288424</v>
      </c>
      <c r="E45" s="170" t="s">
        <v>132</v>
      </c>
      <c r="F45" s="170" t="n">
        <v>842</v>
      </c>
      <c r="G45" s="170" t="s">
        <v>132</v>
      </c>
      <c r="H45" s="170" t="n">
        <v>14053</v>
      </c>
      <c r="I45" s="170" t="s">
        <v>132</v>
      </c>
      <c r="J45" s="170" t="s">
        <v>132</v>
      </c>
      <c r="K45" s="170" t="s">
        <v>132</v>
      </c>
      <c r="L45" s="170" t="s">
        <v>132</v>
      </c>
      <c r="M45" s="170" t="n">
        <v>586985</v>
      </c>
      <c r="N45" s="170" t="n">
        <v>1302477</v>
      </c>
    </row>
    <row r="46" customFormat="false" ht="18" hidden="false" customHeight="true" outlineLevel="0" collapsed="false">
      <c r="A46" s="171" t="s">
        <v>186</v>
      </c>
      <c r="B46" s="172" t="s">
        <v>187</v>
      </c>
      <c r="C46" s="170" t="n">
        <v>7791</v>
      </c>
      <c r="D46" s="170" t="n">
        <v>425625</v>
      </c>
      <c r="E46" s="170" t="s">
        <v>132</v>
      </c>
      <c r="F46" s="170" t="n">
        <v>15446</v>
      </c>
      <c r="G46" s="170" t="s">
        <v>132</v>
      </c>
      <c r="H46" s="170" t="n">
        <v>117</v>
      </c>
      <c r="I46" s="170" t="s">
        <v>132</v>
      </c>
      <c r="J46" s="170" t="s">
        <v>132</v>
      </c>
      <c r="K46" s="170" t="s">
        <v>132</v>
      </c>
      <c r="L46" s="170" t="n">
        <v>1994</v>
      </c>
      <c r="M46" s="170" t="n">
        <v>7791</v>
      </c>
      <c r="N46" s="170" t="n">
        <v>427736</v>
      </c>
    </row>
    <row r="47" customFormat="false" ht="18" hidden="false" customHeight="true" outlineLevel="0" collapsed="false">
      <c r="A47" s="171" t="s">
        <v>188</v>
      </c>
      <c r="B47" s="172"/>
      <c r="C47" s="170" t="s">
        <v>132</v>
      </c>
      <c r="D47" s="170" t="s">
        <v>132</v>
      </c>
      <c r="E47" s="170" t="s">
        <v>132</v>
      </c>
      <c r="F47" s="170" t="s">
        <v>132</v>
      </c>
      <c r="G47" s="170" t="s">
        <v>132</v>
      </c>
      <c r="H47" s="170" t="s">
        <v>132</v>
      </c>
      <c r="I47" s="170" t="s">
        <v>132</v>
      </c>
      <c r="J47" s="170" t="s">
        <v>132</v>
      </c>
      <c r="K47" s="170" t="s">
        <v>132</v>
      </c>
      <c r="L47" s="170" t="s">
        <v>132</v>
      </c>
      <c r="M47" s="170" t="s">
        <v>132</v>
      </c>
      <c r="N47" s="170" t="s">
        <v>132</v>
      </c>
    </row>
    <row r="48" customFormat="false" ht="18" hidden="false" customHeight="true" outlineLevel="0" collapsed="false">
      <c r="A48" s="171" t="s">
        <v>189</v>
      </c>
      <c r="B48" s="169"/>
      <c r="C48" s="170" t="s">
        <v>132</v>
      </c>
      <c r="D48" s="170" t="s">
        <v>132</v>
      </c>
      <c r="E48" s="170" t="s">
        <v>132</v>
      </c>
      <c r="F48" s="170" t="s">
        <v>132</v>
      </c>
      <c r="G48" s="170" t="s">
        <v>132</v>
      </c>
      <c r="H48" s="170" t="s">
        <v>132</v>
      </c>
      <c r="I48" s="170" t="s">
        <v>132</v>
      </c>
      <c r="J48" s="170" t="s">
        <v>132</v>
      </c>
      <c r="K48" s="170" t="s">
        <v>132</v>
      </c>
      <c r="L48" s="170" t="s">
        <v>132</v>
      </c>
      <c r="M48" s="170" t="s">
        <v>132</v>
      </c>
      <c r="N48" s="170" t="s">
        <v>132</v>
      </c>
    </row>
    <row r="49" customFormat="false" ht="18" hidden="false" customHeight="true" outlineLevel="0" collapsed="false">
      <c r="A49" s="171" t="s">
        <v>190</v>
      </c>
      <c r="B49" s="172" t="s">
        <v>191</v>
      </c>
      <c r="C49" s="170" t="s">
        <v>132</v>
      </c>
      <c r="D49" s="170" t="s">
        <v>132</v>
      </c>
      <c r="E49" s="170" t="s">
        <v>132</v>
      </c>
      <c r="F49" s="170" t="s">
        <v>132</v>
      </c>
      <c r="G49" s="170" t="s">
        <v>132</v>
      </c>
      <c r="H49" s="170" t="s">
        <v>132</v>
      </c>
      <c r="I49" s="170" t="s">
        <v>132</v>
      </c>
      <c r="J49" s="170" t="s">
        <v>132</v>
      </c>
      <c r="K49" s="170" t="s">
        <v>132</v>
      </c>
      <c r="L49" s="170" t="s">
        <v>132</v>
      </c>
      <c r="M49" s="170" t="s">
        <v>132</v>
      </c>
      <c r="N49" s="170" t="s">
        <v>132</v>
      </c>
    </row>
    <row r="50" customFormat="false" ht="30" hidden="false" customHeight="true" outlineLevel="0" collapsed="false">
      <c r="A50" s="171" t="s">
        <v>192</v>
      </c>
      <c r="B50" s="172" t="s">
        <v>193</v>
      </c>
      <c r="C50" s="170" t="s">
        <v>154</v>
      </c>
      <c r="D50" s="170" t="s">
        <v>154</v>
      </c>
      <c r="E50" s="170" t="s">
        <v>154</v>
      </c>
      <c r="F50" s="170" t="s">
        <v>154</v>
      </c>
      <c r="G50" s="170" t="s">
        <v>154</v>
      </c>
      <c r="H50" s="170" t="s">
        <v>154</v>
      </c>
      <c r="I50" s="170" t="s">
        <v>154</v>
      </c>
      <c r="J50" s="170" t="s">
        <v>154</v>
      </c>
      <c r="K50" s="170" t="s">
        <v>154</v>
      </c>
      <c r="L50" s="170" t="s">
        <v>154</v>
      </c>
      <c r="M50" s="170" t="s">
        <v>154</v>
      </c>
      <c r="N50" s="170" t="s">
        <v>154</v>
      </c>
    </row>
    <row r="51" customFormat="false" ht="18" hidden="false" customHeight="true" outlineLevel="0" collapsed="false">
      <c r="A51" s="171" t="s">
        <v>194</v>
      </c>
      <c r="B51" s="172" t="s">
        <v>195</v>
      </c>
      <c r="C51" s="170" t="s">
        <v>154</v>
      </c>
      <c r="D51" s="170" t="s">
        <v>154</v>
      </c>
      <c r="E51" s="170" t="s">
        <v>154</v>
      </c>
      <c r="F51" s="170" t="s">
        <v>154</v>
      </c>
      <c r="G51" s="170" t="s">
        <v>154</v>
      </c>
      <c r="H51" s="170" t="s">
        <v>154</v>
      </c>
      <c r="I51" s="170" t="s">
        <v>154</v>
      </c>
      <c r="J51" s="170" t="s">
        <v>154</v>
      </c>
      <c r="K51" s="170" t="s">
        <v>154</v>
      </c>
      <c r="L51" s="170" t="s">
        <v>154</v>
      </c>
      <c r="M51" s="170" t="s">
        <v>154</v>
      </c>
      <c r="N51" s="170" t="s">
        <v>154</v>
      </c>
    </row>
    <row r="52" customFormat="false" ht="18" hidden="false" customHeight="true" outlineLevel="0" collapsed="false">
      <c r="A52" s="171" t="s">
        <v>196</v>
      </c>
      <c r="B52" s="172" t="s">
        <v>197</v>
      </c>
      <c r="C52" s="170" t="n">
        <v>91109</v>
      </c>
      <c r="D52" s="170" t="n">
        <v>928237</v>
      </c>
      <c r="E52" s="170" t="s">
        <v>132</v>
      </c>
      <c r="F52" s="170" t="n">
        <v>62337</v>
      </c>
      <c r="G52" s="170" t="s">
        <v>132</v>
      </c>
      <c r="H52" s="170" t="n">
        <v>39520</v>
      </c>
      <c r="I52" s="170" t="s">
        <v>132</v>
      </c>
      <c r="J52" s="170" t="n">
        <v>1961</v>
      </c>
      <c r="K52" s="170" t="s">
        <v>132</v>
      </c>
      <c r="L52" s="170" t="n">
        <v>993</v>
      </c>
      <c r="M52" s="170" t="n">
        <v>91109</v>
      </c>
      <c r="N52" s="170" t="n">
        <v>968750</v>
      </c>
    </row>
    <row r="53" customFormat="false" ht="18" hidden="false" customHeight="true" outlineLevel="0" collapsed="false">
      <c r="A53" s="171" t="s">
        <v>198</v>
      </c>
      <c r="B53" s="169"/>
      <c r="C53" s="170" t="s">
        <v>132</v>
      </c>
      <c r="D53" s="170" t="s">
        <v>132</v>
      </c>
      <c r="E53" s="170" t="s">
        <v>132</v>
      </c>
      <c r="F53" s="170" t="s">
        <v>132</v>
      </c>
      <c r="G53" s="170" t="s">
        <v>132</v>
      </c>
      <c r="H53" s="170" t="s">
        <v>132</v>
      </c>
      <c r="I53" s="170" t="s">
        <v>132</v>
      </c>
      <c r="J53" s="170" t="s">
        <v>132</v>
      </c>
      <c r="K53" s="170" t="s">
        <v>132</v>
      </c>
      <c r="L53" s="170" t="s">
        <v>132</v>
      </c>
      <c r="M53" s="170" t="s">
        <v>132</v>
      </c>
      <c r="N53" s="170" t="s">
        <v>132</v>
      </c>
    </row>
    <row r="54" customFormat="false" ht="18" hidden="false" customHeight="true" outlineLevel="0" collapsed="false">
      <c r="A54" s="171" t="s">
        <v>199</v>
      </c>
      <c r="B54" s="172" t="s">
        <v>200</v>
      </c>
      <c r="C54" s="170" t="n">
        <v>235670</v>
      </c>
      <c r="D54" s="170" t="n">
        <v>284305</v>
      </c>
      <c r="E54" s="170" t="s">
        <v>132</v>
      </c>
      <c r="F54" s="170" t="n">
        <v>1544</v>
      </c>
      <c r="G54" s="170" t="n">
        <v>10904</v>
      </c>
      <c r="H54" s="170" t="n">
        <v>43296</v>
      </c>
      <c r="I54" s="170" t="s">
        <v>132</v>
      </c>
      <c r="J54" s="170" t="s">
        <v>132</v>
      </c>
      <c r="K54" s="170" t="s">
        <v>132</v>
      </c>
      <c r="L54" s="170" t="n">
        <v>2644</v>
      </c>
      <c r="M54" s="170" t="n">
        <v>246574</v>
      </c>
      <c r="N54" s="170" t="n">
        <v>330245</v>
      </c>
    </row>
    <row r="55" customFormat="false" ht="30" hidden="false" customHeight="true" outlineLevel="0" collapsed="false">
      <c r="A55" s="171" t="s">
        <v>201</v>
      </c>
      <c r="B55" s="172" t="s">
        <v>202</v>
      </c>
      <c r="C55" s="170" t="s">
        <v>132</v>
      </c>
      <c r="D55" s="170" t="n">
        <v>83524</v>
      </c>
      <c r="E55" s="170" t="s">
        <v>132</v>
      </c>
      <c r="F55" s="170" t="n">
        <v>335</v>
      </c>
      <c r="G55" s="170" t="s">
        <v>132</v>
      </c>
      <c r="H55" s="170" t="s">
        <v>132</v>
      </c>
      <c r="I55" s="170" t="s">
        <v>132</v>
      </c>
      <c r="J55" s="170" t="s">
        <v>132</v>
      </c>
      <c r="K55" s="170" t="s">
        <v>132</v>
      </c>
      <c r="L55" s="170" t="s">
        <v>132</v>
      </c>
      <c r="M55" s="170" t="s">
        <v>132</v>
      </c>
      <c r="N55" s="170" t="n">
        <v>83524</v>
      </c>
    </row>
    <row r="56" customFormat="false" ht="18" hidden="false" customHeight="true" outlineLevel="0" collapsed="false">
      <c r="A56" s="171" t="s">
        <v>203</v>
      </c>
      <c r="B56" s="172" t="s">
        <v>204</v>
      </c>
      <c r="C56" s="170" t="n">
        <v>25603</v>
      </c>
      <c r="D56" s="170" t="n">
        <v>219361</v>
      </c>
      <c r="E56" s="170" t="s">
        <v>132</v>
      </c>
      <c r="F56" s="170" t="n">
        <v>15853</v>
      </c>
      <c r="G56" s="170" t="n">
        <v>4641</v>
      </c>
      <c r="H56" s="170" t="n">
        <v>7529</v>
      </c>
      <c r="I56" s="170" t="s">
        <v>132</v>
      </c>
      <c r="J56" s="170" t="n">
        <v>60</v>
      </c>
      <c r="K56" s="170" t="s">
        <v>132</v>
      </c>
      <c r="L56" s="170" t="s">
        <v>132</v>
      </c>
      <c r="M56" s="170" t="n">
        <v>30244</v>
      </c>
      <c r="N56" s="170" t="n">
        <v>226890</v>
      </c>
    </row>
    <row r="57" customFormat="false" ht="18" hidden="false" customHeight="true" outlineLevel="0" collapsed="false">
      <c r="A57" s="171" t="s">
        <v>205</v>
      </c>
      <c r="B57" s="169"/>
      <c r="C57" s="170" t="s">
        <v>132</v>
      </c>
      <c r="D57" s="170" t="s">
        <v>132</v>
      </c>
      <c r="E57" s="170" t="s">
        <v>132</v>
      </c>
      <c r="F57" s="170" t="s">
        <v>132</v>
      </c>
      <c r="G57" s="170" t="s">
        <v>132</v>
      </c>
      <c r="H57" s="170" t="s">
        <v>132</v>
      </c>
      <c r="I57" s="170" t="s">
        <v>132</v>
      </c>
      <c r="J57" s="170" t="s">
        <v>132</v>
      </c>
      <c r="K57" s="170" t="s">
        <v>132</v>
      </c>
      <c r="L57" s="170" t="s">
        <v>132</v>
      </c>
      <c r="M57" s="170" t="s">
        <v>132</v>
      </c>
      <c r="N57" s="170" t="s">
        <v>132</v>
      </c>
    </row>
    <row r="58" customFormat="false" ht="18" hidden="false" customHeight="true" outlineLevel="0" collapsed="false">
      <c r="A58" s="171" t="s">
        <v>206</v>
      </c>
      <c r="B58" s="172" t="s">
        <v>207</v>
      </c>
      <c r="C58" s="170" t="n">
        <v>210647</v>
      </c>
      <c r="D58" s="170" t="n">
        <v>260562</v>
      </c>
      <c r="E58" s="170" t="s">
        <v>132</v>
      </c>
      <c r="F58" s="170" t="n">
        <v>20102</v>
      </c>
      <c r="G58" s="170" t="n">
        <v>7483</v>
      </c>
      <c r="H58" s="170" t="n">
        <v>1153</v>
      </c>
      <c r="I58" s="170" t="s">
        <v>132</v>
      </c>
      <c r="J58" s="170" t="s">
        <v>132</v>
      </c>
      <c r="K58" s="170" t="s">
        <v>132</v>
      </c>
      <c r="L58" s="170" t="n">
        <v>15994</v>
      </c>
      <c r="M58" s="170" t="n">
        <v>218130</v>
      </c>
      <c r="N58" s="170" t="n">
        <v>277709</v>
      </c>
    </row>
    <row r="59" customFormat="false" ht="18" hidden="false" customHeight="true" outlineLevel="0" collapsed="false">
      <c r="A59" s="171" t="s">
        <v>208</v>
      </c>
      <c r="B59" s="169"/>
      <c r="C59" s="170" t="s">
        <v>132</v>
      </c>
      <c r="D59" s="170" t="s">
        <v>132</v>
      </c>
      <c r="E59" s="170" t="s">
        <v>132</v>
      </c>
      <c r="F59" s="170" t="s">
        <v>132</v>
      </c>
      <c r="G59" s="170" t="s">
        <v>132</v>
      </c>
      <c r="H59" s="170" t="s">
        <v>132</v>
      </c>
      <c r="I59" s="170" t="s">
        <v>132</v>
      </c>
      <c r="J59" s="170" t="s">
        <v>132</v>
      </c>
      <c r="K59" s="170" t="s">
        <v>132</v>
      </c>
      <c r="L59" s="170" t="s">
        <v>132</v>
      </c>
      <c r="M59" s="170" t="s">
        <v>132</v>
      </c>
      <c r="N59" s="170" t="s">
        <v>132</v>
      </c>
    </row>
    <row r="60" customFormat="false" ht="30" hidden="false" customHeight="true" outlineLevel="0" collapsed="false">
      <c r="A60" s="171" t="s">
        <v>209</v>
      </c>
      <c r="B60" s="172" t="s">
        <v>210</v>
      </c>
      <c r="C60" s="170" t="n">
        <v>3219</v>
      </c>
      <c r="D60" s="170" t="n">
        <v>309369</v>
      </c>
      <c r="E60" s="170" t="s">
        <v>132</v>
      </c>
      <c r="F60" s="170" t="n">
        <v>39045</v>
      </c>
      <c r="G60" s="170" t="n">
        <v>2882</v>
      </c>
      <c r="H60" s="170" t="n">
        <v>341</v>
      </c>
      <c r="I60" s="170" t="s">
        <v>132</v>
      </c>
      <c r="J60" s="170" t="s">
        <v>132</v>
      </c>
      <c r="K60" s="170" t="s">
        <v>132</v>
      </c>
      <c r="L60" s="170" t="s">
        <v>132</v>
      </c>
      <c r="M60" s="170" t="n">
        <v>6101</v>
      </c>
      <c r="N60" s="170" t="n">
        <v>309710</v>
      </c>
    </row>
    <row r="61" customFormat="false" ht="18" hidden="false" customHeight="true" outlineLevel="0" collapsed="false">
      <c r="A61" s="171" t="s">
        <v>211</v>
      </c>
      <c r="B61" s="172" t="s">
        <v>212</v>
      </c>
      <c r="C61" s="170" t="s">
        <v>132</v>
      </c>
      <c r="D61" s="170" t="n">
        <v>886</v>
      </c>
      <c r="E61" s="170" t="s">
        <v>132</v>
      </c>
      <c r="F61" s="170" t="n">
        <v>37</v>
      </c>
      <c r="G61" s="170" t="s">
        <v>132</v>
      </c>
      <c r="H61" s="170" t="s">
        <v>132</v>
      </c>
      <c r="I61" s="170" t="s">
        <v>132</v>
      </c>
      <c r="J61" s="170" t="s">
        <v>132</v>
      </c>
      <c r="K61" s="170" t="s">
        <v>132</v>
      </c>
      <c r="L61" s="170" t="s">
        <v>132</v>
      </c>
      <c r="M61" s="170" t="s">
        <v>132</v>
      </c>
      <c r="N61" s="170" t="n">
        <v>886</v>
      </c>
    </row>
    <row r="62" customFormat="false" ht="18" hidden="false" customHeight="true" outlineLevel="0" collapsed="false">
      <c r="A62" s="171" t="s">
        <v>213</v>
      </c>
      <c r="B62" s="169"/>
      <c r="C62" s="170" t="s">
        <v>132</v>
      </c>
      <c r="D62" s="170" t="s">
        <v>132</v>
      </c>
      <c r="E62" s="170" t="s">
        <v>132</v>
      </c>
      <c r="F62" s="170" t="s">
        <v>132</v>
      </c>
      <c r="G62" s="170" t="s">
        <v>132</v>
      </c>
      <c r="H62" s="170" t="s">
        <v>132</v>
      </c>
      <c r="I62" s="170" t="s">
        <v>132</v>
      </c>
      <c r="J62" s="170" t="s">
        <v>132</v>
      </c>
      <c r="K62" s="170" t="s">
        <v>132</v>
      </c>
      <c r="L62" s="170" t="s">
        <v>132</v>
      </c>
      <c r="M62" s="170" t="s">
        <v>132</v>
      </c>
      <c r="N62" s="170" t="s">
        <v>132</v>
      </c>
    </row>
    <row r="63" customFormat="false" ht="18" hidden="false" customHeight="true" outlineLevel="0" collapsed="false">
      <c r="A63" s="171" t="s">
        <v>214</v>
      </c>
      <c r="B63" s="172" t="s">
        <v>215</v>
      </c>
      <c r="C63" s="170" t="s">
        <v>132</v>
      </c>
      <c r="D63" s="170" t="s">
        <v>132</v>
      </c>
      <c r="E63" s="170" t="s">
        <v>132</v>
      </c>
      <c r="F63" s="170" t="s">
        <v>132</v>
      </c>
      <c r="G63" s="170" t="s">
        <v>132</v>
      </c>
      <c r="H63" s="170" t="s">
        <v>132</v>
      </c>
      <c r="I63" s="170" t="s">
        <v>132</v>
      </c>
      <c r="J63" s="170" t="s">
        <v>132</v>
      </c>
      <c r="K63" s="170" t="s">
        <v>132</v>
      </c>
      <c r="L63" s="170" t="s">
        <v>132</v>
      </c>
      <c r="M63" s="170" t="s">
        <v>132</v>
      </c>
      <c r="N63" s="170" t="s">
        <v>132</v>
      </c>
    </row>
    <row r="64" s="176" customFormat="true" ht="18" hidden="false" customHeight="true" outlineLevel="0" collapsed="false">
      <c r="A64" s="173" t="s">
        <v>216</v>
      </c>
      <c r="B64" s="177" t="s">
        <v>217</v>
      </c>
      <c r="C64" s="175" t="n">
        <v>2326339</v>
      </c>
      <c r="D64" s="175" t="n">
        <v>808436</v>
      </c>
      <c r="E64" s="175" t="s">
        <v>132</v>
      </c>
      <c r="F64" s="175" t="s">
        <v>132</v>
      </c>
      <c r="G64" s="175" t="n">
        <v>84674</v>
      </c>
      <c r="H64" s="175" t="n">
        <v>113572</v>
      </c>
      <c r="I64" s="175" t="s">
        <v>132</v>
      </c>
      <c r="J64" s="175" t="s">
        <v>132</v>
      </c>
      <c r="K64" s="175" t="s">
        <v>132</v>
      </c>
      <c r="L64" s="175" t="n">
        <v>137568</v>
      </c>
      <c r="M64" s="175" t="n">
        <v>2411013</v>
      </c>
      <c r="N64" s="175" t="n">
        <v>1059576</v>
      </c>
    </row>
    <row r="65" s="176" customFormat="true" ht="30" hidden="false" customHeight="true" outlineLevel="0" collapsed="false">
      <c r="A65" s="171" t="s">
        <v>218</v>
      </c>
      <c r="B65" s="169"/>
      <c r="C65" s="170" t="s">
        <v>154</v>
      </c>
      <c r="D65" s="170" t="s">
        <v>154</v>
      </c>
      <c r="E65" s="170" t="s">
        <v>154</v>
      </c>
      <c r="F65" s="170" t="s">
        <v>154</v>
      </c>
      <c r="G65" s="170" t="s">
        <v>154</v>
      </c>
      <c r="H65" s="170" t="s">
        <v>154</v>
      </c>
      <c r="I65" s="170" t="s">
        <v>154</v>
      </c>
      <c r="J65" s="170" t="s">
        <v>154</v>
      </c>
      <c r="K65" s="170" t="s">
        <v>154</v>
      </c>
      <c r="L65" s="170" t="s">
        <v>154</v>
      </c>
      <c r="M65" s="170" t="s">
        <v>154</v>
      </c>
      <c r="N65" s="170" t="s">
        <v>154</v>
      </c>
    </row>
    <row r="66" s="176" customFormat="true" ht="18" hidden="false" customHeight="true" outlineLevel="0" collapsed="false">
      <c r="A66" s="171" t="s">
        <v>219</v>
      </c>
      <c r="B66" s="172" t="s">
        <v>220</v>
      </c>
      <c r="C66" s="170" t="s">
        <v>132</v>
      </c>
      <c r="D66" s="170" t="n">
        <v>276</v>
      </c>
      <c r="E66" s="170" t="s">
        <v>132</v>
      </c>
      <c r="F66" s="170" t="s">
        <v>132</v>
      </c>
      <c r="G66" s="170" t="s">
        <v>132</v>
      </c>
      <c r="H66" s="170" t="s">
        <v>132</v>
      </c>
      <c r="I66" s="170" t="s">
        <v>132</v>
      </c>
      <c r="J66" s="170" t="s">
        <v>132</v>
      </c>
      <c r="K66" s="170" t="s">
        <v>132</v>
      </c>
      <c r="L66" s="170" t="s">
        <v>132</v>
      </c>
      <c r="M66" s="170" t="s">
        <v>132</v>
      </c>
      <c r="N66" s="170" t="n">
        <v>276</v>
      </c>
    </row>
    <row r="67" customFormat="false" ht="18" hidden="false" customHeight="true" outlineLevel="0" collapsed="false">
      <c r="A67" s="171" t="s">
        <v>221</v>
      </c>
      <c r="B67" s="169"/>
      <c r="C67" s="170" t="s">
        <v>132</v>
      </c>
      <c r="D67" s="170" t="s">
        <v>132</v>
      </c>
      <c r="E67" s="170" t="s">
        <v>132</v>
      </c>
      <c r="F67" s="170" t="s">
        <v>132</v>
      </c>
      <c r="G67" s="170" t="s">
        <v>132</v>
      </c>
      <c r="H67" s="170" t="s">
        <v>132</v>
      </c>
      <c r="I67" s="170" t="s">
        <v>132</v>
      </c>
      <c r="J67" s="170" t="s">
        <v>132</v>
      </c>
      <c r="K67" s="170" t="s">
        <v>132</v>
      </c>
      <c r="L67" s="170" t="s">
        <v>132</v>
      </c>
      <c r="M67" s="170" t="s">
        <v>132</v>
      </c>
      <c r="N67" s="170" t="s">
        <v>132</v>
      </c>
    </row>
    <row r="68" customFormat="false" ht="18" hidden="false" customHeight="true" outlineLevel="0" collapsed="false">
      <c r="A68" s="171" t="s">
        <v>222</v>
      </c>
      <c r="B68" s="169"/>
      <c r="C68" s="170" t="s">
        <v>132</v>
      </c>
      <c r="D68" s="170" t="s">
        <v>132</v>
      </c>
      <c r="E68" s="170" t="s">
        <v>132</v>
      </c>
      <c r="F68" s="170" t="s">
        <v>132</v>
      </c>
      <c r="G68" s="170" t="n">
        <v>586613</v>
      </c>
      <c r="H68" s="170" t="n">
        <v>120869</v>
      </c>
      <c r="I68" s="170" t="s">
        <v>132</v>
      </c>
      <c r="J68" s="170" t="s">
        <v>132</v>
      </c>
      <c r="K68" s="170" t="s">
        <v>132</v>
      </c>
      <c r="L68" s="170" t="s">
        <v>132</v>
      </c>
      <c r="M68" s="170" t="n">
        <v>586613</v>
      </c>
      <c r="N68" s="170" t="n">
        <v>120869</v>
      </c>
    </row>
    <row r="69" customFormat="false" ht="18" hidden="false" customHeight="true" outlineLevel="0" collapsed="false">
      <c r="A69" s="171" t="s">
        <v>223</v>
      </c>
      <c r="B69" s="172" t="s">
        <v>224</v>
      </c>
      <c r="C69" s="170" t="s">
        <v>132</v>
      </c>
      <c r="D69" s="170" t="s">
        <v>132</v>
      </c>
      <c r="E69" s="170" t="s">
        <v>132</v>
      </c>
      <c r="F69" s="170" t="s">
        <v>132</v>
      </c>
      <c r="G69" s="170" t="s">
        <v>132</v>
      </c>
      <c r="H69" s="170" t="s">
        <v>132</v>
      </c>
      <c r="I69" s="170" t="s">
        <v>132</v>
      </c>
      <c r="J69" s="170" t="s">
        <v>132</v>
      </c>
      <c r="K69" s="170" t="s">
        <v>132</v>
      </c>
      <c r="L69" s="170" t="s">
        <v>132</v>
      </c>
      <c r="M69" s="170" t="s">
        <v>132</v>
      </c>
      <c r="N69" s="170" t="s">
        <v>132</v>
      </c>
    </row>
    <row r="70" customFormat="false" ht="30" hidden="false" customHeight="true" outlineLevel="0" collapsed="false">
      <c r="A70" s="171" t="s">
        <v>225</v>
      </c>
      <c r="B70" s="172"/>
      <c r="C70" s="170" t="s">
        <v>132</v>
      </c>
      <c r="D70" s="170" t="s">
        <v>132</v>
      </c>
      <c r="E70" s="170" t="s">
        <v>132</v>
      </c>
      <c r="F70" s="170" t="s">
        <v>132</v>
      </c>
      <c r="G70" s="170" t="n">
        <v>125219</v>
      </c>
      <c r="H70" s="170" t="s">
        <v>132</v>
      </c>
      <c r="I70" s="170" t="s">
        <v>132</v>
      </c>
      <c r="J70" s="170" t="s">
        <v>132</v>
      </c>
      <c r="K70" s="170" t="s">
        <v>132</v>
      </c>
      <c r="L70" s="170" t="s">
        <v>132</v>
      </c>
      <c r="M70" s="170" t="n">
        <v>125219</v>
      </c>
      <c r="N70" s="170" t="s">
        <v>132</v>
      </c>
    </row>
    <row r="71" customFormat="false" ht="18" hidden="false" customHeight="true" outlineLevel="0" collapsed="false">
      <c r="A71" s="171" t="s">
        <v>226</v>
      </c>
      <c r="B71" s="169"/>
      <c r="C71" s="170" t="s">
        <v>132</v>
      </c>
      <c r="D71" s="170" t="s">
        <v>132</v>
      </c>
      <c r="E71" s="170" t="s">
        <v>132</v>
      </c>
      <c r="F71" s="170" t="s">
        <v>132</v>
      </c>
      <c r="G71" s="170" t="n">
        <v>97198</v>
      </c>
      <c r="H71" s="170" t="n">
        <v>71305</v>
      </c>
      <c r="I71" s="170" t="s">
        <v>132</v>
      </c>
      <c r="J71" s="170" t="s">
        <v>132</v>
      </c>
      <c r="K71" s="170" t="s">
        <v>132</v>
      </c>
      <c r="L71" s="170" t="s">
        <v>132</v>
      </c>
      <c r="M71" s="170" t="n">
        <v>97198</v>
      </c>
      <c r="N71" s="170" t="n">
        <v>71305</v>
      </c>
    </row>
    <row r="72" customFormat="false" ht="18" hidden="false" customHeight="true" outlineLevel="0" collapsed="false">
      <c r="A72" s="171" t="s">
        <v>227</v>
      </c>
      <c r="B72" s="172" t="s">
        <v>228</v>
      </c>
      <c r="C72" s="170" t="s">
        <v>132</v>
      </c>
      <c r="D72" s="170" t="s">
        <v>132</v>
      </c>
      <c r="E72" s="170" t="s">
        <v>132</v>
      </c>
      <c r="F72" s="170" t="s">
        <v>132</v>
      </c>
      <c r="G72" s="170" t="s">
        <v>132</v>
      </c>
      <c r="H72" s="170" t="s">
        <v>132</v>
      </c>
      <c r="I72" s="170" t="s">
        <v>132</v>
      </c>
      <c r="J72" s="170" t="s">
        <v>132</v>
      </c>
      <c r="K72" s="170" t="s">
        <v>132</v>
      </c>
      <c r="L72" s="170" t="s">
        <v>132</v>
      </c>
      <c r="M72" s="170" t="s">
        <v>132</v>
      </c>
      <c r="N72" s="170" t="s">
        <v>132</v>
      </c>
    </row>
    <row r="73" customFormat="false" ht="18" hidden="false" customHeight="true" outlineLevel="0" collapsed="false">
      <c r="A73" s="171" t="s">
        <v>229</v>
      </c>
      <c r="B73" s="172" t="s">
        <v>230</v>
      </c>
      <c r="C73" s="170" t="s">
        <v>132</v>
      </c>
      <c r="D73" s="170" t="n">
        <v>3042</v>
      </c>
      <c r="E73" s="170" t="s">
        <v>132</v>
      </c>
      <c r="F73" s="170" t="s">
        <v>132</v>
      </c>
      <c r="G73" s="170" t="n">
        <v>393</v>
      </c>
      <c r="H73" s="170" t="n">
        <v>100215</v>
      </c>
      <c r="I73" s="170" t="s">
        <v>132</v>
      </c>
      <c r="J73" s="170" t="s">
        <v>132</v>
      </c>
      <c r="K73" s="170" t="s">
        <v>132</v>
      </c>
      <c r="L73" s="170" t="s">
        <v>132</v>
      </c>
      <c r="M73" s="170" t="n">
        <v>393</v>
      </c>
      <c r="N73" s="170" t="n">
        <v>103257</v>
      </c>
    </row>
    <row r="74" customFormat="false" ht="18" hidden="false" customHeight="true" outlineLevel="0" collapsed="false">
      <c r="A74" s="171" t="s">
        <v>231</v>
      </c>
      <c r="B74" s="169"/>
      <c r="C74" s="170" t="s">
        <v>132</v>
      </c>
      <c r="D74" s="170" t="s">
        <v>132</v>
      </c>
      <c r="E74" s="170" t="s">
        <v>132</v>
      </c>
      <c r="F74" s="170" t="s">
        <v>132</v>
      </c>
      <c r="G74" s="170" t="s">
        <v>132</v>
      </c>
      <c r="H74" s="170" t="s">
        <v>132</v>
      </c>
      <c r="I74" s="170" t="s">
        <v>132</v>
      </c>
      <c r="J74" s="170" t="s">
        <v>132</v>
      </c>
      <c r="K74" s="170" t="s">
        <v>132</v>
      </c>
      <c r="L74" s="170" t="s">
        <v>132</v>
      </c>
      <c r="M74" s="170" t="s">
        <v>132</v>
      </c>
      <c r="N74" s="170" t="s">
        <v>132</v>
      </c>
    </row>
    <row r="75" customFormat="false" ht="30" hidden="false" customHeight="true" outlineLevel="0" collapsed="false">
      <c r="A75" s="171" t="s">
        <v>232</v>
      </c>
      <c r="B75" s="172" t="s">
        <v>233</v>
      </c>
      <c r="C75" s="170" t="n">
        <v>324029</v>
      </c>
      <c r="D75" s="170" t="n">
        <v>107673</v>
      </c>
      <c r="E75" s="170" t="s">
        <v>132</v>
      </c>
      <c r="F75" s="170" t="s">
        <v>132</v>
      </c>
      <c r="G75" s="170" t="n">
        <v>27577</v>
      </c>
      <c r="H75" s="170" t="n">
        <v>27184</v>
      </c>
      <c r="I75" s="170" t="s">
        <v>132</v>
      </c>
      <c r="J75" s="170" t="s">
        <v>132</v>
      </c>
      <c r="K75" s="170" t="s">
        <v>132</v>
      </c>
      <c r="L75" s="170" t="s">
        <v>132</v>
      </c>
      <c r="M75" s="170" t="n">
        <v>351606</v>
      </c>
      <c r="N75" s="170" t="n">
        <v>134857</v>
      </c>
    </row>
    <row r="76" customFormat="false" ht="18" hidden="false" customHeight="true" outlineLevel="0" collapsed="false">
      <c r="A76" s="171" t="s">
        <v>234</v>
      </c>
      <c r="B76" s="172" t="s">
        <v>235</v>
      </c>
      <c r="C76" s="170" t="s">
        <v>132</v>
      </c>
      <c r="D76" s="170" t="n">
        <v>183398</v>
      </c>
      <c r="E76" s="170" t="s">
        <v>132</v>
      </c>
      <c r="F76" s="170" t="s">
        <v>132</v>
      </c>
      <c r="G76" s="170" t="s">
        <v>132</v>
      </c>
      <c r="H76" s="170" t="s">
        <v>132</v>
      </c>
      <c r="I76" s="170" t="s">
        <v>132</v>
      </c>
      <c r="J76" s="170" t="s">
        <v>132</v>
      </c>
      <c r="K76" s="170" t="s">
        <v>132</v>
      </c>
      <c r="L76" s="170" t="s">
        <v>132</v>
      </c>
      <c r="M76" s="170" t="s">
        <v>132</v>
      </c>
      <c r="N76" s="170" t="n">
        <v>183398</v>
      </c>
    </row>
    <row r="77" customFormat="false" ht="18" hidden="false" customHeight="true" outlineLevel="0" collapsed="false">
      <c r="A77" s="171" t="s">
        <v>236</v>
      </c>
      <c r="B77" s="172" t="s">
        <v>237</v>
      </c>
      <c r="C77" s="170" t="s">
        <v>132</v>
      </c>
      <c r="D77" s="170" t="n">
        <v>1879</v>
      </c>
      <c r="E77" s="170" t="s">
        <v>132</v>
      </c>
      <c r="F77" s="170" t="n">
        <v>228</v>
      </c>
      <c r="G77" s="170" t="n">
        <v>1758012</v>
      </c>
      <c r="H77" s="170" t="n">
        <v>234396</v>
      </c>
      <c r="I77" s="170" t="s">
        <v>132</v>
      </c>
      <c r="J77" s="170" t="n">
        <v>4789</v>
      </c>
      <c r="K77" s="170" t="s">
        <v>132</v>
      </c>
      <c r="L77" s="170" t="s">
        <v>132</v>
      </c>
      <c r="M77" s="170" t="n">
        <v>1758012</v>
      </c>
      <c r="N77" s="170" t="n">
        <v>236275</v>
      </c>
    </row>
    <row r="78" customFormat="false" ht="18" hidden="false" customHeight="true" outlineLevel="0" collapsed="false">
      <c r="A78" s="171" t="s">
        <v>238</v>
      </c>
      <c r="B78" s="169"/>
      <c r="C78" s="170" t="s">
        <v>132</v>
      </c>
      <c r="D78" s="170" t="s">
        <v>132</v>
      </c>
      <c r="E78" s="170" t="s">
        <v>132</v>
      </c>
      <c r="F78" s="170" t="s">
        <v>132</v>
      </c>
      <c r="G78" s="170" t="n">
        <v>199639</v>
      </c>
      <c r="H78" s="170" t="n">
        <v>185262</v>
      </c>
      <c r="I78" s="170" t="s">
        <v>132</v>
      </c>
      <c r="J78" s="170" t="s">
        <v>132</v>
      </c>
      <c r="K78" s="170" t="s">
        <v>132</v>
      </c>
      <c r="L78" s="170" t="s">
        <v>132</v>
      </c>
      <c r="M78" s="170" t="n">
        <v>199639</v>
      </c>
      <c r="N78" s="170" t="n">
        <v>185262</v>
      </c>
    </row>
    <row r="79" customFormat="false" ht="18" hidden="false" customHeight="true" outlineLevel="0" collapsed="false">
      <c r="A79" s="171" t="s">
        <v>239</v>
      </c>
      <c r="B79" s="172" t="s">
        <v>240</v>
      </c>
      <c r="C79" s="170" t="s">
        <v>132</v>
      </c>
      <c r="D79" s="170" t="s">
        <v>132</v>
      </c>
      <c r="E79" s="170" t="s">
        <v>132</v>
      </c>
      <c r="F79" s="170" t="s">
        <v>132</v>
      </c>
      <c r="G79" s="170" t="s">
        <v>132</v>
      </c>
      <c r="H79" s="170" t="s">
        <v>132</v>
      </c>
      <c r="I79" s="170" t="s">
        <v>132</v>
      </c>
      <c r="J79" s="170" t="s">
        <v>132</v>
      </c>
      <c r="K79" s="170" t="s">
        <v>132</v>
      </c>
      <c r="L79" s="170" t="s">
        <v>132</v>
      </c>
      <c r="M79" s="170" t="s">
        <v>132</v>
      </c>
      <c r="N79" s="170" t="s">
        <v>132</v>
      </c>
    </row>
    <row r="80" customFormat="false" ht="18" hidden="false" customHeight="true" outlineLevel="0" collapsed="false">
      <c r="A80" s="171"/>
      <c r="B80" s="169"/>
      <c r="C80" s="178"/>
      <c r="D80" s="178"/>
      <c r="E80" s="178"/>
      <c r="F80" s="178"/>
      <c r="G80" s="178"/>
      <c r="H80" s="178"/>
      <c r="I80" s="178"/>
      <c r="J80" s="178"/>
      <c r="K80" s="178"/>
      <c r="L80" s="178"/>
      <c r="M80" s="178"/>
      <c r="N80" s="178"/>
    </row>
    <row r="81" customFormat="false" ht="16.5" hidden="true" customHeight="false" outlineLevel="0" collapsed="false">
      <c r="A81" s="171"/>
      <c r="B81" s="169"/>
      <c r="C81" s="178"/>
      <c r="D81" s="178"/>
      <c r="E81" s="178"/>
      <c r="F81" s="178"/>
      <c r="G81" s="178"/>
      <c r="H81" s="178"/>
      <c r="I81" s="178"/>
      <c r="J81" s="178"/>
      <c r="K81" s="178"/>
      <c r="L81" s="178"/>
      <c r="M81" s="178"/>
      <c r="N81" s="178"/>
    </row>
    <row r="82" customFormat="false" ht="16.5" hidden="true" customHeight="false" outlineLevel="0" collapsed="false">
      <c r="A82" s="171"/>
      <c r="B82" s="169"/>
      <c r="C82" s="178"/>
      <c r="D82" s="178"/>
      <c r="E82" s="178"/>
      <c r="F82" s="178"/>
      <c r="G82" s="178"/>
      <c r="H82" s="178"/>
      <c r="I82" s="178"/>
      <c r="J82" s="178"/>
      <c r="K82" s="178"/>
      <c r="L82" s="178"/>
      <c r="M82" s="178"/>
      <c r="N82" s="178"/>
    </row>
    <row r="83" customFormat="false" ht="16.5" hidden="true" customHeight="false" outlineLevel="0" collapsed="false">
      <c r="A83" s="171"/>
      <c r="B83" s="169"/>
      <c r="C83" s="178"/>
      <c r="D83" s="178"/>
      <c r="E83" s="178"/>
      <c r="F83" s="178"/>
      <c r="G83" s="178"/>
      <c r="H83" s="178"/>
      <c r="I83" s="178"/>
      <c r="J83" s="178"/>
      <c r="K83" s="178"/>
      <c r="L83" s="178"/>
      <c r="M83" s="178"/>
      <c r="N83" s="178"/>
    </row>
    <row r="84" customFormat="false" ht="16.5" hidden="true" customHeight="false" outlineLevel="0" collapsed="false">
      <c r="A84" s="171"/>
      <c r="B84" s="169"/>
      <c r="C84" s="178"/>
      <c r="D84" s="178"/>
      <c r="E84" s="178"/>
      <c r="F84" s="178"/>
      <c r="G84" s="178"/>
      <c r="H84" s="178"/>
      <c r="I84" s="178"/>
      <c r="J84" s="178"/>
      <c r="K84" s="178"/>
      <c r="L84" s="178"/>
      <c r="M84" s="178"/>
      <c r="N84" s="178"/>
    </row>
    <row r="85" customFormat="false" ht="18" hidden="false" customHeight="true" outlineLevel="0" collapsed="false">
      <c r="A85" s="179" t="s">
        <v>241</v>
      </c>
      <c r="B85" s="180" t="s">
        <v>242</v>
      </c>
      <c r="C85" s="181" t="n">
        <f aca="false">SUM(C15:C79)</f>
        <v>6899941</v>
      </c>
      <c r="D85" s="181" t="n">
        <f aca="false">SUM(D15:D79)</f>
        <v>9258043</v>
      </c>
      <c r="E85" s="181" t="n">
        <f aca="false">SUM(E15:E79)</f>
        <v>0</v>
      </c>
      <c r="F85" s="181" t="n">
        <f aca="false">SUM(F15:F79)</f>
        <v>277342</v>
      </c>
      <c r="G85" s="181" t="n">
        <f aca="false">SUM(G15:G79)</f>
        <v>6062212</v>
      </c>
      <c r="H85" s="181" t="n">
        <f aca="false">SUM(H15:H79)</f>
        <v>2475628</v>
      </c>
      <c r="I85" s="181" t="n">
        <f aca="false">SUM(I15:I79)</f>
        <v>0</v>
      </c>
      <c r="J85" s="181" t="n">
        <f aca="false">SUM(J15:J79)</f>
        <v>28847</v>
      </c>
      <c r="K85" s="181" t="n">
        <f aca="false">SUM(K15:K79)</f>
        <v>18680</v>
      </c>
      <c r="L85" s="181" t="n">
        <f aca="false">SUM(L15:L79)</f>
        <v>195308</v>
      </c>
      <c r="M85" s="181" t="n">
        <f aca="false">SUM(M15:M79)</f>
        <v>12980833</v>
      </c>
      <c r="N85" s="181" t="n">
        <f aca="false">SUM(N15:N79)</f>
        <v>11928979</v>
      </c>
    </row>
    <row r="86" customFormat="false" ht="15.75" hidden="false" customHeight="false" outlineLevel="0" collapsed="false">
      <c r="A86" s="176"/>
    </row>
    <row r="87" customFormat="false" ht="15.75" hidden="false" customHeight="false" outlineLevel="0" collapsed="false">
      <c r="A87" s="176"/>
    </row>
    <row r="88" customFormat="false" ht="15.75" hidden="false" customHeight="false" outlineLevel="0" collapsed="false">
      <c r="A88" s="176"/>
    </row>
    <row r="89" customFormat="false" ht="15.75" hidden="false" customHeight="false" outlineLevel="0" collapsed="false">
      <c r="A89" s="176"/>
    </row>
    <row r="90" customFormat="false" ht="15.75" hidden="false" customHeight="false" outlineLevel="0" collapsed="false">
      <c r="A90" s="176"/>
    </row>
    <row r="91" customFormat="false" ht="15.75" hidden="false" customHeight="false" outlineLevel="0" collapsed="false">
      <c r="A91" s="176"/>
    </row>
    <row r="92" customFormat="false" ht="15.75" hidden="false" customHeight="false" outlineLevel="0" collapsed="false">
      <c r="A92" s="176"/>
    </row>
    <row r="93" customFormat="false" ht="15.75" hidden="false" customHeight="false" outlineLevel="0" collapsed="false">
      <c r="A93" s="176"/>
    </row>
    <row r="94" customFormat="false" ht="15.75" hidden="false" customHeight="false" outlineLevel="0" collapsed="false">
      <c r="A94" s="176"/>
    </row>
    <row r="95" customFormat="false" ht="15.75" hidden="false" customHeight="false" outlineLevel="0" collapsed="false">
      <c r="A95" s="176"/>
    </row>
    <row r="96" customFormat="false" ht="15.75" hidden="false" customHeight="false" outlineLevel="0" collapsed="false">
      <c r="A96" s="176"/>
    </row>
    <row r="97" customFormat="false" ht="15.75" hidden="false" customHeight="false" outlineLevel="0" collapsed="false">
      <c r="A97" s="176"/>
    </row>
    <row r="98" customFormat="false" ht="15.75" hidden="false" customHeight="false" outlineLevel="0" collapsed="false">
      <c r="A98" s="176"/>
    </row>
    <row r="99" customFormat="false" ht="15.75" hidden="false" customHeight="false" outlineLevel="0" collapsed="false">
      <c r="A99" s="176"/>
    </row>
    <row r="100" customFormat="false" ht="15.75" hidden="false" customHeight="false" outlineLevel="0" collapsed="false">
      <c r="A100" s="176"/>
    </row>
    <row r="101" customFormat="false" ht="15.75" hidden="false" customHeight="false" outlineLevel="0" collapsed="false">
      <c r="A101" s="176"/>
    </row>
    <row r="102" customFormat="false" ht="15.75" hidden="false" customHeight="false" outlineLevel="0" collapsed="false">
      <c r="A102" s="176"/>
    </row>
    <row r="103" customFormat="false" ht="15.75" hidden="false" customHeight="false" outlineLevel="0" collapsed="false">
      <c r="A103" s="176"/>
    </row>
    <row r="104" customFormat="false" ht="15.75" hidden="false" customHeight="false" outlineLevel="0" collapsed="false">
      <c r="A104" s="176"/>
    </row>
    <row r="105" customFormat="false" ht="15.75" hidden="false" customHeight="false" outlineLevel="0" collapsed="false">
      <c r="A105" s="176"/>
    </row>
    <row r="106" customFormat="false" ht="15.75" hidden="false" customHeight="false" outlineLevel="0" collapsed="false">
      <c r="A106" s="176"/>
    </row>
    <row r="107" customFormat="false" ht="15.75" hidden="false" customHeight="false" outlineLevel="0" collapsed="false">
      <c r="A107" s="176"/>
    </row>
    <row r="108" customFormat="false" ht="15.75" hidden="false" customHeight="false" outlineLevel="0" collapsed="false">
      <c r="A108" s="176"/>
    </row>
    <row r="109" customFormat="false" ht="15.75" hidden="false" customHeight="false" outlineLevel="0" collapsed="false">
      <c r="A109" s="176"/>
    </row>
    <row r="110" customFormat="false" ht="15.75" hidden="false" customHeight="false" outlineLevel="0" collapsed="false">
      <c r="A110" s="176"/>
    </row>
    <row r="111" customFormat="false" ht="15.75" hidden="false" customHeight="false" outlineLevel="0" collapsed="false">
      <c r="A111" s="176"/>
    </row>
    <row r="112" customFormat="false" ht="15.75" hidden="false" customHeight="false" outlineLevel="0" collapsed="false">
      <c r="A112" s="176"/>
    </row>
    <row r="113" customFormat="false" ht="15.75" hidden="false" customHeight="false" outlineLevel="0" collapsed="false">
      <c r="A113" s="176"/>
    </row>
    <row r="114" customFormat="false" ht="15.75" hidden="false" customHeight="false" outlineLevel="0" collapsed="false">
      <c r="A114" s="176"/>
    </row>
    <row r="115" customFormat="false" ht="15.75" hidden="false" customHeight="false" outlineLevel="0" collapsed="false">
      <c r="A115" s="176"/>
    </row>
    <row r="116" customFormat="false" ht="15.75" hidden="false" customHeight="false" outlineLevel="0" collapsed="false">
      <c r="A116" s="176"/>
    </row>
    <row r="117" customFormat="false" ht="15.75" hidden="false" customHeight="false" outlineLevel="0" collapsed="false">
      <c r="A117" s="176"/>
    </row>
    <row r="118" customFormat="false" ht="15.75" hidden="false" customHeight="false" outlineLevel="0" collapsed="false">
      <c r="A118" s="176"/>
    </row>
    <row r="119" customFormat="false" ht="15.75" hidden="false" customHeight="false" outlineLevel="0" collapsed="false">
      <c r="A119" s="176"/>
    </row>
    <row r="120" customFormat="false" ht="15.75" hidden="false" customHeight="false" outlineLevel="0" collapsed="false">
      <c r="A120" s="176"/>
    </row>
    <row r="121" customFormat="false" ht="15.75" hidden="false" customHeight="false" outlineLevel="0" collapsed="false">
      <c r="A121" s="176"/>
    </row>
    <row r="122" customFormat="false" ht="15.75" hidden="false" customHeight="false" outlineLevel="0" collapsed="false">
      <c r="A122" s="176"/>
    </row>
    <row r="123" customFormat="false" ht="15.75" hidden="false" customHeight="false" outlineLevel="0" collapsed="false">
      <c r="A123" s="176"/>
    </row>
    <row r="124" customFormat="false" ht="15.75" hidden="false" customHeight="false" outlineLevel="0" collapsed="false">
      <c r="A124" s="176"/>
    </row>
    <row r="125" customFormat="false" ht="15.75" hidden="false" customHeight="false" outlineLevel="0" collapsed="false">
      <c r="A125" s="176"/>
    </row>
    <row r="126" customFormat="false" ht="15.75" hidden="false" customHeight="false" outlineLevel="0" collapsed="false">
      <c r="A126" s="176"/>
    </row>
    <row r="127" customFormat="false" ht="15.75" hidden="false" customHeight="false" outlineLevel="0" collapsed="false">
      <c r="A127" s="176"/>
    </row>
    <row r="128" customFormat="false" ht="15.75" hidden="false" customHeight="false" outlineLevel="0" collapsed="false">
      <c r="A128" s="176"/>
    </row>
    <row r="129" customFormat="false" ht="15.75" hidden="false" customHeight="false" outlineLevel="0" collapsed="false">
      <c r="A129" s="176"/>
    </row>
    <row r="130" customFormat="false" ht="15.75" hidden="false" customHeight="false" outlineLevel="0" collapsed="false">
      <c r="A130" s="176"/>
    </row>
    <row r="131" customFormat="false" ht="15.75" hidden="false" customHeight="false" outlineLevel="0" collapsed="false">
      <c r="A131" s="176"/>
    </row>
    <row r="132" customFormat="false" ht="15.75" hidden="false" customHeight="false" outlineLevel="0" collapsed="false">
      <c r="A132" s="176"/>
    </row>
    <row r="133" customFormat="false" ht="15.75" hidden="false" customHeight="false" outlineLevel="0" collapsed="false">
      <c r="A133" s="176"/>
    </row>
    <row r="134" customFormat="false" ht="15.75" hidden="false" customHeight="false" outlineLevel="0" collapsed="false">
      <c r="A134" s="176"/>
    </row>
    <row r="135" customFormat="false" ht="15.75" hidden="false" customHeight="false" outlineLevel="0" collapsed="false">
      <c r="A135" s="176"/>
    </row>
    <row r="136" customFormat="false" ht="15.75" hidden="false" customHeight="false" outlineLevel="0" collapsed="false">
      <c r="A136" s="176"/>
    </row>
    <row r="137" customFormat="false" ht="15.75" hidden="false" customHeight="false" outlineLevel="0" collapsed="false">
      <c r="A137" s="176"/>
    </row>
    <row r="138" customFormat="false" ht="15.75" hidden="false" customHeight="false" outlineLevel="0" collapsed="false">
      <c r="A138" s="176"/>
    </row>
    <row r="139" customFormat="false" ht="15.75" hidden="false" customHeight="false" outlineLevel="0" collapsed="false">
      <c r="A139" s="176"/>
    </row>
    <row r="140" customFormat="false" ht="15.75" hidden="false" customHeight="false" outlineLevel="0" collapsed="false">
      <c r="A140" s="176"/>
    </row>
    <row r="141" customFormat="false" ht="15.75" hidden="false" customHeight="false" outlineLevel="0" collapsed="false">
      <c r="A141" s="176"/>
    </row>
    <row r="142" customFormat="false" ht="15.75" hidden="false" customHeight="false" outlineLevel="0" collapsed="false">
      <c r="A142" s="176"/>
    </row>
    <row r="143" customFormat="false" ht="15.75" hidden="false" customHeight="false" outlineLevel="0" collapsed="false">
      <c r="A143" s="176"/>
    </row>
    <row r="144" customFormat="false" ht="15.75" hidden="false" customHeight="false" outlineLevel="0" collapsed="false">
      <c r="A144" s="176"/>
    </row>
    <row r="145" customFormat="false" ht="15.75" hidden="false" customHeight="false" outlineLevel="0" collapsed="false">
      <c r="A145" s="176"/>
    </row>
    <row r="146" customFormat="false" ht="15.75" hidden="false" customHeight="false" outlineLevel="0" collapsed="false">
      <c r="A146" s="176"/>
    </row>
    <row r="147" customFormat="false" ht="15.75" hidden="false" customHeight="false" outlineLevel="0" collapsed="false">
      <c r="A147" s="176"/>
    </row>
    <row r="148" customFormat="false" ht="15.75" hidden="false" customHeight="false" outlineLevel="0" collapsed="false">
      <c r="A148" s="176"/>
    </row>
    <row r="149" customFormat="false" ht="15.75" hidden="false" customHeight="false" outlineLevel="0" collapsed="false">
      <c r="A149" s="176"/>
    </row>
    <row r="150" customFormat="false" ht="15.75" hidden="false" customHeight="false" outlineLevel="0" collapsed="false">
      <c r="A150" s="176"/>
    </row>
    <row r="151" customFormat="false" ht="15.75" hidden="false" customHeight="false" outlineLevel="0" collapsed="false">
      <c r="A151" s="176"/>
    </row>
    <row r="152" customFormat="false" ht="15.75" hidden="false" customHeight="false" outlineLevel="0" collapsed="false">
      <c r="A152" s="176"/>
    </row>
    <row r="153" customFormat="false" ht="15.75" hidden="false" customHeight="false" outlineLevel="0" collapsed="false">
      <c r="A153" s="176"/>
    </row>
    <row r="154" customFormat="false" ht="15.75" hidden="false" customHeight="false" outlineLevel="0" collapsed="false">
      <c r="A154" s="176"/>
    </row>
    <row r="155" customFormat="false" ht="15.75" hidden="false" customHeight="false" outlineLevel="0" collapsed="false">
      <c r="A155" s="176"/>
    </row>
    <row r="156" customFormat="false" ht="15.75" hidden="false" customHeight="false" outlineLevel="0" collapsed="false">
      <c r="A156" s="176"/>
    </row>
    <row r="157" customFormat="false" ht="15.75" hidden="false" customHeight="false" outlineLevel="0" collapsed="false">
      <c r="A157" s="176"/>
    </row>
    <row r="158" customFormat="false" ht="15.75" hidden="false" customHeight="false" outlineLevel="0" collapsed="false">
      <c r="A158" s="176"/>
    </row>
    <row r="159" customFormat="false" ht="15.75" hidden="false" customHeight="false" outlineLevel="0" collapsed="false">
      <c r="A159" s="176"/>
    </row>
    <row r="160" customFormat="false" ht="15.75" hidden="false" customHeight="false" outlineLevel="0" collapsed="false">
      <c r="A160" s="176"/>
    </row>
    <row r="161" customFormat="false" ht="15.75" hidden="false" customHeight="false" outlineLevel="0" collapsed="false">
      <c r="A161" s="176"/>
    </row>
    <row r="162" customFormat="false" ht="15.75" hidden="false" customHeight="false" outlineLevel="0" collapsed="false">
      <c r="A162" s="176"/>
    </row>
    <row r="163" customFormat="false" ht="15.75" hidden="false" customHeight="false" outlineLevel="0" collapsed="false">
      <c r="A163" s="176"/>
    </row>
    <row r="164" customFormat="false" ht="15.75" hidden="false" customHeight="false" outlineLevel="0" collapsed="false">
      <c r="A164" s="176"/>
    </row>
    <row r="165" customFormat="false" ht="15.75" hidden="false" customHeight="false" outlineLevel="0" collapsed="false">
      <c r="A165" s="176"/>
    </row>
    <row r="166" customFormat="false" ht="15.75" hidden="false" customHeight="false" outlineLevel="0" collapsed="false">
      <c r="A166" s="176"/>
    </row>
    <row r="167" customFormat="false" ht="15.75" hidden="false" customHeight="false" outlineLevel="0" collapsed="false">
      <c r="A167" s="176"/>
    </row>
    <row r="168" customFormat="false" ht="15.75" hidden="false" customHeight="false" outlineLevel="0" collapsed="false">
      <c r="A168" s="176"/>
    </row>
    <row r="169" customFormat="false" ht="15.75" hidden="false" customHeight="false" outlineLevel="0" collapsed="false">
      <c r="A169" s="176"/>
    </row>
    <row r="170" customFormat="false" ht="15.75" hidden="false" customHeight="false" outlineLevel="0" collapsed="false">
      <c r="A170" s="176"/>
    </row>
    <row r="171" customFormat="false" ht="15.75" hidden="false" customHeight="false" outlineLevel="0" collapsed="false">
      <c r="A171" s="176"/>
    </row>
    <row r="172" customFormat="false" ht="15.75" hidden="false" customHeight="false" outlineLevel="0" collapsed="false">
      <c r="A172" s="176"/>
    </row>
    <row r="173" customFormat="false" ht="15.75" hidden="false" customHeight="false" outlineLevel="0" collapsed="false">
      <c r="A173" s="176"/>
    </row>
    <row r="174" customFormat="false" ht="15.75" hidden="false" customHeight="false" outlineLevel="0" collapsed="false">
      <c r="A174" s="176"/>
    </row>
    <row r="175" customFormat="false" ht="15.75" hidden="false" customHeight="false" outlineLevel="0" collapsed="false">
      <c r="A175" s="176"/>
    </row>
    <row r="176" customFormat="false" ht="15.75" hidden="false" customHeight="false" outlineLevel="0" collapsed="false">
      <c r="A176" s="176"/>
    </row>
    <row r="177" customFormat="false" ht="15.75" hidden="false" customHeight="false" outlineLevel="0" collapsed="false">
      <c r="A177" s="176"/>
    </row>
    <row r="178" customFormat="false" ht="15.75" hidden="false" customHeight="false" outlineLevel="0" collapsed="false">
      <c r="A178" s="176"/>
    </row>
    <row r="179" customFormat="false" ht="15.75" hidden="false" customHeight="false" outlineLevel="0" collapsed="false">
      <c r="A179" s="176"/>
    </row>
    <row r="180" customFormat="false" ht="15.75" hidden="false" customHeight="false" outlineLevel="0" collapsed="false">
      <c r="A180" s="176"/>
    </row>
    <row r="181" customFormat="false" ht="15.75" hidden="false" customHeight="false" outlineLevel="0" collapsed="false">
      <c r="A181" s="176"/>
    </row>
    <row r="182" customFormat="false" ht="15.75" hidden="false" customHeight="false" outlineLevel="0" collapsed="false">
      <c r="A182" s="176"/>
    </row>
    <row r="183" customFormat="false" ht="15.75" hidden="false" customHeight="false" outlineLevel="0" collapsed="false">
      <c r="A183" s="176"/>
    </row>
    <row r="184" customFormat="false" ht="15.75" hidden="false" customHeight="false" outlineLevel="0" collapsed="false">
      <c r="A184" s="176"/>
    </row>
    <row r="185" customFormat="false" ht="15.75" hidden="false" customHeight="false" outlineLevel="0" collapsed="false">
      <c r="A185" s="176"/>
    </row>
    <row r="186" customFormat="false" ht="15.75" hidden="false" customHeight="false" outlineLevel="0" collapsed="false">
      <c r="A186" s="176"/>
    </row>
    <row r="187" customFormat="false" ht="15.75" hidden="false" customHeight="false" outlineLevel="0" collapsed="false">
      <c r="A187" s="176"/>
    </row>
    <row r="188" customFormat="false" ht="15.75" hidden="false" customHeight="false" outlineLevel="0" collapsed="false">
      <c r="A188" s="176"/>
    </row>
    <row r="189" customFormat="false" ht="15.75" hidden="false" customHeight="false" outlineLevel="0" collapsed="false">
      <c r="A189" s="176"/>
    </row>
    <row r="190" customFormat="false" ht="15.75" hidden="false" customHeight="false" outlineLevel="0" collapsed="false">
      <c r="A190" s="176"/>
    </row>
    <row r="191" customFormat="false" ht="15.75" hidden="false" customHeight="false" outlineLevel="0" collapsed="false">
      <c r="A191" s="176"/>
    </row>
    <row r="192" customFormat="false" ht="15.75" hidden="false" customHeight="false" outlineLevel="0" collapsed="false">
      <c r="A192" s="176"/>
    </row>
    <row r="193" customFormat="false" ht="15.75" hidden="false" customHeight="false" outlineLevel="0" collapsed="false">
      <c r="A193" s="176"/>
    </row>
    <row r="194" customFormat="false" ht="15.75" hidden="false" customHeight="false" outlineLevel="0" collapsed="false">
      <c r="A194" s="176"/>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C67" activeCellId="0" sqref="C67"/>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2" t="s">
        <v>243</v>
      </c>
      <c r="B3" s="182"/>
      <c r="C3" s="182"/>
      <c r="D3" s="182"/>
      <c r="E3" s="182"/>
      <c r="F3" s="182"/>
    </row>
    <row r="4" customFormat="false" ht="42" hidden="false" customHeight="true" outlineLevel="0" collapsed="false">
      <c r="A4" s="182" t="s">
        <v>244</v>
      </c>
      <c r="B4" s="182"/>
      <c r="C4" s="182"/>
      <c r="D4" s="182"/>
      <c r="E4" s="182"/>
      <c r="F4" s="182"/>
    </row>
    <row r="5" customFormat="false" ht="6" hidden="false" customHeight="true" outlineLevel="0" collapsed="false"/>
    <row r="6" customFormat="false" ht="6" hidden="false" customHeight="true" outlineLevel="0" collapsed="false">
      <c r="A6" s="183"/>
      <c r="B6" s="183"/>
    </row>
    <row r="7" customFormat="false" ht="33" hidden="false" customHeight="true" outlineLevel="0" collapsed="false">
      <c r="A7" s="184" t="s">
        <v>245</v>
      </c>
      <c r="B7" s="184"/>
    </row>
    <row r="8" customFormat="false" ht="33" hidden="false" customHeight="true" outlineLevel="0" collapsed="false">
      <c r="A8" s="185" t="s">
        <v>246</v>
      </c>
      <c r="B8" s="185"/>
      <c r="C8" s="185"/>
    </row>
    <row r="10" customFormat="false" ht="32.1" hidden="false" customHeight="true" outlineLevel="0" collapsed="false">
      <c r="A10" s="145"/>
      <c r="B10" s="186"/>
      <c r="C10" s="156" t="s">
        <v>247</v>
      </c>
      <c r="D10" s="156" t="s">
        <v>248</v>
      </c>
      <c r="E10" s="156" t="s">
        <v>123</v>
      </c>
      <c r="F10" s="187" t="s">
        <v>249</v>
      </c>
    </row>
    <row r="11" customFormat="false" ht="14.1" hidden="false" customHeight="true" outlineLevel="0" collapsed="false">
      <c r="A11" s="148"/>
      <c r="B11" s="153"/>
      <c r="C11" s="160" t="s">
        <v>250</v>
      </c>
      <c r="D11" s="160" t="s">
        <v>251</v>
      </c>
      <c r="E11" s="160" t="s">
        <v>252</v>
      </c>
      <c r="F11" s="161" t="s">
        <v>127</v>
      </c>
    </row>
    <row r="12" customFormat="false" ht="30" hidden="false" customHeight="true" outlineLevel="0" collapsed="false">
      <c r="A12" s="162" t="s">
        <v>128</v>
      </c>
      <c r="B12" s="163" t="s">
        <v>129</v>
      </c>
      <c r="C12" s="188"/>
      <c r="D12" s="188"/>
      <c r="E12" s="164" t="s">
        <v>130</v>
      </c>
      <c r="F12" s="189" t="s">
        <v>130</v>
      </c>
    </row>
    <row r="13" customFormat="false" ht="30" hidden="false" customHeight="true" outlineLevel="0" collapsed="false">
      <c r="A13" s="168" t="s">
        <v>131</v>
      </c>
      <c r="B13" s="169"/>
      <c r="C13" s="190" t="s">
        <v>132</v>
      </c>
      <c r="D13" s="190" t="s">
        <v>132</v>
      </c>
      <c r="E13" s="190" t="s">
        <v>132</v>
      </c>
      <c r="F13" s="190" t="s">
        <v>132</v>
      </c>
    </row>
    <row r="14" customFormat="false" ht="18" hidden="false" customHeight="true" outlineLevel="0" collapsed="false">
      <c r="A14" s="171" t="s">
        <v>133</v>
      </c>
      <c r="B14" s="172" t="s">
        <v>134</v>
      </c>
      <c r="C14" s="191" t="n">
        <v>465</v>
      </c>
      <c r="D14" s="191" t="n">
        <v>20760</v>
      </c>
      <c r="E14" s="191" t="n">
        <v>16</v>
      </c>
      <c r="F14" s="191" t="n">
        <v>18251</v>
      </c>
    </row>
    <row r="15" customFormat="false" ht="18" hidden="false" customHeight="true" outlineLevel="0" collapsed="false">
      <c r="A15" s="171" t="s">
        <v>135</v>
      </c>
      <c r="B15" s="172" t="s">
        <v>136</v>
      </c>
      <c r="C15" s="191" t="s">
        <v>132</v>
      </c>
      <c r="D15" s="191" t="s">
        <v>132</v>
      </c>
      <c r="E15" s="191" t="s">
        <v>132</v>
      </c>
      <c r="F15" s="191" t="s">
        <v>132</v>
      </c>
    </row>
    <row r="16" customFormat="false" ht="18" hidden="false" customHeight="true" outlineLevel="0" collapsed="false">
      <c r="A16" s="171" t="s">
        <v>137</v>
      </c>
      <c r="B16" s="172" t="s">
        <v>138</v>
      </c>
      <c r="C16" s="191" t="n">
        <v>10</v>
      </c>
      <c r="D16" s="191" t="n">
        <v>201</v>
      </c>
      <c r="E16" s="191" t="s">
        <v>132</v>
      </c>
      <c r="F16" s="191" t="n">
        <v>61</v>
      </c>
    </row>
    <row r="17" customFormat="false" ht="18" hidden="false" customHeight="true" outlineLevel="0" collapsed="false">
      <c r="A17" s="171" t="s">
        <v>139</v>
      </c>
      <c r="B17" s="172" t="s">
        <v>140</v>
      </c>
      <c r="C17" s="191" t="n">
        <v>87</v>
      </c>
      <c r="D17" s="191" t="n">
        <v>14386</v>
      </c>
      <c r="E17" s="191" t="s">
        <v>132</v>
      </c>
      <c r="F17" s="191" t="n">
        <v>18127</v>
      </c>
    </row>
    <row r="18" customFormat="false" ht="30" hidden="false" customHeight="true" outlineLevel="0" collapsed="false">
      <c r="A18" s="171" t="s">
        <v>141</v>
      </c>
      <c r="B18" s="172" t="s">
        <v>142</v>
      </c>
      <c r="C18" s="191" t="n">
        <v>1</v>
      </c>
      <c r="D18" s="191" t="n">
        <v>88</v>
      </c>
      <c r="E18" s="191" t="s">
        <v>132</v>
      </c>
      <c r="F18" s="191" t="n">
        <v>149</v>
      </c>
    </row>
    <row r="19" customFormat="false" ht="18" hidden="false" customHeight="true" outlineLevel="0" collapsed="false">
      <c r="A19" s="171" t="s">
        <v>143</v>
      </c>
      <c r="B19" s="172" t="s">
        <v>144</v>
      </c>
      <c r="C19" s="191" t="s">
        <v>132</v>
      </c>
      <c r="D19" s="191" t="s">
        <v>132</v>
      </c>
      <c r="E19" s="191" t="s">
        <v>132</v>
      </c>
      <c r="F19" s="191" t="s">
        <v>132</v>
      </c>
    </row>
    <row r="20" customFormat="false" ht="18" hidden="false" customHeight="true" outlineLevel="0" collapsed="false">
      <c r="A20" s="171" t="s">
        <v>145</v>
      </c>
      <c r="B20" s="172" t="s">
        <v>146</v>
      </c>
      <c r="C20" s="191" t="n">
        <v>101</v>
      </c>
      <c r="D20" s="191" t="n">
        <v>6622</v>
      </c>
      <c r="E20" s="191" t="s">
        <v>132</v>
      </c>
      <c r="F20" s="191" t="n">
        <v>6042</v>
      </c>
    </row>
    <row r="21" customFormat="false" ht="18" hidden="false" customHeight="true" outlineLevel="0" collapsed="false">
      <c r="A21" s="171" t="s">
        <v>147</v>
      </c>
      <c r="B21" s="172" t="s">
        <v>148</v>
      </c>
      <c r="C21" s="191" t="s">
        <v>132</v>
      </c>
      <c r="D21" s="191" t="s">
        <v>132</v>
      </c>
      <c r="E21" s="191" t="s">
        <v>132</v>
      </c>
      <c r="F21" s="191" t="s">
        <v>132</v>
      </c>
    </row>
    <row r="22" customFormat="false" ht="18" hidden="false" customHeight="true" outlineLevel="0" collapsed="false">
      <c r="A22" s="171" t="s">
        <v>149</v>
      </c>
      <c r="B22" s="172" t="s">
        <v>150</v>
      </c>
      <c r="C22" s="191" t="n">
        <v>28</v>
      </c>
      <c r="D22" s="191" t="n">
        <v>1237</v>
      </c>
      <c r="E22" s="191" t="s">
        <v>132</v>
      </c>
      <c r="F22" s="191" t="n">
        <v>576</v>
      </c>
    </row>
    <row r="23" customFormat="false" ht="30" hidden="false" customHeight="true" outlineLevel="0" collapsed="false">
      <c r="A23" s="171" t="s">
        <v>151</v>
      </c>
      <c r="B23" s="172" t="s">
        <v>152</v>
      </c>
      <c r="C23" s="191" t="n">
        <v>19</v>
      </c>
      <c r="D23" s="191" t="n">
        <v>622</v>
      </c>
      <c r="E23" s="191" t="s">
        <v>132</v>
      </c>
      <c r="F23" s="191" t="n">
        <v>321</v>
      </c>
    </row>
    <row r="24" customFormat="false" ht="18" hidden="false" customHeight="true" outlineLevel="0" collapsed="false">
      <c r="A24" s="171" t="s">
        <v>153</v>
      </c>
      <c r="B24" s="169"/>
      <c r="C24" s="191" t="s">
        <v>154</v>
      </c>
      <c r="D24" s="191" t="s">
        <v>154</v>
      </c>
      <c r="E24" s="191" t="s">
        <v>154</v>
      </c>
      <c r="F24" s="191" t="s">
        <v>154</v>
      </c>
    </row>
    <row r="25" customFormat="false" ht="18" hidden="false" customHeight="true" outlineLevel="0" collapsed="false">
      <c r="A25" s="171" t="s">
        <v>155</v>
      </c>
      <c r="B25" s="172" t="s">
        <v>156</v>
      </c>
      <c r="C25" s="191" t="s">
        <v>132</v>
      </c>
      <c r="D25" s="191" t="s">
        <v>132</v>
      </c>
      <c r="E25" s="191" t="s">
        <v>132</v>
      </c>
      <c r="F25" s="191" t="s">
        <v>132</v>
      </c>
    </row>
    <row r="26" customFormat="false" ht="18" hidden="false" customHeight="true" outlineLevel="0" collapsed="false">
      <c r="A26" s="171" t="s">
        <v>157</v>
      </c>
      <c r="B26" s="172" t="s">
        <v>158</v>
      </c>
      <c r="C26" s="191" t="n">
        <v>35</v>
      </c>
      <c r="D26" s="191" t="n">
        <v>1488</v>
      </c>
      <c r="E26" s="191" t="s">
        <v>132</v>
      </c>
      <c r="F26" s="191" t="n">
        <v>618</v>
      </c>
    </row>
    <row r="27" customFormat="false" ht="18" hidden="false" customHeight="true" outlineLevel="0" collapsed="false">
      <c r="A27" s="171" t="s">
        <v>159</v>
      </c>
      <c r="B27" s="172" t="s">
        <v>160</v>
      </c>
      <c r="C27" s="191" t="n">
        <v>17</v>
      </c>
      <c r="D27" s="191" t="n">
        <v>833</v>
      </c>
      <c r="E27" s="191" t="s">
        <v>132</v>
      </c>
      <c r="F27" s="191" t="n">
        <v>1073</v>
      </c>
    </row>
    <row r="28" customFormat="false" ht="30" hidden="false" customHeight="true" outlineLevel="0" collapsed="false">
      <c r="A28" s="171" t="s">
        <v>161</v>
      </c>
      <c r="B28" s="172" t="s">
        <v>162</v>
      </c>
      <c r="C28" s="191" t="s">
        <v>132</v>
      </c>
      <c r="D28" s="191" t="s">
        <v>132</v>
      </c>
      <c r="E28" s="191" t="s">
        <v>132</v>
      </c>
      <c r="F28" s="191" t="s">
        <v>132</v>
      </c>
    </row>
    <row r="29" customFormat="false" ht="18" hidden="false" customHeight="true" outlineLevel="0" collapsed="false">
      <c r="A29" s="171" t="s">
        <v>163</v>
      </c>
      <c r="B29" s="169"/>
      <c r="C29" s="191" t="s">
        <v>132</v>
      </c>
      <c r="D29" s="191" t="s">
        <v>132</v>
      </c>
      <c r="E29" s="191" t="s">
        <v>132</v>
      </c>
      <c r="F29" s="191" t="s">
        <v>132</v>
      </c>
    </row>
    <row r="30" customFormat="false" ht="18" hidden="false" customHeight="true" outlineLevel="0" collapsed="false">
      <c r="A30" s="171" t="s">
        <v>164</v>
      </c>
      <c r="B30" s="172" t="s">
        <v>165</v>
      </c>
      <c r="C30" s="191" t="n">
        <v>161</v>
      </c>
      <c r="D30" s="191" t="n">
        <v>13775</v>
      </c>
      <c r="E30" s="191" t="s">
        <v>132</v>
      </c>
      <c r="F30" s="191" t="n">
        <v>24156</v>
      </c>
    </row>
    <row r="31" customFormat="false" ht="18" hidden="false" customHeight="true" outlineLevel="0" collapsed="false">
      <c r="A31" s="171" t="s">
        <v>166</v>
      </c>
      <c r="B31" s="169"/>
      <c r="C31" s="191" t="s">
        <v>132</v>
      </c>
      <c r="D31" s="191" t="s">
        <v>132</v>
      </c>
      <c r="E31" s="191" t="s">
        <v>132</v>
      </c>
      <c r="F31" s="191" t="s">
        <v>132</v>
      </c>
    </row>
    <row r="32" customFormat="false" ht="18" hidden="false" customHeight="true" outlineLevel="0" collapsed="false">
      <c r="A32" s="171" t="s">
        <v>167</v>
      </c>
      <c r="B32" s="172" t="s">
        <v>168</v>
      </c>
      <c r="C32" s="191" t="s">
        <v>132</v>
      </c>
      <c r="D32" s="191" t="s">
        <v>132</v>
      </c>
      <c r="E32" s="191" t="s">
        <v>132</v>
      </c>
      <c r="F32" s="191" t="s">
        <v>132</v>
      </c>
    </row>
    <row r="33" customFormat="false" ht="30" hidden="false" customHeight="true" outlineLevel="0" collapsed="false">
      <c r="A33" s="171" t="s">
        <v>169</v>
      </c>
      <c r="B33" s="172" t="s">
        <v>170</v>
      </c>
      <c r="C33" s="191" t="s">
        <v>132</v>
      </c>
      <c r="D33" s="191" t="s">
        <v>132</v>
      </c>
      <c r="E33" s="191" t="s">
        <v>132</v>
      </c>
      <c r="F33" s="191" t="s">
        <v>132</v>
      </c>
    </row>
    <row r="34" customFormat="false" ht="18" hidden="false" customHeight="true" outlineLevel="0" collapsed="false">
      <c r="A34" s="171" t="s">
        <v>171</v>
      </c>
      <c r="B34" s="172"/>
      <c r="C34" s="191" t="s">
        <v>132</v>
      </c>
      <c r="D34" s="191" t="s">
        <v>132</v>
      </c>
      <c r="E34" s="191" t="s">
        <v>132</v>
      </c>
      <c r="F34" s="191" t="s">
        <v>132</v>
      </c>
    </row>
    <row r="35" customFormat="false" ht="18" hidden="false" customHeight="true" outlineLevel="0" collapsed="false">
      <c r="A35" s="171" t="s">
        <v>172</v>
      </c>
      <c r="B35" s="172" t="s">
        <v>173</v>
      </c>
      <c r="C35" s="191" t="s">
        <v>132</v>
      </c>
      <c r="D35" s="191" t="s">
        <v>132</v>
      </c>
      <c r="E35" s="191" t="s">
        <v>132</v>
      </c>
      <c r="F35" s="191" t="s">
        <v>132</v>
      </c>
    </row>
    <row r="36" customFormat="false" ht="18" hidden="false" customHeight="true" outlineLevel="0" collapsed="false">
      <c r="A36" s="171" t="s">
        <v>253</v>
      </c>
      <c r="B36" s="172"/>
      <c r="C36" s="191" t="s">
        <v>132</v>
      </c>
      <c r="D36" s="191" t="s">
        <v>132</v>
      </c>
      <c r="E36" s="191" t="s">
        <v>132</v>
      </c>
      <c r="F36" s="191" t="s">
        <v>132</v>
      </c>
    </row>
    <row r="37" s="176" customFormat="true" ht="18" hidden="false" customHeight="true" outlineLevel="0" collapsed="false">
      <c r="A37" s="173" t="s">
        <v>175</v>
      </c>
      <c r="B37" s="174"/>
      <c r="C37" s="192" t="s">
        <v>132</v>
      </c>
      <c r="D37" s="192" t="s">
        <v>132</v>
      </c>
      <c r="E37" s="192" t="s">
        <v>132</v>
      </c>
      <c r="F37" s="192" t="s">
        <v>132</v>
      </c>
    </row>
    <row r="38" s="176" customFormat="true" ht="30" hidden="false" customHeight="true" outlineLevel="0" collapsed="false">
      <c r="A38" s="171" t="s">
        <v>176</v>
      </c>
      <c r="B38" s="169"/>
      <c r="C38" s="191" t="s">
        <v>132</v>
      </c>
      <c r="D38" s="191" t="s">
        <v>132</v>
      </c>
      <c r="E38" s="191" t="s">
        <v>132</v>
      </c>
      <c r="F38" s="191" t="s">
        <v>132</v>
      </c>
    </row>
    <row r="39" s="176" customFormat="true" ht="18" hidden="false" customHeight="true" outlineLevel="0" collapsed="false">
      <c r="A39" s="171" t="s">
        <v>177</v>
      </c>
      <c r="B39" s="172" t="s">
        <v>178</v>
      </c>
      <c r="C39" s="191" t="n">
        <v>4</v>
      </c>
      <c r="D39" s="191" t="n">
        <v>632</v>
      </c>
      <c r="E39" s="191" t="n">
        <v>464</v>
      </c>
      <c r="F39" s="191" t="n">
        <v>1202</v>
      </c>
    </row>
    <row r="40" customFormat="false" ht="18" hidden="false" customHeight="true" outlineLevel="0" collapsed="false">
      <c r="A40" s="171" t="s">
        <v>179</v>
      </c>
      <c r="B40" s="169"/>
      <c r="C40" s="191" t="s">
        <v>132</v>
      </c>
      <c r="D40" s="191" t="s">
        <v>132</v>
      </c>
      <c r="E40" s="191" t="s">
        <v>132</v>
      </c>
      <c r="F40" s="191" t="s">
        <v>132</v>
      </c>
    </row>
    <row r="41" customFormat="false" ht="18" hidden="false" customHeight="true" outlineLevel="0" collapsed="false">
      <c r="A41" s="171" t="s">
        <v>180</v>
      </c>
      <c r="B41" s="172" t="s">
        <v>181</v>
      </c>
      <c r="C41" s="191" t="n">
        <v>6</v>
      </c>
      <c r="D41" s="191" t="n">
        <v>256</v>
      </c>
      <c r="E41" s="191" t="s">
        <v>132</v>
      </c>
      <c r="F41" s="191" t="n">
        <v>314</v>
      </c>
    </row>
    <row r="42" customFormat="false" ht="18" hidden="false" customHeight="true" outlineLevel="0" collapsed="false">
      <c r="A42" s="171" t="s">
        <v>182</v>
      </c>
      <c r="B42" s="172" t="s">
        <v>183</v>
      </c>
      <c r="C42" s="191" t="s">
        <v>132</v>
      </c>
      <c r="D42" s="191" t="s">
        <v>132</v>
      </c>
      <c r="E42" s="191" t="s">
        <v>132</v>
      </c>
      <c r="F42" s="191" t="s">
        <v>132</v>
      </c>
    </row>
    <row r="43" customFormat="false" ht="30" hidden="false" customHeight="true" outlineLevel="0" collapsed="false">
      <c r="A43" s="171" t="s">
        <v>184</v>
      </c>
      <c r="B43" s="172" t="s">
        <v>185</v>
      </c>
      <c r="C43" s="191" t="n">
        <v>42</v>
      </c>
      <c r="D43" s="191" t="n">
        <v>1004</v>
      </c>
      <c r="E43" s="191" t="s">
        <v>132</v>
      </c>
      <c r="F43" s="191" t="n">
        <v>743</v>
      </c>
    </row>
    <row r="44" customFormat="false" ht="18" hidden="false" customHeight="true" outlineLevel="0" collapsed="false">
      <c r="A44" s="171" t="s">
        <v>186</v>
      </c>
      <c r="B44" s="172" t="s">
        <v>187</v>
      </c>
      <c r="C44" s="191" t="n">
        <v>57</v>
      </c>
      <c r="D44" s="191" t="n">
        <v>998</v>
      </c>
      <c r="E44" s="191" t="s">
        <v>132</v>
      </c>
      <c r="F44" s="191" t="n">
        <v>888</v>
      </c>
    </row>
    <row r="45" customFormat="false" ht="18" hidden="false" customHeight="true" outlineLevel="0" collapsed="false">
      <c r="A45" s="171" t="s">
        <v>188</v>
      </c>
      <c r="B45" s="172"/>
      <c r="C45" s="191" t="s">
        <v>132</v>
      </c>
      <c r="D45" s="191" t="s">
        <v>132</v>
      </c>
      <c r="E45" s="191" t="s">
        <v>132</v>
      </c>
      <c r="F45" s="191" t="s">
        <v>132</v>
      </c>
    </row>
    <row r="46" customFormat="false" ht="18" hidden="false" customHeight="true" outlineLevel="0" collapsed="false">
      <c r="A46" s="171" t="s">
        <v>189</v>
      </c>
      <c r="B46" s="169"/>
      <c r="C46" s="191" t="s">
        <v>132</v>
      </c>
      <c r="D46" s="191" t="s">
        <v>132</v>
      </c>
      <c r="E46" s="191" t="s">
        <v>132</v>
      </c>
      <c r="F46" s="191" t="s">
        <v>132</v>
      </c>
    </row>
    <row r="47" customFormat="false" ht="18" hidden="false" customHeight="true" outlineLevel="0" collapsed="false">
      <c r="A47" s="171" t="s">
        <v>190</v>
      </c>
      <c r="B47" s="172" t="s">
        <v>191</v>
      </c>
      <c r="C47" s="191" t="n">
        <v>78</v>
      </c>
      <c r="D47" s="191" t="n">
        <v>1855</v>
      </c>
      <c r="E47" s="191" t="s">
        <v>132</v>
      </c>
      <c r="F47" s="191" t="n">
        <v>1518</v>
      </c>
    </row>
    <row r="48" customFormat="false" ht="30" hidden="false" customHeight="true" outlineLevel="0" collapsed="false">
      <c r="A48" s="171" t="s">
        <v>192</v>
      </c>
      <c r="B48" s="172" t="s">
        <v>193</v>
      </c>
      <c r="C48" s="191" t="s">
        <v>154</v>
      </c>
      <c r="D48" s="191" t="s">
        <v>154</v>
      </c>
      <c r="E48" s="191" t="s">
        <v>154</v>
      </c>
      <c r="F48" s="191" t="s">
        <v>154</v>
      </c>
    </row>
    <row r="49" customFormat="false" ht="18" hidden="false" customHeight="true" outlineLevel="0" collapsed="false">
      <c r="A49" s="171" t="s">
        <v>194</v>
      </c>
      <c r="B49" s="172" t="s">
        <v>195</v>
      </c>
      <c r="C49" s="191" t="s">
        <v>154</v>
      </c>
      <c r="D49" s="191" t="s">
        <v>154</v>
      </c>
      <c r="E49" s="191" t="s">
        <v>154</v>
      </c>
      <c r="F49" s="191" t="s">
        <v>154</v>
      </c>
    </row>
    <row r="50" customFormat="false" ht="18" hidden="false" customHeight="true" outlineLevel="0" collapsed="false">
      <c r="A50" s="171" t="s">
        <v>196</v>
      </c>
      <c r="B50" s="172" t="s">
        <v>197</v>
      </c>
      <c r="C50" s="191" t="n">
        <v>2022</v>
      </c>
      <c r="D50" s="191" t="n">
        <v>60653</v>
      </c>
      <c r="E50" s="191" t="s">
        <v>132</v>
      </c>
      <c r="F50" s="191" t="n">
        <v>75923</v>
      </c>
    </row>
    <row r="51" customFormat="false" ht="18" hidden="false" customHeight="true" outlineLevel="0" collapsed="false">
      <c r="A51" s="171" t="s">
        <v>198</v>
      </c>
      <c r="B51" s="169"/>
      <c r="C51" s="191" t="s">
        <v>132</v>
      </c>
      <c r="D51" s="191" t="s">
        <v>132</v>
      </c>
      <c r="E51" s="191" t="s">
        <v>132</v>
      </c>
      <c r="F51" s="191" t="s">
        <v>132</v>
      </c>
    </row>
    <row r="52" customFormat="false" ht="18" hidden="false" customHeight="true" outlineLevel="0" collapsed="false">
      <c r="A52" s="171" t="s">
        <v>199</v>
      </c>
      <c r="B52" s="172" t="s">
        <v>200</v>
      </c>
      <c r="C52" s="191" t="n">
        <v>272</v>
      </c>
      <c r="D52" s="191" t="n">
        <v>9781</v>
      </c>
      <c r="E52" s="191" t="s">
        <v>132</v>
      </c>
      <c r="F52" s="191" t="n">
        <v>21729</v>
      </c>
    </row>
    <row r="53" customFormat="false" ht="30" hidden="false" customHeight="true" outlineLevel="0" collapsed="false">
      <c r="A53" s="171" t="s">
        <v>201</v>
      </c>
      <c r="B53" s="172" t="s">
        <v>202</v>
      </c>
      <c r="C53" s="191" t="n">
        <v>27</v>
      </c>
      <c r="D53" s="191" t="n">
        <v>6392</v>
      </c>
      <c r="E53" s="191" t="s">
        <v>132</v>
      </c>
      <c r="F53" s="191" t="n">
        <v>2564</v>
      </c>
    </row>
    <row r="54" customFormat="false" ht="18" hidden="false" customHeight="true" outlineLevel="0" collapsed="false">
      <c r="A54" s="171" t="s">
        <v>203</v>
      </c>
      <c r="B54" s="172" t="s">
        <v>204</v>
      </c>
      <c r="C54" s="191" t="n">
        <v>11</v>
      </c>
      <c r="D54" s="191" t="n">
        <v>212</v>
      </c>
      <c r="E54" s="191" t="s">
        <v>132</v>
      </c>
      <c r="F54" s="191" t="n">
        <v>279</v>
      </c>
    </row>
    <row r="55" customFormat="false" ht="18" hidden="false" customHeight="true" outlineLevel="0" collapsed="false">
      <c r="A55" s="171" t="s">
        <v>205</v>
      </c>
      <c r="B55" s="169"/>
      <c r="C55" s="191" t="s">
        <v>132</v>
      </c>
      <c r="D55" s="191" t="s">
        <v>132</v>
      </c>
      <c r="E55" s="191" t="s">
        <v>132</v>
      </c>
      <c r="F55" s="191" t="s">
        <v>132</v>
      </c>
    </row>
    <row r="56" customFormat="false" ht="18" hidden="false" customHeight="true" outlineLevel="0" collapsed="false">
      <c r="A56" s="171" t="s">
        <v>206</v>
      </c>
      <c r="B56" s="172" t="s">
        <v>207</v>
      </c>
      <c r="C56" s="191" t="s">
        <v>132</v>
      </c>
      <c r="D56" s="191" t="s">
        <v>132</v>
      </c>
      <c r="E56" s="191" t="s">
        <v>132</v>
      </c>
      <c r="F56" s="191" t="s">
        <v>132</v>
      </c>
    </row>
    <row r="57" customFormat="false" ht="18" hidden="false" customHeight="true" outlineLevel="0" collapsed="false">
      <c r="A57" s="171" t="s">
        <v>208</v>
      </c>
      <c r="B57" s="169"/>
      <c r="C57" s="191" t="s">
        <v>132</v>
      </c>
      <c r="D57" s="191" t="s">
        <v>132</v>
      </c>
      <c r="E57" s="191" t="s">
        <v>132</v>
      </c>
      <c r="F57" s="191" t="s">
        <v>132</v>
      </c>
    </row>
    <row r="58" customFormat="false" ht="30" hidden="false" customHeight="true" outlineLevel="0" collapsed="false">
      <c r="A58" s="171" t="s">
        <v>209</v>
      </c>
      <c r="B58" s="172" t="s">
        <v>210</v>
      </c>
      <c r="C58" s="191" t="n">
        <v>117</v>
      </c>
      <c r="D58" s="191" t="n">
        <v>3295</v>
      </c>
      <c r="E58" s="191" t="s">
        <v>132</v>
      </c>
      <c r="F58" s="191" t="n">
        <v>5564</v>
      </c>
    </row>
    <row r="59" customFormat="false" ht="18" hidden="false" customHeight="true" outlineLevel="0" collapsed="false">
      <c r="A59" s="171" t="s">
        <v>211</v>
      </c>
      <c r="B59" s="172" t="s">
        <v>212</v>
      </c>
      <c r="C59" s="191" t="s">
        <v>132</v>
      </c>
      <c r="D59" s="191" t="s">
        <v>132</v>
      </c>
      <c r="E59" s="191" t="s">
        <v>132</v>
      </c>
      <c r="F59" s="191" t="s">
        <v>132</v>
      </c>
    </row>
    <row r="60" customFormat="false" ht="18" hidden="false" customHeight="true" outlineLevel="0" collapsed="false">
      <c r="A60" s="171" t="s">
        <v>213</v>
      </c>
      <c r="B60" s="169"/>
      <c r="C60" s="191" t="s">
        <v>132</v>
      </c>
      <c r="D60" s="191" t="s">
        <v>132</v>
      </c>
      <c r="E60" s="191" t="s">
        <v>132</v>
      </c>
      <c r="F60" s="191" t="s">
        <v>132</v>
      </c>
    </row>
    <row r="61" customFormat="false" ht="18" hidden="false" customHeight="true" outlineLevel="0" collapsed="false">
      <c r="A61" s="171" t="s">
        <v>214</v>
      </c>
      <c r="B61" s="172" t="s">
        <v>215</v>
      </c>
      <c r="C61" s="191" t="n">
        <v>3</v>
      </c>
      <c r="D61" s="191" t="n">
        <v>124</v>
      </c>
      <c r="E61" s="191" t="s">
        <v>132</v>
      </c>
      <c r="F61" s="191" t="n">
        <v>297</v>
      </c>
    </row>
    <row r="62" s="176" customFormat="true" ht="18" hidden="false" customHeight="true" outlineLevel="0" collapsed="false">
      <c r="A62" s="173" t="s">
        <v>216</v>
      </c>
      <c r="B62" s="177" t="s">
        <v>217</v>
      </c>
      <c r="C62" s="192" t="n">
        <v>43</v>
      </c>
      <c r="D62" s="192" t="n">
        <v>2697</v>
      </c>
      <c r="E62" s="192" t="s">
        <v>132</v>
      </c>
      <c r="F62" s="192" t="n">
        <v>1688</v>
      </c>
    </row>
    <row r="63" s="176" customFormat="true" ht="30" hidden="false" customHeight="true" outlineLevel="0" collapsed="false">
      <c r="A63" s="168" t="s">
        <v>218</v>
      </c>
      <c r="B63" s="193"/>
      <c r="C63" s="190" t="s">
        <v>154</v>
      </c>
      <c r="D63" s="190" t="s">
        <v>154</v>
      </c>
      <c r="E63" s="190" t="s">
        <v>154</v>
      </c>
      <c r="F63" s="190" t="s">
        <v>154</v>
      </c>
    </row>
    <row r="64" s="176" customFormat="true" ht="18" hidden="false" customHeight="true" outlineLevel="0" collapsed="false">
      <c r="A64" s="171" t="s">
        <v>219</v>
      </c>
      <c r="B64" s="172" t="s">
        <v>220</v>
      </c>
      <c r="C64" s="191" t="n">
        <v>11</v>
      </c>
      <c r="D64" s="191" t="n">
        <v>214</v>
      </c>
      <c r="E64" s="191" t="s">
        <v>132</v>
      </c>
      <c r="F64" s="191" t="n">
        <v>79</v>
      </c>
    </row>
    <row r="65" customFormat="false" ht="18" hidden="false" customHeight="true" outlineLevel="0" collapsed="false">
      <c r="A65" s="171" t="s">
        <v>221</v>
      </c>
      <c r="B65" s="169"/>
      <c r="C65" s="191" t="s">
        <v>132</v>
      </c>
      <c r="D65" s="191" t="s">
        <v>132</v>
      </c>
      <c r="E65" s="191" t="s">
        <v>132</v>
      </c>
      <c r="F65" s="191" t="s">
        <v>132</v>
      </c>
    </row>
    <row r="66" customFormat="false" ht="18" hidden="false" customHeight="true" outlineLevel="0" collapsed="false">
      <c r="A66" s="171" t="s">
        <v>222</v>
      </c>
      <c r="B66" s="169"/>
      <c r="C66" s="191" t="s">
        <v>132</v>
      </c>
      <c r="D66" s="191" t="s">
        <v>132</v>
      </c>
      <c r="E66" s="191" t="s">
        <v>132</v>
      </c>
      <c r="F66" s="191" t="s">
        <v>132</v>
      </c>
    </row>
    <row r="67" customFormat="false" ht="18" hidden="false" customHeight="true" outlineLevel="0" collapsed="false">
      <c r="A67" s="171" t="s">
        <v>223</v>
      </c>
      <c r="B67" s="172" t="s">
        <v>224</v>
      </c>
      <c r="C67" s="191" t="s">
        <v>132</v>
      </c>
      <c r="D67" s="191" t="s">
        <v>132</v>
      </c>
      <c r="E67" s="191" t="s">
        <v>132</v>
      </c>
      <c r="F67" s="191" t="s">
        <v>132</v>
      </c>
    </row>
    <row r="68" customFormat="false" ht="30" hidden="false" customHeight="true" outlineLevel="0" collapsed="false">
      <c r="A68" s="171" t="s">
        <v>225</v>
      </c>
      <c r="B68" s="172"/>
      <c r="C68" s="191" t="s">
        <v>132</v>
      </c>
      <c r="D68" s="191" t="s">
        <v>132</v>
      </c>
      <c r="E68" s="191" t="s">
        <v>132</v>
      </c>
      <c r="F68" s="191" t="s">
        <v>132</v>
      </c>
    </row>
    <row r="69" customFormat="false" ht="18" hidden="false" customHeight="true" outlineLevel="0" collapsed="false">
      <c r="A69" s="171" t="s">
        <v>226</v>
      </c>
      <c r="B69" s="169"/>
      <c r="C69" s="191" t="s">
        <v>132</v>
      </c>
      <c r="D69" s="191" t="s">
        <v>132</v>
      </c>
      <c r="E69" s="191" t="s">
        <v>132</v>
      </c>
      <c r="F69" s="191" t="s">
        <v>132</v>
      </c>
    </row>
    <row r="70" customFormat="false" ht="18" hidden="false" customHeight="true" outlineLevel="0" collapsed="false">
      <c r="A70" s="171" t="s">
        <v>227</v>
      </c>
      <c r="B70" s="172" t="s">
        <v>228</v>
      </c>
      <c r="C70" s="191" t="s">
        <v>132</v>
      </c>
      <c r="D70" s="191" t="s">
        <v>132</v>
      </c>
      <c r="E70" s="191" t="s">
        <v>132</v>
      </c>
      <c r="F70" s="191" t="s">
        <v>132</v>
      </c>
    </row>
    <row r="71" customFormat="false" ht="18" hidden="false" customHeight="true" outlineLevel="0" collapsed="false">
      <c r="A71" s="171" t="s">
        <v>229</v>
      </c>
      <c r="B71" s="172" t="s">
        <v>230</v>
      </c>
      <c r="C71" s="191" t="s">
        <v>132</v>
      </c>
      <c r="D71" s="191" t="s">
        <v>132</v>
      </c>
      <c r="E71" s="191" t="s">
        <v>132</v>
      </c>
      <c r="F71" s="191" t="s">
        <v>132</v>
      </c>
    </row>
    <row r="72" customFormat="false" ht="18" hidden="false" customHeight="true" outlineLevel="0" collapsed="false">
      <c r="A72" s="171" t="s">
        <v>231</v>
      </c>
      <c r="B72" s="169"/>
      <c r="C72" s="191" t="s">
        <v>132</v>
      </c>
      <c r="D72" s="191" t="s">
        <v>132</v>
      </c>
      <c r="E72" s="191" t="s">
        <v>132</v>
      </c>
      <c r="F72" s="191" t="s">
        <v>132</v>
      </c>
    </row>
    <row r="73" customFormat="false" ht="30" hidden="false" customHeight="true" outlineLevel="0" collapsed="false">
      <c r="A73" s="171" t="s">
        <v>232</v>
      </c>
      <c r="B73" s="172" t="s">
        <v>233</v>
      </c>
      <c r="C73" s="191" t="s">
        <v>132</v>
      </c>
      <c r="D73" s="191" t="s">
        <v>132</v>
      </c>
      <c r="E73" s="191" t="s">
        <v>132</v>
      </c>
      <c r="F73" s="191" t="s">
        <v>132</v>
      </c>
    </row>
    <row r="74" customFormat="false" ht="18" hidden="false" customHeight="true" outlineLevel="0" collapsed="false">
      <c r="A74" s="171" t="s">
        <v>234</v>
      </c>
      <c r="B74" s="172" t="s">
        <v>235</v>
      </c>
      <c r="C74" s="191" t="s">
        <v>132</v>
      </c>
      <c r="D74" s="191" t="s">
        <v>132</v>
      </c>
      <c r="E74" s="191" t="s">
        <v>132</v>
      </c>
      <c r="F74" s="191" t="s">
        <v>132</v>
      </c>
    </row>
    <row r="75" customFormat="false" ht="18" hidden="false" customHeight="true" outlineLevel="0" collapsed="false">
      <c r="A75" s="171" t="s">
        <v>236</v>
      </c>
      <c r="B75" s="172" t="s">
        <v>237</v>
      </c>
      <c r="C75" s="191" t="n">
        <v>15</v>
      </c>
      <c r="D75" s="191" t="n">
        <v>2145</v>
      </c>
      <c r="E75" s="191" t="s">
        <v>132</v>
      </c>
      <c r="F75" s="191" t="n">
        <v>2181</v>
      </c>
    </row>
    <row r="76" customFormat="false" ht="18" hidden="false" customHeight="true" outlineLevel="0" collapsed="false">
      <c r="A76" s="171" t="s">
        <v>238</v>
      </c>
      <c r="B76" s="169"/>
      <c r="C76" s="191" t="s">
        <v>132</v>
      </c>
      <c r="D76" s="191" t="s">
        <v>132</v>
      </c>
      <c r="E76" s="191" t="s">
        <v>132</v>
      </c>
      <c r="F76" s="191" t="s">
        <v>132</v>
      </c>
    </row>
    <row r="77" customFormat="false" ht="18" hidden="false" customHeight="true" outlineLevel="0" collapsed="false">
      <c r="A77" s="171" t="s">
        <v>239</v>
      </c>
      <c r="B77" s="172" t="s">
        <v>240</v>
      </c>
      <c r="C77" s="191" t="n">
        <v>20</v>
      </c>
      <c r="D77" s="191" t="n">
        <v>2015</v>
      </c>
      <c r="E77" s="191" t="s">
        <v>132</v>
      </c>
      <c r="F77" s="191" t="n">
        <v>1787</v>
      </c>
    </row>
    <row r="78" customFormat="false" ht="18" hidden="false" customHeight="true" outlineLevel="0" collapsed="false">
      <c r="A78" s="171"/>
      <c r="B78" s="169"/>
      <c r="C78" s="194"/>
      <c r="D78" s="194"/>
      <c r="E78" s="194"/>
      <c r="F78" s="194"/>
    </row>
    <row r="79" customFormat="false" ht="15.75" hidden="true" customHeight="false" outlineLevel="0" collapsed="false">
      <c r="A79" s="171"/>
      <c r="B79" s="169"/>
      <c r="C79" s="194"/>
      <c r="D79" s="194"/>
      <c r="E79" s="194"/>
      <c r="F79" s="194"/>
    </row>
    <row r="80" customFormat="false" ht="15.75" hidden="true" customHeight="false" outlineLevel="0" collapsed="false">
      <c r="A80" s="171"/>
      <c r="B80" s="169"/>
      <c r="C80" s="194"/>
      <c r="D80" s="194"/>
      <c r="E80" s="194"/>
      <c r="F80" s="194"/>
    </row>
    <row r="81" customFormat="false" ht="15.75" hidden="true" customHeight="false" outlineLevel="0" collapsed="false">
      <c r="A81" s="171"/>
      <c r="B81" s="169"/>
      <c r="C81" s="194"/>
      <c r="D81" s="194"/>
      <c r="E81" s="194"/>
      <c r="F81" s="194"/>
    </row>
    <row r="82" customFormat="false" ht="15.75" hidden="true" customHeight="false" outlineLevel="0" collapsed="false">
      <c r="A82" s="171"/>
      <c r="B82" s="169"/>
      <c r="C82" s="194"/>
      <c r="D82" s="194"/>
      <c r="E82" s="194"/>
      <c r="F82" s="194"/>
    </row>
    <row r="83" customFormat="false" ht="18" hidden="false" customHeight="true" outlineLevel="0" collapsed="false">
      <c r="A83" s="179" t="s">
        <v>241</v>
      </c>
      <c r="B83" s="180" t="s">
        <v>242</v>
      </c>
      <c r="C83" s="195" t="n">
        <f aca="false">SUM(C13:C77)</f>
        <v>3652</v>
      </c>
      <c r="D83" s="195" t="n">
        <f aca="false">SUM(D13:D77)</f>
        <v>152285</v>
      </c>
      <c r="E83" s="195" t="n">
        <f aca="false">SUM(E13:E77)</f>
        <v>480</v>
      </c>
      <c r="F83" s="195" t="n">
        <f aca="false">SUM(F13:F77)</f>
        <v>186130</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E70" activeCellId="0" sqref="E70"/>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6" customFormat="true" ht="36" hidden="false" customHeight="true" outlineLevel="0" collapsed="false">
      <c r="A1" s="182" t="s">
        <v>243</v>
      </c>
      <c r="B1" s="182"/>
      <c r="C1" s="182"/>
      <c r="D1" s="182"/>
      <c r="E1" s="182"/>
      <c r="F1" s="182"/>
      <c r="G1" s="182"/>
      <c r="H1" s="182"/>
      <c r="I1" s="182"/>
      <c r="J1" s="182"/>
    </row>
    <row r="2" s="196" customFormat="true" ht="36" hidden="false" customHeight="true" outlineLevel="0" collapsed="false">
      <c r="A2" s="182" t="s">
        <v>244</v>
      </c>
      <c r="B2" s="182"/>
      <c r="C2" s="182"/>
      <c r="D2" s="182"/>
      <c r="E2" s="182"/>
      <c r="F2" s="182"/>
      <c r="G2" s="182"/>
      <c r="H2" s="182"/>
      <c r="I2" s="182"/>
      <c r="J2" s="182"/>
    </row>
    <row r="3" customFormat="false" ht="3" hidden="false" customHeight="true" outlineLevel="0" collapsed="false"/>
    <row r="4" customFormat="false" ht="3" hidden="false" customHeight="true" outlineLevel="0" collapsed="false">
      <c r="A4" s="183"/>
      <c r="B4" s="183"/>
      <c r="C4" s="183"/>
    </row>
    <row r="5" customFormat="false" ht="32.1" hidden="false" customHeight="true" outlineLevel="0" collapsed="false">
      <c r="A5" s="185" t="s">
        <v>254</v>
      </c>
      <c r="B5" s="185"/>
      <c r="C5" s="183"/>
    </row>
    <row r="6" customFormat="false" ht="32.1" hidden="false" customHeight="true" outlineLevel="0" collapsed="false">
      <c r="A6" s="185" t="s">
        <v>255</v>
      </c>
      <c r="B6" s="185"/>
      <c r="C6" s="185"/>
    </row>
    <row r="7" customFormat="false" ht="3" hidden="false" customHeight="true" outlineLevel="0" collapsed="false">
      <c r="A7" s="183"/>
      <c r="B7" s="183"/>
      <c r="C7" s="183"/>
    </row>
    <row r="8" customFormat="false" ht="32.1" hidden="false" customHeight="true" outlineLevel="0" collapsed="false">
      <c r="A8" s="145"/>
      <c r="B8" s="186"/>
      <c r="C8" s="197" t="s">
        <v>256</v>
      </c>
      <c r="D8" s="197"/>
      <c r="E8" s="197"/>
      <c r="F8" s="197"/>
      <c r="G8" s="198" t="s">
        <v>257</v>
      </c>
      <c r="H8" s="198"/>
      <c r="I8" s="198"/>
      <c r="J8" s="198"/>
    </row>
    <row r="9" customFormat="false" ht="32.1" hidden="false" customHeight="true" outlineLevel="0" collapsed="false">
      <c r="A9" s="148"/>
      <c r="B9" s="153"/>
      <c r="C9" s="156" t="s">
        <v>247</v>
      </c>
      <c r="D9" s="199" t="s">
        <v>258</v>
      </c>
      <c r="E9" s="156" t="s">
        <v>259</v>
      </c>
      <c r="F9" s="199" t="s">
        <v>260</v>
      </c>
      <c r="G9" s="156" t="s">
        <v>247</v>
      </c>
      <c r="H9" s="156" t="s">
        <v>258</v>
      </c>
      <c r="I9" s="187" t="s">
        <v>123</v>
      </c>
      <c r="J9" s="187" t="s">
        <v>260</v>
      </c>
    </row>
    <row r="10" s="201" customFormat="true" ht="15.95" hidden="false" customHeight="true" outlineLevel="0" collapsed="false">
      <c r="A10" s="148"/>
      <c r="B10" s="153"/>
      <c r="C10" s="160" t="s">
        <v>250</v>
      </c>
      <c r="D10" s="200" t="s">
        <v>261</v>
      </c>
      <c r="E10" s="160" t="s">
        <v>252</v>
      </c>
      <c r="F10" s="161" t="s">
        <v>252</v>
      </c>
      <c r="G10" s="160" t="s">
        <v>250</v>
      </c>
      <c r="H10" s="160" t="s">
        <v>261</v>
      </c>
      <c r="I10" s="161" t="s">
        <v>252</v>
      </c>
      <c r="J10" s="160" t="s">
        <v>252</v>
      </c>
    </row>
    <row r="11" customFormat="false" ht="32.1" hidden="false" customHeight="true" outlineLevel="0" collapsed="false">
      <c r="A11" s="162" t="s">
        <v>128</v>
      </c>
      <c r="B11" s="163" t="s">
        <v>129</v>
      </c>
      <c r="C11" s="188"/>
      <c r="D11" s="164" t="s">
        <v>130</v>
      </c>
      <c r="E11" s="164" t="s">
        <v>130</v>
      </c>
      <c r="F11" s="189" t="s">
        <v>130</v>
      </c>
      <c r="G11" s="188"/>
      <c r="H11" s="164" t="s">
        <v>130</v>
      </c>
      <c r="I11" s="189" t="s">
        <v>130</v>
      </c>
      <c r="J11" s="164" t="s">
        <v>130</v>
      </c>
    </row>
    <row r="12" customFormat="false" ht="30" hidden="false" customHeight="true" outlineLevel="0" collapsed="false">
      <c r="A12" s="171" t="s">
        <v>131</v>
      </c>
      <c r="B12" s="169"/>
      <c r="C12" s="191" t="s">
        <v>132</v>
      </c>
      <c r="D12" s="202" t="s">
        <v>132</v>
      </c>
      <c r="E12" s="191" t="s">
        <v>132</v>
      </c>
      <c r="F12" s="202" t="s">
        <v>132</v>
      </c>
      <c r="G12" s="191" t="s">
        <v>132</v>
      </c>
      <c r="H12" s="191" t="s">
        <v>132</v>
      </c>
      <c r="I12" s="203" t="s">
        <v>132</v>
      </c>
      <c r="J12" s="203" t="s">
        <v>132</v>
      </c>
    </row>
    <row r="13" customFormat="false" ht="18" hidden="false" customHeight="true" outlineLevel="0" collapsed="false">
      <c r="A13" s="171" t="s">
        <v>133</v>
      </c>
      <c r="B13" s="172" t="s">
        <v>134</v>
      </c>
      <c r="C13" s="191" t="n">
        <v>1321380</v>
      </c>
      <c r="D13" s="202" t="n">
        <v>439394916</v>
      </c>
      <c r="E13" s="191" t="n">
        <v>739556</v>
      </c>
      <c r="F13" s="202" t="n">
        <v>9699852</v>
      </c>
      <c r="G13" s="191" t="n">
        <v>150354</v>
      </c>
      <c r="H13" s="191" t="n">
        <v>48215863</v>
      </c>
      <c r="I13" s="203" t="n">
        <v>1047407</v>
      </c>
      <c r="J13" s="203" t="n">
        <v>1991022</v>
      </c>
    </row>
    <row r="14" customFormat="false" ht="18" hidden="false" customHeight="true" outlineLevel="0" collapsed="false">
      <c r="A14" s="171" t="s">
        <v>135</v>
      </c>
      <c r="B14" s="172" t="s">
        <v>136</v>
      </c>
      <c r="C14" s="191" t="n">
        <v>235914</v>
      </c>
      <c r="D14" s="202" t="n">
        <v>732649</v>
      </c>
      <c r="E14" s="191" t="s">
        <v>132</v>
      </c>
      <c r="F14" s="202" t="n">
        <v>239453</v>
      </c>
      <c r="G14" s="191" t="s">
        <v>132</v>
      </c>
      <c r="H14" s="191" t="s">
        <v>132</v>
      </c>
      <c r="I14" s="203" t="s">
        <v>132</v>
      </c>
      <c r="J14" s="203" t="s">
        <v>132</v>
      </c>
    </row>
    <row r="15" customFormat="false" ht="18" hidden="false" customHeight="true" outlineLevel="0" collapsed="false">
      <c r="A15" s="171" t="s">
        <v>137</v>
      </c>
      <c r="B15" s="172" t="s">
        <v>138</v>
      </c>
      <c r="C15" s="191" t="n">
        <v>169</v>
      </c>
      <c r="D15" s="202" t="n">
        <v>199871</v>
      </c>
      <c r="E15" s="191" t="s">
        <v>132</v>
      </c>
      <c r="F15" s="202" t="n">
        <v>425</v>
      </c>
      <c r="G15" s="191" t="s">
        <v>132</v>
      </c>
      <c r="H15" s="191" t="s">
        <v>132</v>
      </c>
      <c r="I15" s="203" t="s">
        <v>132</v>
      </c>
      <c r="J15" s="203" t="s">
        <v>132</v>
      </c>
    </row>
    <row r="16" customFormat="false" ht="18" hidden="false" customHeight="true" outlineLevel="0" collapsed="false">
      <c r="A16" s="171" t="s">
        <v>139</v>
      </c>
      <c r="B16" s="172" t="s">
        <v>140</v>
      </c>
      <c r="C16" s="191" t="n">
        <v>275</v>
      </c>
      <c r="D16" s="202" t="n">
        <v>389984</v>
      </c>
      <c r="E16" s="191" t="n">
        <v>2</v>
      </c>
      <c r="F16" s="202" t="n">
        <v>3458</v>
      </c>
      <c r="G16" s="191" t="s">
        <v>132</v>
      </c>
      <c r="H16" s="191" t="s">
        <v>132</v>
      </c>
      <c r="I16" s="203" t="s">
        <v>132</v>
      </c>
      <c r="J16" s="203" t="s">
        <v>132</v>
      </c>
    </row>
    <row r="17" customFormat="false" ht="30" hidden="false" customHeight="true" outlineLevel="0" collapsed="false">
      <c r="A17" s="171" t="s">
        <v>141</v>
      </c>
      <c r="B17" s="172" t="s">
        <v>142</v>
      </c>
      <c r="C17" s="191" t="n">
        <v>7072</v>
      </c>
      <c r="D17" s="202" t="n">
        <v>3302556</v>
      </c>
      <c r="E17" s="191" t="n">
        <v>3219</v>
      </c>
      <c r="F17" s="202" t="n">
        <v>49063</v>
      </c>
      <c r="G17" s="191" t="n">
        <v>325</v>
      </c>
      <c r="H17" s="191" t="n">
        <v>7494</v>
      </c>
      <c r="I17" s="203" t="n">
        <v>5240</v>
      </c>
      <c r="J17" s="203" t="n">
        <v>591</v>
      </c>
    </row>
    <row r="18" customFormat="false" ht="18" hidden="false" customHeight="true" outlineLevel="0" collapsed="false">
      <c r="A18" s="171" t="s">
        <v>143</v>
      </c>
      <c r="B18" s="172" t="s">
        <v>144</v>
      </c>
      <c r="C18" s="191" t="n">
        <v>573138</v>
      </c>
      <c r="D18" s="202" t="n">
        <v>209405417</v>
      </c>
      <c r="E18" s="191" t="n">
        <v>21057</v>
      </c>
      <c r="F18" s="202" t="n">
        <v>3806634</v>
      </c>
      <c r="G18" s="191" t="n">
        <v>39513</v>
      </c>
      <c r="H18" s="191" t="n">
        <v>13603719</v>
      </c>
      <c r="I18" s="203" t="n">
        <v>57371</v>
      </c>
      <c r="J18" s="203" t="n">
        <v>296693</v>
      </c>
    </row>
    <row r="19" customFormat="false" ht="18" hidden="false" customHeight="true" outlineLevel="0" collapsed="false">
      <c r="A19" s="171" t="s">
        <v>145</v>
      </c>
      <c r="B19" s="172" t="s">
        <v>146</v>
      </c>
      <c r="C19" s="191" t="n">
        <v>183044</v>
      </c>
      <c r="D19" s="202" t="n">
        <v>31216608</v>
      </c>
      <c r="E19" s="191" t="n">
        <v>40419</v>
      </c>
      <c r="F19" s="202" t="n">
        <v>861762</v>
      </c>
      <c r="G19" s="191" t="s">
        <v>132</v>
      </c>
      <c r="H19" s="191" t="s">
        <v>132</v>
      </c>
      <c r="I19" s="203" t="s">
        <v>132</v>
      </c>
      <c r="J19" s="203" t="s">
        <v>132</v>
      </c>
    </row>
    <row r="20" customFormat="false" ht="18" hidden="false" customHeight="true" outlineLevel="0" collapsed="false">
      <c r="A20" s="171" t="s">
        <v>147</v>
      </c>
      <c r="B20" s="172" t="s">
        <v>148</v>
      </c>
      <c r="C20" s="191" t="n">
        <v>37</v>
      </c>
      <c r="D20" s="202" t="n">
        <v>1691</v>
      </c>
      <c r="E20" s="191" t="s">
        <v>132</v>
      </c>
      <c r="F20" s="202" t="n">
        <v>69</v>
      </c>
      <c r="G20" s="191" t="s">
        <v>132</v>
      </c>
      <c r="H20" s="191" t="s">
        <v>132</v>
      </c>
      <c r="I20" s="203" t="s">
        <v>132</v>
      </c>
      <c r="J20" s="203" t="s">
        <v>132</v>
      </c>
    </row>
    <row r="21" customFormat="false" ht="18" hidden="false" customHeight="true" outlineLevel="0" collapsed="false">
      <c r="A21" s="171" t="s">
        <v>149</v>
      </c>
      <c r="B21" s="172" t="s">
        <v>150</v>
      </c>
      <c r="C21" s="191" t="n">
        <v>12030</v>
      </c>
      <c r="D21" s="202" t="n">
        <v>2684914</v>
      </c>
      <c r="E21" s="191" t="n">
        <v>587</v>
      </c>
      <c r="F21" s="202" t="n">
        <v>206664</v>
      </c>
      <c r="G21" s="191" t="s">
        <v>132</v>
      </c>
      <c r="H21" s="191" t="s">
        <v>132</v>
      </c>
      <c r="I21" s="203" t="s">
        <v>132</v>
      </c>
      <c r="J21" s="203" t="s">
        <v>132</v>
      </c>
    </row>
    <row r="22" customFormat="false" ht="30" hidden="false" customHeight="true" outlineLevel="0" collapsed="false">
      <c r="A22" s="171" t="s">
        <v>151</v>
      </c>
      <c r="B22" s="172" t="s">
        <v>152</v>
      </c>
      <c r="C22" s="191" t="n">
        <v>49244</v>
      </c>
      <c r="D22" s="202" t="n">
        <v>14351348</v>
      </c>
      <c r="E22" s="191" t="n">
        <v>1047680</v>
      </c>
      <c r="F22" s="202" t="n">
        <v>498909</v>
      </c>
      <c r="G22" s="191" t="n">
        <v>12</v>
      </c>
      <c r="H22" s="191" t="n">
        <v>6451</v>
      </c>
      <c r="I22" s="203" t="s">
        <v>132</v>
      </c>
      <c r="J22" s="203" t="n">
        <v>83</v>
      </c>
    </row>
    <row r="23" customFormat="false" ht="18" hidden="false" customHeight="true" outlineLevel="0" collapsed="false">
      <c r="A23" s="171" t="s">
        <v>153</v>
      </c>
      <c r="B23" s="169"/>
      <c r="C23" s="191" t="s">
        <v>154</v>
      </c>
      <c r="D23" s="191" t="s">
        <v>154</v>
      </c>
      <c r="E23" s="191" t="s">
        <v>154</v>
      </c>
      <c r="F23" s="191" t="s">
        <v>154</v>
      </c>
      <c r="G23" s="191" t="s">
        <v>154</v>
      </c>
      <c r="H23" s="191" t="s">
        <v>154</v>
      </c>
      <c r="I23" s="191" t="s">
        <v>154</v>
      </c>
      <c r="J23" s="191" t="s">
        <v>154</v>
      </c>
    </row>
    <row r="24" customFormat="false" ht="18" hidden="false" customHeight="true" outlineLevel="0" collapsed="false">
      <c r="A24" s="171" t="s">
        <v>155</v>
      </c>
      <c r="B24" s="172" t="s">
        <v>156</v>
      </c>
      <c r="C24" s="191" t="s">
        <v>132</v>
      </c>
      <c r="D24" s="202" t="s">
        <v>132</v>
      </c>
      <c r="E24" s="191" t="s">
        <v>132</v>
      </c>
      <c r="F24" s="202" t="s">
        <v>132</v>
      </c>
      <c r="G24" s="191" t="s">
        <v>132</v>
      </c>
      <c r="H24" s="191" t="s">
        <v>132</v>
      </c>
      <c r="I24" s="203" t="s">
        <v>132</v>
      </c>
      <c r="J24" s="203" t="s">
        <v>132</v>
      </c>
    </row>
    <row r="25" customFormat="false" ht="18" hidden="false" customHeight="true" outlineLevel="0" collapsed="false">
      <c r="A25" s="171" t="s">
        <v>157</v>
      </c>
      <c r="B25" s="172" t="s">
        <v>158</v>
      </c>
      <c r="C25" s="191" t="n">
        <v>59170</v>
      </c>
      <c r="D25" s="202" t="n">
        <v>19680579</v>
      </c>
      <c r="E25" s="191" t="n">
        <v>845538</v>
      </c>
      <c r="F25" s="202" t="n">
        <v>710759</v>
      </c>
      <c r="G25" s="191" t="n">
        <v>48</v>
      </c>
      <c r="H25" s="191" t="n">
        <v>25544</v>
      </c>
      <c r="I25" s="203" t="n">
        <v>253</v>
      </c>
      <c r="J25" s="203" t="n">
        <v>441</v>
      </c>
    </row>
    <row r="26" customFormat="false" ht="18" hidden="false" customHeight="true" outlineLevel="0" collapsed="false">
      <c r="A26" s="171" t="s">
        <v>159</v>
      </c>
      <c r="B26" s="172" t="s">
        <v>160</v>
      </c>
      <c r="C26" s="191" t="n">
        <v>6264</v>
      </c>
      <c r="D26" s="202" t="n">
        <v>3290374</v>
      </c>
      <c r="E26" s="191" t="s">
        <v>132</v>
      </c>
      <c r="F26" s="202" t="n">
        <v>24375</v>
      </c>
      <c r="G26" s="191" t="n">
        <v>35807</v>
      </c>
      <c r="H26" s="191" t="n">
        <v>32765801</v>
      </c>
      <c r="I26" s="203" t="n">
        <v>23241</v>
      </c>
      <c r="J26" s="203" t="n">
        <v>419845</v>
      </c>
    </row>
    <row r="27" customFormat="false" ht="30" hidden="false" customHeight="true" outlineLevel="0" collapsed="false">
      <c r="A27" s="171" t="s">
        <v>161</v>
      </c>
      <c r="B27" s="172" t="s">
        <v>162</v>
      </c>
      <c r="C27" s="191" t="n">
        <v>51558</v>
      </c>
      <c r="D27" s="202" t="n">
        <v>1107876</v>
      </c>
      <c r="E27" s="191" t="n">
        <v>881</v>
      </c>
      <c r="F27" s="202" t="n">
        <v>205502</v>
      </c>
      <c r="G27" s="191" t="n">
        <v>253</v>
      </c>
      <c r="H27" s="191" t="n">
        <v>395044</v>
      </c>
      <c r="I27" s="203" t="n">
        <v>5651</v>
      </c>
      <c r="J27" s="203" t="n">
        <v>4331</v>
      </c>
    </row>
    <row r="28" customFormat="false" ht="18" hidden="false" customHeight="true" outlineLevel="0" collapsed="false">
      <c r="A28" s="171" t="s">
        <v>163</v>
      </c>
      <c r="B28" s="169"/>
      <c r="C28" s="191" t="n">
        <v>7157</v>
      </c>
      <c r="D28" s="202" t="n">
        <v>5126793</v>
      </c>
      <c r="E28" s="191" t="n">
        <v>47</v>
      </c>
      <c r="F28" s="202" t="n">
        <v>86507</v>
      </c>
      <c r="G28" s="191" t="n">
        <v>527</v>
      </c>
      <c r="H28" s="191" t="n">
        <v>185850</v>
      </c>
      <c r="I28" s="203" t="s">
        <v>132</v>
      </c>
      <c r="J28" s="203" t="s">
        <v>132</v>
      </c>
    </row>
    <row r="29" customFormat="false" ht="18" hidden="false" customHeight="true" outlineLevel="0" collapsed="false">
      <c r="A29" s="171" t="s">
        <v>164</v>
      </c>
      <c r="B29" s="172" t="s">
        <v>165</v>
      </c>
      <c r="C29" s="191" t="n">
        <v>190766</v>
      </c>
      <c r="D29" s="202" t="n">
        <v>64673866</v>
      </c>
      <c r="E29" s="191" t="n">
        <v>347975</v>
      </c>
      <c r="F29" s="202" t="n">
        <v>1255107</v>
      </c>
      <c r="G29" s="191" t="n">
        <v>2991</v>
      </c>
      <c r="H29" s="191" t="n">
        <v>568917</v>
      </c>
      <c r="I29" s="203" t="n">
        <v>19034</v>
      </c>
      <c r="J29" s="203" t="n">
        <v>25017</v>
      </c>
    </row>
    <row r="30" customFormat="false" ht="18" hidden="false" customHeight="true" outlineLevel="0" collapsed="false">
      <c r="A30" s="171" t="s">
        <v>166</v>
      </c>
      <c r="B30" s="169"/>
      <c r="C30" s="191" t="n">
        <v>49</v>
      </c>
      <c r="D30" s="202" t="n">
        <v>1259</v>
      </c>
      <c r="E30" s="191" t="s">
        <v>132</v>
      </c>
      <c r="F30" s="202" t="s">
        <v>132</v>
      </c>
      <c r="G30" s="191" t="n">
        <v>9976</v>
      </c>
      <c r="H30" s="191" t="n">
        <v>15068897</v>
      </c>
      <c r="I30" s="203" t="n">
        <v>1362927</v>
      </c>
      <c r="J30" s="203" t="n">
        <v>46104</v>
      </c>
    </row>
    <row r="31" customFormat="false" ht="18" hidden="false" customHeight="true" outlineLevel="0" collapsed="false">
      <c r="A31" s="171" t="s">
        <v>167</v>
      </c>
      <c r="B31" s="172" t="s">
        <v>168</v>
      </c>
      <c r="C31" s="191" t="n">
        <v>15142</v>
      </c>
      <c r="D31" s="202" t="n">
        <v>14413150</v>
      </c>
      <c r="E31" s="191" t="n">
        <v>42769</v>
      </c>
      <c r="F31" s="202" t="n">
        <v>110501</v>
      </c>
      <c r="G31" s="191" t="s">
        <v>132</v>
      </c>
      <c r="H31" s="191" t="s">
        <v>132</v>
      </c>
      <c r="I31" s="203" t="s">
        <v>132</v>
      </c>
      <c r="J31" s="203" t="s">
        <v>132</v>
      </c>
    </row>
    <row r="32" customFormat="false" ht="30" hidden="false" customHeight="true" outlineLevel="0" collapsed="false">
      <c r="A32" s="171" t="s">
        <v>169</v>
      </c>
      <c r="B32" s="172" t="s">
        <v>170</v>
      </c>
      <c r="C32" s="191" t="n">
        <v>66015</v>
      </c>
      <c r="D32" s="202" t="n">
        <v>12513160</v>
      </c>
      <c r="E32" s="191" t="s">
        <v>132</v>
      </c>
      <c r="F32" s="202" t="n">
        <v>346797</v>
      </c>
      <c r="G32" s="191" t="n">
        <v>195</v>
      </c>
      <c r="H32" s="191" t="n">
        <v>116720</v>
      </c>
      <c r="I32" s="203" t="n">
        <v>207</v>
      </c>
      <c r="J32" s="203" t="n">
        <v>1492</v>
      </c>
    </row>
    <row r="33" customFormat="false" ht="18" hidden="false" customHeight="true" outlineLevel="0" collapsed="false">
      <c r="A33" s="171" t="s">
        <v>171</v>
      </c>
      <c r="B33" s="172"/>
      <c r="C33" s="191" t="n">
        <v>4250</v>
      </c>
      <c r="D33" s="202" t="n">
        <v>2612142</v>
      </c>
      <c r="E33" s="191" t="s">
        <v>132</v>
      </c>
      <c r="F33" s="202" t="n">
        <v>33929</v>
      </c>
      <c r="G33" s="191" t="s">
        <v>132</v>
      </c>
      <c r="H33" s="191" t="s">
        <v>132</v>
      </c>
      <c r="I33" s="203" t="s">
        <v>132</v>
      </c>
      <c r="J33" s="203" t="s">
        <v>132</v>
      </c>
    </row>
    <row r="34" customFormat="false" ht="18" hidden="false" customHeight="true" outlineLevel="0" collapsed="false">
      <c r="A34" s="171" t="s">
        <v>172</v>
      </c>
      <c r="B34" s="172" t="s">
        <v>173</v>
      </c>
      <c r="C34" s="191" t="n">
        <v>124759</v>
      </c>
      <c r="D34" s="202" t="n">
        <v>49744978</v>
      </c>
      <c r="E34" s="191" t="n">
        <v>11313</v>
      </c>
      <c r="F34" s="202" t="n">
        <v>871037</v>
      </c>
      <c r="G34" s="191" t="n">
        <v>8108</v>
      </c>
      <c r="H34" s="191" t="n">
        <v>2221197</v>
      </c>
      <c r="I34" s="203" t="n">
        <v>40945</v>
      </c>
      <c r="J34" s="203" t="n">
        <v>104012</v>
      </c>
    </row>
    <row r="35" customFormat="false" ht="18" hidden="false" customHeight="true" outlineLevel="0" collapsed="false">
      <c r="A35" s="171" t="s">
        <v>253</v>
      </c>
      <c r="B35" s="172"/>
      <c r="C35" s="191" t="n">
        <v>131</v>
      </c>
      <c r="D35" s="202" t="n">
        <v>1599</v>
      </c>
      <c r="E35" s="191" t="s">
        <v>132</v>
      </c>
      <c r="F35" s="202" t="s">
        <v>132</v>
      </c>
      <c r="G35" s="191" t="n">
        <v>22959</v>
      </c>
      <c r="H35" s="191" t="n">
        <v>7796321</v>
      </c>
      <c r="I35" s="203" t="n">
        <v>555839</v>
      </c>
      <c r="J35" s="203" t="n">
        <v>834866</v>
      </c>
    </row>
    <row r="36" s="77" customFormat="true" ht="18" hidden="false" customHeight="true" outlineLevel="0" collapsed="false">
      <c r="A36" s="173" t="s">
        <v>175</v>
      </c>
      <c r="B36" s="174"/>
      <c r="C36" s="192" t="s">
        <v>132</v>
      </c>
      <c r="D36" s="204" t="s">
        <v>132</v>
      </c>
      <c r="E36" s="192" t="s">
        <v>132</v>
      </c>
      <c r="F36" s="204" t="s">
        <v>132</v>
      </c>
      <c r="G36" s="192" t="s">
        <v>132</v>
      </c>
      <c r="H36" s="192" t="s">
        <v>132</v>
      </c>
      <c r="I36" s="205" t="s">
        <v>132</v>
      </c>
      <c r="J36" s="205" t="s">
        <v>132</v>
      </c>
    </row>
    <row r="37" s="77" customFormat="true" ht="30" hidden="false" customHeight="true" outlineLevel="0" collapsed="false">
      <c r="A37" s="171" t="s">
        <v>176</v>
      </c>
      <c r="B37" s="169"/>
      <c r="C37" s="191" t="s">
        <v>132</v>
      </c>
      <c r="D37" s="202" t="s">
        <v>132</v>
      </c>
      <c r="E37" s="191" t="s">
        <v>132</v>
      </c>
      <c r="F37" s="202" t="s">
        <v>132</v>
      </c>
      <c r="G37" s="191" t="n">
        <v>4727</v>
      </c>
      <c r="H37" s="191" t="n">
        <v>1078492</v>
      </c>
      <c r="I37" s="203" t="n">
        <v>58469</v>
      </c>
      <c r="J37" s="203" t="n">
        <v>193942</v>
      </c>
    </row>
    <row r="38" s="77" customFormat="true" ht="18" hidden="false" customHeight="true" outlineLevel="0" collapsed="false">
      <c r="A38" s="171" t="s">
        <v>177</v>
      </c>
      <c r="B38" s="172" t="s">
        <v>178</v>
      </c>
      <c r="C38" s="191" t="n">
        <v>175407</v>
      </c>
      <c r="D38" s="202" t="n">
        <v>43911238</v>
      </c>
      <c r="E38" s="191" t="n">
        <v>2972</v>
      </c>
      <c r="F38" s="202" t="n">
        <v>2501454</v>
      </c>
      <c r="G38" s="191" t="n">
        <v>272</v>
      </c>
      <c r="H38" s="191" t="n">
        <v>79948</v>
      </c>
      <c r="I38" s="203" t="s">
        <v>132</v>
      </c>
      <c r="J38" s="203" t="n">
        <v>7723</v>
      </c>
    </row>
    <row r="39" customFormat="false" ht="18" hidden="false" customHeight="true" outlineLevel="0" collapsed="false">
      <c r="A39" s="171" t="s">
        <v>179</v>
      </c>
      <c r="B39" s="169"/>
      <c r="C39" s="191" t="s">
        <v>132</v>
      </c>
      <c r="D39" s="202" t="s">
        <v>132</v>
      </c>
      <c r="E39" s="191" t="s">
        <v>132</v>
      </c>
      <c r="F39" s="202" t="s">
        <v>132</v>
      </c>
      <c r="G39" s="191" t="s">
        <v>132</v>
      </c>
      <c r="H39" s="191" t="s">
        <v>132</v>
      </c>
      <c r="I39" s="203" t="s">
        <v>132</v>
      </c>
      <c r="J39" s="203" t="s">
        <v>132</v>
      </c>
    </row>
    <row r="40" customFormat="false" ht="18" hidden="false" customHeight="true" outlineLevel="0" collapsed="false">
      <c r="A40" s="171" t="s">
        <v>180</v>
      </c>
      <c r="B40" s="172" t="s">
        <v>181</v>
      </c>
      <c r="C40" s="191" t="n">
        <v>18265</v>
      </c>
      <c r="D40" s="202" t="n">
        <v>7075794</v>
      </c>
      <c r="E40" s="191" t="n">
        <v>48041</v>
      </c>
      <c r="F40" s="202" t="n">
        <v>210183</v>
      </c>
      <c r="G40" s="191" t="s">
        <v>132</v>
      </c>
      <c r="H40" s="191" t="s">
        <v>132</v>
      </c>
      <c r="I40" s="203" t="s">
        <v>132</v>
      </c>
      <c r="J40" s="203" t="s">
        <v>132</v>
      </c>
    </row>
    <row r="41" customFormat="false" ht="18" hidden="false" customHeight="true" outlineLevel="0" collapsed="false">
      <c r="A41" s="171" t="s">
        <v>182</v>
      </c>
      <c r="B41" s="172" t="s">
        <v>183</v>
      </c>
      <c r="C41" s="191" t="n">
        <v>4261</v>
      </c>
      <c r="D41" s="202" t="n">
        <v>3030031</v>
      </c>
      <c r="E41" s="191" t="n">
        <v>134</v>
      </c>
      <c r="F41" s="202" t="n">
        <v>13031</v>
      </c>
      <c r="G41" s="191" t="s">
        <v>132</v>
      </c>
      <c r="H41" s="191" t="s">
        <v>132</v>
      </c>
      <c r="I41" s="203" t="s">
        <v>132</v>
      </c>
      <c r="J41" s="203" t="s">
        <v>132</v>
      </c>
    </row>
    <row r="42" customFormat="false" ht="30" hidden="false" customHeight="true" outlineLevel="0" collapsed="false">
      <c r="A42" s="171" t="s">
        <v>184</v>
      </c>
      <c r="B42" s="172" t="s">
        <v>185</v>
      </c>
      <c r="C42" s="191" t="n">
        <v>98845</v>
      </c>
      <c r="D42" s="202" t="n">
        <v>58075421</v>
      </c>
      <c r="E42" s="191" t="n">
        <v>623102</v>
      </c>
      <c r="F42" s="202" t="n">
        <v>2171599</v>
      </c>
      <c r="G42" s="191" t="n">
        <v>16119</v>
      </c>
      <c r="H42" s="191" t="n">
        <v>6261369</v>
      </c>
      <c r="I42" s="203" t="s">
        <v>132</v>
      </c>
      <c r="J42" s="203" t="n">
        <v>375500</v>
      </c>
    </row>
    <row r="43" customFormat="false" ht="18" hidden="false" customHeight="true" outlineLevel="0" collapsed="false">
      <c r="A43" s="171" t="s">
        <v>186</v>
      </c>
      <c r="B43" s="172" t="s">
        <v>187</v>
      </c>
      <c r="C43" s="191" t="n">
        <v>175724</v>
      </c>
      <c r="D43" s="202" t="n">
        <v>70213075</v>
      </c>
      <c r="E43" s="191" t="n">
        <v>7791</v>
      </c>
      <c r="F43" s="202" t="n">
        <v>1686514</v>
      </c>
      <c r="G43" s="191" t="n">
        <v>43</v>
      </c>
      <c r="H43" s="191" t="n">
        <v>15090</v>
      </c>
      <c r="I43" s="203" t="s">
        <v>132</v>
      </c>
      <c r="J43" s="203" t="n">
        <v>414</v>
      </c>
    </row>
    <row r="44" customFormat="false" ht="18" hidden="false" customHeight="true" outlineLevel="0" collapsed="false">
      <c r="A44" s="171" t="s">
        <v>188</v>
      </c>
      <c r="B44" s="172"/>
      <c r="C44" s="191" t="s">
        <v>132</v>
      </c>
      <c r="D44" s="202" t="s">
        <v>132</v>
      </c>
      <c r="E44" s="191" t="s">
        <v>132</v>
      </c>
      <c r="F44" s="202" t="s">
        <v>132</v>
      </c>
      <c r="G44" s="191" t="s">
        <v>132</v>
      </c>
      <c r="H44" s="191" t="s">
        <v>132</v>
      </c>
      <c r="I44" s="203" t="s">
        <v>132</v>
      </c>
      <c r="J44" s="203" t="s">
        <v>132</v>
      </c>
    </row>
    <row r="45" customFormat="false" ht="18" hidden="false" customHeight="true" outlineLevel="0" collapsed="false">
      <c r="A45" s="171" t="s">
        <v>189</v>
      </c>
      <c r="B45" s="169"/>
      <c r="C45" s="191" t="n">
        <v>19</v>
      </c>
      <c r="D45" s="202" t="n">
        <v>9171</v>
      </c>
      <c r="E45" s="191" t="s">
        <v>132</v>
      </c>
      <c r="F45" s="202" t="n">
        <v>147</v>
      </c>
      <c r="G45" s="191" t="s">
        <v>132</v>
      </c>
      <c r="H45" s="191" t="s">
        <v>132</v>
      </c>
      <c r="I45" s="203" t="s">
        <v>132</v>
      </c>
      <c r="J45" s="203" t="s">
        <v>132</v>
      </c>
    </row>
    <row r="46" customFormat="false" ht="18" hidden="false" customHeight="true" outlineLevel="0" collapsed="false">
      <c r="A46" s="171" t="s">
        <v>190</v>
      </c>
      <c r="B46" s="172" t="s">
        <v>191</v>
      </c>
      <c r="C46" s="191" t="s">
        <v>132</v>
      </c>
      <c r="D46" s="202" t="s">
        <v>132</v>
      </c>
      <c r="E46" s="191" t="s">
        <v>132</v>
      </c>
      <c r="F46" s="202" t="s">
        <v>132</v>
      </c>
      <c r="G46" s="191" t="s">
        <v>132</v>
      </c>
      <c r="H46" s="191" t="s">
        <v>132</v>
      </c>
      <c r="I46" s="203" t="s">
        <v>132</v>
      </c>
      <c r="J46" s="203" t="s">
        <v>132</v>
      </c>
    </row>
    <row r="47" customFormat="false" ht="30" hidden="false" customHeight="true" outlineLevel="0" collapsed="false">
      <c r="A47" s="171" t="s">
        <v>192</v>
      </c>
      <c r="B47" s="172" t="s">
        <v>193</v>
      </c>
      <c r="C47" s="191" t="s">
        <v>154</v>
      </c>
      <c r="D47" s="202" t="s">
        <v>154</v>
      </c>
      <c r="E47" s="191" t="s">
        <v>154</v>
      </c>
      <c r="F47" s="202" t="s">
        <v>154</v>
      </c>
      <c r="G47" s="191" t="s">
        <v>154</v>
      </c>
      <c r="H47" s="191" t="s">
        <v>154</v>
      </c>
      <c r="I47" s="203" t="s">
        <v>154</v>
      </c>
      <c r="J47" s="203" t="s">
        <v>154</v>
      </c>
    </row>
    <row r="48" customFormat="false" ht="18" hidden="false" customHeight="true" outlineLevel="0" collapsed="false">
      <c r="A48" s="171" t="s">
        <v>194</v>
      </c>
      <c r="B48" s="172" t="s">
        <v>195</v>
      </c>
      <c r="C48" s="191" t="s">
        <v>154</v>
      </c>
      <c r="D48" s="202" t="s">
        <v>154</v>
      </c>
      <c r="E48" s="191" t="s">
        <v>154</v>
      </c>
      <c r="F48" s="202" t="s">
        <v>154</v>
      </c>
      <c r="G48" s="191" t="s">
        <v>154</v>
      </c>
      <c r="H48" s="191" t="s">
        <v>154</v>
      </c>
      <c r="I48" s="203" t="s">
        <v>154</v>
      </c>
      <c r="J48" s="203" t="s">
        <v>154</v>
      </c>
    </row>
    <row r="49" customFormat="false" ht="18" hidden="false" customHeight="true" outlineLevel="0" collapsed="false">
      <c r="A49" s="171" t="s">
        <v>196</v>
      </c>
      <c r="B49" s="172" t="s">
        <v>197</v>
      </c>
      <c r="C49" s="191" t="n">
        <v>599539</v>
      </c>
      <c r="D49" s="202" t="n">
        <v>274409863</v>
      </c>
      <c r="E49" s="191" t="n">
        <v>119693</v>
      </c>
      <c r="F49" s="202" t="n">
        <v>5378906</v>
      </c>
      <c r="G49" s="191" t="n">
        <v>66237</v>
      </c>
      <c r="H49" s="191" t="n">
        <v>39412418</v>
      </c>
      <c r="I49" s="203" t="s">
        <v>132</v>
      </c>
      <c r="J49" s="203" t="n">
        <v>558841</v>
      </c>
    </row>
    <row r="50" customFormat="false" ht="18" hidden="false" customHeight="true" outlineLevel="0" collapsed="false">
      <c r="A50" s="171" t="s">
        <v>198</v>
      </c>
      <c r="B50" s="169"/>
      <c r="C50" s="191" t="n">
        <v>83</v>
      </c>
      <c r="D50" s="202" t="n">
        <v>74279</v>
      </c>
      <c r="E50" s="191" t="s">
        <v>132</v>
      </c>
      <c r="F50" s="202" t="n">
        <v>903</v>
      </c>
      <c r="G50" s="191" t="s">
        <v>132</v>
      </c>
      <c r="H50" s="191" t="s">
        <v>132</v>
      </c>
      <c r="I50" s="203" t="s">
        <v>132</v>
      </c>
      <c r="J50" s="203" t="s">
        <v>132</v>
      </c>
    </row>
    <row r="51" customFormat="false" ht="18" hidden="false" customHeight="true" outlineLevel="0" collapsed="false">
      <c r="A51" s="171" t="s">
        <v>199</v>
      </c>
      <c r="B51" s="172" t="s">
        <v>200</v>
      </c>
      <c r="C51" s="191" t="n">
        <v>125936</v>
      </c>
      <c r="D51" s="202" t="n">
        <v>62945428</v>
      </c>
      <c r="E51" s="191" t="n">
        <v>235670</v>
      </c>
      <c r="F51" s="202" t="n">
        <v>841554</v>
      </c>
      <c r="G51" s="191" t="n">
        <v>6270</v>
      </c>
      <c r="H51" s="191" t="n">
        <v>1043015</v>
      </c>
      <c r="I51" s="203" t="n">
        <v>10904</v>
      </c>
      <c r="J51" s="203" t="n">
        <v>80066</v>
      </c>
    </row>
    <row r="52" customFormat="false" ht="30" hidden="false" customHeight="true" outlineLevel="0" collapsed="false">
      <c r="A52" s="171" t="s">
        <v>201</v>
      </c>
      <c r="B52" s="172" t="s">
        <v>202</v>
      </c>
      <c r="C52" s="191" t="n">
        <v>98571</v>
      </c>
      <c r="D52" s="202" t="n">
        <v>4625060</v>
      </c>
      <c r="E52" s="191" t="s">
        <v>132</v>
      </c>
      <c r="F52" s="202" t="n">
        <v>155911</v>
      </c>
      <c r="G52" s="191" t="s">
        <v>132</v>
      </c>
      <c r="H52" s="191" t="s">
        <v>132</v>
      </c>
      <c r="I52" s="203" t="s">
        <v>132</v>
      </c>
      <c r="J52" s="203" t="s">
        <v>132</v>
      </c>
    </row>
    <row r="53" customFormat="false" ht="18" hidden="false" customHeight="true" outlineLevel="0" collapsed="false">
      <c r="A53" s="171" t="s">
        <v>203</v>
      </c>
      <c r="B53" s="172" t="s">
        <v>204</v>
      </c>
      <c r="C53" s="191" t="n">
        <v>114253</v>
      </c>
      <c r="D53" s="202" t="n">
        <v>48577448</v>
      </c>
      <c r="E53" s="191" t="n">
        <v>25603</v>
      </c>
      <c r="F53" s="202" t="n">
        <v>973353</v>
      </c>
      <c r="G53" s="191" t="n">
        <v>1324</v>
      </c>
      <c r="H53" s="191" t="n">
        <v>654510</v>
      </c>
      <c r="I53" s="203" t="n">
        <v>4641</v>
      </c>
      <c r="J53" s="203" t="n">
        <v>10986</v>
      </c>
    </row>
    <row r="54" customFormat="false" ht="18" hidden="false" customHeight="true" outlineLevel="0" collapsed="false">
      <c r="A54" s="171" t="s">
        <v>205</v>
      </c>
      <c r="B54" s="169"/>
      <c r="C54" s="191" t="s">
        <v>132</v>
      </c>
      <c r="D54" s="202" t="s">
        <v>132</v>
      </c>
      <c r="E54" s="191" t="s">
        <v>132</v>
      </c>
      <c r="F54" s="202" t="s">
        <v>132</v>
      </c>
      <c r="G54" s="191" t="s">
        <v>132</v>
      </c>
      <c r="H54" s="191" t="s">
        <v>132</v>
      </c>
      <c r="I54" s="203" t="s">
        <v>132</v>
      </c>
      <c r="J54" s="203" t="s">
        <v>132</v>
      </c>
    </row>
    <row r="55" customFormat="false" ht="18" hidden="false" customHeight="true" outlineLevel="0" collapsed="false">
      <c r="A55" s="171" t="s">
        <v>206</v>
      </c>
      <c r="B55" s="172" t="s">
        <v>207</v>
      </c>
      <c r="C55" s="191" t="n">
        <v>86995</v>
      </c>
      <c r="D55" s="202" t="n">
        <v>58001885</v>
      </c>
      <c r="E55" s="191" t="n">
        <v>210647</v>
      </c>
      <c r="F55" s="202" t="n">
        <v>719517</v>
      </c>
      <c r="G55" s="191" t="n">
        <v>995</v>
      </c>
      <c r="H55" s="191" t="n">
        <v>684921</v>
      </c>
      <c r="I55" s="203" t="n">
        <v>7483</v>
      </c>
      <c r="J55" s="203" t="n">
        <v>9007</v>
      </c>
    </row>
    <row r="56" customFormat="false" ht="18" hidden="false" customHeight="true" outlineLevel="0" collapsed="false">
      <c r="A56" s="171" t="s">
        <v>208</v>
      </c>
      <c r="B56" s="169"/>
      <c r="C56" s="191" t="s">
        <v>132</v>
      </c>
      <c r="D56" s="202" t="s">
        <v>132</v>
      </c>
      <c r="E56" s="191" t="s">
        <v>132</v>
      </c>
      <c r="F56" s="202" t="s">
        <v>132</v>
      </c>
      <c r="G56" s="191" t="n">
        <v>561</v>
      </c>
      <c r="H56" s="191" t="n">
        <v>57242</v>
      </c>
      <c r="I56" s="203" t="s">
        <v>132</v>
      </c>
      <c r="J56" s="203" t="n">
        <v>16396</v>
      </c>
    </row>
    <row r="57" customFormat="false" ht="30" hidden="false" customHeight="true" outlineLevel="0" collapsed="false">
      <c r="A57" s="171" t="s">
        <v>209</v>
      </c>
      <c r="B57" s="172" t="s">
        <v>210</v>
      </c>
      <c r="C57" s="191" t="n">
        <v>274495</v>
      </c>
      <c r="D57" s="202" t="n">
        <v>87864308</v>
      </c>
      <c r="E57" s="191" t="n">
        <v>3319</v>
      </c>
      <c r="F57" s="202" t="n">
        <v>1582045</v>
      </c>
      <c r="G57" s="191" t="n">
        <v>2627</v>
      </c>
      <c r="H57" s="191" t="n">
        <v>752978</v>
      </c>
      <c r="I57" s="203" t="n">
        <v>2906</v>
      </c>
      <c r="J57" s="203" t="n">
        <v>14844</v>
      </c>
    </row>
    <row r="58" customFormat="false" ht="18" hidden="false" customHeight="true" outlineLevel="0" collapsed="false">
      <c r="A58" s="171" t="s">
        <v>211</v>
      </c>
      <c r="B58" s="172" t="s">
        <v>212</v>
      </c>
      <c r="C58" s="191" t="n">
        <v>885</v>
      </c>
      <c r="D58" s="202" t="n">
        <v>480209</v>
      </c>
      <c r="E58" s="191" t="s">
        <v>132</v>
      </c>
      <c r="F58" s="202" t="n">
        <v>4069</v>
      </c>
      <c r="G58" s="191" t="s">
        <v>132</v>
      </c>
      <c r="H58" s="191" t="s">
        <v>132</v>
      </c>
      <c r="I58" s="203" t="s">
        <v>132</v>
      </c>
      <c r="J58" s="203" t="s">
        <v>132</v>
      </c>
    </row>
    <row r="59" customFormat="false" ht="18" hidden="false" customHeight="true" outlineLevel="0" collapsed="false">
      <c r="A59" s="171" t="s">
        <v>213</v>
      </c>
      <c r="B59" s="169"/>
      <c r="C59" s="191" t="n">
        <v>144</v>
      </c>
      <c r="D59" s="202" t="n">
        <v>169455</v>
      </c>
      <c r="E59" s="191" t="s">
        <v>132</v>
      </c>
      <c r="F59" s="202" t="n">
        <v>175</v>
      </c>
      <c r="G59" s="191" t="s">
        <v>132</v>
      </c>
      <c r="H59" s="191" t="s">
        <v>132</v>
      </c>
      <c r="I59" s="203" t="s">
        <v>132</v>
      </c>
      <c r="J59" s="203" t="s">
        <v>132</v>
      </c>
    </row>
    <row r="60" customFormat="false" ht="18" hidden="false" customHeight="true" outlineLevel="0" collapsed="false">
      <c r="A60" s="171" t="s">
        <v>214</v>
      </c>
      <c r="B60" s="172" t="s">
        <v>215</v>
      </c>
      <c r="C60" s="191" t="s">
        <v>132</v>
      </c>
      <c r="D60" s="202" t="s">
        <v>132</v>
      </c>
      <c r="E60" s="191" t="s">
        <v>132</v>
      </c>
      <c r="F60" s="202" t="s">
        <v>132</v>
      </c>
      <c r="G60" s="191" t="s">
        <v>132</v>
      </c>
      <c r="H60" s="191" t="s">
        <v>132</v>
      </c>
      <c r="I60" s="203" t="s">
        <v>132</v>
      </c>
      <c r="J60" s="203" t="s">
        <v>132</v>
      </c>
    </row>
    <row r="61" s="77" customFormat="true" ht="18" hidden="false" customHeight="true" outlineLevel="0" collapsed="false">
      <c r="A61" s="173" t="s">
        <v>216</v>
      </c>
      <c r="B61" s="177" t="s">
        <v>217</v>
      </c>
      <c r="C61" s="192" t="n">
        <v>354394</v>
      </c>
      <c r="D61" s="204" t="n">
        <v>189667485</v>
      </c>
      <c r="E61" s="192" t="n">
        <v>2326339</v>
      </c>
      <c r="F61" s="204" t="n">
        <v>2472834</v>
      </c>
      <c r="G61" s="192" t="n">
        <v>87331</v>
      </c>
      <c r="H61" s="192" t="n">
        <v>50851038</v>
      </c>
      <c r="I61" s="205" t="n">
        <v>84674</v>
      </c>
      <c r="J61" s="205" t="n">
        <v>649666</v>
      </c>
    </row>
    <row r="62" s="77" customFormat="true" ht="30" hidden="false" customHeight="true" outlineLevel="0" collapsed="false">
      <c r="A62" s="171" t="s">
        <v>218</v>
      </c>
      <c r="B62" s="169"/>
      <c r="C62" s="191" t="s">
        <v>154</v>
      </c>
      <c r="D62" s="202" t="s">
        <v>154</v>
      </c>
      <c r="E62" s="191" t="s">
        <v>154</v>
      </c>
      <c r="F62" s="202" t="s">
        <v>154</v>
      </c>
      <c r="G62" s="191" t="s">
        <v>154</v>
      </c>
      <c r="H62" s="191" t="s">
        <v>154</v>
      </c>
      <c r="I62" s="203" t="s">
        <v>154</v>
      </c>
      <c r="J62" s="203" t="s">
        <v>154</v>
      </c>
    </row>
    <row r="63" s="77" customFormat="true" ht="18" hidden="false" customHeight="true" outlineLevel="0" collapsed="false">
      <c r="A63" s="171" t="s">
        <v>219</v>
      </c>
      <c r="B63" s="172" t="s">
        <v>220</v>
      </c>
      <c r="C63" s="191" t="n">
        <v>808</v>
      </c>
      <c r="D63" s="202" t="n">
        <v>1303783</v>
      </c>
      <c r="E63" s="191" t="s">
        <v>132</v>
      </c>
      <c r="F63" s="202" t="n">
        <v>2130</v>
      </c>
      <c r="G63" s="191" t="s">
        <v>132</v>
      </c>
      <c r="H63" s="191" t="s">
        <v>132</v>
      </c>
      <c r="I63" s="203" t="s">
        <v>132</v>
      </c>
      <c r="J63" s="203" t="s">
        <v>132</v>
      </c>
    </row>
    <row r="64" customFormat="false" ht="18" hidden="false" customHeight="true" outlineLevel="0" collapsed="false">
      <c r="A64" s="171" t="s">
        <v>221</v>
      </c>
      <c r="B64" s="169"/>
      <c r="C64" s="191" t="s">
        <v>132</v>
      </c>
      <c r="D64" s="202" t="s">
        <v>132</v>
      </c>
      <c r="E64" s="191" t="s">
        <v>132</v>
      </c>
      <c r="F64" s="202" t="s">
        <v>132</v>
      </c>
      <c r="G64" s="191" t="s">
        <v>132</v>
      </c>
      <c r="H64" s="191" t="s">
        <v>132</v>
      </c>
      <c r="I64" s="203" t="s">
        <v>132</v>
      </c>
      <c r="J64" s="203" t="s">
        <v>132</v>
      </c>
    </row>
    <row r="65" customFormat="false" ht="18" hidden="false" customHeight="true" outlineLevel="0" collapsed="false">
      <c r="A65" s="171" t="s">
        <v>222</v>
      </c>
      <c r="B65" s="169"/>
      <c r="C65" s="191" t="n">
        <v>15</v>
      </c>
      <c r="D65" s="202" t="n">
        <v>10249</v>
      </c>
      <c r="E65" s="191" t="s">
        <v>132</v>
      </c>
      <c r="F65" s="202" t="n">
        <v>126</v>
      </c>
      <c r="G65" s="191" t="n">
        <v>19211</v>
      </c>
      <c r="H65" s="191" t="n">
        <v>428945</v>
      </c>
      <c r="I65" s="203" t="n">
        <v>611056</v>
      </c>
      <c r="J65" s="203" t="n">
        <v>873446</v>
      </c>
    </row>
    <row r="66" customFormat="false" ht="18" hidden="false" customHeight="true" outlineLevel="0" collapsed="false">
      <c r="A66" s="171" t="s">
        <v>223</v>
      </c>
      <c r="B66" s="172" t="s">
        <v>224</v>
      </c>
      <c r="C66" s="191" t="s">
        <v>132</v>
      </c>
      <c r="D66" s="202" t="s">
        <v>132</v>
      </c>
      <c r="E66" s="191" t="s">
        <v>132</v>
      </c>
      <c r="F66" s="202" t="s">
        <v>132</v>
      </c>
      <c r="G66" s="191" t="s">
        <v>132</v>
      </c>
      <c r="H66" s="191" t="s">
        <v>132</v>
      </c>
      <c r="I66" s="203" t="s">
        <v>132</v>
      </c>
      <c r="J66" s="203" t="s">
        <v>132</v>
      </c>
    </row>
    <row r="67" customFormat="false" ht="30" hidden="false" customHeight="true" outlineLevel="0" collapsed="false">
      <c r="A67" s="171" t="s">
        <v>225</v>
      </c>
      <c r="B67" s="172"/>
      <c r="C67" s="191" t="s">
        <v>132</v>
      </c>
      <c r="D67" s="202" t="s">
        <v>132</v>
      </c>
      <c r="E67" s="191" t="s">
        <v>132</v>
      </c>
      <c r="F67" s="202" t="s">
        <v>132</v>
      </c>
      <c r="G67" s="191" t="n">
        <v>221</v>
      </c>
      <c r="H67" s="191" t="n">
        <v>319138</v>
      </c>
      <c r="I67" s="203" t="n">
        <v>125219</v>
      </c>
      <c r="J67" s="203" t="s">
        <v>132</v>
      </c>
    </row>
    <row r="68" customFormat="false" ht="18" hidden="false" customHeight="true" outlineLevel="0" collapsed="false">
      <c r="A68" s="171" t="s">
        <v>226</v>
      </c>
      <c r="B68" s="169"/>
      <c r="C68" s="191" t="s">
        <v>132</v>
      </c>
      <c r="D68" s="202" t="s">
        <v>132</v>
      </c>
      <c r="E68" s="191" t="s">
        <v>132</v>
      </c>
      <c r="F68" s="202" t="s">
        <v>132</v>
      </c>
      <c r="G68" s="191" t="n">
        <v>2289</v>
      </c>
      <c r="H68" s="191" t="n">
        <v>458180</v>
      </c>
      <c r="I68" s="203" t="n">
        <v>97198</v>
      </c>
      <c r="J68" s="203" t="n">
        <v>71305</v>
      </c>
    </row>
    <row r="69" customFormat="false" ht="18" hidden="false" customHeight="true" outlineLevel="0" collapsed="false">
      <c r="A69" s="171" t="s">
        <v>227</v>
      </c>
      <c r="B69" s="172" t="s">
        <v>228</v>
      </c>
      <c r="C69" s="191" t="n">
        <v>40</v>
      </c>
      <c r="D69" s="202" t="n">
        <v>371</v>
      </c>
      <c r="E69" s="191" t="s">
        <v>132</v>
      </c>
      <c r="F69" s="202" t="n">
        <v>6</v>
      </c>
      <c r="G69" s="191" t="s">
        <v>132</v>
      </c>
      <c r="H69" s="191" t="s">
        <v>132</v>
      </c>
      <c r="I69" s="203" t="s">
        <v>132</v>
      </c>
      <c r="J69" s="203" t="s">
        <v>132</v>
      </c>
    </row>
    <row r="70" customFormat="false" ht="18" hidden="false" customHeight="true" outlineLevel="0" collapsed="false">
      <c r="A70" s="171" t="s">
        <v>229</v>
      </c>
      <c r="B70" s="172" t="s">
        <v>230</v>
      </c>
      <c r="C70" s="191" t="n">
        <v>875</v>
      </c>
      <c r="D70" s="202" t="n">
        <v>1221062</v>
      </c>
      <c r="E70" s="191" t="s">
        <v>132</v>
      </c>
      <c r="F70" s="202" t="n">
        <v>3556</v>
      </c>
      <c r="G70" s="191" t="n">
        <v>4471</v>
      </c>
      <c r="H70" s="191" t="n">
        <v>14404</v>
      </c>
      <c r="I70" s="203" t="n">
        <v>393</v>
      </c>
      <c r="J70" s="203" t="n">
        <v>44695</v>
      </c>
    </row>
    <row r="71" customFormat="false" ht="18" hidden="false" customHeight="true" outlineLevel="0" collapsed="false">
      <c r="A71" s="171" t="s">
        <v>231</v>
      </c>
      <c r="B71" s="169"/>
      <c r="C71" s="191" t="n">
        <v>541</v>
      </c>
      <c r="D71" s="202" t="n">
        <v>802956</v>
      </c>
      <c r="E71" s="191" t="s">
        <v>132</v>
      </c>
      <c r="F71" s="202" t="n">
        <v>3513</v>
      </c>
      <c r="G71" s="191" t="s">
        <v>132</v>
      </c>
      <c r="H71" s="191" t="s">
        <v>132</v>
      </c>
      <c r="I71" s="203" t="s">
        <v>132</v>
      </c>
      <c r="J71" s="203" t="s">
        <v>132</v>
      </c>
    </row>
    <row r="72" customFormat="false" ht="30" hidden="false" customHeight="true" outlineLevel="0" collapsed="false">
      <c r="A72" s="171" t="s">
        <v>232</v>
      </c>
      <c r="B72" s="172" t="s">
        <v>233</v>
      </c>
      <c r="C72" s="191" t="n">
        <v>88506</v>
      </c>
      <c r="D72" s="202" t="n">
        <v>50096675</v>
      </c>
      <c r="E72" s="191" t="n">
        <v>324029</v>
      </c>
      <c r="F72" s="202" t="n">
        <v>735073</v>
      </c>
      <c r="G72" s="191" t="n">
        <v>1680</v>
      </c>
      <c r="H72" s="191" t="n">
        <v>356130</v>
      </c>
      <c r="I72" s="203" t="n">
        <v>27577</v>
      </c>
      <c r="J72" s="203" t="n">
        <v>21181</v>
      </c>
    </row>
    <row r="73" customFormat="false" ht="18" hidden="false" customHeight="true" outlineLevel="0" collapsed="false">
      <c r="A73" s="171" t="s">
        <v>234</v>
      </c>
      <c r="B73" s="172" t="s">
        <v>235</v>
      </c>
      <c r="C73" s="191" t="n">
        <v>14814</v>
      </c>
      <c r="D73" s="202" t="n">
        <v>49101746</v>
      </c>
      <c r="E73" s="191" t="s">
        <v>132</v>
      </c>
      <c r="F73" s="202" t="n">
        <v>546713</v>
      </c>
      <c r="G73" s="191" t="s">
        <v>132</v>
      </c>
      <c r="H73" s="191" t="s">
        <v>132</v>
      </c>
      <c r="I73" s="203" t="s">
        <v>132</v>
      </c>
      <c r="J73" s="203" t="s">
        <v>132</v>
      </c>
    </row>
    <row r="74" customFormat="false" ht="18" hidden="false" customHeight="true" outlineLevel="0" collapsed="false">
      <c r="A74" s="171" t="s">
        <v>236</v>
      </c>
      <c r="B74" s="172" t="s">
        <v>237</v>
      </c>
      <c r="C74" s="191" t="n">
        <v>983</v>
      </c>
      <c r="D74" s="202" t="n">
        <v>895397</v>
      </c>
      <c r="E74" s="191" t="s">
        <v>132</v>
      </c>
      <c r="F74" s="202" t="n">
        <v>5408</v>
      </c>
      <c r="G74" s="191" t="n">
        <v>51368</v>
      </c>
      <c r="H74" s="191" t="n">
        <v>32483122</v>
      </c>
      <c r="I74" s="203" t="n">
        <v>1758012</v>
      </c>
      <c r="J74" s="203" t="n">
        <v>702497</v>
      </c>
    </row>
    <row r="75" customFormat="false" ht="18" hidden="false" customHeight="true" outlineLevel="0" collapsed="false">
      <c r="A75" s="171" t="s">
        <v>238</v>
      </c>
      <c r="B75" s="169"/>
      <c r="C75" s="191" t="n">
        <v>88</v>
      </c>
      <c r="D75" s="202" t="n">
        <v>20516</v>
      </c>
      <c r="E75" s="191" t="s">
        <v>132</v>
      </c>
      <c r="F75" s="202" t="n">
        <v>367</v>
      </c>
      <c r="G75" s="191" t="n">
        <v>16144</v>
      </c>
      <c r="H75" s="191" t="n">
        <v>5843273</v>
      </c>
      <c r="I75" s="203" t="n">
        <v>237844</v>
      </c>
      <c r="J75" s="203" t="n">
        <v>1009421</v>
      </c>
    </row>
    <row r="76" customFormat="false" ht="18" hidden="false" customHeight="true" outlineLevel="0" collapsed="false">
      <c r="A76" s="171" t="s">
        <v>239</v>
      </c>
      <c r="B76" s="172" t="s">
        <v>240</v>
      </c>
      <c r="C76" s="191" t="n">
        <v>727</v>
      </c>
      <c r="D76" s="202" t="n">
        <v>557058</v>
      </c>
      <c r="E76" s="191" t="n">
        <v>171</v>
      </c>
      <c r="F76" s="202" t="n">
        <v>9523</v>
      </c>
      <c r="G76" s="191" t="s">
        <v>132</v>
      </c>
      <c r="H76" s="191" t="s">
        <v>132</v>
      </c>
      <c r="I76" s="203" t="s">
        <v>132</v>
      </c>
      <c r="J76" s="203" t="s">
        <v>132</v>
      </c>
    </row>
    <row r="77" customFormat="false" ht="18" hidden="false" customHeight="true" outlineLevel="0" collapsed="false">
      <c r="A77" s="171"/>
      <c r="B77" s="169"/>
      <c r="C77" s="194"/>
      <c r="D77" s="206"/>
      <c r="E77" s="194"/>
      <c r="F77" s="206"/>
      <c r="G77" s="194"/>
      <c r="H77" s="194"/>
      <c r="I77" s="207"/>
      <c r="J77" s="207"/>
    </row>
    <row r="78" customFormat="false" ht="18" hidden="false" customHeight="true" outlineLevel="0" collapsed="false">
      <c r="A78" s="179" t="s">
        <v>241</v>
      </c>
      <c r="B78" s="180" t="s">
        <v>242</v>
      </c>
      <c r="C78" s="195" t="n">
        <f aca="false">SUM(C12:C76)</f>
        <v>5142777</v>
      </c>
      <c r="D78" s="195" t="n">
        <f aca="false">SUM(D12:D76)</f>
        <v>1887985693</v>
      </c>
      <c r="E78" s="195" t="n">
        <f aca="false">SUM(E12:E76)</f>
        <v>7028554</v>
      </c>
      <c r="F78" s="195" t="n">
        <f aca="false">SUM(F12:F76)</f>
        <v>39029413</v>
      </c>
      <c r="G78" s="195" t="n">
        <f aca="false">SUM(G12:G76)</f>
        <v>552958</v>
      </c>
      <c r="H78" s="195" t="n">
        <f aca="false">SUM(H12:H76)</f>
        <v>261772031</v>
      </c>
      <c r="I78" s="195" t="n">
        <f aca="false">SUM(I12:I76)</f>
        <v>6144491</v>
      </c>
      <c r="J78" s="195" t="n">
        <f aca="false">SUM(J12:J76)</f>
        <v>8364427</v>
      </c>
    </row>
    <row r="79" customFormat="false" ht="14.1" hidden="false" customHeight="true" outlineLevel="0" collapsed="false">
      <c r="A79" s="176"/>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08"/>
      <c r="D83" s="208"/>
      <c r="E83" s="208"/>
      <c r="F83" s="208"/>
      <c r="G83" s="208"/>
      <c r="H83" s="208"/>
      <c r="I83" s="208"/>
      <c r="J83" s="208"/>
    </row>
    <row r="84" customFormat="false" ht="14.1" hidden="false" customHeight="true" outlineLevel="0" collapsed="false">
      <c r="C84" s="208"/>
      <c r="D84" s="208"/>
      <c r="E84" s="208"/>
      <c r="F84" s="208"/>
      <c r="G84" s="208"/>
      <c r="H84" s="208"/>
      <c r="I84" s="208"/>
      <c r="J84" s="208"/>
    </row>
    <row r="85" customFormat="false" ht="14.1" hidden="false" customHeight="true" outlineLevel="0" collapsed="false">
      <c r="C85" s="208"/>
      <c r="D85" s="208"/>
      <c r="E85" s="208"/>
      <c r="F85" s="208"/>
      <c r="G85" s="208"/>
      <c r="H85" s="208"/>
      <c r="I85" s="208"/>
      <c r="J85" s="208"/>
    </row>
    <row r="86" customFormat="false" ht="14.1" hidden="false" customHeight="true" outlineLevel="0" collapsed="false">
      <c r="C86" s="208"/>
      <c r="D86" s="208"/>
      <c r="E86" s="208"/>
      <c r="F86" s="208"/>
      <c r="G86" s="208"/>
      <c r="H86" s="208"/>
      <c r="I86" s="208"/>
      <c r="J86" s="208"/>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64" activeCellId="0" sqref="C6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6" customFormat="true" ht="36" hidden="false" customHeight="true" outlineLevel="0" collapsed="false">
      <c r="A1" s="182" t="s">
        <v>243</v>
      </c>
      <c r="B1" s="182"/>
      <c r="C1" s="182"/>
      <c r="D1" s="182"/>
      <c r="E1" s="182"/>
      <c r="F1" s="182"/>
      <c r="G1" s="182"/>
      <c r="H1" s="182"/>
      <c r="I1" s="182"/>
    </row>
    <row r="2" s="196" customFormat="true" ht="36" hidden="false" customHeight="true" outlineLevel="0" collapsed="false">
      <c r="A2" s="182" t="s">
        <v>244</v>
      </c>
      <c r="B2" s="182"/>
      <c r="C2" s="182"/>
      <c r="D2" s="182"/>
      <c r="E2" s="182"/>
      <c r="F2" s="182"/>
      <c r="G2" s="182"/>
      <c r="H2" s="182"/>
      <c r="I2" s="182"/>
    </row>
    <row r="3" customFormat="false" ht="3" hidden="false" customHeight="true" outlineLevel="0" collapsed="false"/>
    <row r="4" customFormat="false" ht="3" hidden="false" customHeight="true" outlineLevel="0" collapsed="false">
      <c r="A4" s="183"/>
      <c r="B4" s="183"/>
      <c r="C4" s="183"/>
      <c r="D4" s="183"/>
      <c r="E4" s="183"/>
    </row>
    <row r="5" customFormat="false" ht="32.1" hidden="false" customHeight="true" outlineLevel="0" collapsed="false">
      <c r="A5" s="185" t="s">
        <v>254</v>
      </c>
      <c r="B5" s="185"/>
      <c r="C5" s="185"/>
      <c r="D5" s="185"/>
      <c r="E5" s="183"/>
    </row>
    <row r="6" customFormat="false" ht="32.1" hidden="false" customHeight="true" outlineLevel="0" collapsed="false">
      <c r="A6" s="185" t="s">
        <v>262</v>
      </c>
      <c r="B6" s="185"/>
      <c r="C6" s="185"/>
      <c r="D6" s="185"/>
      <c r="E6" s="183"/>
    </row>
    <row r="7" customFormat="false" ht="6" hidden="false" customHeight="true" outlineLevel="0" collapsed="false"/>
    <row r="8" customFormat="false" ht="32.1" hidden="false" customHeight="true" outlineLevel="0" collapsed="false">
      <c r="A8" s="145"/>
      <c r="B8" s="186"/>
      <c r="C8" s="198" t="s">
        <v>263</v>
      </c>
      <c r="D8" s="198"/>
      <c r="E8" s="198"/>
      <c r="F8" s="209" t="s">
        <v>264</v>
      </c>
      <c r="G8" s="209"/>
      <c r="H8" s="209"/>
      <c r="I8" s="209"/>
    </row>
    <row r="9" customFormat="false" ht="32.1" hidden="false" customHeight="true" outlineLevel="0" collapsed="false">
      <c r="A9" s="148"/>
      <c r="B9" s="153"/>
      <c r="C9" s="158" t="s">
        <v>247</v>
      </c>
      <c r="D9" s="158" t="s">
        <v>123</v>
      </c>
      <c r="E9" s="158" t="s">
        <v>260</v>
      </c>
      <c r="F9" s="158" t="s">
        <v>247</v>
      </c>
      <c r="G9" s="158" t="s">
        <v>258</v>
      </c>
      <c r="H9" s="158" t="s">
        <v>123</v>
      </c>
      <c r="I9" s="158" t="s">
        <v>260</v>
      </c>
    </row>
    <row r="10" s="201" customFormat="true" ht="15.95" hidden="false" customHeight="true" outlineLevel="0" collapsed="false">
      <c r="A10" s="210"/>
      <c r="B10" s="153"/>
      <c r="C10" s="211" t="s">
        <v>250</v>
      </c>
      <c r="D10" s="211" t="s">
        <v>252</v>
      </c>
      <c r="E10" s="211" t="s">
        <v>252</v>
      </c>
      <c r="F10" s="211" t="s">
        <v>250</v>
      </c>
      <c r="G10" s="211" t="s">
        <v>261</v>
      </c>
      <c r="H10" s="211" t="s">
        <v>252</v>
      </c>
      <c r="I10" s="211" t="s">
        <v>252</v>
      </c>
    </row>
    <row r="11" customFormat="false" ht="32.1" hidden="false" customHeight="true" outlineLevel="0" collapsed="false">
      <c r="A11" s="162" t="s">
        <v>128</v>
      </c>
      <c r="B11" s="163" t="s">
        <v>129</v>
      </c>
      <c r="C11" s="188"/>
      <c r="D11" s="164" t="s">
        <v>130</v>
      </c>
      <c r="E11" s="164" t="s">
        <v>130</v>
      </c>
      <c r="F11" s="188"/>
      <c r="G11" s="164" t="s">
        <v>130</v>
      </c>
      <c r="H11" s="164" t="s">
        <v>130</v>
      </c>
      <c r="I11" s="164" t="s">
        <v>130</v>
      </c>
    </row>
    <row r="12" customFormat="false" ht="30" hidden="false" customHeight="true" outlineLevel="0" collapsed="false">
      <c r="A12" s="171" t="s">
        <v>131</v>
      </c>
      <c r="B12" s="169"/>
      <c r="C12" s="191" t="n">
        <v>1274</v>
      </c>
      <c r="D12" s="191" t="s">
        <v>132</v>
      </c>
      <c r="E12" s="191" t="n">
        <v>969</v>
      </c>
      <c r="F12" s="191" t="n">
        <v>1274</v>
      </c>
      <c r="G12" s="191" t="s">
        <v>132</v>
      </c>
      <c r="H12" s="191" t="s">
        <v>132</v>
      </c>
      <c r="I12" s="191" t="n">
        <v>969</v>
      </c>
    </row>
    <row r="13" customFormat="false" ht="18" hidden="false" customHeight="true" outlineLevel="0" collapsed="false">
      <c r="A13" s="171" t="s">
        <v>133</v>
      </c>
      <c r="B13" s="172" t="s">
        <v>134</v>
      </c>
      <c r="C13" s="191" t="n">
        <v>10049</v>
      </c>
      <c r="D13" s="191" t="n">
        <v>18680</v>
      </c>
      <c r="E13" s="191" t="n">
        <v>61272</v>
      </c>
      <c r="F13" s="191" t="n">
        <v>1481783</v>
      </c>
      <c r="G13" s="191" t="n">
        <v>487610779</v>
      </c>
      <c r="H13" s="191" t="n">
        <v>1805643</v>
      </c>
      <c r="I13" s="191" t="n">
        <v>11752146</v>
      </c>
    </row>
    <row r="14" customFormat="false" ht="18" hidden="false" customHeight="true" outlineLevel="0" collapsed="false">
      <c r="A14" s="171" t="s">
        <v>135</v>
      </c>
      <c r="B14" s="172" t="s">
        <v>136</v>
      </c>
      <c r="C14" s="191" t="s">
        <v>132</v>
      </c>
      <c r="D14" s="191" t="s">
        <v>132</v>
      </c>
      <c r="E14" s="191" t="s">
        <v>132</v>
      </c>
      <c r="F14" s="191" t="n">
        <v>235914</v>
      </c>
      <c r="G14" s="191" t="n">
        <v>732649</v>
      </c>
      <c r="H14" s="191" t="s">
        <v>132</v>
      </c>
      <c r="I14" s="191" t="n">
        <v>239453</v>
      </c>
    </row>
    <row r="15" customFormat="false" ht="18" hidden="false" customHeight="true" outlineLevel="0" collapsed="false">
      <c r="A15" s="171" t="s">
        <v>137</v>
      </c>
      <c r="B15" s="172" t="s">
        <v>138</v>
      </c>
      <c r="C15" s="191" t="s">
        <v>132</v>
      </c>
      <c r="D15" s="191" t="s">
        <v>132</v>
      </c>
      <c r="E15" s="191" t="s">
        <v>132</v>
      </c>
      <c r="F15" s="191" t="n">
        <v>169</v>
      </c>
      <c r="G15" s="191" t="n">
        <v>199871</v>
      </c>
      <c r="H15" s="191" t="s">
        <v>132</v>
      </c>
      <c r="I15" s="191" t="n">
        <v>425</v>
      </c>
    </row>
    <row r="16" customFormat="false" ht="18" hidden="false" customHeight="true" outlineLevel="0" collapsed="false">
      <c r="A16" s="171" t="s">
        <v>139</v>
      </c>
      <c r="B16" s="172" t="s">
        <v>140</v>
      </c>
      <c r="C16" s="191" t="s">
        <v>132</v>
      </c>
      <c r="D16" s="191" t="s">
        <v>132</v>
      </c>
      <c r="E16" s="191" t="s">
        <v>132</v>
      </c>
      <c r="F16" s="191" t="n">
        <v>275</v>
      </c>
      <c r="G16" s="191" t="n">
        <v>389984</v>
      </c>
      <c r="H16" s="191" t="n">
        <v>2</v>
      </c>
      <c r="I16" s="191" t="n">
        <v>3458</v>
      </c>
    </row>
    <row r="17" customFormat="false" ht="30" hidden="false" customHeight="true" outlineLevel="0" collapsed="false">
      <c r="A17" s="171" t="s">
        <v>141</v>
      </c>
      <c r="B17" s="172" t="s">
        <v>142</v>
      </c>
      <c r="C17" s="191" t="s">
        <v>132</v>
      </c>
      <c r="D17" s="191" t="s">
        <v>132</v>
      </c>
      <c r="E17" s="191" t="s">
        <v>132</v>
      </c>
      <c r="F17" s="191" t="n">
        <v>7397</v>
      </c>
      <c r="G17" s="191" t="n">
        <v>3310050</v>
      </c>
      <c r="H17" s="191" t="n">
        <v>8459</v>
      </c>
      <c r="I17" s="191" t="n">
        <v>49654</v>
      </c>
    </row>
    <row r="18" customFormat="false" ht="18" hidden="false" customHeight="true" outlineLevel="0" collapsed="false">
      <c r="A18" s="171" t="s">
        <v>143</v>
      </c>
      <c r="B18" s="172" t="s">
        <v>144</v>
      </c>
      <c r="C18" s="191" t="s">
        <v>132</v>
      </c>
      <c r="D18" s="191" t="s">
        <v>132</v>
      </c>
      <c r="E18" s="191" t="s">
        <v>132</v>
      </c>
      <c r="F18" s="191" t="n">
        <v>612651</v>
      </c>
      <c r="G18" s="191" t="n">
        <v>223009136</v>
      </c>
      <c r="H18" s="191" t="n">
        <v>78428</v>
      </c>
      <c r="I18" s="191" t="n">
        <v>4103327</v>
      </c>
    </row>
    <row r="19" customFormat="false" ht="18" hidden="false" customHeight="true" outlineLevel="0" collapsed="false">
      <c r="A19" s="171" t="s">
        <v>145</v>
      </c>
      <c r="B19" s="172" t="s">
        <v>146</v>
      </c>
      <c r="C19" s="191" t="s">
        <v>132</v>
      </c>
      <c r="D19" s="191" t="s">
        <v>132</v>
      </c>
      <c r="E19" s="191" t="s">
        <v>132</v>
      </c>
      <c r="F19" s="191" t="n">
        <v>183044</v>
      </c>
      <c r="G19" s="191" t="n">
        <v>31216608</v>
      </c>
      <c r="H19" s="191" t="n">
        <v>40419</v>
      </c>
      <c r="I19" s="191" t="n">
        <v>861762</v>
      </c>
    </row>
    <row r="20" customFormat="false" ht="18" hidden="false" customHeight="true" outlineLevel="0" collapsed="false">
      <c r="A20" s="171" t="s">
        <v>147</v>
      </c>
      <c r="B20" s="172" t="s">
        <v>148</v>
      </c>
      <c r="C20" s="191" t="s">
        <v>132</v>
      </c>
      <c r="D20" s="191" t="s">
        <v>132</v>
      </c>
      <c r="E20" s="191" t="s">
        <v>132</v>
      </c>
      <c r="F20" s="191" t="n">
        <v>37</v>
      </c>
      <c r="G20" s="191" t="n">
        <v>1691</v>
      </c>
      <c r="H20" s="191" t="s">
        <v>132</v>
      </c>
      <c r="I20" s="191" t="n">
        <v>69</v>
      </c>
    </row>
    <row r="21" customFormat="false" ht="18" hidden="false" customHeight="true" outlineLevel="0" collapsed="false">
      <c r="A21" s="171" t="s">
        <v>149</v>
      </c>
      <c r="B21" s="172" t="s">
        <v>150</v>
      </c>
      <c r="C21" s="191" t="n">
        <v>5</v>
      </c>
      <c r="D21" s="191" t="s">
        <v>132</v>
      </c>
      <c r="E21" s="191" t="n">
        <v>31</v>
      </c>
      <c r="F21" s="191" t="n">
        <v>12035</v>
      </c>
      <c r="G21" s="191" t="n">
        <v>2684914</v>
      </c>
      <c r="H21" s="191" t="n">
        <v>587</v>
      </c>
      <c r="I21" s="191" t="n">
        <v>206695</v>
      </c>
    </row>
    <row r="22" customFormat="false" ht="30" hidden="false" customHeight="true" outlineLevel="0" collapsed="false">
      <c r="A22" s="171" t="s">
        <v>151</v>
      </c>
      <c r="B22" s="172" t="s">
        <v>152</v>
      </c>
      <c r="C22" s="191" t="s">
        <v>132</v>
      </c>
      <c r="D22" s="191" t="s">
        <v>132</v>
      </c>
      <c r="E22" s="191" t="s">
        <v>132</v>
      </c>
      <c r="F22" s="191" t="n">
        <v>49256</v>
      </c>
      <c r="G22" s="191" t="n">
        <v>14357799</v>
      </c>
      <c r="H22" s="191" t="n">
        <v>1047680</v>
      </c>
      <c r="I22" s="191" t="n">
        <v>498992</v>
      </c>
    </row>
    <row r="23" customFormat="false" ht="18" hidden="false" customHeight="true" outlineLevel="0" collapsed="false">
      <c r="A23" s="171" t="s">
        <v>153</v>
      </c>
      <c r="B23" s="169"/>
      <c r="C23" s="191" t="s">
        <v>154</v>
      </c>
      <c r="D23" s="191" t="s">
        <v>154</v>
      </c>
      <c r="E23" s="191" t="s">
        <v>154</v>
      </c>
      <c r="F23" s="191" t="s">
        <v>154</v>
      </c>
      <c r="G23" s="191" t="s">
        <v>154</v>
      </c>
      <c r="H23" s="191" t="s">
        <v>154</v>
      </c>
      <c r="I23" s="191" t="s">
        <v>154</v>
      </c>
    </row>
    <row r="24" customFormat="false" ht="18" hidden="false" customHeight="true" outlineLevel="0" collapsed="false">
      <c r="A24" s="171" t="s">
        <v>155</v>
      </c>
      <c r="B24" s="172" t="s">
        <v>156</v>
      </c>
      <c r="C24" s="191" t="s">
        <v>132</v>
      </c>
      <c r="D24" s="191" t="s">
        <v>132</v>
      </c>
      <c r="E24" s="191" t="s">
        <v>132</v>
      </c>
      <c r="F24" s="191" t="s">
        <v>132</v>
      </c>
      <c r="G24" s="191" t="s">
        <v>132</v>
      </c>
      <c r="H24" s="191" t="s">
        <v>132</v>
      </c>
      <c r="I24" s="191" t="s">
        <v>132</v>
      </c>
    </row>
    <row r="25" customFormat="false" ht="18" hidden="false" customHeight="true" outlineLevel="0" collapsed="false">
      <c r="A25" s="171" t="s">
        <v>157</v>
      </c>
      <c r="B25" s="172" t="s">
        <v>158</v>
      </c>
      <c r="C25" s="191" t="s">
        <v>132</v>
      </c>
      <c r="D25" s="191" t="s">
        <v>132</v>
      </c>
      <c r="E25" s="191" t="s">
        <v>132</v>
      </c>
      <c r="F25" s="191" t="n">
        <v>59218</v>
      </c>
      <c r="G25" s="191" t="n">
        <v>19706123</v>
      </c>
      <c r="H25" s="191" t="n">
        <v>845791</v>
      </c>
      <c r="I25" s="191" t="n">
        <v>711200</v>
      </c>
    </row>
    <row r="26" customFormat="false" ht="18" hidden="false" customHeight="true" outlineLevel="0" collapsed="false">
      <c r="A26" s="171" t="s">
        <v>159</v>
      </c>
      <c r="B26" s="172" t="s">
        <v>160</v>
      </c>
      <c r="C26" s="191" t="n">
        <v>65629</v>
      </c>
      <c r="D26" s="191" t="s">
        <v>132</v>
      </c>
      <c r="E26" s="191" t="n">
        <v>318926</v>
      </c>
      <c r="F26" s="191" t="n">
        <v>107700</v>
      </c>
      <c r="G26" s="191" t="n">
        <v>36056175</v>
      </c>
      <c r="H26" s="191" t="n">
        <v>23241</v>
      </c>
      <c r="I26" s="191" t="n">
        <v>763146</v>
      </c>
    </row>
    <row r="27" customFormat="false" ht="30" hidden="false" customHeight="true" outlineLevel="0" collapsed="false">
      <c r="A27" s="171" t="s">
        <v>161</v>
      </c>
      <c r="B27" s="172" t="s">
        <v>162</v>
      </c>
      <c r="C27" s="191" t="s">
        <v>132</v>
      </c>
      <c r="D27" s="191" t="s">
        <v>132</v>
      </c>
      <c r="E27" s="191" t="s">
        <v>132</v>
      </c>
      <c r="F27" s="191" t="n">
        <v>51811</v>
      </c>
      <c r="G27" s="191" t="n">
        <v>1502920</v>
      </c>
      <c r="H27" s="191" t="n">
        <v>6532</v>
      </c>
      <c r="I27" s="191" t="n">
        <v>209833</v>
      </c>
    </row>
    <row r="28" customFormat="false" ht="18" hidden="false" customHeight="true" outlineLevel="0" collapsed="false">
      <c r="A28" s="171" t="s">
        <v>163</v>
      </c>
      <c r="B28" s="169"/>
      <c r="C28" s="191" t="n">
        <v>33</v>
      </c>
      <c r="D28" s="191" t="s">
        <v>132</v>
      </c>
      <c r="E28" s="191" t="n">
        <v>85</v>
      </c>
      <c r="F28" s="191" t="n">
        <v>7717</v>
      </c>
      <c r="G28" s="191" t="n">
        <v>5312643</v>
      </c>
      <c r="H28" s="191" t="n">
        <v>47</v>
      </c>
      <c r="I28" s="191" t="n">
        <v>86592</v>
      </c>
    </row>
    <row r="29" customFormat="false" ht="18" hidden="false" customHeight="true" outlineLevel="0" collapsed="false">
      <c r="A29" s="171" t="s">
        <v>164</v>
      </c>
      <c r="B29" s="172" t="s">
        <v>165</v>
      </c>
      <c r="C29" s="191" t="s">
        <v>132</v>
      </c>
      <c r="D29" s="191" t="s">
        <v>132</v>
      </c>
      <c r="E29" s="191" t="s">
        <v>132</v>
      </c>
      <c r="F29" s="191" t="n">
        <v>193757</v>
      </c>
      <c r="G29" s="191" t="n">
        <v>65242783</v>
      </c>
      <c r="H29" s="191" t="n">
        <v>367009</v>
      </c>
      <c r="I29" s="191" t="n">
        <v>1280124</v>
      </c>
    </row>
    <row r="30" customFormat="false" ht="18" hidden="false" customHeight="true" outlineLevel="0" collapsed="false">
      <c r="A30" s="171" t="s">
        <v>166</v>
      </c>
      <c r="B30" s="169"/>
      <c r="C30" s="191" t="s">
        <v>132</v>
      </c>
      <c r="D30" s="191" t="s">
        <v>132</v>
      </c>
      <c r="E30" s="191" t="s">
        <v>132</v>
      </c>
      <c r="F30" s="191" t="n">
        <v>10025</v>
      </c>
      <c r="G30" s="191" t="n">
        <v>15070156</v>
      </c>
      <c r="H30" s="191" t="n">
        <v>1362927</v>
      </c>
      <c r="I30" s="191" t="n">
        <v>46104</v>
      </c>
    </row>
    <row r="31" customFormat="false" ht="18" hidden="false" customHeight="true" outlineLevel="0" collapsed="false">
      <c r="A31" s="171" t="s">
        <v>167</v>
      </c>
      <c r="B31" s="172" t="s">
        <v>168</v>
      </c>
      <c r="C31" s="191" t="s">
        <v>132</v>
      </c>
      <c r="D31" s="191" t="s">
        <v>132</v>
      </c>
      <c r="E31" s="191" t="s">
        <v>132</v>
      </c>
      <c r="F31" s="191" t="n">
        <v>15142</v>
      </c>
      <c r="G31" s="191" t="n">
        <v>14413150</v>
      </c>
      <c r="H31" s="191" t="n">
        <v>42769</v>
      </c>
      <c r="I31" s="191" t="n">
        <v>110501</v>
      </c>
    </row>
    <row r="32" customFormat="false" ht="30" hidden="false" customHeight="true" outlineLevel="0" collapsed="false">
      <c r="A32" s="171" t="s">
        <v>169</v>
      </c>
      <c r="B32" s="172" t="s">
        <v>170</v>
      </c>
      <c r="C32" s="191" t="s">
        <v>132</v>
      </c>
      <c r="D32" s="191" t="s">
        <v>132</v>
      </c>
      <c r="E32" s="191" t="s">
        <v>132</v>
      </c>
      <c r="F32" s="191" t="n">
        <v>66210</v>
      </c>
      <c r="G32" s="191" t="n">
        <v>12629880</v>
      </c>
      <c r="H32" s="191" t="n">
        <v>207</v>
      </c>
      <c r="I32" s="191" t="n">
        <v>348289</v>
      </c>
    </row>
    <row r="33" customFormat="false" ht="18" hidden="false" customHeight="true" outlineLevel="0" collapsed="false">
      <c r="A33" s="171" t="s">
        <v>171</v>
      </c>
      <c r="B33" s="172"/>
      <c r="C33" s="191" t="s">
        <v>132</v>
      </c>
      <c r="D33" s="191" t="s">
        <v>132</v>
      </c>
      <c r="E33" s="191" t="s">
        <v>132</v>
      </c>
      <c r="F33" s="191" t="n">
        <v>4250</v>
      </c>
      <c r="G33" s="191" t="n">
        <v>2612142</v>
      </c>
      <c r="H33" s="191" t="s">
        <v>132</v>
      </c>
      <c r="I33" s="191" t="n">
        <v>33929</v>
      </c>
    </row>
    <row r="34" customFormat="false" ht="18" hidden="false" customHeight="true" outlineLevel="0" collapsed="false">
      <c r="A34" s="171" t="s">
        <v>172</v>
      </c>
      <c r="B34" s="172" t="s">
        <v>173</v>
      </c>
      <c r="C34" s="191" t="s">
        <v>132</v>
      </c>
      <c r="D34" s="191" t="s">
        <v>132</v>
      </c>
      <c r="E34" s="191" t="s">
        <v>132</v>
      </c>
      <c r="F34" s="191" t="n">
        <v>132867</v>
      </c>
      <c r="G34" s="191" t="n">
        <v>51966175</v>
      </c>
      <c r="H34" s="191" t="n">
        <v>52258</v>
      </c>
      <c r="I34" s="191" t="n">
        <v>975049</v>
      </c>
    </row>
    <row r="35" customFormat="false" ht="18" hidden="false" customHeight="true" outlineLevel="0" collapsed="false">
      <c r="A35" s="171" t="s">
        <v>253</v>
      </c>
      <c r="B35" s="172"/>
      <c r="C35" s="191" t="s">
        <v>132</v>
      </c>
      <c r="D35" s="191" t="s">
        <v>132</v>
      </c>
      <c r="E35" s="191" t="s">
        <v>132</v>
      </c>
      <c r="F35" s="191" t="n">
        <v>23090</v>
      </c>
      <c r="G35" s="191" t="n">
        <v>7797920</v>
      </c>
      <c r="H35" s="191" t="n">
        <v>555839</v>
      </c>
      <c r="I35" s="191" t="n">
        <v>834866</v>
      </c>
    </row>
    <row r="36" s="77" customFormat="true" ht="18" hidden="false" customHeight="true" outlineLevel="0" collapsed="false">
      <c r="A36" s="173" t="s">
        <v>175</v>
      </c>
      <c r="B36" s="174"/>
      <c r="C36" s="192" t="s">
        <v>132</v>
      </c>
      <c r="D36" s="192" t="s">
        <v>132</v>
      </c>
      <c r="E36" s="192" t="s">
        <v>132</v>
      </c>
      <c r="F36" s="192" t="s">
        <v>132</v>
      </c>
      <c r="G36" s="192" t="s">
        <v>132</v>
      </c>
      <c r="H36" s="192" t="s">
        <v>132</v>
      </c>
      <c r="I36" s="192" t="s">
        <v>132</v>
      </c>
    </row>
    <row r="37" s="77" customFormat="true" ht="30" hidden="false" customHeight="true" outlineLevel="0" collapsed="false">
      <c r="A37" s="171" t="s">
        <v>176</v>
      </c>
      <c r="B37" s="169"/>
      <c r="C37" s="191" t="s">
        <v>132</v>
      </c>
      <c r="D37" s="191" t="s">
        <v>132</v>
      </c>
      <c r="E37" s="191" t="s">
        <v>132</v>
      </c>
      <c r="F37" s="191" t="n">
        <v>4727</v>
      </c>
      <c r="G37" s="191" t="n">
        <v>1078492</v>
      </c>
      <c r="H37" s="191" t="n">
        <v>58469</v>
      </c>
      <c r="I37" s="191" t="n">
        <v>193942</v>
      </c>
    </row>
    <row r="38" customFormat="false" ht="18" hidden="false" customHeight="true" outlineLevel="0" collapsed="false">
      <c r="A38" s="171" t="s">
        <v>177</v>
      </c>
      <c r="B38" s="172" t="s">
        <v>178</v>
      </c>
      <c r="C38" s="191" t="s">
        <v>132</v>
      </c>
      <c r="D38" s="191" t="s">
        <v>132</v>
      </c>
      <c r="E38" s="191" t="s">
        <v>132</v>
      </c>
      <c r="F38" s="191" t="n">
        <v>175679</v>
      </c>
      <c r="G38" s="191" t="n">
        <v>43991186</v>
      </c>
      <c r="H38" s="191" t="n">
        <v>2972</v>
      </c>
      <c r="I38" s="191" t="n">
        <v>2509177</v>
      </c>
    </row>
    <row r="39" customFormat="false" ht="18" hidden="false" customHeight="true" outlineLevel="0" collapsed="false">
      <c r="A39" s="171" t="s">
        <v>179</v>
      </c>
      <c r="B39" s="169"/>
      <c r="C39" s="191" t="s">
        <v>132</v>
      </c>
      <c r="D39" s="191" t="s">
        <v>132</v>
      </c>
      <c r="E39" s="191" t="s">
        <v>132</v>
      </c>
      <c r="F39" s="191" t="s">
        <v>132</v>
      </c>
      <c r="G39" s="191" t="s">
        <v>132</v>
      </c>
      <c r="H39" s="191" t="s">
        <v>132</v>
      </c>
      <c r="I39" s="191" t="s">
        <v>132</v>
      </c>
    </row>
    <row r="40" customFormat="false" ht="18" hidden="false" customHeight="true" outlineLevel="0" collapsed="false">
      <c r="A40" s="171" t="s">
        <v>180</v>
      </c>
      <c r="B40" s="172" t="s">
        <v>181</v>
      </c>
      <c r="C40" s="191" t="s">
        <v>132</v>
      </c>
      <c r="D40" s="191" t="s">
        <v>132</v>
      </c>
      <c r="E40" s="191" t="s">
        <v>132</v>
      </c>
      <c r="F40" s="191" t="n">
        <v>18265</v>
      </c>
      <c r="G40" s="191" t="n">
        <v>7075794</v>
      </c>
      <c r="H40" s="191" t="n">
        <v>48041</v>
      </c>
      <c r="I40" s="191" t="n">
        <v>210183</v>
      </c>
    </row>
    <row r="41" customFormat="false" ht="18" hidden="false" customHeight="true" outlineLevel="0" collapsed="false">
      <c r="A41" s="171" t="s">
        <v>182</v>
      </c>
      <c r="B41" s="172" t="s">
        <v>183</v>
      </c>
      <c r="C41" s="191" t="s">
        <v>132</v>
      </c>
      <c r="D41" s="191" t="s">
        <v>132</v>
      </c>
      <c r="E41" s="191" t="s">
        <v>132</v>
      </c>
      <c r="F41" s="191" t="n">
        <v>4261</v>
      </c>
      <c r="G41" s="191" t="n">
        <v>3030031</v>
      </c>
      <c r="H41" s="191" t="n">
        <v>134</v>
      </c>
      <c r="I41" s="191" t="n">
        <v>13031</v>
      </c>
    </row>
    <row r="42" customFormat="false" ht="30" hidden="false" customHeight="true" outlineLevel="0" collapsed="false">
      <c r="A42" s="171" t="s">
        <v>184</v>
      </c>
      <c r="B42" s="172" t="s">
        <v>185</v>
      </c>
      <c r="C42" s="191" t="s">
        <v>132</v>
      </c>
      <c r="D42" s="191" t="s">
        <v>132</v>
      </c>
      <c r="E42" s="191" t="s">
        <v>132</v>
      </c>
      <c r="F42" s="191" t="n">
        <v>114964</v>
      </c>
      <c r="G42" s="191" t="n">
        <v>64336790</v>
      </c>
      <c r="H42" s="191" t="n">
        <v>623102</v>
      </c>
      <c r="I42" s="191" t="n">
        <v>2547099</v>
      </c>
    </row>
    <row r="43" customFormat="false" ht="18" hidden="false" customHeight="true" outlineLevel="0" collapsed="false">
      <c r="A43" s="171" t="s">
        <v>186</v>
      </c>
      <c r="B43" s="172" t="s">
        <v>187</v>
      </c>
      <c r="C43" s="191" t="n">
        <v>3541</v>
      </c>
      <c r="D43" s="191" t="s">
        <v>132</v>
      </c>
      <c r="E43" s="191" t="n">
        <v>20970</v>
      </c>
      <c r="F43" s="191" t="n">
        <v>179308</v>
      </c>
      <c r="G43" s="191" t="n">
        <v>70228165</v>
      </c>
      <c r="H43" s="191" t="n">
        <v>7791</v>
      </c>
      <c r="I43" s="191" t="n">
        <v>1707898</v>
      </c>
    </row>
    <row r="44" customFormat="false" ht="18" hidden="false" customHeight="true" outlineLevel="0" collapsed="false">
      <c r="A44" s="171" t="s">
        <v>188</v>
      </c>
      <c r="B44" s="172"/>
      <c r="C44" s="191" t="s">
        <v>132</v>
      </c>
      <c r="D44" s="191" t="s">
        <v>132</v>
      </c>
      <c r="E44" s="191" t="s">
        <v>132</v>
      </c>
      <c r="F44" s="191" t="s">
        <v>132</v>
      </c>
      <c r="G44" s="191" t="s">
        <v>132</v>
      </c>
      <c r="H44" s="191" t="s">
        <v>132</v>
      </c>
      <c r="I44" s="191" t="s">
        <v>132</v>
      </c>
    </row>
    <row r="45" customFormat="false" ht="18" hidden="false" customHeight="true" outlineLevel="0" collapsed="false">
      <c r="A45" s="171" t="s">
        <v>189</v>
      </c>
      <c r="B45" s="169"/>
      <c r="C45" s="191" t="s">
        <v>132</v>
      </c>
      <c r="D45" s="191" t="s">
        <v>132</v>
      </c>
      <c r="E45" s="191" t="s">
        <v>132</v>
      </c>
      <c r="F45" s="191" t="n">
        <v>19</v>
      </c>
      <c r="G45" s="191" t="n">
        <v>9171</v>
      </c>
      <c r="H45" s="191" t="s">
        <v>132</v>
      </c>
      <c r="I45" s="191" t="n">
        <v>147</v>
      </c>
    </row>
    <row r="46" customFormat="false" ht="18" hidden="false" customHeight="true" outlineLevel="0" collapsed="false">
      <c r="A46" s="171" t="s">
        <v>190</v>
      </c>
      <c r="B46" s="172" t="s">
        <v>191</v>
      </c>
      <c r="C46" s="191" t="s">
        <v>132</v>
      </c>
      <c r="D46" s="191" t="s">
        <v>132</v>
      </c>
      <c r="E46" s="191" t="s">
        <v>132</v>
      </c>
      <c r="F46" s="191" t="s">
        <v>132</v>
      </c>
      <c r="G46" s="191" t="s">
        <v>132</v>
      </c>
      <c r="H46" s="191" t="s">
        <v>132</v>
      </c>
      <c r="I46" s="191" t="s">
        <v>132</v>
      </c>
    </row>
    <row r="47" customFormat="false" ht="30" hidden="false" customHeight="true" outlineLevel="0" collapsed="false">
      <c r="A47" s="171" t="s">
        <v>192</v>
      </c>
      <c r="B47" s="172" t="s">
        <v>193</v>
      </c>
      <c r="C47" s="191" t="s">
        <v>154</v>
      </c>
      <c r="D47" s="191" t="s">
        <v>154</v>
      </c>
      <c r="E47" s="191" t="s">
        <v>154</v>
      </c>
      <c r="F47" s="191" t="s">
        <v>154</v>
      </c>
      <c r="G47" s="191" t="s">
        <v>154</v>
      </c>
      <c r="H47" s="191" t="s">
        <v>154</v>
      </c>
      <c r="I47" s="191" t="s">
        <v>154</v>
      </c>
    </row>
    <row r="48" customFormat="false" ht="18" hidden="false" customHeight="true" outlineLevel="0" collapsed="false">
      <c r="A48" s="171" t="s">
        <v>194</v>
      </c>
      <c r="B48" s="172" t="s">
        <v>195</v>
      </c>
      <c r="C48" s="191" t="s">
        <v>154</v>
      </c>
      <c r="D48" s="191" t="s">
        <v>154</v>
      </c>
      <c r="E48" s="191" t="s">
        <v>154</v>
      </c>
      <c r="F48" s="191" t="s">
        <v>154</v>
      </c>
      <c r="G48" s="191" t="s">
        <v>154</v>
      </c>
      <c r="H48" s="191" t="s">
        <v>154</v>
      </c>
      <c r="I48" s="191" t="s">
        <v>154</v>
      </c>
    </row>
    <row r="49" customFormat="false" ht="18" hidden="false" customHeight="true" outlineLevel="0" collapsed="false">
      <c r="A49" s="171" t="s">
        <v>196</v>
      </c>
      <c r="B49" s="172" t="s">
        <v>197</v>
      </c>
      <c r="C49" s="191" t="n">
        <v>975</v>
      </c>
      <c r="D49" s="191" t="s">
        <v>132</v>
      </c>
      <c r="E49" s="191" t="n">
        <v>7249</v>
      </c>
      <c r="F49" s="191" t="n">
        <v>666751</v>
      </c>
      <c r="G49" s="191" t="n">
        <v>313822281</v>
      </c>
      <c r="H49" s="191" t="n">
        <v>119693</v>
      </c>
      <c r="I49" s="191" t="n">
        <v>5944996</v>
      </c>
    </row>
    <row r="50" customFormat="false" ht="18" hidden="false" customHeight="true" outlineLevel="0" collapsed="false">
      <c r="A50" s="171" t="s">
        <v>198</v>
      </c>
      <c r="B50" s="169"/>
      <c r="C50" s="191" t="s">
        <v>132</v>
      </c>
      <c r="D50" s="191" t="s">
        <v>132</v>
      </c>
      <c r="E50" s="191" t="s">
        <v>132</v>
      </c>
      <c r="F50" s="191" t="n">
        <v>83</v>
      </c>
      <c r="G50" s="191" t="n">
        <v>74279</v>
      </c>
      <c r="H50" s="191" t="s">
        <v>132</v>
      </c>
      <c r="I50" s="191" t="n">
        <v>903</v>
      </c>
    </row>
    <row r="51" customFormat="false" ht="18" hidden="false" customHeight="true" outlineLevel="0" collapsed="false">
      <c r="A51" s="171" t="s">
        <v>199</v>
      </c>
      <c r="B51" s="172" t="s">
        <v>200</v>
      </c>
      <c r="C51" s="191" t="n">
        <v>2000</v>
      </c>
      <c r="D51" s="191" t="s">
        <v>132</v>
      </c>
      <c r="E51" s="191" t="n">
        <v>5921</v>
      </c>
      <c r="F51" s="191" t="n">
        <v>134206</v>
      </c>
      <c r="G51" s="191" t="n">
        <v>63988443</v>
      </c>
      <c r="H51" s="191" t="n">
        <v>246574</v>
      </c>
      <c r="I51" s="191" t="n">
        <v>927541</v>
      </c>
    </row>
    <row r="52" customFormat="false" ht="30" hidden="false" customHeight="true" outlineLevel="0" collapsed="false">
      <c r="A52" s="171" t="s">
        <v>201</v>
      </c>
      <c r="B52" s="172" t="s">
        <v>202</v>
      </c>
      <c r="C52" s="191" t="s">
        <v>132</v>
      </c>
      <c r="D52" s="191" t="s">
        <v>132</v>
      </c>
      <c r="E52" s="191" t="s">
        <v>132</v>
      </c>
      <c r="F52" s="191" t="n">
        <v>98571</v>
      </c>
      <c r="G52" s="191" t="n">
        <v>4625060</v>
      </c>
      <c r="H52" s="191" t="s">
        <v>132</v>
      </c>
      <c r="I52" s="191" t="n">
        <v>155911</v>
      </c>
    </row>
    <row r="53" customFormat="false" ht="18" hidden="false" customHeight="true" outlineLevel="0" collapsed="false">
      <c r="A53" s="171" t="s">
        <v>203</v>
      </c>
      <c r="B53" s="172" t="s">
        <v>204</v>
      </c>
      <c r="C53" s="191" t="s">
        <v>132</v>
      </c>
      <c r="D53" s="191" t="s">
        <v>132</v>
      </c>
      <c r="E53" s="191" t="s">
        <v>132</v>
      </c>
      <c r="F53" s="191" t="n">
        <v>115577</v>
      </c>
      <c r="G53" s="191" t="n">
        <v>49231958</v>
      </c>
      <c r="H53" s="191" t="n">
        <v>30244</v>
      </c>
      <c r="I53" s="191" t="n">
        <v>984339</v>
      </c>
    </row>
    <row r="54" customFormat="false" ht="18" hidden="false" customHeight="true" outlineLevel="0" collapsed="false">
      <c r="A54" s="171" t="s">
        <v>205</v>
      </c>
      <c r="B54" s="169"/>
      <c r="C54" s="191" t="s">
        <v>132</v>
      </c>
      <c r="D54" s="191" t="s">
        <v>132</v>
      </c>
      <c r="E54" s="191" t="s">
        <v>132</v>
      </c>
      <c r="F54" s="191" t="s">
        <v>132</v>
      </c>
      <c r="G54" s="191" t="s">
        <v>132</v>
      </c>
      <c r="H54" s="191" t="s">
        <v>132</v>
      </c>
      <c r="I54" s="191" t="s">
        <v>132</v>
      </c>
    </row>
    <row r="55" customFormat="false" ht="18" hidden="false" customHeight="true" outlineLevel="0" collapsed="false">
      <c r="A55" s="171" t="s">
        <v>206</v>
      </c>
      <c r="B55" s="172" t="s">
        <v>207</v>
      </c>
      <c r="C55" s="191" t="n">
        <v>1755</v>
      </c>
      <c r="D55" s="191" t="s">
        <v>132</v>
      </c>
      <c r="E55" s="191" t="n">
        <v>60303</v>
      </c>
      <c r="F55" s="191" t="n">
        <v>89745</v>
      </c>
      <c r="G55" s="191" t="n">
        <v>58686806</v>
      </c>
      <c r="H55" s="191" t="n">
        <v>218130</v>
      </c>
      <c r="I55" s="191" t="n">
        <v>788827</v>
      </c>
    </row>
    <row r="56" customFormat="false" ht="18" hidden="false" customHeight="true" outlineLevel="0" collapsed="false">
      <c r="A56" s="171" t="s">
        <v>208</v>
      </c>
      <c r="B56" s="169"/>
      <c r="C56" s="191" t="s">
        <v>132</v>
      </c>
      <c r="D56" s="191" t="s">
        <v>132</v>
      </c>
      <c r="E56" s="191" t="s">
        <v>132</v>
      </c>
      <c r="F56" s="191" t="n">
        <v>561</v>
      </c>
      <c r="G56" s="191" t="n">
        <v>57242</v>
      </c>
      <c r="H56" s="191" t="s">
        <v>132</v>
      </c>
      <c r="I56" s="191" t="n">
        <v>16396</v>
      </c>
    </row>
    <row r="57" customFormat="false" ht="30" hidden="false" customHeight="true" outlineLevel="0" collapsed="false">
      <c r="A57" s="171" t="s">
        <v>209</v>
      </c>
      <c r="B57" s="172" t="s">
        <v>210</v>
      </c>
      <c r="C57" s="191" t="s">
        <v>132</v>
      </c>
      <c r="D57" s="191" t="s">
        <v>132</v>
      </c>
      <c r="E57" s="191" t="s">
        <v>132</v>
      </c>
      <c r="F57" s="191" t="n">
        <v>277122</v>
      </c>
      <c r="G57" s="191" t="n">
        <v>88617286</v>
      </c>
      <c r="H57" s="191" t="n">
        <v>6225</v>
      </c>
      <c r="I57" s="191" t="n">
        <v>1596889</v>
      </c>
    </row>
    <row r="58" customFormat="false" ht="18" hidden="false" customHeight="true" outlineLevel="0" collapsed="false">
      <c r="A58" s="171" t="s">
        <v>211</v>
      </c>
      <c r="B58" s="172" t="s">
        <v>212</v>
      </c>
      <c r="C58" s="191" t="s">
        <v>132</v>
      </c>
      <c r="D58" s="191" t="s">
        <v>132</v>
      </c>
      <c r="E58" s="191" t="s">
        <v>132</v>
      </c>
      <c r="F58" s="191" t="n">
        <v>885</v>
      </c>
      <c r="G58" s="191" t="n">
        <v>480209</v>
      </c>
      <c r="H58" s="191" t="s">
        <v>132</v>
      </c>
      <c r="I58" s="191" t="n">
        <v>4069</v>
      </c>
    </row>
    <row r="59" customFormat="false" ht="18" hidden="false" customHeight="true" outlineLevel="0" collapsed="false">
      <c r="A59" s="171" t="s">
        <v>213</v>
      </c>
      <c r="B59" s="169"/>
      <c r="C59" s="191" t="s">
        <v>132</v>
      </c>
      <c r="D59" s="191" t="s">
        <v>132</v>
      </c>
      <c r="E59" s="191" t="s">
        <v>132</v>
      </c>
      <c r="F59" s="191" t="n">
        <v>144</v>
      </c>
      <c r="G59" s="191" t="n">
        <v>169455</v>
      </c>
      <c r="H59" s="191" t="s">
        <v>132</v>
      </c>
      <c r="I59" s="191" t="n">
        <v>175</v>
      </c>
    </row>
    <row r="60" customFormat="false" ht="18" hidden="false" customHeight="true" outlineLevel="0" collapsed="false">
      <c r="A60" s="171" t="s">
        <v>214</v>
      </c>
      <c r="B60" s="172" t="s">
        <v>215</v>
      </c>
      <c r="C60" s="191" t="s">
        <v>132</v>
      </c>
      <c r="D60" s="191" t="s">
        <v>132</v>
      </c>
      <c r="E60" s="191" t="s">
        <v>132</v>
      </c>
      <c r="F60" s="191" t="s">
        <v>132</v>
      </c>
      <c r="G60" s="191" t="s">
        <v>132</v>
      </c>
      <c r="H60" s="191" t="s">
        <v>132</v>
      </c>
      <c r="I60" s="191" t="s">
        <v>132</v>
      </c>
    </row>
    <row r="61" s="77" customFormat="true" ht="18" hidden="false" customHeight="true" outlineLevel="0" collapsed="false">
      <c r="A61" s="173" t="s">
        <v>216</v>
      </c>
      <c r="B61" s="177" t="s">
        <v>217</v>
      </c>
      <c r="C61" s="192" t="n">
        <v>127489</v>
      </c>
      <c r="D61" s="192" t="s">
        <v>132</v>
      </c>
      <c r="E61" s="192" t="n">
        <v>406089</v>
      </c>
      <c r="F61" s="192" t="n">
        <v>569214</v>
      </c>
      <c r="G61" s="192" t="n">
        <v>240518523</v>
      </c>
      <c r="H61" s="192" t="n">
        <v>2411013</v>
      </c>
      <c r="I61" s="192" t="n">
        <v>3528589</v>
      </c>
    </row>
    <row r="62" s="77" customFormat="true" ht="30" hidden="false" customHeight="true" outlineLevel="0" collapsed="false">
      <c r="A62" s="171" t="s">
        <v>218</v>
      </c>
      <c r="B62" s="169"/>
      <c r="C62" s="191" t="s">
        <v>154</v>
      </c>
      <c r="D62" s="191" t="s">
        <v>154</v>
      </c>
      <c r="E62" s="191" t="s">
        <v>154</v>
      </c>
      <c r="F62" s="191" t="s">
        <v>154</v>
      </c>
      <c r="G62" s="191" t="s">
        <v>154</v>
      </c>
      <c r="H62" s="191" t="s">
        <v>154</v>
      </c>
      <c r="I62" s="191" t="s">
        <v>154</v>
      </c>
    </row>
    <row r="63" s="77" customFormat="true" ht="18" hidden="false" customHeight="true" outlineLevel="0" collapsed="false">
      <c r="A63" s="171" t="s">
        <v>219</v>
      </c>
      <c r="B63" s="172" t="s">
        <v>220</v>
      </c>
      <c r="C63" s="191" t="s">
        <v>132</v>
      </c>
      <c r="D63" s="191" t="s">
        <v>132</v>
      </c>
      <c r="E63" s="191" t="s">
        <v>132</v>
      </c>
      <c r="F63" s="191" t="n">
        <v>808</v>
      </c>
      <c r="G63" s="191" t="n">
        <v>1303783</v>
      </c>
      <c r="H63" s="191" t="s">
        <v>132</v>
      </c>
      <c r="I63" s="191" t="n">
        <v>2130</v>
      </c>
    </row>
    <row r="64" customFormat="false" ht="18" hidden="false" customHeight="true" outlineLevel="0" collapsed="false">
      <c r="A64" s="171" t="s">
        <v>221</v>
      </c>
      <c r="B64" s="169"/>
      <c r="C64" s="191" t="s">
        <v>132</v>
      </c>
      <c r="D64" s="191" t="s">
        <v>132</v>
      </c>
      <c r="E64" s="191" t="s">
        <v>132</v>
      </c>
      <c r="F64" s="191" t="s">
        <v>132</v>
      </c>
      <c r="G64" s="191" t="s">
        <v>132</v>
      </c>
      <c r="H64" s="191" t="s">
        <v>132</v>
      </c>
      <c r="I64" s="191" t="s">
        <v>132</v>
      </c>
    </row>
    <row r="65" customFormat="false" ht="18" hidden="false" customHeight="true" outlineLevel="0" collapsed="false">
      <c r="A65" s="171" t="s">
        <v>222</v>
      </c>
      <c r="B65" s="169"/>
      <c r="C65" s="191" t="n">
        <v>36</v>
      </c>
      <c r="D65" s="191" t="s">
        <v>132</v>
      </c>
      <c r="E65" s="191" t="n">
        <v>57</v>
      </c>
      <c r="F65" s="191" t="n">
        <v>19262</v>
      </c>
      <c r="G65" s="191" t="n">
        <v>439194</v>
      </c>
      <c r="H65" s="191" t="n">
        <v>611056</v>
      </c>
      <c r="I65" s="191" t="n">
        <v>873629</v>
      </c>
    </row>
    <row r="66" customFormat="false" ht="18" hidden="false" customHeight="true" outlineLevel="0" collapsed="false">
      <c r="A66" s="171" t="s">
        <v>223</v>
      </c>
      <c r="B66" s="172" t="s">
        <v>224</v>
      </c>
      <c r="C66" s="191" t="s">
        <v>132</v>
      </c>
      <c r="D66" s="191" t="s">
        <v>132</v>
      </c>
      <c r="E66" s="191" t="s">
        <v>132</v>
      </c>
      <c r="F66" s="191" t="s">
        <v>132</v>
      </c>
      <c r="G66" s="191" t="s">
        <v>132</v>
      </c>
      <c r="H66" s="191" t="s">
        <v>132</v>
      </c>
      <c r="I66" s="191" t="s">
        <v>132</v>
      </c>
    </row>
    <row r="67" customFormat="false" ht="30" hidden="false" customHeight="true" outlineLevel="0" collapsed="false">
      <c r="A67" s="171" t="s">
        <v>225</v>
      </c>
      <c r="B67" s="172"/>
      <c r="C67" s="191" t="s">
        <v>132</v>
      </c>
      <c r="D67" s="191" t="s">
        <v>132</v>
      </c>
      <c r="E67" s="191" t="s">
        <v>132</v>
      </c>
      <c r="F67" s="191" t="n">
        <v>221</v>
      </c>
      <c r="G67" s="191" t="n">
        <v>319138</v>
      </c>
      <c r="H67" s="191" t="n">
        <v>125219</v>
      </c>
      <c r="I67" s="191" t="s">
        <v>132</v>
      </c>
    </row>
    <row r="68" customFormat="false" ht="18" hidden="false" customHeight="true" outlineLevel="0" collapsed="false">
      <c r="A68" s="171" t="s">
        <v>226</v>
      </c>
      <c r="B68" s="169"/>
      <c r="C68" s="191" t="s">
        <v>132</v>
      </c>
      <c r="D68" s="191" t="s">
        <v>132</v>
      </c>
      <c r="E68" s="191" t="s">
        <v>132</v>
      </c>
      <c r="F68" s="191" t="n">
        <v>2289</v>
      </c>
      <c r="G68" s="191" t="n">
        <v>458180</v>
      </c>
      <c r="H68" s="191" t="n">
        <v>97198</v>
      </c>
      <c r="I68" s="191" t="n">
        <v>71305</v>
      </c>
    </row>
    <row r="69" customFormat="false" ht="18" hidden="false" customHeight="true" outlineLevel="0" collapsed="false">
      <c r="A69" s="171" t="s">
        <v>227</v>
      </c>
      <c r="B69" s="172" t="s">
        <v>228</v>
      </c>
      <c r="C69" s="191" t="s">
        <v>132</v>
      </c>
      <c r="D69" s="191" t="s">
        <v>132</v>
      </c>
      <c r="E69" s="191" t="s">
        <v>132</v>
      </c>
      <c r="F69" s="191" t="n">
        <v>40</v>
      </c>
      <c r="G69" s="191" t="n">
        <v>371</v>
      </c>
      <c r="H69" s="191" t="s">
        <v>132</v>
      </c>
      <c r="I69" s="191" t="n">
        <v>6</v>
      </c>
    </row>
    <row r="70" customFormat="false" ht="18" hidden="false" customHeight="true" outlineLevel="0" collapsed="false">
      <c r="A70" s="171" t="s">
        <v>229</v>
      </c>
      <c r="B70" s="172" t="s">
        <v>230</v>
      </c>
      <c r="C70" s="191" t="s">
        <v>132</v>
      </c>
      <c r="D70" s="191" t="s">
        <v>132</v>
      </c>
      <c r="E70" s="191" t="s">
        <v>132</v>
      </c>
      <c r="F70" s="191" t="n">
        <v>5346</v>
      </c>
      <c r="G70" s="191" t="n">
        <v>1235466</v>
      </c>
      <c r="H70" s="191" t="n">
        <v>393</v>
      </c>
      <c r="I70" s="191" t="n">
        <v>48251</v>
      </c>
    </row>
    <row r="71" customFormat="false" ht="18" hidden="false" customHeight="true" outlineLevel="0" collapsed="false">
      <c r="A71" s="171" t="s">
        <v>231</v>
      </c>
      <c r="B71" s="169"/>
      <c r="C71" s="191" t="s">
        <v>132</v>
      </c>
      <c r="D71" s="191" t="s">
        <v>132</v>
      </c>
      <c r="E71" s="191" t="s">
        <v>132</v>
      </c>
      <c r="F71" s="191" t="n">
        <v>541</v>
      </c>
      <c r="G71" s="191" t="n">
        <v>802956</v>
      </c>
      <c r="H71" s="191" t="s">
        <v>132</v>
      </c>
      <c r="I71" s="191" t="n">
        <v>3513</v>
      </c>
    </row>
    <row r="72" customFormat="false" ht="30" hidden="false" customHeight="true" outlineLevel="0" collapsed="false">
      <c r="A72" s="171" t="s">
        <v>232</v>
      </c>
      <c r="B72" s="172" t="s">
        <v>233</v>
      </c>
      <c r="C72" s="191" t="s">
        <v>132</v>
      </c>
      <c r="D72" s="191" t="s">
        <v>132</v>
      </c>
      <c r="E72" s="191" t="s">
        <v>132</v>
      </c>
      <c r="F72" s="191" t="n">
        <v>90186</v>
      </c>
      <c r="G72" s="191" t="n">
        <v>50452805</v>
      </c>
      <c r="H72" s="191" t="n">
        <v>351606</v>
      </c>
      <c r="I72" s="191" t="n">
        <v>756254</v>
      </c>
    </row>
    <row r="73" customFormat="false" ht="18" hidden="false" customHeight="true" outlineLevel="0" collapsed="false">
      <c r="A73" s="171" t="s">
        <v>234</v>
      </c>
      <c r="B73" s="172" t="s">
        <v>235</v>
      </c>
      <c r="C73" s="191" t="s">
        <v>132</v>
      </c>
      <c r="D73" s="191" t="s">
        <v>132</v>
      </c>
      <c r="E73" s="191" t="s">
        <v>132</v>
      </c>
      <c r="F73" s="191" t="n">
        <v>14814</v>
      </c>
      <c r="G73" s="191" t="n">
        <v>49101746</v>
      </c>
      <c r="H73" s="191" t="s">
        <v>132</v>
      </c>
      <c r="I73" s="191" t="n">
        <v>546713</v>
      </c>
    </row>
    <row r="74" customFormat="false" ht="18" hidden="false" customHeight="true" outlineLevel="0" collapsed="false">
      <c r="A74" s="171" t="s">
        <v>236</v>
      </c>
      <c r="B74" s="172" t="s">
        <v>237</v>
      </c>
      <c r="C74" s="191" t="s">
        <v>132</v>
      </c>
      <c r="D74" s="191" t="s">
        <v>132</v>
      </c>
      <c r="E74" s="191" t="s">
        <v>132</v>
      </c>
      <c r="F74" s="191" t="n">
        <v>52351</v>
      </c>
      <c r="G74" s="191" t="n">
        <v>33378519</v>
      </c>
      <c r="H74" s="191" t="n">
        <v>1758012</v>
      </c>
      <c r="I74" s="191" t="n">
        <v>707905</v>
      </c>
    </row>
    <row r="75" customFormat="false" ht="18" hidden="false" customHeight="true" outlineLevel="0" collapsed="false">
      <c r="A75" s="171" t="s">
        <v>238</v>
      </c>
      <c r="B75" s="169"/>
      <c r="C75" s="191" t="s">
        <v>132</v>
      </c>
      <c r="D75" s="191" t="s">
        <v>132</v>
      </c>
      <c r="E75" s="191" t="s">
        <v>132</v>
      </c>
      <c r="F75" s="191" t="n">
        <v>16232</v>
      </c>
      <c r="G75" s="191" t="n">
        <v>5863789</v>
      </c>
      <c r="H75" s="191" t="n">
        <v>237844</v>
      </c>
      <c r="I75" s="191" t="n">
        <v>1009788</v>
      </c>
    </row>
    <row r="76" customFormat="false" ht="18" hidden="false" customHeight="true" outlineLevel="0" collapsed="false">
      <c r="A76" s="171" t="s">
        <v>239</v>
      </c>
      <c r="B76" s="172" t="s">
        <v>240</v>
      </c>
      <c r="C76" s="191" t="s">
        <v>132</v>
      </c>
      <c r="D76" s="191" t="s">
        <v>132</v>
      </c>
      <c r="E76" s="191" t="s">
        <v>132</v>
      </c>
      <c r="F76" s="191" t="n">
        <v>727</v>
      </c>
      <c r="G76" s="191" t="n">
        <v>557058</v>
      </c>
      <c r="H76" s="191" t="n">
        <v>171</v>
      </c>
      <c r="I76" s="191" t="n">
        <v>9523</v>
      </c>
    </row>
    <row r="77" customFormat="false" ht="18" hidden="false" customHeight="true" outlineLevel="0" collapsed="false">
      <c r="A77" s="171"/>
      <c r="B77" s="169"/>
      <c r="C77" s="194"/>
      <c r="D77" s="194"/>
      <c r="E77" s="194"/>
      <c r="F77" s="194"/>
      <c r="G77" s="194"/>
      <c r="H77" s="194"/>
      <c r="I77" s="194"/>
    </row>
    <row r="78" customFormat="false" ht="18" hidden="false" customHeight="true" outlineLevel="0" collapsed="false">
      <c r="A78" s="179" t="s">
        <v>241</v>
      </c>
      <c r="B78" s="180" t="s">
        <v>242</v>
      </c>
      <c r="C78" s="195" t="n">
        <f aca="false">SUM(C12:C76)</f>
        <v>212786</v>
      </c>
      <c r="D78" s="195" t="n">
        <f aca="false">SUM(D12:D76)</f>
        <v>18680</v>
      </c>
      <c r="E78" s="195" t="n">
        <f aca="false">SUM(E12:E76)</f>
        <v>881872</v>
      </c>
      <c r="F78" s="195" t="n">
        <f aca="false">SUM(F12:F76)</f>
        <v>5908521</v>
      </c>
      <c r="G78" s="195" t="n">
        <f aca="false">SUM(G12:G76)</f>
        <v>2149757724</v>
      </c>
      <c r="H78" s="195" t="n">
        <f aca="false">SUM(H12:H76)</f>
        <v>13191725</v>
      </c>
      <c r="I78" s="195" t="n">
        <f aca="false">SUM(I12:I76)</f>
        <v>48275712</v>
      </c>
    </row>
    <row r="79" customFormat="false" ht="15.95" hidden="false" customHeight="true" outlineLevel="0" collapsed="false">
      <c r="A79" s="176"/>
    </row>
    <row r="80" customFormat="false" ht="15.95" hidden="false" customHeight="true" outlineLevel="0" collapsed="false">
      <c r="A80" s="176"/>
    </row>
    <row r="81" customFormat="false" ht="15.95" hidden="false" customHeight="true" outlineLevel="0" collapsed="false">
      <c r="A81" s="176"/>
    </row>
    <row r="82" customFormat="false" ht="15.95" hidden="false" customHeight="true" outlineLevel="0" collapsed="false">
      <c r="A82" s="176"/>
    </row>
    <row r="83" customFormat="false" ht="15.95" hidden="false" customHeight="true" outlineLevel="0" collapsed="false">
      <c r="A83" s="176"/>
      <c r="C83" s="208"/>
      <c r="D83" s="208"/>
      <c r="E83" s="208"/>
      <c r="F83" s="208"/>
      <c r="G83" s="208"/>
      <c r="H83" s="208"/>
      <c r="I83" s="208"/>
    </row>
    <row r="84" customFormat="false" ht="15.95" hidden="false" customHeight="true" outlineLevel="0" collapsed="false">
      <c r="A84" s="176"/>
      <c r="C84" s="208"/>
      <c r="D84" s="208"/>
      <c r="E84" s="208"/>
      <c r="F84" s="208"/>
      <c r="G84" s="208"/>
      <c r="H84" s="208"/>
      <c r="I84" s="208"/>
    </row>
    <row r="85" customFormat="false" ht="15.95" hidden="false" customHeight="true" outlineLevel="0" collapsed="false">
      <c r="A85" s="176"/>
      <c r="C85" s="208"/>
      <c r="D85" s="208"/>
      <c r="E85" s="208"/>
      <c r="F85" s="208"/>
      <c r="G85" s="208"/>
      <c r="H85" s="208"/>
      <c r="I85" s="208"/>
    </row>
    <row r="86" customFormat="false" ht="15.95" hidden="false" customHeight="true" outlineLevel="0" collapsed="false">
      <c r="A86" s="176"/>
      <c r="C86" s="208"/>
      <c r="D86" s="208"/>
      <c r="E86" s="208"/>
      <c r="F86" s="208"/>
      <c r="G86" s="208"/>
      <c r="H86" s="208"/>
      <c r="I86" s="208"/>
    </row>
    <row r="87" customFormat="false" ht="15.95" hidden="false" customHeight="true" outlineLevel="0" collapsed="false">
      <c r="A87" s="176"/>
    </row>
    <row r="88" customFormat="false" ht="15.95" hidden="false" customHeight="true" outlineLevel="0" collapsed="false">
      <c r="A88" s="176"/>
    </row>
    <row r="89" customFormat="false" ht="15.95" hidden="false" customHeight="true" outlineLevel="0" collapsed="false">
      <c r="A89" s="176"/>
    </row>
    <row r="90" customFormat="false" ht="15.95" hidden="false" customHeight="true" outlineLevel="0" collapsed="false">
      <c r="A90" s="176"/>
    </row>
    <row r="91" customFormat="false" ht="15.95" hidden="false" customHeight="true" outlineLevel="0" collapsed="false">
      <c r="A91" s="176"/>
    </row>
    <row r="92" customFormat="false" ht="15.95" hidden="false" customHeight="true" outlineLevel="0" collapsed="false">
      <c r="A92" s="176"/>
    </row>
    <row r="93" customFormat="false" ht="15.95" hidden="false" customHeight="true" outlineLevel="0" collapsed="false">
      <c r="A93" s="176"/>
    </row>
    <row r="94" customFormat="false" ht="15.95" hidden="false" customHeight="true" outlineLevel="0" collapsed="false">
      <c r="A94" s="176"/>
    </row>
    <row r="95" customFormat="false" ht="15.95" hidden="false" customHeight="true" outlineLevel="0" collapsed="false">
      <c r="A95" s="176"/>
    </row>
    <row r="96" customFormat="false" ht="15.95" hidden="false" customHeight="true" outlineLevel="0" collapsed="false">
      <c r="A96" s="176"/>
    </row>
    <row r="97" customFormat="false" ht="15.95" hidden="false" customHeight="true" outlineLevel="0" collapsed="false">
      <c r="A97" s="176"/>
    </row>
    <row r="98" customFormat="false" ht="15.95" hidden="false" customHeight="true" outlineLevel="0" collapsed="false">
      <c r="A98" s="176"/>
    </row>
    <row r="99" customFormat="false" ht="15.95" hidden="false" customHeight="true" outlineLevel="0" collapsed="false">
      <c r="A99" s="176"/>
    </row>
    <row r="100" customFormat="false" ht="15.95" hidden="false" customHeight="true" outlineLevel="0" collapsed="false">
      <c r="A100" s="176"/>
    </row>
    <row r="101" customFormat="false" ht="15.95" hidden="false" customHeight="true" outlineLevel="0" collapsed="false">
      <c r="A101" s="176"/>
    </row>
    <row r="102" customFormat="false" ht="15.95" hidden="false" customHeight="true" outlineLevel="0" collapsed="false">
      <c r="A102" s="176"/>
    </row>
    <row r="103" customFormat="false" ht="15.95" hidden="false" customHeight="true" outlineLevel="0" collapsed="false">
      <c r="A103" s="176"/>
    </row>
    <row r="104" customFormat="false" ht="15.95" hidden="false" customHeight="true" outlineLevel="0" collapsed="false">
      <c r="A104" s="176"/>
    </row>
    <row r="105" customFormat="false" ht="15.95" hidden="false" customHeight="true" outlineLevel="0" collapsed="false">
      <c r="A105" s="176"/>
    </row>
    <row r="106" customFormat="false" ht="15.95" hidden="false" customHeight="true" outlineLevel="0" collapsed="false">
      <c r="A106" s="176"/>
    </row>
    <row r="107" customFormat="false" ht="15.95" hidden="false" customHeight="true" outlineLevel="0" collapsed="false">
      <c r="A107" s="176"/>
    </row>
    <row r="108" customFormat="false" ht="15.95" hidden="false" customHeight="true" outlineLevel="0" collapsed="false">
      <c r="A108" s="176"/>
    </row>
    <row r="109" customFormat="false" ht="15.95" hidden="false" customHeight="true" outlineLevel="0" collapsed="false">
      <c r="A109" s="176"/>
    </row>
    <row r="110" customFormat="false" ht="15.95" hidden="false" customHeight="true" outlineLevel="0" collapsed="false">
      <c r="A110" s="176"/>
    </row>
    <row r="111" customFormat="false" ht="15.95" hidden="false" customHeight="true" outlineLevel="0" collapsed="false">
      <c r="A111" s="176"/>
    </row>
    <row r="112" customFormat="false" ht="15.95" hidden="false" customHeight="true" outlineLevel="0" collapsed="false">
      <c r="A112" s="176"/>
    </row>
    <row r="113" customFormat="false" ht="15.95" hidden="false" customHeight="true" outlineLevel="0" collapsed="false">
      <c r="A113" s="176"/>
    </row>
    <row r="114" customFormat="false" ht="15.95" hidden="false" customHeight="true" outlineLevel="0" collapsed="false">
      <c r="A114" s="176"/>
    </row>
    <row r="115" customFormat="false" ht="15.95" hidden="false" customHeight="true" outlineLevel="0" collapsed="false">
      <c r="A115" s="176"/>
    </row>
    <row r="116" customFormat="false" ht="15.95" hidden="false" customHeight="true" outlineLevel="0" collapsed="false">
      <c r="A116" s="176"/>
    </row>
    <row r="117" customFormat="false" ht="15.95" hidden="false" customHeight="true" outlineLevel="0" collapsed="false">
      <c r="A117" s="176"/>
    </row>
    <row r="118" customFormat="false" ht="15.95" hidden="false" customHeight="true" outlineLevel="0" collapsed="false">
      <c r="A118" s="176"/>
    </row>
    <row r="119" customFormat="false" ht="15.95" hidden="false" customHeight="true" outlineLevel="0" collapsed="false">
      <c r="A119" s="176"/>
    </row>
    <row r="120" customFormat="false" ht="15.95" hidden="false" customHeight="true" outlineLevel="0" collapsed="false">
      <c r="A120" s="176"/>
    </row>
    <row r="121" customFormat="false" ht="15.95" hidden="false" customHeight="true" outlineLevel="0" collapsed="false">
      <c r="A121" s="176"/>
    </row>
    <row r="122" customFormat="false" ht="15.95" hidden="false" customHeight="true" outlineLevel="0" collapsed="false">
      <c r="A122" s="176"/>
    </row>
    <row r="123" customFormat="false" ht="15.95" hidden="false" customHeight="true" outlineLevel="0" collapsed="false">
      <c r="A123" s="176"/>
    </row>
    <row r="124" customFormat="false" ht="15.95" hidden="false" customHeight="true" outlineLevel="0" collapsed="false">
      <c r="A124" s="176"/>
    </row>
    <row r="125" customFormat="false" ht="15.95" hidden="false" customHeight="true" outlineLevel="0" collapsed="false">
      <c r="A125" s="176"/>
    </row>
    <row r="126" customFormat="false" ht="15.95" hidden="false" customHeight="true" outlineLevel="0" collapsed="false">
      <c r="A126" s="176"/>
    </row>
    <row r="127" customFormat="false" ht="15.95" hidden="false" customHeight="true" outlineLevel="0" collapsed="false">
      <c r="A127" s="176"/>
    </row>
    <row r="128" customFormat="false" ht="15.95" hidden="false" customHeight="true" outlineLevel="0" collapsed="false">
      <c r="A128" s="176"/>
    </row>
    <row r="129" customFormat="false" ht="15.95" hidden="false" customHeight="true" outlineLevel="0" collapsed="false">
      <c r="A129" s="176"/>
    </row>
    <row r="130" customFormat="false" ht="15.95" hidden="false" customHeight="true" outlineLevel="0" collapsed="false">
      <c r="A130" s="176"/>
    </row>
    <row r="131" customFormat="false" ht="15.95" hidden="false" customHeight="true" outlineLevel="0" collapsed="false">
      <c r="A131" s="176"/>
    </row>
    <row r="132" customFormat="false" ht="15.95" hidden="false" customHeight="true" outlineLevel="0" collapsed="false">
      <c r="A132" s="176"/>
    </row>
    <row r="133" customFormat="false" ht="15.95" hidden="false" customHeight="true" outlineLevel="0" collapsed="false">
      <c r="A133" s="176"/>
    </row>
    <row r="134" customFormat="false" ht="15.95" hidden="false" customHeight="true" outlineLevel="0" collapsed="false">
      <c r="A134" s="176"/>
    </row>
    <row r="135" customFormat="false" ht="15.95" hidden="false" customHeight="true" outlineLevel="0" collapsed="false">
      <c r="A135" s="176"/>
    </row>
    <row r="136" customFormat="false" ht="15.95" hidden="false" customHeight="true" outlineLevel="0" collapsed="false">
      <c r="A136" s="176"/>
    </row>
    <row r="137" customFormat="false" ht="15.95" hidden="false" customHeight="true" outlineLevel="0" collapsed="false">
      <c r="A137" s="176"/>
    </row>
    <row r="138" customFormat="false" ht="15.95" hidden="false" customHeight="true" outlineLevel="0" collapsed="false">
      <c r="A138" s="176"/>
    </row>
    <row r="139" customFormat="false" ht="15.95" hidden="false" customHeight="true" outlineLevel="0" collapsed="false">
      <c r="A139" s="176"/>
    </row>
    <row r="140" customFormat="false" ht="15.95" hidden="false" customHeight="true" outlineLevel="0" collapsed="false">
      <c r="A140" s="176"/>
    </row>
    <row r="141" customFormat="false" ht="15.95" hidden="false" customHeight="true" outlineLevel="0" collapsed="false">
      <c r="A141" s="176"/>
    </row>
    <row r="142" customFormat="false" ht="15.95" hidden="false" customHeight="true" outlineLevel="0" collapsed="false">
      <c r="A142" s="176"/>
    </row>
    <row r="143" customFormat="false" ht="15.95" hidden="false" customHeight="true" outlineLevel="0" collapsed="false">
      <c r="A143" s="176"/>
    </row>
    <row r="144" customFormat="false" ht="15.95" hidden="false" customHeight="true" outlineLevel="0" collapsed="false">
      <c r="A144" s="176"/>
    </row>
    <row r="145" customFormat="false" ht="15.95" hidden="false" customHeight="true" outlineLevel="0" collapsed="false">
      <c r="A145" s="176"/>
    </row>
    <row r="146" customFormat="false" ht="15.95" hidden="false" customHeight="true" outlineLevel="0" collapsed="false">
      <c r="A146" s="176"/>
    </row>
    <row r="147" customFormat="false" ht="15.95" hidden="false" customHeight="true" outlineLevel="0" collapsed="false">
      <c r="A147" s="176"/>
    </row>
    <row r="148" customFormat="false" ht="15.95" hidden="false" customHeight="true" outlineLevel="0" collapsed="false">
      <c r="A148" s="176"/>
    </row>
    <row r="149" customFormat="false" ht="15.95" hidden="false" customHeight="true" outlineLevel="0" collapsed="false">
      <c r="A149" s="176"/>
    </row>
    <row r="150" customFormat="false" ht="15.95" hidden="false" customHeight="true" outlineLevel="0" collapsed="false">
      <c r="A150" s="176"/>
    </row>
    <row r="151" customFormat="false" ht="15.95" hidden="false" customHeight="true" outlineLevel="0" collapsed="false">
      <c r="A151" s="176"/>
    </row>
    <row r="152" customFormat="false" ht="15.95" hidden="false" customHeight="true" outlineLevel="0" collapsed="false">
      <c r="A152" s="176"/>
    </row>
    <row r="153" customFormat="false" ht="15.95" hidden="false" customHeight="true" outlineLevel="0" collapsed="false">
      <c r="A153" s="176"/>
    </row>
    <row r="154" customFormat="false" ht="15.95" hidden="false" customHeight="true" outlineLevel="0" collapsed="false">
      <c r="A154" s="176"/>
    </row>
    <row r="155" customFormat="false" ht="15.95" hidden="false" customHeight="true" outlineLevel="0" collapsed="false">
      <c r="A155" s="176"/>
    </row>
    <row r="156" customFormat="false" ht="15.95" hidden="false" customHeight="true" outlineLevel="0" collapsed="false">
      <c r="A156" s="176"/>
    </row>
    <row r="157" customFormat="false" ht="15.95" hidden="false" customHeight="true" outlineLevel="0" collapsed="false">
      <c r="A157" s="176"/>
    </row>
    <row r="158" customFormat="false" ht="15.95" hidden="false" customHeight="true" outlineLevel="0" collapsed="false">
      <c r="A158" s="176"/>
    </row>
    <row r="159" customFormat="false" ht="15.95" hidden="false" customHeight="true" outlineLevel="0" collapsed="false">
      <c r="A159" s="176"/>
    </row>
    <row r="160" customFormat="false" ht="15.95" hidden="false" customHeight="true" outlineLevel="0" collapsed="false">
      <c r="A160" s="176"/>
    </row>
    <row r="161" customFormat="false" ht="15.95" hidden="false" customHeight="true" outlineLevel="0" collapsed="false">
      <c r="A161" s="176"/>
    </row>
    <row r="162" customFormat="false" ht="15.95" hidden="false" customHeight="true" outlineLevel="0" collapsed="false">
      <c r="A162" s="176"/>
    </row>
    <row r="163" customFormat="false" ht="15.95" hidden="false" customHeight="true" outlineLevel="0" collapsed="false">
      <c r="A163" s="176"/>
    </row>
    <row r="164" customFormat="false" ht="15.95" hidden="false" customHeight="true" outlineLevel="0" collapsed="false">
      <c r="A164" s="176"/>
    </row>
    <row r="165" customFormat="false" ht="15.95" hidden="false" customHeight="true" outlineLevel="0" collapsed="false">
      <c r="A165" s="176"/>
    </row>
    <row r="166" customFormat="false" ht="15.95" hidden="false" customHeight="true" outlineLevel="0" collapsed="false">
      <c r="A166" s="176"/>
    </row>
    <row r="167" customFormat="false" ht="15.95" hidden="false" customHeight="true" outlineLevel="0" collapsed="false">
      <c r="A167" s="176"/>
    </row>
    <row r="168" customFormat="false" ht="15.95" hidden="false" customHeight="true" outlineLevel="0" collapsed="false">
      <c r="A168" s="176"/>
    </row>
    <row r="169" customFormat="false" ht="15.95" hidden="false" customHeight="true" outlineLevel="0" collapsed="false">
      <c r="A169" s="176"/>
    </row>
    <row r="170" customFormat="false" ht="15.95" hidden="false" customHeight="true" outlineLevel="0" collapsed="false">
      <c r="A170" s="176"/>
    </row>
    <row r="171" customFormat="false" ht="15.95" hidden="false" customHeight="true" outlineLevel="0" collapsed="false">
      <c r="A171" s="176"/>
    </row>
    <row r="172" customFormat="false" ht="15.95" hidden="false" customHeight="true" outlineLevel="0" collapsed="false">
      <c r="A172" s="176"/>
    </row>
    <row r="173" customFormat="false" ht="15.95" hidden="false" customHeight="true" outlineLevel="0" collapsed="false">
      <c r="A173" s="176"/>
    </row>
    <row r="174" customFormat="false" ht="15.95" hidden="false" customHeight="true" outlineLevel="0" collapsed="false">
      <c r="A174" s="176"/>
    </row>
    <row r="175" customFormat="false" ht="15.95" hidden="false" customHeight="true" outlineLevel="0" collapsed="false">
      <c r="A175" s="176"/>
    </row>
    <row r="176" customFormat="false" ht="15.95" hidden="false" customHeight="true" outlineLevel="0" collapsed="false">
      <c r="A176" s="176"/>
    </row>
    <row r="177" customFormat="false" ht="15.95" hidden="false" customHeight="true" outlineLevel="0" collapsed="false">
      <c r="A177" s="176"/>
    </row>
    <row r="178" customFormat="false" ht="15.95" hidden="false" customHeight="true" outlineLevel="0" collapsed="false">
      <c r="A178" s="176"/>
    </row>
    <row r="179" customFormat="false" ht="15.95" hidden="false" customHeight="true" outlineLevel="0" collapsed="false">
      <c r="A179" s="176"/>
    </row>
    <row r="180" customFormat="false" ht="15.95" hidden="false" customHeight="true" outlineLevel="0" collapsed="false">
      <c r="A180" s="176"/>
    </row>
    <row r="181" customFormat="false" ht="15.95" hidden="false" customHeight="true" outlineLevel="0" collapsed="false">
      <c r="A181" s="176"/>
    </row>
    <row r="182" customFormat="false" ht="15.95" hidden="false" customHeight="true" outlineLevel="0" collapsed="false">
      <c r="A182" s="176"/>
    </row>
    <row r="183" customFormat="false" ht="15.95" hidden="false" customHeight="true" outlineLevel="0" collapsed="false">
      <c r="A183" s="176"/>
    </row>
    <row r="184" customFormat="false" ht="15.95" hidden="false" customHeight="true" outlineLevel="0" collapsed="false">
      <c r="A184" s="176"/>
    </row>
    <row r="185" customFormat="false" ht="15.95" hidden="false" customHeight="true" outlineLevel="0" collapsed="false">
      <c r="A185" s="176"/>
    </row>
    <row r="186" customFormat="false" ht="15.95" hidden="false" customHeight="true" outlineLevel="0" collapsed="false">
      <c r="A186" s="176"/>
    </row>
    <row r="187" customFormat="false" ht="15.95" hidden="false" customHeight="true" outlineLevel="0" collapsed="false">
      <c r="A187" s="176"/>
    </row>
    <row r="188" customFormat="false" ht="15.95" hidden="false" customHeight="true" outlineLevel="0" collapsed="false">
      <c r="A188" s="176"/>
    </row>
    <row r="189" customFormat="false" ht="15.95" hidden="false" customHeight="true" outlineLevel="0" collapsed="false">
      <c r="A189" s="176"/>
    </row>
    <row r="190" customFormat="false" ht="15.95" hidden="false" customHeight="true" outlineLevel="0" collapsed="false">
      <c r="A190" s="176"/>
    </row>
    <row r="191" customFormat="false" ht="15.95" hidden="false" customHeight="true" outlineLevel="0" collapsed="false">
      <c r="A191" s="176"/>
    </row>
    <row r="192" customFormat="false" ht="15.95" hidden="false" customHeight="true" outlineLevel="0" collapsed="false">
      <c r="A192" s="176"/>
    </row>
    <row r="193" customFormat="false" ht="15.95" hidden="false" customHeight="true" outlineLevel="0" collapsed="false">
      <c r="A193" s="176"/>
    </row>
    <row r="194" customFormat="false" ht="15.95" hidden="false" customHeight="true" outlineLevel="0" collapsed="false">
      <c r="A194" s="176"/>
    </row>
    <row r="195" customFormat="false" ht="15.95" hidden="false" customHeight="true" outlineLevel="0" collapsed="false">
      <c r="A195" s="176"/>
    </row>
    <row r="196" customFormat="false" ht="15.95" hidden="false" customHeight="true" outlineLevel="0" collapsed="false">
      <c r="A196" s="176"/>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C45" activeCellId="0" sqref="C4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6" customFormat="true" ht="36" hidden="false" customHeight="true" outlineLevel="0" collapsed="false">
      <c r="A1" s="182" t="s">
        <v>243</v>
      </c>
      <c r="B1" s="182"/>
      <c r="C1" s="182"/>
      <c r="D1" s="182"/>
      <c r="E1" s="182"/>
      <c r="F1" s="182"/>
      <c r="G1" s="182"/>
      <c r="H1" s="182"/>
      <c r="I1" s="182"/>
      <c r="J1" s="182"/>
    </row>
    <row r="2" s="196" customFormat="true" ht="36" hidden="false" customHeight="true" outlineLevel="0" collapsed="false">
      <c r="A2" s="182" t="s">
        <v>244</v>
      </c>
      <c r="B2" s="182"/>
      <c r="C2" s="182"/>
      <c r="D2" s="182"/>
      <c r="E2" s="182"/>
      <c r="F2" s="182"/>
      <c r="G2" s="182"/>
      <c r="H2" s="182"/>
      <c r="I2" s="182"/>
      <c r="J2" s="182"/>
    </row>
    <row r="3" customFormat="false" ht="2.1" hidden="false" customHeight="true" outlineLevel="0" collapsed="false"/>
    <row r="4" customFormat="false" ht="2.1" hidden="false" customHeight="true" outlineLevel="0" collapsed="false">
      <c r="A4" s="183"/>
      <c r="B4" s="183"/>
      <c r="C4" s="183"/>
    </row>
    <row r="5" customFormat="false" ht="30.95" hidden="false" customHeight="true" outlineLevel="0" collapsed="false">
      <c r="A5" s="185" t="s">
        <v>254</v>
      </c>
      <c r="B5" s="185"/>
      <c r="C5" s="185"/>
    </row>
    <row r="6" customFormat="false" ht="30.95" hidden="false" customHeight="true" outlineLevel="0" collapsed="false">
      <c r="A6" s="185" t="s">
        <v>265</v>
      </c>
      <c r="B6" s="185"/>
      <c r="C6" s="185"/>
    </row>
    <row r="7" customFormat="false" ht="2.1" hidden="false" customHeight="true" outlineLevel="0" collapsed="false"/>
    <row r="8" customFormat="false" ht="30.95" hidden="false" customHeight="true" outlineLevel="0" collapsed="false">
      <c r="A8" s="145"/>
      <c r="B8" s="186"/>
      <c r="C8" s="209" t="s">
        <v>266</v>
      </c>
      <c r="D8" s="209"/>
      <c r="E8" s="209"/>
      <c r="F8" s="209"/>
      <c r="G8" s="209" t="s">
        <v>267</v>
      </c>
      <c r="H8" s="209"/>
      <c r="I8" s="209"/>
      <c r="J8" s="209"/>
    </row>
    <row r="9" customFormat="false" ht="30" hidden="false" customHeight="true" outlineLevel="0" collapsed="false">
      <c r="A9" s="148"/>
      <c r="B9" s="153"/>
      <c r="C9" s="156" t="s">
        <v>247</v>
      </c>
      <c r="D9" s="156" t="s">
        <v>248</v>
      </c>
      <c r="E9" s="156" t="s">
        <v>268</v>
      </c>
      <c r="F9" s="156" t="s">
        <v>260</v>
      </c>
      <c r="G9" s="156" t="s">
        <v>269</v>
      </c>
      <c r="H9" s="156" t="s">
        <v>270</v>
      </c>
      <c r="I9" s="156" t="s">
        <v>271</v>
      </c>
      <c r="J9" s="156" t="s">
        <v>272</v>
      </c>
    </row>
    <row r="10" s="201" customFormat="true" ht="14.1" hidden="false" customHeight="true" outlineLevel="0" collapsed="false">
      <c r="A10" s="210"/>
      <c r="B10" s="153"/>
      <c r="C10" s="211" t="s">
        <v>250</v>
      </c>
      <c r="D10" s="211" t="s">
        <v>251</v>
      </c>
      <c r="E10" s="211" t="s">
        <v>127</v>
      </c>
      <c r="F10" s="211" t="s">
        <v>125</v>
      </c>
      <c r="G10" s="211" t="s">
        <v>273</v>
      </c>
      <c r="H10" s="211" t="s">
        <v>274</v>
      </c>
      <c r="I10" s="211" t="s">
        <v>275</v>
      </c>
      <c r="J10" s="211" t="s">
        <v>125</v>
      </c>
    </row>
    <row r="11" s="201" customFormat="true" ht="15" hidden="false" customHeight="true" outlineLevel="0" collapsed="false">
      <c r="A11" s="210"/>
      <c r="B11" s="153"/>
      <c r="C11" s="211"/>
      <c r="D11" s="211"/>
      <c r="E11" s="211"/>
      <c r="F11" s="211" t="s">
        <v>127</v>
      </c>
      <c r="G11" s="211"/>
      <c r="H11" s="211"/>
      <c r="I11" s="211"/>
      <c r="J11" s="211" t="s">
        <v>275</v>
      </c>
    </row>
    <row r="12" customFormat="false" ht="30.95" hidden="false" customHeight="true" outlineLevel="0" collapsed="false">
      <c r="A12" s="162" t="s">
        <v>128</v>
      </c>
      <c r="B12" s="163" t="s">
        <v>129</v>
      </c>
      <c r="C12" s="188"/>
      <c r="D12" s="188"/>
      <c r="E12" s="164" t="s">
        <v>130</v>
      </c>
      <c r="F12" s="164" t="s">
        <v>130</v>
      </c>
      <c r="G12" s="188"/>
      <c r="H12" s="164" t="s">
        <v>276</v>
      </c>
      <c r="I12" s="164" t="s">
        <v>130</v>
      </c>
      <c r="J12" s="164" t="s">
        <v>130</v>
      </c>
    </row>
    <row r="13" customFormat="false" ht="30" hidden="false" customHeight="true" outlineLevel="0" collapsed="false">
      <c r="A13" s="171" t="s">
        <v>131</v>
      </c>
      <c r="B13" s="169"/>
      <c r="C13" s="191" t="s">
        <v>132</v>
      </c>
      <c r="D13" s="191" t="s">
        <v>132</v>
      </c>
      <c r="E13" s="191" t="s">
        <v>132</v>
      </c>
      <c r="F13" s="191" t="s">
        <v>132</v>
      </c>
      <c r="G13" s="191" t="s">
        <v>132</v>
      </c>
      <c r="H13" s="191" t="s">
        <v>132</v>
      </c>
      <c r="I13" s="191" t="s">
        <v>132</v>
      </c>
      <c r="J13" s="191" t="s">
        <v>132</v>
      </c>
    </row>
    <row r="14" customFormat="false" ht="18" hidden="false" customHeight="true" outlineLevel="0" collapsed="false">
      <c r="A14" s="171" t="s">
        <v>133</v>
      </c>
      <c r="B14" s="172" t="s">
        <v>134</v>
      </c>
      <c r="C14" s="191" t="n">
        <v>2005</v>
      </c>
      <c r="D14" s="191" t="n">
        <v>174624</v>
      </c>
      <c r="E14" s="191" t="n">
        <v>16</v>
      </c>
      <c r="F14" s="191" t="n">
        <v>166793</v>
      </c>
      <c r="G14" s="191" t="n">
        <v>7</v>
      </c>
      <c r="H14" s="191" t="n">
        <v>155627</v>
      </c>
      <c r="I14" s="191" t="s">
        <v>132</v>
      </c>
      <c r="J14" s="191" t="n">
        <v>17880</v>
      </c>
    </row>
    <row r="15" customFormat="false" ht="18" hidden="false" customHeight="true" outlineLevel="0" collapsed="false">
      <c r="A15" s="171" t="s">
        <v>135</v>
      </c>
      <c r="B15" s="172" t="s">
        <v>136</v>
      </c>
      <c r="C15" s="191" t="n">
        <v>19</v>
      </c>
      <c r="D15" s="191" t="n">
        <v>1081</v>
      </c>
      <c r="E15" s="191" t="s">
        <v>132</v>
      </c>
      <c r="F15" s="191" t="n">
        <v>501</v>
      </c>
      <c r="G15" s="191" t="n">
        <v>169</v>
      </c>
      <c r="H15" s="191" t="n">
        <v>2473579</v>
      </c>
      <c r="I15" s="191" t="n">
        <v>85128</v>
      </c>
      <c r="J15" s="191" t="n">
        <v>612694</v>
      </c>
    </row>
    <row r="16" customFormat="false" ht="18" hidden="false" customHeight="true" outlineLevel="0" collapsed="false">
      <c r="A16" s="171" t="s">
        <v>137</v>
      </c>
      <c r="B16" s="172" t="s">
        <v>138</v>
      </c>
      <c r="C16" s="191" t="n">
        <v>44</v>
      </c>
      <c r="D16" s="191" t="n">
        <v>5529</v>
      </c>
      <c r="E16" s="191" t="s">
        <v>132</v>
      </c>
      <c r="F16" s="191" t="n">
        <v>1602</v>
      </c>
      <c r="G16" s="191" t="s">
        <v>132</v>
      </c>
      <c r="H16" s="191" t="s">
        <v>132</v>
      </c>
      <c r="I16" s="191" t="s">
        <v>132</v>
      </c>
      <c r="J16" s="191" t="s">
        <v>132</v>
      </c>
    </row>
    <row r="17" customFormat="false" ht="18" hidden="false" customHeight="true" outlineLevel="0" collapsed="false">
      <c r="A17" s="171" t="s">
        <v>139</v>
      </c>
      <c r="B17" s="172" t="s">
        <v>140</v>
      </c>
      <c r="C17" s="191" t="n">
        <v>460</v>
      </c>
      <c r="D17" s="191" t="n">
        <v>80183</v>
      </c>
      <c r="E17" s="191" t="s">
        <v>132</v>
      </c>
      <c r="F17" s="191" t="n">
        <v>80039</v>
      </c>
      <c r="G17" s="191" t="s">
        <v>132</v>
      </c>
      <c r="H17" s="191" t="s">
        <v>132</v>
      </c>
      <c r="I17" s="191" t="s">
        <v>132</v>
      </c>
      <c r="J17" s="191" t="s">
        <v>132</v>
      </c>
    </row>
    <row r="18" customFormat="false" ht="30" hidden="false" customHeight="true" outlineLevel="0" collapsed="false">
      <c r="A18" s="171" t="s">
        <v>141</v>
      </c>
      <c r="B18" s="172" t="s">
        <v>142</v>
      </c>
      <c r="C18" s="191" t="n">
        <v>6</v>
      </c>
      <c r="D18" s="191" t="n">
        <v>25668</v>
      </c>
      <c r="E18" s="191" t="n">
        <v>4206</v>
      </c>
      <c r="F18" s="191" t="n">
        <v>13583</v>
      </c>
      <c r="G18" s="191" t="s">
        <v>132</v>
      </c>
      <c r="H18" s="191" t="s">
        <v>132</v>
      </c>
      <c r="I18" s="191" t="s">
        <v>132</v>
      </c>
      <c r="J18" s="191" t="s">
        <v>132</v>
      </c>
    </row>
    <row r="19" customFormat="false" ht="18" hidden="false" customHeight="true" outlineLevel="0" collapsed="false">
      <c r="A19" s="171" t="s">
        <v>143</v>
      </c>
      <c r="B19" s="172" t="s">
        <v>144</v>
      </c>
      <c r="C19" s="191" t="s">
        <v>132</v>
      </c>
      <c r="D19" s="191" t="s">
        <v>132</v>
      </c>
      <c r="E19" s="191" t="s">
        <v>132</v>
      </c>
      <c r="F19" s="191" t="s">
        <v>132</v>
      </c>
      <c r="G19" s="191" t="n">
        <v>28063</v>
      </c>
      <c r="H19" s="191" t="n">
        <v>7375496</v>
      </c>
      <c r="I19" s="191" t="n">
        <v>299760</v>
      </c>
      <c r="J19" s="191" t="n">
        <v>1183688</v>
      </c>
    </row>
    <row r="20" customFormat="false" ht="18" hidden="false" customHeight="true" outlineLevel="0" collapsed="false">
      <c r="A20" s="171" t="s">
        <v>145</v>
      </c>
      <c r="B20" s="172" t="s">
        <v>146</v>
      </c>
      <c r="C20" s="191" t="n">
        <v>605</v>
      </c>
      <c r="D20" s="191" t="n">
        <v>49583</v>
      </c>
      <c r="E20" s="191" t="s">
        <v>132</v>
      </c>
      <c r="F20" s="191" t="n">
        <v>62951</v>
      </c>
      <c r="G20" s="191" t="s">
        <v>132</v>
      </c>
      <c r="H20" s="191" t="s">
        <v>132</v>
      </c>
      <c r="I20" s="191" t="s">
        <v>132</v>
      </c>
      <c r="J20" s="191" t="s">
        <v>132</v>
      </c>
    </row>
    <row r="21" customFormat="false" ht="18" hidden="false" customHeight="true" outlineLevel="0" collapsed="false">
      <c r="A21" s="171" t="s">
        <v>147</v>
      </c>
      <c r="B21" s="172" t="s">
        <v>148</v>
      </c>
      <c r="C21" s="191" t="n">
        <v>1</v>
      </c>
      <c r="D21" s="191" t="n">
        <v>30</v>
      </c>
      <c r="E21" s="191" t="s">
        <v>132</v>
      </c>
      <c r="F21" s="191" t="n">
        <v>11</v>
      </c>
      <c r="G21" s="191" t="s">
        <v>132</v>
      </c>
      <c r="H21" s="191" t="s">
        <v>132</v>
      </c>
      <c r="I21" s="191" t="s">
        <v>132</v>
      </c>
      <c r="J21" s="191" t="s">
        <v>132</v>
      </c>
    </row>
    <row r="22" customFormat="false" ht="18" hidden="false" customHeight="true" outlineLevel="0" collapsed="false">
      <c r="A22" s="171" t="s">
        <v>149</v>
      </c>
      <c r="B22" s="172" t="s">
        <v>150</v>
      </c>
      <c r="C22" s="191" t="n">
        <v>96</v>
      </c>
      <c r="D22" s="191" t="n">
        <v>5401</v>
      </c>
      <c r="E22" s="191" t="s">
        <v>132</v>
      </c>
      <c r="F22" s="191" t="n">
        <v>3521</v>
      </c>
      <c r="G22" s="191" t="s">
        <v>132</v>
      </c>
      <c r="H22" s="191" t="s">
        <v>132</v>
      </c>
      <c r="I22" s="191" t="s">
        <v>132</v>
      </c>
      <c r="J22" s="191" t="s">
        <v>132</v>
      </c>
    </row>
    <row r="23" customFormat="false" ht="30" hidden="false" customHeight="true" outlineLevel="0" collapsed="false">
      <c r="A23" s="171" t="s">
        <v>151</v>
      </c>
      <c r="B23" s="172" t="s">
        <v>152</v>
      </c>
      <c r="C23" s="191" t="n">
        <v>72</v>
      </c>
      <c r="D23" s="191" t="n">
        <v>15609</v>
      </c>
      <c r="E23" s="191" t="s">
        <v>132</v>
      </c>
      <c r="F23" s="191" t="n">
        <v>1972</v>
      </c>
      <c r="G23" s="191" t="s">
        <v>132</v>
      </c>
      <c r="H23" s="191" t="s">
        <v>132</v>
      </c>
      <c r="I23" s="191" t="s">
        <v>132</v>
      </c>
      <c r="J23" s="191" t="s">
        <v>132</v>
      </c>
    </row>
    <row r="24" customFormat="false" ht="18" hidden="false" customHeight="true" outlineLevel="0" collapsed="false">
      <c r="A24" s="171" t="s">
        <v>153</v>
      </c>
      <c r="B24" s="169"/>
      <c r="C24" s="191" t="s">
        <v>154</v>
      </c>
      <c r="D24" s="191" t="s">
        <v>154</v>
      </c>
      <c r="E24" s="191" t="s">
        <v>154</v>
      </c>
      <c r="F24" s="191" t="s">
        <v>154</v>
      </c>
      <c r="G24" s="191" t="s">
        <v>154</v>
      </c>
      <c r="H24" s="191" t="s">
        <v>154</v>
      </c>
      <c r="I24" s="191" t="s">
        <v>154</v>
      </c>
      <c r="J24" s="191" t="s">
        <v>154</v>
      </c>
    </row>
    <row r="25" customFormat="false" ht="18" hidden="false" customHeight="true" outlineLevel="0" collapsed="false">
      <c r="A25" s="171" t="s">
        <v>155</v>
      </c>
      <c r="B25" s="172" t="s">
        <v>156</v>
      </c>
      <c r="C25" s="191" t="s">
        <v>132</v>
      </c>
      <c r="D25" s="191" t="s">
        <v>132</v>
      </c>
      <c r="E25" s="191" t="s">
        <v>132</v>
      </c>
      <c r="F25" s="191" t="s">
        <v>132</v>
      </c>
      <c r="G25" s="191" t="s">
        <v>132</v>
      </c>
      <c r="H25" s="191" t="s">
        <v>132</v>
      </c>
      <c r="I25" s="191" t="s">
        <v>132</v>
      </c>
      <c r="J25" s="191" t="s">
        <v>132</v>
      </c>
    </row>
    <row r="26" customFormat="false" ht="18" hidden="false" customHeight="true" outlineLevel="0" collapsed="false">
      <c r="A26" s="171" t="s">
        <v>157</v>
      </c>
      <c r="B26" s="172" t="s">
        <v>158</v>
      </c>
      <c r="C26" s="191" t="n">
        <v>320</v>
      </c>
      <c r="D26" s="191" t="n">
        <v>44336</v>
      </c>
      <c r="E26" s="191" t="s">
        <v>132</v>
      </c>
      <c r="F26" s="191" t="n">
        <v>28748</v>
      </c>
      <c r="G26" s="191" t="n">
        <v>2714</v>
      </c>
      <c r="H26" s="191" t="n">
        <v>1799759</v>
      </c>
      <c r="I26" s="191" t="s">
        <v>132</v>
      </c>
      <c r="J26" s="191" t="n">
        <v>272616</v>
      </c>
    </row>
    <row r="27" customFormat="false" ht="18" hidden="false" customHeight="true" outlineLevel="0" collapsed="false">
      <c r="A27" s="171" t="s">
        <v>159</v>
      </c>
      <c r="B27" s="172" t="s">
        <v>160</v>
      </c>
      <c r="C27" s="191" t="n">
        <v>174</v>
      </c>
      <c r="D27" s="191" t="n">
        <v>77529</v>
      </c>
      <c r="E27" s="191" t="s">
        <v>132</v>
      </c>
      <c r="F27" s="191" t="n">
        <v>48030</v>
      </c>
      <c r="G27" s="191" t="s">
        <v>132</v>
      </c>
      <c r="H27" s="191" t="s">
        <v>132</v>
      </c>
      <c r="I27" s="191" t="s">
        <v>132</v>
      </c>
      <c r="J27" s="191" t="s">
        <v>132</v>
      </c>
    </row>
    <row r="28" customFormat="false" ht="30" hidden="false" customHeight="true" outlineLevel="0" collapsed="false">
      <c r="A28" s="171" t="s">
        <v>161</v>
      </c>
      <c r="B28" s="172" t="s">
        <v>162</v>
      </c>
      <c r="C28" s="191" t="s">
        <v>132</v>
      </c>
      <c r="D28" s="191" t="s">
        <v>132</v>
      </c>
      <c r="E28" s="191" t="s">
        <v>132</v>
      </c>
      <c r="F28" s="191" t="s">
        <v>132</v>
      </c>
      <c r="G28" s="191" t="s">
        <v>132</v>
      </c>
      <c r="H28" s="191" t="s">
        <v>132</v>
      </c>
      <c r="I28" s="191" t="s">
        <v>132</v>
      </c>
      <c r="J28" s="191" t="s">
        <v>132</v>
      </c>
    </row>
    <row r="29" customFormat="false" ht="18" hidden="false" customHeight="true" outlineLevel="0" collapsed="false">
      <c r="A29" s="171" t="s">
        <v>163</v>
      </c>
      <c r="B29" s="169"/>
      <c r="C29" s="191" t="s">
        <v>132</v>
      </c>
      <c r="D29" s="191" t="s">
        <v>132</v>
      </c>
      <c r="E29" s="191" t="s">
        <v>132</v>
      </c>
      <c r="F29" s="191" t="s">
        <v>132</v>
      </c>
      <c r="G29" s="191" t="s">
        <v>132</v>
      </c>
      <c r="H29" s="191" t="s">
        <v>132</v>
      </c>
      <c r="I29" s="191" t="s">
        <v>132</v>
      </c>
      <c r="J29" s="191" t="s">
        <v>132</v>
      </c>
    </row>
    <row r="30" customFormat="false" ht="18" hidden="false" customHeight="true" outlineLevel="0" collapsed="false">
      <c r="A30" s="171" t="s">
        <v>164</v>
      </c>
      <c r="B30" s="172" t="s">
        <v>165</v>
      </c>
      <c r="C30" s="191" t="n">
        <v>700</v>
      </c>
      <c r="D30" s="191" t="n">
        <v>65299</v>
      </c>
      <c r="E30" s="191" t="s">
        <v>132</v>
      </c>
      <c r="F30" s="191" t="n">
        <v>97778</v>
      </c>
      <c r="G30" s="191" t="n">
        <v>13742</v>
      </c>
      <c r="H30" s="191" t="n">
        <v>3596024</v>
      </c>
      <c r="I30" s="191" t="s">
        <v>132</v>
      </c>
      <c r="J30" s="191" t="n">
        <v>684459</v>
      </c>
    </row>
    <row r="31" customFormat="false" ht="18" hidden="false" customHeight="true" outlineLevel="0" collapsed="false">
      <c r="A31" s="171" t="s">
        <v>166</v>
      </c>
      <c r="B31" s="169"/>
      <c r="C31" s="191" t="s">
        <v>132</v>
      </c>
      <c r="D31" s="191" t="s">
        <v>132</v>
      </c>
      <c r="E31" s="191" t="s">
        <v>132</v>
      </c>
      <c r="F31" s="191" t="s">
        <v>132</v>
      </c>
      <c r="G31" s="191" t="s">
        <v>132</v>
      </c>
      <c r="H31" s="191" t="s">
        <v>132</v>
      </c>
      <c r="I31" s="191" t="s">
        <v>132</v>
      </c>
      <c r="J31" s="191" t="s">
        <v>132</v>
      </c>
    </row>
    <row r="32" customFormat="false" ht="18" hidden="false" customHeight="true" outlineLevel="0" collapsed="false">
      <c r="A32" s="171" t="s">
        <v>167</v>
      </c>
      <c r="B32" s="172" t="s">
        <v>168</v>
      </c>
      <c r="C32" s="191" t="s">
        <v>132</v>
      </c>
      <c r="D32" s="191" t="s">
        <v>132</v>
      </c>
      <c r="E32" s="191" t="s">
        <v>132</v>
      </c>
      <c r="F32" s="191" t="s">
        <v>132</v>
      </c>
      <c r="G32" s="191" t="s">
        <v>132</v>
      </c>
      <c r="H32" s="191" t="s">
        <v>132</v>
      </c>
      <c r="I32" s="191" t="s">
        <v>132</v>
      </c>
      <c r="J32" s="191" t="s">
        <v>132</v>
      </c>
    </row>
    <row r="33" customFormat="false" ht="30" hidden="false" customHeight="true" outlineLevel="0" collapsed="false">
      <c r="A33" s="171" t="s">
        <v>169</v>
      </c>
      <c r="B33" s="172" t="s">
        <v>170</v>
      </c>
      <c r="C33" s="191" t="n">
        <v>11</v>
      </c>
      <c r="D33" s="191" t="n">
        <v>35937</v>
      </c>
      <c r="E33" s="191" t="s">
        <v>132</v>
      </c>
      <c r="F33" s="191" t="n">
        <v>5485</v>
      </c>
      <c r="G33" s="191" t="s">
        <v>132</v>
      </c>
      <c r="H33" s="191" t="s">
        <v>132</v>
      </c>
      <c r="I33" s="191" t="s">
        <v>132</v>
      </c>
      <c r="J33" s="191" t="s">
        <v>132</v>
      </c>
    </row>
    <row r="34" customFormat="false" ht="18" hidden="false" customHeight="true" outlineLevel="0" collapsed="false">
      <c r="A34" s="171" t="s">
        <v>171</v>
      </c>
      <c r="B34" s="172"/>
      <c r="C34" s="191" t="s">
        <v>132</v>
      </c>
      <c r="D34" s="191" t="s">
        <v>132</v>
      </c>
      <c r="E34" s="191" t="s">
        <v>132</v>
      </c>
      <c r="F34" s="191" t="s">
        <v>132</v>
      </c>
      <c r="G34" s="191" t="s">
        <v>132</v>
      </c>
      <c r="H34" s="191" t="s">
        <v>132</v>
      </c>
      <c r="I34" s="191" t="s">
        <v>132</v>
      </c>
      <c r="J34" s="191" t="s">
        <v>132</v>
      </c>
    </row>
    <row r="35" customFormat="false" ht="18" hidden="false" customHeight="true" outlineLevel="0" collapsed="false">
      <c r="A35" s="171" t="s">
        <v>172</v>
      </c>
      <c r="B35" s="172" t="s">
        <v>173</v>
      </c>
      <c r="C35" s="191" t="n">
        <v>2</v>
      </c>
      <c r="D35" s="191" t="n">
        <v>18</v>
      </c>
      <c r="E35" s="191" t="s">
        <v>132</v>
      </c>
      <c r="F35" s="191" t="n">
        <v>8</v>
      </c>
      <c r="G35" s="191" t="n">
        <v>3</v>
      </c>
      <c r="H35" s="191" t="n">
        <v>6823</v>
      </c>
      <c r="I35" s="191" t="s">
        <v>132</v>
      </c>
      <c r="J35" s="191" t="n">
        <v>53</v>
      </c>
    </row>
    <row r="36" customFormat="false" ht="18" hidden="false" customHeight="true" outlineLevel="0" collapsed="false">
      <c r="A36" s="171" t="s">
        <v>253</v>
      </c>
      <c r="B36" s="172"/>
      <c r="C36" s="191" t="s">
        <v>132</v>
      </c>
      <c r="D36" s="191" t="s">
        <v>132</v>
      </c>
      <c r="E36" s="191" t="s">
        <v>132</v>
      </c>
      <c r="F36" s="191" t="s">
        <v>132</v>
      </c>
      <c r="G36" s="191" t="s">
        <v>132</v>
      </c>
      <c r="H36" s="191" t="s">
        <v>132</v>
      </c>
      <c r="I36" s="191" t="s">
        <v>132</v>
      </c>
      <c r="J36" s="191" t="s">
        <v>132</v>
      </c>
    </row>
    <row r="37" s="77" customFormat="true" ht="18" hidden="false" customHeight="true" outlineLevel="0" collapsed="false">
      <c r="A37" s="173" t="s">
        <v>175</v>
      </c>
      <c r="B37" s="174"/>
      <c r="C37" s="192" t="s">
        <v>132</v>
      </c>
      <c r="D37" s="192" t="s">
        <v>132</v>
      </c>
      <c r="E37" s="192" t="s">
        <v>132</v>
      </c>
      <c r="F37" s="192" t="s">
        <v>132</v>
      </c>
      <c r="G37" s="192" t="s">
        <v>132</v>
      </c>
      <c r="H37" s="192" t="s">
        <v>132</v>
      </c>
      <c r="I37" s="192" t="s">
        <v>132</v>
      </c>
      <c r="J37" s="192" t="s">
        <v>132</v>
      </c>
    </row>
    <row r="38" s="77" customFormat="true" ht="30" hidden="false" customHeight="true" outlineLevel="0" collapsed="false">
      <c r="A38" s="171" t="s">
        <v>176</v>
      </c>
      <c r="B38" s="169"/>
      <c r="C38" s="191" t="s">
        <v>132</v>
      </c>
      <c r="D38" s="191" t="s">
        <v>132</v>
      </c>
      <c r="E38" s="191" t="s">
        <v>132</v>
      </c>
      <c r="F38" s="191" t="s">
        <v>132</v>
      </c>
      <c r="G38" s="191" t="s">
        <v>132</v>
      </c>
      <c r="H38" s="191" t="s">
        <v>132</v>
      </c>
      <c r="I38" s="191" t="s">
        <v>132</v>
      </c>
      <c r="J38" s="191" t="s">
        <v>132</v>
      </c>
    </row>
    <row r="39" s="77" customFormat="true" ht="18" hidden="false" customHeight="true" outlineLevel="0" collapsed="false">
      <c r="A39" s="171" t="s">
        <v>177</v>
      </c>
      <c r="B39" s="172" t="s">
        <v>178</v>
      </c>
      <c r="C39" s="191" t="n">
        <v>45</v>
      </c>
      <c r="D39" s="191" t="n">
        <v>13197</v>
      </c>
      <c r="E39" s="191" t="n">
        <v>464</v>
      </c>
      <c r="F39" s="191" t="n">
        <v>24654</v>
      </c>
      <c r="G39" s="191" t="n">
        <v>97</v>
      </c>
      <c r="H39" s="191" t="n">
        <v>515908</v>
      </c>
      <c r="I39" s="191" t="n">
        <v>2892</v>
      </c>
      <c r="J39" s="191" t="n">
        <v>55986</v>
      </c>
    </row>
    <row r="40" s="77" customFormat="true" ht="18" hidden="false" customHeight="true" outlineLevel="0" collapsed="false">
      <c r="A40" s="171" t="s">
        <v>179</v>
      </c>
      <c r="B40" s="169"/>
      <c r="C40" s="191" t="s">
        <v>132</v>
      </c>
      <c r="D40" s="191" t="s">
        <v>132</v>
      </c>
      <c r="E40" s="191" t="s">
        <v>132</v>
      </c>
      <c r="F40" s="191" t="s">
        <v>132</v>
      </c>
      <c r="G40" s="191" t="s">
        <v>132</v>
      </c>
      <c r="H40" s="191" t="s">
        <v>132</v>
      </c>
      <c r="I40" s="191" t="s">
        <v>132</v>
      </c>
      <c r="J40" s="191" t="s">
        <v>132</v>
      </c>
    </row>
    <row r="41" customFormat="false" ht="18" hidden="false" customHeight="true" outlineLevel="0" collapsed="false">
      <c r="A41" s="171" t="s">
        <v>180</v>
      </c>
      <c r="B41" s="172" t="s">
        <v>181</v>
      </c>
      <c r="C41" s="191" t="n">
        <v>19</v>
      </c>
      <c r="D41" s="191" t="n">
        <v>3895</v>
      </c>
      <c r="E41" s="191" t="s">
        <v>132</v>
      </c>
      <c r="F41" s="191" t="n">
        <v>3424</v>
      </c>
      <c r="G41" s="191" t="s">
        <v>132</v>
      </c>
      <c r="H41" s="191" t="s">
        <v>132</v>
      </c>
      <c r="I41" s="191" t="s">
        <v>132</v>
      </c>
      <c r="J41" s="191" t="s">
        <v>132</v>
      </c>
    </row>
    <row r="42" customFormat="false" ht="18" hidden="false" customHeight="true" outlineLevel="0" collapsed="false">
      <c r="A42" s="171" t="s">
        <v>182</v>
      </c>
      <c r="B42" s="172" t="s">
        <v>183</v>
      </c>
      <c r="C42" s="191" t="s">
        <v>132</v>
      </c>
      <c r="D42" s="191" t="s">
        <v>132</v>
      </c>
      <c r="E42" s="191" t="s">
        <v>132</v>
      </c>
      <c r="F42" s="191" t="s">
        <v>132</v>
      </c>
      <c r="G42" s="191" t="s">
        <v>132</v>
      </c>
      <c r="H42" s="191" t="s">
        <v>132</v>
      </c>
      <c r="I42" s="191" t="s">
        <v>132</v>
      </c>
      <c r="J42" s="191" t="s">
        <v>132</v>
      </c>
    </row>
    <row r="43" customFormat="false" ht="30" hidden="false" customHeight="true" outlineLevel="0" collapsed="false">
      <c r="A43" s="171" t="s">
        <v>184</v>
      </c>
      <c r="B43" s="172" t="s">
        <v>185</v>
      </c>
      <c r="C43" s="191" t="n">
        <v>265</v>
      </c>
      <c r="D43" s="191" t="n">
        <v>60028</v>
      </c>
      <c r="E43" s="191" t="s">
        <v>132</v>
      </c>
      <c r="F43" s="191" t="n">
        <v>80187</v>
      </c>
      <c r="G43" s="191" t="n">
        <v>123354</v>
      </c>
      <c r="H43" s="191" t="n">
        <v>34046364</v>
      </c>
      <c r="I43" s="191" t="n">
        <v>963934</v>
      </c>
      <c r="J43" s="191" t="n">
        <v>3909345</v>
      </c>
    </row>
    <row r="44" customFormat="false" ht="18" hidden="false" customHeight="true" outlineLevel="0" collapsed="false">
      <c r="A44" s="171" t="s">
        <v>186</v>
      </c>
      <c r="B44" s="172" t="s">
        <v>187</v>
      </c>
      <c r="C44" s="191" t="n">
        <v>245</v>
      </c>
      <c r="D44" s="191" t="n">
        <v>9145</v>
      </c>
      <c r="E44" s="191" t="s">
        <v>132</v>
      </c>
      <c r="F44" s="191" t="n">
        <v>9901</v>
      </c>
      <c r="G44" s="191" t="n">
        <v>4282</v>
      </c>
      <c r="H44" s="191" t="n">
        <v>1508277</v>
      </c>
      <c r="I44" s="191" t="n">
        <v>12408</v>
      </c>
      <c r="J44" s="191" t="n">
        <v>178261</v>
      </c>
    </row>
    <row r="45" customFormat="false" ht="18" hidden="false" customHeight="true" outlineLevel="0" collapsed="false">
      <c r="A45" s="171" t="s">
        <v>188</v>
      </c>
      <c r="B45" s="172"/>
      <c r="C45" s="191" t="s">
        <v>132</v>
      </c>
      <c r="D45" s="191" t="s">
        <v>132</v>
      </c>
      <c r="E45" s="191" t="s">
        <v>132</v>
      </c>
      <c r="F45" s="191" t="s">
        <v>132</v>
      </c>
      <c r="G45" s="191" t="s">
        <v>132</v>
      </c>
      <c r="H45" s="191" t="s">
        <v>132</v>
      </c>
      <c r="I45" s="191" t="s">
        <v>132</v>
      </c>
      <c r="J45" s="191" t="s">
        <v>132</v>
      </c>
    </row>
    <row r="46" customFormat="false" ht="18" hidden="false" customHeight="true" outlineLevel="0" collapsed="false">
      <c r="A46" s="171" t="s">
        <v>189</v>
      </c>
      <c r="B46" s="169"/>
      <c r="C46" s="191" t="s">
        <v>132</v>
      </c>
      <c r="D46" s="191" t="s">
        <v>132</v>
      </c>
      <c r="E46" s="191" t="s">
        <v>132</v>
      </c>
      <c r="F46" s="191" t="s">
        <v>132</v>
      </c>
      <c r="G46" s="191" t="s">
        <v>132</v>
      </c>
      <c r="H46" s="191" t="s">
        <v>132</v>
      </c>
      <c r="I46" s="191" t="s">
        <v>132</v>
      </c>
      <c r="J46" s="191" t="s">
        <v>132</v>
      </c>
    </row>
    <row r="47" customFormat="false" ht="18" hidden="false" customHeight="true" outlineLevel="0" collapsed="false">
      <c r="A47" s="171" t="s">
        <v>190</v>
      </c>
      <c r="B47" s="172" t="s">
        <v>191</v>
      </c>
      <c r="C47" s="191" t="n">
        <v>361</v>
      </c>
      <c r="D47" s="191" t="n">
        <v>19292</v>
      </c>
      <c r="E47" s="191" t="s">
        <v>132</v>
      </c>
      <c r="F47" s="191" t="n">
        <v>15850</v>
      </c>
      <c r="G47" s="191" t="s">
        <v>132</v>
      </c>
      <c r="H47" s="191" t="s">
        <v>132</v>
      </c>
      <c r="I47" s="191" t="s">
        <v>132</v>
      </c>
      <c r="J47" s="191" t="s">
        <v>132</v>
      </c>
    </row>
    <row r="48" customFormat="false" ht="30" hidden="false" customHeight="true" outlineLevel="0" collapsed="false">
      <c r="A48" s="171" t="s">
        <v>192</v>
      </c>
      <c r="B48" s="172" t="s">
        <v>193</v>
      </c>
      <c r="C48" s="191" t="s">
        <v>154</v>
      </c>
      <c r="D48" s="191" t="s">
        <v>154</v>
      </c>
      <c r="E48" s="191" t="s">
        <v>154</v>
      </c>
      <c r="F48" s="191" t="s">
        <v>154</v>
      </c>
      <c r="G48" s="191" t="s">
        <v>154</v>
      </c>
      <c r="H48" s="191" t="s">
        <v>154</v>
      </c>
      <c r="I48" s="191" t="s">
        <v>154</v>
      </c>
      <c r="J48" s="191" t="s">
        <v>154</v>
      </c>
    </row>
    <row r="49" customFormat="false" ht="18" hidden="false" customHeight="true" outlineLevel="0" collapsed="false">
      <c r="A49" s="171" t="s">
        <v>194</v>
      </c>
      <c r="B49" s="172" t="s">
        <v>195</v>
      </c>
      <c r="C49" s="191" t="s">
        <v>154</v>
      </c>
      <c r="D49" s="191" t="s">
        <v>154</v>
      </c>
      <c r="E49" s="191" t="s">
        <v>154</v>
      </c>
      <c r="F49" s="191" t="s">
        <v>154</v>
      </c>
      <c r="G49" s="191" t="s">
        <v>154</v>
      </c>
      <c r="H49" s="191" t="s">
        <v>154</v>
      </c>
      <c r="I49" s="191" t="s">
        <v>154</v>
      </c>
      <c r="J49" s="191" t="s">
        <v>154</v>
      </c>
    </row>
    <row r="50" customFormat="false" ht="18" hidden="false" customHeight="true" outlineLevel="0" collapsed="false">
      <c r="A50" s="171" t="s">
        <v>196</v>
      </c>
      <c r="B50" s="172" t="s">
        <v>197</v>
      </c>
      <c r="C50" s="191" t="n">
        <v>6657</v>
      </c>
      <c r="D50" s="191" t="n">
        <v>176559</v>
      </c>
      <c r="E50" s="191" t="n">
        <v>1722</v>
      </c>
      <c r="F50" s="191" t="n">
        <v>341443</v>
      </c>
      <c r="G50" s="191" t="n">
        <v>80645</v>
      </c>
      <c r="H50" s="191" t="n">
        <v>19833949</v>
      </c>
      <c r="I50" s="191" t="n">
        <v>645582</v>
      </c>
      <c r="J50" s="191" t="n">
        <v>3987209</v>
      </c>
    </row>
    <row r="51" customFormat="false" ht="18" hidden="false" customHeight="true" outlineLevel="0" collapsed="false">
      <c r="A51" s="171" t="s">
        <v>198</v>
      </c>
      <c r="B51" s="169"/>
      <c r="C51" s="191" t="s">
        <v>132</v>
      </c>
      <c r="D51" s="191" t="s">
        <v>132</v>
      </c>
      <c r="E51" s="191" t="s">
        <v>132</v>
      </c>
      <c r="F51" s="191" t="s">
        <v>132</v>
      </c>
      <c r="G51" s="191" t="s">
        <v>132</v>
      </c>
      <c r="H51" s="191" t="s">
        <v>132</v>
      </c>
      <c r="I51" s="191" t="s">
        <v>132</v>
      </c>
      <c r="J51" s="191" t="s">
        <v>132</v>
      </c>
    </row>
    <row r="52" customFormat="false" ht="18" hidden="false" customHeight="true" outlineLevel="0" collapsed="false">
      <c r="A52" s="171" t="s">
        <v>199</v>
      </c>
      <c r="B52" s="172" t="s">
        <v>200</v>
      </c>
      <c r="C52" s="191" t="n">
        <v>613</v>
      </c>
      <c r="D52" s="191" t="n">
        <v>36796</v>
      </c>
      <c r="E52" s="191" t="s">
        <v>132</v>
      </c>
      <c r="F52" s="191" t="n">
        <v>69765</v>
      </c>
      <c r="G52" s="191" t="n">
        <v>3490</v>
      </c>
      <c r="H52" s="191" t="n">
        <v>119716</v>
      </c>
      <c r="I52" s="191" t="n">
        <v>7287</v>
      </c>
      <c r="J52" s="191" t="n">
        <v>35115</v>
      </c>
    </row>
    <row r="53" customFormat="false" ht="30" hidden="false" customHeight="true" outlineLevel="0" collapsed="false">
      <c r="A53" s="171" t="s">
        <v>201</v>
      </c>
      <c r="B53" s="172" t="s">
        <v>202</v>
      </c>
      <c r="C53" s="191" t="n">
        <v>109</v>
      </c>
      <c r="D53" s="191" t="n">
        <v>32549</v>
      </c>
      <c r="E53" s="191" t="s">
        <v>132</v>
      </c>
      <c r="F53" s="191" t="n">
        <v>22527</v>
      </c>
      <c r="G53" s="191" t="s">
        <v>132</v>
      </c>
      <c r="H53" s="191" t="s">
        <v>132</v>
      </c>
      <c r="I53" s="191" t="s">
        <v>132</v>
      </c>
      <c r="J53" s="191" t="s">
        <v>132</v>
      </c>
    </row>
    <row r="54" customFormat="false" ht="18" hidden="false" customHeight="true" outlineLevel="0" collapsed="false">
      <c r="A54" s="171" t="s">
        <v>203</v>
      </c>
      <c r="B54" s="172" t="s">
        <v>204</v>
      </c>
      <c r="C54" s="191" t="n">
        <v>62</v>
      </c>
      <c r="D54" s="191" t="n">
        <v>29579</v>
      </c>
      <c r="E54" s="191" t="s">
        <v>132</v>
      </c>
      <c r="F54" s="191" t="n">
        <v>25829</v>
      </c>
      <c r="G54" s="191" t="n">
        <v>8135</v>
      </c>
      <c r="H54" s="191" t="n">
        <v>504527</v>
      </c>
      <c r="I54" s="191" t="s">
        <v>132</v>
      </c>
      <c r="J54" s="191" t="n">
        <v>128810</v>
      </c>
    </row>
    <row r="55" customFormat="false" ht="18" hidden="false" customHeight="true" outlineLevel="0" collapsed="false">
      <c r="A55" s="171" t="s">
        <v>205</v>
      </c>
      <c r="B55" s="169"/>
      <c r="C55" s="191" t="s">
        <v>132</v>
      </c>
      <c r="D55" s="191" t="s">
        <v>132</v>
      </c>
      <c r="E55" s="191" t="s">
        <v>132</v>
      </c>
      <c r="F55" s="191" t="s">
        <v>132</v>
      </c>
      <c r="G55" s="191" t="s">
        <v>132</v>
      </c>
      <c r="H55" s="191" t="s">
        <v>132</v>
      </c>
      <c r="I55" s="191" t="s">
        <v>132</v>
      </c>
      <c r="J55" s="191" t="s">
        <v>132</v>
      </c>
    </row>
    <row r="56" customFormat="false" ht="18" hidden="false" customHeight="true" outlineLevel="0" collapsed="false">
      <c r="A56" s="171" t="s">
        <v>206</v>
      </c>
      <c r="B56" s="172" t="s">
        <v>207</v>
      </c>
      <c r="C56" s="191" t="s">
        <v>132</v>
      </c>
      <c r="D56" s="191" t="s">
        <v>132</v>
      </c>
      <c r="E56" s="191" t="s">
        <v>132</v>
      </c>
      <c r="F56" s="191" t="s">
        <v>132</v>
      </c>
      <c r="G56" s="191" t="s">
        <v>132</v>
      </c>
      <c r="H56" s="191" t="s">
        <v>132</v>
      </c>
      <c r="I56" s="191" t="s">
        <v>132</v>
      </c>
      <c r="J56" s="191" t="s">
        <v>132</v>
      </c>
    </row>
    <row r="57" customFormat="false" ht="18" hidden="false" customHeight="true" outlineLevel="0" collapsed="false">
      <c r="A57" s="171" t="s">
        <v>208</v>
      </c>
      <c r="B57" s="169"/>
      <c r="C57" s="191" t="s">
        <v>132</v>
      </c>
      <c r="D57" s="191" t="s">
        <v>132</v>
      </c>
      <c r="E57" s="191" t="s">
        <v>132</v>
      </c>
      <c r="F57" s="191" t="s">
        <v>132</v>
      </c>
      <c r="G57" s="191" t="s">
        <v>132</v>
      </c>
      <c r="H57" s="191" t="s">
        <v>132</v>
      </c>
      <c r="I57" s="191" t="s">
        <v>132</v>
      </c>
      <c r="J57" s="191" t="s">
        <v>132</v>
      </c>
    </row>
    <row r="58" customFormat="false" ht="30" hidden="false" customHeight="true" outlineLevel="0" collapsed="false">
      <c r="A58" s="171" t="s">
        <v>209</v>
      </c>
      <c r="B58" s="172" t="s">
        <v>210</v>
      </c>
      <c r="C58" s="191" t="n">
        <v>503</v>
      </c>
      <c r="D58" s="191" t="n">
        <v>32240</v>
      </c>
      <c r="E58" s="191" t="s">
        <v>132</v>
      </c>
      <c r="F58" s="191" t="n">
        <v>52031</v>
      </c>
      <c r="G58" s="191" t="n">
        <v>2256</v>
      </c>
      <c r="H58" s="191" t="n">
        <v>192054</v>
      </c>
      <c r="I58" s="191" t="n">
        <v>1657</v>
      </c>
      <c r="J58" s="191" t="n">
        <v>26930</v>
      </c>
    </row>
    <row r="59" customFormat="false" ht="18" hidden="false" customHeight="true" outlineLevel="0" collapsed="false">
      <c r="A59" s="171" t="s">
        <v>211</v>
      </c>
      <c r="B59" s="172" t="s">
        <v>212</v>
      </c>
      <c r="C59" s="191" t="s">
        <v>132</v>
      </c>
      <c r="D59" s="191" t="s">
        <v>132</v>
      </c>
      <c r="E59" s="191" t="s">
        <v>132</v>
      </c>
      <c r="F59" s="191" t="s">
        <v>132</v>
      </c>
      <c r="G59" s="191" t="s">
        <v>132</v>
      </c>
      <c r="H59" s="191" t="s">
        <v>132</v>
      </c>
      <c r="I59" s="191" t="s">
        <v>132</v>
      </c>
      <c r="J59" s="191" t="s">
        <v>132</v>
      </c>
    </row>
    <row r="60" customFormat="false" ht="18" hidden="false" customHeight="true" outlineLevel="0" collapsed="false">
      <c r="A60" s="171" t="s">
        <v>213</v>
      </c>
      <c r="B60" s="169"/>
      <c r="C60" s="191" t="s">
        <v>132</v>
      </c>
      <c r="D60" s="191" t="s">
        <v>132</v>
      </c>
      <c r="E60" s="191" t="s">
        <v>132</v>
      </c>
      <c r="F60" s="191" t="s">
        <v>132</v>
      </c>
      <c r="G60" s="191" t="s">
        <v>132</v>
      </c>
      <c r="H60" s="191" t="s">
        <v>132</v>
      </c>
      <c r="I60" s="191" t="s">
        <v>132</v>
      </c>
      <c r="J60" s="191" t="s">
        <v>132</v>
      </c>
    </row>
    <row r="61" customFormat="false" ht="18" hidden="false" customHeight="true" outlineLevel="0" collapsed="false">
      <c r="A61" s="171" t="s">
        <v>214</v>
      </c>
      <c r="B61" s="172" t="s">
        <v>215</v>
      </c>
      <c r="C61" s="191" t="n">
        <v>43</v>
      </c>
      <c r="D61" s="191" t="n">
        <v>3778</v>
      </c>
      <c r="E61" s="191" t="s">
        <v>132</v>
      </c>
      <c r="F61" s="191" t="n">
        <v>3895</v>
      </c>
      <c r="G61" s="191" t="n">
        <v>9896</v>
      </c>
      <c r="H61" s="191" t="n">
        <v>4881701</v>
      </c>
      <c r="I61" s="191" t="n">
        <v>1145403</v>
      </c>
      <c r="J61" s="191" t="n">
        <v>782081</v>
      </c>
    </row>
    <row r="62" s="77" customFormat="true" ht="18" hidden="false" customHeight="true" outlineLevel="0" collapsed="false">
      <c r="A62" s="173" t="s">
        <v>216</v>
      </c>
      <c r="B62" s="177" t="s">
        <v>217</v>
      </c>
      <c r="C62" s="192" t="n">
        <v>660</v>
      </c>
      <c r="D62" s="192" t="n">
        <v>25068</v>
      </c>
      <c r="E62" s="192" t="s">
        <v>132</v>
      </c>
      <c r="F62" s="192" t="n">
        <v>20692</v>
      </c>
      <c r="G62" s="192" t="n">
        <v>178</v>
      </c>
      <c r="H62" s="192" t="n">
        <v>1067746</v>
      </c>
      <c r="I62" s="192" t="n">
        <v>30</v>
      </c>
      <c r="J62" s="192" t="n">
        <v>148962</v>
      </c>
    </row>
    <row r="63" s="77" customFormat="true" ht="30" hidden="false" customHeight="true" outlineLevel="0" collapsed="false">
      <c r="A63" s="171" t="s">
        <v>218</v>
      </c>
      <c r="B63" s="169"/>
      <c r="C63" s="191" t="s">
        <v>154</v>
      </c>
      <c r="D63" s="191" t="s">
        <v>154</v>
      </c>
      <c r="E63" s="191" t="s">
        <v>154</v>
      </c>
      <c r="F63" s="191" t="s">
        <v>154</v>
      </c>
      <c r="G63" s="191" t="s">
        <v>154</v>
      </c>
      <c r="H63" s="191" t="s">
        <v>154</v>
      </c>
      <c r="I63" s="191" t="s">
        <v>154</v>
      </c>
      <c r="J63" s="191" t="s">
        <v>154</v>
      </c>
    </row>
    <row r="64" s="77" customFormat="true" ht="18" hidden="false" customHeight="true" outlineLevel="0" collapsed="false">
      <c r="A64" s="171" t="s">
        <v>219</v>
      </c>
      <c r="B64" s="172" t="s">
        <v>220</v>
      </c>
      <c r="C64" s="191" t="n">
        <v>171</v>
      </c>
      <c r="D64" s="191" t="n">
        <v>21749</v>
      </c>
      <c r="E64" s="191" t="s">
        <v>132</v>
      </c>
      <c r="F64" s="191" t="n">
        <v>4353</v>
      </c>
      <c r="G64" s="191" t="s">
        <v>132</v>
      </c>
      <c r="H64" s="191" t="s">
        <v>132</v>
      </c>
      <c r="I64" s="191" t="s">
        <v>132</v>
      </c>
      <c r="J64" s="191" t="s">
        <v>132</v>
      </c>
    </row>
    <row r="65" customFormat="false" ht="18" hidden="false" customHeight="true" outlineLevel="0" collapsed="false">
      <c r="A65" s="171" t="s">
        <v>221</v>
      </c>
      <c r="B65" s="169"/>
      <c r="C65" s="191" t="s">
        <v>132</v>
      </c>
      <c r="D65" s="191" t="s">
        <v>132</v>
      </c>
      <c r="E65" s="191" t="s">
        <v>132</v>
      </c>
      <c r="F65" s="191" t="s">
        <v>132</v>
      </c>
      <c r="G65" s="191" t="s">
        <v>132</v>
      </c>
      <c r="H65" s="191" t="s">
        <v>132</v>
      </c>
      <c r="I65" s="191" t="s">
        <v>132</v>
      </c>
      <c r="J65" s="191" t="s">
        <v>132</v>
      </c>
    </row>
    <row r="66" customFormat="false" ht="18" hidden="false" customHeight="true" outlineLevel="0" collapsed="false">
      <c r="A66" s="171" t="s">
        <v>222</v>
      </c>
      <c r="B66" s="169"/>
      <c r="C66" s="191" t="s">
        <v>132</v>
      </c>
      <c r="D66" s="191" t="s">
        <v>132</v>
      </c>
      <c r="E66" s="191" t="s">
        <v>132</v>
      </c>
      <c r="F66" s="191" t="s">
        <v>132</v>
      </c>
      <c r="G66" s="191" t="s">
        <v>132</v>
      </c>
      <c r="H66" s="191" t="s">
        <v>132</v>
      </c>
      <c r="I66" s="191" t="s">
        <v>132</v>
      </c>
      <c r="J66" s="191" t="s">
        <v>132</v>
      </c>
    </row>
    <row r="67" customFormat="false" ht="18" hidden="false" customHeight="true" outlineLevel="0" collapsed="false">
      <c r="A67" s="171" t="s">
        <v>223</v>
      </c>
      <c r="B67" s="172" t="s">
        <v>224</v>
      </c>
      <c r="C67" s="191" t="s">
        <v>132</v>
      </c>
      <c r="D67" s="191" t="s">
        <v>132</v>
      </c>
      <c r="E67" s="191" t="s">
        <v>132</v>
      </c>
      <c r="F67" s="191" t="s">
        <v>132</v>
      </c>
      <c r="G67" s="191" t="s">
        <v>132</v>
      </c>
      <c r="H67" s="191" t="s">
        <v>132</v>
      </c>
      <c r="I67" s="191" t="s">
        <v>132</v>
      </c>
      <c r="J67" s="191" t="s">
        <v>132</v>
      </c>
    </row>
    <row r="68" customFormat="false" ht="30" hidden="false" customHeight="true" outlineLevel="0" collapsed="false">
      <c r="A68" s="171" t="s">
        <v>225</v>
      </c>
      <c r="B68" s="172"/>
      <c r="C68" s="191" t="s">
        <v>132</v>
      </c>
      <c r="D68" s="191" t="s">
        <v>132</v>
      </c>
      <c r="E68" s="191" t="s">
        <v>132</v>
      </c>
      <c r="F68" s="191" t="s">
        <v>132</v>
      </c>
      <c r="G68" s="191" t="s">
        <v>132</v>
      </c>
      <c r="H68" s="191" t="s">
        <v>132</v>
      </c>
      <c r="I68" s="191" t="s">
        <v>132</v>
      </c>
      <c r="J68" s="191" t="s">
        <v>132</v>
      </c>
    </row>
    <row r="69" customFormat="false" ht="18" hidden="false" customHeight="true" outlineLevel="0" collapsed="false">
      <c r="A69" s="171" t="s">
        <v>226</v>
      </c>
      <c r="B69" s="169"/>
      <c r="C69" s="191" t="s">
        <v>132</v>
      </c>
      <c r="D69" s="191" t="s">
        <v>132</v>
      </c>
      <c r="E69" s="191" t="s">
        <v>132</v>
      </c>
      <c r="F69" s="191" t="s">
        <v>132</v>
      </c>
      <c r="G69" s="191" t="s">
        <v>132</v>
      </c>
      <c r="H69" s="191" t="s">
        <v>132</v>
      </c>
      <c r="I69" s="191" t="s">
        <v>132</v>
      </c>
      <c r="J69" s="191" t="s">
        <v>132</v>
      </c>
    </row>
    <row r="70" customFormat="false" ht="18" hidden="false" customHeight="true" outlineLevel="0" collapsed="false">
      <c r="A70" s="171" t="s">
        <v>227</v>
      </c>
      <c r="B70" s="172" t="s">
        <v>228</v>
      </c>
      <c r="C70" s="191" t="n">
        <v>1</v>
      </c>
      <c r="D70" s="191" t="s">
        <v>132</v>
      </c>
      <c r="E70" s="191" t="s">
        <v>132</v>
      </c>
      <c r="F70" s="191" t="s">
        <v>132</v>
      </c>
      <c r="G70" s="191" t="s">
        <v>132</v>
      </c>
      <c r="H70" s="191" t="s">
        <v>132</v>
      </c>
      <c r="I70" s="191" t="s">
        <v>132</v>
      </c>
      <c r="J70" s="191" t="s">
        <v>132</v>
      </c>
    </row>
    <row r="71" customFormat="false" ht="18" hidden="false" customHeight="true" outlineLevel="0" collapsed="false">
      <c r="A71" s="171" t="s">
        <v>229</v>
      </c>
      <c r="B71" s="172" t="s">
        <v>230</v>
      </c>
      <c r="C71" s="191" t="s">
        <v>132</v>
      </c>
      <c r="D71" s="191" t="s">
        <v>132</v>
      </c>
      <c r="E71" s="191" t="s">
        <v>132</v>
      </c>
      <c r="F71" s="191" t="s">
        <v>132</v>
      </c>
      <c r="G71" s="191" t="s">
        <v>132</v>
      </c>
      <c r="H71" s="191" t="s">
        <v>132</v>
      </c>
      <c r="I71" s="191" t="s">
        <v>132</v>
      </c>
      <c r="J71" s="191" t="s">
        <v>132</v>
      </c>
    </row>
    <row r="72" customFormat="false" ht="18" hidden="false" customHeight="true" outlineLevel="0" collapsed="false">
      <c r="A72" s="171" t="s">
        <v>231</v>
      </c>
      <c r="B72" s="169"/>
      <c r="C72" s="191" t="s">
        <v>132</v>
      </c>
      <c r="D72" s="191" t="s">
        <v>132</v>
      </c>
      <c r="E72" s="191" t="s">
        <v>132</v>
      </c>
      <c r="F72" s="191" t="s">
        <v>132</v>
      </c>
      <c r="G72" s="191" t="s">
        <v>132</v>
      </c>
      <c r="H72" s="191" t="s">
        <v>132</v>
      </c>
      <c r="I72" s="191" t="s">
        <v>132</v>
      </c>
      <c r="J72" s="191" t="s">
        <v>132</v>
      </c>
    </row>
    <row r="73" customFormat="false" ht="30" hidden="false" customHeight="true" outlineLevel="0" collapsed="false">
      <c r="A73" s="171" t="s">
        <v>232</v>
      </c>
      <c r="B73" s="172" t="s">
        <v>233</v>
      </c>
      <c r="C73" s="191" t="s">
        <v>132</v>
      </c>
      <c r="D73" s="191" t="s">
        <v>132</v>
      </c>
      <c r="E73" s="191" t="s">
        <v>132</v>
      </c>
      <c r="F73" s="191" t="s">
        <v>132</v>
      </c>
      <c r="G73" s="191" t="s">
        <v>132</v>
      </c>
      <c r="H73" s="191" t="s">
        <v>132</v>
      </c>
      <c r="I73" s="191" t="s">
        <v>132</v>
      </c>
      <c r="J73" s="191" t="s">
        <v>132</v>
      </c>
    </row>
    <row r="74" customFormat="false" ht="18" hidden="false" customHeight="true" outlineLevel="0" collapsed="false">
      <c r="A74" s="171" t="s">
        <v>234</v>
      </c>
      <c r="B74" s="172" t="s">
        <v>235</v>
      </c>
      <c r="C74" s="191" t="s">
        <v>132</v>
      </c>
      <c r="D74" s="191" t="s">
        <v>132</v>
      </c>
      <c r="E74" s="191" t="s">
        <v>132</v>
      </c>
      <c r="F74" s="191" t="s">
        <v>132</v>
      </c>
      <c r="G74" s="191" t="s">
        <v>132</v>
      </c>
      <c r="H74" s="191" t="s">
        <v>132</v>
      </c>
      <c r="I74" s="191" t="s">
        <v>132</v>
      </c>
      <c r="J74" s="191" t="s">
        <v>132</v>
      </c>
    </row>
    <row r="75" customFormat="false" ht="18" hidden="false" customHeight="true" outlineLevel="0" collapsed="false">
      <c r="A75" s="171" t="s">
        <v>236</v>
      </c>
      <c r="B75" s="172" t="s">
        <v>237</v>
      </c>
      <c r="C75" s="191" t="n">
        <v>75</v>
      </c>
      <c r="D75" s="191" t="n">
        <v>7686</v>
      </c>
      <c r="E75" s="191" t="s">
        <v>132</v>
      </c>
      <c r="F75" s="191" t="n">
        <v>7067</v>
      </c>
      <c r="G75" s="191" t="s">
        <v>132</v>
      </c>
      <c r="H75" s="191" t="s">
        <v>132</v>
      </c>
      <c r="I75" s="191" t="s">
        <v>132</v>
      </c>
      <c r="J75" s="191" t="s">
        <v>132</v>
      </c>
    </row>
    <row r="76" customFormat="false" ht="18" hidden="false" customHeight="true" outlineLevel="0" collapsed="false">
      <c r="A76" s="171" t="s">
        <v>238</v>
      </c>
      <c r="B76" s="169"/>
      <c r="C76" s="191" t="n">
        <v>7</v>
      </c>
      <c r="D76" s="191" t="s">
        <v>132</v>
      </c>
      <c r="E76" s="191" t="s">
        <v>132</v>
      </c>
      <c r="F76" s="191" t="n">
        <v>34</v>
      </c>
      <c r="G76" s="191" t="n">
        <v>107</v>
      </c>
      <c r="H76" s="191" t="n">
        <v>210199</v>
      </c>
      <c r="I76" s="191" t="n">
        <v>600</v>
      </c>
      <c r="J76" s="191" t="n">
        <v>53294</v>
      </c>
    </row>
    <row r="77" customFormat="false" ht="18" hidden="false" customHeight="true" outlineLevel="0" collapsed="false">
      <c r="A77" s="171" t="s">
        <v>239</v>
      </c>
      <c r="B77" s="172" t="s">
        <v>240</v>
      </c>
      <c r="C77" s="191" t="n">
        <v>153</v>
      </c>
      <c r="D77" s="191" t="n">
        <v>37547</v>
      </c>
      <c r="E77" s="191" t="s">
        <v>132</v>
      </c>
      <c r="F77" s="191" t="n">
        <v>43189</v>
      </c>
      <c r="G77" s="191" t="s">
        <v>132</v>
      </c>
      <c r="H77" s="191" t="s">
        <v>132</v>
      </c>
      <c r="I77" s="191" t="s">
        <v>132</v>
      </c>
      <c r="J77" s="191" t="s">
        <v>132</v>
      </c>
    </row>
    <row r="78" customFormat="false" ht="18" hidden="false" customHeight="true" outlineLevel="0" collapsed="false">
      <c r="A78" s="171"/>
      <c r="B78" s="169"/>
      <c r="C78" s="194"/>
      <c r="D78" s="194"/>
      <c r="E78" s="194"/>
      <c r="F78" s="194"/>
      <c r="G78" s="194"/>
      <c r="H78" s="194"/>
      <c r="I78" s="194"/>
      <c r="J78" s="194"/>
    </row>
    <row r="79" customFormat="false" ht="18" hidden="false" customHeight="true" outlineLevel="0" collapsed="false">
      <c r="A79" s="179" t="s">
        <v>241</v>
      </c>
      <c r="B79" s="180" t="s">
        <v>242</v>
      </c>
      <c r="C79" s="195" t="n">
        <f aca="false">SUM(C13:C77)</f>
        <v>14504</v>
      </c>
      <c r="D79" s="195" t="n">
        <f aca="false">SUM(D13:D77)</f>
        <v>1089935</v>
      </c>
      <c r="E79" s="195" t="n">
        <f aca="false">SUM(E13:E77)</f>
        <v>6408</v>
      </c>
      <c r="F79" s="195" t="n">
        <f aca="false">SUM(F13:F77)</f>
        <v>1235863</v>
      </c>
      <c r="G79" s="195" t="n">
        <f aca="false">SUM(G13:G77)</f>
        <v>277138</v>
      </c>
      <c r="H79" s="195" t="n">
        <f aca="false">SUM(H13:H77)</f>
        <v>78287749</v>
      </c>
      <c r="I79" s="195" t="n">
        <f aca="false">SUM(I13:I77)</f>
        <v>3164681</v>
      </c>
      <c r="J79" s="195" t="n">
        <f aca="false">SUM(J13:J77)</f>
        <v>12077383</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2" t="s">
        <v>277</v>
      </c>
      <c r="B1" s="212"/>
      <c r="C1" s="212"/>
      <c r="D1" s="212"/>
      <c r="E1" s="212"/>
      <c r="F1" s="212"/>
      <c r="G1" s="212"/>
      <c r="H1" s="212"/>
    </row>
    <row r="2" customFormat="false" ht="21" hidden="false" customHeight="true" outlineLevel="0" collapsed="false">
      <c r="A2" s="213" t="s">
        <v>278</v>
      </c>
      <c r="B2" s="213"/>
      <c r="C2" s="213"/>
      <c r="D2" s="213"/>
      <c r="E2" s="213"/>
      <c r="F2" s="213"/>
      <c r="G2" s="213"/>
      <c r="H2" s="213"/>
    </row>
    <row r="4" customFormat="false" ht="16.5" hidden="false" customHeight="false" outlineLevel="0" collapsed="false">
      <c r="A4" s="214"/>
      <c r="B4" s="215"/>
      <c r="D4" s="214"/>
      <c r="E4" s="215"/>
      <c r="G4" s="214"/>
      <c r="H4" s="215"/>
    </row>
    <row r="5" customFormat="false" ht="16.5" hidden="false" customHeight="false" outlineLevel="0" collapsed="false">
      <c r="A5" s="216" t="s">
        <v>128</v>
      </c>
      <c r="B5" s="217" t="s">
        <v>129</v>
      </c>
      <c r="D5" s="216" t="s">
        <v>279</v>
      </c>
      <c r="E5" s="217" t="s">
        <v>280</v>
      </c>
      <c r="G5" s="216" t="s">
        <v>281</v>
      </c>
      <c r="H5" s="217" t="s">
        <v>282</v>
      </c>
    </row>
    <row r="6" customFormat="false" ht="16.5" hidden="false" customHeight="false" outlineLevel="0" collapsed="false">
      <c r="A6" s="218"/>
      <c r="B6" s="219"/>
      <c r="D6" s="218"/>
      <c r="E6" s="219"/>
      <c r="G6" s="220" t="s">
        <v>283</v>
      </c>
      <c r="H6" s="221" t="s">
        <v>284</v>
      </c>
    </row>
    <row r="8" customFormat="false" ht="15" hidden="false" customHeight="true" outlineLevel="0" collapsed="false">
      <c r="A8" s="222" t="s">
        <v>285</v>
      </c>
      <c r="D8" s="223" t="s">
        <v>131</v>
      </c>
      <c r="G8" s="223" t="s">
        <v>286</v>
      </c>
      <c r="H8" s="224" t="s">
        <v>287</v>
      </c>
    </row>
    <row r="9" customFormat="false" ht="15" hidden="false" customHeight="true" outlineLevel="0" collapsed="false">
      <c r="A9" s="223" t="s">
        <v>288</v>
      </c>
      <c r="D9" s="225" t="s">
        <v>133</v>
      </c>
      <c r="E9" s="226" t="s">
        <v>289</v>
      </c>
      <c r="G9" s="225" t="s">
        <v>290</v>
      </c>
      <c r="H9" s="226" t="s">
        <v>291</v>
      </c>
    </row>
    <row r="10" customFormat="false" ht="15" hidden="false" customHeight="true" outlineLevel="0" collapsed="false">
      <c r="A10" s="93" t="s">
        <v>292</v>
      </c>
      <c r="B10" s="224" t="s">
        <v>293</v>
      </c>
      <c r="D10" s="223" t="s">
        <v>135</v>
      </c>
      <c r="E10" s="224" t="s">
        <v>294</v>
      </c>
      <c r="G10" s="223" t="s">
        <v>290</v>
      </c>
      <c r="H10" s="224" t="s">
        <v>291</v>
      </c>
    </row>
    <row r="11" customFormat="false" ht="15" hidden="false" customHeight="true" outlineLevel="0" collapsed="false">
      <c r="A11" s="223" t="s">
        <v>295</v>
      </c>
      <c r="B11" s="224" t="s">
        <v>296</v>
      </c>
      <c r="D11" s="223" t="s">
        <v>137</v>
      </c>
      <c r="E11" s="224" t="s">
        <v>138</v>
      </c>
      <c r="G11" s="223" t="s">
        <v>290</v>
      </c>
      <c r="H11" s="224" t="s">
        <v>291</v>
      </c>
    </row>
    <row r="12" customFormat="false" ht="15" hidden="false" customHeight="true" outlineLevel="0" collapsed="false">
      <c r="A12" s="223" t="s">
        <v>297</v>
      </c>
      <c r="D12" s="223" t="s">
        <v>139</v>
      </c>
      <c r="E12" s="224" t="s">
        <v>140</v>
      </c>
      <c r="G12" s="223" t="s">
        <v>290</v>
      </c>
      <c r="H12" s="224" t="s">
        <v>291</v>
      </c>
    </row>
    <row r="13" customFormat="false" ht="15" hidden="false" customHeight="true" outlineLevel="0" collapsed="false">
      <c r="A13" s="223" t="s">
        <v>298</v>
      </c>
      <c r="B13" s="224" t="s">
        <v>299</v>
      </c>
      <c r="D13" s="223" t="s">
        <v>141</v>
      </c>
      <c r="E13" s="224" t="s">
        <v>300</v>
      </c>
      <c r="G13" s="223" t="s">
        <v>286</v>
      </c>
      <c r="H13" s="224" t="s">
        <v>287</v>
      </c>
    </row>
    <row r="14" customFormat="false" ht="15" hidden="false" customHeight="true" outlineLevel="0" collapsed="false">
      <c r="A14" s="223" t="s">
        <v>301</v>
      </c>
      <c r="D14" s="223" t="s">
        <v>143</v>
      </c>
      <c r="E14" s="224" t="s">
        <v>302</v>
      </c>
      <c r="G14" s="223" t="s">
        <v>290</v>
      </c>
      <c r="H14" s="224" t="s">
        <v>291</v>
      </c>
    </row>
    <row r="15" customFormat="false" ht="15" hidden="false" customHeight="true" outlineLevel="0" collapsed="false">
      <c r="A15" s="223" t="s">
        <v>303</v>
      </c>
      <c r="B15" s="224" t="s">
        <v>304</v>
      </c>
      <c r="D15" s="223" t="s">
        <v>145</v>
      </c>
      <c r="E15" s="224" t="s">
        <v>305</v>
      </c>
      <c r="G15" s="223" t="s">
        <v>290</v>
      </c>
      <c r="H15" s="224" t="s">
        <v>291</v>
      </c>
    </row>
    <row r="16" customFormat="false" ht="15" hidden="false" customHeight="true" outlineLevel="0" collapsed="false">
      <c r="A16" s="223" t="s">
        <v>306</v>
      </c>
      <c r="D16" s="225" t="s">
        <v>147</v>
      </c>
      <c r="E16" s="224" t="s">
        <v>148</v>
      </c>
      <c r="G16" s="223" t="s">
        <v>290</v>
      </c>
      <c r="H16" s="224" t="s">
        <v>291</v>
      </c>
    </row>
    <row r="17" customFormat="false" ht="15" hidden="false" customHeight="true" outlineLevel="0" collapsed="false"/>
    <row r="18" customFormat="false" ht="15" hidden="false" customHeight="true" outlineLevel="0" collapsed="false">
      <c r="A18" s="222" t="s">
        <v>307</v>
      </c>
      <c r="B18" s="224" t="s">
        <v>308</v>
      </c>
      <c r="D18" s="223" t="s">
        <v>149</v>
      </c>
      <c r="E18" s="224" t="s">
        <v>150</v>
      </c>
      <c r="G18" s="223" t="s">
        <v>290</v>
      </c>
      <c r="H18" s="224" t="s">
        <v>291</v>
      </c>
    </row>
    <row r="19" customFormat="false" ht="15" hidden="false" customHeight="true" outlineLevel="0" collapsed="false">
      <c r="A19" s="223" t="s">
        <v>309</v>
      </c>
      <c r="B19" s="224" t="s">
        <v>310</v>
      </c>
      <c r="D19" s="223" t="s">
        <v>151</v>
      </c>
      <c r="E19" s="224" t="s">
        <v>152</v>
      </c>
      <c r="G19" s="223" t="s">
        <v>286</v>
      </c>
      <c r="H19" s="224" t="s">
        <v>287</v>
      </c>
    </row>
    <row r="20" customFormat="false" ht="15" hidden="false" customHeight="true" outlineLevel="0" collapsed="false"/>
    <row r="21" customFormat="false" ht="15" hidden="false" customHeight="true" outlineLevel="0" collapsed="false">
      <c r="A21" s="222" t="s">
        <v>311</v>
      </c>
      <c r="D21" s="223" t="s">
        <v>153</v>
      </c>
      <c r="G21" s="223" t="s">
        <v>286</v>
      </c>
      <c r="H21" s="224" t="s">
        <v>287</v>
      </c>
    </row>
    <row r="22" customFormat="false" ht="15" hidden="false" customHeight="true" outlineLevel="0" collapsed="false">
      <c r="A22" s="223" t="s">
        <v>312</v>
      </c>
      <c r="B22" s="224" t="s">
        <v>313</v>
      </c>
      <c r="D22" s="223" t="s">
        <v>155</v>
      </c>
      <c r="E22" s="224" t="s">
        <v>156</v>
      </c>
      <c r="G22" s="223" t="s">
        <v>314</v>
      </c>
      <c r="H22" s="224" t="s">
        <v>291</v>
      </c>
    </row>
    <row r="23" customFormat="false" ht="15" hidden="false" customHeight="true" outlineLevel="0" collapsed="false">
      <c r="A23" s="223" t="s">
        <v>315</v>
      </c>
      <c r="B23" s="224" t="s">
        <v>316</v>
      </c>
      <c r="D23" s="223" t="s">
        <v>157</v>
      </c>
      <c r="E23" s="224" t="s">
        <v>158</v>
      </c>
      <c r="G23" s="223" t="s">
        <v>286</v>
      </c>
      <c r="H23" s="224" t="s">
        <v>287</v>
      </c>
    </row>
    <row r="24" customFormat="false" ht="15" hidden="false" customHeight="true" outlineLevel="0" collapsed="false">
      <c r="A24" s="223" t="s">
        <v>317</v>
      </c>
      <c r="D24" s="223" t="s">
        <v>159</v>
      </c>
      <c r="E24" s="224" t="s">
        <v>160</v>
      </c>
      <c r="G24" s="223" t="s">
        <v>290</v>
      </c>
      <c r="H24" s="224" t="s">
        <v>291</v>
      </c>
    </row>
    <row r="25" customFormat="false" ht="15" hidden="false" customHeight="true" outlineLevel="0" collapsed="false">
      <c r="A25" s="223" t="s">
        <v>318</v>
      </c>
      <c r="B25" s="224" t="s">
        <v>319</v>
      </c>
      <c r="D25" s="223" t="s">
        <v>161</v>
      </c>
      <c r="E25" s="224" t="s">
        <v>162</v>
      </c>
      <c r="G25" s="223" t="s">
        <v>286</v>
      </c>
      <c r="H25" s="224" t="s">
        <v>287</v>
      </c>
    </row>
    <row r="26" customFormat="false" ht="15" hidden="false" customHeight="true" outlineLevel="0" collapsed="false">
      <c r="A26" s="223" t="s">
        <v>320</v>
      </c>
      <c r="D26" s="223" t="s">
        <v>321</v>
      </c>
      <c r="G26" s="223" t="s">
        <v>286</v>
      </c>
      <c r="H26" s="224" t="s">
        <v>287</v>
      </c>
    </row>
    <row r="27" customFormat="false" ht="15" hidden="false" customHeight="true" outlineLevel="0" collapsed="false">
      <c r="A27" s="223" t="s">
        <v>322</v>
      </c>
      <c r="B27" s="224" t="s">
        <v>323</v>
      </c>
      <c r="D27" s="223" t="s">
        <v>164</v>
      </c>
      <c r="E27" s="224" t="s">
        <v>165</v>
      </c>
      <c r="G27" s="223" t="s">
        <v>286</v>
      </c>
      <c r="H27" s="224" t="s">
        <v>287</v>
      </c>
    </row>
    <row r="28" customFormat="false" ht="15" hidden="false" customHeight="true" outlineLevel="0" collapsed="false">
      <c r="A28" s="223" t="s">
        <v>324</v>
      </c>
      <c r="D28" s="223" t="s">
        <v>166</v>
      </c>
      <c r="G28" s="223" t="s">
        <v>286</v>
      </c>
      <c r="H28" s="224" t="s">
        <v>287</v>
      </c>
    </row>
    <row r="29" customFormat="false" ht="15" hidden="false" customHeight="true" outlineLevel="0" collapsed="false">
      <c r="A29" s="223" t="s">
        <v>325</v>
      </c>
      <c r="D29" s="223" t="s">
        <v>167</v>
      </c>
      <c r="E29" s="224" t="s">
        <v>168</v>
      </c>
      <c r="G29" s="223" t="s">
        <v>286</v>
      </c>
      <c r="H29" s="224" t="s">
        <v>287</v>
      </c>
    </row>
    <row r="30" customFormat="false" ht="15" hidden="false" customHeight="true" outlineLevel="0" collapsed="false"/>
    <row r="31" customFormat="false" ht="15" hidden="false" customHeight="true" outlineLevel="0" collapsed="false">
      <c r="A31" s="222" t="s">
        <v>326</v>
      </c>
      <c r="D31" s="223" t="s">
        <v>169</v>
      </c>
      <c r="E31" s="224" t="s">
        <v>170</v>
      </c>
      <c r="G31" s="223" t="s">
        <v>286</v>
      </c>
      <c r="H31" s="224" t="s">
        <v>287</v>
      </c>
    </row>
    <row r="32" customFormat="false" ht="27" hidden="false" customHeight="true" outlineLevel="0" collapsed="false">
      <c r="A32" s="225" t="s">
        <v>327</v>
      </c>
      <c r="D32" s="227" t="s">
        <v>171</v>
      </c>
      <c r="E32" s="224"/>
      <c r="G32" s="227" t="s">
        <v>286</v>
      </c>
      <c r="H32" s="228" t="s">
        <v>287</v>
      </c>
    </row>
    <row r="33" customFormat="false" ht="15" hidden="false" customHeight="true" outlineLevel="0" collapsed="false"/>
    <row r="34" customFormat="false" ht="15" hidden="false" customHeight="true" outlineLevel="0" collapsed="false">
      <c r="A34" s="222" t="s">
        <v>328</v>
      </c>
      <c r="D34" s="223" t="s">
        <v>172</v>
      </c>
      <c r="E34" s="224" t="s">
        <v>329</v>
      </c>
      <c r="G34" s="223" t="s">
        <v>286</v>
      </c>
      <c r="H34" s="224" t="s">
        <v>287</v>
      </c>
    </row>
    <row r="35" customFormat="false" ht="15" hidden="false" customHeight="true" outlineLevel="0" collapsed="false"/>
    <row r="36" customFormat="false" ht="15" hidden="false" customHeight="true" outlineLevel="0" collapsed="false">
      <c r="A36" s="222" t="s">
        <v>330</v>
      </c>
      <c r="D36" s="223" t="s">
        <v>253</v>
      </c>
      <c r="G36" s="223" t="s">
        <v>286</v>
      </c>
      <c r="H36" s="224" t="s">
        <v>287</v>
      </c>
    </row>
    <row r="37" customFormat="false" ht="15" hidden="false" customHeight="true" outlineLevel="0" collapsed="false"/>
    <row r="38" customFormat="false" ht="15" hidden="false" customHeight="true" outlineLevel="0" collapsed="false">
      <c r="A38" s="222" t="s">
        <v>331</v>
      </c>
      <c r="D38" s="223" t="s">
        <v>175</v>
      </c>
      <c r="G38" s="223" t="s">
        <v>286</v>
      </c>
      <c r="H38" s="224" t="s">
        <v>287</v>
      </c>
    </row>
    <row r="39" customFormat="false" ht="15" hidden="false" customHeight="true" outlineLevel="0" collapsed="false">
      <c r="A39" s="223" t="s">
        <v>332</v>
      </c>
      <c r="D39" s="223" t="s">
        <v>176</v>
      </c>
      <c r="G39" s="223" t="s">
        <v>286</v>
      </c>
      <c r="H39" s="224" t="s">
        <v>287</v>
      </c>
    </row>
    <row r="40" customFormat="false" ht="15" hidden="false" customHeight="true" outlineLevel="0" collapsed="false"/>
    <row r="41" customFormat="false" ht="15" hidden="false" customHeight="true" outlineLevel="0" collapsed="false">
      <c r="A41" s="222" t="s">
        <v>333</v>
      </c>
      <c r="B41" s="224" t="s">
        <v>334</v>
      </c>
      <c r="D41" s="223" t="s">
        <v>177</v>
      </c>
      <c r="E41" s="224" t="s">
        <v>178</v>
      </c>
      <c r="G41" s="223" t="s">
        <v>286</v>
      </c>
      <c r="H41" s="224" t="s">
        <v>287</v>
      </c>
    </row>
    <row r="42" customFormat="false" ht="15" hidden="false" customHeight="true" outlineLevel="0" collapsed="false">
      <c r="A42" s="223" t="s">
        <v>335</v>
      </c>
      <c r="D42" s="223" t="s">
        <v>179</v>
      </c>
      <c r="G42" s="223" t="s">
        <v>290</v>
      </c>
      <c r="H42" s="224" t="s">
        <v>291</v>
      </c>
    </row>
    <row r="43" customFormat="false" ht="15" hidden="false" customHeight="true" outlineLevel="0" collapsed="false">
      <c r="A43" s="223" t="s">
        <v>336</v>
      </c>
      <c r="B43" s="224" t="s">
        <v>337</v>
      </c>
      <c r="D43" s="223" t="s">
        <v>180</v>
      </c>
      <c r="E43" s="224" t="s">
        <v>181</v>
      </c>
      <c r="G43" s="223" t="s">
        <v>286</v>
      </c>
      <c r="H43" s="224" t="s">
        <v>287</v>
      </c>
    </row>
    <row r="44" customFormat="false" ht="15" hidden="false" customHeight="true" outlineLevel="0" collapsed="false">
      <c r="A44" s="223" t="s">
        <v>338</v>
      </c>
      <c r="B44" s="224" t="s">
        <v>339</v>
      </c>
      <c r="D44" s="223" t="s">
        <v>182</v>
      </c>
      <c r="E44" s="224" t="s">
        <v>183</v>
      </c>
      <c r="G44" s="223" t="s">
        <v>290</v>
      </c>
      <c r="H44" s="224" t="s">
        <v>291</v>
      </c>
    </row>
    <row r="45" customFormat="false" ht="15" hidden="false" customHeight="true" outlineLevel="0" collapsed="false">
      <c r="A45" s="223" t="s">
        <v>340</v>
      </c>
      <c r="D45" s="223" t="s">
        <v>184</v>
      </c>
      <c r="E45" s="224" t="s">
        <v>185</v>
      </c>
      <c r="G45" s="223" t="s">
        <v>286</v>
      </c>
      <c r="H45" s="224" t="s">
        <v>287</v>
      </c>
    </row>
    <row r="46" customFormat="false" ht="15" hidden="false" customHeight="true" outlineLevel="0" collapsed="false"/>
    <row r="47" customFormat="false" ht="15" hidden="false" customHeight="true" outlineLevel="0" collapsed="false">
      <c r="A47" s="222" t="s">
        <v>341</v>
      </c>
      <c r="D47" s="223" t="s">
        <v>186</v>
      </c>
      <c r="E47" s="224" t="s">
        <v>187</v>
      </c>
      <c r="G47" s="223" t="s">
        <v>286</v>
      </c>
      <c r="H47" s="224" t="s">
        <v>287</v>
      </c>
    </row>
    <row r="48" customFormat="false" ht="15" hidden="false" customHeight="true" outlineLevel="0" collapsed="false">
      <c r="A48" s="223"/>
      <c r="D48" s="223"/>
      <c r="E48" s="224"/>
      <c r="G48" s="223"/>
      <c r="H48" s="224"/>
    </row>
    <row r="49" customFormat="false" ht="27" hidden="false" customHeight="true" outlineLevel="0" collapsed="false">
      <c r="A49" s="229" t="s">
        <v>342</v>
      </c>
      <c r="D49" s="227" t="s">
        <v>188</v>
      </c>
      <c r="G49" s="227" t="s">
        <v>290</v>
      </c>
      <c r="H49" s="228" t="s">
        <v>291</v>
      </c>
    </row>
    <row r="50" customFormat="false" ht="15" hidden="false" customHeight="true" outlineLevel="0" collapsed="false">
      <c r="A50" s="230"/>
    </row>
    <row r="51" customFormat="false" ht="27" hidden="false" customHeight="true" outlineLevel="0" collapsed="false">
      <c r="A51" s="229" t="s">
        <v>343</v>
      </c>
      <c r="D51" s="227" t="s">
        <v>189</v>
      </c>
      <c r="G51" s="227" t="s">
        <v>286</v>
      </c>
      <c r="H51" s="228" t="s">
        <v>287</v>
      </c>
    </row>
    <row r="52" customFormat="false" ht="15" hidden="false" customHeight="true" outlineLevel="0" collapsed="false">
      <c r="A52" s="223" t="s">
        <v>344</v>
      </c>
      <c r="B52" s="224" t="s">
        <v>345</v>
      </c>
      <c r="D52" s="223" t="s">
        <v>190</v>
      </c>
      <c r="E52" s="224" t="s">
        <v>191</v>
      </c>
      <c r="G52" s="223" t="s">
        <v>290</v>
      </c>
      <c r="H52" s="224" t="s">
        <v>291</v>
      </c>
    </row>
    <row r="53" customFormat="false" ht="15" hidden="false" customHeight="true" outlineLevel="0" collapsed="false">
      <c r="A53" s="223" t="s">
        <v>346</v>
      </c>
      <c r="D53" s="223" t="s">
        <v>192</v>
      </c>
      <c r="E53" s="224" t="s">
        <v>193</v>
      </c>
      <c r="G53" s="223" t="s">
        <v>290</v>
      </c>
      <c r="H53" s="224" t="s">
        <v>291</v>
      </c>
    </row>
    <row r="54" customFormat="false" ht="15" hidden="false" customHeight="true" outlineLevel="0" collapsed="false"/>
    <row r="55" customFormat="false" ht="15" hidden="false" customHeight="true" outlineLevel="0" collapsed="false">
      <c r="A55" s="222" t="s">
        <v>347</v>
      </c>
      <c r="D55" s="223" t="s">
        <v>194</v>
      </c>
      <c r="E55" s="224" t="s">
        <v>195</v>
      </c>
      <c r="G55" s="223" t="s">
        <v>286</v>
      </c>
      <c r="H55" s="224" t="s">
        <v>287</v>
      </c>
    </row>
    <row r="56" customFormat="false" ht="15" hidden="false" customHeight="true" outlineLevel="0" collapsed="false">
      <c r="A56" s="223" t="s">
        <v>348</v>
      </c>
      <c r="D56" s="223" t="s">
        <v>196</v>
      </c>
      <c r="E56" s="224" t="s">
        <v>349</v>
      </c>
      <c r="G56" s="223" t="s">
        <v>286</v>
      </c>
      <c r="H56" s="224" t="s">
        <v>287</v>
      </c>
    </row>
    <row r="57" customFormat="false" ht="15" hidden="false" customHeight="true" outlineLevel="0" collapsed="false">
      <c r="A57" s="223" t="s">
        <v>350</v>
      </c>
      <c r="D57" s="223" t="s">
        <v>198</v>
      </c>
      <c r="G57" s="223" t="s">
        <v>286</v>
      </c>
      <c r="H57" s="224" t="s">
        <v>287</v>
      </c>
    </row>
    <row r="58" customFormat="false" ht="15" hidden="false" customHeight="true" outlineLevel="0" collapsed="false">
      <c r="A58" s="223" t="s">
        <v>351</v>
      </c>
      <c r="B58" s="224" t="s">
        <v>352</v>
      </c>
      <c r="D58" s="223" t="s">
        <v>199</v>
      </c>
      <c r="E58" s="224" t="s">
        <v>200</v>
      </c>
      <c r="G58" s="223" t="s">
        <v>286</v>
      </c>
      <c r="H58" s="224" t="s">
        <v>287</v>
      </c>
    </row>
    <row r="59" customFormat="false" ht="15" hidden="false" customHeight="true" outlineLevel="0" collapsed="false">
      <c r="A59" s="223" t="s">
        <v>353</v>
      </c>
      <c r="B59" s="224" t="s">
        <v>354</v>
      </c>
      <c r="D59" s="223" t="s">
        <v>201</v>
      </c>
      <c r="E59" s="224" t="s">
        <v>202</v>
      </c>
      <c r="G59" s="223" t="s">
        <v>286</v>
      </c>
      <c r="H59" s="224" t="s">
        <v>287</v>
      </c>
    </row>
    <row r="60" customFormat="false" ht="15" hidden="false" customHeight="true" outlineLevel="0" collapsed="false">
      <c r="A60" s="223" t="s">
        <v>355</v>
      </c>
      <c r="B60" s="224" t="s">
        <v>356</v>
      </c>
      <c r="D60" s="223" t="s">
        <v>203</v>
      </c>
      <c r="E60" s="224" t="s">
        <v>204</v>
      </c>
      <c r="G60" s="223" t="s">
        <v>286</v>
      </c>
      <c r="H60" s="224" t="s">
        <v>287</v>
      </c>
    </row>
    <row r="61" customFormat="false" ht="27" hidden="false" customHeight="true" outlineLevel="0" collapsed="false">
      <c r="A61" s="225" t="s">
        <v>357</v>
      </c>
      <c r="D61" s="227" t="s">
        <v>358</v>
      </c>
      <c r="G61" s="227" t="s">
        <v>290</v>
      </c>
      <c r="H61" s="228" t="s">
        <v>291</v>
      </c>
    </row>
    <row r="62" customFormat="false" ht="15" hidden="false" customHeight="true" outlineLevel="0" collapsed="false"/>
    <row r="63" customFormat="false" ht="15" hidden="false" customHeight="true" outlineLevel="0" collapsed="false">
      <c r="A63" s="222" t="s">
        <v>359</v>
      </c>
      <c r="D63" s="223" t="s">
        <v>206</v>
      </c>
      <c r="E63" s="224" t="s">
        <v>207</v>
      </c>
      <c r="G63" s="223" t="s">
        <v>286</v>
      </c>
      <c r="H63" s="224" t="s">
        <v>287</v>
      </c>
    </row>
    <row r="64" customFormat="false" ht="15" hidden="false" customHeight="true" outlineLevel="0" collapsed="false"/>
    <row r="65" customFormat="false" ht="15" hidden="false" customHeight="true" outlineLevel="0" collapsed="false">
      <c r="A65" s="222" t="s">
        <v>360</v>
      </c>
      <c r="D65" s="223" t="s">
        <v>208</v>
      </c>
      <c r="G65" s="223" t="s">
        <v>286</v>
      </c>
      <c r="H65" s="224" t="s">
        <v>287</v>
      </c>
    </row>
    <row r="66" customFormat="false" ht="15" hidden="false" customHeight="true" outlineLevel="0" collapsed="false"/>
    <row r="67" customFormat="false" ht="15" hidden="false" customHeight="true" outlineLevel="0" collapsed="false">
      <c r="A67" s="222" t="s">
        <v>361</v>
      </c>
      <c r="D67" s="223" t="s">
        <v>209</v>
      </c>
      <c r="E67" s="224" t="s">
        <v>210</v>
      </c>
      <c r="G67" s="223" t="s">
        <v>286</v>
      </c>
      <c r="H67" s="224" t="s">
        <v>287</v>
      </c>
    </row>
    <row r="68" customFormat="false" ht="15" hidden="false" customHeight="true" outlineLevel="0" collapsed="false">
      <c r="A68" s="223" t="s">
        <v>362</v>
      </c>
      <c r="B68" s="224" t="s">
        <v>363</v>
      </c>
      <c r="D68" s="223" t="s">
        <v>211</v>
      </c>
      <c r="E68" s="224" t="s">
        <v>212</v>
      </c>
      <c r="G68" s="223" t="s">
        <v>286</v>
      </c>
      <c r="H68" s="224" t="s">
        <v>287</v>
      </c>
    </row>
    <row r="69" customFormat="false" ht="15" hidden="false" customHeight="true" outlineLevel="0" collapsed="false">
      <c r="A69" s="223" t="s">
        <v>364</v>
      </c>
      <c r="D69" s="223" t="s">
        <v>213</v>
      </c>
      <c r="G69" s="223" t="s">
        <v>286</v>
      </c>
      <c r="H69" s="224" t="s">
        <v>287</v>
      </c>
    </row>
    <row r="70" customFormat="false" ht="15" hidden="false" customHeight="true" outlineLevel="0" collapsed="false">
      <c r="A70" s="223" t="s">
        <v>365</v>
      </c>
      <c r="B70" s="224" t="s">
        <v>366</v>
      </c>
      <c r="D70" s="223" t="s">
        <v>214</v>
      </c>
      <c r="E70" s="224" t="s">
        <v>215</v>
      </c>
      <c r="G70" s="223" t="s">
        <v>286</v>
      </c>
      <c r="H70" s="224" t="s">
        <v>287</v>
      </c>
    </row>
    <row r="71" customFormat="false" ht="15" hidden="false" customHeight="true" outlineLevel="0" collapsed="false">
      <c r="A71" s="223" t="s">
        <v>367</v>
      </c>
      <c r="D71" s="223" t="s">
        <v>216</v>
      </c>
      <c r="E71" s="224" t="s">
        <v>217</v>
      </c>
      <c r="G71" s="223" t="s">
        <v>290</v>
      </c>
      <c r="H71" s="224" t="s">
        <v>291</v>
      </c>
    </row>
    <row r="72" customFormat="false" ht="15" hidden="false" customHeight="true" outlineLevel="0" collapsed="false">
      <c r="A72" s="223" t="s">
        <v>368</v>
      </c>
      <c r="D72" s="223" t="s">
        <v>218</v>
      </c>
      <c r="G72" s="223" t="s">
        <v>286</v>
      </c>
      <c r="H72" s="224" t="s">
        <v>287</v>
      </c>
    </row>
    <row r="73" customFormat="false" ht="15" hidden="false" customHeight="true" outlineLevel="0" collapsed="false">
      <c r="A73" s="223"/>
      <c r="D73" s="223"/>
      <c r="G73" s="223"/>
      <c r="H73" s="224"/>
    </row>
    <row r="74" customFormat="false" ht="15" hidden="false" customHeight="true" outlineLevel="0" collapsed="false">
      <c r="A74" s="222" t="s">
        <v>369</v>
      </c>
      <c r="B74" s="224" t="s">
        <v>370</v>
      </c>
      <c r="D74" s="223" t="s">
        <v>219</v>
      </c>
      <c r="E74" s="224" t="s">
        <v>220</v>
      </c>
      <c r="G74" s="223" t="s">
        <v>290</v>
      </c>
      <c r="H74" s="224" t="s">
        <v>291</v>
      </c>
    </row>
    <row r="75" customFormat="false" ht="15" hidden="false" customHeight="true" outlineLevel="0" collapsed="false"/>
    <row r="76" customFormat="false" ht="15" hidden="false" customHeight="true" outlineLevel="0" collapsed="false">
      <c r="A76" s="222" t="s">
        <v>371</v>
      </c>
      <c r="D76" s="223" t="s">
        <v>221</v>
      </c>
      <c r="G76" s="223" t="s">
        <v>286</v>
      </c>
      <c r="H76" s="224" t="s">
        <v>287</v>
      </c>
    </row>
    <row r="77" customFormat="false" ht="15" hidden="false" customHeight="true" outlineLevel="0" collapsed="false">
      <c r="A77" s="223" t="s">
        <v>372</v>
      </c>
      <c r="D77" s="223" t="s">
        <v>222</v>
      </c>
      <c r="G77" s="223" t="s">
        <v>286</v>
      </c>
      <c r="H77" s="224" t="s">
        <v>287</v>
      </c>
    </row>
    <row r="78" customFormat="false" ht="15" hidden="false" customHeight="true" outlineLevel="0" collapsed="false"/>
    <row r="79" customFormat="false" ht="27" hidden="false" customHeight="true" outlineLevel="0" collapsed="false">
      <c r="A79" s="229" t="s">
        <v>373</v>
      </c>
      <c r="D79" s="227" t="s">
        <v>223</v>
      </c>
      <c r="E79" s="228" t="s">
        <v>224</v>
      </c>
      <c r="G79" s="227" t="s">
        <v>290</v>
      </c>
      <c r="H79" s="228" t="s">
        <v>291</v>
      </c>
    </row>
    <row r="80" customFormat="false" ht="15" hidden="false" customHeight="true" outlineLevel="0" collapsed="false">
      <c r="A80" s="223" t="s">
        <v>374</v>
      </c>
      <c r="D80" s="223" t="s">
        <v>225</v>
      </c>
      <c r="G80" s="223" t="s">
        <v>286</v>
      </c>
      <c r="H80" s="224" t="s">
        <v>287</v>
      </c>
    </row>
    <row r="81" customFormat="false" ht="15" hidden="false" customHeight="true" outlineLevel="0" collapsed="false">
      <c r="A81" s="223" t="s">
        <v>375</v>
      </c>
      <c r="D81" s="223" t="s">
        <v>226</v>
      </c>
      <c r="G81" s="223" t="s">
        <v>286</v>
      </c>
      <c r="H81" s="224" t="s">
        <v>287</v>
      </c>
    </row>
    <row r="82" customFormat="false" ht="15" hidden="false" customHeight="true" outlineLevel="0" collapsed="false">
      <c r="A82" s="223" t="s">
        <v>376</v>
      </c>
      <c r="B82" s="224" t="s">
        <v>377</v>
      </c>
      <c r="D82" s="223" t="s">
        <v>227</v>
      </c>
      <c r="E82" s="224" t="s">
        <v>228</v>
      </c>
      <c r="G82" s="223" t="s">
        <v>286</v>
      </c>
      <c r="H82" s="224" t="s">
        <v>287</v>
      </c>
    </row>
    <row r="83" customFormat="false" ht="15" hidden="false" customHeight="true" outlineLevel="0" collapsed="false">
      <c r="A83" s="223" t="s">
        <v>378</v>
      </c>
      <c r="B83" s="224" t="s">
        <v>379</v>
      </c>
      <c r="D83" s="223" t="s">
        <v>229</v>
      </c>
      <c r="E83" s="224" t="s">
        <v>230</v>
      </c>
      <c r="G83" s="223" t="s">
        <v>286</v>
      </c>
      <c r="H83" s="224" t="s">
        <v>287</v>
      </c>
    </row>
    <row r="84" customFormat="false" ht="15" hidden="false" customHeight="true" outlineLevel="0" collapsed="false">
      <c r="A84" s="223" t="s">
        <v>380</v>
      </c>
      <c r="D84" s="223" t="s">
        <v>231</v>
      </c>
      <c r="G84" s="223" t="s">
        <v>286</v>
      </c>
      <c r="H84" s="224" t="s">
        <v>287</v>
      </c>
    </row>
    <row r="85" customFormat="false" ht="15" hidden="false" customHeight="true" outlineLevel="0" collapsed="false">
      <c r="A85" s="223" t="s">
        <v>381</v>
      </c>
      <c r="D85" s="223" t="s">
        <v>232</v>
      </c>
      <c r="E85" s="224" t="s">
        <v>382</v>
      </c>
      <c r="G85" s="223" t="s">
        <v>286</v>
      </c>
      <c r="H85" s="224" t="s">
        <v>287</v>
      </c>
    </row>
    <row r="86" customFormat="false" ht="15" hidden="false" customHeight="true" outlineLevel="0" collapsed="false"/>
    <row r="87" customFormat="false" ht="15" hidden="false" customHeight="true" outlineLevel="0" collapsed="false">
      <c r="A87" s="222" t="s">
        <v>383</v>
      </c>
      <c r="D87" s="223" t="s">
        <v>234</v>
      </c>
      <c r="E87" s="224" t="s">
        <v>235</v>
      </c>
      <c r="G87" s="223" t="s">
        <v>286</v>
      </c>
      <c r="H87" s="224" t="s">
        <v>287</v>
      </c>
    </row>
    <row r="88" customFormat="false" ht="15" hidden="false" customHeight="true" outlineLevel="0" collapsed="false"/>
    <row r="89" customFormat="false" ht="27" hidden="false" customHeight="true" outlineLevel="0" collapsed="false">
      <c r="A89" s="229" t="s">
        <v>384</v>
      </c>
      <c r="D89" s="227" t="s">
        <v>236</v>
      </c>
      <c r="E89" s="228" t="s">
        <v>237</v>
      </c>
      <c r="G89" s="227" t="s">
        <v>286</v>
      </c>
      <c r="H89" s="228" t="s">
        <v>287</v>
      </c>
    </row>
    <row r="90" customFormat="false" ht="15" hidden="false" customHeight="true" outlineLevel="0" collapsed="false"/>
    <row r="91" customFormat="false" ht="15" hidden="false" customHeight="true" outlineLevel="0" collapsed="false">
      <c r="A91" s="222" t="s">
        <v>385</v>
      </c>
      <c r="D91" s="223" t="s">
        <v>238</v>
      </c>
      <c r="G91" s="223" t="s">
        <v>286</v>
      </c>
      <c r="H91" s="224" t="s">
        <v>287</v>
      </c>
    </row>
    <row r="92" customFormat="false" ht="27" hidden="false" customHeight="true" outlineLevel="0" collapsed="false">
      <c r="A92" s="225" t="s">
        <v>386</v>
      </c>
      <c r="D92" s="227" t="s">
        <v>239</v>
      </c>
      <c r="E92" s="228" t="s">
        <v>240</v>
      </c>
      <c r="G92" s="227" t="s">
        <v>286</v>
      </c>
      <c r="H92" s="228" t="s">
        <v>287</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0</v>
      </c>
      <c r="D13" s="38" t="n">
        <v>203</v>
      </c>
      <c r="E13" s="38" t="n">
        <v>16520</v>
      </c>
      <c r="F13" s="38" t="n">
        <v>40392</v>
      </c>
      <c r="G13" s="38" t="n">
        <v>4955680</v>
      </c>
      <c r="H13" s="38" t="n">
        <v>480</v>
      </c>
      <c r="I13" s="38" t="n">
        <v>11814</v>
      </c>
    </row>
    <row r="14" s="3" customFormat="true" ht="44.1" hidden="false" customHeight="true" outlineLevel="0" collapsed="false">
      <c r="A14" s="36"/>
      <c r="B14" s="40" t="s">
        <v>18</v>
      </c>
      <c r="C14" s="42"/>
      <c r="D14" s="41"/>
      <c r="E14" s="42"/>
      <c r="F14" s="42"/>
      <c r="G14" s="42"/>
      <c r="H14" s="38" t="n">
        <v>0</v>
      </c>
      <c r="I14" s="38" t="n">
        <v>4817</v>
      </c>
    </row>
    <row r="15" s="3" customFormat="true" ht="21" hidden="false" customHeight="true" outlineLevel="0" collapsed="false">
      <c r="A15" s="36"/>
      <c r="B15" s="40" t="s">
        <v>19</v>
      </c>
      <c r="C15" s="42"/>
      <c r="D15" s="42"/>
      <c r="E15" s="42"/>
      <c r="F15" s="42"/>
      <c r="G15" s="42"/>
      <c r="H15" s="38" t="n">
        <v>0</v>
      </c>
      <c r="I15" s="38" t="n">
        <v>446</v>
      </c>
    </row>
    <row r="16" s="3" customFormat="true" ht="21" hidden="false" customHeight="true" outlineLevel="0" collapsed="false">
      <c r="A16" s="36"/>
      <c r="B16" s="40" t="s">
        <v>20</v>
      </c>
      <c r="C16" s="43"/>
      <c r="D16" s="43"/>
      <c r="E16" s="43"/>
      <c r="F16" s="38" t="n">
        <v>0</v>
      </c>
      <c r="G16" s="38" t="n">
        <v>24300</v>
      </c>
      <c r="H16" s="38" t="n">
        <v>0</v>
      </c>
      <c r="I16" s="38" t="n">
        <v>155</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0</v>
      </c>
      <c r="D18" s="44" t="n">
        <v>203</v>
      </c>
      <c r="E18" s="44" t="n">
        <v>16520</v>
      </c>
      <c r="F18" s="44" t="n">
        <v>40392</v>
      </c>
      <c r="G18" s="44" t="n">
        <v>4979980</v>
      </c>
      <c r="H18" s="44" t="n">
        <v>480</v>
      </c>
      <c r="I18" s="44" t="n">
        <v>17232</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35</v>
      </c>
      <c r="E25" s="44" t="n">
        <v>464</v>
      </c>
      <c r="F25" s="42"/>
      <c r="G25" s="42"/>
      <c r="H25" s="44" t="n">
        <v>0</v>
      </c>
      <c r="I25" s="44" t="n">
        <v>930</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3414</v>
      </c>
      <c r="E39" s="38" t="n">
        <v>135301</v>
      </c>
      <c r="F39" s="38" t="n">
        <v>0</v>
      </c>
      <c r="G39" s="38" t="n">
        <v>33451110</v>
      </c>
      <c r="H39" s="38" t="n">
        <v>0</v>
      </c>
      <c r="I39" s="38" t="n">
        <v>75558</v>
      </c>
    </row>
    <row r="40" s="3" customFormat="true" ht="44.1" hidden="false" customHeight="true" outlineLevel="0" collapsed="false">
      <c r="A40" s="36"/>
      <c r="B40" s="40" t="s">
        <v>18</v>
      </c>
      <c r="C40" s="42"/>
      <c r="D40" s="42"/>
      <c r="E40" s="42"/>
      <c r="F40" s="42"/>
      <c r="G40" s="42"/>
      <c r="H40" s="44" t="n">
        <v>0</v>
      </c>
      <c r="I40" s="44" t="n">
        <v>78945</v>
      </c>
    </row>
    <row r="41" s="3" customFormat="true" ht="21" hidden="false" customHeight="true" outlineLevel="0" collapsed="false">
      <c r="A41" s="36"/>
      <c r="B41" s="40" t="s">
        <v>19</v>
      </c>
      <c r="C41" s="42"/>
      <c r="D41" s="42"/>
      <c r="E41" s="42"/>
      <c r="F41" s="42"/>
      <c r="G41" s="42"/>
      <c r="H41" s="44" t="n">
        <v>0</v>
      </c>
      <c r="I41" s="44" t="n">
        <v>13242</v>
      </c>
    </row>
    <row r="42" s="3" customFormat="true" ht="21" hidden="false" customHeight="true" outlineLevel="0" collapsed="false">
      <c r="A42" s="36"/>
      <c r="B42" s="40" t="s">
        <v>20</v>
      </c>
      <c r="C42" s="42"/>
      <c r="D42" s="42"/>
      <c r="E42" s="42"/>
      <c r="F42" s="44" t="n">
        <v>0</v>
      </c>
      <c r="G42" s="44" t="n">
        <v>639831</v>
      </c>
      <c r="H42" s="44" t="n">
        <v>0</v>
      </c>
      <c r="I42" s="44" t="n">
        <v>223</v>
      </c>
    </row>
    <row r="43" s="3" customFormat="true" ht="21" hidden="false" customHeight="true" outlineLevel="0" collapsed="false">
      <c r="A43" s="73"/>
      <c r="B43" s="50" t="s">
        <v>44</v>
      </c>
      <c r="C43" s="44" t="n">
        <v>0</v>
      </c>
      <c r="D43" s="44" t="n">
        <v>3414</v>
      </c>
      <c r="E43" s="44" t="n">
        <v>135301</v>
      </c>
      <c r="F43" s="44" t="n">
        <v>0</v>
      </c>
      <c r="G43" s="44" t="n">
        <v>34090941</v>
      </c>
      <c r="H43" s="44" t="n">
        <v>0</v>
      </c>
      <c r="I43" s="44" t="n">
        <v>167968</v>
      </c>
    </row>
    <row r="44" s="3" customFormat="true" ht="21" hidden="false" customHeight="true" outlineLevel="0" collapsed="false">
      <c r="A44" s="74"/>
      <c r="B44" s="50" t="s">
        <v>35</v>
      </c>
      <c r="C44" s="53" t="n">
        <f aca="false">SUM(C18,C19,C24,C25:C27,C43)</f>
        <v>0</v>
      </c>
      <c r="D44" s="53" t="n">
        <f aca="false">SUM(D18,D19,D24,D25:D27,D43)</f>
        <v>3652</v>
      </c>
      <c r="E44" s="53" t="n">
        <f aca="false">SUM(E18,E19,E24,E25:E27,E43)</f>
        <v>152285</v>
      </c>
      <c r="F44" s="53" t="n">
        <f aca="false">SUM(F18,F19,F24,F25:F27,F43)</f>
        <v>40392</v>
      </c>
      <c r="G44" s="53" t="n">
        <f aca="false">SUM(G18,G19,G24,G25:G27,G43)</f>
        <v>39070921</v>
      </c>
      <c r="H44" s="53" t="n">
        <f aca="false">SUM(H18,H19,H24,H25:H27,H43)</f>
        <v>480</v>
      </c>
      <c r="I44" s="53" t="n">
        <f aca="false">SUM(I18,I19,I24,I25:I27,I43)</f>
        <v>186130</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H21" colorId="64" zoomScale="100" zoomScaleNormal="100" zoomScalePageLayoutView="100" workbookViewId="0">
      <selection pane="topLeft" activeCell="C17" activeCellId="0" sqref="C15:C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142388</v>
      </c>
      <c r="D14" s="39"/>
      <c r="E14" s="38" t="n">
        <v>1557441706</v>
      </c>
      <c r="F14" s="38" t="n">
        <v>6731905</v>
      </c>
      <c r="G14" s="38" t="n">
        <v>8180308</v>
      </c>
      <c r="H14" s="38" t="n">
        <v>24393028</v>
      </c>
    </row>
    <row r="15" s="81" customFormat="true" ht="44.1" hidden="false" customHeight="true" outlineLevel="0" collapsed="false">
      <c r="A15" s="36"/>
      <c r="B15" s="40" t="s">
        <v>18</v>
      </c>
      <c r="C15" s="42"/>
      <c r="D15" s="42"/>
      <c r="E15" s="42"/>
      <c r="F15" s="38" t="n">
        <v>0</v>
      </c>
      <c r="G15" s="38" t="n">
        <v>254927</v>
      </c>
      <c r="H15" s="38" t="n">
        <v>1664845</v>
      </c>
    </row>
    <row r="16" s="81" customFormat="true" ht="21" hidden="false" customHeight="true" outlineLevel="0" collapsed="false">
      <c r="A16" s="36"/>
      <c r="B16" s="40" t="s">
        <v>19</v>
      </c>
      <c r="C16" s="42"/>
      <c r="D16" s="42"/>
      <c r="E16" s="42"/>
      <c r="F16" s="38" t="n">
        <v>797</v>
      </c>
      <c r="G16" s="38" t="n">
        <v>351459</v>
      </c>
      <c r="H16" s="38" t="n">
        <v>2448659</v>
      </c>
    </row>
    <row r="17" s="81" customFormat="true" ht="21" hidden="false" customHeight="true" outlineLevel="0" collapsed="false">
      <c r="A17" s="36"/>
      <c r="B17" s="40" t="s">
        <v>20</v>
      </c>
      <c r="C17" s="42"/>
      <c r="D17" s="42"/>
      <c r="E17" s="44" t="n">
        <v>330518648</v>
      </c>
      <c r="F17" s="38" t="n">
        <v>295586</v>
      </c>
      <c r="G17" s="38" t="n">
        <v>297740</v>
      </c>
      <c r="H17" s="38" t="n">
        <v>1437568</v>
      </c>
    </row>
    <row r="18" s="81" customFormat="true" ht="21" hidden="false" customHeight="true" outlineLevel="0" collapsed="false">
      <c r="A18" s="36"/>
      <c r="B18" s="45" t="s">
        <v>21</v>
      </c>
      <c r="C18" s="44" t="n">
        <v>389</v>
      </c>
      <c r="D18" s="42"/>
      <c r="E18" s="38" t="n">
        <v>25339</v>
      </c>
      <c r="F18" s="38" t="n">
        <v>266</v>
      </c>
      <c r="G18" s="38" t="n">
        <v>0</v>
      </c>
      <c r="H18" s="38" t="n">
        <v>879</v>
      </c>
    </row>
    <row r="19" s="81" customFormat="true" ht="21" hidden="false" customHeight="true" outlineLevel="0" collapsed="false">
      <c r="A19" s="47"/>
      <c r="B19" s="48" t="s">
        <v>22</v>
      </c>
      <c r="C19" s="44" t="n">
        <v>5142777</v>
      </c>
      <c r="D19" s="42"/>
      <c r="E19" s="44" t="n">
        <v>1887985693</v>
      </c>
      <c r="F19" s="44" t="n">
        <v>7028554</v>
      </c>
      <c r="G19" s="44" t="n">
        <v>9084434</v>
      </c>
      <c r="H19" s="44" t="n">
        <v>29944979</v>
      </c>
    </row>
    <row r="20" s="81" customFormat="true" ht="21" hidden="false" customHeight="true" outlineLevel="0" collapsed="false">
      <c r="A20" s="49" t="s">
        <v>23</v>
      </c>
      <c r="B20" s="50" t="s">
        <v>24</v>
      </c>
      <c r="C20" s="44" t="n">
        <v>6689</v>
      </c>
      <c r="D20" s="42"/>
      <c r="E20" s="42"/>
      <c r="F20" s="44" t="n">
        <v>0</v>
      </c>
      <c r="G20" s="44" t="n">
        <v>2367</v>
      </c>
      <c r="H20" s="44" t="n">
        <v>45882</v>
      </c>
    </row>
    <row r="21" s="81" customFormat="true" ht="44.1" hidden="false" customHeight="true" outlineLevel="0" collapsed="false">
      <c r="A21" s="66" t="s">
        <v>25</v>
      </c>
      <c r="B21" s="40" t="s">
        <v>26</v>
      </c>
      <c r="C21" s="44" t="n">
        <v>552958</v>
      </c>
      <c r="D21" s="42"/>
      <c r="E21" s="44" t="n">
        <v>213858583</v>
      </c>
      <c r="F21" s="44" t="n">
        <v>6144466</v>
      </c>
      <c r="G21" s="44" t="n">
        <v>2104682</v>
      </c>
      <c r="H21" s="44" t="n">
        <v>5760176</v>
      </c>
    </row>
    <row r="22" s="81" customFormat="true" ht="44.1" hidden="false" customHeight="true" outlineLevel="0" collapsed="false">
      <c r="A22" s="36"/>
      <c r="B22" s="40" t="s">
        <v>18</v>
      </c>
      <c r="C22" s="42"/>
      <c r="D22" s="42"/>
      <c r="E22" s="42"/>
      <c r="F22" s="44" t="n">
        <v>0</v>
      </c>
      <c r="G22" s="44" t="n">
        <v>29577</v>
      </c>
      <c r="H22" s="44" t="n">
        <v>83445</v>
      </c>
    </row>
    <row r="23" s="81" customFormat="true" ht="21" hidden="false" customHeight="true" outlineLevel="0" collapsed="false">
      <c r="A23" s="36"/>
      <c r="B23" s="40" t="s">
        <v>19</v>
      </c>
      <c r="C23" s="42"/>
      <c r="D23" s="42"/>
      <c r="E23" s="42"/>
      <c r="F23" s="44" t="n">
        <v>0</v>
      </c>
      <c r="G23" s="44" t="n">
        <v>58743</v>
      </c>
      <c r="H23" s="44" t="n">
        <v>227977</v>
      </c>
    </row>
    <row r="24" s="81" customFormat="true" ht="21" hidden="false" customHeight="true" outlineLevel="0" collapsed="false">
      <c r="A24" s="36"/>
      <c r="B24" s="40" t="s">
        <v>20</v>
      </c>
      <c r="C24" s="42"/>
      <c r="D24" s="42"/>
      <c r="E24" s="44" t="n">
        <v>47913448</v>
      </c>
      <c r="F24" s="44" t="n">
        <v>25</v>
      </c>
      <c r="G24" s="44" t="n">
        <v>13116</v>
      </c>
      <c r="H24" s="44" t="n">
        <v>86711</v>
      </c>
    </row>
    <row r="25" s="81" customFormat="true" ht="21" hidden="false" customHeight="true" outlineLevel="0" collapsed="false">
      <c r="A25" s="47"/>
      <c r="B25" s="48" t="s">
        <v>28</v>
      </c>
      <c r="C25" s="44" t="n">
        <v>552958</v>
      </c>
      <c r="D25" s="42"/>
      <c r="E25" s="44" t="n">
        <v>261772031</v>
      </c>
      <c r="F25" s="44" t="n">
        <v>6144491</v>
      </c>
      <c r="G25" s="44" t="n">
        <v>2206118</v>
      </c>
      <c r="H25" s="44" t="n">
        <v>6158309</v>
      </c>
    </row>
    <row r="26" s="81" customFormat="true" ht="21" hidden="false" customHeight="true" outlineLevel="0" collapsed="false">
      <c r="A26" s="49" t="s">
        <v>29</v>
      </c>
      <c r="B26" s="50" t="s">
        <v>30</v>
      </c>
      <c r="C26" s="44" t="n">
        <v>206085</v>
      </c>
      <c r="D26" s="42"/>
      <c r="E26" s="42"/>
      <c r="F26" s="44" t="n">
        <v>0</v>
      </c>
      <c r="G26" s="44" t="n">
        <v>186686</v>
      </c>
      <c r="H26" s="44" t="n">
        <v>646937</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2</v>
      </c>
      <c r="D28" s="42"/>
      <c r="E28" s="42"/>
      <c r="F28" s="44" t="n">
        <v>18680</v>
      </c>
      <c r="G28" s="44" t="n">
        <v>0</v>
      </c>
      <c r="H28" s="44" t="n">
        <v>0</v>
      </c>
    </row>
    <row r="29" s="81" customFormat="true" ht="21" hidden="false" customHeight="true" outlineLevel="0" collapsed="false">
      <c r="A29" s="52"/>
      <c r="B29" s="48" t="s">
        <v>35</v>
      </c>
      <c r="C29" s="53" t="n">
        <f aca="false">SUM(C19,C20,C25,C26:C28)</f>
        <v>5908521</v>
      </c>
      <c r="D29" s="54"/>
      <c r="E29" s="53" t="n">
        <f aca="false">SUM(E19,E20,E25,E26:E28)</f>
        <v>2149757724</v>
      </c>
      <c r="F29" s="53" t="n">
        <f aca="false">SUM(F19,F20,F25,F26:F28)</f>
        <v>13191725</v>
      </c>
      <c r="G29" s="53" t="n">
        <f aca="false">SUM(G19,G20,G25,G26:G28)</f>
        <v>11479605</v>
      </c>
      <c r="H29" s="53" t="n">
        <f aca="false">SUM(H19,H20,H25,H26:H28)</f>
        <v>36796107</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20</v>
      </c>
      <c r="D13" s="38" t="n">
        <v>312245</v>
      </c>
      <c r="E13" s="38" t="n">
        <v>81089047</v>
      </c>
      <c r="F13" s="38" t="n">
        <v>4686</v>
      </c>
      <c r="G13" s="38" t="n">
        <v>30457</v>
      </c>
      <c r="H13" s="38" t="n">
        <v>145923</v>
      </c>
    </row>
    <row r="14" s="81" customFormat="true" ht="44.1" hidden="false" customHeight="true" outlineLevel="0" collapsed="false">
      <c r="A14" s="36"/>
      <c r="B14" s="40" t="s">
        <v>18</v>
      </c>
      <c r="C14" s="42"/>
      <c r="D14" s="42"/>
      <c r="E14" s="42"/>
      <c r="F14" s="38" t="n">
        <v>0</v>
      </c>
      <c r="G14" s="38" t="n">
        <v>4753</v>
      </c>
      <c r="H14" s="38" t="n">
        <v>42890</v>
      </c>
    </row>
    <row r="15" s="81" customFormat="true" ht="21" hidden="false" customHeight="true" outlineLevel="0" collapsed="false">
      <c r="A15" s="36"/>
      <c r="B15" s="40" t="s">
        <v>19</v>
      </c>
      <c r="C15" s="42"/>
      <c r="D15" s="42"/>
      <c r="E15" s="42"/>
      <c r="F15" s="38" t="n">
        <v>0</v>
      </c>
      <c r="G15" s="38" t="n">
        <v>539</v>
      </c>
      <c r="H15" s="38" t="n">
        <v>3219</v>
      </c>
    </row>
    <row r="16" s="81" customFormat="true" ht="21" hidden="false" customHeight="true" outlineLevel="0" collapsed="false">
      <c r="A16" s="36"/>
      <c r="B16" s="40" t="s">
        <v>20</v>
      </c>
      <c r="C16" s="42"/>
      <c r="D16" s="42"/>
      <c r="E16" s="38" t="n">
        <v>470580</v>
      </c>
      <c r="F16" s="38" t="n">
        <v>0</v>
      </c>
      <c r="G16" s="38" t="n">
        <v>198</v>
      </c>
      <c r="H16" s="38" t="n">
        <v>2444</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20</v>
      </c>
      <c r="D18" s="44" t="n">
        <v>312245</v>
      </c>
      <c r="E18" s="44" t="n">
        <v>81559627</v>
      </c>
      <c r="F18" s="44" t="n">
        <v>4686</v>
      </c>
      <c r="G18" s="44" t="n">
        <v>35947</v>
      </c>
      <c r="H18" s="44" t="n">
        <v>194476</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273</v>
      </c>
      <c r="D25" s="44" t="n">
        <v>23518</v>
      </c>
      <c r="E25" s="42"/>
      <c r="F25" s="44" t="n">
        <v>0</v>
      </c>
      <c r="G25" s="44" t="n">
        <v>970</v>
      </c>
      <c r="H25" s="44" t="n">
        <v>18479</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111</v>
      </c>
      <c r="D39" s="38" t="n">
        <v>754172</v>
      </c>
      <c r="E39" s="38" t="n">
        <v>346310999</v>
      </c>
      <c r="F39" s="38" t="n">
        <v>1722</v>
      </c>
      <c r="G39" s="38" t="n">
        <v>78183</v>
      </c>
      <c r="H39" s="38" t="n">
        <v>470426</v>
      </c>
    </row>
    <row r="40" s="81" customFormat="true" ht="44.1" hidden="false" customHeight="true" outlineLevel="0" collapsed="false">
      <c r="A40" s="36"/>
      <c r="B40" s="40" t="s">
        <v>18</v>
      </c>
      <c r="C40" s="42"/>
      <c r="D40" s="42"/>
      <c r="E40" s="42"/>
      <c r="F40" s="44" t="n">
        <v>0</v>
      </c>
      <c r="G40" s="44" t="n">
        <v>84501</v>
      </c>
      <c r="H40" s="44" t="n">
        <v>255839</v>
      </c>
    </row>
    <row r="41" s="81" customFormat="true" ht="21" hidden="false" customHeight="true" outlineLevel="0" collapsed="false">
      <c r="A41" s="36"/>
      <c r="B41" s="40" t="s">
        <v>19</v>
      </c>
      <c r="C41" s="42"/>
      <c r="D41" s="42"/>
      <c r="E41" s="42"/>
      <c r="F41" s="44" t="n">
        <v>0</v>
      </c>
      <c r="G41" s="44" t="n">
        <v>12636</v>
      </c>
      <c r="H41" s="44" t="n">
        <v>80262</v>
      </c>
    </row>
    <row r="42" s="81" customFormat="true" ht="21" hidden="false" customHeight="true" outlineLevel="0" collapsed="false">
      <c r="A42" s="36"/>
      <c r="B42" s="40" t="s">
        <v>20</v>
      </c>
      <c r="C42" s="42"/>
      <c r="D42" s="42"/>
      <c r="E42" s="44" t="n">
        <v>5787325</v>
      </c>
      <c r="F42" s="44" t="n">
        <v>0</v>
      </c>
      <c r="G42" s="44" t="n">
        <v>203</v>
      </c>
      <c r="H42" s="44" t="n">
        <v>3941</v>
      </c>
    </row>
    <row r="43" s="81" customFormat="true" ht="21" hidden="false" customHeight="true" outlineLevel="0" collapsed="false">
      <c r="A43" s="47"/>
      <c r="B43" s="48" t="s">
        <v>44</v>
      </c>
      <c r="C43" s="44" t="n">
        <v>13111</v>
      </c>
      <c r="D43" s="44" t="n">
        <v>754172</v>
      </c>
      <c r="E43" s="44" t="n">
        <v>352098324</v>
      </c>
      <c r="F43" s="44" t="n">
        <v>1722</v>
      </c>
      <c r="G43" s="44" t="n">
        <v>175523</v>
      </c>
      <c r="H43" s="44" t="n">
        <v>810468</v>
      </c>
    </row>
    <row r="44" s="81" customFormat="true" ht="21" hidden="false" customHeight="true" outlineLevel="0" collapsed="false">
      <c r="A44" s="52"/>
      <c r="B44" s="48" t="s">
        <v>35</v>
      </c>
      <c r="C44" s="53" t="n">
        <f aca="false">SUM(C18,C19,C24,C25:C27,C43)</f>
        <v>14504</v>
      </c>
      <c r="D44" s="53" t="n">
        <f aca="false">SUM(D18,D19,D24,D25:D27,D43)</f>
        <v>1089935</v>
      </c>
      <c r="E44" s="53" t="n">
        <f aca="false">SUM(E18,E19,E24,E25:E27,E43)</f>
        <v>433657951</v>
      </c>
      <c r="F44" s="53" t="n">
        <f aca="false">SUM(F18,F19,F24,F25:F27,F43)</f>
        <v>6408</v>
      </c>
      <c r="G44" s="53" t="n">
        <f aca="false">SUM(G18,G19,G24,G25:G27,G43)</f>
        <v>212440</v>
      </c>
      <c r="H44" s="53" t="n">
        <f aca="false">SUM(H18,H19,H24,H25:H27,H43)</f>
        <v>1023423</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11947</v>
      </c>
      <c r="E13" s="38" t="n">
        <v>15978123</v>
      </c>
      <c r="F13" s="38" t="n">
        <v>1508717</v>
      </c>
      <c r="G13" s="38" t="n">
        <v>4322293</v>
      </c>
    </row>
    <row r="14" s="81" customFormat="true" ht="21" hidden="false" customHeight="true" outlineLevel="0" collapsed="false">
      <c r="A14" s="36"/>
      <c r="B14" s="45" t="s">
        <v>68</v>
      </c>
      <c r="C14" s="54"/>
      <c r="D14" s="44" t="n">
        <v>2495740</v>
      </c>
      <c r="E14" s="44" t="n">
        <v>34093210</v>
      </c>
      <c r="F14" s="44" t="n">
        <v>958459</v>
      </c>
      <c r="G14" s="44" t="n">
        <v>3515309</v>
      </c>
    </row>
    <row r="15" s="81" customFormat="true" ht="21" hidden="false" customHeight="true" outlineLevel="0" collapsed="false">
      <c r="A15" s="47"/>
      <c r="B15" s="48" t="s">
        <v>69</v>
      </c>
      <c r="C15" s="54"/>
      <c r="D15" s="44" t="n">
        <v>2707687</v>
      </c>
      <c r="E15" s="44" t="n">
        <v>50071333</v>
      </c>
      <c r="F15" s="44" t="n">
        <v>2467176</v>
      </c>
      <c r="G15" s="44" t="n">
        <v>7837602</v>
      </c>
    </row>
    <row r="16" s="81" customFormat="true" ht="44.1" hidden="false" customHeight="true" outlineLevel="0" collapsed="false">
      <c r="A16" s="51" t="s">
        <v>70</v>
      </c>
      <c r="B16" s="50" t="s">
        <v>71</v>
      </c>
      <c r="C16" s="54"/>
      <c r="D16" s="44" t="n">
        <v>127603</v>
      </c>
      <c r="E16" s="44" t="n">
        <v>12507996</v>
      </c>
      <c r="F16" s="44" t="n">
        <v>362070</v>
      </c>
      <c r="G16" s="44" t="n">
        <v>3144255</v>
      </c>
    </row>
    <row r="17" s="81" customFormat="true" ht="21" hidden="false" customHeight="true" outlineLevel="0" collapsed="false">
      <c r="A17" s="36"/>
      <c r="B17" s="45" t="s">
        <v>72</v>
      </c>
      <c r="C17" s="54"/>
      <c r="D17" s="44" t="n">
        <v>21101</v>
      </c>
      <c r="E17" s="44" t="n">
        <v>15708420</v>
      </c>
      <c r="F17" s="44" t="n">
        <v>335435</v>
      </c>
      <c r="G17" s="44" t="n">
        <v>1095526</v>
      </c>
    </row>
    <row r="18" s="81" customFormat="true" ht="21" hidden="false" customHeight="true" outlineLevel="0" collapsed="false">
      <c r="A18" s="47"/>
      <c r="B18" s="48" t="s">
        <v>73</v>
      </c>
      <c r="C18" s="54"/>
      <c r="D18" s="44" t="n">
        <v>148704</v>
      </c>
      <c r="E18" s="44" t="n">
        <v>28216416</v>
      </c>
      <c r="F18" s="44" t="n">
        <v>697505</v>
      </c>
      <c r="G18" s="44" t="n">
        <v>4239781</v>
      </c>
    </row>
    <row r="19" s="81" customFormat="true" ht="21" hidden="false" customHeight="true" outlineLevel="0" collapsed="false">
      <c r="A19" s="74"/>
      <c r="B19" s="50" t="s">
        <v>35</v>
      </c>
      <c r="C19" s="44" t="n">
        <v>277138</v>
      </c>
      <c r="D19" s="53" t="n">
        <f aca="false">SUM(D15,D18)</f>
        <v>2856391</v>
      </c>
      <c r="E19" s="53" t="n">
        <f aca="false">SUM(E15,E18)</f>
        <v>78287749</v>
      </c>
      <c r="F19" s="53" t="n">
        <f aca="false">SUM(F15,F18)</f>
        <v>3164681</v>
      </c>
      <c r="G19" s="53" t="n">
        <f aca="false">SUM(G15,G18)</f>
        <v>12077383</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140308</v>
      </c>
      <c r="D13" s="101" t="n">
        <v>109414</v>
      </c>
      <c r="E13" s="101" t="n">
        <v>276724</v>
      </c>
      <c r="F13" s="101" t="n">
        <v>43406</v>
      </c>
      <c r="G13" s="101" t="n">
        <v>3629351</v>
      </c>
      <c r="H13" s="101" t="n">
        <v>10268799</v>
      </c>
    </row>
    <row r="14" s="81" customFormat="true" ht="21" hidden="false" customHeight="true" outlineLevel="0" collapsed="false">
      <c r="A14" s="36"/>
      <c r="B14" s="96" t="s">
        <v>21</v>
      </c>
      <c r="C14" s="44" t="n">
        <v>0</v>
      </c>
      <c r="D14" s="44" t="n">
        <v>0</v>
      </c>
      <c r="E14" s="44" t="n">
        <v>7</v>
      </c>
      <c r="F14" s="44" t="n">
        <v>13</v>
      </c>
      <c r="G14" s="44" t="n">
        <v>578</v>
      </c>
      <c r="H14" s="44" t="n">
        <v>4389</v>
      </c>
    </row>
    <row r="15" s="81" customFormat="true" ht="21" hidden="false" customHeight="true" outlineLevel="0" collapsed="false">
      <c r="A15" s="47"/>
      <c r="B15" s="48" t="s">
        <v>22</v>
      </c>
      <c r="C15" s="44" t="n">
        <v>140308</v>
      </c>
      <c r="D15" s="44" t="n">
        <v>109414</v>
      </c>
      <c r="E15" s="44" t="n">
        <v>276731</v>
      </c>
      <c r="F15" s="44" t="n">
        <v>43419</v>
      </c>
      <c r="G15" s="44" t="n">
        <v>3629929</v>
      </c>
      <c r="H15" s="44" t="n">
        <v>10273188</v>
      </c>
    </row>
    <row r="16" s="81" customFormat="true" ht="21" hidden="false" customHeight="true" outlineLevel="0" collapsed="false">
      <c r="A16" s="49" t="s">
        <v>23</v>
      </c>
      <c r="B16" s="50" t="s">
        <v>24</v>
      </c>
      <c r="C16" s="44" t="n">
        <v>35</v>
      </c>
      <c r="D16" s="44" t="n">
        <v>73</v>
      </c>
      <c r="E16" s="44" t="n">
        <v>581</v>
      </c>
      <c r="F16" s="44" t="n">
        <v>-119</v>
      </c>
      <c r="G16" s="44" t="n">
        <v>2699</v>
      </c>
      <c r="H16" s="44" t="n">
        <v>4951</v>
      </c>
    </row>
    <row r="17" s="81" customFormat="true" ht="21" hidden="false" customHeight="true" outlineLevel="0" collapsed="false">
      <c r="A17" s="49" t="s">
        <v>25</v>
      </c>
      <c r="B17" s="50" t="s">
        <v>83</v>
      </c>
      <c r="C17" s="44" t="n">
        <v>15373</v>
      </c>
      <c r="D17" s="44" t="n">
        <v>15217</v>
      </c>
      <c r="E17" s="44" t="n">
        <v>25498</v>
      </c>
      <c r="F17" s="44" t="n">
        <v>375</v>
      </c>
      <c r="G17" s="44" t="n">
        <v>4100826</v>
      </c>
      <c r="H17" s="44" t="n">
        <v>1483503</v>
      </c>
    </row>
    <row r="18" s="81" customFormat="true" ht="21" hidden="false" customHeight="true" outlineLevel="0" collapsed="false">
      <c r="A18" s="49" t="s">
        <v>29</v>
      </c>
      <c r="B18" s="50" t="s">
        <v>30</v>
      </c>
      <c r="C18" s="44" t="n">
        <v>24717</v>
      </c>
      <c r="D18" s="44" t="n">
        <v>20732</v>
      </c>
      <c r="E18" s="44" t="n">
        <v>9886</v>
      </c>
      <c r="F18" s="44" t="n">
        <v>520</v>
      </c>
      <c r="G18" s="44" t="n">
        <v>20341</v>
      </c>
      <c r="H18" s="44" t="n">
        <v>105565</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1</v>
      </c>
      <c r="D20" s="44" t="n">
        <v>1</v>
      </c>
      <c r="E20" s="44" t="n">
        <v>0</v>
      </c>
      <c r="F20" s="44" t="n">
        <v>0</v>
      </c>
      <c r="G20" s="44" t="n">
        <v>0</v>
      </c>
      <c r="H20" s="44" t="n">
        <v>0</v>
      </c>
    </row>
    <row r="21" s="81" customFormat="true" ht="21" hidden="false" customHeight="true" outlineLevel="0" collapsed="false">
      <c r="A21" s="52"/>
      <c r="B21" s="48" t="s">
        <v>35</v>
      </c>
      <c r="C21" s="53" t="n">
        <f aca="false">SUM(C15:C20)</f>
        <v>180434</v>
      </c>
      <c r="D21" s="53" t="n">
        <f aca="false">SUM(D15:D20)</f>
        <v>145437</v>
      </c>
      <c r="E21" s="53" t="n">
        <f aca="false">SUM(E15:E20)</f>
        <v>312696</v>
      </c>
      <c r="F21" s="53" t="n">
        <f aca="false">SUM(F15:F20)</f>
        <v>44195</v>
      </c>
      <c r="G21" s="53" t="n">
        <f aca="false">SUM(G15:G20)</f>
        <v>7753795</v>
      </c>
      <c r="H21" s="53" t="n">
        <f aca="false">SUM(H15:H20)</f>
        <v>11867207</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270</v>
      </c>
      <c r="D13" s="107" t="n">
        <v>3202</v>
      </c>
      <c r="E13" s="107" t="n">
        <v>73894</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270</v>
      </c>
      <c r="D15" s="108" t="n">
        <v>3202</v>
      </c>
      <c r="E15" s="108" t="n">
        <v>73894</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141</v>
      </c>
      <c r="D18" s="108" t="n">
        <v>0</v>
      </c>
      <c r="E18" s="108" t="n">
        <v>14032</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24287</v>
      </c>
      <c r="D21" s="108" t="n">
        <v>3045972</v>
      </c>
      <c r="E21" s="108" t="n">
        <v>3993629</v>
      </c>
    </row>
    <row r="22" s="81" customFormat="true" ht="21" hidden="false" customHeight="true" outlineLevel="0" collapsed="false">
      <c r="A22" s="49" t="s">
        <v>42</v>
      </c>
      <c r="B22" s="50" t="s">
        <v>43</v>
      </c>
      <c r="C22" s="108" t="n">
        <v>2974</v>
      </c>
      <c r="D22" s="108" t="n">
        <v>2485</v>
      </c>
      <c r="E22" s="108" t="n">
        <v>477109</v>
      </c>
    </row>
    <row r="23" s="81" customFormat="true" ht="21" hidden="false" customHeight="true" outlineLevel="0" collapsed="false">
      <c r="A23" s="52"/>
      <c r="B23" s="48" t="s">
        <v>35</v>
      </c>
      <c r="C23" s="110" t="n">
        <f aca="false">SUM(C15:C22)</f>
        <v>27672</v>
      </c>
      <c r="D23" s="110" t="n">
        <f aca="false">SUM(D15:D22)</f>
        <v>3051659</v>
      </c>
      <c r="E23" s="110" t="n">
        <f aca="false">SUM(E15:E22)</f>
        <v>4558664</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3" activeCellId="0" sqref="F3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633262881</v>
      </c>
      <c r="D12" s="107" t="n">
        <v>805015</v>
      </c>
      <c r="E12" s="107" t="n">
        <v>840566937</v>
      </c>
      <c r="F12" s="107" t="n">
        <v>3283319</v>
      </c>
    </row>
    <row r="13" s="81" customFormat="true" ht="21" hidden="false" customHeight="true" outlineLevel="0" collapsed="false">
      <c r="A13" s="112"/>
      <c r="B13" s="113" t="s">
        <v>96</v>
      </c>
      <c r="C13" s="107" t="n">
        <v>0</v>
      </c>
      <c r="D13" s="107" t="n">
        <v>0</v>
      </c>
      <c r="E13" s="107" t="n">
        <v>12514</v>
      </c>
      <c r="F13" s="107" t="n">
        <v>0</v>
      </c>
    </row>
    <row r="14" s="81" customFormat="true" ht="21" hidden="false" customHeight="true" outlineLevel="0" collapsed="false">
      <c r="A14" s="49" t="s">
        <v>23</v>
      </c>
      <c r="B14" s="50" t="s">
        <v>24</v>
      </c>
      <c r="C14" s="107" t="n">
        <v>0</v>
      </c>
      <c r="D14" s="107" t="n">
        <v>0</v>
      </c>
      <c r="E14" s="107" t="n">
        <v>406828</v>
      </c>
      <c r="F14" s="107" t="n">
        <v>1971</v>
      </c>
    </row>
    <row r="15" s="81" customFormat="true" ht="21" hidden="false" customHeight="true" outlineLevel="0" collapsed="false">
      <c r="A15" s="49" t="s">
        <v>25</v>
      </c>
      <c r="B15" s="50" t="s">
        <v>83</v>
      </c>
      <c r="C15" s="107" t="n">
        <v>0</v>
      </c>
      <c r="D15" s="107" t="n">
        <v>0</v>
      </c>
      <c r="E15" s="107" t="n">
        <v>89663227</v>
      </c>
      <c r="F15" s="107" t="n">
        <v>1486835</v>
      </c>
    </row>
    <row r="16" s="81" customFormat="true" ht="21" hidden="false" customHeight="true" outlineLevel="0" collapsed="false">
      <c r="A16" s="49" t="s">
        <v>29</v>
      </c>
      <c r="B16" s="50" t="s">
        <v>30</v>
      </c>
      <c r="C16" s="107" t="n">
        <v>538549</v>
      </c>
      <c r="D16" s="107" t="n">
        <v>116778</v>
      </c>
      <c r="E16" s="107" t="n">
        <v>1604073</v>
      </c>
      <c r="F16" s="107" t="n">
        <v>120266</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6882890</v>
      </c>
      <c r="D21" s="107" t="n">
        <v>9005</v>
      </c>
      <c r="E21" s="107" t="n">
        <v>120431672</v>
      </c>
      <c r="F21" s="107" t="n">
        <v>203062</v>
      </c>
    </row>
    <row r="22" s="81" customFormat="true" ht="21" hidden="false" customHeight="true" outlineLevel="0" collapsed="false">
      <c r="A22" s="49"/>
      <c r="B22" s="50" t="s">
        <v>98</v>
      </c>
      <c r="C22" s="107" t="n">
        <v>0</v>
      </c>
      <c r="D22" s="107" t="n">
        <v>0</v>
      </c>
      <c r="E22" s="107" t="n">
        <v>0</v>
      </c>
      <c r="F22" s="107" t="n">
        <v>1142</v>
      </c>
    </row>
    <row r="23" s="81" customFormat="true" ht="21" hidden="false" customHeight="true" outlineLevel="0" collapsed="false">
      <c r="A23" s="114"/>
      <c r="B23" s="48" t="s">
        <v>35</v>
      </c>
      <c r="C23" s="115" t="n">
        <f aca="false">SUM(C12:C22)</f>
        <v>650684320</v>
      </c>
      <c r="D23" s="115" t="n">
        <f aca="false">SUM(D12:D22)</f>
        <v>930798</v>
      </c>
      <c r="E23" s="115" t="n">
        <f aca="false">SUM(E12:E22)</f>
        <v>1052685251</v>
      </c>
      <c r="F23" s="115" t="n">
        <f aca="false">SUM(F12:F22)</f>
        <v>5096595</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35335</v>
      </c>
    </row>
    <row r="10" s="81" customFormat="true" ht="30" hidden="false" customHeight="true" outlineLevel="0" collapsed="false">
      <c r="A10" s="127"/>
      <c r="B10" s="128"/>
      <c r="C10" s="125" t="s">
        <v>106</v>
      </c>
      <c r="D10" s="129" t="n">
        <v>15973</v>
      </c>
    </row>
    <row r="11" s="81" customFormat="true" ht="30" hidden="false" customHeight="true" outlineLevel="0" collapsed="false">
      <c r="A11" s="130"/>
      <c r="B11" s="131"/>
      <c r="C11" s="132" t="s">
        <v>107</v>
      </c>
      <c r="D11" s="129" t="n">
        <v>51308</v>
      </c>
    </row>
    <row r="12" s="81" customFormat="true" ht="30" hidden="false" customHeight="true" outlineLevel="0" collapsed="false">
      <c r="A12" s="133" t="s">
        <v>108</v>
      </c>
      <c r="B12" s="134" t="s">
        <v>109</v>
      </c>
      <c r="C12" s="135"/>
      <c r="D12" s="136" t="n">
        <v>25816</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0</v>
      </c>
      <c r="B15" s="3"/>
      <c r="C15" s="3"/>
      <c r="D15" s="3"/>
    </row>
    <row r="16" s="81" customFormat="true" ht="39.95" hidden="false" customHeight="true" outlineLevel="0" collapsed="false">
      <c r="A16" s="138" t="s">
        <v>111</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4-02-13T01:59:24Z</cp:lastPrinted>
  <dcterms:modified xsi:type="dcterms:W3CDTF">2004-02-16T03:43:21Z</dcterms:modified>
  <cp:revision>0</cp:revision>
  <dc:subject/>
  <dc:title/>
</cp:coreProperties>
</file>