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30" name="_xlnm.Print_Area" vbProcedure="false">'Name of Insurers'!$A$1:$H$92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2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2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2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1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6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2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2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2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6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8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1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name="_xlfn_SINGLE" vbProcedure="false"/>
    <definedName function="false" hidden="false" localSheetId="17" name="Excel_BuiltIn__FilterDatabase" vbProcedure="false">'Table L1'!$A$13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0" uniqueCount="549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三年一月至十二月
</t>
    </r>
    <r>
      <rPr>
        <b val="true"/>
        <sz val="10"/>
        <rFont val="新細明體"/>
        <family val="1"/>
        <charset val="136"/>
      </rPr>
      <t xml:space="preserve">January to December 2023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t xml:space="preserve"> </t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b val="true"/>
        <sz val="10"/>
        <rFont val="Noto Sans"/>
        <family val="2"/>
      </rPr>
      <t xml:space="preserve">二零二三年一月至十二月
</t>
    </r>
    <r>
      <rPr>
        <b val="true"/>
        <sz val="10"/>
        <rFont val="Times New Roman"/>
        <family val="1"/>
      </rPr>
      <t xml:space="preserve">January to December 2023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4"/>
        <rFont val="Noto Sans"/>
        <family val="2"/>
      </rPr>
      <t xml:space="preserve">二零二三年一月至十二月
</t>
    </r>
    <r>
      <rPr>
        <b val="true"/>
        <sz val="14"/>
        <rFont val="Times New Roman"/>
        <family val="1"/>
      </rPr>
      <t xml:space="preserve">January to December 2023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中國太平洋保險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hubb Life HK</t>
  </si>
  <si>
    <t xml:space="preserve">安達人壽香港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International Isle of Man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香港長期保險業務的臨時統計數字
                                             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Insurance Limited</t>
    </r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太保壽險香港</t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hubb Life Insurance Hong Kong Limited</t>
  </si>
  <si>
    <t xml:space="preserve">安達人壽保險香港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International Isle of Man Limited</t>
    </r>
  </si>
  <si>
    <t xml:space="preserve">Utmost Worldwide Limited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[$-409]#,##0.00_);[RED]\(#,##0.00\)"/>
    <numFmt numFmtId="169" formatCode="General"/>
    <numFmt numFmtId="170" formatCode="_-* #,##0.00_-;\-* #,##0.00_-;_-* \-??_-;_-@_-"/>
    <numFmt numFmtId="171" formatCode="_-* #,##0_-;\-* #,##0_-;_-* \-??_-;_-@_-"/>
    <numFmt numFmtId="172" formatCode="0%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  <dxfs count="10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4.21"/>
    <col collapsed="false" customWidth="true" hidden="false" outlineLevel="0" max="4" min="4" style="1" width="14.66"/>
    <col collapsed="false" customWidth="true" hidden="false" outlineLevel="0" max="5" min="5" style="1" width="8.21"/>
    <col collapsed="false" customWidth="true" hidden="false" outlineLevel="0" max="7" min="6" style="1" width="16.66"/>
    <col collapsed="false" customWidth="true" hidden="false" outlineLevel="0" max="8" min="8" style="1" width="15.66"/>
    <col collapsed="false" customWidth="true" hidden="false" outlineLevel="0" max="9" min="9" style="1" width="14.66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7"/>
    </row>
    <row r="4" customFormat="false" ht="3" hidden="false" customHeight="true" outlineLevel="0" collapsed="false">
      <c r="A4" s="8"/>
      <c r="B4" s="8"/>
      <c r="C4" s="8"/>
      <c r="D4" s="9"/>
      <c r="E4" s="10"/>
      <c r="F4" s="9"/>
      <c r="G4" s="11"/>
      <c r="H4" s="11"/>
      <c r="I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3"/>
      <c r="G5" s="12"/>
      <c r="H5" s="11"/>
      <c r="I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6"/>
      <c r="G6" s="15"/>
      <c r="H6" s="17"/>
      <c r="I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6"/>
      <c r="G7" s="15"/>
      <c r="H7" s="17"/>
      <c r="I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3"/>
      <c r="G8" s="12"/>
      <c r="H8" s="11"/>
      <c r="I8" s="11"/>
    </row>
    <row r="9" s="3" customFormat="true" ht="21" hidden="false" customHeight="true" outlineLevel="0" collapsed="false">
      <c r="A9" s="21"/>
      <c r="B9" s="21"/>
      <c r="C9" s="22" t="s">
        <v>4</v>
      </c>
      <c r="D9" s="22"/>
      <c r="E9" s="22"/>
      <c r="F9" s="22"/>
      <c r="G9" s="22"/>
      <c r="H9" s="22"/>
      <c r="I9" s="22"/>
    </row>
    <row r="10" s="3" customFormat="true" ht="22.5" hidden="false" customHeight="true" outlineLevel="0" collapsed="false">
      <c r="A10" s="23"/>
      <c r="B10" s="24"/>
      <c r="C10" s="25" t="s">
        <v>5</v>
      </c>
      <c r="D10" s="25"/>
      <c r="E10" s="21"/>
      <c r="F10" s="22" t="s">
        <v>6</v>
      </c>
      <c r="G10" s="22"/>
      <c r="H10" s="26"/>
      <c r="I10" s="26"/>
    </row>
    <row r="11" s="3" customFormat="true" ht="53.4" hidden="false" customHeight="false" outlineLevel="0" collapsed="false">
      <c r="A11" s="27" t="s">
        <v>7</v>
      </c>
      <c r="B11" s="28" t="s">
        <v>8</v>
      </c>
      <c r="C11" s="29" t="s">
        <v>9</v>
      </c>
      <c r="D11" s="22" t="s">
        <v>10</v>
      </c>
      <c r="E11" s="28" t="s">
        <v>11</v>
      </c>
      <c r="F11" s="22" t="s">
        <v>9</v>
      </c>
      <c r="G11" s="22" t="s">
        <v>10</v>
      </c>
      <c r="H11" s="28" t="s">
        <v>12</v>
      </c>
      <c r="I11" s="28" t="s">
        <v>13</v>
      </c>
      <c r="K11" s="30"/>
      <c r="L11" s="30"/>
    </row>
    <row r="12" s="3" customFormat="true" ht="21.6" hidden="false" customHeight="false" outlineLevel="0" collapsed="false">
      <c r="A12" s="31" t="s">
        <v>14</v>
      </c>
      <c r="B12" s="32" t="s">
        <v>15</v>
      </c>
      <c r="C12" s="33"/>
      <c r="D12" s="33"/>
      <c r="E12" s="34"/>
      <c r="F12" s="35" t="s">
        <v>16</v>
      </c>
      <c r="G12" s="35" t="s">
        <v>16</v>
      </c>
      <c r="H12" s="35" t="s">
        <v>16</v>
      </c>
      <c r="I12" s="35" t="s">
        <v>16</v>
      </c>
      <c r="K12" s="30"/>
      <c r="L12" s="30"/>
    </row>
    <row r="13" s="3" customFormat="true" ht="21" hidden="false" customHeight="true" outlineLevel="0" collapsed="false">
      <c r="A13" s="36"/>
      <c r="B13" s="37" t="s">
        <v>17</v>
      </c>
      <c r="C13" s="38" t="n">
        <v>36454</v>
      </c>
      <c r="D13" s="38" t="n">
        <v>826168</v>
      </c>
      <c r="E13" s="39"/>
      <c r="F13" s="38" t="n">
        <v>94908058</v>
      </c>
      <c r="G13" s="38" t="n">
        <v>474931833</v>
      </c>
      <c r="H13" s="38" t="n">
        <v>72342597</v>
      </c>
      <c r="I13" s="40" t="n">
        <v>87426444</v>
      </c>
      <c r="J13" s="41"/>
      <c r="K13" s="41"/>
      <c r="L13" s="41"/>
      <c r="M13" s="41"/>
      <c r="N13" s="41"/>
      <c r="O13" s="41"/>
      <c r="P13" s="41"/>
      <c r="Q13" s="41"/>
      <c r="R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4"/>
      <c r="E14" s="45"/>
      <c r="F14" s="44"/>
      <c r="G14" s="44"/>
      <c r="H14" s="38" t="n">
        <v>0</v>
      </c>
      <c r="I14" s="38" t="n">
        <v>517771</v>
      </c>
      <c r="J14" s="41"/>
      <c r="K14" s="41" t="s">
        <v>19</v>
      </c>
      <c r="L14" s="41"/>
      <c r="M14" s="41"/>
      <c r="N14" s="41"/>
      <c r="O14" s="41"/>
      <c r="P14" s="41"/>
      <c r="Q14" s="41"/>
      <c r="R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5"/>
      <c r="H15" s="38" t="n">
        <v>0</v>
      </c>
      <c r="I15" s="40" t="n">
        <v>116172</v>
      </c>
      <c r="J15" s="41"/>
      <c r="K15" s="41"/>
      <c r="L15" s="41"/>
      <c r="M15" s="41"/>
      <c r="N15" s="41"/>
      <c r="O15" s="41"/>
      <c r="P15" s="41"/>
      <c r="Q15" s="41"/>
      <c r="R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4"/>
      <c r="F16" s="38" t="n">
        <v>70388</v>
      </c>
      <c r="G16" s="38" t="n">
        <v>20686394</v>
      </c>
      <c r="H16" s="38" t="n">
        <v>3574</v>
      </c>
      <c r="I16" s="40" t="n">
        <v>209490</v>
      </c>
      <c r="J16" s="41"/>
      <c r="K16" s="41"/>
      <c r="L16" s="41"/>
      <c r="M16" s="41"/>
      <c r="N16" s="41"/>
      <c r="O16" s="41"/>
      <c r="P16" s="41"/>
      <c r="Q16" s="41"/>
      <c r="R16" s="41"/>
    </row>
    <row r="17" s="3" customFormat="true" ht="21" hidden="false" customHeight="true" outlineLevel="0" collapsed="false">
      <c r="A17" s="36"/>
      <c r="B17" s="46" t="s">
        <v>22</v>
      </c>
      <c r="C17" s="38" t="n">
        <v>3080</v>
      </c>
      <c r="D17" s="38" t="n">
        <v>48983</v>
      </c>
      <c r="E17" s="44"/>
      <c r="F17" s="38" t="n">
        <v>551251</v>
      </c>
      <c r="G17" s="38" t="n">
        <v>2336788</v>
      </c>
      <c r="H17" s="38" t="n">
        <v>2135141</v>
      </c>
      <c r="I17" s="38" t="n">
        <v>6687306</v>
      </c>
      <c r="J17" s="41"/>
      <c r="K17" s="41"/>
      <c r="L17" s="41"/>
      <c r="M17" s="41"/>
      <c r="N17" s="41"/>
      <c r="O17" s="41"/>
      <c r="P17" s="41"/>
      <c r="Q17" s="41"/>
      <c r="R17" s="41"/>
    </row>
    <row r="18" s="3" customFormat="true" ht="21" hidden="false" customHeight="true" outlineLevel="0" collapsed="false">
      <c r="A18" s="47"/>
      <c r="B18" s="48" t="s">
        <v>23</v>
      </c>
      <c r="C18" s="38" t="n">
        <v>39534</v>
      </c>
      <c r="D18" s="38" t="n">
        <v>875151</v>
      </c>
      <c r="E18" s="44"/>
      <c r="F18" s="38" t="n">
        <v>95529697</v>
      </c>
      <c r="G18" s="38" t="n">
        <v>497955015</v>
      </c>
      <c r="H18" s="38" t="n">
        <v>74481312</v>
      </c>
      <c r="I18" s="38" t="n">
        <v>94957183</v>
      </c>
      <c r="J18" s="41"/>
      <c r="K18" s="41"/>
      <c r="L18" s="41"/>
      <c r="M18" s="41"/>
      <c r="N18" s="41"/>
      <c r="O18" s="41"/>
      <c r="P18" s="41"/>
      <c r="Q18" s="41"/>
      <c r="R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44"/>
      <c r="F19" s="44"/>
      <c r="G19" s="45"/>
      <c r="H19" s="38" t="n">
        <v>0</v>
      </c>
      <c r="I19" s="38" t="n">
        <v>0</v>
      </c>
      <c r="J19" s="41"/>
      <c r="K19" s="41"/>
      <c r="L19" s="41"/>
      <c r="M19" s="41"/>
      <c r="N19" s="41"/>
      <c r="O19" s="41"/>
      <c r="P19" s="41"/>
      <c r="Q19" s="41"/>
      <c r="R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23036</v>
      </c>
      <c r="D20" s="38" t="n">
        <v>9232</v>
      </c>
      <c r="E20" s="45"/>
      <c r="F20" s="38" t="n">
        <v>10777493</v>
      </c>
      <c r="G20" s="38" t="n">
        <v>7436607</v>
      </c>
      <c r="H20" s="38" t="n">
        <v>10213597</v>
      </c>
      <c r="I20" s="38" t="n">
        <v>926956</v>
      </c>
      <c r="J20" s="41"/>
      <c r="K20" s="41"/>
      <c r="L20" s="41"/>
      <c r="M20" s="41"/>
      <c r="N20" s="41" t="s">
        <v>19</v>
      </c>
      <c r="O20" s="41"/>
      <c r="P20" s="41"/>
      <c r="Q20" s="41"/>
      <c r="R20" s="41"/>
    </row>
    <row r="21" s="3" customFormat="true" ht="44.1" hidden="false" customHeight="true" outlineLevel="0" collapsed="false">
      <c r="A21" s="36"/>
      <c r="B21" s="42" t="s">
        <v>28</v>
      </c>
      <c r="C21" s="44"/>
      <c r="D21" s="44"/>
      <c r="E21" s="44"/>
      <c r="F21" s="44"/>
      <c r="G21" s="45"/>
      <c r="H21" s="38" t="n">
        <v>0</v>
      </c>
      <c r="I21" s="38" t="n">
        <v>22570</v>
      </c>
      <c r="J21" s="41"/>
      <c r="K21" s="41"/>
      <c r="L21" s="41"/>
      <c r="M21" s="41"/>
      <c r="N21" s="41"/>
      <c r="O21" s="41"/>
      <c r="P21" s="41"/>
      <c r="Q21" s="41"/>
      <c r="R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5"/>
      <c r="H22" s="38" t="n">
        <v>0</v>
      </c>
      <c r="I22" s="38" t="n">
        <v>1124</v>
      </c>
      <c r="J22" s="41"/>
      <c r="K22" s="41"/>
      <c r="L22" s="41"/>
      <c r="M22" s="41"/>
      <c r="N22" s="41"/>
      <c r="O22" s="41"/>
      <c r="P22" s="41"/>
      <c r="Q22" s="41"/>
      <c r="R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38" t="n">
        <v>0</v>
      </c>
      <c r="G23" s="38" t="n">
        <v>252139</v>
      </c>
      <c r="H23" s="38" t="n">
        <v>0</v>
      </c>
      <c r="I23" s="38" t="n">
        <v>608</v>
      </c>
      <c r="J23" s="41"/>
      <c r="K23" s="41"/>
      <c r="L23" s="41"/>
      <c r="M23" s="41"/>
      <c r="N23" s="41"/>
      <c r="O23" s="41"/>
      <c r="P23" s="41"/>
      <c r="Q23" s="41"/>
      <c r="R23" s="41"/>
    </row>
    <row r="24" s="3" customFormat="true" ht="21" hidden="false" customHeight="true" outlineLevel="0" collapsed="false">
      <c r="A24" s="47"/>
      <c r="B24" s="48" t="s">
        <v>29</v>
      </c>
      <c r="C24" s="38" t="n">
        <v>23036</v>
      </c>
      <c r="D24" s="38" t="n">
        <v>9232</v>
      </c>
      <c r="E24" s="44"/>
      <c r="F24" s="38" t="n">
        <v>10777493</v>
      </c>
      <c r="G24" s="38" t="n">
        <v>7688746</v>
      </c>
      <c r="H24" s="38" t="n">
        <v>10213597</v>
      </c>
      <c r="I24" s="38" t="n">
        <v>951258</v>
      </c>
      <c r="J24" s="41"/>
      <c r="K24" s="41"/>
      <c r="L24" s="41"/>
      <c r="M24" s="41"/>
      <c r="N24" s="41"/>
      <c r="O24" s="41"/>
      <c r="P24" s="41"/>
      <c r="Q24" s="41"/>
      <c r="R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1580</v>
      </c>
      <c r="E25" s="44"/>
      <c r="F25" s="44"/>
      <c r="G25" s="45"/>
      <c r="H25" s="38" t="n">
        <v>0</v>
      </c>
      <c r="I25" s="38" t="n">
        <v>49757</v>
      </c>
      <c r="J25" s="41"/>
      <c r="K25" s="41"/>
      <c r="L25" s="41"/>
      <c r="M25" s="41"/>
      <c r="N25" s="41"/>
      <c r="O25" s="41"/>
      <c r="P25" s="41"/>
      <c r="Q25" s="41"/>
      <c r="R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45"/>
      <c r="F26" s="44"/>
      <c r="G26" s="45"/>
      <c r="H26" s="38" t="n">
        <v>0</v>
      </c>
      <c r="I26" s="38" t="n">
        <v>0</v>
      </c>
      <c r="J26" s="41"/>
      <c r="K26" s="41"/>
      <c r="L26" s="41"/>
      <c r="M26" s="41"/>
      <c r="N26" s="41"/>
      <c r="O26" s="41"/>
      <c r="P26" s="41"/>
      <c r="Q26" s="41"/>
      <c r="R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44"/>
      <c r="F27" s="45"/>
      <c r="G27" s="45"/>
      <c r="H27" s="38" t="n">
        <v>0</v>
      </c>
      <c r="I27" s="38" t="n">
        <v>0</v>
      </c>
      <c r="J27" s="41"/>
      <c r="K27" s="41"/>
      <c r="L27" s="41"/>
      <c r="M27" s="41"/>
      <c r="N27" s="41"/>
      <c r="O27" s="41"/>
      <c r="P27" s="41"/>
      <c r="Q27" s="41"/>
      <c r="R27" s="41"/>
    </row>
    <row r="28" s="3" customFormat="true" ht="21" hidden="false" customHeight="true" outlineLevel="0" collapsed="false">
      <c r="A28" s="52"/>
      <c r="B28" s="48" t="s">
        <v>36</v>
      </c>
      <c r="C28" s="53" t="n">
        <v>62570</v>
      </c>
      <c r="D28" s="53" t="n">
        <v>895963</v>
      </c>
      <c r="E28" s="54"/>
      <c r="F28" s="53" t="n">
        <v>106307190</v>
      </c>
      <c r="G28" s="53" t="n">
        <v>505643761</v>
      </c>
      <c r="H28" s="53" t="n">
        <v>84694909</v>
      </c>
      <c r="I28" s="53" t="n">
        <v>95958198</v>
      </c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5.6" hidden="false" customHeight="false" outlineLevel="0" collapsed="false">
      <c r="H29" s="55"/>
    </row>
    <row r="30" customFormat="false" ht="15.6" hidden="false" customHeight="false" outlineLevel="0" collapsed="false">
      <c r="C30" s="55"/>
    </row>
    <row r="32" customFormat="false" ht="16.2" hidden="false" customHeight="false" outlineLevel="0" collapsed="false">
      <c r="G32" s="56"/>
      <c r="H32" s="57"/>
      <c r="I32" s="58"/>
    </row>
    <row r="33" customFormat="false" ht="16.2" hidden="false" customHeight="false" outlineLevel="0" collapsed="false">
      <c r="G33" s="59"/>
      <c r="H33" s="57"/>
      <c r="I33" s="58"/>
    </row>
    <row r="34" customFormat="false" ht="16.2" hidden="false" customHeight="false" outlineLevel="0" collapsed="false">
      <c r="G34" s="59"/>
      <c r="H34" s="57"/>
      <c r="I34" s="58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4.21"/>
    <col collapsed="false" customWidth="true" hidden="false" outlineLevel="0" max="4" min="4" style="1" width="14.66"/>
    <col collapsed="false" customWidth="true" hidden="false" outlineLevel="0" max="5" min="5" style="1" width="8.21"/>
    <col collapsed="false" customWidth="true" hidden="false" outlineLevel="0" max="7" min="6" style="1" width="16.66"/>
    <col collapsed="false" customWidth="true" hidden="false" outlineLevel="0" max="8" min="8" style="1" width="15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s="11" customFormat="true" ht="6" hidden="false" customHeight="true" outlineLevel="0" collapsed="false">
      <c r="I1" s="82"/>
    </row>
    <row r="2" s="11" customFormat="true" ht="31.5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6" t="s">
        <v>84</v>
      </c>
    </row>
    <row r="3" s="11" customFormat="true" ht="26.1" hidden="false" customHeight="true" outlineLevel="0" collapsed="false">
      <c r="A3" s="84" t="str">
        <f aca="false">'Form HKLQ1-1'!A3:H3</f>
        <v>二零二三年一月至十二月
January to December 2023</v>
      </c>
      <c r="B3" s="84"/>
      <c r="C3" s="84"/>
      <c r="D3" s="84"/>
      <c r="E3" s="84"/>
      <c r="F3" s="84"/>
      <c r="G3" s="84"/>
      <c r="H3" s="84"/>
      <c r="I3" s="7"/>
    </row>
    <row r="4" s="11" customFormat="true" ht="3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7"/>
    </row>
    <row r="5" s="11" customFormat="true" ht="3" hidden="false" customHeight="true" outlineLevel="0" collapsed="false">
      <c r="C5" s="12"/>
      <c r="D5" s="12"/>
      <c r="E5" s="12"/>
      <c r="F5" s="13"/>
      <c r="G5" s="12"/>
    </row>
    <row r="6" s="11" customFormat="true" ht="3" hidden="false" customHeight="true" outlineLevel="0" collapsed="false">
      <c r="A6" s="20"/>
      <c r="C6" s="12"/>
      <c r="D6" s="12"/>
      <c r="E6" s="12"/>
      <c r="F6" s="13"/>
      <c r="G6" s="12"/>
    </row>
    <row r="7" s="17" customFormat="true" ht="27.75" hidden="false" customHeight="true" outlineLevel="0" collapsed="false">
      <c r="A7" s="19" t="s">
        <v>85</v>
      </c>
      <c r="B7" s="19"/>
      <c r="C7" s="19"/>
      <c r="D7" s="15"/>
      <c r="E7" s="15"/>
      <c r="F7" s="16"/>
      <c r="G7" s="15"/>
    </row>
    <row r="8" s="11" customFormat="true" ht="6" hidden="false" customHeight="true" outlineLevel="0" collapsed="false">
      <c r="A8" s="20"/>
      <c r="C8" s="12"/>
      <c r="D8" s="12"/>
      <c r="E8" s="12"/>
      <c r="F8" s="13"/>
      <c r="G8" s="12"/>
    </row>
    <row r="9" s="87" customFormat="true" ht="21" hidden="false" customHeight="true" outlineLevel="0" collapsed="false">
      <c r="A9" s="21"/>
      <c r="B9" s="86"/>
      <c r="C9" s="22" t="s">
        <v>4</v>
      </c>
      <c r="D9" s="22"/>
      <c r="E9" s="22"/>
      <c r="F9" s="22"/>
      <c r="G9" s="22"/>
      <c r="H9" s="22"/>
      <c r="I9" s="22"/>
    </row>
    <row r="10" s="87" customFormat="true" ht="21.6" hidden="false" customHeight="true" outlineLevel="0" collapsed="false">
      <c r="A10" s="24"/>
      <c r="B10" s="88"/>
      <c r="C10" s="22" t="s">
        <v>5</v>
      </c>
      <c r="D10" s="22"/>
      <c r="E10" s="21"/>
      <c r="F10" s="22" t="s">
        <v>6</v>
      </c>
      <c r="G10" s="22"/>
      <c r="H10" s="26"/>
      <c r="I10" s="26"/>
    </row>
    <row r="11" s="87" customFormat="true" ht="54" hidden="false" customHeight="true" outlineLevel="0" collapsed="false">
      <c r="A11" s="28" t="s">
        <v>7</v>
      </c>
      <c r="B11" s="89" t="s">
        <v>8</v>
      </c>
      <c r="C11" s="29" t="s">
        <v>9</v>
      </c>
      <c r="D11" s="90" t="s">
        <v>10</v>
      </c>
      <c r="E11" s="28" t="s">
        <v>11</v>
      </c>
      <c r="F11" s="29" t="s">
        <v>9</v>
      </c>
      <c r="G11" s="22" t="s">
        <v>10</v>
      </c>
      <c r="H11" s="28" t="s">
        <v>12</v>
      </c>
      <c r="I11" s="28" t="s">
        <v>13</v>
      </c>
    </row>
    <row r="12" s="87" customFormat="true" ht="21" hidden="false" customHeight="true" outlineLevel="0" collapsed="false">
      <c r="A12" s="31" t="s">
        <v>14</v>
      </c>
      <c r="B12" s="32" t="s">
        <v>86</v>
      </c>
      <c r="C12" s="33"/>
      <c r="D12" s="33"/>
      <c r="E12" s="33"/>
      <c r="F12" s="35" t="s">
        <v>16</v>
      </c>
      <c r="G12" s="35" t="s">
        <v>16</v>
      </c>
      <c r="H12" s="35" t="s">
        <v>16</v>
      </c>
      <c r="I12" s="35" t="s">
        <v>87</v>
      </c>
    </row>
    <row r="13" s="3" customFormat="true" ht="21" hidden="false" customHeight="true" outlineLevel="0" collapsed="false">
      <c r="A13" s="36"/>
      <c r="B13" s="37" t="s">
        <v>17</v>
      </c>
      <c r="C13" s="91" t="n">
        <v>0</v>
      </c>
      <c r="D13" s="91" t="n">
        <v>260</v>
      </c>
      <c r="E13" s="91" t="n">
        <v>99973</v>
      </c>
      <c r="F13" s="91" t="n">
        <v>0</v>
      </c>
      <c r="G13" s="91" t="n">
        <v>11572122</v>
      </c>
      <c r="H13" s="91" t="n">
        <v>0</v>
      </c>
      <c r="I13" s="91" t="n">
        <v>37170</v>
      </c>
      <c r="J13" s="65"/>
      <c r="K13" s="65"/>
      <c r="L13" s="41"/>
    </row>
    <row r="14" s="3" customFormat="true" ht="44.1" hidden="false" customHeight="true" outlineLevel="0" collapsed="false">
      <c r="A14" s="36"/>
      <c r="B14" s="42" t="s">
        <v>18</v>
      </c>
      <c r="C14" s="44"/>
      <c r="D14" s="43"/>
      <c r="E14" s="45"/>
      <c r="F14" s="45"/>
      <c r="G14" s="45"/>
      <c r="H14" s="91" t="n">
        <v>0</v>
      </c>
      <c r="I14" s="91" t="n">
        <v>0</v>
      </c>
      <c r="J14" s="65"/>
      <c r="K14" s="65"/>
      <c r="L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5"/>
      <c r="F15" s="45"/>
      <c r="G15" s="45"/>
      <c r="H15" s="91" t="n">
        <v>0</v>
      </c>
      <c r="I15" s="91" t="n">
        <v>38</v>
      </c>
      <c r="J15" s="65"/>
      <c r="K15" s="65"/>
      <c r="L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91" t="n">
        <v>0</v>
      </c>
      <c r="G16" s="91" t="n">
        <v>0</v>
      </c>
      <c r="H16" s="91" t="n">
        <v>0</v>
      </c>
      <c r="I16" s="91" t="n">
        <v>0</v>
      </c>
      <c r="J16" s="65"/>
      <c r="K16" s="65"/>
      <c r="L16" s="41"/>
    </row>
    <row r="17" s="3" customFormat="true" ht="21" hidden="false" customHeight="true" outlineLevel="0" collapsed="false">
      <c r="A17" s="36"/>
      <c r="B17" s="46" t="s">
        <v>22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65"/>
      <c r="K17" s="65"/>
      <c r="L17" s="41"/>
    </row>
    <row r="18" s="87" customFormat="true" ht="21" hidden="false" customHeight="true" outlineLevel="0" collapsed="false">
      <c r="A18" s="47"/>
      <c r="B18" s="48" t="s">
        <v>23</v>
      </c>
      <c r="C18" s="91" t="n">
        <v>0</v>
      </c>
      <c r="D18" s="91" t="n">
        <v>260</v>
      </c>
      <c r="E18" s="91" t="n">
        <v>99973</v>
      </c>
      <c r="F18" s="91" t="n">
        <v>0</v>
      </c>
      <c r="G18" s="91" t="n">
        <v>11572122</v>
      </c>
      <c r="H18" s="92" t="n">
        <v>0</v>
      </c>
      <c r="I18" s="92" t="n">
        <v>37208</v>
      </c>
      <c r="J18" s="65"/>
      <c r="K18" s="65"/>
      <c r="L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92" t="n">
        <v>0</v>
      </c>
      <c r="D19" s="92" t="n">
        <v>0</v>
      </c>
      <c r="E19" s="92" t="n">
        <v>0</v>
      </c>
      <c r="F19" s="45"/>
      <c r="G19" s="45"/>
      <c r="H19" s="92" t="n">
        <v>0</v>
      </c>
      <c r="I19" s="92" t="n">
        <v>0</v>
      </c>
      <c r="J19" s="65"/>
      <c r="K19" s="65"/>
      <c r="L19" s="41"/>
    </row>
    <row r="20" s="3" customFormat="true" ht="44.1" hidden="false" customHeight="true" outlineLevel="0" collapsed="false">
      <c r="A20" s="93" t="s">
        <v>26</v>
      </c>
      <c r="B20" s="42" t="s">
        <v>27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65"/>
      <c r="K20" s="65"/>
      <c r="L20" s="41"/>
    </row>
    <row r="21" s="3" customFormat="true" ht="44.1" hidden="false" customHeight="true" outlineLevel="0" collapsed="false">
      <c r="A21" s="36"/>
      <c r="B21" s="42" t="s">
        <v>88</v>
      </c>
      <c r="C21" s="44"/>
      <c r="D21" s="44"/>
      <c r="E21" s="45"/>
      <c r="F21" s="45"/>
      <c r="G21" s="45"/>
      <c r="H21" s="92" t="n">
        <v>0</v>
      </c>
      <c r="I21" s="92" t="n">
        <v>0</v>
      </c>
      <c r="J21" s="65"/>
      <c r="K21" s="65"/>
      <c r="L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5"/>
      <c r="F22" s="45"/>
      <c r="G22" s="45"/>
      <c r="H22" s="92" t="n">
        <v>0</v>
      </c>
      <c r="I22" s="92" t="n">
        <v>0</v>
      </c>
      <c r="J22" s="65"/>
      <c r="K22" s="65"/>
      <c r="L22" s="41"/>
    </row>
    <row r="23" s="3" customFormat="true" ht="21" hidden="false" customHeight="true" outlineLevel="0" collapsed="false">
      <c r="A23" s="36"/>
      <c r="B23" s="42" t="s">
        <v>21</v>
      </c>
      <c r="C23" s="44"/>
      <c r="D23" s="44"/>
      <c r="E23" s="45"/>
      <c r="F23" s="92" t="n">
        <v>0</v>
      </c>
      <c r="G23" s="92" t="n">
        <v>0</v>
      </c>
      <c r="H23" s="92" t="n">
        <v>0</v>
      </c>
      <c r="I23" s="92" t="n">
        <v>0</v>
      </c>
      <c r="J23" s="65"/>
      <c r="K23" s="65"/>
      <c r="L23" s="41"/>
    </row>
    <row r="24" s="87" customFormat="true" ht="21" hidden="false" customHeight="true" outlineLevel="0" collapsed="false">
      <c r="A24" s="47"/>
      <c r="B24" s="48" t="s">
        <v>29</v>
      </c>
      <c r="C24" s="94" t="n">
        <v>0</v>
      </c>
      <c r="D24" s="94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65"/>
      <c r="K24" s="65"/>
      <c r="L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94" t="n">
        <v>0</v>
      </c>
      <c r="D25" s="94" t="n">
        <v>51</v>
      </c>
      <c r="E25" s="92" t="n">
        <v>2</v>
      </c>
      <c r="F25" s="45"/>
      <c r="G25" s="45"/>
      <c r="H25" s="92" t="n">
        <v>0</v>
      </c>
      <c r="I25" s="92" t="n">
        <v>10133</v>
      </c>
      <c r="J25" s="65"/>
      <c r="K25" s="65"/>
      <c r="L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94" t="n">
        <v>0</v>
      </c>
      <c r="D26" s="94" t="n">
        <v>0</v>
      </c>
      <c r="E26" s="92" t="n">
        <v>0</v>
      </c>
      <c r="F26" s="45"/>
      <c r="G26" s="45"/>
      <c r="H26" s="92" t="n">
        <v>0</v>
      </c>
      <c r="I26" s="92" t="n">
        <v>0</v>
      </c>
      <c r="J26" s="65"/>
      <c r="K26" s="65"/>
      <c r="L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94" t="n">
        <v>0</v>
      </c>
      <c r="D27" s="94" t="n">
        <v>0</v>
      </c>
      <c r="E27" s="92" t="n">
        <v>0</v>
      </c>
      <c r="F27" s="45"/>
      <c r="G27" s="45"/>
      <c r="H27" s="92" t="n">
        <v>0</v>
      </c>
      <c r="I27" s="92" t="n">
        <v>0</v>
      </c>
      <c r="J27" s="65"/>
      <c r="K27" s="65"/>
      <c r="L27" s="41"/>
    </row>
    <row r="28" s="99" customFormat="true" ht="21" hidden="false" customHeight="true" outlineLevel="0" collapsed="false">
      <c r="A28" s="95"/>
      <c r="B28" s="96"/>
      <c r="C28" s="97"/>
      <c r="D28" s="97"/>
      <c r="E28" s="97"/>
      <c r="F28" s="98"/>
      <c r="G28" s="98"/>
      <c r="H28" s="97"/>
      <c r="I28" s="97"/>
      <c r="J28" s="65"/>
      <c r="K28" s="65"/>
      <c r="L28" s="41"/>
    </row>
    <row r="29" s="99" customFormat="true" ht="6" hidden="false" customHeight="true" outlineLevel="0" collapsed="false">
      <c r="A29" s="95"/>
      <c r="B29" s="96"/>
      <c r="C29" s="97"/>
      <c r="D29" s="97"/>
      <c r="E29" s="97"/>
      <c r="F29" s="98"/>
      <c r="G29" s="98"/>
      <c r="H29" s="97"/>
      <c r="I29" s="97"/>
    </row>
    <row r="30" s="11" customFormat="true" ht="31.5" hidden="false" customHeight="true" outlineLevel="0" collapsed="false">
      <c r="A30" s="83" t="s">
        <v>0</v>
      </c>
      <c r="B30" s="83"/>
      <c r="C30" s="83"/>
      <c r="D30" s="83"/>
      <c r="E30" s="83"/>
      <c r="F30" s="83"/>
      <c r="G30" s="83"/>
      <c r="H30" s="83"/>
      <c r="I30" s="6" t="s">
        <v>84</v>
      </c>
    </row>
    <row r="31" s="11" customFormat="true" ht="26.1" hidden="false" customHeight="true" outlineLevel="0" collapsed="false">
      <c r="A31" s="84" t="str">
        <f aca="false">'Form HKLQ1-1'!A3:H3</f>
        <v>二零二三年一月至十二月
January to December 2023</v>
      </c>
      <c r="B31" s="84"/>
      <c r="C31" s="84"/>
      <c r="D31" s="84"/>
      <c r="E31" s="84"/>
      <c r="F31" s="84"/>
      <c r="G31" s="84"/>
      <c r="H31" s="84"/>
      <c r="I31" s="7"/>
    </row>
    <row r="32" s="11" customFormat="true" ht="3" hidden="false" customHeight="true" outlineLevel="0" collapsed="false">
      <c r="C32" s="12"/>
      <c r="D32" s="12"/>
      <c r="E32" s="12"/>
      <c r="F32" s="13"/>
      <c r="G32" s="12"/>
    </row>
    <row r="33" s="11" customFormat="true" ht="3" hidden="false" customHeight="true" outlineLevel="0" collapsed="false">
      <c r="C33" s="12"/>
      <c r="D33" s="12"/>
      <c r="E33" s="12"/>
      <c r="F33" s="13"/>
      <c r="G33" s="12"/>
    </row>
    <row r="34" s="11" customFormat="true" ht="3" hidden="false" customHeight="true" outlineLevel="0" collapsed="false">
      <c r="A34" s="20"/>
      <c r="C34" s="12"/>
      <c r="D34" s="12"/>
      <c r="E34" s="12"/>
      <c r="F34" s="13"/>
      <c r="G34" s="12"/>
    </row>
    <row r="35" s="17" customFormat="true" ht="27.75" hidden="false" customHeight="true" outlineLevel="0" collapsed="false">
      <c r="A35" s="19" t="s">
        <v>89</v>
      </c>
      <c r="B35" s="19"/>
      <c r="C35" s="19"/>
      <c r="D35" s="19"/>
      <c r="E35" s="15"/>
      <c r="F35" s="16"/>
      <c r="G35" s="15"/>
    </row>
    <row r="36" s="11" customFormat="true" ht="6" hidden="false" customHeight="true" outlineLevel="0" collapsed="false">
      <c r="A36" s="20"/>
      <c r="C36" s="12"/>
      <c r="D36" s="12"/>
      <c r="E36" s="12"/>
      <c r="F36" s="13"/>
      <c r="G36" s="12"/>
    </row>
    <row r="37" s="87" customFormat="true" ht="21" hidden="false" customHeight="true" outlineLevel="0" collapsed="false">
      <c r="A37" s="21"/>
      <c r="B37" s="86"/>
      <c r="C37" s="22" t="s">
        <v>4</v>
      </c>
      <c r="D37" s="22"/>
      <c r="E37" s="22"/>
      <c r="F37" s="22"/>
      <c r="G37" s="22"/>
      <c r="H37" s="22"/>
      <c r="I37" s="22"/>
    </row>
    <row r="38" s="87" customFormat="true" ht="21.6" hidden="false" customHeight="true" outlineLevel="0" collapsed="false">
      <c r="A38" s="24"/>
      <c r="B38" s="88"/>
      <c r="C38" s="22" t="s">
        <v>5</v>
      </c>
      <c r="D38" s="22"/>
      <c r="E38" s="21"/>
      <c r="F38" s="22" t="s">
        <v>6</v>
      </c>
      <c r="G38" s="22"/>
      <c r="H38" s="26"/>
      <c r="I38" s="26"/>
    </row>
    <row r="39" s="87" customFormat="true" ht="54" hidden="false" customHeight="true" outlineLevel="0" collapsed="false">
      <c r="A39" s="28" t="s">
        <v>7</v>
      </c>
      <c r="B39" s="89" t="s">
        <v>8</v>
      </c>
      <c r="C39" s="29" t="s">
        <v>9</v>
      </c>
      <c r="D39" s="90" t="s">
        <v>10</v>
      </c>
      <c r="E39" s="28" t="s">
        <v>11</v>
      </c>
      <c r="F39" s="29" t="s">
        <v>9</v>
      </c>
      <c r="G39" s="22" t="s">
        <v>10</v>
      </c>
      <c r="H39" s="28" t="s">
        <v>12</v>
      </c>
      <c r="I39" s="28" t="s">
        <v>13</v>
      </c>
    </row>
    <row r="40" s="87" customFormat="true" ht="21" hidden="false" customHeight="true" outlineLevel="0" collapsed="false">
      <c r="A40" s="31" t="s">
        <v>90</v>
      </c>
      <c r="B40" s="100" t="s">
        <v>91</v>
      </c>
      <c r="C40" s="33"/>
      <c r="D40" s="33"/>
      <c r="E40" s="33"/>
      <c r="F40" s="35" t="s">
        <v>16</v>
      </c>
      <c r="G40" s="35" t="s">
        <v>16</v>
      </c>
      <c r="H40" s="35" t="s">
        <v>16</v>
      </c>
      <c r="I40" s="35" t="s">
        <v>16</v>
      </c>
    </row>
    <row r="41" s="3" customFormat="true" ht="21" hidden="false" customHeight="true" outlineLevel="0" collapsed="false">
      <c r="A41" s="93"/>
      <c r="B41" s="37" t="s">
        <v>17</v>
      </c>
      <c r="C41" s="94" t="n">
        <v>0</v>
      </c>
      <c r="D41" s="94" t="n">
        <v>1853</v>
      </c>
      <c r="E41" s="94" t="n">
        <v>96582</v>
      </c>
      <c r="F41" s="94" t="n">
        <v>0</v>
      </c>
      <c r="G41" s="94" t="n">
        <v>48425904</v>
      </c>
      <c r="H41" s="94" t="n">
        <v>0</v>
      </c>
      <c r="I41" s="94" t="n">
        <v>171623</v>
      </c>
    </row>
    <row r="42" s="3" customFormat="true" ht="44.1" hidden="false" customHeight="true" outlineLevel="0" collapsed="false">
      <c r="A42" s="36"/>
      <c r="B42" s="42" t="s">
        <v>18</v>
      </c>
      <c r="C42" s="44"/>
      <c r="D42" s="43"/>
      <c r="E42" s="44"/>
      <c r="F42" s="45"/>
      <c r="G42" s="45"/>
      <c r="H42" s="94" t="n">
        <v>0</v>
      </c>
      <c r="I42" s="94" t="n">
        <v>67311</v>
      </c>
    </row>
    <row r="43" s="3" customFormat="true" ht="21" hidden="false" customHeight="true" outlineLevel="0" collapsed="false">
      <c r="A43" s="36"/>
      <c r="B43" s="42" t="s">
        <v>20</v>
      </c>
      <c r="C43" s="44"/>
      <c r="D43" s="44"/>
      <c r="E43" s="44"/>
      <c r="F43" s="45"/>
      <c r="G43" s="45"/>
      <c r="H43" s="94" t="n">
        <v>0</v>
      </c>
      <c r="I43" s="94" t="n">
        <v>22730</v>
      </c>
    </row>
    <row r="44" s="3" customFormat="true" ht="21" hidden="false" customHeight="true" outlineLevel="0" collapsed="false">
      <c r="A44" s="36"/>
      <c r="B44" s="42" t="s">
        <v>21</v>
      </c>
      <c r="C44" s="45"/>
      <c r="D44" s="45"/>
      <c r="E44" s="45"/>
      <c r="F44" s="94" t="n">
        <v>0</v>
      </c>
      <c r="G44" s="94" t="n">
        <v>1249287</v>
      </c>
      <c r="H44" s="94" t="n">
        <v>0</v>
      </c>
      <c r="I44" s="94" t="n">
        <v>1449</v>
      </c>
    </row>
    <row r="45" s="3" customFormat="true" ht="21" hidden="false" customHeight="true" outlineLevel="0" collapsed="false">
      <c r="A45" s="101"/>
      <c r="B45" s="50" t="s">
        <v>92</v>
      </c>
      <c r="C45" s="94" t="n">
        <v>0</v>
      </c>
      <c r="D45" s="94" t="n">
        <v>1853</v>
      </c>
      <c r="E45" s="94" t="n">
        <v>96582</v>
      </c>
      <c r="F45" s="94" t="n">
        <v>0</v>
      </c>
      <c r="G45" s="94" t="n">
        <v>49675191</v>
      </c>
      <c r="H45" s="94" t="n">
        <v>0</v>
      </c>
      <c r="I45" s="94" t="n">
        <v>263113</v>
      </c>
    </row>
    <row r="46" s="3" customFormat="true" ht="21" hidden="false" customHeight="true" outlineLevel="0" collapsed="false">
      <c r="A46" s="102"/>
      <c r="B46" s="50" t="s">
        <v>36</v>
      </c>
      <c r="C46" s="53" t="n">
        <v>0</v>
      </c>
      <c r="D46" s="53" t="n">
        <v>2164</v>
      </c>
      <c r="E46" s="53" t="n">
        <v>196557</v>
      </c>
      <c r="F46" s="53" t="n">
        <v>0</v>
      </c>
      <c r="G46" s="53" t="n">
        <v>61247313</v>
      </c>
      <c r="H46" s="53" t="n">
        <v>0</v>
      </c>
      <c r="I46" s="53" t="n">
        <v>310454</v>
      </c>
    </row>
    <row r="47" s="3" customFormat="true" ht="10.2" hidden="false" customHeight="false" outlineLevel="0" collapsed="false"/>
    <row r="48" s="3" customFormat="true" ht="10.2" hidden="false" customHeight="false" outlineLevel="0" collapsed="false">
      <c r="C48" s="103"/>
      <c r="I48" s="30"/>
    </row>
    <row r="49" s="3" customFormat="true" ht="10.2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8" min="7" style="1" width="17.1"/>
  </cols>
  <sheetData>
    <row r="1" s="105" customFormat="true" ht="6" hidden="false" customHeight="true" outlineLevel="0" collapsed="false">
      <c r="A1" s="104"/>
      <c r="B1" s="104"/>
      <c r="C1" s="104"/>
      <c r="D1" s="104"/>
      <c r="E1" s="104"/>
      <c r="F1" s="104"/>
      <c r="G1" s="104"/>
      <c r="H1" s="82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3</v>
      </c>
    </row>
    <row r="3" s="106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8" customFormat="true" ht="27.75" hidden="false" customHeight="true" outlineLevel="0" collapsed="false">
      <c r="A7" s="19" t="s">
        <v>94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9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09" customFormat="true" ht="21" hidden="false" customHeight="true" outlineLevel="0" collapsed="false">
      <c r="A10" s="24"/>
      <c r="B10" s="88"/>
      <c r="C10" s="88"/>
      <c r="D10" s="23"/>
      <c r="E10" s="24"/>
      <c r="F10" s="110" t="s">
        <v>9</v>
      </c>
      <c r="G10" s="22" t="s">
        <v>10</v>
      </c>
      <c r="H10" s="22"/>
    </row>
    <row r="11" s="109" customFormat="true" ht="42" hidden="false" customHeight="true" outlineLevel="0" collapsed="false">
      <c r="A11" s="28" t="s">
        <v>7</v>
      </c>
      <c r="B11" s="27" t="s">
        <v>8</v>
      </c>
      <c r="C11" s="28" t="s">
        <v>5</v>
      </c>
      <c r="D11" s="89" t="s">
        <v>11</v>
      </c>
      <c r="E11" s="111" t="s">
        <v>97</v>
      </c>
      <c r="F11" s="110"/>
      <c r="G11" s="29" t="s">
        <v>98</v>
      </c>
      <c r="H11" s="22" t="s">
        <v>99</v>
      </c>
    </row>
    <row r="12" s="109" customFormat="true" ht="21" hidden="false" customHeight="true" outlineLevel="0" collapsed="false">
      <c r="A12" s="112" t="s">
        <v>14</v>
      </c>
      <c r="B12" s="32" t="s">
        <v>15</v>
      </c>
      <c r="C12" s="33"/>
      <c r="D12" s="34"/>
      <c r="E12" s="35" t="s">
        <v>16</v>
      </c>
      <c r="F12" s="35" t="s">
        <v>16</v>
      </c>
      <c r="G12" s="35" t="s">
        <v>16</v>
      </c>
      <c r="H12" s="35" t="s">
        <v>16</v>
      </c>
    </row>
    <row r="13" s="109" customFormat="true" ht="21" hidden="false" customHeight="true" outlineLevel="0" collapsed="false">
      <c r="A13" s="36"/>
      <c r="B13" s="37" t="s">
        <v>17</v>
      </c>
      <c r="C13" s="91" t="n">
        <v>13043167</v>
      </c>
      <c r="D13" s="113"/>
      <c r="E13" s="91" t="n">
        <v>7871124691</v>
      </c>
      <c r="F13" s="91" t="n">
        <v>72455604</v>
      </c>
      <c r="G13" s="91" t="n">
        <v>83450323</v>
      </c>
      <c r="H13" s="91" t="n">
        <v>213393886</v>
      </c>
      <c r="J13" s="65"/>
    </row>
    <row r="14" s="109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91" t="n">
        <v>0</v>
      </c>
      <c r="G14" s="91" t="n">
        <v>1024891</v>
      </c>
      <c r="H14" s="91" t="n">
        <v>10703187</v>
      </c>
      <c r="J14" s="65"/>
    </row>
    <row r="15" s="109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91" t="n">
        <v>0</v>
      </c>
      <c r="G15" s="91" t="n">
        <v>126073</v>
      </c>
      <c r="H15" s="91" t="n">
        <v>4442943</v>
      </c>
      <c r="J15" s="65"/>
    </row>
    <row r="16" s="109" customFormat="true" ht="21" hidden="false" customHeight="true" outlineLevel="0" collapsed="false">
      <c r="A16" s="36"/>
      <c r="B16" s="42" t="s">
        <v>21</v>
      </c>
      <c r="C16" s="44"/>
      <c r="D16" s="45"/>
      <c r="E16" s="91" t="n">
        <v>522282431</v>
      </c>
      <c r="F16" s="91" t="n">
        <v>3575</v>
      </c>
      <c r="G16" s="91" t="n">
        <v>195170</v>
      </c>
      <c r="H16" s="91" t="n">
        <v>3015122</v>
      </c>
      <c r="J16" s="65"/>
    </row>
    <row r="17" s="109" customFormat="true" ht="21" hidden="false" customHeight="true" outlineLevel="0" collapsed="false">
      <c r="A17" s="36"/>
      <c r="B17" s="46" t="s">
        <v>22</v>
      </c>
      <c r="C17" s="91" t="n">
        <v>1061534</v>
      </c>
      <c r="D17" s="45"/>
      <c r="E17" s="91" t="n">
        <v>94222164</v>
      </c>
      <c r="F17" s="91" t="n">
        <v>2135160</v>
      </c>
      <c r="G17" s="91" t="n">
        <v>6197874</v>
      </c>
      <c r="H17" s="91" t="n">
        <v>26304026</v>
      </c>
      <c r="J17" s="65"/>
    </row>
    <row r="18" s="109" customFormat="true" ht="21" hidden="false" customHeight="true" outlineLevel="0" collapsed="false">
      <c r="A18" s="47"/>
      <c r="B18" s="48" t="s">
        <v>23</v>
      </c>
      <c r="C18" s="91" t="n">
        <v>14104701</v>
      </c>
      <c r="D18" s="45"/>
      <c r="E18" s="91" t="n">
        <v>8487629286</v>
      </c>
      <c r="F18" s="91" t="n">
        <v>74594339</v>
      </c>
      <c r="G18" s="92" t="n">
        <v>90994331</v>
      </c>
      <c r="H18" s="92" t="n">
        <v>257859164</v>
      </c>
      <c r="J18" s="65"/>
    </row>
    <row r="19" s="109" customFormat="true" ht="21" hidden="false" customHeight="true" outlineLevel="0" collapsed="false">
      <c r="A19" s="49" t="s">
        <v>24</v>
      </c>
      <c r="B19" s="50" t="s">
        <v>25</v>
      </c>
      <c r="C19" s="92" t="n">
        <v>3309</v>
      </c>
      <c r="D19" s="45"/>
      <c r="E19" s="45"/>
      <c r="F19" s="92" t="n">
        <v>0</v>
      </c>
      <c r="G19" s="92" t="n">
        <v>217</v>
      </c>
      <c r="H19" s="92" t="n">
        <v>31313</v>
      </c>
      <c r="J19" s="65"/>
    </row>
    <row r="20" s="109" customFormat="true" ht="44.1" hidden="false" customHeight="true" outlineLevel="0" collapsed="false">
      <c r="A20" s="93" t="s">
        <v>26</v>
      </c>
      <c r="B20" s="42" t="s">
        <v>27</v>
      </c>
      <c r="C20" s="92" t="n">
        <v>1175818</v>
      </c>
      <c r="D20" s="45"/>
      <c r="E20" s="92" t="n">
        <v>516523704</v>
      </c>
      <c r="F20" s="92" t="n">
        <v>10641233</v>
      </c>
      <c r="G20" s="92" t="n">
        <v>1004308</v>
      </c>
      <c r="H20" s="92" t="n">
        <v>10374369</v>
      </c>
      <c r="J20" s="65"/>
    </row>
    <row r="21" s="109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2" t="n">
        <v>0</v>
      </c>
      <c r="G21" s="92" t="n">
        <v>47002</v>
      </c>
      <c r="H21" s="92" t="n">
        <v>845218</v>
      </c>
      <c r="J21" s="65"/>
    </row>
    <row r="22" s="109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2" t="n">
        <v>0</v>
      </c>
      <c r="G22" s="92" t="n">
        <v>2766</v>
      </c>
      <c r="H22" s="92" t="n">
        <v>413878</v>
      </c>
      <c r="J22" s="65"/>
    </row>
    <row r="23" s="109" customFormat="true" ht="21" hidden="false" customHeight="true" outlineLevel="0" collapsed="false">
      <c r="A23" s="36"/>
      <c r="B23" s="42" t="s">
        <v>21</v>
      </c>
      <c r="C23" s="44"/>
      <c r="D23" s="45"/>
      <c r="E23" s="92" t="n">
        <v>36711442</v>
      </c>
      <c r="F23" s="92" t="n">
        <v>0</v>
      </c>
      <c r="G23" s="92" t="n">
        <v>902</v>
      </c>
      <c r="H23" s="92" t="n">
        <v>226501</v>
      </c>
      <c r="J23" s="65"/>
    </row>
    <row r="24" s="109" customFormat="true" ht="21" hidden="false" customHeight="true" outlineLevel="0" collapsed="false">
      <c r="A24" s="47" t="s">
        <v>19</v>
      </c>
      <c r="B24" s="48" t="s">
        <v>29</v>
      </c>
      <c r="C24" s="92" t="n">
        <v>1175818</v>
      </c>
      <c r="D24" s="45"/>
      <c r="E24" s="92" t="n">
        <v>553235146</v>
      </c>
      <c r="F24" s="92" t="n">
        <v>10641233</v>
      </c>
      <c r="G24" s="92" t="n">
        <v>1054978</v>
      </c>
      <c r="H24" s="92" t="n">
        <v>11859966</v>
      </c>
      <c r="J24" s="65"/>
    </row>
    <row r="25" s="109" customFormat="true" ht="21" hidden="false" customHeight="true" outlineLevel="0" collapsed="false">
      <c r="A25" s="49" t="s">
        <v>30</v>
      </c>
      <c r="B25" s="50" t="s">
        <v>31</v>
      </c>
      <c r="C25" s="92" t="n">
        <v>114855</v>
      </c>
      <c r="D25" s="45"/>
      <c r="E25" s="45"/>
      <c r="F25" s="92" t="n">
        <v>0</v>
      </c>
      <c r="G25" s="92" t="n">
        <v>33216</v>
      </c>
      <c r="H25" s="92" t="n">
        <v>691324</v>
      </c>
      <c r="J25" s="65"/>
    </row>
    <row r="26" s="109" customFormat="true" ht="21" hidden="false" customHeight="true" outlineLevel="0" collapsed="false">
      <c r="A26" s="49" t="s">
        <v>32</v>
      </c>
      <c r="B26" s="50" t="s">
        <v>33</v>
      </c>
      <c r="C26" s="92" t="n">
        <v>1</v>
      </c>
      <c r="D26" s="45"/>
      <c r="E26" s="45"/>
      <c r="F26" s="92" t="n">
        <v>0</v>
      </c>
      <c r="G26" s="92" t="n">
        <v>0</v>
      </c>
      <c r="H26" s="92" t="n">
        <v>0</v>
      </c>
      <c r="J26" s="65"/>
    </row>
    <row r="27" s="109" customFormat="true" ht="21" hidden="false" customHeight="true" outlineLevel="0" collapsed="false">
      <c r="A27" s="49" t="s">
        <v>34</v>
      </c>
      <c r="B27" s="50" t="s">
        <v>35</v>
      </c>
      <c r="C27" s="114" t="n">
        <v>0</v>
      </c>
      <c r="D27" s="44"/>
      <c r="E27" s="44"/>
      <c r="F27" s="114" t="n">
        <v>0</v>
      </c>
      <c r="G27" s="114" t="n">
        <v>0</v>
      </c>
      <c r="H27" s="114" t="n">
        <v>0</v>
      </c>
      <c r="J27" s="65"/>
    </row>
    <row r="28" s="109" customFormat="true" ht="21" hidden="false" customHeight="true" outlineLevel="0" collapsed="false">
      <c r="A28" s="52"/>
      <c r="B28" s="48" t="s">
        <v>36</v>
      </c>
      <c r="C28" s="115" t="n">
        <v>15398684</v>
      </c>
      <c r="D28" s="116"/>
      <c r="E28" s="115" t="n">
        <v>9040864432</v>
      </c>
      <c r="F28" s="115" t="n">
        <v>85235572</v>
      </c>
      <c r="G28" s="115" t="n">
        <v>92082742</v>
      </c>
      <c r="H28" s="115" t="n">
        <v>270441767</v>
      </c>
      <c r="J28" s="65"/>
    </row>
    <row r="30" customFormat="false" ht="16.2" hidden="false" customHeight="false" outlineLevel="0" collapsed="false">
      <c r="A30" s="67"/>
      <c r="C30" s="57"/>
      <c r="H30" s="117"/>
    </row>
    <row r="31" customFormat="false" ht="16.2" hidden="false" customHeight="false" outlineLevel="0" collapsed="false">
      <c r="C31" s="57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0" zoomScalePageLayoutView="85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8" min="7" style="1" width="17.1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82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00</v>
      </c>
    </row>
    <row r="3" s="106" customFormat="true" ht="25.5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11"/>
      <c r="B4" s="11"/>
      <c r="C4" s="12"/>
      <c r="D4" s="12"/>
      <c r="E4" s="13"/>
      <c r="F4" s="12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8" customFormat="true" ht="27.75" hidden="false" customHeight="true" outlineLevel="0" collapsed="false">
      <c r="A7" s="19" t="s">
        <v>101</v>
      </c>
      <c r="B7" s="19"/>
      <c r="C7" s="19"/>
      <c r="D7" s="15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9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96</v>
      </c>
      <c r="G9" s="22"/>
      <c r="H9" s="22"/>
    </row>
    <row r="10" s="109" customFormat="true" ht="21" hidden="false" customHeight="true" outlineLevel="0" collapsed="false">
      <c r="A10" s="24"/>
      <c r="B10" s="88"/>
      <c r="C10" s="86"/>
      <c r="D10" s="21"/>
      <c r="E10" s="26"/>
      <c r="F10" s="110" t="s">
        <v>9</v>
      </c>
      <c r="G10" s="22" t="s">
        <v>10</v>
      </c>
      <c r="H10" s="22"/>
    </row>
    <row r="11" s="109" customFormat="true" ht="42" hidden="false" customHeight="true" outlineLevel="0" collapsed="false">
      <c r="A11" s="28" t="s">
        <v>7</v>
      </c>
      <c r="B11" s="27" t="s">
        <v>8</v>
      </c>
      <c r="C11" s="118" t="s">
        <v>5</v>
      </c>
      <c r="D11" s="119" t="s">
        <v>11</v>
      </c>
      <c r="E11" s="111" t="s">
        <v>97</v>
      </c>
      <c r="F11" s="110"/>
      <c r="G11" s="29" t="s">
        <v>98</v>
      </c>
      <c r="H11" s="22" t="s">
        <v>99</v>
      </c>
    </row>
    <row r="12" s="109" customFormat="true" ht="21" hidden="false" customHeight="true" outlineLevel="0" collapsed="false">
      <c r="A12" s="112" t="s">
        <v>14</v>
      </c>
      <c r="B12" s="32" t="s">
        <v>15</v>
      </c>
      <c r="C12" s="33"/>
      <c r="D12" s="33"/>
      <c r="E12" s="35" t="s">
        <v>16</v>
      </c>
      <c r="F12" s="120" t="s">
        <v>16</v>
      </c>
      <c r="G12" s="35" t="s">
        <v>16</v>
      </c>
      <c r="H12" s="35" t="s">
        <v>16</v>
      </c>
    </row>
    <row r="13" s="109" customFormat="true" ht="21" hidden="false" customHeight="true" outlineLevel="0" collapsed="false">
      <c r="A13" s="36"/>
      <c r="B13" s="37" t="s">
        <v>17</v>
      </c>
      <c r="C13" s="91" t="n">
        <v>765</v>
      </c>
      <c r="D13" s="91" t="n">
        <v>147435</v>
      </c>
      <c r="E13" s="91" t="n">
        <v>49419129</v>
      </c>
      <c r="F13" s="91" t="n">
        <v>0</v>
      </c>
      <c r="G13" s="91" t="n">
        <v>39065</v>
      </c>
      <c r="H13" s="91" t="n">
        <v>44126</v>
      </c>
    </row>
    <row r="14" s="109" customFormat="true" ht="44.1" hidden="false" customHeight="true" outlineLevel="0" collapsed="false">
      <c r="A14" s="36"/>
      <c r="B14" s="42" t="s">
        <v>18</v>
      </c>
      <c r="C14" s="44"/>
      <c r="D14" s="45"/>
      <c r="E14" s="45"/>
      <c r="F14" s="91" t="n">
        <v>0</v>
      </c>
      <c r="G14" s="91" t="n">
        <v>0</v>
      </c>
      <c r="H14" s="91" t="n">
        <v>0</v>
      </c>
    </row>
    <row r="15" s="109" customFormat="true" ht="21" hidden="false" customHeight="true" outlineLevel="0" collapsed="false">
      <c r="A15" s="36"/>
      <c r="B15" s="42" t="s">
        <v>20</v>
      </c>
      <c r="C15" s="44"/>
      <c r="D15" s="45"/>
      <c r="E15" s="45"/>
      <c r="F15" s="91" t="n">
        <v>0</v>
      </c>
      <c r="G15" s="91" t="n">
        <v>38</v>
      </c>
      <c r="H15" s="91" t="n">
        <v>1164</v>
      </c>
    </row>
    <row r="16" s="109" customFormat="true" ht="21" hidden="false" customHeight="true" outlineLevel="0" collapsed="false">
      <c r="A16" s="36"/>
      <c r="B16" s="42" t="s">
        <v>21</v>
      </c>
      <c r="C16" s="44"/>
      <c r="D16" s="45"/>
      <c r="E16" s="91" t="n">
        <v>0</v>
      </c>
      <c r="F16" s="91" t="n">
        <v>0</v>
      </c>
      <c r="G16" s="91" t="n">
        <v>0</v>
      </c>
      <c r="H16" s="91" t="n">
        <v>4</v>
      </c>
    </row>
    <row r="17" s="109" customFormat="true" ht="21" hidden="false" customHeight="true" outlineLevel="0" collapsed="false">
      <c r="A17" s="36"/>
      <c r="B17" s="46" t="s">
        <v>22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</row>
    <row r="18" s="109" customFormat="true" ht="21" hidden="false" customHeight="true" outlineLevel="0" collapsed="false">
      <c r="A18" s="47"/>
      <c r="B18" s="48" t="s">
        <v>23</v>
      </c>
      <c r="C18" s="91" t="n">
        <v>765</v>
      </c>
      <c r="D18" s="91" t="n">
        <v>147435</v>
      </c>
      <c r="E18" s="91" t="n">
        <v>49419129</v>
      </c>
      <c r="F18" s="91" t="n">
        <v>0</v>
      </c>
      <c r="G18" s="92" t="n">
        <v>39103</v>
      </c>
      <c r="H18" s="92" t="n">
        <v>45294</v>
      </c>
    </row>
    <row r="19" s="109" customFormat="true" ht="21" hidden="false" customHeight="true" outlineLevel="0" collapsed="false">
      <c r="A19" s="49" t="s">
        <v>24</v>
      </c>
      <c r="B19" s="50" t="s">
        <v>25</v>
      </c>
      <c r="C19" s="92" t="n">
        <v>0</v>
      </c>
      <c r="D19" s="92" t="n">
        <v>0</v>
      </c>
      <c r="E19" s="45"/>
      <c r="F19" s="92" t="n">
        <v>0</v>
      </c>
      <c r="G19" s="92" t="n">
        <v>0</v>
      </c>
      <c r="H19" s="92" t="n">
        <v>0</v>
      </c>
    </row>
    <row r="20" s="109" customFormat="true" ht="44.1" hidden="false" customHeight="true" outlineLevel="0" collapsed="false">
      <c r="A20" s="93" t="s">
        <v>26</v>
      </c>
      <c r="B20" s="42" t="s">
        <v>27</v>
      </c>
      <c r="C20" s="92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</row>
    <row r="21" s="109" customFormat="true" ht="44.1" hidden="false" customHeight="true" outlineLevel="0" collapsed="false">
      <c r="A21" s="36"/>
      <c r="B21" s="42" t="s">
        <v>18</v>
      </c>
      <c r="C21" s="44"/>
      <c r="D21" s="45"/>
      <c r="E21" s="45"/>
      <c r="F21" s="92" t="n">
        <v>0</v>
      </c>
      <c r="G21" s="92" t="n">
        <v>0</v>
      </c>
      <c r="H21" s="92" t="n">
        <v>0</v>
      </c>
    </row>
    <row r="22" s="109" customFormat="true" ht="21" hidden="false" customHeight="true" outlineLevel="0" collapsed="false">
      <c r="A22" s="36"/>
      <c r="B22" s="42" t="s">
        <v>20</v>
      </c>
      <c r="C22" s="44"/>
      <c r="D22" s="45"/>
      <c r="E22" s="45"/>
      <c r="F22" s="92" t="n">
        <v>0</v>
      </c>
      <c r="G22" s="92" t="n">
        <v>0</v>
      </c>
      <c r="H22" s="92" t="n">
        <v>0</v>
      </c>
    </row>
    <row r="23" s="109" customFormat="true" ht="21" hidden="false" customHeight="true" outlineLevel="0" collapsed="false">
      <c r="A23" s="36"/>
      <c r="B23" s="42" t="s">
        <v>21</v>
      </c>
      <c r="C23" s="44"/>
      <c r="D23" s="45"/>
      <c r="E23" s="92" t="n">
        <v>0</v>
      </c>
      <c r="F23" s="92" t="n">
        <v>0</v>
      </c>
      <c r="G23" s="92" t="n">
        <v>0</v>
      </c>
      <c r="H23" s="92" t="n">
        <v>0</v>
      </c>
    </row>
    <row r="24" s="109" customFormat="true" ht="21" hidden="false" customHeight="true" outlineLevel="0" collapsed="false">
      <c r="A24" s="47"/>
      <c r="B24" s="48" t="s">
        <v>29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</row>
    <row r="25" s="109" customFormat="true" ht="21" hidden="false" customHeight="true" outlineLevel="0" collapsed="false">
      <c r="A25" s="49" t="s">
        <v>30</v>
      </c>
      <c r="B25" s="50" t="s">
        <v>31</v>
      </c>
      <c r="C25" s="92" t="n">
        <v>162</v>
      </c>
      <c r="D25" s="92" t="n">
        <v>13871</v>
      </c>
      <c r="E25" s="45"/>
      <c r="F25" s="92" t="n">
        <v>0</v>
      </c>
      <c r="G25" s="92" t="n">
        <v>10133</v>
      </c>
      <c r="H25" s="92" t="n">
        <v>94052</v>
      </c>
    </row>
    <row r="26" s="109" customFormat="true" ht="21" hidden="false" customHeight="true" outlineLevel="0" collapsed="false">
      <c r="A26" s="49" t="s">
        <v>32</v>
      </c>
      <c r="B26" s="50" t="s">
        <v>33</v>
      </c>
      <c r="C26" s="92" t="n">
        <v>0</v>
      </c>
      <c r="D26" s="92" t="n">
        <v>0</v>
      </c>
      <c r="E26" s="45"/>
      <c r="F26" s="92" t="n">
        <v>0</v>
      </c>
      <c r="G26" s="92" t="n">
        <v>0</v>
      </c>
      <c r="H26" s="92" t="n">
        <v>0</v>
      </c>
    </row>
    <row r="27" s="109" customFormat="true" ht="21" hidden="false" customHeight="true" outlineLevel="0" collapsed="false">
      <c r="A27" s="49" t="s">
        <v>34</v>
      </c>
      <c r="B27" s="50" t="s">
        <v>35</v>
      </c>
      <c r="C27" s="92" t="n">
        <v>0</v>
      </c>
      <c r="D27" s="92" t="n">
        <v>0</v>
      </c>
      <c r="E27" s="45"/>
      <c r="F27" s="92" t="n">
        <v>0</v>
      </c>
      <c r="G27" s="92" t="n">
        <v>0</v>
      </c>
      <c r="H27" s="92" t="n">
        <v>0</v>
      </c>
    </row>
    <row r="28" s="122" customFormat="true" ht="21" hidden="false" customHeight="true" outlineLevel="0" collapsed="false">
      <c r="A28" s="95"/>
      <c r="B28" s="96"/>
      <c r="C28" s="97"/>
      <c r="D28" s="97"/>
      <c r="E28" s="121"/>
      <c r="F28" s="97"/>
      <c r="G28" s="97"/>
      <c r="H28" s="97"/>
    </row>
    <row r="29" s="122" customFormat="true" ht="6" hidden="false" customHeight="true" outlineLevel="0" collapsed="false">
      <c r="A29" s="95"/>
      <c r="B29" s="96"/>
      <c r="C29" s="97"/>
      <c r="D29" s="97"/>
      <c r="E29" s="121"/>
      <c r="F29" s="97"/>
      <c r="G29" s="97"/>
      <c r="H29" s="97"/>
    </row>
    <row r="30" s="106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100</v>
      </c>
    </row>
    <row r="31" s="106" customFormat="true" ht="25.5" hidden="false" customHeight="true" outlineLevel="0" collapsed="false">
      <c r="A31" s="5" t="str">
        <f aca="false">'Form HKLQ1-1'!A3:H3</f>
        <v>二零二三年一月至十二月
January to December 2023</v>
      </c>
      <c r="B31" s="5"/>
      <c r="C31" s="5"/>
      <c r="D31" s="5"/>
      <c r="E31" s="5"/>
      <c r="F31" s="5"/>
      <c r="G31" s="5"/>
      <c r="H31" s="7"/>
    </row>
    <row r="32" customFormat="false" ht="3" hidden="false" customHeight="true" outlineLevel="0" collapsed="false">
      <c r="A32" s="11"/>
      <c r="B32" s="11"/>
      <c r="C32" s="12"/>
      <c r="D32" s="12"/>
      <c r="E32" s="13"/>
      <c r="F32" s="12"/>
      <c r="G32" s="11"/>
      <c r="H32" s="11"/>
    </row>
    <row r="33" customFormat="false" ht="3" hidden="false" customHeight="true" outlineLevel="0" collapsed="false">
      <c r="A33" s="11"/>
      <c r="B33" s="11"/>
      <c r="C33" s="12"/>
      <c r="D33" s="12"/>
      <c r="E33" s="13"/>
      <c r="F33" s="12"/>
      <c r="G33" s="11"/>
      <c r="H33" s="11"/>
    </row>
    <row r="34" customFormat="false" ht="3" hidden="false" customHeight="true" outlineLevel="0" collapsed="false">
      <c r="A34" s="20"/>
      <c r="B34" s="11"/>
      <c r="C34" s="12"/>
      <c r="D34" s="12"/>
      <c r="E34" s="13"/>
      <c r="F34" s="12"/>
      <c r="G34" s="11"/>
      <c r="H34" s="11"/>
    </row>
    <row r="35" s="108" customFormat="true" ht="27.75" hidden="false" customHeight="true" outlineLevel="0" collapsed="false">
      <c r="A35" s="19" t="s">
        <v>102</v>
      </c>
      <c r="B35" s="19"/>
      <c r="C35" s="19"/>
      <c r="D35" s="19"/>
      <c r="E35" s="16"/>
      <c r="F35" s="15"/>
      <c r="G35" s="17"/>
      <c r="H35" s="17"/>
    </row>
    <row r="36" customFormat="false" ht="6" hidden="false" customHeight="true" outlineLevel="0" collapsed="false">
      <c r="A36" s="20"/>
      <c r="B36" s="11"/>
      <c r="C36" s="12"/>
      <c r="D36" s="12"/>
      <c r="E36" s="13"/>
      <c r="F36" s="12"/>
      <c r="G36" s="11"/>
      <c r="H36" s="11"/>
    </row>
    <row r="37" s="109" customFormat="true" ht="21" hidden="false" customHeight="true" outlineLevel="0" collapsed="false">
      <c r="A37" s="21"/>
      <c r="B37" s="21"/>
      <c r="C37" s="22" t="s">
        <v>95</v>
      </c>
      <c r="D37" s="22"/>
      <c r="E37" s="22"/>
      <c r="F37" s="22" t="s">
        <v>96</v>
      </c>
      <c r="G37" s="22"/>
      <c r="H37" s="22"/>
    </row>
    <row r="38" s="109" customFormat="true" ht="21" hidden="false" customHeight="true" outlineLevel="0" collapsed="false">
      <c r="A38" s="24"/>
      <c r="B38" s="88"/>
      <c r="C38" s="86"/>
      <c r="D38" s="21"/>
      <c r="E38" s="26"/>
      <c r="F38" s="110" t="s">
        <v>9</v>
      </c>
      <c r="G38" s="22" t="s">
        <v>10</v>
      </c>
      <c r="H38" s="22"/>
    </row>
    <row r="39" s="109" customFormat="true" ht="42" hidden="false" customHeight="true" outlineLevel="0" collapsed="false">
      <c r="A39" s="28" t="s">
        <v>7</v>
      </c>
      <c r="B39" s="27" t="s">
        <v>8</v>
      </c>
      <c r="C39" s="118" t="s">
        <v>5</v>
      </c>
      <c r="D39" s="119" t="s">
        <v>11</v>
      </c>
      <c r="E39" s="111" t="s">
        <v>97</v>
      </c>
      <c r="F39" s="110"/>
      <c r="G39" s="29" t="s">
        <v>98</v>
      </c>
      <c r="H39" s="22" t="s">
        <v>99</v>
      </c>
    </row>
    <row r="40" s="109" customFormat="true" ht="21" hidden="false" customHeight="true" outlineLevel="0" collapsed="false">
      <c r="A40" s="112" t="s">
        <v>90</v>
      </c>
      <c r="B40" s="100" t="s">
        <v>91</v>
      </c>
      <c r="C40" s="33"/>
      <c r="D40" s="33"/>
      <c r="E40" s="35" t="s">
        <v>16</v>
      </c>
      <c r="F40" s="120" t="s">
        <v>16</v>
      </c>
      <c r="G40" s="35" t="s">
        <v>16</v>
      </c>
      <c r="H40" s="35" t="s">
        <v>16</v>
      </c>
    </row>
    <row r="41" s="109" customFormat="true" ht="21" hidden="false" customHeight="true" outlineLevel="0" collapsed="false">
      <c r="A41" s="36"/>
      <c r="B41" s="37" t="s">
        <v>17</v>
      </c>
      <c r="C41" s="91" t="n">
        <v>15917</v>
      </c>
      <c r="D41" s="91" t="n">
        <v>1151999</v>
      </c>
      <c r="E41" s="91" t="n">
        <v>998999855</v>
      </c>
      <c r="F41" s="91" t="n">
        <v>0</v>
      </c>
      <c r="G41" s="91" t="n">
        <v>159018</v>
      </c>
      <c r="H41" s="91" t="n">
        <v>2530288</v>
      </c>
    </row>
    <row r="42" s="109" customFormat="true" ht="44.1" hidden="false" customHeight="true" outlineLevel="0" collapsed="false">
      <c r="A42" s="36"/>
      <c r="B42" s="42" t="s">
        <v>18</v>
      </c>
      <c r="C42" s="44"/>
      <c r="D42" s="44"/>
      <c r="E42" s="45"/>
      <c r="F42" s="92" t="n">
        <v>0</v>
      </c>
      <c r="G42" s="92" t="n">
        <v>70925</v>
      </c>
      <c r="H42" s="92" t="n">
        <v>2037445</v>
      </c>
    </row>
    <row r="43" s="109" customFormat="true" ht="21" hidden="false" customHeight="true" outlineLevel="0" collapsed="false">
      <c r="A43" s="36"/>
      <c r="B43" s="42" t="s">
        <v>20</v>
      </c>
      <c r="C43" s="44"/>
      <c r="D43" s="44"/>
      <c r="E43" s="45"/>
      <c r="F43" s="92" t="n">
        <v>0</v>
      </c>
      <c r="G43" s="92" t="n">
        <v>11280</v>
      </c>
      <c r="H43" s="92" t="n">
        <v>325902</v>
      </c>
    </row>
    <row r="44" s="109" customFormat="true" ht="21" hidden="false" customHeight="true" outlineLevel="0" collapsed="false">
      <c r="A44" s="36"/>
      <c r="B44" s="42" t="s">
        <v>21</v>
      </c>
      <c r="C44" s="44"/>
      <c r="D44" s="44"/>
      <c r="E44" s="92" t="n">
        <v>27713494</v>
      </c>
      <c r="F44" s="92" t="n">
        <v>0</v>
      </c>
      <c r="G44" s="92" t="n">
        <v>1453</v>
      </c>
      <c r="H44" s="92" t="n">
        <v>22324</v>
      </c>
    </row>
    <row r="45" s="109" customFormat="true" ht="21" hidden="false" customHeight="true" outlineLevel="0" collapsed="false">
      <c r="A45" s="47"/>
      <c r="B45" s="48" t="s">
        <v>92</v>
      </c>
      <c r="C45" s="92" t="n">
        <v>15917</v>
      </c>
      <c r="D45" s="92" t="n">
        <v>1151999</v>
      </c>
      <c r="E45" s="92" t="n">
        <v>1026713349</v>
      </c>
      <c r="F45" s="92" t="n">
        <v>0</v>
      </c>
      <c r="G45" s="92" t="n">
        <v>242676</v>
      </c>
      <c r="H45" s="92" t="n">
        <v>4915959</v>
      </c>
    </row>
    <row r="46" s="109" customFormat="true" ht="21" hidden="false" customHeight="true" outlineLevel="0" collapsed="false">
      <c r="A46" s="52"/>
      <c r="B46" s="48" t="s">
        <v>36</v>
      </c>
      <c r="C46" s="53" t="n">
        <v>16844</v>
      </c>
      <c r="D46" s="53" t="n">
        <v>1313305</v>
      </c>
      <c r="E46" s="53" t="n">
        <v>1076132478</v>
      </c>
      <c r="F46" s="53" t="n">
        <v>0</v>
      </c>
      <c r="G46" s="53" t="n">
        <v>291912</v>
      </c>
      <c r="H46" s="53" t="n">
        <v>5055305</v>
      </c>
    </row>
    <row r="47" s="109" customFormat="true" ht="11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09" customFormat="true" ht="11.4" hidden="false" customHeight="false" outlineLevel="0" collapsed="false">
      <c r="A48" s="123"/>
      <c r="B48" s="3"/>
      <c r="C48" s="103"/>
      <c r="D48" s="3"/>
      <c r="E48" s="3"/>
      <c r="F48" s="3"/>
      <c r="G48" s="3"/>
      <c r="H48" s="3"/>
    </row>
    <row r="49" s="109" customFormat="true" ht="11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3.66"/>
    <col collapsed="false" customWidth="true" hidden="false" outlineLevel="0" max="4" min="4" style="1" width="18.66"/>
    <col collapsed="false" customWidth="true" hidden="false" outlineLevel="0" max="5" min="5" style="1" width="16.1"/>
    <col collapsed="false" customWidth="true" hidden="false" outlineLevel="0" max="7" min="6" style="1" width="22.66"/>
  </cols>
  <sheetData>
    <row r="1" s="105" customFormat="true" ht="6" hidden="false" customHeight="true" outlineLevel="0" collapsed="false">
      <c r="A1" s="104"/>
      <c r="B1" s="104"/>
      <c r="C1" s="104"/>
      <c r="D1" s="104"/>
      <c r="E1" s="104"/>
      <c r="F1" s="104"/>
      <c r="G1" s="82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3</v>
      </c>
    </row>
    <row r="3" s="106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7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  <c r="G4" s="11"/>
    </row>
    <row r="5" customFormat="false" ht="3" hidden="false" customHeight="true" outlineLevel="0" collapsed="false">
      <c r="A5" s="11"/>
      <c r="B5" s="11"/>
      <c r="C5" s="12"/>
      <c r="D5" s="12"/>
      <c r="E5" s="124"/>
      <c r="F5" s="12"/>
      <c r="G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</row>
    <row r="7" customFormat="false" ht="27.75" hidden="false" customHeight="true" outlineLevel="0" collapsed="false">
      <c r="A7" s="19" t="s">
        <v>104</v>
      </c>
      <c r="B7" s="19"/>
      <c r="C7" s="19"/>
      <c r="D7" s="12"/>
      <c r="E7" s="13"/>
      <c r="F7" s="12"/>
      <c r="G7" s="11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</row>
    <row r="9" s="109" customFormat="true" ht="21" hidden="false" customHeight="true" outlineLevel="0" collapsed="false">
      <c r="A9" s="21"/>
      <c r="B9" s="21"/>
      <c r="C9" s="22" t="s">
        <v>95</v>
      </c>
      <c r="D9" s="22"/>
      <c r="E9" s="22"/>
      <c r="F9" s="22" t="s">
        <v>105</v>
      </c>
      <c r="G9" s="22"/>
    </row>
    <row r="10" s="109" customFormat="true" ht="42" hidden="false" customHeight="true" outlineLevel="0" collapsed="false">
      <c r="A10" s="28" t="s">
        <v>7</v>
      </c>
      <c r="B10" s="28" t="s">
        <v>8</v>
      </c>
      <c r="C10" s="22" t="s">
        <v>106</v>
      </c>
      <c r="D10" s="22" t="s">
        <v>107</v>
      </c>
      <c r="E10" s="22" t="s">
        <v>108</v>
      </c>
      <c r="F10" s="22" t="s">
        <v>109</v>
      </c>
      <c r="G10" s="22" t="s">
        <v>110</v>
      </c>
    </row>
    <row r="11" s="109" customFormat="true" ht="21" hidden="false" customHeight="true" outlineLevel="0" collapsed="false">
      <c r="A11" s="112" t="s">
        <v>111</v>
      </c>
      <c r="B11" s="100" t="s">
        <v>112</v>
      </c>
      <c r="C11" s="34"/>
      <c r="D11" s="35" t="s">
        <v>16</v>
      </c>
      <c r="E11" s="35" t="s">
        <v>16</v>
      </c>
      <c r="F11" s="35" t="s">
        <v>16</v>
      </c>
      <c r="G11" s="35" t="s">
        <v>16</v>
      </c>
    </row>
    <row r="12" s="109" customFormat="true" ht="21" hidden="false" customHeight="true" outlineLevel="0" collapsed="false">
      <c r="A12" s="36"/>
      <c r="B12" s="125" t="s">
        <v>113</v>
      </c>
      <c r="C12" s="126"/>
      <c r="D12" s="127" t="n">
        <v>1375206</v>
      </c>
      <c r="E12" s="127" t="n">
        <v>70003379</v>
      </c>
      <c r="F12" s="127" t="n">
        <v>20603972</v>
      </c>
      <c r="G12" s="127" t="n">
        <v>4773048</v>
      </c>
    </row>
    <row r="13" s="109" customFormat="true" ht="21" hidden="false" customHeight="true" outlineLevel="0" collapsed="false">
      <c r="A13" s="36"/>
      <c r="B13" s="46" t="s">
        <v>114</v>
      </c>
      <c r="C13" s="54"/>
      <c r="D13" s="127" t="n">
        <v>7023739</v>
      </c>
      <c r="E13" s="127" t="n">
        <v>35099457</v>
      </c>
      <c r="F13" s="127" t="n">
        <v>697570</v>
      </c>
      <c r="G13" s="127" t="n">
        <v>2433905</v>
      </c>
    </row>
    <row r="14" s="109" customFormat="true" ht="21" hidden="false" customHeight="true" outlineLevel="0" collapsed="false">
      <c r="A14" s="47"/>
      <c r="B14" s="48" t="s">
        <v>115</v>
      </c>
      <c r="C14" s="54"/>
      <c r="D14" s="127" t="n">
        <v>8398945</v>
      </c>
      <c r="E14" s="127" t="n">
        <v>105102836</v>
      </c>
      <c r="F14" s="127" t="n">
        <v>21301542</v>
      </c>
      <c r="G14" s="127" t="n">
        <v>7206953</v>
      </c>
    </row>
    <row r="15" s="109" customFormat="true" ht="44.1" hidden="false" customHeight="true" outlineLevel="0" collapsed="false">
      <c r="A15" s="51" t="s">
        <v>116</v>
      </c>
      <c r="B15" s="50" t="s">
        <v>117</v>
      </c>
      <c r="C15" s="54"/>
      <c r="D15" s="127" t="n">
        <v>0</v>
      </c>
      <c r="E15" s="127" t="n">
        <v>0</v>
      </c>
      <c r="F15" s="127" t="n">
        <v>0</v>
      </c>
      <c r="G15" s="127" t="n">
        <v>0</v>
      </c>
    </row>
    <row r="16" s="109" customFormat="true" ht="21" hidden="false" customHeight="true" outlineLevel="0" collapsed="false">
      <c r="A16" s="36"/>
      <c r="B16" s="46" t="s">
        <v>118</v>
      </c>
      <c r="C16" s="54"/>
      <c r="D16" s="127" t="n">
        <v>2135110</v>
      </c>
      <c r="E16" s="127" t="n">
        <v>7852659</v>
      </c>
      <c r="F16" s="127" t="n">
        <v>3541</v>
      </c>
      <c r="G16" s="127" t="n">
        <v>738388</v>
      </c>
    </row>
    <row r="17" s="109" customFormat="true" ht="21" hidden="false" customHeight="true" outlineLevel="0" collapsed="false">
      <c r="A17" s="47"/>
      <c r="B17" s="48" t="s">
        <v>119</v>
      </c>
      <c r="C17" s="54"/>
      <c r="D17" s="127" t="n">
        <v>2135110</v>
      </c>
      <c r="E17" s="127" t="n">
        <v>7852659</v>
      </c>
      <c r="F17" s="127" t="n">
        <v>3541</v>
      </c>
      <c r="G17" s="127" t="n">
        <v>738388</v>
      </c>
    </row>
    <row r="18" s="109" customFormat="true" ht="21" hidden="false" customHeight="true" outlineLevel="0" collapsed="false">
      <c r="A18" s="102"/>
      <c r="B18" s="50" t="s">
        <v>36</v>
      </c>
      <c r="C18" s="127" t="n">
        <v>431397</v>
      </c>
      <c r="D18" s="53" t="n">
        <v>10534055</v>
      </c>
      <c r="E18" s="53" t="n">
        <v>112955495</v>
      </c>
      <c r="F18" s="53" t="n">
        <v>21305083</v>
      </c>
      <c r="G18" s="53" t="n">
        <v>7945341</v>
      </c>
    </row>
    <row r="19" customFormat="false" ht="16.2" hidden="false" customHeight="false" outlineLevel="0" collapsed="false">
      <c r="C19" s="57"/>
    </row>
    <row r="20" customFormat="false" ht="16.2" hidden="false" customHeight="false" outlineLevel="0" collapsed="false">
      <c r="A20" s="67"/>
      <c r="C20" s="57"/>
      <c r="D20" s="55"/>
    </row>
    <row r="21" customFormat="false" ht="16.2" hidden="false" customHeight="false" outlineLevel="0" collapsed="false">
      <c r="C21" s="57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5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6" min="3" style="1" width="15.66"/>
    <col collapsed="false" customWidth="true" hidden="false" outlineLevel="0" max="8" min="7" style="1" width="16.66"/>
  </cols>
  <sheetData>
    <row r="1" s="105" customFormat="true" ht="6" hidden="false" customHeight="true" outlineLevel="0" collapsed="false">
      <c r="A1" s="104"/>
      <c r="B1" s="104"/>
      <c r="C1" s="104"/>
      <c r="D1" s="104"/>
      <c r="E1" s="104"/>
      <c r="F1" s="104"/>
      <c r="G1" s="104"/>
      <c r="H1" s="82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20</v>
      </c>
    </row>
    <row r="3" s="106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s="108" customFormat="true" ht="27.75" hidden="false" customHeight="true" outlineLevel="0" collapsed="false">
      <c r="A7" s="19" t="s">
        <v>94</v>
      </c>
      <c r="B7" s="19"/>
      <c r="C7" s="19"/>
      <c r="D7" s="19"/>
      <c r="E7" s="16"/>
      <c r="F7" s="15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s="109" customFormat="true" ht="21" hidden="false" customHeight="true" outlineLevel="0" collapsed="false">
      <c r="A9" s="21"/>
      <c r="B9" s="21"/>
      <c r="C9" s="128" t="s">
        <v>121</v>
      </c>
      <c r="D9" s="128"/>
      <c r="E9" s="128"/>
      <c r="F9" s="128"/>
      <c r="G9" s="128" t="s">
        <v>122</v>
      </c>
      <c r="H9" s="128"/>
    </row>
    <row r="10" s="109" customFormat="true" ht="57" hidden="false" customHeight="true" outlineLevel="0" collapsed="false">
      <c r="A10" s="28" t="s">
        <v>7</v>
      </c>
      <c r="B10" s="28" t="s">
        <v>8</v>
      </c>
      <c r="C10" s="128" t="s">
        <v>123</v>
      </c>
      <c r="D10" s="128" t="s">
        <v>124</v>
      </c>
      <c r="E10" s="128" t="s">
        <v>125</v>
      </c>
      <c r="F10" s="128" t="s">
        <v>126</v>
      </c>
      <c r="G10" s="128" t="s">
        <v>127</v>
      </c>
      <c r="H10" s="128" t="s">
        <v>128</v>
      </c>
    </row>
    <row r="11" s="109" customFormat="true" ht="21" hidden="false" customHeight="true" outlineLevel="0" collapsed="false">
      <c r="A11" s="26"/>
      <c r="B11" s="129"/>
      <c r="C11" s="33"/>
      <c r="D11" s="33"/>
      <c r="E11" s="112"/>
      <c r="F11" s="112"/>
      <c r="G11" s="35" t="s">
        <v>16</v>
      </c>
      <c r="H11" s="35" t="s">
        <v>16</v>
      </c>
    </row>
    <row r="12" s="109" customFormat="true" ht="21" hidden="false" customHeight="true" outlineLevel="0" collapsed="false">
      <c r="A12" s="130" t="s">
        <v>14</v>
      </c>
      <c r="B12" s="131" t="s">
        <v>15</v>
      </c>
      <c r="C12" s="132" t="n">
        <v>57138</v>
      </c>
      <c r="D12" s="132" t="n">
        <v>72339</v>
      </c>
      <c r="E12" s="132" t="n">
        <v>359250</v>
      </c>
      <c r="F12" s="132" t="n">
        <v>141585</v>
      </c>
      <c r="G12" s="132" t="n">
        <v>86064134</v>
      </c>
      <c r="H12" s="132" t="n">
        <v>120534850</v>
      </c>
    </row>
    <row r="13" s="109" customFormat="true" ht="21" hidden="false" customHeight="true" outlineLevel="0" collapsed="false">
      <c r="A13" s="36"/>
      <c r="B13" s="125" t="s">
        <v>22</v>
      </c>
      <c r="C13" s="132" t="n">
        <v>832</v>
      </c>
      <c r="D13" s="132" t="n">
        <v>1035</v>
      </c>
      <c r="E13" s="132" t="n">
        <v>42593</v>
      </c>
      <c r="F13" s="132" t="n">
        <v>9304</v>
      </c>
      <c r="G13" s="132" t="n">
        <v>15484724</v>
      </c>
      <c r="H13" s="132" t="n">
        <v>23203886</v>
      </c>
    </row>
    <row r="14" s="109" customFormat="true" ht="21" hidden="false" customHeight="true" outlineLevel="0" collapsed="false">
      <c r="A14" s="47"/>
      <c r="B14" s="48" t="s">
        <v>23</v>
      </c>
      <c r="C14" s="132" t="n">
        <v>57970</v>
      </c>
      <c r="D14" s="132" t="n">
        <v>73374</v>
      </c>
      <c r="E14" s="132" t="n">
        <v>401843</v>
      </c>
      <c r="F14" s="132" t="n">
        <v>150889</v>
      </c>
      <c r="G14" s="132" t="n">
        <v>101548858</v>
      </c>
      <c r="H14" s="132" t="n">
        <v>143738736</v>
      </c>
      <c r="J14" s="133"/>
    </row>
    <row r="15" s="109" customFormat="true" ht="21" hidden="false" customHeight="true" outlineLevel="0" collapsed="false">
      <c r="A15" s="49" t="s">
        <v>24</v>
      </c>
      <c r="B15" s="50" t="s">
        <v>25</v>
      </c>
      <c r="C15" s="132" t="n">
        <v>0</v>
      </c>
      <c r="D15" s="132" t="n">
        <v>0</v>
      </c>
      <c r="E15" s="132" t="n">
        <v>78</v>
      </c>
      <c r="F15" s="132" t="n">
        <v>11</v>
      </c>
      <c r="G15" s="132" t="n">
        <v>8843</v>
      </c>
      <c r="H15" s="132" t="n">
        <v>21773</v>
      </c>
      <c r="J15" s="133"/>
    </row>
    <row r="16" s="109" customFormat="true" ht="21" hidden="false" customHeight="true" outlineLevel="0" collapsed="false">
      <c r="A16" s="49" t="s">
        <v>26</v>
      </c>
      <c r="B16" s="50" t="s">
        <v>129</v>
      </c>
      <c r="C16" s="132" t="n">
        <v>1515</v>
      </c>
      <c r="D16" s="132" t="n">
        <v>3252</v>
      </c>
      <c r="E16" s="132" t="n">
        <v>70516</v>
      </c>
      <c r="F16" s="132" t="n">
        <v>3485</v>
      </c>
      <c r="G16" s="132" t="n">
        <v>32688063</v>
      </c>
      <c r="H16" s="132" t="n">
        <v>8335603</v>
      </c>
      <c r="J16" s="133"/>
    </row>
    <row r="17" s="109" customFormat="true" ht="21" hidden="false" customHeight="true" outlineLevel="0" collapsed="false">
      <c r="A17" s="49" t="s">
        <v>30</v>
      </c>
      <c r="B17" s="50" t="s">
        <v>31</v>
      </c>
      <c r="C17" s="132" t="n">
        <v>1411</v>
      </c>
      <c r="D17" s="132" t="n">
        <v>861</v>
      </c>
      <c r="E17" s="132" t="n">
        <v>2615</v>
      </c>
      <c r="F17" s="132" t="n">
        <v>3801</v>
      </c>
      <c r="G17" s="132" t="n">
        <v>38097</v>
      </c>
      <c r="H17" s="132" t="n">
        <v>402562</v>
      </c>
      <c r="J17" s="133"/>
    </row>
    <row r="18" s="109" customFormat="true" ht="21" hidden="false" customHeight="true" outlineLevel="0" collapsed="false">
      <c r="A18" s="49" t="s">
        <v>32</v>
      </c>
      <c r="B18" s="50" t="s">
        <v>33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J18" s="133"/>
    </row>
    <row r="19" s="109" customFormat="true" ht="21" hidden="false" customHeight="true" outlineLevel="0" collapsed="false">
      <c r="A19" s="49" t="s">
        <v>34</v>
      </c>
      <c r="B19" s="50" t="s">
        <v>35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J19" s="133"/>
    </row>
    <row r="20" s="109" customFormat="true" ht="21" hidden="false" customHeight="true" outlineLevel="0" collapsed="false">
      <c r="A20" s="52"/>
      <c r="B20" s="48" t="s">
        <v>36</v>
      </c>
      <c r="C20" s="53" t="n">
        <v>60896</v>
      </c>
      <c r="D20" s="53" t="n">
        <v>77487</v>
      </c>
      <c r="E20" s="53" t="n">
        <v>475052</v>
      </c>
      <c r="F20" s="53" t="n">
        <v>158186</v>
      </c>
      <c r="G20" s="53" t="n">
        <v>134283861</v>
      </c>
      <c r="H20" s="53" t="n">
        <v>152498674</v>
      </c>
      <c r="J20" s="133"/>
    </row>
    <row r="22" customFormat="false" ht="16.2" hidden="false" customHeight="false" outlineLevel="0" collapsed="false">
      <c r="A22" s="67"/>
      <c r="C22" s="57"/>
      <c r="D22" s="57"/>
      <c r="E22" s="57"/>
      <c r="F22" s="57"/>
      <c r="G22" s="57"/>
      <c r="H22" s="57"/>
    </row>
    <row r="23" customFormat="false" ht="16.2" hidden="false" customHeight="false" outlineLevel="0" collapsed="false">
      <c r="C23" s="57"/>
      <c r="D23" s="57"/>
      <c r="E23" s="57"/>
      <c r="F23" s="57"/>
      <c r="G23" s="57"/>
      <c r="H23" s="57"/>
    </row>
    <row r="24" customFormat="false" ht="16.2" hidden="false" customHeight="false" outlineLevel="0" collapsed="false">
      <c r="C24" s="57"/>
      <c r="D24" s="57"/>
      <c r="E24" s="57"/>
      <c r="F24" s="57"/>
      <c r="G24" s="57"/>
      <c r="H24" s="57"/>
    </row>
    <row r="25" customFormat="false" ht="16.2" hidden="false" customHeight="false" outlineLevel="0" collapsed="false">
      <c r="C25" s="57"/>
      <c r="D25" s="57"/>
      <c r="E25" s="57"/>
      <c r="F25" s="57"/>
      <c r="G25" s="57"/>
      <c r="H25" s="57"/>
    </row>
    <row r="26" customFormat="false" ht="16.2" hidden="false" customHeight="false" outlineLevel="0" collapsed="false">
      <c r="C26" s="57"/>
      <c r="D26" s="57"/>
      <c r="E26" s="57"/>
      <c r="F26" s="57"/>
      <c r="G26" s="57"/>
      <c r="H26" s="57"/>
    </row>
    <row r="27" customFormat="false" ht="16.2" hidden="false" customHeight="false" outlineLevel="0" collapsed="false">
      <c r="C27" s="57"/>
      <c r="D27" s="57"/>
      <c r="E27" s="57"/>
      <c r="F27" s="57"/>
      <c r="G27" s="57"/>
      <c r="H27" s="57"/>
    </row>
    <row r="28" customFormat="false" ht="16.2" hidden="false" customHeight="false" outlineLevel="0" collapsed="false">
      <c r="C28" s="57"/>
      <c r="D28" s="57"/>
      <c r="E28" s="57"/>
      <c r="F28" s="57"/>
      <c r="G28" s="57"/>
      <c r="H28" s="57"/>
    </row>
    <row r="29" customFormat="false" ht="16.2" hidden="false" customHeight="false" outlineLevel="0" collapsed="false">
      <c r="C29" s="57"/>
      <c r="D29" s="57"/>
      <c r="E29" s="57"/>
      <c r="F29" s="57"/>
      <c r="G29" s="57"/>
      <c r="H29" s="57"/>
    </row>
    <row r="30" customFormat="false" ht="16.2" hidden="false" customHeight="false" outlineLevel="0" collapsed="false">
      <c r="C30" s="57"/>
      <c r="D30" s="57"/>
      <c r="E30" s="57"/>
      <c r="F30" s="57"/>
      <c r="G30" s="57"/>
      <c r="H30" s="57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8.99"/>
    <col collapsed="false" customWidth="true" hidden="false" outlineLevel="0" max="5" min="3" style="1" width="20.66"/>
  </cols>
  <sheetData>
    <row r="1" s="105" customFormat="true" ht="6" hidden="false" customHeight="true" outlineLevel="0" collapsed="false">
      <c r="A1" s="104"/>
      <c r="B1" s="104"/>
      <c r="C1" s="104"/>
      <c r="D1" s="104"/>
      <c r="E1" s="82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6" t="s">
        <v>130</v>
      </c>
    </row>
    <row r="3" s="106" customFormat="true" ht="26.1" hidden="false" customHeight="true" outlineLevel="0" collapsed="false">
      <c r="A3" s="5" t="s">
        <v>38</v>
      </c>
      <c r="B3" s="5"/>
      <c r="C3" s="5"/>
      <c r="D3" s="5"/>
      <c r="E3" s="7"/>
    </row>
    <row r="4" customFormat="false" ht="3" hidden="false" customHeight="true" outlineLevel="0" collapsed="false">
      <c r="A4" s="8"/>
      <c r="B4" s="11"/>
      <c r="C4" s="12"/>
      <c r="D4" s="107"/>
      <c r="E4" s="10"/>
    </row>
    <row r="5" customFormat="false" ht="3" hidden="false" customHeight="true" outlineLevel="0" collapsed="false">
      <c r="A5" s="11"/>
      <c r="B5" s="11"/>
      <c r="C5" s="12"/>
      <c r="D5" s="11"/>
      <c r="E5" s="11"/>
    </row>
    <row r="6" customFormat="false" ht="3" hidden="false" customHeight="true" outlineLevel="0" collapsed="false">
      <c r="A6" s="20"/>
      <c r="B6" s="11"/>
      <c r="C6" s="12"/>
      <c r="D6" s="11"/>
      <c r="E6" s="11"/>
    </row>
    <row r="7" s="108" customFormat="true" ht="27.75" hidden="false" customHeight="true" outlineLevel="0" collapsed="false">
      <c r="A7" s="19" t="s">
        <v>131</v>
      </c>
      <c r="B7" s="19"/>
      <c r="C7" s="15"/>
      <c r="D7" s="17"/>
      <c r="E7" s="17"/>
    </row>
    <row r="8" customFormat="false" ht="6" hidden="false" customHeight="true" outlineLevel="0" collapsed="false">
      <c r="A8" s="20"/>
      <c r="B8" s="11"/>
      <c r="C8" s="12"/>
      <c r="D8" s="11"/>
      <c r="E8" s="11"/>
    </row>
    <row r="9" s="109" customFormat="true" ht="21" hidden="false" customHeight="true" outlineLevel="0" collapsed="false">
      <c r="A9" s="134"/>
      <c r="B9" s="21"/>
      <c r="C9" s="135"/>
      <c r="D9" s="136" t="s">
        <v>122</v>
      </c>
      <c r="E9" s="136"/>
    </row>
    <row r="10" s="109" customFormat="true" ht="33" hidden="false" customHeight="true" outlineLevel="0" collapsed="false">
      <c r="A10" s="27" t="s">
        <v>7</v>
      </c>
      <c r="B10" s="28" t="s">
        <v>8</v>
      </c>
      <c r="C10" s="137" t="s">
        <v>121</v>
      </c>
      <c r="D10" s="136" t="s">
        <v>127</v>
      </c>
      <c r="E10" s="128" t="s">
        <v>128</v>
      </c>
    </row>
    <row r="11" s="109" customFormat="true" ht="21" hidden="false" customHeight="true" outlineLevel="0" collapsed="false">
      <c r="A11" s="138"/>
      <c r="B11" s="129"/>
      <c r="C11" s="33"/>
      <c r="D11" s="35" t="s">
        <v>16</v>
      </c>
      <c r="E11" s="35" t="s">
        <v>16</v>
      </c>
    </row>
    <row r="12" s="109" customFormat="true" ht="21" hidden="false" customHeight="true" outlineLevel="0" collapsed="false">
      <c r="A12" s="130" t="s">
        <v>14</v>
      </c>
      <c r="B12" s="131" t="s">
        <v>15</v>
      </c>
      <c r="C12" s="132" t="n">
        <v>163</v>
      </c>
      <c r="D12" s="132" t="n">
        <v>185</v>
      </c>
      <c r="E12" s="132" t="n">
        <v>66044</v>
      </c>
    </row>
    <row r="13" s="109" customFormat="true" ht="21" hidden="false" customHeight="true" outlineLevel="0" collapsed="false">
      <c r="A13" s="93"/>
      <c r="B13" s="125" t="s">
        <v>22</v>
      </c>
      <c r="C13" s="132" t="n">
        <v>0</v>
      </c>
      <c r="D13" s="132" t="n">
        <v>0</v>
      </c>
      <c r="E13" s="132" t="n">
        <v>0</v>
      </c>
    </row>
    <row r="14" s="109" customFormat="true" ht="21" hidden="false" customHeight="true" outlineLevel="0" collapsed="false">
      <c r="A14" s="139"/>
      <c r="B14" s="48" t="s">
        <v>23</v>
      </c>
      <c r="C14" s="132" t="n">
        <v>163</v>
      </c>
      <c r="D14" s="132" t="n">
        <v>185</v>
      </c>
      <c r="E14" s="132" t="n">
        <v>66044</v>
      </c>
    </row>
    <row r="15" s="109" customFormat="true" ht="21" hidden="false" customHeight="true" outlineLevel="0" collapsed="false">
      <c r="A15" s="49" t="s">
        <v>24</v>
      </c>
      <c r="B15" s="50" t="s">
        <v>25</v>
      </c>
      <c r="C15" s="132" t="n">
        <v>0</v>
      </c>
      <c r="D15" s="132" t="n">
        <v>0</v>
      </c>
      <c r="E15" s="132" t="n">
        <v>0</v>
      </c>
    </row>
    <row r="16" s="109" customFormat="true" ht="21" hidden="false" customHeight="true" outlineLevel="0" collapsed="false">
      <c r="A16" s="49" t="s">
        <v>26</v>
      </c>
      <c r="B16" s="50" t="s">
        <v>129</v>
      </c>
      <c r="C16" s="132" t="n">
        <v>0</v>
      </c>
      <c r="D16" s="132" t="n">
        <v>0</v>
      </c>
      <c r="E16" s="132" t="n">
        <v>0</v>
      </c>
    </row>
    <row r="17" s="109" customFormat="true" ht="21" hidden="false" customHeight="true" outlineLevel="0" collapsed="false">
      <c r="A17" s="49" t="s">
        <v>30</v>
      </c>
      <c r="B17" s="50" t="s">
        <v>31</v>
      </c>
      <c r="C17" s="132" t="n">
        <v>46</v>
      </c>
      <c r="D17" s="132" t="n">
        <v>0</v>
      </c>
      <c r="E17" s="132" t="n">
        <v>104391</v>
      </c>
    </row>
    <row r="18" s="109" customFormat="true" ht="21" hidden="false" customHeight="true" outlineLevel="0" collapsed="false">
      <c r="A18" s="49" t="s">
        <v>32</v>
      </c>
      <c r="B18" s="50" t="s">
        <v>33</v>
      </c>
      <c r="C18" s="132" t="n">
        <v>0</v>
      </c>
      <c r="D18" s="132" t="n">
        <v>0</v>
      </c>
      <c r="E18" s="132" t="n">
        <v>0</v>
      </c>
    </row>
    <row r="19" s="109" customFormat="true" ht="21" hidden="false" customHeight="true" outlineLevel="0" collapsed="false">
      <c r="A19" s="49" t="s">
        <v>34</v>
      </c>
      <c r="B19" s="50" t="s">
        <v>35</v>
      </c>
      <c r="C19" s="132" t="n">
        <v>0</v>
      </c>
      <c r="D19" s="132" t="n">
        <v>0</v>
      </c>
      <c r="E19" s="132" t="n">
        <v>0</v>
      </c>
    </row>
    <row r="20" s="109" customFormat="true" ht="21" hidden="false" customHeight="true" outlineLevel="0" collapsed="false">
      <c r="A20" s="49" t="s">
        <v>132</v>
      </c>
      <c r="B20" s="50" t="s">
        <v>133</v>
      </c>
      <c r="C20" s="132" t="n">
        <v>14187</v>
      </c>
      <c r="D20" s="132" t="n">
        <v>26100082</v>
      </c>
      <c r="E20" s="132" t="n">
        <v>15977131</v>
      </c>
    </row>
    <row r="21" s="109" customFormat="true" ht="21" hidden="false" customHeight="true" outlineLevel="0" collapsed="false">
      <c r="A21" s="49" t="s">
        <v>90</v>
      </c>
      <c r="B21" s="50" t="s">
        <v>91</v>
      </c>
      <c r="C21" s="132" t="n">
        <v>2080</v>
      </c>
      <c r="D21" s="132" t="n">
        <v>0</v>
      </c>
      <c r="E21" s="132" t="n">
        <v>3379527</v>
      </c>
    </row>
    <row r="22" s="109" customFormat="true" ht="21" hidden="false" customHeight="true" outlineLevel="0" collapsed="false">
      <c r="A22" s="52"/>
      <c r="B22" s="48" t="s">
        <v>36</v>
      </c>
      <c r="C22" s="140" t="n">
        <v>16476</v>
      </c>
      <c r="D22" s="140" t="n">
        <v>26100267</v>
      </c>
      <c r="E22" s="140" t="n">
        <v>19527093</v>
      </c>
    </row>
    <row r="24" customFormat="false" ht="16.2" hidden="false" customHeight="false" outlineLevel="0" collapsed="false">
      <c r="A24" s="67"/>
      <c r="C24" s="55"/>
      <c r="E24" s="117"/>
    </row>
    <row r="25" customFormat="false" ht="16.2" hidden="false" customHeight="false" outlineLevel="0" collapsed="false">
      <c r="C25" s="55"/>
      <c r="D25" s="55"/>
      <c r="E25" s="55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0" zoomScalePageLayoutView="83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76"/>
    <col collapsed="false" customWidth="true" hidden="false" outlineLevel="0" max="4" min="3" style="1" width="16.66"/>
    <col collapsed="false" customWidth="true" hidden="false" outlineLevel="0" max="6" min="5" style="1" width="19.66"/>
  </cols>
  <sheetData>
    <row r="1" s="105" customFormat="true" ht="6" hidden="false" customHeight="true" outlineLevel="0" collapsed="false">
      <c r="A1" s="104"/>
      <c r="B1" s="104"/>
      <c r="C1" s="104"/>
      <c r="D1" s="104"/>
      <c r="E1" s="104"/>
      <c r="F1" s="82"/>
    </row>
    <row r="2" s="106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4</v>
      </c>
    </row>
    <row r="3" s="106" customFormat="true" ht="26.1" hidden="false" customHeight="true" outlineLevel="0" collapsed="false">
      <c r="A3" s="5" t="s">
        <v>38</v>
      </c>
      <c r="B3" s="5"/>
      <c r="C3" s="5"/>
      <c r="D3" s="5"/>
      <c r="E3" s="5"/>
      <c r="F3" s="7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</row>
    <row r="5" customFormat="false" ht="3" hidden="false" customHeight="true" outlineLevel="0" collapsed="false">
      <c r="A5" s="8"/>
      <c r="B5" s="11"/>
      <c r="C5" s="12"/>
      <c r="D5" s="107"/>
      <c r="E5" s="10"/>
      <c r="F5" s="107"/>
    </row>
    <row r="6" customFormat="false" ht="3" hidden="false" customHeight="true" outlineLevel="0" collapsed="false">
      <c r="A6" s="20"/>
      <c r="B6" s="11"/>
      <c r="C6" s="12"/>
      <c r="D6" s="12"/>
      <c r="E6" s="11"/>
      <c r="F6" s="11"/>
    </row>
    <row r="7" s="108" customFormat="true" ht="27.75" hidden="false" customHeight="true" outlineLevel="0" collapsed="false">
      <c r="A7" s="19" t="s">
        <v>135</v>
      </c>
      <c r="B7" s="19"/>
      <c r="C7" s="15"/>
      <c r="D7" s="15"/>
      <c r="E7" s="17"/>
      <c r="F7" s="17"/>
    </row>
    <row r="8" customFormat="false" ht="6" hidden="false" customHeight="true" outlineLevel="0" collapsed="false">
      <c r="A8" s="20"/>
      <c r="B8" s="11"/>
      <c r="C8" s="12"/>
      <c r="D8" s="12"/>
      <c r="E8" s="11"/>
      <c r="F8" s="11"/>
    </row>
    <row r="9" s="109" customFormat="true" ht="21" hidden="false" customHeight="true" outlineLevel="0" collapsed="false">
      <c r="A9" s="21"/>
      <c r="B9" s="21"/>
      <c r="C9" s="128" t="s">
        <v>136</v>
      </c>
      <c r="D9" s="128"/>
      <c r="E9" s="128" t="s">
        <v>137</v>
      </c>
      <c r="F9" s="128"/>
    </row>
    <row r="10" s="109" customFormat="true" ht="56.1" hidden="false" customHeight="true" outlineLevel="0" collapsed="false">
      <c r="A10" s="28" t="s">
        <v>7</v>
      </c>
      <c r="B10" s="28" t="s">
        <v>8</v>
      </c>
      <c r="C10" s="128" t="s">
        <v>138</v>
      </c>
      <c r="D10" s="128" t="s">
        <v>139</v>
      </c>
      <c r="E10" s="128" t="s">
        <v>138</v>
      </c>
      <c r="F10" s="128" t="s">
        <v>140</v>
      </c>
    </row>
    <row r="11" s="109" customFormat="true" ht="21" hidden="false" customHeight="true" outlineLevel="0" collapsed="false">
      <c r="A11" s="26"/>
      <c r="B11" s="129"/>
      <c r="C11" s="35" t="s">
        <v>16</v>
      </c>
      <c r="D11" s="35" t="s">
        <v>16</v>
      </c>
      <c r="E11" s="35" t="s">
        <v>16</v>
      </c>
      <c r="F11" s="35" t="s">
        <v>16</v>
      </c>
    </row>
    <row r="12" s="109" customFormat="true" ht="21" hidden="false" customHeight="true" outlineLevel="0" collapsed="false">
      <c r="A12" s="130" t="s">
        <v>14</v>
      </c>
      <c r="B12" s="141" t="s">
        <v>141</v>
      </c>
      <c r="C12" s="142" t="n">
        <v>2670665630</v>
      </c>
      <c r="D12" s="142" t="n">
        <v>17839276</v>
      </c>
      <c r="E12" s="142" t="n">
        <v>4631324230</v>
      </c>
      <c r="F12" s="142" t="n">
        <v>37290359</v>
      </c>
    </row>
    <row r="13" s="109" customFormat="true" ht="21" hidden="false" customHeight="true" outlineLevel="0" collapsed="false">
      <c r="A13" s="143"/>
      <c r="B13" s="144" t="s">
        <v>142</v>
      </c>
      <c r="C13" s="142" t="n">
        <v>1219529</v>
      </c>
      <c r="D13" s="142" t="n">
        <v>286006</v>
      </c>
      <c r="E13" s="142" t="n">
        <v>17151181</v>
      </c>
      <c r="F13" s="142" t="n">
        <v>7524607</v>
      </c>
    </row>
    <row r="14" s="109" customFormat="true" ht="21" hidden="false" customHeight="true" outlineLevel="0" collapsed="false">
      <c r="A14" s="49" t="s">
        <v>24</v>
      </c>
      <c r="B14" s="50" t="s">
        <v>25</v>
      </c>
      <c r="C14" s="142" t="n">
        <v>0</v>
      </c>
      <c r="D14" s="142" t="n">
        <v>0</v>
      </c>
      <c r="E14" s="142" t="n">
        <v>12878</v>
      </c>
      <c r="F14" s="142" t="n">
        <v>476</v>
      </c>
    </row>
    <row r="15" s="109" customFormat="true" ht="21" hidden="false" customHeight="true" outlineLevel="0" collapsed="false">
      <c r="A15" s="49" t="s">
        <v>26</v>
      </c>
      <c r="B15" s="50" t="s">
        <v>129</v>
      </c>
      <c r="C15" s="142" t="n">
        <v>0</v>
      </c>
      <c r="D15" s="142" t="n">
        <v>0</v>
      </c>
      <c r="E15" s="142" t="n">
        <v>45084255</v>
      </c>
      <c r="F15" s="142" t="n">
        <v>215302</v>
      </c>
    </row>
    <row r="16" s="109" customFormat="true" ht="21" hidden="false" customHeight="true" outlineLevel="0" collapsed="false">
      <c r="A16" s="49" t="s">
        <v>30</v>
      </c>
      <c r="B16" s="50" t="s">
        <v>31</v>
      </c>
      <c r="C16" s="142" t="n">
        <v>323612</v>
      </c>
      <c r="D16" s="142" t="n">
        <v>3112971</v>
      </c>
      <c r="E16" s="142" t="n">
        <v>507498</v>
      </c>
      <c r="F16" s="142" t="n">
        <v>563030</v>
      </c>
    </row>
    <row r="17" s="109" customFormat="true" ht="21" hidden="false" customHeight="true" outlineLevel="0" collapsed="false">
      <c r="A17" s="49" t="s">
        <v>32</v>
      </c>
      <c r="B17" s="50" t="s">
        <v>33</v>
      </c>
      <c r="C17" s="142" t="n">
        <v>0</v>
      </c>
      <c r="D17" s="142" t="n">
        <v>0</v>
      </c>
      <c r="E17" s="142" t="n">
        <v>0</v>
      </c>
      <c r="F17" s="142" t="n">
        <v>0</v>
      </c>
    </row>
    <row r="18" s="109" customFormat="true" ht="21" hidden="false" customHeight="true" outlineLevel="0" collapsed="false">
      <c r="A18" s="49" t="s">
        <v>34</v>
      </c>
      <c r="B18" s="50" t="s">
        <v>35</v>
      </c>
      <c r="C18" s="142" t="n">
        <v>0</v>
      </c>
      <c r="D18" s="142" t="n">
        <v>0</v>
      </c>
      <c r="E18" s="142" t="n">
        <v>0</v>
      </c>
      <c r="F18" s="142" t="n">
        <v>0</v>
      </c>
    </row>
    <row r="19" s="109" customFormat="true" ht="21" hidden="false" customHeight="true" outlineLevel="0" collapsed="false">
      <c r="A19" s="49" t="s">
        <v>111</v>
      </c>
      <c r="B19" s="50" t="s">
        <v>112</v>
      </c>
      <c r="C19" s="142" t="n">
        <v>0</v>
      </c>
      <c r="D19" s="142" t="n">
        <v>0</v>
      </c>
      <c r="E19" s="142" t="n">
        <v>0</v>
      </c>
      <c r="F19" s="142" t="n">
        <v>0</v>
      </c>
    </row>
    <row r="20" s="109" customFormat="true" ht="21" hidden="false" customHeight="true" outlineLevel="0" collapsed="false">
      <c r="A20" s="49" t="s">
        <v>116</v>
      </c>
      <c r="B20" s="50" t="s">
        <v>143</v>
      </c>
      <c r="C20" s="142" t="n">
        <v>0</v>
      </c>
      <c r="D20" s="142" t="n">
        <v>0</v>
      </c>
      <c r="E20" s="142" t="n">
        <v>0</v>
      </c>
      <c r="F20" s="142" t="n">
        <v>0</v>
      </c>
    </row>
    <row r="21" s="109" customFormat="true" ht="21" hidden="false" customHeight="true" outlineLevel="0" collapsed="false">
      <c r="A21" s="49" t="s">
        <v>90</v>
      </c>
      <c r="B21" s="50" t="s">
        <v>91</v>
      </c>
      <c r="C21" s="142" t="n">
        <v>174493280</v>
      </c>
      <c r="D21" s="142" t="n">
        <v>565271</v>
      </c>
      <c r="E21" s="142" t="n">
        <v>547863331</v>
      </c>
      <c r="F21" s="142" t="n">
        <v>1767551</v>
      </c>
    </row>
    <row r="22" s="109" customFormat="true" ht="21" hidden="false" customHeight="true" outlineLevel="0" collapsed="false">
      <c r="A22" s="49"/>
      <c r="B22" s="50" t="s">
        <v>144</v>
      </c>
      <c r="C22" s="142" t="n">
        <v>0</v>
      </c>
      <c r="D22" s="142" t="n">
        <v>0</v>
      </c>
      <c r="E22" s="142" t="n">
        <v>0</v>
      </c>
      <c r="F22" s="142" t="n">
        <v>187077</v>
      </c>
    </row>
    <row r="23" s="109" customFormat="true" ht="21" hidden="false" customHeight="true" outlineLevel="0" collapsed="false">
      <c r="A23" s="145"/>
      <c r="B23" s="48" t="s">
        <v>36</v>
      </c>
      <c r="C23" s="146" t="n">
        <v>2846702051</v>
      </c>
      <c r="D23" s="146" t="n">
        <v>21803524</v>
      </c>
      <c r="E23" s="146" t="n">
        <v>5241943373</v>
      </c>
      <c r="F23" s="146" t="n">
        <v>47548402</v>
      </c>
    </row>
    <row r="25" customFormat="false" ht="16.2" hidden="false" customHeight="false" outlineLevel="0" collapsed="false">
      <c r="A25" s="67"/>
      <c r="C25" s="55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77"/>
    <col collapsed="false" customWidth="true" hidden="false" outlineLevel="0" max="10" min="3" style="0" width="13.32"/>
    <col collapsed="false" customWidth="true" hidden="false" outlineLevel="0" max="12" min="12" style="0" width="10.1"/>
  </cols>
  <sheetData>
    <row r="1" customFormat="false" ht="6" hidden="false" customHeight="true" outlineLevel="0" collapsed="false">
      <c r="A1" s="104"/>
      <c r="B1" s="104"/>
      <c r="C1" s="104"/>
      <c r="D1" s="104"/>
      <c r="E1" s="104"/>
      <c r="F1" s="104"/>
      <c r="G1" s="104"/>
      <c r="H1" s="82"/>
      <c r="I1" s="105"/>
      <c r="J1" s="105"/>
    </row>
    <row r="2" customFormat="false" ht="31.5" hidden="false" customHeight="tru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6" t="s">
        <v>145</v>
      </c>
    </row>
    <row r="3" customFormat="false" ht="25.5" hidden="false" customHeight="true" outlineLevel="0" collapsed="false">
      <c r="A3" s="84" t="str">
        <f aca="false">'Form HKLQ1-1'!A3:H3</f>
        <v>二零二三年一月至十二月
January to December 2023</v>
      </c>
      <c r="B3" s="84"/>
      <c r="C3" s="84"/>
      <c r="D3" s="84"/>
      <c r="E3" s="84"/>
      <c r="F3" s="84"/>
      <c r="G3" s="84"/>
      <c r="H3" s="84"/>
      <c r="I3" s="84"/>
      <c r="J3" s="106"/>
    </row>
    <row r="4" customFormat="false" ht="3" hidden="false" customHeight="true" outlineLevel="0" collapsed="false">
      <c r="A4" s="8"/>
      <c r="B4" s="11"/>
      <c r="C4" s="12"/>
      <c r="D4" s="107"/>
      <c r="E4" s="10"/>
      <c r="F4" s="107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3"/>
      <c r="F5" s="12"/>
      <c r="G5" s="11"/>
      <c r="H5" s="11"/>
    </row>
    <row r="6" customFormat="false" ht="3" hidden="false" customHeight="true" outlineLevel="0" collapsed="false">
      <c r="A6" s="20"/>
      <c r="B6" s="11"/>
      <c r="C6" s="12"/>
      <c r="D6" s="12"/>
      <c r="E6" s="13"/>
      <c r="F6" s="12"/>
      <c r="G6" s="11"/>
      <c r="H6" s="11"/>
    </row>
    <row r="7" customFormat="false" ht="27.75" hidden="false" customHeight="true" outlineLevel="0" collapsed="false">
      <c r="A7" s="19" t="s">
        <v>146</v>
      </c>
      <c r="B7" s="19"/>
      <c r="C7" s="19"/>
      <c r="D7" s="19"/>
      <c r="E7" s="19"/>
      <c r="F7" s="19"/>
      <c r="G7" s="19"/>
      <c r="H7" s="19"/>
      <c r="I7" s="108"/>
      <c r="J7" s="108"/>
    </row>
    <row r="8" customFormat="false" ht="6" hidden="false" customHeight="true" outlineLevel="0" collapsed="false">
      <c r="A8" s="20"/>
      <c r="B8" s="11"/>
      <c r="C8" s="12"/>
      <c r="D8" s="12"/>
      <c r="E8" s="13"/>
      <c r="F8" s="12"/>
      <c r="G8" s="11"/>
      <c r="H8" s="11"/>
    </row>
    <row r="9" customFormat="false" ht="21" hidden="false" customHeight="true" outlineLevel="0" collapsed="false">
      <c r="A9" s="147"/>
      <c r="B9" s="148"/>
      <c r="C9" s="149" t="s">
        <v>147</v>
      </c>
      <c r="D9" s="149"/>
      <c r="E9" s="149"/>
      <c r="F9" s="149"/>
      <c r="G9" s="149" t="s">
        <v>148</v>
      </c>
      <c r="H9" s="149"/>
      <c r="I9" s="149"/>
      <c r="J9" s="150"/>
    </row>
    <row r="10" customFormat="false" ht="33.75" hidden="false" customHeight="true" outlineLevel="0" collapsed="false">
      <c r="A10" s="151"/>
      <c r="B10" s="152"/>
      <c r="C10" s="153" t="s">
        <v>149</v>
      </c>
      <c r="D10" s="153"/>
      <c r="E10" s="154" t="s">
        <v>150</v>
      </c>
      <c r="F10" s="154"/>
      <c r="G10" s="155" t="s">
        <v>151</v>
      </c>
      <c r="H10" s="155"/>
      <c r="I10" s="156" t="s">
        <v>152</v>
      </c>
      <c r="J10" s="157" t="s">
        <v>153</v>
      </c>
    </row>
    <row r="11" customFormat="false" ht="46.5" hidden="false" customHeight="true" outlineLevel="0" collapsed="false">
      <c r="A11" s="158" t="s">
        <v>7</v>
      </c>
      <c r="B11" s="159" t="s">
        <v>8</v>
      </c>
      <c r="C11" s="154" t="s">
        <v>154</v>
      </c>
      <c r="D11" s="153" t="s">
        <v>155</v>
      </c>
      <c r="E11" s="154" t="s">
        <v>154</v>
      </c>
      <c r="F11" s="153" t="s">
        <v>156</v>
      </c>
      <c r="G11" s="154" t="s">
        <v>154</v>
      </c>
      <c r="H11" s="153" t="s">
        <v>155</v>
      </c>
      <c r="I11" s="160" t="s">
        <v>157</v>
      </c>
      <c r="J11" s="161" t="s">
        <v>158</v>
      </c>
    </row>
    <row r="12" customFormat="false" ht="22.8" hidden="false" customHeight="false" outlineLevel="0" collapsed="false">
      <c r="A12" s="162"/>
      <c r="B12" s="163"/>
      <c r="C12" s="164"/>
      <c r="D12" s="150"/>
      <c r="E12" s="165" t="s">
        <v>16</v>
      </c>
      <c r="F12" s="166" t="s">
        <v>16</v>
      </c>
      <c r="G12" s="167"/>
      <c r="H12" s="147"/>
      <c r="I12" s="166" t="s">
        <v>16</v>
      </c>
      <c r="J12" s="147"/>
    </row>
    <row r="13" customFormat="false" ht="24" hidden="false" customHeight="true" outlineLevel="0" collapsed="false">
      <c r="A13" s="168" t="s">
        <v>14</v>
      </c>
      <c r="B13" s="169" t="s">
        <v>159</v>
      </c>
      <c r="C13" s="170"/>
      <c r="D13" s="170"/>
      <c r="E13" s="170"/>
      <c r="F13" s="170"/>
      <c r="G13" s="170"/>
      <c r="H13" s="170"/>
      <c r="I13" s="170"/>
      <c r="J13" s="170"/>
    </row>
    <row r="14" customFormat="false" ht="44.25" hidden="false" customHeight="true" outlineLevel="0" collapsed="false">
      <c r="A14" s="168"/>
      <c r="B14" s="169" t="s">
        <v>160</v>
      </c>
      <c r="C14" s="170" t="n">
        <v>3220</v>
      </c>
      <c r="D14" s="170" t="n">
        <v>103850</v>
      </c>
      <c r="E14" s="170" t="n">
        <v>15440550</v>
      </c>
      <c r="F14" s="170" t="n">
        <v>32368398</v>
      </c>
      <c r="G14" s="170" t="n">
        <v>24396</v>
      </c>
      <c r="H14" s="170" t="n">
        <v>822079</v>
      </c>
      <c r="I14" s="170" t="n">
        <v>65552593</v>
      </c>
      <c r="J14" s="170" t="n">
        <v>10275</v>
      </c>
      <c r="L14" s="171"/>
      <c r="M14" s="171"/>
    </row>
    <row r="15" customFormat="false" ht="21.75" hidden="false" customHeight="true" outlineLevel="0" collapsed="false">
      <c r="A15" s="168"/>
      <c r="B15" s="172" t="s">
        <v>161</v>
      </c>
      <c r="C15" s="170" t="n">
        <v>1740</v>
      </c>
      <c r="D15" s="170" t="n">
        <v>2691</v>
      </c>
      <c r="E15" s="170" t="n">
        <v>3990212</v>
      </c>
      <c r="F15" s="170" t="n">
        <v>1833178</v>
      </c>
      <c r="G15" s="170" t="n">
        <v>1939</v>
      </c>
      <c r="H15" s="170" t="n">
        <v>75005</v>
      </c>
      <c r="I15" s="170" t="n">
        <v>18723300</v>
      </c>
      <c r="J15" s="170" t="n">
        <v>4857</v>
      </c>
      <c r="L15" s="108"/>
      <c r="M15" s="108"/>
    </row>
    <row r="16" customFormat="false" ht="21.75" hidden="false" customHeight="true" outlineLevel="0" collapsed="false">
      <c r="A16" s="168"/>
      <c r="B16" s="172" t="s">
        <v>162</v>
      </c>
      <c r="C16" s="170" t="n">
        <v>56</v>
      </c>
      <c r="D16" s="170" t="n">
        <v>587</v>
      </c>
      <c r="E16" s="170" t="n">
        <v>123459</v>
      </c>
      <c r="F16" s="170" t="n">
        <v>580649</v>
      </c>
      <c r="G16" s="170" t="n">
        <v>3678</v>
      </c>
      <c r="H16" s="170" t="n">
        <v>14971</v>
      </c>
      <c r="I16" s="170" t="n">
        <v>8831970</v>
      </c>
      <c r="J16" s="170" t="n">
        <v>1557</v>
      </c>
      <c r="L16" s="108"/>
      <c r="M16" s="108"/>
    </row>
    <row r="17" customFormat="false" ht="21.75" hidden="false" customHeight="true" outlineLevel="0" collapsed="false">
      <c r="A17" s="168"/>
      <c r="B17" s="172" t="s">
        <v>163</v>
      </c>
      <c r="C17" s="170" t="n">
        <v>0</v>
      </c>
      <c r="D17" s="170" t="n">
        <v>2312</v>
      </c>
      <c r="E17" s="170" t="n">
        <v>0</v>
      </c>
      <c r="F17" s="170" t="n">
        <v>38668</v>
      </c>
      <c r="G17" s="170" t="n">
        <v>32</v>
      </c>
      <c r="H17" s="170" t="n">
        <v>11084</v>
      </c>
      <c r="I17" s="170" t="n">
        <v>70292</v>
      </c>
      <c r="J17" s="170" t="n">
        <v>372</v>
      </c>
      <c r="L17" s="108"/>
      <c r="M17" s="108"/>
    </row>
    <row r="18" customFormat="false" ht="21.75" hidden="false" customHeight="true" outlineLevel="0" collapsed="false">
      <c r="A18" s="168"/>
      <c r="B18" s="172" t="s">
        <v>164</v>
      </c>
      <c r="C18" s="170" t="n">
        <v>0</v>
      </c>
      <c r="D18" s="170" t="n">
        <v>8467</v>
      </c>
      <c r="E18" s="170" t="n">
        <v>216</v>
      </c>
      <c r="F18" s="170" t="n">
        <v>77579</v>
      </c>
      <c r="G18" s="170" t="n">
        <v>0</v>
      </c>
      <c r="H18" s="170" t="n">
        <v>48034</v>
      </c>
      <c r="I18" s="170" t="n">
        <v>596008</v>
      </c>
      <c r="J18" s="170" t="n">
        <v>4980</v>
      </c>
      <c r="L18" s="108"/>
      <c r="M18" s="108"/>
    </row>
    <row r="19" customFormat="false" ht="21.75" hidden="false" customHeight="true" outlineLevel="0" collapsed="false">
      <c r="A19" s="168"/>
      <c r="B19" s="172" t="s">
        <v>165</v>
      </c>
      <c r="C19" s="170" t="n">
        <v>0</v>
      </c>
      <c r="D19" s="170" t="n">
        <v>66776</v>
      </c>
      <c r="E19" s="170" t="n">
        <v>0</v>
      </c>
      <c r="F19" s="170" t="n">
        <v>1827537</v>
      </c>
      <c r="G19" s="170" t="n">
        <v>0</v>
      </c>
      <c r="H19" s="170" t="n">
        <v>1177237</v>
      </c>
      <c r="I19" s="170" t="n">
        <v>25024356</v>
      </c>
      <c r="J19" s="170" t="n">
        <v>14541</v>
      </c>
      <c r="L19" s="108"/>
      <c r="M19" s="108"/>
    </row>
    <row r="20" customFormat="false" ht="21.75" hidden="false" customHeight="true" outlineLevel="0" collapsed="false">
      <c r="A20" s="168"/>
      <c r="B20" s="172" t="s">
        <v>166</v>
      </c>
      <c r="C20" s="170" t="n">
        <v>23</v>
      </c>
      <c r="D20" s="170" t="n">
        <v>4179</v>
      </c>
      <c r="E20" s="170" t="n">
        <v>18942</v>
      </c>
      <c r="F20" s="170" t="n">
        <v>1661016</v>
      </c>
      <c r="G20" s="170" t="n">
        <v>1078</v>
      </c>
      <c r="H20" s="170" t="n">
        <v>56307</v>
      </c>
      <c r="I20" s="170" t="n">
        <v>19943589</v>
      </c>
      <c r="J20" s="170" t="n">
        <v>3071</v>
      </c>
      <c r="L20" s="108"/>
      <c r="M20" s="108"/>
    </row>
    <row r="21" customFormat="false" ht="21.75" hidden="false" customHeight="true" outlineLevel="0" collapsed="false">
      <c r="A21" s="168"/>
      <c r="B21" s="172" t="s">
        <v>167</v>
      </c>
      <c r="C21" s="170" t="n">
        <v>2</v>
      </c>
      <c r="D21" s="170" t="n">
        <v>51</v>
      </c>
      <c r="E21" s="170" t="n">
        <v>21</v>
      </c>
      <c r="F21" s="170" t="n">
        <v>414</v>
      </c>
      <c r="G21" s="170" t="n">
        <v>4</v>
      </c>
      <c r="H21" s="170" t="n">
        <v>175</v>
      </c>
      <c r="I21" s="170" t="n">
        <v>737</v>
      </c>
      <c r="J21" s="170" t="n">
        <v>18</v>
      </c>
      <c r="L21" s="108"/>
      <c r="M21" s="108"/>
    </row>
    <row r="22" customFormat="false" ht="44.25" hidden="false" customHeight="true" outlineLevel="0" collapsed="false">
      <c r="A22" s="168"/>
      <c r="B22" s="169" t="s">
        <v>168</v>
      </c>
      <c r="C22" s="173"/>
      <c r="D22" s="173"/>
      <c r="E22" s="170" t="n">
        <v>0</v>
      </c>
      <c r="F22" s="170" t="n">
        <v>66273</v>
      </c>
      <c r="G22" s="173"/>
      <c r="H22" s="173"/>
      <c r="I22" s="170" t="n">
        <v>1561474</v>
      </c>
      <c r="J22" s="173"/>
      <c r="L22" s="108"/>
      <c r="M22" s="108"/>
    </row>
    <row r="23" customFormat="false" ht="21.75" hidden="false" customHeight="true" outlineLevel="0" collapsed="false">
      <c r="A23" s="168"/>
      <c r="B23" s="169" t="s">
        <v>20</v>
      </c>
      <c r="C23" s="173"/>
      <c r="D23" s="173"/>
      <c r="E23" s="170" t="n">
        <v>0</v>
      </c>
      <c r="F23" s="170" t="n">
        <v>7074</v>
      </c>
      <c r="G23" s="173"/>
      <c r="H23" s="173"/>
      <c r="I23" s="170" t="n">
        <v>583365</v>
      </c>
      <c r="J23" s="173"/>
      <c r="L23" s="108"/>
      <c r="M23" s="108"/>
    </row>
    <row r="24" customFormat="false" ht="21.75" hidden="false" customHeight="true" outlineLevel="0" collapsed="false">
      <c r="A24" s="168"/>
      <c r="B24" s="169" t="s">
        <v>21</v>
      </c>
      <c r="C24" s="173"/>
      <c r="D24" s="173"/>
      <c r="E24" s="170" t="n">
        <v>110</v>
      </c>
      <c r="F24" s="170" t="n">
        <v>16597</v>
      </c>
      <c r="G24" s="173"/>
      <c r="H24" s="173"/>
      <c r="I24" s="170" t="n">
        <v>185699</v>
      </c>
      <c r="J24" s="173"/>
      <c r="L24" s="108"/>
      <c r="M24" s="108"/>
    </row>
    <row r="25" customFormat="false" ht="21.75" hidden="false" customHeight="true" outlineLevel="0" collapsed="false">
      <c r="A25" s="174"/>
      <c r="B25" s="48" t="s">
        <v>23</v>
      </c>
      <c r="C25" s="170" t="n">
        <v>5041</v>
      </c>
      <c r="D25" s="170" t="n">
        <v>188913</v>
      </c>
      <c r="E25" s="170" t="n">
        <v>19573510</v>
      </c>
      <c r="F25" s="170" t="n">
        <v>38477383</v>
      </c>
      <c r="G25" s="170" t="n">
        <v>31127</v>
      </c>
      <c r="H25" s="170" t="n">
        <v>2204892</v>
      </c>
      <c r="I25" s="170" t="n">
        <v>141073383</v>
      </c>
      <c r="J25" s="170" t="n">
        <v>39671</v>
      </c>
    </row>
    <row r="26" customFormat="false" ht="21.75" hidden="false" customHeight="true" outlineLevel="0" collapsed="false">
      <c r="A26" s="174" t="s">
        <v>24</v>
      </c>
      <c r="B26" s="169" t="s">
        <v>25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</row>
    <row r="27" customFormat="false" ht="21.75" hidden="false" customHeight="true" outlineLevel="0" collapsed="false">
      <c r="A27" s="174" t="s">
        <v>26</v>
      </c>
      <c r="B27" s="175" t="s">
        <v>129</v>
      </c>
      <c r="C27" s="170" t="n">
        <v>1000</v>
      </c>
      <c r="D27" s="170" t="n">
        <v>391</v>
      </c>
      <c r="E27" s="170" t="n">
        <v>819963</v>
      </c>
      <c r="F27" s="170" t="n">
        <v>100542</v>
      </c>
      <c r="G27" s="170" t="n">
        <v>3341</v>
      </c>
      <c r="H27" s="170" t="n">
        <v>46641</v>
      </c>
      <c r="I27" s="170" t="n">
        <v>5759817</v>
      </c>
      <c r="J27" s="170" t="n">
        <v>3782</v>
      </c>
    </row>
    <row r="28" customFormat="false" ht="21.75" hidden="false" customHeight="true" outlineLevel="0" collapsed="false">
      <c r="A28" s="174" t="s">
        <v>30</v>
      </c>
      <c r="B28" s="169" t="s">
        <v>31</v>
      </c>
      <c r="C28" s="170" t="n">
        <v>0</v>
      </c>
      <c r="D28" s="170" t="n">
        <v>9</v>
      </c>
      <c r="E28" s="170" t="n">
        <v>0</v>
      </c>
      <c r="F28" s="170" t="n">
        <v>17</v>
      </c>
      <c r="G28" s="170" t="n">
        <v>0</v>
      </c>
      <c r="H28" s="170" t="n">
        <v>37</v>
      </c>
      <c r="I28" s="170" t="n">
        <v>60</v>
      </c>
      <c r="J28" s="170" t="n">
        <v>3</v>
      </c>
    </row>
    <row r="29" customFormat="false" ht="21.75" hidden="false" customHeight="true" outlineLevel="0" collapsed="false">
      <c r="A29" s="174" t="s">
        <v>32</v>
      </c>
      <c r="B29" s="169" t="s">
        <v>33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</row>
    <row r="30" customFormat="false" ht="21.75" hidden="false" customHeight="true" outlineLevel="0" collapsed="false">
      <c r="A30" s="168" t="s">
        <v>34</v>
      </c>
      <c r="B30" s="176" t="s">
        <v>35</v>
      </c>
      <c r="C30" s="170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</row>
    <row r="31" customFormat="false" ht="21.75" hidden="false" customHeight="true" outlineLevel="0" collapsed="false">
      <c r="A31" s="177"/>
      <c r="B31" s="178" t="s">
        <v>36</v>
      </c>
      <c r="C31" s="179" t="n">
        <v>6041</v>
      </c>
      <c r="D31" s="179" t="n">
        <v>189313</v>
      </c>
      <c r="E31" s="179" t="n">
        <v>20393473</v>
      </c>
      <c r="F31" s="179" t="n">
        <v>38577942</v>
      </c>
      <c r="G31" s="179" t="n">
        <v>34468</v>
      </c>
      <c r="H31" s="179" t="n">
        <v>2251570</v>
      </c>
      <c r="I31" s="179" t="n">
        <v>146833260</v>
      </c>
      <c r="J31" s="179" t="n">
        <v>43456</v>
      </c>
    </row>
    <row r="33" customFormat="false" ht="16.2" hidden="false" customHeight="false" outlineLevel="0" collapsed="false">
      <c r="C33" s="180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7.43"/>
    <col collapsed="false" customWidth="true" hidden="false" outlineLevel="0" max="14" min="3" style="2" width="14.66"/>
    <col collapsed="false" customWidth="true" hidden="false" outlineLevel="0" max="15" min="15" style="181" width="10.66"/>
    <col collapsed="false" customWidth="false" hidden="false" outlineLevel="0" max="257" min="16" style="181" width="8.99"/>
  </cols>
  <sheetData>
    <row r="1" s="184" customFormat="true" ht="45.75" hidden="false" customHeight="true" outlineLevel="0" collapsed="false">
      <c r="A1" s="182" t="s">
        <v>16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170</v>
      </c>
    </row>
    <row r="2" s="184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s="2" customFormat="true" ht="8.1" hidden="false" customHeight="true" outlineLevel="0" collapsed="false">
      <c r="A3" s="185"/>
      <c r="B3" s="185"/>
      <c r="C3" s="186"/>
    </row>
    <row r="4" s="186" customFormat="true" ht="38.1" hidden="false" customHeight="true" outlineLevel="0" collapsed="false">
      <c r="A4" s="187" t="s">
        <v>172</v>
      </c>
      <c r="B4" s="187"/>
    </row>
    <row r="5" s="186" customFormat="true" ht="38.1" hidden="false" customHeight="true" outlineLevel="0" collapsed="false">
      <c r="A5" s="187" t="s">
        <v>173</v>
      </c>
      <c r="B5" s="187"/>
    </row>
    <row r="6" s="2" customFormat="true" ht="12.9" hidden="false" customHeight="true" outlineLevel="0" collapsed="false"/>
    <row r="7" s="67" customFormat="true" ht="39.9" hidden="false" customHeight="true" outlineLevel="0" collapsed="false">
      <c r="A7" s="188"/>
      <c r="B7" s="189"/>
      <c r="C7" s="190" t="s">
        <v>174</v>
      </c>
      <c r="D7" s="190"/>
      <c r="E7" s="190"/>
      <c r="F7" s="190"/>
      <c r="G7" s="190" t="s">
        <v>175</v>
      </c>
      <c r="H7" s="190"/>
      <c r="I7" s="190"/>
      <c r="J7" s="190"/>
      <c r="K7" s="190" t="s">
        <v>176</v>
      </c>
      <c r="L7" s="190"/>
      <c r="M7" s="190" t="s">
        <v>177</v>
      </c>
      <c r="N7" s="190"/>
    </row>
    <row r="8" s="67" customFormat="true" ht="33.9" hidden="false" customHeight="true" outlineLevel="0" collapsed="false">
      <c r="A8" s="191"/>
      <c r="B8" s="192"/>
      <c r="C8" s="193" t="s">
        <v>178</v>
      </c>
      <c r="D8" s="193"/>
      <c r="E8" s="194" t="s">
        <v>179</v>
      </c>
      <c r="F8" s="194"/>
      <c r="G8" s="193" t="s">
        <v>178</v>
      </c>
      <c r="H8" s="193"/>
      <c r="I8" s="194" t="s">
        <v>179</v>
      </c>
      <c r="J8" s="194"/>
      <c r="K8" s="195"/>
      <c r="L8" s="196"/>
      <c r="M8" s="195"/>
      <c r="N8" s="196"/>
    </row>
    <row r="9" s="67" customFormat="true" ht="33.9" hidden="false" customHeight="true" outlineLevel="0" collapsed="false">
      <c r="A9" s="191"/>
      <c r="B9" s="192"/>
      <c r="C9" s="193"/>
      <c r="D9" s="193"/>
      <c r="E9" s="197" t="s">
        <v>180</v>
      </c>
      <c r="F9" s="197"/>
      <c r="G9" s="193"/>
      <c r="H9" s="193"/>
      <c r="I9" s="197" t="s">
        <v>180</v>
      </c>
      <c r="J9" s="197"/>
      <c r="K9" s="198"/>
      <c r="L9" s="196"/>
      <c r="M9" s="198"/>
      <c r="N9" s="196"/>
    </row>
    <row r="10" s="67" customFormat="true" ht="33.9" hidden="false" customHeight="true" outlineLevel="0" collapsed="false">
      <c r="A10" s="191"/>
      <c r="B10" s="196"/>
      <c r="C10" s="199" t="s">
        <v>181</v>
      </c>
      <c r="D10" s="200" t="s">
        <v>182</v>
      </c>
      <c r="E10" s="199" t="s">
        <v>181</v>
      </c>
      <c r="F10" s="200" t="s">
        <v>182</v>
      </c>
      <c r="G10" s="199" t="s">
        <v>181</v>
      </c>
      <c r="H10" s="200" t="s">
        <v>182</v>
      </c>
      <c r="I10" s="199" t="s">
        <v>181</v>
      </c>
      <c r="J10" s="200" t="s">
        <v>182</v>
      </c>
      <c r="K10" s="201" t="s">
        <v>181</v>
      </c>
      <c r="L10" s="202" t="s">
        <v>182</v>
      </c>
      <c r="M10" s="201" t="s">
        <v>181</v>
      </c>
      <c r="N10" s="202" t="s">
        <v>182</v>
      </c>
    </row>
    <row r="11" s="67" customFormat="true" ht="15.6" hidden="false" customHeight="false" outlineLevel="0" collapsed="false">
      <c r="A11" s="191"/>
      <c r="B11" s="196"/>
      <c r="C11" s="203" t="s">
        <v>183</v>
      </c>
      <c r="D11" s="203" t="s">
        <v>184</v>
      </c>
      <c r="E11" s="203" t="s">
        <v>183</v>
      </c>
      <c r="F11" s="203" t="s">
        <v>184</v>
      </c>
      <c r="G11" s="203" t="s">
        <v>183</v>
      </c>
      <c r="H11" s="203" t="s">
        <v>184</v>
      </c>
      <c r="I11" s="203" t="s">
        <v>183</v>
      </c>
      <c r="J11" s="203" t="s">
        <v>184</v>
      </c>
      <c r="K11" s="203" t="s">
        <v>183</v>
      </c>
      <c r="L11" s="204" t="s">
        <v>184</v>
      </c>
      <c r="M11" s="203" t="s">
        <v>183</v>
      </c>
      <c r="N11" s="204" t="s">
        <v>184</v>
      </c>
    </row>
    <row r="12" s="67" customFormat="true" ht="15.6" hidden="false" customHeight="false" outlineLevel="0" collapsed="false">
      <c r="A12" s="191"/>
      <c r="B12" s="196"/>
      <c r="C12" s="203" t="s">
        <v>185</v>
      </c>
      <c r="D12" s="203" t="s">
        <v>185</v>
      </c>
      <c r="E12" s="203" t="s">
        <v>185</v>
      </c>
      <c r="F12" s="203" t="s">
        <v>185</v>
      </c>
      <c r="G12" s="203" t="s">
        <v>185</v>
      </c>
      <c r="H12" s="203" t="s">
        <v>185</v>
      </c>
      <c r="I12" s="203" t="s">
        <v>185</v>
      </c>
      <c r="J12" s="203" t="s">
        <v>185</v>
      </c>
      <c r="K12" s="203" t="s">
        <v>185</v>
      </c>
      <c r="L12" s="204" t="s">
        <v>185</v>
      </c>
      <c r="M12" s="203" t="s">
        <v>185</v>
      </c>
      <c r="N12" s="204" t="s">
        <v>185</v>
      </c>
      <c r="P12" s="205"/>
    </row>
    <row r="13" s="210" customFormat="true" ht="33.9" hidden="false" customHeight="true" outlineLevel="0" collapsed="false">
      <c r="A13" s="206" t="s">
        <v>186</v>
      </c>
      <c r="B13" s="207" t="s">
        <v>187</v>
      </c>
      <c r="C13" s="208" t="s">
        <v>188</v>
      </c>
      <c r="D13" s="208" t="s">
        <v>188</v>
      </c>
      <c r="E13" s="208" t="s">
        <v>188</v>
      </c>
      <c r="F13" s="208" t="s">
        <v>188</v>
      </c>
      <c r="G13" s="208" t="s">
        <v>188</v>
      </c>
      <c r="H13" s="208" t="s">
        <v>188</v>
      </c>
      <c r="I13" s="209" t="s">
        <v>188</v>
      </c>
      <c r="J13" s="209" t="s">
        <v>188</v>
      </c>
      <c r="K13" s="209" t="s">
        <v>188</v>
      </c>
      <c r="L13" s="209" t="s">
        <v>188</v>
      </c>
      <c r="M13" s="209" t="s">
        <v>188</v>
      </c>
      <c r="N13" s="209" t="s">
        <v>188</v>
      </c>
      <c r="P13" s="211"/>
    </row>
    <row r="14" s="2" customFormat="true" ht="30" hidden="false" customHeight="true" outlineLevel="0" collapsed="false">
      <c r="A14" s="212" t="s">
        <v>189</v>
      </c>
      <c r="B14" s="213" t="s">
        <v>190</v>
      </c>
      <c r="C14" s="214" t="s">
        <v>191</v>
      </c>
      <c r="D14" s="214" t="s">
        <v>191</v>
      </c>
      <c r="E14" s="214" t="s">
        <v>191</v>
      </c>
      <c r="F14" s="214" t="s">
        <v>191</v>
      </c>
      <c r="G14" s="214" t="s">
        <v>191</v>
      </c>
      <c r="H14" s="214" t="s">
        <v>191</v>
      </c>
      <c r="I14" s="215" t="s">
        <v>191</v>
      </c>
      <c r="J14" s="214" t="s">
        <v>191</v>
      </c>
      <c r="K14" s="214" t="s">
        <v>191</v>
      </c>
      <c r="L14" s="214" t="s">
        <v>191</v>
      </c>
      <c r="M14" s="214" t="s">
        <v>191</v>
      </c>
      <c r="N14" s="214" t="s">
        <v>191</v>
      </c>
      <c r="O14" s="216"/>
      <c r="P14" s="217"/>
    </row>
    <row r="15" s="2" customFormat="true" ht="18" hidden="false" customHeight="true" outlineLevel="0" collapsed="false">
      <c r="A15" s="218" t="s">
        <v>192</v>
      </c>
      <c r="B15" s="219" t="s">
        <v>193</v>
      </c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1" t="s">
        <v>191</v>
      </c>
      <c r="I15" s="220" t="s">
        <v>191</v>
      </c>
      <c r="J15" s="222" t="s">
        <v>191</v>
      </c>
      <c r="K15" s="222" t="s">
        <v>191</v>
      </c>
      <c r="L15" s="220" t="s">
        <v>191</v>
      </c>
      <c r="M15" s="220" t="s">
        <v>191</v>
      </c>
      <c r="N15" s="220" t="s">
        <v>191</v>
      </c>
      <c r="O15" s="216"/>
      <c r="P15" s="217"/>
    </row>
    <row r="16" s="2" customFormat="true" ht="18" hidden="false" customHeight="true" outlineLevel="0" collapsed="false">
      <c r="A16" s="223" t="s">
        <v>194</v>
      </c>
      <c r="B16" s="219" t="s">
        <v>195</v>
      </c>
      <c r="C16" s="220" t="n">
        <v>5531031</v>
      </c>
      <c r="D16" s="220" t="n">
        <v>15400369</v>
      </c>
      <c r="E16" s="220" t="s">
        <v>191</v>
      </c>
      <c r="F16" s="220" t="n">
        <v>236517</v>
      </c>
      <c r="G16" s="220" t="n">
        <v>3313857</v>
      </c>
      <c r="H16" s="220" t="n">
        <v>114909</v>
      </c>
      <c r="I16" s="220" t="s">
        <v>191</v>
      </c>
      <c r="J16" s="220" t="n">
        <v>1223</v>
      </c>
      <c r="K16" s="220" t="s">
        <v>191</v>
      </c>
      <c r="L16" s="220" t="n">
        <v>449</v>
      </c>
      <c r="M16" s="220" t="n">
        <v>8844888</v>
      </c>
      <c r="N16" s="220" t="n">
        <v>15515727</v>
      </c>
      <c r="O16" s="216"/>
      <c r="P16" s="217"/>
    </row>
    <row r="17" s="2" customFormat="true" ht="18" hidden="false" customHeight="true" outlineLevel="0" collapsed="false">
      <c r="A17" s="223" t="s">
        <v>196</v>
      </c>
      <c r="B17" s="219"/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20" t="s">
        <v>191</v>
      </c>
      <c r="J17" s="220" t="s">
        <v>191</v>
      </c>
      <c r="K17" s="220" t="s">
        <v>191</v>
      </c>
      <c r="L17" s="220" t="s">
        <v>191</v>
      </c>
      <c r="M17" s="220" t="s">
        <v>191</v>
      </c>
      <c r="N17" s="220" t="s">
        <v>191</v>
      </c>
      <c r="O17" s="216"/>
      <c r="P17" s="217"/>
    </row>
    <row r="18" s="2" customFormat="true" ht="18" hidden="false" customHeight="true" outlineLevel="0" collapsed="false">
      <c r="A18" s="223" t="s">
        <v>197</v>
      </c>
      <c r="B18" s="219" t="s">
        <v>198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20" t="s">
        <v>191</v>
      </c>
      <c r="J18" s="220" t="s">
        <v>191</v>
      </c>
      <c r="K18" s="220" t="s">
        <v>191</v>
      </c>
      <c r="L18" s="220" t="s">
        <v>191</v>
      </c>
      <c r="M18" s="220" t="s">
        <v>191</v>
      </c>
      <c r="N18" s="220" t="s">
        <v>191</v>
      </c>
      <c r="O18" s="216"/>
      <c r="P18" s="217"/>
    </row>
    <row r="19" s="2" customFormat="true" ht="30" hidden="false" customHeight="true" outlineLevel="0" collapsed="false">
      <c r="A19" s="223" t="s">
        <v>199</v>
      </c>
      <c r="B19" s="219" t="s">
        <v>200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20" t="s">
        <v>191</v>
      </c>
      <c r="J19" s="220" t="s">
        <v>191</v>
      </c>
      <c r="K19" s="220" t="s">
        <v>191</v>
      </c>
      <c r="L19" s="220" t="s">
        <v>191</v>
      </c>
      <c r="M19" s="220" t="s">
        <v>191</v>
      </c>
      <c r="N19" s="220" t="s">
        <v>191</v>
      </c>
      <c r="O19" s="216"/>
      <c r="P19" s="217"/>
    </row>
    <row r="20" s="2" customFormat="true" ht="18" hidden="false" customHeight="true" outlineLevel="0" collapsed="false">
      <c r="A20" s="223" t="s">
        <v>201</v>
      </c>
      <c r="B20" s="219" t="s">
        <v>202</v>
      </c>
      <c r="C20" s="220" t="n">
        <v>1260108</v>
      </c>
      <c r="D20" s="220" t="n">
        <v>4540461</v>
      </c>
      <c r="E20" s="220" t="s">
        <v>191</v>
      </c>
      <c r="F20" s="220" t="n">
        <v>31987</v>
      </c>
      <c r="G20" s="220" t="n">
        <v>588347</v>
      </c>
      <c r="H20" s="220" t="n">
        <v>308062</v>
      </c>
      <c r="I20" s="220" t="s">
        <v>191</v>
      </c>
      <c r="J20" s="220" t="n">
        <v>30</v>
      </c>
      <c r="K20" s="220" t="s">
        <v>191</v>
      </c>
      <c r="L20" s="220" t="s">
        <v>191</v>
      </c>
      <c r="M20" s="220" t="n">
        <v>1848455</v>
      </c>
      <c r="N20" s="220" t="n">
        <v>4848523</v>
      </c>
      <c r="O20" s="216"/>
      <c r="P20" s="217"/>
    </row>
    <row r="21" s="2" customFormat="true" ht="18" hidden="false" customHeight="true" outlineLevel="0" collapsed="false">
      <c r="A21" s="223" t="s">
        <v>203</v>
      </c>
      <c r="B21" s="219" t="s">
        <v>204</v>
      </c>
      <c r="C21" s="220" t="s">
        <v>191</v>
      </c>
      <c r="D21" s="220" t="n">
        <v>6005</v>
      </c>
      <c r="E21" s="220" t="s">
        <v>191</v>
      </c>
      <c r="F21" s="220" t="n">
        <v>7</v>
      </c>
      <c r="G21" s="220" t="s">
        <v>191</v>
      </c>
      <c r="H21" s="220" t="s">
        <v>191</v>
      </c>
      <c r="I21" s="220" t="s">
        <v>191</v>
      </c>
      <c r="J21" s="220" t="s">
        <v>191</v>
      </c>
      <c r="K21" s="220" t="s">
        <v>191</v>
      </c>
      <c r="L21" s="220" t="s">
        <v>191</v>
      </c>
      <c r="M21" s="220" t="s">
        <v>191</v>
      </c>
      <c r="N21" s="220" t="n">
        <v>6005</v>
      </c>
      <c r="O21" s="216"/>
      <c r="P21" s="217"/>
    </row>
    <row r="22" s="2" customFormat="true" ht="18" hidden="false" customHeight="true" outlineLevel="0" collapsed="false">
      <c r="A22" s="223" t="s">
        <v>205</v>
      </c>
      <c r="B22" s="219"/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20" t="s">
        <v>191</v>
      </c>
      <c r="J22" s="220" t="s">
        <v>191</v>
      </c>
      <c r="K22" s="220" t="s">
        <v>191</v>
      </c>
      <c r="L22" s="220" t="s">
        <v>191</v>
      </c>
      <c r="M22" s="220" t="s">
        <v>191</v>
      </c>
      <c r="N22" s="220" t="s">
        <v>191</v>
      </c>
      <c r="O22" s="216"/>
      <c r="P22" s="217"/>
    </row>
    <row r="23" s="2" customFormat="true" ht="18" hidden="false" customHeight="true" outlineLevel="0" collapsed="false">
      <c r="A23" s="223" t="s">
        <v>206</v>
      </c>
      <c r="B23" s="219" t="s">
        <v>207</v>
      </c>
      <c r="C23" s="220" t="s">
        <v>191</v>
      </c>
      <c r="D23" s="220" t="n">
        <v>22</v>
      </c>
      <c r="E23" s="220" t="s">
        <v>191</v>
      </c>
      <c r="F23" s="220" t="s">
        <v>191</v>
      </c>
      <c r="G23" s="220" t="n">
        <v>2765</v>
      </c>
      <c r="H23" s="220" t="n">
        <v>366</v>
      </c>
      <c r="I23" s="220" t="s">
        <v>191</v>
      </c>
      <c r="J23" s="220" t="n">
        <v>3</v>
      </c>
      <c r="K23" s="220" t="s">
        <v>191</v>
      </c>
      <c r="L23" s="220" t="s">
        <v>191</v>
      </c>
      <c r="M23" s="220" t="n">
        <v>2765</v>
      </c>
      <c r="N23" s="220" t="n">
        <v>388</v>
      </c>
      <c r="O23" s="216"/>
      <c r="P23" s="217"/>
    </row>
    <row r="24" s="2" customFormat="true" ht="18" hidden="false" customHeight="true" outlineLevel="0" collapsed="false">
      <c r="A24" s="223" t="s">
        <v>208</v>
      </c>
      <c r="B24" s="219" t="s">
        <v>209</v>
      </c>
      <c r="C24" s="220" t="n">
        <v>331390</v>
      </c>
      <c r="D24" s="220" t="n">
        <v>59606</v>
      </c>
      <c r="E24" s="220" t="s">
        <v>191</v>
      </c>
      <c r="F24" s="220" t="s">
        <v>191</v>
      </c>
      <c r="G24" s="220" t="s">
        <v>191</v>
      </c>
      <c r="H24" s="220" t="s">
        <v>191</v>
      </c>
      <c r="I24" s="220" t="s">
        <v>191</v>
      </c>
      <c r="J24" s="220" t="s">
        <v>191</v>
      </c>
      <c r="K24" s="220" t="s">
        <v>191</v>
      </c>
      <c r="L24" s="220" t="s">
        <v>191</v>
      </c>
      <c r="M24" s="220" t="n">
        <v>331390</v>
      </c>
      <c r="N24" s="220" t="n">
        <v>59606</v>
      </c>
      <c r="O24" s="216"/>
      <c r="P24" s="217"/>
    </row>
    <row r="25" s="2" customFormat="true" ht="18" hidden="false" customHeight="true" outlineLevel="0" collapsed="false">
      <c r="A25" s="223" t="s">
        <v>210</v>
      </c>
      <c r="B25" s="219" t="s">
        <v>211</v>
      </c>
      <c r="C25" s="220" t="n">
        <v>54030</v>
      </c>
      <c r="D25" s="220" t="n">
        <v>11550281</v>
      </c>
      <c r="E25" s="220" t="s">
        <v>191</v>
      </c>
      <c r="F25" s="220" t="n">
        <v>1595</v>
      </c>
      <c r="G25" s="220" t="n">
        <v>94420</v>
      </c>
      <c r="H25" s="220" t="s">
        <v>191</v>
      </c>
      <c r="I25" s="220" t="s">
        <v>191</v>
      </c>
      <c r="J25" s="220" t="s">
        <v>191</v>
      </c>
      <c r="K25" s="220" t="s">
        <v>191</v>
      </c>
      <c r="L25" s="220" t="n">
        <v>1239</v>
      </c>
      <c r="M25" s="220" t="n">
        <v>148450</v>
      </c>
      <c r="N25" s="220" t="n">
        <v>11551520</v>
      </c>
      <c r="O25" s="216"/>
      <c r="P25" s="217"/>
    </row>
    <row r="26" s="2" customFormat="true" ht="18" hidden="false" customHeight="true" outlineLevel="0" collapsed="false">
      <c r="A26" s="223" t="s">
        <v>212</v>
      </c>
      <c r="B26" s="219" t="s">
        <v>213</v>
      </c>
      <c r="C26" s="220" t="s">
        <v>191</v>
      </c>
      <c r="D26" s="220" t="n">
        <v>27792</v>
      </c>
      <c r="E26" s="220" t="s">
        <v>191</v>
      </c>
      <c r="F26" s="220" t="s">
        <v>191</v>
      </c>
      <c r="G26" s="220" t="s">
        <v>191</v>
      </c>
      <c r="H26" s="220" t="s">
        <v>191</v>
      </c>
      <c r="I26" s="220" t="s">
        <v>191</v>
      </c>
      <c r="J26" s="220" t="s">
        <v>191</v>
      </c>
      <c r="K26" s="220" t="s">
        <v>191</v>
      </c>
      <c r="L26" s="220" t="n">
        <v>43458</v>
      </c>
      <c r="M26" s="220" t="s">
        <v>191</v>
      </c>
      <c r="N26" s="220" t="n">
        <v>71250</v>
      </c>
      <c r="O26" s="216"/>
      <c r="P26" s="217"/>
    </row>
    <row r="27" customFormat="false" ht="18" hidden="false" customHeight="true" outlineLevel="0" collapsed="false">
      <c r="A27" s="223" t="s">
        <v>214</v>
      </c>
      <c r="B27" s="219"/>
      <c r="C27" s="220" t="s">
        <v>191</v>
      </c>
      <c r="D27" s="220" t="s">
        <v>191</v>
      </c>
      <c r="E27" s="220" t="s">
        <v>191</v>
      </c>
      <c r="F27" s="220" t="s">
        <v>191</v>
      </c>
      <c r="G27" s="220" t="s">
        <v>191</v>
      </c>
      <c r="H27" s="220" t="s">
        <v>191</v>
      </c>
      <c r="I27" s="220" t="s">
        <v>191</v>
      </c>
      <c r="J27" s="220" t="s">
        <v>191</v>
      </c>
      <c r="K27" s="220" t="s">
        <v>191</v>
      </c>
      <c r="L27" s="220" t="s">
        <v>191</v>
      </c>
      <c r="M27" s="220" t="s">
        <v>191</v>
      </c>
      <c r="N27" s="220" t="s">
        <v>191</v>
      </c>
      <c r="O27" s="224"/>
      <c r="P27" s="217"/>
    </row>
    <row r="28" s="2" customFormat="true" ht="30" hidden="false" customHeight="true" outlineLevel="0" collapsed="false">
      <c r="A28" s="223" t="s">
        <v>215</v>
      </c>
      <c r="B28" s="219" t="s">
        <v>216</v>
      </c>
      <c r="C28" s="220" t="n">
        <v>294502</v>
      </c>
      <c r="D28" s="220" t="n">
        <v>9295842</v>
      </c>
      <c r="E28" s="220" t="s">
        <v>191</v>
      </c>
      <c r="F28" s="220" t="n">
        <v>675</v>
      </c>
      <c r="G28" s="220" t="s">
        <v>191</v>
      </c>
      <c r="H28" s="220" t="s">
        <v>191</v>
      </c>
      <c r="I28" s="220" t="s">
        <v>191</v>
      </c>
      <c r="J28" s="220" t="s">
        <v>191</v>
      </c>
      <c r="K28" s="220" t="s">
        <v>191</v>
      </c>
      <c r="L28" s="220" t="s">
        <v>191</v>
      </c>
      <c r="M28" s="220" t="n">
        <v>294502</v>
      </c>
      <c r="N28" s="220" t="n">
        <v>9295842</v>
      </c>
      <c r="O28" s="216"/>
      <c r="P28" s="217"/>
    </row>
    <row r="29" s="2" customFormat="true" ht="18" hidden="false" customHeight="true" outlineLevel="0" collapsed="false">
      <c r="A29" s="223" t="s">
        <v>217</v>
      </c>
      <c r="B29" s="219" t="s">
        <v>218</v>
      </c>
      <c r="C29" s="220" t="s">
        <v>191</v>
      </c>
      <c r="D29" s="220" t="n">
        <v>183136</v>
      </c>
      <c r="E29" s="220" t="s">
        <v>191</v>
      </c>
      <c r="F29" s="220" t="s">
        <v>191</v>
      </c>
      <c r="G29" s="220" t="s">
        <v>191</v>
      </c>
      <c r="H29" s="220" t="s">
        <v>191</v>
      </c>
      <c r="I29" s="220" t="s">
        <v>191</v>
      </c>
      <c r="J29" s="220" t="s">
        <v>191</v>
      </c>
      <c r="K29" s="220" t="s">
        <v>191</v>
      </c>
      <c r="L29" s="220" t="s">
        <v>191</v>
      </c>
      <c r="M29" s="220" t="s">
        <v>191</v>
      </c>
      <c r="N29" s="220" t="n">
        <v>183136</v>
      </c>
      <c r="O29" s="216"/>
      <c r="P29" s="217"/>
    </row>
    <row r="30" s="2" customFormat="true" ht="18" hidden="false" customHeight="true" outlineLevel="0" collapsed="false">
      <c r="A30" s="223" t="s">
        <v>219</v>
      </c>
      <c r="B30" s="219" t="s">
        <v>220</v>
      </c>
      <c r="C30" s="220" t="s">
        <v>191</v>
      </c>
      <c r="D30" s="220" t="s">
        <v>191</v>
      </c>
      <c r="E30" s="220" t="s">
        <v>191</v>
      </c>
      <c r="F30" s="220" t="s">
        <v>191</v>
      </c>
      <c r="G30" s="220" t="s">
        <v>191</v>
      </c>
      <c r="H30" s="220" t="s">
        <v>191</v>
      </c>
      <c r="I30" s="220" t="s">
        <v>191</v>
      </c>
      <c r="J30" s="220" t="s">
        <v>191</v>
      </c>
      <c r="K30" s="220" t="s">
        <v>191</v>
      </c>
      <c r="L30" s="220" t="s">
        <v>191</v>
      </c>
      <c r="M30" s="220" t="s">
        <v>191</v>
      </c>
      <c r="N30" s="220" t="s">
        <v>191</v>
      </c>
      <c r="O30" s="216"/>
      <c r="P30" s="217"/>
    </row>
    <row r="31" s="2" customFormat="true" ht="18" hidden="false" customHeight="true" outlineLevel="0" collapsed="false">
      <c r="A31" s="223" t="s">
        <v>221</v>
      </c>
      <c r="B31" s="219" t="s">
        <v>222</v>
      </c>
      <c r="C31" s="220" t="s">
        <v>191</v>
      </c>
      <c r="D31" s="220" t="n">
        <v>1674838</v>
      </c>
      <c r="E31" s="220" t="s">
        <v>191</v>
      </c>
      <c r="F31" s="220" t="n">
        <v>131</v>
      </c>
      <c r="G31" s="220" t="s">
        <v>191</v>
      </c>
      <c r="H31" s="220" t="s">
        <v>191</v>
      </c>
      <c r="I31" s="220" t="s">
        <v>191</v>
      </c>
      <c r="J31" s="220" t="s">
        <v>191</v>
      </c>
      <c r="K31" s="220" t="s">
        <v>191</v>
      </c>
      <c r="L31" s="220" t="s">
        <v>191</v>
      </c>
      <c r="M31" s="220" t="s">
        <v>191</v>
      </c>
      <c r="N31" s="220" t="n">
        <v>1674838</v>
      </c>
      <c r="O31" s="216"/>
      <c r="P31" s="217"/>
    </row>
    <row r="32" s="2" customFormat="true" ht="18" hidden="false" customHeight="true" outlineLevel="0" collapsed="false">
      <c r="A32" s="223" t="s">
        <v>223</v>
      </c>
      <c r="B32" s="219" t="s">
        <v>224</v>
      </c>
      <c r="C32" s="220" t="n">
        <v>68001</v>
      </c>
      <c r="D32" s="220" t="n">
        <v>206338</v>
      </c>
      <c r="E32" s="220" t="s">
        <v>191</v>
      </c>
      <c r="F32" s="220" t="n">
        <v>2694</v>
      </c>
      <c r="G32" s="220" t="n">
        <v>22327</v>
      </c>
      <c r="H32" s="220" t="n">
        <v>2232</v>
      </c>
      <c r="I32" s="220" t="s">
        <v>191</v>
      </c>
      <c r="J32" s="220" t="n">
        <v>18</v>
      </c>
      <c r="K32" s="220" t="s">
        <v>191</v>
      </c>
      <c r="L32" s="220" t="s">
        <v>191</v>
      </c>
      <c r="M32" s="220" t="n">
        <v>90328</v>
      </c>
      <c r="N32" s="220" t="n">
        <v>208570</v>
      </c>
      <c r="O32" s="216"/>
      <c r="P32" s="217"/>
    </row>
    <row r="33" customFormat="false" ht="30" hidden="false" customHeight="true" outlineLevel="0" collapsed="false">
      <c r="A33" s="223" t="s">
        <v>225</v>
      </c>
      <c r="B33" s="219" t="s">
        <v>226</v>
      </c>
      <c r="C33" s="220" t="n">
        <v>67659</v>
      </c>
      <c r="D33" s="220" t="n">
        <v>390335</v>
      </c>
      <c r="E33" s="220" t="s">
        <v>191</v>
      </c>
      <c r="F33" s="220" t="n">
        <v>1466</v>
      </c>
      <c r="G33" s="220" t="n">
        <v>6983</v>
      </c>
      <c r="H33" s="220" t="n">
        <v>9</v>
      </c>
      <c r="I33" s="220" t="s">
        <v>191</v>
      </c>
      <c r="J33" s="220" t="s">
        <v>191</v>
      </c>
      <c r="K33" s="220" t="s">
        <v>191</v>
      </c>
      <c r="L33" s="220" t="s">
        <v>191</v>
      </c>
      <c r="M33" s="220" t="n">
        <v>74642</v>
      </c>
      <c r="N33" s="220" t="n">
        <v>390344</v>
      </c>
      <c r="O33" s="224"/>
      <c r="P33" s="217"/>
    </row>
    <row r="34" customFormat="false" ht="18" hidden="false" customHeight="true" outlineLevel="0" collapsed="false">
      <c r="A34" s="218" t="s">
        <v>227</v>
      </c>
      <c r="B34" s="225"/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20" t="s">
        <v>191</v>
      </c>
      <c r="J34" s="220" t="s">
        <v>191</v>
      </c>
      <c r="K34" s="220" t="s">
        <v>191</v>
      </c>
      <c r="L34" s="220" t="s">
        <v>191</v>
      </c>
      <c r="M34" s="220" t="s">
        <v>191</v>
      </c>
      <c r="N34" s="220" t="s">
        <v>191</v>
      </c>
      <c r="O34" s="224"/>
      <c r="P34" s="217"/>
    </row>
    <row r="35" customFormat="false" ht="18" hidden="false" customHeight="true" outlineLevel="0" collapsed="false">
      <c r="A35" s="218" t="s">
        <v>228</v>
      </c>
      <c r="B35" s="226" t="s">
        <v>229</v>
      </c>
      <c r="C35" s="220" t="s">
        <v>191</v>
      </c>
      <c r="D35" s="220" t="s">
        <v>191</v>
      </c>
      <c r="E35" s="220" t="s">
        <v>191</v>
      </c>
      <c r="F35" s="220" t="s">
        <v>191</v>
      </c>
      <c r="G35" s="220" t="s">
        <v>191</v>
      </c>
      <c r="H35" s="220" t="s">
        <v>191</v>
      </c>
      <c r="I35" s="220" t="s">
        <v>191</v>
      </c>
      <c r="J35" s="220" t="s">
        <v>191</v>
      </c>
      <c r="K35" s="220" t="s">
        <v>191</v>
      </c>
      <c r="L35" s="220" t="s">
        <v>191</v>
      </c>
      <c r="M35" s="220" t="s">
        <v>191</v>
      </c>
      <c r="N35" s="220" t="s">
        <v>191</v>
      </c>
      <c r="O35" s="224"/>
      <c r="P35" s="217"/>
    </row>
    <row r="36" customFormat="false" ht="18" hidden="false" customHeight="true" outlineLevel="0" collapsed="false">
      <c r="A36" s="223" t="s">
        <v>230</v>
      </c>
      <c r="B36" s="219" t="s">
        <v>231</v>
      </c>
      <c r="C36" s="220" t="n">
        <v>13311829</v>
      </c>
      <c r="D36" s="220" t="n">
        <v>2463537</v>
      </c>
      <c r="E36" s="220" t="s">
        <v>191</v>
      </c>
      <c r="F36" s="220" t="n">
        <v>25704</v>
      </c>
      <c r="G36" s="220" t="n">
        <v>269285</v>
      </c>
      <c r="H36" s="220" t="n">
        <v>116319</v>
      </c>
      <c r="I36" s="220" t="s">
        <v>191</v>
      </c>
      <c r="J36" s="220" t="n">
        <v>158</v>
      </c>
      <c r="K36" s="220" t="s">
        <v>191</v>
      </c>
      <c r="L36" s="220" t="s">
        <v>191</v>
      </c>
      <c r="M36" s="220" t="n">
        <v>13581114</v>
      </c>
      <c r="N36" s="220" t="n">
        <v>2579856</v>
      </c>
      <c r="O36" s="224"/>
      <c r="P36" s="217"/>
    </row>
    <row r="37" customFormat="false" ht="18" hidden="false" customHeight="true" outlineLevel="0" collapsed="false">
      <c r="A37" s="227" t="s">
        <v>232</v>
      </c>
      <c r="B37" s="228" t="s">
        <v>233</v>
      </c>
      <c r="C37" s="229" t="s">
        <v>191</v>
      </c>
      <c r="D37" s="229" t="n">
        <v>630874</v>
      </c>
      <c r="E37" s="229" t="s">
        <v>191</v>
      </c>
      <c r="F37" s="229" t="s">
        <v>191</v>
      </c>
      <c r="G37" s="229" t="s">
        <v>191</v>
      </c>
      <c r="H37" s="229" t="s">
        <v>191</v>
      </c>
      <c r="I37" s="229" t="s">
        <v>191</v>
      </c>
      <c r="J37" s="229" t="s">
        <v>191</v>
      </c>
      <c r="K37" s="229" t="s">
        <v>191</v>
      </c>
      <c r="L37" s="229" t="s">
        <v>191</v>
      </c>
      <c r="M37" s="229" t="s">
        <v>191</v>
      </c>
      <c r="N37" s="229" t="n">
        <v>630874</v>
      </c>
      <c r="O37" s="224"/>
      <c r="P37" s="217"/>
    </row>
    <row r="38" customFormat="false" ht="30" hidden="false" customHeight="true" outlineLevel="0" collapsed="false">
      <c r="A38" s="230" t="s">
        <v>234</v>
      </c>
      <c r="B38" s="231" t="s">
        <v>235</v>
      </c>
      <c r="C38" s="215" t="s">
        <v>191</v>
      </c>
      <c r="D38" s="215" t="s">
        <v>191</v>
      </c>
      <c r="E38" s="215" t="s">
        <v>191</v>
      </c>
      <c r="F38" s="215" t="s">
        <v>191</v>
      </c>
      <c r="G38" s="215" t="s">
        <v>191</v>
      </c>
      <c r="H38" s="215" t="s">
        <v>191</v>
      </c>
      <c r="I38" s="215" t="s">
        <v>191</v>
      </c>
      <c r="J38" s="215" t="s">
        <v>191</v>
      </c>
      <c r="K38" s="215" t="s">
        <v>191</v>
      </c>
      <c r="L38" s="215" t="s">
        <v>191</v>
      </c>
      <c r="M38" s="215" t="s">
        <v>191</v>
      </c>
      <c r="N38" s="215" t="s">
        <v>191</v>
      </c>
      <c r="O38" s="224"/>
      <c r="P38" s="217"/>
    </row>
    <row r="39" customFormat="false" ht="18" hidden="false" customHeight="true" outlineLevel="0" collapsed="false">
      <c r="A39" s="218" t="s">
        <v>236</v>
      </c>
      <c r="B39" s="232" t="s">
        <v>237</v>
      </c>
      <c r="C39" s="221" t="n">
        <v>8283798</v>
      </c>
      <c r="D39" s="221" t="n">
        <v>2835275</v>
      </c>
      <c r="E39" s="221" t="s">
        <v>191</v>
      </c>
      <c r="F39" s="221" t="n">
        <v>2948</v>
      </c>
      <c r="G39" s="221" t="n">
        <v>66144</v>
      </c>
      <c r="H39" s="221" t="n">
        <v>19358</v>
      </c>
      <c r="I39" s="221" t="s">
        <v>191</v>
      </c>
      <c r="J39" s="221" t="n">
        <v>5</v>
      </c>
      <c r="K39" s="221" t="s">
        <v>191</v>
      </c>
      <c r="L39" s="221" t="s">
        <v>191</v>
      </c>
      <c r="M39" s="221" t="n">
        <v>8349942</v>
      </c>
      <c r="N39" s="220" t="n">
        <v>2854633</v>
      </c>
      <c r="O39" s="224"/>
      <c r="P39" s="217"/>
    </row>
    <row r="40" customFormat="false" ht="18" hidden="false" customHeight="true" outlineLevel="0" collapsed="false">
      <c r="A40" s="223" t="s">
        <v>238</v>
      </c>
      <c r="B40" s="219" t="s">
        <v>239</v>
      </c>
      <c r="C40" s="220" t="s">
        <v>191</v>
      </c>
      <c r="D40" s="220" t="s">
        <v>191</v>
      </c>
      <c r="E40" s="222" t="s">
        <v>191</v>
      </c>
      <c r="F40" s="222" t="s">
        <v>191</v>
      </c>
      <c r="G40" s="222" t="s">
        <v>191</v>
      </c>
      <c r="H40" s="222" t="s">
        <v>191</v>
      </c>
      <c r="I40" s="222" t="s">
        <v>191</v>
      </c>
      <c r="J40" s="222" t="s">
        <v>191</v>
      </c>
      <c r="K40" s="222" t="s">
        <v>191</v>
      </c>
      <c r="L40" s="222" t="s">
        <v>191</v>
      </c>
      <c r="M40" s="220" t="s">
        <v>191</v>
      </c>
      <c r="N40" s="222" t="s">
        <v>191</v>
      </c>
      <c r="O40" s="224"/>
      <c r="P40" s="217"/>
    </row>
    <row r="41" customFormat="false" ht="18" hidden="false" customHeight="true" outlineLevel="0" collapsed="false">
      <c r="A41" s="223" t="s">
        <v>240</v>
      </c>
      <c r="B41" s="219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0" t="s">
        <v>191</v>
      </c>
      <c r="N41" s="220" t="s">
        <v>191</v>
      </c>
      <c r="O41" s="224"/>
      <c r="P41" s="217"/>
    </row>
    <row r="42" customFormat="false" ht="18" hidden="false" customHeight="true" outlineLevel="0" collapsed="false">
      <c r="A42" s="223" t="s">
        <v>242</v>
      </c>
      <c r="B42" s="219" t="s">
        <v>243</v>
      </c>
      <c r="C42" s="220" t="s">
        <v>191</v>
      </c>
      <c r="D42" s="220" t="n">
        <v>672548</v>
      </c>
      <c r="E42" s="220" t="s">
        <v>191</v>
      </c>
      <c r="F42" s="220" t="s">
        <v>191</v>
      </c>
      <c r="G42" s="220" t="s">
        <v>191</v>
      </c>
      <c r="H42" s="220" t="s">
        <v>191</v>
      </c>
      <c r="I42" s="220" t="s">
        <v>191</v>
      </c>
      <c r="J42" s="220" t="s">
        <v>191</v>
      </c>
      <c r="K42" s="220" t="s">
        <v>191</v>
      </c>
      <c r="L42" s="220" t="s">
        <v>191</v>
      </c>
      <c r="M42" s="220" t="s">
        <v>191</v>
      </c>
      <c r="N42" s="220" t="n">
        <v>672548</v>
      </c>
      <c r="O42" s="224"/>
      <c r="P42" s="217"/>
    </row>
    <row r="43" customFormat="false" ht="30" hidden="false" customHeight="true" outlineLevel="0" collapsed="false">
      <c r="A43" s="223" t="s">
        <v>244</v>
      </c>
      <c r="B43" s="219" t="s">
        <v>245</v>
      </c>
      <c r="C43" s="220" t="n">
        <v>9065900</v>
      </c>
      <c r="D43" s="220" t="n">
        <v>4485900</v>
      </c>
      <c r="E43" s="220" t="s">
        <v>191</v>
      </c>
      <c r="F43" s="220" t="s">
        <v>191</v>
      </c>
      <c r="G43" s="220" t="s">
        <v>191</v>
      </c>
      <c r="H43" s="220" t="s">
        <v>191</v>
      </c>
      <c r="I43" s="220" t="s">
        <v>191</v>
      </c>
      <c r="J43" s="220" t="s">
        <v>191</v>
      </c>
      <c r="K43" s="220" t="s">
        <v>191</v>
      </c>
      <c r="L43" s="220" t="s">
        <v>191</v>
      </c>
      <c r="M43" s="220" t="n">
        <v>9065900</v>
      </c>
      <c r="N43" s="220" t="n">
        <v>4485900</v>
      </c>
      <c r="O43" s="224"/>
      <c r="P43" s="217"/>
    </row>
    <row r="44" customFormat="false" ht="18" hidden="false" customHeight="true" outlineLevel="0" collapsed="false">
      <c r="A44" s="223" t="s">
        <v>246</v>
      </c>
      <c r="B44" s="219"/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20" t="s">
        <v>191</v>
      </c>
      <c r="J44" s="220" t="s">
        <v>191</v>
      </c>
      <c r="K44" s="220" t="s">
        <v>191</v>
      </c>
      <c r="L44" s="220" t="s">
        <v>191</v>
      </c>
      <c r="M44" s="220" t="s">
        <v>191</v>
      </c>
      <c r="N44" s="220" t="s">
        <v>191</v>
      </c>
      <c r="O44" s="224"/>
      <c r="P44" s="217"/>
    </row>
    <row r="45" customFormat="false" ht="18" hidden="false" customHeight="true" outlineLevel="0" collapsed="false">
      <c r="A45" s="223" t="s">
        <v>247</v>
      </c>
      <c r="B45" s="219" t="s">
        <v>248</v>
      </c>
      <c r="C45" s="220" t="s">
        <v>191</v>
      </c>
      <c r="D45" s="220" t="s">
        <v>191</v>
      </c>
      <c r="E45" s="220" t="s">
        <v>191</v>
      </c>
      <c r="F45" s="220" t="s">
        <v>191</v>
      </c>
      <c r="G45" s="220" t="n">
        <v>321174</v>
      </c>
      <c r="H45" s="220" t="n">
        <v>434</v>
      </c>
      <c r="I45" s="220" t="s">
        <v>191</v>
      </c>
      <c r="J45" s="220" t="s">
        <v>191</v>
      </c>
      <c r="K45" s="220" t="s">
        <v>191</v>
      </c>
      <c r="L45" s="220" t="s">
        <v>191</v>
      </c>
      <c r="M45" s="220" t="n">
        <v>321174</v>
      </c>
      <c r="N45" s="220" t="n">
        <v>434</v>
      </c>
      <c r="O45" s="224"/>
      <c r="P45" s="217"/>
    </row>
    <row r="46" customFormat="false" ht="18" hidden="false" customHeight="true" outlineLevel="0" collapsed="false">
      <c r="A46" s="223" t="s">
        <v>249</v>
      </c>
      <c r="B46" s="219" t="s">
        <v>250</v>
      </c>
      <c r="C46" s="220" t="n">
        <v>1523810</v>
      </c>
      <c r="D46" s="220" t="s">
        <v>191</v>
      </c>
      <c r="E46" s="220" t="s">
        <v>191</v>
      </c>
      <c r="F46" s="220" t="s">
        <v>191</v>
      </c>
      <c r="G46" s="220" t="s">
        <v>191</v>
      </c>
      <c r="H46" s="220" t="s">
        <v>191</v>
      </c>
      <c r="I46" s="220" t="s">
        <v>191</v>
      </c>
      <c r="J46" s="220" t="s">
        <v>191</v>
      </c>
      <c r="K46" s="220" t="s">
        <v>191</v>
      </c>
      <c r="L46" s="220" t="s">
        <v>191</v>
      </c>
      <c r="M46" s="220" t="n">
        <v>1523810</v>
      </c>
      <c r="N46" s="220" t="s">
        <v>191</v>
      </c>
      <c r="O46" s="224"/>
      <c r="P46" s="217"/>
    </row>
    <row r="47" customFormat="false" ht="18" hidden="false" customHeight="true" outlineLevel="0" collapsed="false">
      <c r="A47" s="223" t="s">
        <v>251</v>
      </c>
      <c r="B47" s="219" t="s">
        <v>252</v>
      </c>
      <c r="C47" s="220" t="n">
        <v>11946</v>
      </c>
      <c r="D47" s="220" t="n">
        <v>255667</v>
      </c>
      <c r="E47" s="220" t="s">
        <v>191</v>
      </c>
      <c r="F47" s="220" t="s">
        <v>191</v>
      </c>
      <c r="G47" s="220" t="s">
        <v>191</v>
      </c>
      <c r="H47" s="220" t="s">
        <v>191</v>
      </c>
      <c r="I47" s="220" t="s">
        <v>191</v>
      </c>
      <c r="J47" s="220" t="s">
        <v>191</v>
      </c>
      <c r="K47" s="220" t="s">
        <v>191</v>
      </c>
      <c r="L47" s="220" t="s">
        <v>191</v>
      </c>
      <c r="M47" s="220" t="n">
        <v>11946</v>
      </c>
      <c r="N47" s="220" t="n">
        <v>255667</v>
      </c>
      <c r="O47" s="224"/>
      <c r="P47" s="217"/>
    </row>
    <row r="48" customFormat="false" ht="30" hidden="false" customHeight="true" outlineLevel="0" collapsed="false">
      <c r="A48" s="223" t="s">
        <v>253</v>
      </c>
      <c r="B48" s="219" t="s">
        <v>254</v>
      </c>
      <c r="C48" s="220" t="s">
        <v>191</v>
      </c>
      <c r="D48" s="220" t="s">
        <v>191</v>
      </c>
      <c r="E48" s="220" t="s">
        <v>191</v>
      </c>
      <c r="F48" s="220" t="s">
        <v>191</v>
      </c>
      <c r="G48" s="220" t="s">
        <v>191</v>
      </c>
      <c r="H48" s="220" t="s">
        <v>191</v>
      </c>
      <c r="I48" s="220" t="s">
        <v>191</v>
      </c>
      <c r="J48" s="220" t="s">
        <v>191</v>
      </c>
      <c r="K48" s="220" t="s">
        <v>191</v>
      </c>
      <c r="L48" s="220" t="s">
        <v>191</v>
      </c>
      <c r="M48" s="220" t="s">
        <v>191</v>
      </c>
      <c r="N48" s="220" t="s">
        <v>191</v>
      </c>
      <c r="O48" s="224"/>
      <c r="P48" s="217"/>
    </row>
    <row r="49" customFormat="false" ht="18" hidden="false" customHeight="true" outlineLevel="0" collapsed="false">
      <c r="A49" s="223" t="s">
        <v>255</v>
      </c>
      <c r="B49" s="219" t="s">
        <v>256</v>
      </c>
      <c r="C49" s="220" t="n">
        <v>19647394</v>
      </c>
      <c r="D49" s="220" t="n">
        <v>14205132</v>
      </c>
      <c r="E49" s="220" t="s">
        <v>191</v>
      </c>
      <c r="F49" s="220" t="n">
        <v>166</v>
      </c>
      <c r="G49" s="220" t="n">
        <v>85626</v>
      </c>
      <c r="H49" s="220" t="n">
        <v>177177</v>
      </c>
      <c r="I49" s="220" t="s">
        <v>191</v>
      </c>
      <c r="J49" s="220" t="s">
        <v>191</v>
      </c>
      <c r="K49" s="220" t="s">
        <v>191</v>
      </c>
      <c r="L49" s="220" t="s">
        <v>191</v>
      </c>
      <c r="M49" s="220" t="n">
        <v>19733020</v>
      </c>
      <c r="N49" s="220" t="n">
        <v>14382309</v>
      </c>
      <c r="O49" s="224"/>
      <c r="P49" s="217"/>
    </row>
    <row r="50" customFormat="false" ht="18" hidden="false" customHeight="true" outlineLevel="0" collapsed="false">
      <c r="A50" s="223" t="s">
        <v>257</v>
      </c>
      <c r="B50" s="219" t="s">
        <v>258</v>
      </c>
      <c r="C50" s="220" t="s">
        <v>191</v>
      </c>
      <c r="D50" s="220" t="n">
        <v>64</v>
      </c>
      <c r="E50" s="220" t="s">
        <v>191</v>
      </c>
      <c r="F50" s="220" t="s">
        <v>191</v>
      </c>
      <c r="G50" s="220" t="s">
        <v>191</v>
      </c>
      <c r="H50" s="220" t="s">
        <v>191</v>
      </c>
      <c r="I50" s="220" t="s">
        <v>191</v>
      </c>
      <c r="J50" s="220" t="s">
        <v>191</v>
      </c>
      <c r="K50" s="220" t="s">
        <v>191</v>
      </c>
      <c r="L50" s="220" t="s">
        <v>191</v>
      </c>
      <c r="M50" s="220" t="s">
        <v>191</v>
      </c>
      <c r="N50" s="220" t="n">
        <v>64</v>
      </c>
      <c r="O50" s="224"/>
      <c r="P50" s="217"/>
    </row>
    <row r="51" customFormat="false" ht="18" hidden="false" customHeight="true" outlineLevel="0" collapsed="false">
      <c r="A51" s="223" t="s">
        <v>259</v>
      </c>
      <c r="B51" s="219" t="s">
        <v>260</v>
      </c>
      <c r="C51" s="220" t="n">
        <v>10744015</v>
      </c>
      <c r="D51" s="220" t="n">
        <v>5005025</v>
      </c>
      <c r="E51" s="220" t="s">
        <v>191</v>
      </c>
      <c r="F51" s="220" t="n">
        <v>17088</v>
      </c>
      <c r="G51" s="220" t="n">
        <v>3321032</v>
      </c>
      <c r="H51" s="220" t="n">
        <v>81093</v>
      </c>
      <c r="I51" s="220" t="s">
        <v>191</v>
      </c>
      <c r="J51" s="220" t="n">
        <v>22</v>
      </c>
      <c r="K51" s="220" t="s">
        <v>191</v>
      </c>
      <c r="L51" s="220" t="n">
        <v>128</v>
      </c>
      <c r="M51" s="220" t="n">
        <v>14065047</v>
      </c>
      <c r="N51" s="220" t="n">
        <v>5086246</v>
      </c>
      <c r="O51" s="224"/>
      <c r="P51" s="217"/>
    </row>
    <row r="52" customFormat="false" ht="18" hidden="false" customHeight="true" outlineLevel="0" collapsed="false">
      <c r="A52" s="223" t="s">
        <v>261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20" t="s">
        <v>191</v>
      </c>
      <c r="J52" s="220" t="s">
        <v>191</v>
      </c>
      <c r="K52" s="220" t="s">
        <v>191</v>
      </c>
      <c r="L52" s="220" t="s">
        <v>191</v>
      </c>
      <c r="M52" s="220" t="s">
        <v>191</v>
      </c>
      <c r="N52" s="220" t="s">
        <v>191</v>
      </c>
      <c r="O52" s="224"/>
      <c r="P52" s="217"/>
    </row>
    <row r="53" customFormat="false" ht="30" hidden="false" customHeight="true" outlineLevel="0" collapsed="false">
      <c r="A53" s="223" t="s">
        <v>262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20" t="s">
        <v>191</v>
      </c>
      <c r="J53" s="220" t="s">
        <v>191</v>
      </c>
      <c r="K53" s="220" t="s">
        <v>191</v>
      </c>
      <c r="L53" s="220" t="s">
        <v>191</v>
      </c>
      <c r="M53" s="220" t="s">
        <v>191</v>
      </c>
      <c r="N53" s="220" t="s">
        <v>191</v>
      </c>
      <c r="O53" s="224"/>
      <c r="P53" s="217"/>
    </row>
    <row r="54" customFormat="false" ht="18" hidden="false" customHeight="true" outlineLevel="0" collapsed="false">
      <c r="A54" s="223" t="s">
        <v>263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20" t="s">
        <v>191</v>
      </c>
      <c r="J54" s="220" t="s">
        <v>191</v>
      </c>
      <c r="K54" s="220" t="s">
        <v>191</v>
      </c>
      <c r="L54" s="220" t="s">
        <v>191</v>
      </c>
      <c r="M54" s="220" t="s">
        <v>191</v>
      </c>
      <c r="N54" s="220" t="s">
        <v>191</v>
      </c>
      <c r="O54" s="224"/>
      <c r="P54" s="217"/>
    </row>
    <row r="55" customFormat="false" ht="18" hidden="false" customHeight="true" outlineLevel="0" collapsed="false">
      <c r="A55" s="223" t="s">
        <v>264</v>
      </c>
      <c r="B55" s="219" t="s">
        <v>265</v>
      </c>
      <c r="C55" s="220" t="s">
        <v>191</v>
      </c>
      <c r="D55" s="220" t="n">
        <v>860</v>
      </c>
      <c r="E55" s="220" t="s">
        <v>191</v>
      </c>
      <c r="F55" s="220" t="s">
        <v>191</v>
      </c>
      <c r="G55" s="220" t="s">
        <v>191</v>
      </c>
      <c r="H55" s="220" t="s">
        <v>191</v>
      </c>
      <c r="I55" s="220" t="s">
        <v>191</v>
      </c>
      <c r="J55" s="220" t="s">
        <v>191</v>
      </c>
      <c r="K55" s="220" t="s">
        <v>191</v>
      </c>
      <c r="L55" s="220" t="s">
        <v>191</v>
      </c>
      <c r="M55" s="220" t="s">
        <v>191</v>
      </c>
      <c r="N55" s="220" t="n">
        <v>860</v>
      </c>
      <c r="O55" s="224"/>
      <c r="P55" s="217"/>
    </row>
    <row r="56" customFormat="false" ht="18" hidden="false" customHeight="true" outlineLevel="0" collapsed="false">
      <c r="A56" s="223" t="s">
        <v>266</v>
      </c>
      <c r="B56" s="219"/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20" t="s">
        <v>191</v>
      </c>
      <c r="J56" s="220" t="s">
        <v>191</v>
      </c>
      <c r="K56" s="220" t="s">
        <v>191</v>
      </c>
      <c r="L56" s="220" t="s">
        <v>191</v>
      </c>
      <c r="M56" s="220" t="s">
        <v>191</v>
      </c>
      <c r="N56" s="220" t="s">
        <v>191</v>
      </c>
      <c r="O56" s="224"/>
      <c r="P56" s="217"/>
    </row>
    <row r="57" customFormat="false" ht="18" hidden="false" customHeight="true" outlineLevel="0" collapsed="false">
      <c r="A57" s="223" t="s">
        <v>267</v>
      </c>
      <c r="B57" s="219" t="s">
        <v>268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20" t="s">
        <v>191</v>
      </c>
      <c r="J57" s="220" t="s">
        <v>191</v>
      </c>
      <c r="K57" s="220" t="s">
        <v>191</v>
      </c>
      <c r="L57" s="220" t="s">
        <v>191</v>
      </c>
      <c r="M57" s="220" t="s">
        <v>191</v>
      </c>
      <c r="N57" s="220" t="s">
        <v>191</v>
      </c>
      <c r="O57" s="224"/>
      <c r="P57" s="217"/>
    </row>
    <row r="58" customFormat="false" ht="30" hidden="false" customHeight="true" outlineLevel="0" collapsed="false">
      <c r="A58" s="223" t="s">
        <v>269</v>
      </c>
      <c r="B58" s="219"/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20" t="s">
        <v>191</v>
      </c>
      <c r="J58" s="220" t="s">
        <v>191</v>
      </c>
      <c r="K58" s="220" t="s">
        <v>191</v>
      </c>
      <c r="L58" s="220" t="s">
        <v>191</v>
      </c>
      <c r="M58" s="220" t="s">
        <v>191</v>
      </c>
      <c r="N58" s="220" t="s">
        <v>191</v>
      </c>
      <c r="O58" s="224"/>
      <c r="P58" s="217"/>
    </row>
    <row r="59" customFormat="false" ht="18" hidden="false" customHeight="true" outlineLevel="0" collapsed="false">
      <c r="A59" s="223" t="s">
        <v>270</v>
      </c>
      <c r="B59" s="219" t="s">
        <v>271</v>
      </c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20" t="s">
        <v>191</v>
      </c>
      <c r="J59" s="220" t="s">
        <v>191</v>
      </c>
      <c r="K59" s="220" t="s">
        <v>191</v>
      </c>
      <c r="L59" s="220" t="s">
        <v>191</v>
      </c>
      <c r="M59" s="220" t="s">
        <v>191</v>
      </c>
      <c r="N59" s="220" t="s">
        <v>191</v>
      </c>
      <c r="O59" s="224"/>
      <c r="P59" s="217"/>
    </row>
    <row r="60" customFormat="false" ht="18" hidden="false" customHeight="true" outlineLevel="0" collapsed="false">
      <c r="A60" s="223" t="s">
        <v>272</v>
      </c>
      <c r="B60" s="219" t="s">
        <v>273</v>
      </c>
      <c r="C60" s="220" t="n">
        <v>1173794</v>
      </c>
      <c r="D60" s="220" t="n">
        <v>14933506</v>
      </c>
      <c r="E60" s="220" t="s">
        <v>191</v>
      </c>
      <c r="F60" s="220" t="n">
        <v>193436</v>
      </c>
      <c r="G60" s="220" t="n">
        <v>658961</v>
      </c>
      <c r="H60" s="220" t="n">
        <v>24864</v>
      </c>
      <c r="I60" s="220" t="s">
        <v>191</v>
      </c>
      <c r="J60" s="220" t="n">
        <v>21111</v>
      </c>
      <c r="K60" s="220" t="s">
        <v>191</v>
      </c>
      <c r="L60" s="220" t="n">
        <v>243</v>
      </c>
      <c r="M60" s="220" t="n">
        <v>1832755</v>
      </c>
      <c r="N60" s="220" t="n">
        <v>14958613</v>
      </c>
      <c r="O60" s="224"/>
      <c r="P60" s="217"/>
    </row>
    <row r="61" customFormat="false" ht="18" hidden="false" customHeight="true" outlineLevel="0" collapsed="false">
      <c r="A61" s="223" t="s">
        <v>274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  <c r="G61" s="220" t="s">
        <v>191</v>
      </c>
      <c r="H61" s="220" t="s">
        <v>191</v>
      </c>
      <c r="I61" s="220" t="s">
        <v>191</v>
      </c>
      <c r="J61" s="220" t="s">
        <v>191</v>
      </c>
      <c r="K61" s="220" t="s">
        <v>191</v>
      </c>
      <c r="L61" s="220" t="s">
        <v>191</v>
      </c>
      <c r="M61" s="220" t="s">
        <v>191</v>
      </c>
      <c r="N61" s="220" t="s">
        <v>191</v>
      </c>
      <c r="O61" s="224"/>
      <c r="P61" s="217"/>
    </row>
    <row r="62" customFormat="false" ht="16.8" hidden="false" customHeight="false" outlineLevel="0" collapsed="false">
      <c r="A62" s="233" t="s">
        <v>275</v>
      </c>
      <c r="B62" s="234"/>
      <c r="C62" s="229" t="s">
        <v>191</v>
      </c>
      <c r="D62" s="229" t="s">
        <v>191</v>
      </c>
      <c r="E62" s="229" t="s">
        <v>191</v>
      </c>
      <c r="F62" s="229" t="s">
        <v>191</v>
      </c>
      <c r="G62" s="229" t="s">
        <v>191</v>
      </c>
      <c r="H62" s="229" t="s">
        <v>191</v>
      </c>
      <c r="I62" s="229" t="s">
        <v>191</v>
      </c>
      <c r="J62" s="229" t="s">
        <v>191</v>
      </c>
      <c r="K62" s="229" t="s">
        <v>191</v>
      </c>
      <c r="L62" s="229" t="s">
        <v>191</v>
      </c>
      <c r="M62" s="229" t="s">
        <v>191</v>
      </c>
      <c r="N62" s="229" t="s">
        <v>191</v>
      </c>
      <c r="O62" s="224"/>
      <c r="P62" s="217"/>
    </row>
    <row r="63" customFormat="false" ht="30" hidden="false" customHeight="true" outlineLevel="0" collapsed="false">
      <c r="A63" s="212" t="s">
        <v>276</v>
      </c>
      <c r="B63" s="235"/>
      <c r="C63" s="214" t="s">
        <v>191</v>
      </c>
      <c r="D63" s="214" t="s">
        <v>191</v>
      </c>
      <c r="E63" s="214" t="s">
        <v>191</v>
      </c>
      <c r="F63" s="214" t="s">
        <v>191</v>
      </c>
      <c r="G63" s="214" t="s">
        <v>191</v>
      </c>
      <c r="H63" s="214" t="s">
        <v>191</v>
      </c>
      <c r="I63" s="214" t="s">
        <v>191</v>
      </c>
      <c r="J63" s="214" t="s">
        <v>191</v>
      </c>
      <c r="K63" s="214" t="s">
        <v>191</v>
      </c>
      <c r="L63" s="214" t="s">
        <v>191</v>
      </c>
      <c r="M63" s="214" t="s">
        <v>191</v>
      </c>
      <c r="N63" s="214" t="s">
        <v>191</v>
      </c>
      <c r="O63" s="224"/>
      <c r="P63" s="217"/>
    </row>
    <row r="64" customFormat="false" ht="18" hidden="false" customHeight="true" outlineLevel="0" collapsed="false">
      <c r="A64" s="223" t="s">
        <v>277</v>
      </c>
      <c r="B64" s="219" t="s">
        <v>278</v>
      </c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20" t="s">
        <v>191</v>
      </c>
      <c r="J64" s="220" t="s">
        <v>191</v>
      </c>
      <c r="K64" s="220" t="s">
        <v>191</v>
      </c>
      <c r="L64" s="220" t="s">
        <v>191</v>
      </c>
      <c r="M64" s="220" t="s">
        <v>191</v>
      </c>
      <c r="N64" s="220" t="s">
        <v>191</v>
      </c>
      <c r="O64" s="224"/>
      <c r="P64" s="217"/>
    </row>
    <row r="65" customFormat="false" ht="18" hidden="false" customHeight="true" outlineLevel="0" collapsed="false">
      <c r="A65" s="218" t="s">
        <v>279</v>
      </c>
      <c r="B65" s="225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20" t="s">
        <v>191</v>
      </c>
      <c r="J65" s="220" t="s">
        <v>191</v>
      </c>
      <c r="K65" s="220" t="s">
        <v>191</v>
      </c>
      <c r="L65" s="220" t="s">
        <v>191</v>
      </c>
      <c r="M65" s="220" t="s">
        <v>191</v>
      </c>
      <c r="N65" s="220" t="s">
        <v>191</v>
      </c>
      <c r="O65" s="224"/>
      <c r="P65" s="217"/>
    </row>
    <row r="66" customFormat="false" ht="18" hidden="false" customHeight="true" outlineLevel="0" collapsed="false">
      <c r="A66" s="218" t="s">
        <v>280</v>
      </c>
      <c r="B66" s="226" t="s">
        <v>281</v>
      </c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20" t="s">
        <v>191</v>
      </c>
      <c r="J66" s="220" t="s">
        <v>191</v>
      </c>
      <c r="K66" s="220" t="s">
        <v>191</v>
      </c>
      <c r="L66" s="220" t="s">
        <v>191</v>
      </c>
      <c r="M66" s="220" t="s">
        <v>191</v>
      </c>
      <c r="N66" s="220" t="s">
        <v>191</v>
      </c>
      <c r="O66" s="224"/>
      <c r="P66" s="217"/>
    </row>
    <row r="67" customFormat="false" ht="16.8" hidden="false" customHeight="false" outlineLevel="0" collapsed="false">
      <c r="A67" s="218" t="s">
        <v>282</v>
      </c>
      <c r="B67" s="225"/>
      <c r="C67" s="220" t="s">
        <v>191</v>
      </c>
      <c r="D67" s="220" t="s">
        <v>191</v>
      </c>
      <c r="E67" s="220" t="s">
        <v>191</v>
      </c>
      <c r="F67" s="220" t="s">
        <v>191</v>
      </c>
      <c r="G67" s="220" t="n">
        <v>243967</v>
      </c>
      <c r="H67" s="220" t="s">
        <v>191</v>
      </c>
      <c r="I67" s="220" t="s">
        <v>191</v>
      </c>
      <c r="J67" s="220" t="s">
        <v>191</v>
      </c>
      <c r="K67" s="220" t="s">
        <v>191</v>
      </c>
      <c r="L67" s="220" t="s">
        <v>191</v>
      </c>
      <c r="M67" s="220" t="n">
        <v>243967</v>
      </c>
      <c r="N67" s="220" t="s">
        <v>191</v>
      </c>
      <c r="O67" s="224"/>
      <c r="P67" s="217"/>
    </row>
    <row r="68" customFormat="false" ht="30" hidden="false" customHeight="true" outlineLevel="0" collapsed="false">
      <c r="A68" s="218" t="s">
        <v>283</v>
      </c>
      <c r="B68" s="226" t="s">
        <v>284</v>
      </c>
      <c r="C68" s="220" t="n">
        <v>1759636</v>
      </c>
      <c r="D68" s="220" t="n">
        <v>4049340</v>
      </c>
      <c r="E68" s="220" t="s">
        <v>191</v>
      </c>
      <c r="F68" s="220" t="n">
        <v>2239</v>
      </c>
      <c r="G68" s="220" t="n">
        <v>484945</v>
      </c>
      <c r="H68" s="220" t="n">
        <v>12668</v>
      </c>
      <c r="I68" s="220" t="s">
        <v>191</v>
      </c>
      <c r="J68" s="220" t="s">
        <v>191</v>
      </c>
      <c r="K68" s="220" t="s">
        <v>191</v>
      </c>
      <c r="L68" s="220" t="s">
        <v>191</v>
      </c>
      <c r="M68" s="220" t="n">
        <v>2244581</v>
      </c>
      <c r="N68" s="220" t="n">
        <v>4062008</v>
      </c>
      <c r="O68" s="224"/>
      <c r="P68" s="217"/>
    </row>
    <row r="69" customFormat="false" ht="18" hidden="false" customHeight="true" outlineLevel="0" collapsed="false">
      <c r="A69" s="223" t="s">
        <v>285</v>
      </c>
      <c r="B69" s="219" t="s">
        <v>286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20" t="s">
        <v>191</v>
      </c>
      <c r="J69" s="220" t="s">
        <v>191</v>
      </c>
      <c r="K69" s="220" t="s">
        <v>191</v>
      </c>
      <c r="L69" s="220" t="s">
        <v>191</v>
      </c>
      <c r="M69" s="220" t="s">
        <v>191</v>
      </c>
      <c r="N69" s="220" t="s">
        <v>191</v>
      </c>
    </row>
    <row r="70" customFormat="false" ht="18" hidden="false" customHeight="true" outlineLevel="0" collapsed="false">
      <c r="A70" s="223" t="s">
        <v>287</v>
      </c>
      <c r="B70" s="219" t="s">
        <v>288</v>
      </c>
      <c r="C70" s="220" t="s">
        <v>191</v>
      </c>
      <c r="D70" s="236" t="n">
        <v>-313</v>
      </c>
      <c r="E70" s="236" t="s">
        <v>191</v>
      </c>
      <c r="F70" s="236" t="n">
        <v>-50</v>
      </c>
      <c r="G70" s="236" t="n">
        <v>337</v>
      </c>
      <c r="H70" s="236" t="s">
        <v>191</v>
      </c>
      <c r="I70" s="236" t="s">
        <v>191</v>
      </c>
      <c r="J70" s="236" t="s">
        <v>191</v>
      </c>
      <c r="K70" s="236" t="s">
        <v>191</v>
      </c>
      <c r="L70" s="236" t="s">
        <v>191</v>
      </c>
      <c r="M70" s="236" t="n">
        <v>337</v>
      </c>
      <c r="N70" s="236" t="n">
        <v>-313</v>
      </c>
    </row>
    <row r="71" customFormat="false" ht="18" hidden="false" customHeight="true" outlineLevel="0" collapsed="false">
      <c r="A71" s="223" t="s">
        <v>289</v>
      </c>
      <c r="B71" s="219" t="s">
        <v>290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20" t="s">
        <v>191</v>
      </c>
      <c r="I71" s="220" t="s">
        <v>191</v>
      </c>
      <c r="J71" s="220" t="s">
        <v>191</v>
      </c>
      <c r="K71" s="220" t="s">
        <v>191</v>
      </c>
      <c r="L71" s="220" t="s">
        <v>191</v>
      </c>
      <c r="M71" s="220" t="s">
        <v>191</v>
      </c>
      <c r="N71" s="220" t="s">
        <v>191</v>
      </c>
      <c r="O71" s="224"/>
      <c r="P71" s="217"/>
    </row>
    <row r="72" customFormat="false" ht="16.8" hidden="false" customHeight="false" outlineLevel="0" collapsed="false">
      <c r="A72" s="223" t="s">
        <v>291</v>
      </c>
      <c r="B72" s="219" t="s">
        <v>292</v>
      </c>
      <c r="C72" s="220" t="n">
        <v>3927</v>
      </c>
      <c r="D72" s="220" t="n">
        <v>4365</v>
      </c>
      <c r="E72" s="220" t="s">
        <v>191</v>
      </c>
      <c r="F72" s="220" t="s">
        <v>191</v>
      </c>
      <c r="G72" s="220" t="s">
        <v>191</v>
      </c>
      <c r="H72" s="220" t="s">
        <v>191</v>
      </c>
      <c r="I72" s="220" t="s">
        <v>191</v>
      </c>
      <c r="J72" s="220" t="s">
        <v>191</v>
      </c>
      <c r="K72" s="220" t="s">
        <v>191</v>
      </c>
      <c r="L72" s="220" t="s">
        <v>191</v>
      </c>
      <c r="M72" s="220" t="n">
        <v>3927</v>
      </c>
      <c r="N72" s="220" t="n">
        <v>4365</v>
      </c>
    </row>
    <row r="73" customFormat="false" ht="30" hidden="false" customHeight="true" outlineLevel="0" collapsed="false">
      <c r="A73" s="223" t="s">
        <v>293</v>
      </c>
      <c r="B73" s="219"/>
      <c r="C73" s="220" t="s">
        <v>191</v>
      </c>
      <c r="D73" s="220" t="s">
        <v>191</v>
      </c>
      <c r="E73" s="220" t="s">
        <v>191</v>
      </c>
      <c r="F73" s="220" t="s">
        <v>191</v>
      </c>
      <c r="G73" s="220" t="n">
        <v>320745</v>
      </c>
      <c r="H73" s="220" t="s">
        <v>191</v>
      </c>
      <c r="I73" s="220" t="s">
        <v>191</v>
      </c>
      <c r="J73" s="220" t="s">
        <v>191</v>
      </c>
      <c r="K73" s="220" t="s">
        <v>191</v>
      </c>
      <c r="L73" s="220" t="s">
        <v>191</v>
      </c>
      <c r="M73" s="220" t="n">
        <v>320745</v>
      </c>
      <c r="N73" s="220" t="s">
        <v>191</v>
      </c>
      <c r="O73" s="224"/>
      <c r="P73" s="217"/>
    </row>
    <row r="74" customFormat="false" ht="16.8" hidden="false" customHeight="false" outlineLevel="0" collapsed="false">
      <c r="A74" s="218" t="s">
        <v>294</v>
      </c>
      <c r="B74" s="225"/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20" t="s">
        <v>191</v>
      </c>
      <c r="J74" s="220" t="s">
        <v>191</v>
      </c>
      <c r="K74" s="220" t="s">
        <v>191</v>
      </c>
      <c r="L74" s="220" t="s">
        <v>191</v>
      </c>
      <c r="M74" s="220" t="s">
        <v>191</v>
      </c>
      <c r="N74" s="220" t="s">
        <v>191</v>
      </c>
      <c r="O74" s="224"/>
      <c r="P74" s="217"/>
    </row>
    <row r="75" customFormat="false" ht="18" hidden="false" customHeight="true" outlineLevel="0" collapsed="false">
      <c r="A75" s="223" t="s">
        <v>295</v>
      </c>
      <c r="B75" s="219" t="s">
        <v>296</v>
      </c>
      <c r="C75" s="220" t="n">
        <v>933418</v>
      </c>
      <c r="D75" s="220" t="n">
        <v>30418</v>
      </c>
      <c r="E75" s="220" t="s">
        <v>191</v>
      </c>
      <c r="F75" s="220" t="s">
        <v>191</v>
      </c>
      <c r="G75" s="220" t="s">
        <v>191</v>
      </c>
      <c r="H75" s="220" t="s">
        <v>191</v>
      </c>
      <c r="I75" s="220" t="s">
        <v>191</v>
      </c>
      <c r="J75" s="220" t="s">
        <v>191</v>
      </c>
      <c r="K75" s="220" t="s">
        <v>191</v>
      </c>
      <c r="L75" s="220" t="s">
        <v>191</v>
      </c>
      <c r="M75" s="220" t="n">
        <v>933418</v>
      </c>
      <c r="N75" s="220" t="n">
        <v>30418</v>
      </c>
    </row>
    <row r="76" customFormat="false" ht="18" hidden="false" customHeight="true" outlineLevel="0" collapsed="false">
      <c r="A76" s="223" t="s">
        <v>297</v>
      </c>
      <c r="B76" s="219" t="s">
        <v>298</v>
      </c>
      <c r="C76" s="220" t="n">
        <v>217838</v>
      </c>
      <c r="D76" s="220" t="n">
        <v>2043210</v>
      </c>
      <c r="E76" s="220" t="s">
        <v>191</v>
      </c>
      <c r="F76" s="220" t="n">
        <v>1168</v>
      </c>
      <c r="G76" s="220" t="n">
        <v>279948</v>
      </c>
      <c r="H76" s="220" t="n">
        <v>556</v>
      </c>
      <c r="I76" s="220" t="s">
        <v>191</v>
      </c>
      <c r="J76" s="220" t="s">
        <v>191</v>
      </c>
      <c r="K76" s="220" t="s">
        <v>191</v>
      </c>
      <c r="L76" s="220" t="n">
        <v>3906</v>
      </c>
      <c r="M76" s="220" t="n">
        <v>497786</v>
      </c>
      <c r="N76" s="220" t="n">
        <v>2047672</v>
      </c>
    </row>
    <row r="77" customFormat="false" ht="18" hidden="false" customHeight="true" outlineLevel="0" collapsed="false">
      <c r="A77" s="223" t="s">
        <v>299</v>
      </c>
      <c r="B77" s="219" t="s">
        <v>300</v>
      </c>
      <c r="C77" s="220" t="n">
        <v>195692</v>
      </c>
      <c r="D77" s="220" t="n">
        <v>2992</v>
      </c>
      <c r="E77" s="220" t="s">
        <v>191</v>
      </c>
      <c r="F77" s="220" t="s">
        <v>191</v>
      </c>
      <c r="G77" s="220" t="s">
        <v>191</v>
      </c>
      <c r="H77" s="220" t="s">
        <v>191</v>
      </c>
      <c r="I77" s="220" t="s">
        <v>191</v>
      </c>
      <c r="J77" s="220" t="s">
        <v>191</v>
      </c>
      <c r="K77" s="220" t="s">
        <v>191</v>
      </c>
      <c r="L77" s="220" t="n">
        <v>334</v>
      </c>
      <c r="M77" s="220" t="n">
        <v>195692</v>
      </c>
      <c r="N77" s="220" t="n">
        <v>3326</v>
      </c>
    </row>
    <row r="78" customFormat="false" ht="30" hidden="false" customHeight="true" outlineLevel="0" collapsed="false">
      <c r="A78" s="218" t="s">
        <v>301</v>
      </c>
      <c r="B78" s="225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20" t="s">
        <v>191</v>
      </c>
      <c r="J78" s="220" t="s">
        <v>191</v>
      </c>
      <c r="K78" s="220" t="s">
        <v>191</v>
      </c>
      <c r="L78" s="220" t="s">
        <v>191</v>
      </c>
      <c r="M78" s="220" t="s">
        <v>191</v>
      </c>
      <c r="N78" s="220" t="s">
        <v>191</v>
      </c>
      <c r="O78" s="224"/>
      <c r="P78" s="217"/>
    </row>
    <row r="79" customFormat="false" ht="16.8" hidden="false" customHeight="false" outlineLevel="0" collapsed="false">
      <c r="A79" s="218" t="s">
        <v>302</v>
      </c>
      <c r="B79" s="225"/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20" t="s">
        <v>191</v>
      </c>
      <c r="J79" s="220" t="s">
        <v>191</v>
      </c>
      <c r="K79" s="220" t="s">
        <v>191</v>
      </c>
      <c r="L79" s="220" t="s">
        <v>191</v>
      </c>
      <c r="M79" s="220" t="s">
        <v>191</v>
      </c>
      <c r="N79" s="220" t="s">
        <v>191</v>
      </c>
      <c r="O79" s="224"/>
      <c r="P79" s="217"/>
    </row>
    <row r="80" customFormat="false" ht="18" hidden="false" customHeight="true" outlineLevel="0" collapsed="false">
      <c r="A80" s="223" t="s">
        <v>303</v>
      </c>
      <c r="B80" s="219" t="s">
        <v>304</v>
      </c>
      <c r="C80" s="220" t="n">
        <v>1594</v>
      </c>
      <c r="D80" s="220" t="n">
        <v>3758</v>
      </c>
      <c r="E80" s="220" t="s">
        <v>191</v>
      </c>
      <c r="F80" s="220" t="s">
        <v>191</v>
      </c>
      <c r="G80" s="220" t="n">
        <v>132734</v>
      </c>
      <c r="H80" s="220" t="n">
        <v>93211</v>
      </c>
      <c r="I80" s="220" t="s">
        <v>191</v>
      </c>
      <c r="J80" s="220" t="s">
        <v>191</v>
      </c>
      <c r="K80" s="220" t="s">
        <v>191</v>
      </c>
      <c r="L80" s="220" t="s">
        <v>191</v>
      </c>
      <c r="M80" s="220" t="n">
        <v>134328</v>
      </c>
      <c r="N80" s="220" t="n">
        <v>96969</v>
      </c>
    </row>
    <row r="81" customFormat="false" ht="16.8" hidden="false" customHeight="false" outlineLevel="0" collapsed="false">
      <c r="A81" s="223"/>
      <c r="B81" s="219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</row>
    <row r="82" customFormat="false" ht="16.8" hidden="false" customHeight="false" outlineLevel="0" collapsed="false">
      <c r="A82" s="237" t="s">
        <v>305</v>
      </c>
      <c r="B82" s="238" t="s">
        <v>306</v>
      </c>
      <c r="C82" s="239" t="n">
        <v>74481312</v>
      </c>
      <c r="D82" s="239" t="n">
        <v>94957183</v>
      </c>
      <c r="E82" s="239" t="n">
        <v>0</v>
      </c>
      <c r="F82" s="239" t="n">
        <v>517771</v>
      </c>
      <c r="G82" s="239" t="n">
        <v>10213597</v>
      </c>
      <c r="H82" s="239" t="n">
        <v>951258</v>
      </c>
      <c r="I82" s="239" t="n">
        <v>0</v>
      </c>
      <c r="J82" s="239" t="n">
        <v>22570</v>
      </c>
      <c r="K82" s="239" t="n">
        <v>0</v>
      </c>
      <c r="L82" s="239" t="n">
        <v>49757</v>
      </c>
      <c r="M82" s="239" t="n">
        <v>84694909</v>
      </c>
      <c r="N82" s="239" t="n">
        <v>95958198</v>
      </c>
      <c r="O82" s="224"/>
      <c r="P82" s="224"/>
    </row>
    <row r="83" customFormat="false" ht="15.6" hidden="false" customHeight="false" outlineLevel="0" collapsed="false">
      <c r="A83" s="181"/>
      <c r="M83" s="216"/>
      <c r="N83" s="216"/>
    </row>
    <row r="84" customFormat="false" ht="15.6" hidden="false" customHeight="false" outlineLevel="0" collapsed="false">
      <c r="A84" s="181"/>
      <c r="B84" s="216"/>
      <c r="C84" s="216"/>
      <c r="G84" s="216"/>
      <c r="M84" s="216"/>
    </row>
    <row r="85" customFormat="false" ht="15.6" hidden="false" customHeight="false" outlineLevel="0" collapsed="false">
      <c r="A85" s="181"/>
      <c r="C85" s="216"/>
      <c r="E85" s="216"/>
      <c r="F85" s="216"/>
      <c r="N85" s="216"/>
      <c r="O85" s="216"/>
      <c r="P85" s="2"/>
    </row>
    <row r="86" customFormat="false" ht="15.6" hidden="false" customHeight="false" outlineLevel="0" collapsed="false">
      <c r="A86" s="181"/>
      <c r="B86" s="216"/>
      <c r="C86" s="216"/>
    </row>
    <row r="87" customFormat="false" ht="15.6" hidden="false" customHeight="false" outlineLevel="0" collapsed="false">
      <c r="A87" s="181"/>
    </row>
    <row r="88" customFormat="false" ht="15.6" hidden="false" customHeight="false" outlineLevel="0" collapsed="false">
      <c r="A88" s="181"/>
    </row>
    <row r="89" customFormat="false" ht="15.6" hidden="false" customHeight="false" outlineLevel="0" collapsed="false">
      <c r="A89" s="181"/>
    </row>
    <row r="90" customFormat="false" ht="15.6" hidden="false" customHeight="false" outlineLevel="0" collapsed="false">
      <c r="A90" s="181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7.43"/>
    <col collapsed="false" customWidth="true" hidden="false" outlineLevel="0" max="10" min="3" style="2" width="14.66"/>
    <col collapsed="false" customWidth="true" hidden="false" outlineLevel="0" max="12" min="11" style="2" width="17.66"/>
    <col collapsed="false" customWidth="true" hidden="false" outlineLevel="0" max="13" min="13" style="181" width="10.66"/>
    <col collapsed="false" customWidth="true" hidden="false" outlineLevel="0" max="14" min="14" style="181" width="10.21"/>
    <col collapsed="false" customWidth="false" hidden="false" outlineLevel="0" max="257" min="15" style="181" width="8.99"/>
  </cols>
  <sheetData>
    <row r="1" s="240" customFormat="true" ht="45.75" hidden="false" customHeight="true" outlineLevel="0" collapsed="false">
      <c r="A1" s="182" t="s">
        <v>30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 t="s">
        <v>308</v>
      </c>
    </row>
    <row r="2" s="240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4"/>
    </row>
    <row r="3" customFormat="false" ht="8.1" hidden="false" customHeight="true" outlineLevel="0" collapsed="false">
      <c r="A3" s="185"/>
      <c r="B3" s="185"/>
      <c r="C3" s="186"/>
      <c r="M3" s="2"/>
    </row>
    <row r="4" s="241" customFormat="true" ht="38.1" hidden="false" customHeight="true" outlineLevel="0" collapsed="false">
      <c r="A4" s="187" t="s">
        <v>172</v>
      </c>
      <c r="B4" s="187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</row>
    <row r="5" s="241" customFormat="true" ht="38.1" hidden="false" customHeight="true" outlineLevel="0" collapsed="false">
      <c r="A5" s="187" t="s">
        <v>173</v>
      </c>
      <c r="B5" s="187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</row>
    <row r="6" customFormat="false" ht="12.9" hidden="false" customHeight="true" outlineLevel="0" collapsed="false">
      <c r="A6" s="242"/>
      <c r="B6" s="242"/>
      <c r="M6" s="2"/>
    </row>
    <row r="7" s="210" customFormat="true" ht="39.9" hidden="false" customHeight="true" outlineLevel="0" collapsed="false">
      <c r="A7" s="188"/>
      <c r="B7" s="189"/>
      <c r="C7" s="243" t="s">
        <v>309</v>
      </c>
      <c r="D7" s="243"/>
      <c r="E7" s="243"/>
      <c r="F7" s="243"/>
      <c r="G7" s="243"/>
      <c r="H7" s="243"/>
      <c r="I7" s="243"/>
      <c r="J7" s="243"/>
      <c r="K7" s="243"/>
      <c r="L7" s="243"/>
      <c r="M7" s="67"/>
    </row>
    <row r="8" s="210" customFormat="true" ht="33.9" hidden="false" customHeight="true" outlineLevel="0" collapsed="false">
      <c r="A8" s="191"/>
      <c r="B8" s="192"/>
      <c r="C8" s="190" t="s">
        <v>310</v>
      </c>
      <c r="D8" s="190"/>
      <c r="E8" s="190" t="s">
        <v>311</v>
      </c>
      <c r="F8" s="190"/>
      <c r="G8" s="190" t="s">
        <v>312</v>
      </c>
      <c r="H8" s="190"/>
      <c r="I8" s="190" t="s">
        <v>313</v>
      </c>
      <c r="J8" s="190"/>
      <c r="K8" s="190" t="s">
        <v>314</v>
      </c>
      <c r="L8" s="190"/>
      <c r="M8" s="67"/>
    </row>
    <row r="9" s="210" customFormat="true" ht="33.9" hidden="false" customHeight="true" outlineLevel="0" collapsed="false">
      <c r="A9" s="191"/>
      <c r="B9" s="192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67"/>
    </row>
    <row r="10" s="210" customFormat="true" ht="33.9" hidden="false" customHeight="true" outlineLevel="0" collapsed="false">
      <c r="A10" s="191"/>
      <c r="B10" s="196"/>
      <c r="C10" s="199" t="s">
        <v>181</v>
      </c>
      <c r="D10" s="200" t="s">
        <v>182</v>
      </c>
      <c r="E10" s="199" t="s">
        <v>181</v>
      </c>
      <c r="F10" s="200" t="s">
        <v>182</v>
      </c>
      <c r="G10" s="199" t="s">
        <v>181</v>
      </c>
      <c r="H10" s="200" t="s">
        <v>182</v>
      </c>
      <c r="I10" s="199" t="s">
        <v>181</v>
      </c>
      <c r="J10" s="200" t="s">
        <v>182</v>
      </c>
      <c r="K10" s="201" t="s">
        <v>181</v>
      </c>
      <c r="L10" s="202" t="s">
        <v>182</v>
      </c>
      <c r="M10" s="67"/>
    </row>
    <row r="11" s="210" customFormat="true" ht="17.1" hidden="false" customHeight="true" outlineLevel="0" collapsed="false">
      <c r="A11" s="191"/>
      <c r="B11" s="196"/>
      <c r="C11" s="203" t="s">
        <v>183</v>
      </c>
      <c r="D11" s="203" t="s">
        <v>184</v>
      </c>
      <c r="E11" s="203" t="s">
        <v>183</v>
      </c>
      <c r="F11" s="203" t="s">
        <v>184</v>
      </c>
      <c r="G11" s="203" t="s">
        <v>183</v>
      </c>
      <c r="H11" s="203" t="s">
        <v>184</v>
      </c>
      <c r="I11" s="203" t="s">
        <v>183</v>
      </c>
      <c r="J11" s="203" t="s">
        <v>184</v>
      </c>
      <c r="K11" s="203" t="s">
        <v>183</v>
      </c>
      <c r="L11" s="204" t="s">
        <v>184</v>
      </c>
      <c r="M11" s="67"/>
    </row>
    <row r="12" s="210" customFormat="true" ht="17.1" hidden="false" customHeight="true" outlineLevel="0" collapsed="false">
      <c r="A12" s="191"/>
      <c r="B12" s="196"/>
      <c r="C12" s="203" t="s">
        <v>185</v>
      </c>
      <c r="D12" s="203" t="s">
        <v>185</v>
      </c>
      <c r="E12" s="203" t="s">
        <v>185</v>
      </c>
      <c r="F12" s="203" t="s">
        <v>185</v>
      </c>
      <c r="G12" s="203" t="s">
        <v>185</v>
      </c>
      <c r="H12" s="203" t="s">
        <v>185</v>
      </c>
      <c r="I12" s="203" t="s">
        <v>185</v>
      </c>
      <c r="J12" s="203" t="s">
        <v>185</v>
      </c>
      <c r="K12" s="203" t="s">
        <v>185</v>
      </c>
      <c r="L12" s="204" t="s">
        <v>185</v>
      </c>
      <c r="M12" s="67"/>
      <c r="N12" s="211"/>
    </row>
    <row r="13" s="210" customFormat="true" ht="33.9" hidden="false" customHeight="true" outlineLevel="0" collapsed="false">
      <c r="A13" s="206" t="s">
        <v>186</v>
      </c>
      <c r="B13" s="207" t="s">
        <v>187</v>
      </c>
      <c r="C13" s="209" t="s">
        <v>188</v>
      </c>
      <c r="D13" s="209" t="s">
        <v>188</v>
      </c>
      <c r="E13" s="209" t="s">
        <v>188</v>
      </c>
      <c r="F13" s="209" t="s">
        <v>188</v>
      </c>
      <c r="G13" s="209" t="s">
        <v>188</v>
      </c>
      <c r="H13" s="209" t="s">
        <v>188</v>
      </c>
      <c r="I13" s="209" t="s">
        <v>188</v>
      </c>
      <c r="J13" s="209" t="s">
        <v>188</v>
      </c>
      <c r="K13" s="209" t="s">
        <v>188</v>
      </c>
      <c r="L13" s="209" t="s">
        <v>188</v>
      </c>
      <c r="M13" s="244"/>
      <c r="N13" s="0"/>
    </row>
    <row r="14" customFormat="false" ht="30" hidden="false" customHeight="true" outlineLevel="0" collapsed="false">
      <c r="A14" s="212" t="s">
        <v>189</v>
      </c>
      <c r="B14" s="231" t="s">
        <v>190</v>
      </c>
      <c r="C14" s="214" t="s">
        <v>191</v>
      </c>
      <c r="D14" s="214" t="s">
        <v>191</v>
      </c>
      <c r="E14" s="214" t="s">
        <v>191</v>
      </c>
      <c r="F14" s="214" t="s">
        <v>191</v>
      </c>
      <c r="G14" s="214" t="s">
        <v>191</v>
      </c>
      <c r="H14" s="214" t="s">
        <v>191</v>
      </c>
      <c r="I14" s="214" t="s">
        <v>191</v>
      </c>
      <c r="J14" s="214" t="s">
        <v>191</v>
      </c>
      <c r="K14" s="214" t="s">
        <v>191</v>
      </c>
      <c r="L14" s="214" t="s">
        <v>191</v>
      </c>
      <c r="M14" s="245"/>
    </row>
    <row r="15" customFormat="false" ht="18" hidden="false" customHeight="true" outlineLevel="0" collapsed="false">
      <c r="A15" s="218" t="s">
        <v>192</v>
      </c>
      <c r="B15" s="219" t="s">
        <v>193</v>
      </c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0" t="s">
        <v>191</v>
      </c>
      <c r="I15" s="220" t="s">
        <v>191</v>
      </c>
      <c r="J15" s="220" t="s">
        <v>191</v>
      </c>
      <c r="K15" s="220" t="s">
        <v>191</v>
      </c>
      <c r="L15" s="220" t="s">
        <v>191</v>
      </c>
      <c r="M15" s="245"/>
    </row>
    <row r="16" customFormat="false" ht="18" hidden="false" customHeight="true" outlineLevel="0" collapsed="false">
      <c r="A16" s="223" t="s">
        <v>194</v>
      </c>
      <c r="B16" s="219" t="s">
        <v>195</v>
      </c>
      <c r="C16" s="220" t="n">
        <v>571358</v>
      </c>
      <c r="D16" s="220" t="n">
        <v>681989</v>
      </c>
      <c r="E16" s="220" t="n">
        <v>411488</v>
      </c>
      <c r="F16" s="220" t="n">
        <v>412199</v>
      </c>
      <c r="G16" s="220" t="n">
        <v>7698944</v>
      </c>
      <c r="H16" s="220" t="n">
        <v>14323123</v>
      </c>
      <c r="I16" s="220" t="n">
        <v>163098</v>
      </c>
      <c r="J16" s="220" t="n">
        <v>98416</v>
      </c>
      <c r="K16" s="220" t="n">
        <v>8844888</v>
      </c>
      <c r="L16" s="220" t="n">
        <v>15515727</v>
      </c>
      <c r="M16" s="245"/>
    </row>
    <row r="17" customFormat="false" ht="18" hidden="false" customHeight="true" outlineLevel="0" collapsed="false">
      <c r="A17" s="223" t="s">
        <v>196</v>
      </c>
      <c r="B17" s="219"/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20" t="s">
        <v>191</v>
      </c>
      <c r="J17" s="220" t="s">
        <v>191</v>
      </c>
      <c r="K17" s="220" t="s">
        <v>191</v>
      </c>
      <c r="L17" s="220" t="s">
        <v>191</v>
      </c>
      <c r="M17" s="245"/>
    </row>
    <row r="18" customFormat="false" ht="18" hidden="false" customHeight="true" outlineLevel="0" collapsed="false">
      <c r="A18" s="223" t="s">
        <v>197</v>
      </c>
      <c r="B18" s="219" t="s">
        <v>198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20" t="s">
        <v>191</v>
      </c>
      <c r="J18" s="220" t="s">
        <v>191</v>
      </c>
      <c r="K18" s="220" t="s">
        <v>191</v>
      </c>
      <c r="L18" s="220" t="s">
        <v>191</v>
      </c>
      <c r="M18" s="245"/>
    </row>
    <row r="19" customFormat="false" ht="30" hidden="false" customHeight="true" outlineLevel="0" collapsed="false">
      <c r="A19" s="223" t="s">
        <v>199</v>
      </c>
      <c r="B19" s="219" t="s">
        <v>200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20" t="s">
        <v>191</v>
      </c>
      <c r="J19" s="220" t="s">
        <v>191</v>
      </c>
      <c r="K19" s="220" t="s">
        <v>191</v>
      </c>
      <c r="L19" s="220" t="s">
        <v>191</v>
      </c>
      <c r="M19" s="245"/>
    </row>
    <row r="20" customFormat="false" ht="18" hidden="false" customHeight="true" outlineLevel="0" collapsed="false">
      <c r="A20" s="223" t="s">
        <v>201</v>
      </c>
      <c r="B20" s="219" t="s">
        <v>202</v>
      </c>
      <c r="C20" s="220" t="n">
        <v>440200</v>
      </c>
      <c r="D20" s="220" t="n">
        <v>659149</v>
      </c>
      <c r="E20" s="220" t="n">
        <v>22510</v>
      </c>
      <c r="F20" s="220" t="n">
        <v>83361</v>
      </c>
      <c r="G20" s="220" t="n">
        <v>1383130</v>
      </c>
      <c r="H20" s="220" t="n">
        <v>4095836</v>
      </c>
      <c r="I20" s="220" t="n">
        <v>2615</v>
      </c>
      <c r="J20" s="220" t="n">
        <v>10177</v>
      </c>
      <c r="K20" s="220" t="n">
        <v>1848455</v>
      </c>
      <c r="L20" s="220" t="n">
        <v>4848523</v>
      </c>
      <c r="M20" s="245"/>
    </row>
    <row r="21" customFormat="false" ht="18" hidden="false" customHeight="true" outlineLevel="0" collapsed="false">
      <c r="A21" s="223" t="s">
        <v>203</v>
      </c>
      <c r="B21" s="219" t="s">
        <v>204</v>
      </c>
      <c r="C21" s="220" t="s">
        <v>191</v>
      </c>
      <c r="D21" s="220" t="n">
        <v>6005</v>
      </c>
      <c r="E21" s="220" t="s">
        <v>191</v>
      </c>
      <c r="F21" s="220" t="s">
        <v>191</v>
      </c>
      <c r="G21" s="220" t="s">
        <v>191</v>
      </c>
      <c r="H21" s="220" t="s">
        <v>191</v>
      </c>
      <c r="I21" s="220" t="s">
        <v>191</v>
      </c>
      <c r="J21" s="220" t="s">
        <v>191</v>
      </c>
      <c r="K21" s="220" t="s">
        <v>191</v>
      </c>
      <c r="L21" s="220" t="n">
        <v>6005</v>
      </c>
      <c r="M21" s="245"/>
    </row>
    <row r="22" customFormat="false" ht="18" hidden="false" customHeight="true" outlineLevel="0" collapsed="false">
      <c r="A22" s="223" t="s">
        <v>205</v>
      </c>
      <c r="B22" s="219"/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20" t="s">
        <v>191</v>
      </c>
      <c r="J22" s="220" t="s">
        <v>191</v>
      </c>
      <c r="K22" s="220" t="s">
        <v>191</v>
      </c>
      <c r="L22" s="220" t="s">
        <v>191</v>
      </c>
      <c r="M22" s="245"/>
    </row>
    <row r="23" customFormat="false" ht="18" hidden="false" customHeight="true" outlineLevel="0" collapsed="false">
      <c r="A23" s="223" t="s">
        <v>206</v>
      </c>
      <c r="B23" s="219" t="s">
        <v>207</v>
      </c>
      <c r="C23" s="220" t="s">
        <v>191</v>
      </c>
      <c r="D23" s="220" t="s">
        <v>191</v>
      </c>
      <c r="E23" s="220" t="s">
        <v>191</v>
      </c>
      <c r="F23" s="220" t="s">
        <v>191</v>
      </c>
      <c r="G23" s="220" t="n">
        <v>2765</v>
      </c>
      <c r="H23" s="220" t="n">
        <v>388</v>
      </c>
      <c r="I23" s="220" t="s">
        <v>191</v>
      </c>
      <c r="J23" s="220" t="s">
        <v>191</v>
      </c>
      <c r="K23" s="220" t="n">
        <v>2765</v>
      </c>
      <c r="L23" s="220" t="n">
        <v>388</v>
      </c>
      <c r="M23" s="245"/>
    </row>
    <row r="24" customFormat="false" ht="18" hidden="false" customHeight="true" outlineLevel="0" collapsed="false">
      <c r="A24" s="223" t="s">
        <v>208</v>
      </c>
      <c r="B24" s="219" t="s">
        <v>209</v>
      </c>
      <c r="C24" s="220" t="n">
        <v>105751</v>
      </c>
      <c r="D24" s="220" t="n">
        <v>59606</v>
      </c>
      <c r="E24" s="220" t="s">
        <v>191</v>
      </c>
      <c r="F24" s="220" t="s">
        <v>191</v>
      </c>
      <c r="G24" s="220" t="n">
        <v>225639</v>
      </c>
      <c r="H24" s="220" t="s">
        <v>191</v>
      </c>
      <c r="I24" s="220" t="s">
        <v>191</v>
      </c>
      <c r="J24" s="220" t="s">
        <v>191</v>
      </c>
      <c r="K24" s="220" t="n">
        <v>331390</v>
      </c>
      <c r="L24" s="220" t="n">
        <v>59606</v>
      </c>
      <c r="M24" s="245"/>
    </row>
    <row r="25" customFormat="false" ht="18" hidden="false" customHeight="true" outlineLevel="0" collapsed="false">
      <c r="A25" s="223" t="s">
        <v>210</v>
      </c>
      <c r="B25" s="219" t="s">
        <v>211</v>
      </c>
      <c r="C25" s="220" t="n">
        <v>26645</v>
      </c>
      <c r="D25" s="220" t="n">
        <v>4718249</v>
      </c>
      <c r="E25" s="220" t="n">
        <v>25553</v>
      </c>
      <c r="F25" s="220" t="n">
        <v>2811248</v>
      </c>
      <c r="G25" s="220" t="n">
        <v>96252</v>
      </c>
      <c r="H25" s="220" t="n">
        <v>4022023</v>
      </c>
      <c r="I25" s="220" t="s">
        <v>191</v>
      </c>
      <c r="J25" s="220" t="s">
        <v>191</v>
      </c>
      <c r="K25" s="220" t="n">
        <v>148450</v>
      </c>
      <c r="L25" s="220" t="n">
        <v>11551520</v>
      </c>
      <c r="M25" s="245"/>
    </row>
    <row r="26" customFormat="false" ht="18" hidden="false" customHeight="true" outlineLevel="0" collapsed="false">
      <c r="A26" s="223" t="s">
        <v>212</v>
      </c>
      <c r="B26" s="219" t="s">
        <v>213</v>
      </c>
      <c r="C26" s="220" t="s">
        <v>191</v>
      </c>
      <c r="D26" s="220" t="n">
        <v>71250</v>
      </c>
      <c r="E26" s="220" t="s">
        <v>191</v>
      </c>
      <c r="F26" s="220" t="s">
        <v>191</v>
      </c>
      <c r="G26" s="220" t="s">
        <v>191</v>
      </c>
      <c r="H26" s="220" t="s">
        <v>191</v>
      </c>
      <c r="I26" s="220" t="s">
        <v>191</v>
      </c>
      <c r="J26" s="220" t="s">
        <v>191</v>
      </c>
      <c r="K26" s="220" t="s">
        <v>191</v>
      </c>
      <c r="L26" s="220" t="n">
        <v>71250</v>
      </c>
      <c r="M26" s="245"/>
    </row>
    <row r="27" customFormat="false" ht="18" hidden="false" customHeight="true" outlineLevel="0" collapsed="false">
      <c r="A27" s="218" t="s">
        <v>214</v>
      </c>
      <c r="B27" s="225"/>
      <c r="C27" s="220" t="s">
        <v>191</v>
      </c>
      <c r="D27" s="220" t="s">
        <v>191</v>
      </c>
      <c r="E27" s="220" t="s">
        <v>191</v>
      </c>
      <c r="F27" s="220" t="s">
        <v>191</v>
      </c>
      <c r="G27" s="220" t="s">
        <v>191</v>
      </c>
      <c r="H27" s="220" t="s">
        <v>191</v>
      </c>
      <c r="I27" s="220" t="s">
        <v>191</v>
      </c>
      <c r="J27" s="220" t="s">
        <v>191</v>
      </c>
      <c r="K27" s="220" t="s">
        <v>191</v>
      </c>
      <c r="L27" s="220" t="s">
        <v>191</v>
      </c>
      <c r="M27" s="245"/>
    </row>
    <row r="28" customFormat="false" ht="30" hidden="false" customHeight="true" outlineLevel="0" collapsed="false">
      <c r="A28" s="223" t="s">
        <v>215</v>
      </c>
      <c r="B28" s="219" t="s">
        <v>216</v>
      </c>
      <c r="C28" s="220" t="n">
        <v>281451</v>
      </c>
      <c r="D28" s="220" t="n">
        <v>6521357</v>
      </c>
      <c r="E28" s="220" t="s">
        <v>191</v>
      </c>
      <c r="F28" s="220" t="n">
        <v>163147</v>
      </c>
      <c r="G28" s="220" t="n">
        <v>13051</v>
      </c>
      <c r="H28" s="220" t="n">
        <v>2611338</v>
      </c>
      <c r="I28" s="220" t="s">
        <v>191</v>
      </c>
      <c r="J28" s="220" t="s">
        <v>191</v>
      </c>
      <c r="K28" s="220" t="n">
        <v>294502</v>
      </c>
      <c r="L28" s="220" t="n">
        <v>9295842</v>
      </c>
      <c r="M28" s="245"/>
    </row>
    <row r="29" customFormat="false" ht="18" hidden="false" customHeight="true" outlineLevel="0" collapsed="false">
      <c r="A29" s="223" t="s">
        <v>217</v>
      </c>
      <c r="B29" s="219" t="s">
        <v>218</v>
      </c>
      <c r="C29" s="220" t="s">
        <v>191</v>
      </c>
      <c r="D29" s="220" t="s">
        <v>191</v>
      </c>
      <c r="E29" s="220" t="s">
        <v>191</v>
      </c>
      <c r="F29" s="220" t="n">
        <v>902</v>
      </c>
      <c r="G29" s="220" t="s">
        <v>191</v>
      </c>
      <c r="H29" s="220" t="n">
        <v>182234</v>
      </c>
      <c r="I29" s="220" t="s">
        <v>191</v>
      </c>
      <c r="J29" s="220" t="s">
        <v>191</v>
      </c>
      <c r="K29" s="220" t="s">
        <v>191</v>
      </c>
      <c r="L29" s="220" t="n">
        <v>183136</v>
      </c>
      <c r="M29" s="245"/>
    </row>
    <row r="30" customFormat="false" ht="18" hidden="false" customHeight="true" outlineLevel="0" collapsed="false">
      <c r="A30" s="223" t="s">
        <v>219</v>
      </c>
      <c r="B30" s="219" t="s">
        <v>220</v>
      </c>
      <c r="C30" s="220" t="s">
        <v>191</v>
      </c>
      <c r="D30" s="220" t="s">
        <v>191</v>
      </c>
      <c r="E30" s="220" t="s">
        <v>191</v>
      </c>
      <c r="F30" s="220" t="s">
        <v>191</v>
      </c>
      <c r="G30" s="220" t="s">
        <v>191</v>
      </c>
      <c r="H30" s="220" t="s">
        <v>191</v>
      </c>
      <c r="I30" s="220" t="s">
        <v>191</v>
      </c>
      <c r="J30" s="220" t="s">
        <v>191</v>
      </c>
      <c r="K30" s="220" t="s">
        <v>191</v>
      </c>
      <c r="L30" s="220" t="s">
        <v>191</v>
      </c>
      <c r="M30" s="245"/>
    </row>
    <row r="31" customFormat="false" ht="18" hidden="false" customHeight="true" outlineLevel="0" collapsed="false">
      <c r="A31" s="223" t="s">
        <v>221</v>
      </c>
      <c r="B31" s="219" t="s">
        <v>222</v>
      </c>
      <c r="C31" s="220" t="s">
        <v>191</v>
      </c>
      <c r="D31" s="220" t="n">
        <v>938974</v>
      </c>
      <c r="E31" s="220" t="s">
        <v>191</v>
      </c>
      <c r="F31" s="220" t="n">
        <v>70120</v>
      </c>
      <c r="G31" s="220" t="s">
        <v>191</v>
      </c>
      <c r="H31" s="220" t="n">
        <v>665744</v>
      </c>
      <c r="I31" s="220" t="s">
        <v>191</v>
      </c>
      <c r="J31" s="220" t="s">
        <v>191</v>
      </c>
      <c r="K31" s="220" t="s">
        <v>191</v>
      </c>
      <c r="L31" s="220" t="n">
        <v>1674838</v>
      </c>
      <c r="M31" s="245"/>
    </row>
    <row r="32" customFormat="false" ht="18" hidden="false" customHeight="true" outlineLevel="0" collapsed="false">
      <c r="A32" s="223" t="s">
        <v>223</v>
      </c>
      <c r="B32" s="219" t="s">
        <v>224</v>
      </c>
      <c r="C32" s="220" t="n">
        <v>934</v>
      </c>
      <c r="D32" s="220" t="n">
        <v>6262</v>
      </c>
      <c r="E32" s="220" t="s">
        <v>191</v>
      </c>
      <c r="F32" s="220" t="s">
        <v>191</v>
      </c>
      <c r="G32" s="220" t="n">
        <v>89394</v>
      </c>
      <c r="H32" s="220" t="n">
        <v>202308</v>
      </c>
      <c r="I32" s="220" t="s">
        <v>191</v>
      </c>
      <c r="J32" s="220" t="s">
        <v>191</v>
      </c>
      <c r="K32" s="220" t="n">
        <v>90328</v>
      </c>
      <c r="L32" s="220" t="n">
        <v>208570</v>
      </c>
      <c r="M32" s="245"/>
    </row>
    <row r="33" customFormat="false" ht="30" hidden="false" customHeight="true" outlineLevel="0" collapsed="false">
      <c r="A33" s="223" t="s">
        <v>225</v>
      </c>
      <c r="B33" s="219" t="s">
        <v>226</v>
      </c>
      <c r="C33" s="220" t="n">
        <v>138</v>
      </c>
      <c r="D33" s="220" t="n">
        <v>11016</v>
      </c>
      <c r="E33" s="220" t="s">
        <v>191</v>
      </c>
      <c r="F33" s="220" t="s">
        <v>191</v>
      </c>
      <c r="G33" s="220" t="n">
        <v>74504</v>
      </c>
      <c r="H33" s="220" t="n">
        <v>379328</v>
      </c>
      <c r="I33" s="220" t="s">
        <v>191</v>
      </c>
      <c r="J33" s="220" t="s">
        <v>191</v>
      </c>
      <c r="K33" s="220" t="n">
        <v>74642</v>
      </c>
      <c r="L33" s="220" t="n">
        <v>390344</v>
      </c>
      <c r="M33" s="245"/>
    </row>
    <row r="34" customFormat="false" ht="18" hidden="false" customHeight="true" outlineLevel="0" collapsed="false">
      <c r="A34" s="218" t="s">
        <v>227</v>
      </c>
      <c r="B34" s="225"/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20" t="s">
        <v>191</v>
      </c>
      <c r="J34" s="220" t="s">
        <v>191</v>
      </c>
      <c r="K34" s="220" t="s">
        <v>191</v>
      </c>
      <c r="L34" s="220" t="s">
        <v>191</v>
      </c>
      <c r="M34" s="245"/>
    </row>
    <row r="35" customFormat="false" ht="18" hidden="false" customHeight="true" outlineLevel="0" collapsed="false">
      <c r="A35" s="218" t="s">
        <v>228</v>
      </c>
      <c r="B35" s="226" t="s">
        <v>229</v>
      </c>
      <c r="C35" s="220" t="s">
        <v>191</v>
      </c>
      <c r="D35" s="220" t="s">
        <v>191</v>
      </c>
      <c r="E35" s="220" t="s">
        <v>191</v>
      </c>
      <c r="F35" s="220" t="s">
        <v>191</v>
      </c>
      <c r="G35" s="220" t="s">
        <v>191</v>
      </c>
      <c r="H35" s="220" t="s">
        <v>191</v>
      </c>
      <c r="I35" s="220" t="s">
        <v>191</v>
      </c>
      <c r="J35" s="220" t="s">
        <v>191</v>
      </c>
      <c r="K35" s="220" t="s">
        <v>191</v>
      </c>
      <c r="L35" s="220" t="s">
        <v>191</v>
      </c>
      <c r="M35" s="245"/>
    </row>
    <row r="36" customFormat="false" ht="18" hidden="false" customHeight="true" outlineLevel="0" collapsed="false">
      <c r="A36" s="223" t="s">
        <v>230</v>
      </c>
      <c r="B36" s="219" t="s">
        <v>231</v>
      </c>
      <c r="C36" s="220" t="n">
        <v>27722</v>
      </c>
      <c r="D36" s="220" t="n">
        <v>185309</v>
      </c>
      <c r="E36" s="220" t="s">
        <v>191</v>
      </c>
      <c r="F36" s="220" t="n">
        <v>93322</v>
      </c>
      <c r="G36" s="220" t="n">
        <v>13553392</v>
      </c>
      <c r="H36" s="220" t="n">
        <v>2301225</v>
      </c>
      <c r="I36" s="220" t="s">
        <v>191</v>
      </c>
      <c r="J36" s="220" t="s">
        <v>191</v>
      </c>
      <c r="K36" s="220" t="n">
        <v>13581114</v>
      </c>
      <c r="L36" s="220" t="n">
        <v>2579856</v>
      </c>
      <c r="M36" s="245"/>
    </row>
    <row r="37" customFormat="false" ht="18" hidden="false" customHeight="true" outlineLevel="0" collapsed="false">
      <c r="A37" s="227" t="s">
        <v>232</v>
      </c>
      <c r="B37" s="228" t="s">
        <v>233</v>
      </c>
      <c r="C37" s="229" t="s">
        <v>191</v>
      </c>
      <c r="D37" s="229" t="n">
        <v>178776</v>
      </c>
      <c r="E37" s="229" t="s">
        <v>191</v>
      </c>
      <c r="F37" s="229" t="s">
        <v>191</v>
      </c>
      <c r="G37" s="229" t="s">
        <v>191</v>
      </c>
      <c r="H37" s="229" t="n">
        <v>452098</v>
      </c>
      <c r="I37" s="229" t="s">
        <v>191</v>
      </c>
      <c r="J37" s="229" t="s">
        <v>191</v>
      </c>
      <c r="K37" s="229" t="s">
        <v>191</v>
      </c>
      <c r="L37" s="229" t="n">
        <v>630874</v>
      </c>
      <c r="M37" s="245"/>
    </row>
    <row r="38" customFormat="false" ht="30" hidden="false" customHeight="true" outlineLevel="0" collapsed="false">
      <c r="A38" s="230" t="s">
        <v>234</v>
      </c>
      <c r="B38" s="231" t="s">
        <v>235</v>
      </c>
      <c r="C38" s="215" t="s">
        <v>191</v>
      </c>
      <c r="D38" s="215" t="s">
        <v>191</v>
      </c>
      <c r="E38" s="215" t="s">
        <v>191</v>
      </c>
      <c r="F38" s="215" t="s">
        <v>191</v>
      </c>
      <c r="G38" s="215" t="s">
        <v>191</v>
      </c>
      <c r="H38" s="215" t="s">
        <v>191</v>
      </c>
      <c r="I38" s="215" t="s">
        <v>191</v>
      </c>
      <c r="J38" s="215" t="s">
        <v>191</v>
      </c>
      <c r="K38" s="215" t="s">
        <v>191</v>
      </c>
      <c r="L38" s="215" t="s">
        <v>191</v>
      </c>
      <c r="M38" s="245"/>
    </row>
    <row r="39" customFormat="false" ht="18" hidden="false" customHeight="true" outlineLevel="0" collapsed="false">
      <c r="A39" s="218" t="s">
        <v>236</v>
      </c>
      <c r="B39" s="232" t="s">
        <v>237</v>
      </c>
      <c r="C39" s="221" t="n">
        <v>1556578</v>
      </c>
      <c r="D39" s="221" t="n">
        <v>376463</v>
      </c>
      <c r="E39" s="221" t="n">
        <v>1226394</v>
      </c>
      <c r="F39" s="221" t="n">
        <v>52212</v>
      </c>
      <c r="G39" s="221" t="n">
        <v>5525086</v>
      </c>
      <c r="H39" s="221" t="n">
        <v>2416168</v>
      </c>
      <c r="I39" s="221" t="n">
        <v>41884</v>
      </c>
      <c r="J39" s="221" t="n">
        <v>9790</v>
      </c>
      <c r="K39" s="221" t="n">
        <v>8349942</v>
      </c>
      <c r="L39" s="220" t="n">
        <v>2854633</v>
      </c>
      <c r="M39" s="246"/>
    </row>
    <row r="40" customFormat="false" ht="18" hidden="false" customHeight="true" outlineLevel="0" collapsed="false">
      <c r="A40" s="223" t="s">
        <v>238</v>
      </c>
      <c r="B40" s="219" t="s">
        <v>239</v>
      </c>
      <c r="C40" s="220" t="s">
        <v>191</v>
      </c>
      <c r="D40" s="222" t="s">
        <v>191</v>
      </c>
      <c r="E40" s="222" t="s">
        <v>191</v>
      </c>
      <c r="F40" s="222" t="s">
        <v>191</v>
      </c>
      <c r="G40" s="222" t="s">
        <v>191</v>
      </c>
      <c r="H40" s="222" t="s">
        <v>191</v>
      </c>
      <c r="I40" s="222" t="s">
        <v>191</v>
      </c>
      <c r="J40" s="222" t="s">
        <v>191</v>
      </c>
      <c r="K40" s="222" t="s">
        <v>191</v>
      </c>
      <c r="L40" s="222" t="s">
        <v>191</v>
      </c>
      <c r="M40" s="245"/>
    </row>
    <row r="41" customFormat="false" ht="18" hidden="false" customHeight="true" outlineLevel="0" collapsed="false">
      <c r="A41" s="223" t="s">
        <v>240</v>
      </c>
      <c r="B41" s="219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45"/>
    </row>
    <row r="42" customFormat="false" ht="18" hidden="false" customHeight="true" outlineLevel="0" collapsed="false">
      <c r="A42" s="223" t="s">
        <v>242</v>
      </c>
      <c r="B42" s="219" t="s">
        <v>243</v>
      </c>
      <c r="C42" s="220" t="s">
        <v>191</v>
      </c>
      <c r="D42" s="220" t="n">
        <v>646</v>
      </c>
      <c r="E42" s="220" t="s">
        <v>191</v>
      </c>
      <c r="F42" s="220" t="s">
        <v>191</v>
      </c>
      <c r="G42" s="220" t="s">
        <v>191</v>
      </c>
      <c r="H42" s="220" t="n">
        <v>671902</v>
      </c>
      <c r="I42" s="220" t="s">
        <v>191</v>
      </c>
      <c r="J42" s="220" t="s">
        <v>191</v>
      </c>
      <c r="K42" s="220" t="s">
        <v>191</v>
      </c>
      <c r="L42" s="220" t="n">
        <v>672548</v>
      </c>
      <c r="M42" s="245"/>
    </row>
    <row r="43" customFormat="false" ht="30" hidden="false" customHeight="true" outlineLevel="0" collapsed="false">
      <c r="A43" s="223" t="s">
        <v>244</v>
      </c>
      <c r="B43" s="219" t="s">
        <v>245</v>
      </c>
      <c r="C43" s="220" t="n">
        <v>62138</v>
      </c>
      <c r="D43" s="220" t="n">
        <v>548121</v>
      </c>
      <c r="E43" s="220" t="n">
        <v>2520834</v>
      </c>
      <c r="F43" s="220" t="n">
        <v>697842</v>
      </c>
      <c r="G43" s="220" t="n">
        <v>6482928</v>
      </c>
      <c r="H43" s="220" t="n">
        <v>3239937</v>
      </c>
      <c r="I43" s="220" t="s">
        <v>191</v>
      </c>
      <c r="J43" s="220" t="s">
        <v>191</v>
      </c>
      <c r="K43" s="220" t="n">
        <v>9065900</v>
      </c>
      <c r="L43" s="220" t="n">
        <v>4485900</v>
      </c>
      <c r="M43" s="245"/>
    </row>
    <row r="44" customFormat="false" ht="18" hidden="false" customHeight="true" outlineLevel="0" collapsed="false">
      <c r="A44" s="223" t="s">
        <v>246</v>
      </c>
      <c r="B44" s="219"/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20" t="s">
        <v>191</v>
      </c>
      <c r="J44" s="220" t="s">
        <v>191</v>
      </c>
      <c r="K44" s="220" t="s">
        <v>191</v>
      </c>
      <c r="L44" s="220" t="s">
        <v>191</v>
      </c>
      <c r="M44" s="245"/>
    </row>
    <row r="45" customFormat="false" ht="18" hidden="false" customHeight="true" outlineLevel="0" collapsed="false">
      <c r="A45" s="223" t="s">
        <v>247</v>
      </c>
      <c r="B45" s="219" t="s">
        <v>248</v>
      </c>
      <c r="C45" s="220" t="n">
        <v>227271</v>
      </c>
      <c r="D45" s="220" t="n">
        <v>434</v>
      </c>
      <c r="E45" s="220" t="n">
        <v>15305</v>
      </c>
      <c r="F45" s="220" t="s">
        <v>191</v>
      </c>
      <c r="G45" s="220" t="n">
        <v>77855</v>
      </c>
      <c r="H45" s="220" t="s">
        <v>191</v>
      </c>
      <c r="I45" s="220" t="n">
        <v>743</v>
      </c>
      <c r="J45" s="220" t="s">
        <v>191</v>
      </c>
      <c r="K45" s="220" t="n">
        <v>321174</v>
      </c>
      <c r="L45" s="220" t="n">
        <v>434</v>
      </c>
      <c r="M45" s="245"/>
    </row>
    <row r="46" customFormat="false" ht="18" hidden="false" customHeight="true" outlineLevel="0" collapsed="false">
      <c r="A46" s="223" t="s">
        <v>249</v>
      </c>
      <c r="B46" s="219" t="s">
        <v>250</v>
      </c>
      <c r="C46" s="220" t="n">
        <v>1523810</v>
      </c>
      <c r="D46" s="220" t="s">
        <v>191</v>
      </c>
      <c r="E46" s="220" t="s">
        <v>191</v>
      </c>
      <c r="F46" s="220" t="s">
        <v>191</v>
      </c>
      <c r="G46" s="220" t="s">
        <v>191</v>
      </c>
      <c r="H46" s="220" t="s">
        <v>191</v>
      </c>
      <c r="I46" s="220" t="s">
        <v>191</v>
      </c>
      <c r="J46" s="220" t="s">
        <v>191</v>
      </c>
      <c r="K46" s="220" t="n">
        <v>1523810</v>
      </c>
      <c r="L46" s="220" t="s">
        <v>191</v>
      </c>
      <c r="M46" s="245"/>
    </row>
    <row r="47" customFormat="false" ht="18" hidden="false" customHeight="true" outlineLevel="0" collapsed="false">
      <c r="A47" s="223" t="s">
        <v>251</v>
      </c>
      <c r="B47" s="219" t="s">
        <v>252</v>
      </c>
      <c r="C47" s="220" t="n">
        <v>5155</v>
      </c>
      <c r="D47" s="220" t="n">
        <v>100104</v>
      </c>
      <c r="E47" s="220" t="s">
        <v>191</v>
      </c>
      <c r="F47" s="220" t="n">
        <v>56556</v>
      </c>
      <c r="G47" s="220" t="n">
        <v>6791</v>
      </c>
      <c r="H47" s="220" t="n">
        <v>99007</v>
      </c>
      <c r="I47" s="220" t="s">
        <v>191</v>
      </c>
      <c r="J47" s="220" t="s">
        <v>191</v>
      </c>
      <c r="K47" s="220" t="n">
        <v>11946</v>
      </c>
      <c r="L47" s="220" t="n">
        <v>255667</v>
      </c>
      <c r="M47" s="245"/>
    </row>
    <row r="48" customFormat="false" ht="30" hidden="false" customHeight="true" outlineLevel="0" collapsed="false">
      <c r="A48" s="223" t="s">
        <v>253</v>
      </c>
      <c r="B48" s="219" t="s">
        <v>254</v>
      </c>
      <c r="C48" s="220" t="s">
        <v>191</v>
      </c>
      <c r="D48" s="220" t="s">
        <v>191</v>
      </c>
      <c r="E48" s="220" t="s">
        <v>191</v>
      </c>
      <c r="F48" s="220" t="s">
        <v>191</v>
      </c>
      <c r="G48" s="220" t="s">
        <v>191</v>
      </c>
      <c r="H48" s="220" t="s">
        <v>191</v>
      </c>
      <c r="I48" s="220" t="s">
        <v>191</v>
      </c>
      <c r="J48" s="220" t="s">
        <v>191</v>
      </c>
      <c r="K48" s="220" t="s">
        <v>191</v>
      </c>
      <c r="L48" s="220" t="s">
        <v>191</v>
      </c>
      <c r="M48" s="245"/>
    </row>
    <row r="49" customFormat="false" ht="18" hidden="false" customHeight="true" outlineLevel="0" collapsed="false">
      <c r="A49" s="223" t="s">
        <v>255</v>
      </c>
      <c r="B49" s="219" t="s">
        <v>256</v>
      </c>
      <c r="C49" s="220" t="n">
        <v>31010</v>
      </c>
      <c r="D49" s="220" t="n">
        <v>2263804</v>
      </c>
      <c r="E49" s="220" t="n">
        <v>62461</v>
      </c>
      <c r="F49" s="220" t="n">
        <v>1069754</v>
      </c>
      <c r="G49" s="220" t="n">
        <v>19636910</v>
      </c>
      <c r="H49" s="220" t="n">
        <v>11006989</v>
      </c>
      <c r="I49" s="220" t="n">
        <v>2639</v>
      </c>
      <c r="J49" s="220" t="n">
        <v>41762</v>
      </c>
      <c r="K49" s="220" t="n">
        <v>19733020</v>
      </c>
      <c r="L49" s="220" t="n">
        <v>14382309</v>
      </c>
      <c r="M49" s="245"/>
    </row>
    <row r="50" customFormat="false" ht="18" hidden="false" customHeight="true" outlineLevel="0" collapsed="false">
      <c r="A50" s="223" t="s">
        <v>257</v>
      </c>
      <c r="B50" s="219" t="s">
        <v>258</v>
      </c>
      <c r="C50" s="220" t="s">
        <v>191</v>
      </c>
      <c r="D50" s="220" t="n">
        <v>18</v>
      </c>
      <c r="E50" s="220" t="s">
        <v>191</v>
      </c>
      <c r="F50" s="220" t="s">
        <v>191</v>
      </c>
      <c r="G50" s="220" t="s">
        <v>191</v>
      </c>
      <c r="H50" s="220" t="n">
        <v>46</v>
      </c>
      <c r="I50" s="220" t="s">
        <v>191</v>
      </c>
      <c r="J50" s="220" t="s">
        <v>191</v>
      </c>
      <c r="K50" s="220" t="s">
        <v>191</v>
      </c>
      <c r="L50" s="220" t="n">
        <v>64</v>
      </c>
      <c r="M50" s="245"/>
    </row>
    <row r="51" customFormat="false" ht="18" hidden="false" customHeight="true" outlineLevel="0" collapsed="false">
      <c r="A51" s="223" t="s">
        <v>259</v>
      </c>
      <c r="B51" s="219" t="s">
        <v>260</v>
      </c>
      <c r="C51" s="220" t="n">
        <v>627960</v>
      </c>
      <c r="D51" s="220" t="n">
        <v>781992</v>
      </c>
      <c r="E51" s="220" t="n">
        <v>296287</v>
      </c>
      <c r="F51" s="220" t="n">
        <v>153962</v>
      </c>
      <c r="G51" s="220" t="n">
        <v>13013379</v>
      </c>
      <c r="H51" s="220" t="n">
        <v>4100399</v>
      </c>
      <c r="I51" s="220" t="n">
        <v>127421</v>
      </c>
      <c r="J51" s="220" t="n">
        <v>49893</v>
      </c>
      <c r="K51" s="220" t="n">
        <v>14065047</v>
      </c>
      <c r="L51" s="220" t="n">
        <v>5086246</v>
      </c>
      <c r="M51" s="245"/>
    </row>
    <row r="52" customFormat="false" ht="18" hidden="false" customHeight="true" outlineLevel="0" collapsed="false">
      <c r="A52" s="223" t="s">
        <v>261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20" t="s">
        <v>191</v>
      </c>
      <c r="J52" s="220" t="s">
        <v>191</v>
      </c>
      <c r="K52" s="220" t="s">
        <v>191</v>
      </c>
      <c r="L52" s="220" t="s">
        <v>191</v>
      </c>
      <c r="M52" s="245"/>
    </row>
    <row r="53" customFormat="false" ht="30" hidden="false" customHeight="true" outlineLevel="0" collapsed="false">
      <c r="A53" s="223" t="s">
        <v>262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20" t="s">
        <v>191</v>
      </c>
      <c r="J53" s="220" t="s">
        <v>191</v>
      </c>
      <c r="K53" s="220" t="s">
        <v>191</v>
      </c>
      <c r="L53" s="220" t="s">
        <v>191</v>
      </c>
      <c r="M53" s="245"/>
    </row>
    <row r="54" customFormat="false" ht="18" hidden="false" customHeight="true" outlineLevel="0" collapsed="false">
      <c r="A54" s="223" t="s">
        <v>263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20" t="s">
        <v>191</v>
      </c>
      <c r="J54" s="220" t="s">
        <v>191</v>
      </c>
      <c r="K54" s="220" t="s">
        <v>191</v>
      </c>
      <c r="L54" s="220" t="s">
        <v>191</v>
      </c>
      <c r="M54" s="245"/>
    </row>
    <row r="55" customFormat="false" ht="18" hidden="false" customHeight="true" outlineLevel="0" collapsed="false">
      <c r="A55" s="223" t="s">
        <v>264</v>
      </c>
      <c r="B55" s="219" t="s">
        <v>265</v>
      </c>
      <c r="C55" s="220" t="s">
        <v>191</v>
      </c>
      <c r="D55" s="220" t="n">
        <v>682</v>
      </c>
      <c r="E55" s="220" t="s">
        <v>191</v>
      </c>
      <c r="F55" s="220" t="s">
        <v>191</v>
      </c>
      <c r="G55" s="220" t="s">
        <v>191</v>
      </c>
      <c r="H55" s="220" t="n">
        <v>178</v>
      </c>
      <c r="I55" s="220" t="s">
        <v>191</v>
      </c>
      <c r="J55" s="220" t="s">
        <v>191</v>
      </c>
      <c r="K55" s="220" t="s">
        <v>191</v>
      </c>
      <c r="L55" s="220" t="n">
        <v>860</v>
      </c>
      <c r="M55" s="245"/>
    </row>
    <row r="56" customFormat="false" ht="18" hidden="false" customHeight="true" outlineLevel="0" collapsed="false">
      <c r="A56" s="223" t="s">
        <v>266</v>
      </c>
      <c r="B56" s="219"/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20" t="s">
        <v>191</v>
      </c>
      <c r="J56" s="220" t="s">
        <v>191</v>
      </c>
      <c r="K56" s="220" t="s">
        <v>191</v>
      </c>
      <c r="L56" s="220" t="s">
        <v>191</v>
      </c>
      <c r="M56" s="245"/>
    </row>
    <row r="57" customFormat="false" ht="18" hidden="false" customHeight="true" outlineLevel="0" collapsed="false">
      <c r="A57" s="223" t="s">
        <v>267</v>
      </c>
      <c r="B57" s="219" t="s">
        <v>268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20" t="s">
        <v>191</v>
      </c>
      <c r="J57" s="220" t="s">
        <v>191</v>
      </c>
      <c r="K57" s="220" t="s">
        <v>191</v>
      </c>
      <c r="L57" s="220" t="s">
        <v>191</v>
      </c>
      <c r="M57" s="245"/>
    </row>
    <row r="58" customFormat="false" ht="30" hidden="false" customHeight="true" outlineLevel="0" collapsed="false">
      <c r="A58" s="223" t="s">
        <v>269</v>
      </c>
      <c r="B58" s="219"/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20" t="s">
        <v>191</v>
      </c>
      <c r="J58" s="220" t="s">
        <v>191</v>
      </c>
      <c r="K58" s="220" t="s">
        <v>191</v>
      </c>
      <c r="L58" s="220" t="s">
        <v>191</v>
      </c>
      <c r="M58" s="245"/>
    </row>
    <row r="59" customFormat="false" ht="18" hidden="false" customHeight="true" outlineLevel="0" collapsed="false">
      <c r="A59" s="223" t="s">
        <v>270</v>
      </c>
      <c r="B59" s="219" t="s">
        <v>271</v>
      </c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20" t="s">
        <v>191</v>
      </c>
      <c r="J59" s="220" t="s">
        <v>191</v>
      </c>
      <c r="K59" s="220" t="s">
        <v>191</v>
      </c>
      <c r="L59" s="220" t="s">
        <v>191</v>
      </c>
      <c r="M59" s="245"/>
    </row>
    <row r="60" customFormat="false" ht="18" hidden="false" customHeight="true" outlineLevel="0" collapsed="false">
      <c r="A60" s="223" t="s">
        <v>272</v>
      </c>
      <c r="B60" s="219" t="s">
        <v>273</v>
      </c>
      <c r="C60" s="220" t="n">
        <v>2955</v>
      </c>
      <c r="D60" s="220" t="n">
        <v>309518</v>
      </c>
      <c r="E60" s="220" t="s">
        <v>191</v>
      </c>
      <c r="F60" s="220" t="n">
        <v>166572</v>
      </c>
      <c r="G60" s="220" t="n">
        <v>1829800</v>
      </c>
      <c r="H60" s="220" t="n">
        <v>14368892</v>
      </c>
      <c r="I60" s="220" t="s">
        <v>191</v>
      </c>
      <c r="J60" s="220" t="n">
        <v>113631</v>
      </c>
      <c r="K60" s="220" t="n">
        <v>1832755</v>
      </c>
      <c r="L60" s="220" t="n">
        <v>14958613</v>
      </c>
      <c r="M60" s="245"/>
    </row>
    <row r="61" customFormat="false" ht="18" hidden="false" customHeight="true" outlineLevel="0" collapsed="false">
      <c r="A61" s="223" t="s">
        <v>274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  <c r="G61" s="220" t="s">
        <v>191</v>
      </c>
      <c r="H61" s="220" t="s">
        <v>191</v>
      </c>
      <c r="I61" s="220" t="s">
        <v>191</v>
      </c>
      <c r="J61" s="220" t="s">
        <v>191</v>
      </c>
      <c r="K61" s="220" t="s">
        <v>191</v>
      </c>
      <c r="L61" s="220" t="s">
        <v>191</v>
      </c>
      <c r="M61" s="245"/>
    </row>
    <row r="62" customFormat="false" ht="16.8" hidden="false" customHeight="false" outlineLevel="0" collapsed="false">
      <c r="A62" s="233" t="s">
        <v>275</v>
      </c>
      <c r="B62" s="234"/>
      <c r="C62" s="229" t="s">
        <v>191</v>
      </c>
      <c r="D62" s="229" t="s">
        <v>191</v>
      </c>
      <c r="E62" s="229" t="s">
        <v>191</v>
      </c>
      <c r="F62" s="229" t="s">
        <v>191</v>
      </c>
      <c r="G62" s="229" t="s">
        <v>191</v>
      </c>
      <c r="H62" s="229" t="s">
        <v>191</v>
      </c>
      <c r="I62" s="229" t="s">
        <v>191</v>
      </c>
      <c r="J62" s="229" t="s">
        <v>191</v>
      </c>
      <c r="K62" s="229" t="s">
        <v>191</v>
      </c>
      <c r="L62" s="229" t="s">
        <v>191</v>
      </c>
      <c r="M62" s="245"/>
    </row>
    <row r="63" customFormat="false" ht="30" hidden="false" customHeight="true" outlineLevel="0" collapsed="false">
      <c r="A63" s="223" t="s">
        <v>276</v>
      </c>
      <c r="B63" s="219"/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20" t="s">
        <v>191</v>
      </c>
      <c r="J63" s="220" t="s">
        <v>191</v>
      </c>
      <c r="K63" s="220" t="s">
        <v>191</v>
      </c>
      <c r="L63" s="220" t="s">
        <v>191</v>
      </c>
      <c r="M63" s="245"/>
    </row>
    <row r="64" customFormat="false" ht="18" hidden="false" customHeight="true" outlineLevel="0" collapsed="false">
      <c r="A64" s="223" t="s">
        <v>277</v>
      </c>
      <c r="B64" s="219" t="s">
        <v>278</v>
      </c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20" t="s">
        <v>191</v>
      </c>
      <c r="J64" s="220" t="s">
        <v>191</v>
      </c>
      <c r="K64" s="220" t="s">
        <v>191</v>
      </c>
      <c r="L64" s="220" t="s">
        <v>191</v>
      </c>
      <c r="M64" s="245"/>
    </row>
    <row r="65" customFormat="false" ht="18" hidden="false" customHeight="true" outlineLevel="0" collapsed="false">
      <c r="A65" s="218" t="s">
        <v>279</v>
      </c>
      <c r="B65" s="225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20" t="s">
        <v>191</v>
      </c>
      <c r="J65" s="220" t="s">
        <v>191</v>
      </c>
      <c r="K65" s="220" t="s">
        <v>191</v>
      </c>
      <c r="L65" s="220" t="s">
        <v>191</v>
      </c>
      <c r="M65" s="245"/>
    </row>
    <row r="66" customFormat="false" ht="18" hidden="false" customHeight="true" outlineLevel="0" collapsed="false">
      <c r="A66" s="218" t="s">
        <v>280</v>
      </c>
      <c r="B66" s="226" t="s">
        <v>281</v>
      </c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20" t="s">
        <v>191</v>
      </c>
      <c r="J66" s="220" t="s">
        <v>191</v>
      </c>
      <c r="K66" s="220" t="s">
        <v>191</v>
      </c>
      <c r="L66" s="220" t="s">
        <v>191</v>
      </c>
      <c r="M66" s="245"/>
    </row>
    <row r="67" customFormat="false" ht="16.8" hidden="false" customHeight="false" outlineLevel="0" collapsed="false">
      <c r="A67" s="218" t="s">
        <v>282</v>
      </c>
      <c r="B67" s="225"/>
      <c r="C67" s="220" t="n">
        <v>105018</v>
      </c>
      <c r="D67" s="220" t="s">
        <v>191</v>
      </c>
      <c r="E67" s="220" t="s">
        <v>191</v>
      </c>
      <c r="F67" s="220" t="s">
        <v>191</v>
      </c>
      <c r="G67" s="220" t="n">
        <v>84766</v>
      </c>
      <c r="H67" s="220" t="s">
        <v>191</v>
      </c>
      <c r="I67" s="220" t="n">
        <v>54183</v>
      </c>
      <c r="J67" s="220" t="s">
        <v>191</v>
      </c>
      <c r="K67" s="220" t="n">
        <v>243967</v>
      </c>
      <c r="L67" s="220" t="s">
        <v>191</v>
      </c>
      <c r="M67" s="245"/>
    </row>
    <row r="68" customFormat="false" ht="30" hidden="false" customHeight="true" outlineLevel="0" collapsed="false">
      <c r="A68" s="223" t="s">
        <v>283</v>
      </c>
      <c r="B68" s="219" t="s">
        <v>284</v>
      </c>
      <c r="C68" s="220" t="n">
        <v>500</v>
      </c>
      <c r="D68" s="220" t="n">
        <v>113698</v>
      </c>
      <c r="E68" s="220" t="s">
        <v>191</v>
      </c>
      <c r="F68" s="220" t="n">
        <v>13169</v>
      </c>
      <c r="G68" s="220" t="n">
        <v>2244081</v>
      </c>
      <c r="H68" s="220" t="n">
        <v>3934367</v>
      </c>
      <c r="I68" s="220" t="s">
        <v>191</v>
      </c>
      <c r="J68" s="220" t="n">
        <v>774</v>
      </c>
      <c r="K68" s="220" t="n">
        <v>2244581</v>
      </c>
      <c r="L68" s="220" t="n">
        <v>4062008</v>
      </c>
      <c r="M68" s="245"/>
    </row>
    <row r="69" customFormat="false" ht="18" hidden="false" customHeight="true" outlineLevel="0" collapsed="false">
      <c r="A69" s="223" t="s">
        <v>285</v>
      </c>
      <c r="B69" s="219" t="s">
        <v>286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36" t="s">
        <v>191</v>
      </c>
      <c r="I69" s="236" t="s">
        <v>191</v>
      </c>
      <c r="J69" s="236" t="s">
        <v>191</v>
      </c>
      <c r="K69" s="236" t="s">
        <v>191</v>
      </c>
      <c r="L69" s="236" t="s">
        <v>191</v>
      </c>
      <c r="M69" s="245"/>
    </row>
    <row r="70" customFormat="false" ht="18" hidden="false" customHeight="true" outlineLevel="0" collapsed="false">
      <c r="A70" s="223" t="s">
        <v>287</v>
      </c>
      <c r="B70" s="219" t="s">
        <v>288</v>
      </c>
      <c r="C70" s="220" t="s">
        <v>191</v>
      </c>
      <c r="D70" s="220" t="n">
        <v>2</v>
      </c>
      <c r="E70" s="220" t="s">
        <v>191</v>
      </c>
      <c r="F70" s="220" t="s">
        <v>191</v>
      </c>
      <c r="G70" s="220" t="n">
        <v>337</v>
      </c>
      <c r="H70" s="236" t="n">
        <v>-315</v>
      </c>
      <c r="I70" s="236" t="s">
        <v>191</v>
      </c>
      <c r="J70" s="236" t="s">
        <v>191</v>
      </c>
      <c r="K70" s="236" t="n">
        <v>337</v>
      </c>
      <c r="L70" s="236" t="n">
        <v>-313</v>
      </c>
      <c r="M70" s="245"/>
    </row>
    <row r="71" customFormat="false" ht="18" hidden="false" customHeight="true" outlineLevel="0" collapsed="false">
      <c r="A71" s="223" t="s">
        <v>289</v>
      </c>
      <c r="B71" s="219" t="s">
        <v>290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36" t="s">
        <v>191</v>
      </c>
      <c r="I71" s="236" t="s">
        <v>191</v>
      </c>
      <c r="J71" s="236" t="s">
        <v>191</v>
      </c>
      <c r="K71" s="236" t="s">
        <v>191</v>
      </c>
      <c r="L71" s="236" t="s">
        <v>191</v>
      </c>
      <c r="M71" s="245"/>
    </row>
    <row r="72" customFormat="false" ht="16.8" hidden="false" customHeight="false" outlineLevel="0" collapsed="false">
      <c r="A72" s="223" t="s">
        <v>291</v>
      </c>
      <c r="B72" s="219" t="s">
        <v>292</v>
      </c>
      <c r="C72" s="220" t="s">
        <v>191</v>
      </c>
      <c r="D72" s="220" t="s">
        <v>191</v>
      </c>
      <c r="E72" s="220" t="s">
        <v>191</v>
      </c>
      <c r="F72" s="220" t="s">
        <v>191</v>
      </c>
      <c r="G72" s="220" t="n">
        <v>3927</v>
      </c>
      <c r="H72" s="220" t="n">
        <v>4365</v>
      </c>
      <c r="I72" s="220" t="s">
        <v>191</v>
      </c>
      <c r="J72" s="220" t="s">
        <v>191</v>
      </c>
      <c r="K72" s="220" t="n">
        <v>3927</v>
      </c>
      <c r="L72" s="220" t="n">
        <v>4365</v>
      </c>
      <c r="M72" s="245"/>
    </row>
    <row r="73" customFormat="false" ht="30" hidden="false" customHeight="true" outlineLevel="0" collapsed="false">
      <c r="A73" s="223" t="s">
        <v>293</v>
      </c>
      <c r="B73" s="219"/>
      <c r="C73" s="220" t="n">
        <v>2858</v>
      </c>
      <c r="D73" s="220" t="s">
        <v>191</v>
      </c>
      <c r="E73" s="220" t="s">
        <v>191</v>
      </c>
      <c r="F73" s="220" t="s">
        <v>191</v>
      </c>
      <c r="G73" s="220" t="n">
        <v>79183</v>
      </c>
      <c r="H73" s="220" t="s">
        <v>191</v>
      </c>
      <c r="I73" s="220" t="n">
        <v>238704</v>
      </c>
      <c r="J73" s="220" t="s">
        <v>191</v>
      </c>
      <c r="K73" s="220" t="n">
        <v>320745</v>
      </c>
      <c r="L73" s="220" t="s">
        <v>191</v>
      </c>
      <c r="M73" s="245"/>
    </row>
    <row r="74" customFormat="false" ht="18" hidden="false" customHeight="true" outlineLevel="0" collapsed="false">
      <c r="A74" s="223" t="s">
        <v>294</v>
      </c>
      <c r="B74" s="219"/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20" t="s">
        <v>191</v>
      </c>
      <c r="J74" s="220" t="s">
        <v>191</v>
      </c>
      <c r="K74" s="220" t="s">
        <v>191</v>
      </c>
      <c r="L74" s="220" t="s">
        <v>191</v>
      </c>
      <c r="M74" s="245"/>
    </row>
    <row r="75" customFormat="false" ht="18" hidden="false" customHeight="true" outlineLevel="0" collapsed="false">
      <c r="A75" s="223" t="s">
        <v>295</v>
      </c>
      <c r="B75" s="219" t="s">
        <v>296</v>
      </c>
      <c r="C75" s="220" t="n">
        <v>173883</v>
      </c>
      <c r="D75" s="220" t="n">
        <v>21095</v>
      </c>
      <c r="E75" s="220" t="n">
        <v>102161</v>
      </c>
      <c r="F75" s="220" t="n">
        <v>1694</v>
      </c>
      <c r="G75" s="220" t="n">
        <v>657374</v>
      </c>
      <c r="H75" s="220" t="n">
        <v>7629</v>
      </c>
      <c r="I75" s="220" t="s">
        <v>191</v>
      </c>
      <c r="J75" s="220" t="s">
        <v>191</v>
      </c>
      <c r="K75" s="220" t="n">
        <v>933418</v>
      </c>
      <c r="L75" s="220" t="n">
        <v>30418</v>
      </c>
      <c r="M75" s="245"/>
    </row>
    <row r="76" customFormat="false" ht="18" hidden="false" customHeight="true" outlineLevel="0" collapsed="false">
      <c r="A76" s="223" t="s">
        <v>297</v>
      </c>
      <c r="B76" s="219" t="s">
        <v>298</v>
      </c>
      <c r="C76" s="220" t="n">
        <v>73074</v>
      </c>
      <c r="D76" s="220" t="n">
        <v>194227</v>
      </c>
      <c r="E76" s="220" t="n">
        <v>3315</v>
      </c>
      <c r="F76" s="220" t="n">
        <v>42531</v>
      </c>
      <c r="G76" s="220" t="n">
        <v>420305</v>
      </c>
      <c r="H76" s="220" t="n">
        <v>1806103</v>
      </c>
      <c r="I76" s="220" t="n">
        <v>1092</v>
      </c>
      <c r="J76" s="220" t="n">
        <v>4811</v>
      </c>
      <c r="K76" s="220" t="n">
        <v>497786</v>
      </c>
      <c r="L76" s="220" t="n">
        <v>2047672</v>
      </c>
      <c r="M76" s="245"/>
    </row>
    <row r="77" customFormat="false" ht="18" hidden="false" customHeight="true" outlineLevel="0" collapsed="false">
      <c r="A77" s="223" t="s">
        <v>299</v>
      </c>
      <c r="B77" s="219" t="s">
        <v>300</v>
      </c>
      <c r="C77" s="220" t="n">
        <v>195692</v>
      </c>
      <c r="D77" s="220" t="n">
        <v>3326</v>
      </c>
      <c r="E77" s="220" t="s">
        <v>191</v>
      </c>
      <c r="F77" s="220" t="s">
        <v>191</v>
      </c>
      <c r="G77" s="220" t="s">
        <v>191</v>
      </c>
      <c r="H77" s="220" t="s">
        <v>191</v>
      </c>
      <c r="I77" s="220" t="s">
        <v>191</v>
      </c>
      <c r="J77" s="220" t="s">
        <v>191</v>
      </c>
      <c r="K77" s="220" t="n">
        <v>195692</v>
      </c>
      <c r="L77" s="220" t="n">
        <v>3326</v>
      </c>
      <c r="M77" s="245"/>
    </row>
    <row r="78" customFormat="false" ht="30" hidden="false" customHeight="true" outlineLevel="0" collapsed="false">
      <c r="A78" s="223" t="s">
        <v>301</v>
      </c>
      <c r="B78" s="219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20" t="s">
        <v>191</v>
      </c>
      <c r="J78" s="220" t="s">
        <v>191</v>
      </c>
      <c r="K78" s="220" t="s">
        <v>191</v>
      </c>
      <c r="L78" s="220" t="s">
        <v>191</v>
      </c>
      <c r="M78" s="245"/>
    </row>
    <row r="79" customFormat="false" ht="18" hidden="false" customHeight="true" outlineLevel="0" collapsed="false">
      <c r="A79" s="223" t="s">
        <v>302</v>
      </c>
      <c r="B79" s="219"/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20" t="s">
        <v>191</v>
      </c>
      <c r="J79" s="220" t="s">
        <v>191</v>
      </c>
      <c r="K79" s="220" t="s">
        <v>191</v>
      </c>
      <c r="L79" s="220" t="s">
        <v>191</v>
      </c>
      <c r="M79" s="245"/>
    </row>
    <row r="80" customFormat="false" ht="18" hidden="false" customHeight="true" outlineLevel="0" collapsed="false">
      <c r="A80" s="223" t="s">
        <v>303</v>
      </c>
      <c r="B80" s="219" t="s">
        <v>304</v>
      </c>
      <c r="C80" s="220" t="n">
        <v>110885</v>
      </c>
      <c r="D80" s="220" t="n">
        <v>62857</v>
      </c>
      <c r="E80" s="220" t="s">
        <v>191</v>
      </c>
      <c r="F80" s="220" t="s">
        <v>191</v>
      </c>
      <c r="G80" s="220" t="n">
        <v>23443</v>
      </c>
      <c r="H80" s="220" t="n">
        <v>34112</v>
      </c>
      <c r="I80" s="220" t="s">
        <v>191</v>
      </c>
      <c r="J80" s="220" t="s">
        <v>191</v>
      </c>
      <c r="K80" s="220" t="n">
        <v>134328</v>
      </c>
      <c r="L80" s="220" t="n">
        <v>96969</v>
      </c>
      <c r="M80" s="245"/>
    </row>
    <row r="81" customFormat="false" ht="18" hidden="false" customHeight="true" outlineLevel="0" collapsed="false">
      <c r="A81" s="223"/>
      <c r="B81" s="24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5"/>
    </row>
    <row r="82" customFormat="false" ht="18" hidden="false" customHeight="true" outlineLevel="0" collapsed="false">
      <c r="A82" s="249" t="s">
        <v>305</v>
      </c>
      <c r="B82" s="238" t="s">
        <v>306</v>
      </c>
      <c r="C82" s="250" t="n">
        <v>6152986</v>
      </c>
      <c r="D82" s="250" t="n">
        <v>18814929</v>
      </c>
      <c r="E82" s="250" t="n">
        <v>4686308</v>
      </c>
      <c r="F82" s="250" t="n">
        <v>5888591</v>
      </c>
      <c r="G82" s="250" t="n">
        <v>73223236</v>
      </c>
      <c r="H82" s="250" t="n">
        <v>70925424</v>
      </c>
      <c r="I82" s="250" t="n">
        <v>632379</v>
      </c>
      <c r="J82" s="250" t="n">
        <v>329254</v>
      </c>
      <c r="K82" s="250" t="n">
        <v>84694909</v>
      </c>
      <c r="L82" s="250" t="n">
        <v>95958198</v>
      </c>
    </row>
    <row r="83" customFormat="false" ht="15.6" hidden="false" customHeight="false" outlineLevel="0" collapsed="false">
      <c r="A83" s="181"/>
    </row>
    <row r="84" customFormat="false" ht="15.6" hidden="false" customHeight="false" outlineLevel="0" collapsed="false">
      <c r="A84" s="181"/>
      <c r="C84" s="251"/>
      <c r="D84" s="251"/>
      <c r="E84" s="251"/>
      <c r="F84" s="251"/>
      <c r="G84" s="251"/>
      <c r="H84" s="251"/>
      <c r="I84" s="251"/>
      <c r="J84" s="251"/>
      <c r="K84" s="251"/>
      <c r="L84" s="251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4.66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0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7</v>
      </c>
      <c r="M2" s="60"/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  <c r="M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  <c r="M4" s="6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  <c r="M5" s="6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  <c r="M6" s="62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  <c r="M7" s="62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  <c r="M8" s="6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  <c r="M9" s="30"/>
    </row>
    <row r="10" s="3" customFormat="true" ht="21" hidden="false" customHeight="true" outlineLevel="0" collapsed="false">
      <c r="A10" s="23"/>
      <c r="B10" s="24"/>
      <c r="C10" s="63" t="s">
        <v>40</v>
      </c>
      <c r="D10" s="63"/>
      <c r="E10" s="64" t="s">
        <v>41</v>
      </c>
      <c r="F10" s="64"/>
      <c r="G10" s="63" t="s">
        <v>42</v>
      </c>
      <c r="H10" s="63"/>
      <c r="I10" s="63" t="s">
        <v>43</v>
      </c>
      <c r="J10" s="63"/>
      <c r="K10" s="25" t="s">
        <v>44</v>
      </c>
      <c r="L10" s="25"/>
      <c r="M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0"/>
    </row>
    <row r="13" s="3" customFormat="true" ht="21" hidden="false" customHeight="true" outlineLevel="0" collapsed="false">
      <c r="A13" s="36"/>
      <c r="B13" s="37" t="s">
        <v>17</v>
      </c>
      <c r="C13" s="38" t="n">
        <v>3334243</v>
      </c>
      <c r="D13" s="38" t="n">
        <v>15266687</v>
      </c>
      <c r="E13" s="38" t="n">
        <v>4573399</v>
      </c>
      <c r="F13" s="38" t="n">
        <v>5837012</v>
      </c>
      <c r="G13" s="38" t="n">
        <v>64099913</v>
      </c>
      <c r="H13" s="38" t="n">
        <v>66001279</v>
      </c>
      <c r="I13" s="38" t="n">
        <v>335042</v>
      </c>
      <c r="J13" s="38" t="n">
        <v>321466</v>
      </c>
      <c r="K13" s="38" t="n">
        <v>72342597</v>
      </c>
      <c r="L13" s="40" t="n">
        <v>87426444</v>
      </c>
      <c r="M13" s="65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81386</v>
      </c>
      <c r="E14" s="38" t="n">
        <v>0</v>
      </c>
      <c r="F14" s="38" t="n">
        <v>8</v>
      </c>
      <c r="G14" s="38" t="n">
        <v>0</v>
      </c>
      <c r="H14" s="38" t="n">
        <v>436377</v>
      </c>
      <c r="I14" s="38" t="n">
        <v>0</v>
      </c>
      <c r="J14" s="38" t="n">
        <v>0</v>
      </c>
      <c r="K14" s="38" t="n">
        <v>0</v>
      </c>
      <c r="L14" s="38" t="n">
        <v>517771</v>
      </c>
      <c r="M14" s="65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32921</v>
      </c>
      <c r="E15" s="38" t="n">
        <v>0</v>
      </c>
      <c r="F15" s="38" t="n">
        <v>51</v>
      </c>
      <c r="G15" s="38" t="n">
        <v>0</v>
      </c>
      <c r="H15" s="38" t="n">
        <v>83200</v>
      </c>
      <c r="I15" s="38" t="n">
        <v>0</v>
      </c>
      <c r="J15" s="38" t="n">
        <v>0</v>
      </c>
      <c r="K15" s="38" t="n">
        <v>0</v>
      </c>
      <c r="L15" s="40" t="n">
        <v>116172</v>
      </c>
      <c r="M15" s="65"/>
    </row>
    <row r="16" s="3" customFormat="true" ht="21" hidden="false" customHeight="true" outlineLevel="0" collapsed="false">
      <c r="A16" s="36"/>
      <c r="B16" s="42" t="s">
        <v>21</v>
      </c>
      <c r="C16" s="38" t="n">
        <v>1072</v>
      </c>
      <c r="D16" s="38" t="n">
        <v>121145</v>
      </c>
      <c r="E16" s="38" t="n">
        <v>0</v>
      </c>
      <c r="F16" s="38" t="n">
        <v>27</v>
      </c>
      <c r="G16" s="38" t="n">
        <v>2502</v>
      </c>
      <c r="H16" s="38" t="n">
        <v>88318</v>
      </c>
      <c r="I16" s="38" t="n">
        <v>0</v>
      </c>
      <c r="J16" s="38" t="n">
        <v>0</v>
      </c>
      <c r="K16" s="38" t="n">
        <v>3574</v>
      </c>
      <c r="L16" s="40" t="n">
        <v>209490</v>
      </c>
      <c r="M16" s="65"/>
    </row>
    <row r="17" s="3" customFormat="true" ht="21" hidden="false" customHeight="true" outlineLevel="0" collapsed="false">
      <c r="A17" s="36"/>
      <c r="B17" s="46" t="s">
        <v>22</v>
      </c>
      <c r="C17" s="38" t="n">
        <v>1866258</v>
      </c>
      <c r="D17" s="38" t="n">
        <v>2778727</v>
      </c>
      <c r="E17" s="38" t="n">
        <v>3315</v>
      </c>
      <c r="F17" s="38" t="n">
        <v>35867</v>
      </c>
      <c r="G17" s="38" t="n">
        <v>264476</v>
      </c>
      <c r="H17" s="38" t="n">
        <v>3867901</v>
      </c>
      <c r="I17" s="38" t="n">
        <v>1092</v>
      </c>
      <c r="J17" s="38" t="n">
        <v>4811</v>
      </c>
      <c r="K17" s="38" t="n">
        <v>2135141</v>
      </c>
      <c r="L17" s="38" t="n">
        <v>6687306</v>
      </c>
      <c r="M17" s="65"/>
    </row>
    <row r="18" s="3" customFormat="true" ht="21" hidden="false" customHeight="true" outlineLevel="0" collapsed="false">
      <c r="A18" s="47"/>
      <c r="B18" s="48" t="s">
        <v>23</v>
      </c>
      <c r="C18" s="38" t="n">
        <v>5201573</v>
      </c>
      <c r="D18" s="38" t="n">
        <v>18280866</v>
      </c>
      <c r="E18" s="38" t="n">
        <v>4576714</v>
      </c>
      <c r="F18" s="38" t="n">
        <v>5872965</v>
      </c>
      <c r="G18" s="38" t="n">
        <v>64366891</v>
      </c>
      <c r="H18" s="38" t="n">
        <v>70477075</v>
      </c>
      <c r="I18" s="38" t="n">
        <v>336134</v>
      </c>
      <c r="J18" s="38" t="n">
        <v>326277</v>
      </c>
      <c r="K18" s="38" t="n">
        <v>74481312</v>
      </c>
      <c r="L18" s="38" t="n">
        <v>94957183</v>
      </c>
      <c r="M18" s="65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65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951413</v>
      </c>
      <c r="D20" s="38" t="n">
        <v>484074</v>
      </c>
      <c r="E20" s="38" t="n">
        <v>109594</v>
      </c>
      <c r="F20" s="38" t="n">
        <v>15626</v>
      </c>
      <c r="G20" s="38" t="n">
        <v>8856345</v>
      </c>
      <c r="H20" s="38" t="n">
        <v>424279</v>
      </c>
      <c r="I20" s="38" t="n">
        <v>296245</v>
      </c>
      <c r="J20" s="38" t="n">
        <v>2977</v>
      </c>
      <c r="K20" s="38" t="n">
        <v>10213597</v>
      </c>
      <c r="L20" s="38" t="n">
        <v>926956</v>
      </c>
      <c r="M20" s="65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196</v>
      </c>
      <c r="E21" s="38" t="n">
        <v>0</v>
      </c>
      <c r="F21" s="38" t="n">
        <v>0</v>
      </c>
      <c r="G21" s="38" t="n">
        <v>0</v>
      </c>
      <c r="H21" s="38" t="n">
        <v>22374</v>
      </c>
      <c r="I21" s="38" t="n">
        <v>0</v>
      </c>
      <c r="J21" s="38" t="n">
        <v>0</v>
      </c>
      <c r="K21" s="38" t="n">
        <v>0</v>
      </c>
      <c r="L21" s="38" t="n">
        <v>22570</v>
      </c>
      <c r="M21" s="65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341</v>
      </c>
      <c r="E22" s="38" t="n">
        <v>0</v>
      </c>
      <c r="F22" s="38" t="n">
        <v>0</v>
      </c>
      <c r="G22" s="38" t="n">
        <v>0</v>
      </c>
      <c r="H22" s="38" t="n">
        <v>783</v>
      </c>
      <c r="I22" s="38" t="n">
        <v>0</v>
      </c>
      <c r="J22" s="38" t="n">
        <v>0</v>
      </c>
      <c r="K22" s="38" t="n">
        <v>0</v>
      </c>
      <c r="L22" s="38" t="n">
        <v>1124</v>
      </c>
      <c r="M22" s="65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263</v>
      </c>
      <c r="E23" s="38" t="n">
        <v>0</v>
      </c>
      <c r="F23" s="38" t="n">
        <v>0</v>
      </c>
      <c r="G23" s="38" t="n">
        <v>0</v>
      </c>
      <c r="H23" s="38" t="n">
        <v>345</v>
      </c>
      <c r="I23" s="38" t="n">
        <v>0</v>
      </c>
      <c r="J23" s="38" t="n">
        <v>0</v>
      </c>
      <c r="K23" s="38" t="n">
        <v>0</v>
      </c>
      <c r="L23" s="38" t="n">
        <v>608</v>
      </c>
      <c r="M23" s="65"/>
    </row>
    <row r="24" s="3" customFormat="true" ht="21" hidden="false" customHeight="true" outlineLevel="0" collapsed="false">
      <c r="A24" s="47"/>
      <c r="B24" s="48" t="s">
        <v>29</v>
      </c>
      <c r="C24" s="38" t="n">
        <v>951413</v>
      </c>
      <c r="D24" s="38" t="n">
        <v>484874</v>
      </c>
      <c r="E24" s="38" t="n">
        <v>109594</v>
      </c>
      <c r="F24" s="38" t="n">
        <v>15626</v>
      </c>
      <c r="G24" s="38" t="n">
        <v>8856345</v>
      </c>
      <c r="H24" s="38" t="n">
        <v>447781</v>
      </c>
      <c r="I24" s="38" t="n">
        <v>296245</v>
      </c>
      <c r="J24" s="38" t="n">
        <v>2977</v>
      </c>
      <c r="K24" s="38" t="n">
        <v>10213597</v>
      </c>
      <c r="L24" s="38" t="n">
        <v>951258</v>
      </c>
      <c r="M24" s="65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49189</v>
      </c>
      <c r="E25" s="38" t="n">
        <v>0</v>
      </c>
      <c r="F25" s="38" t="n">
        <v>0</v>
      </c>
      <c r="G25" s="38" t="n">
        <v>0</v>
      </c>
      <c r="H25" s="38" t="n">
        <v>568</v>
      </c>
      <c r="I25" s="38" t="n">
        <v>0</v>
      </c>
      <c r="J25" s="38" t="n">
        <v>0</v>
      </c>
      <c r="K25" s="38" t="n">
        <v>0</v>
      </c>
      <c r="L25" s="38" t="n">
        <v>49757</v>
      </c>
      <c r="M25" s="65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65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65"/>
    </row>
    <row r="28" s="3" customFormat="true" ht="21" hidden="false" customHeight="true" outlineLevel="0" collapsed="false">
      <c r="A28" s="52"/>
      <c r="B28" s="48" t="s">
        <v>36</v>
      </c>
      <c r="C28" s="53" t="n">
        <v>6152986</v>
      </c>
      <c r="D28" s="53" t="n">
        <v>18814929</v>
      </c>
      <c r="E28" s="53" t="n">
        <v>4686308</v>
      </c>
      <c r="F28" s="53" t="n">
        <v>5888591</v>
      </c>
      <c r="G28" s="53" t="n">
        <v>73223236</v>
      </c>
      <c r="H28" s="53" t="n">
        <v>70925424</v>
      </c>
      <c r="I28" s="53" t="n">
        <v>632379</v>
      </c>
      <c r="J28" s="53" t="n">
        <v>329254</v>
      </c>
      <c r="K28" s="53" t="n">
        <v>84694909</v>
      </c>
      <c r="L28" s="53" t="n">
        <v>95958198</v>
      </c>
      <c r="M28" s="41"/>
    </row>
    <row r="29" customFormat="false" ht="15.6" hidden="false" customHeight="false" outlineLevel="0" collapsed="false">
      <c r="C29" s="57"/>
      <c r="K29" s="66"/>
    </row>
    <row r="30" customFormat="false" ht="15.6" hidden="false" customHeight="false" outlineLevel="0" collapsed="false">
      <c r="A30" s="67"/>
      <c r="C30" s="55"/>
      <c r="L30" s="68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8" min="3" style="2" width="17.66"/>
    <col collapsed="false" customWidth="true" hidden="false" outlineLevel="0" max="9" min="9" style="181" width="10.66"/>
    <col collapsed="false" customWidth="false" hidden="false" outlineLevel="0" max="11" min="10" style="252" width="8.99"/>
    <col collapsed="false" customWidth="false" hidden="false" outlineLevel="0" max="257" min="12" style="181" width="8.99"/>
  </cols>
  <sheetData>
    <row r="1" s="240" customFormat="true" ht="45.75" hidden="false" customHeight="true" outlineLevel="0" collapsed="false">
      <c r="A1" s="182" t="s">
        <v>315</v>
      </c>
      <c r="B1" s="182"/>
      <c r="C1" s="182"/>
      <c r="D1" s="182"/>
      <c r="E1" s="182"/>
      <c r="F1" s="182"/>
      <c r="G1" s="182"/>
      <c r="H1" s="183" t="s">
        <v>316</v>
      </c>
      <c r="I1" s="253"/>
      <c r="J1" s="184"/>
    </row>
    <row r="2" s="240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4"/>
      <c r="J2" s="253"/>
      <c r="K2" s="253"/>
      <c r="L2" s="184"/>
    </row>
    <row r="3" customFormat="false" ht="8.1" hidden="false" customHeight="true" outlineLevel="0" collapsed="false">
      <c r="A3" s="185"/>
      <c r="B3" s="185"/>
      <c r="C3" s="186"/>
      <c r="I3" s="2"/>
      <c r="J3" s="61"/>
      <c r="K3" s="61"/>
      <c r="L3" s="2"/>
    </row>
    <row r="4" s="241" customFormat="true" ht="38.1" hidden="false" customHeight="true" outlineLevel="0" collapsed="false">
      <c r="A4" s="187" t="s">
        <v>172</v>
      </c>
      <c r="B4" s="187"/>
      <c r="C4" s="186"/>
      <c r="D4" s="186"/>
      <c r="E4" s="186"/>
      <c r="F4" s="186"/>
      <c r="G4" s="186"/>
      <c r="H4" s="186"/>
      <c r="I4" s="186"/>
      <c r="J4" s="254"/>
      <c r="K4" s="254"/>
      <c r="L4" s="186"/>
    </row>
    <row r="5" s="241" customFormat="true" ht="38.1" hidden="false" customHeight="true" outlineLevel="0" collapsed="false">
      <c r="A5" s="187" t="s">
        <v>173</v>
      </c>
      <c r="B5" s="187"/>
      <c r="C5" s="186"/>
      <c r="D5" s="186"/>
      <c r="E5" s="186"/>
      <c r="F5" s="186"/>
      <c r="G5" s="186"/>
      <c r="H5" s="186"/>
      <c r="I5" s="186"/>
      <c r="J5" s="254"/>
      <c r="K5" s="254"/>
      <c r="L5" s="186"/>
    </row>
    <row r="6" customFormat="false" ht="12.9" hidden="false" customHeight="true" outlineLevel="0" collapsed="false">
      <c r="A6" s="242"/>
      <c r="B6" s="242"/>
      <c r="I6" s="2"/>
      <c r="J6" s="2"/>
      <c r="K6" s="2"/>
      <c r="L6" s="2"/>
    </row>
    <row r="7" s="210" customFormat="true" ht="39.9" hidden="false" customHeight="true" outlineLevel="0" collapsed="false">
      <c r="A7" s="188"/>
      <c r="B7" s="189"/>
      <c r="C7" s="243" t="s">
        <v>317</v>
      </c>
      <c r="D7" s="243"/>
      <c r="E7" s="243"/>
      <c r="F7" s="243"/>
      <c r="G7" s="243"/>
      <c r="H7" s="243"/>
      <c r="I7" s="67"/>
      <c r="J7" s="205"/>
      <c r="K7" s="205"/>
      <c r="L7" s="67"/>
    </row>
    <row r="8" s="210" customFormat="true" ht="33.9" hidden="false" customHeight="true" outlineLevel="0" collapsed="false">
      <c r="A8" s="191"/>
      <c r="B8" s="192"/>
      <c r="C8" s="190" t="s">
        <v>318</v>
      </c>
      <c r="D8" s="190"/>
      <c r="E8" s="190" t="s">
        <v>319</v>
      </c>
      <c r="F8" s="190"/>
      <c r="G8" s="190" t="s">
        <v>320</v>
      </c>
      <c r="H8" s="190"/>
      <c r="I8" s="67"/>
      <c r="J8" s="205"/>
      <c r="K8" s="205"/>
      <c r="L8" s="67"/>
    </row>
    <row r="9" s="210" customFormat="true" ht="33.9" hidden="false" customHeight="true" outlineLevel="0" collapsed="false">
      <c r="A9" s="191"/>
      <c r="B9" s="192"/>
      <c r="C9" s="190"/>
      <c r="D9" s="190"/>
      <c r="E9" s="190"/>
      <c r="F9" s="190"/>
      <c r="G9" s="190"/>
      <c r="H9" s="190"/>
      <c r="I9" s="67"/>
      <c r="J9" s="205"/>
      <c r="K9" s="205"/>
      <c r="L9" s="67"/>
    </row>
    <row r="10" s="210" customFormat="true" ht="33.9" hidden="false" customHeight="true" outlineLevel="0" collapsed="false">
      <c r="A10" s="191"/>
      <c r="B10" s="196"/>
      <c r="C10" s="199" t="s">
        <v>181</v>
      </c>
      <c r="D10" s="200" t="s">
        <v>182</v>
      </c>
      <c r="E10" s="199" t="s">
        <v>181</v>
      </c>
      <c r="F10" s="200" t="s">
        <v>182</v>
      </c>
      <c r="G10" s="201" t="s">
        <v>181</v>
      </c>
      <c r="H10" s="202" t="s">
        <v>182</v>
      </c>
      <c r="I10" s="67"/>
      <c r="J10" s="205"/>
      <c r="K10" s="205"/>
      <c r="L10" s="67"/>
    </row>
    <row r="11" s="210" customFormat="true" ht="16.5" hidden="false" customHeight="true" outlineLevel="0" collapsed="false">
      <c r="A11" s="191"/>
      <c r="B11" s="196"/>
      <c r="C11" s="203" t="s">
        <v>183</v>
      </c>
      <c r="D11" s="203" t="s">
        <v>184</v>
      </c>
      <c r="E11" s="203" t="s">
        <v>183</v>
      </c>
      <c r="F11" s="203" t="s">
        <v>184</v>
      </c>
      <c r="G11" s="203" t="s">
        <v>183</v>
      </c>
      <c r="H11" s="204" t="s">
        <v>184</v>
      </c>
      <c r="I11" s="67"/>
      <c r="J11" s="205"/>
      <c r="K11" s="205"/>
      <c r="L11" s="67"/>
    </row>
    <row r="12" s="210" customFormat="true" ht="17.1" hidden="false" customHeight="true" outlineLevel="0" collapsed="false">
      <c r="A12" s="191"/>
      <c r="B12" s="196"/>
      <c r="C12" s="203" t="s">
        <v>185</v>
      </c>
      <c r="D12" s="203" t="s">
        <v>185</v>
      </c>
      <c r="E12" s="203" t="s">
        <v>185</v>
      </c>
      <c r="F12" s="203" t="s">
        <v>185</v>
      </c>
      <c r="G12" s="203" t="s">
        <v>185</v>
      </c>
      <c r="H12" s="204" t="s">
        <v>185</v>
      </c>
      <c r="I12" s="67"/>
      <c r="J12" s="205"/>
      <c r="K12" s="205"/>
      <c r="L12" s="67"/>
    </row>
    <row r="13" s="210" customFormat="true" ht="33.9" hidden="false" customHeight="true" outlineLevel="0" collapsed="false">
      <c r="A13" s="206" t="s">
        <v>186</v>
      </c>
      <c r="B13" s="207" t="s">
        <v>187</v>
      </c>
      <c r="C13" s="209" t="s">
        <v>188</v>
      </c>
      <c r="D13" s="209" t="s">
        <v>188</v>
      </c>
      <c r="E13" s="209" t="s">
        <v>188</v>
      </c>
      <c r="F13" s="209" t="s">
        <v>188</v>
      </c>
      <c r="G13" s="209" t="s">
        <v>188</v>
      </c>
      <c r="H13" s="209" t="s">
        <v>188</v>
      </c>
      <c r="I13" s="244"/>
      <c r="J13" s="255"/>
      <c r="K13" s="211"/>
    </row>
    <row r="14" customFormat="false" ht="30" hidden="false" customHeight="true" outlineLevel="0" collapsed="false">
      <c r="A14" s="212" t="s">
        <v>189</v>
      </c>
      <c r="B14" s="231" t="s">
        <v>190</v>
      </c>
      <c r="C14" s="214" t="s">
        <v>191</v>
      </c>
      <c r="D14" s="220" t="s">
        <v>191</v>
      </c>
      <c r="E14" s="220" t="s">
        <v>191</v>
      </c>
      <c r="F14" s="220" t="s">
        <v>191</v>
      </c>
      <c r="G14" s="220" t="s">
        <v>191</v>
      </c>
      <c r="H14" s="214" t="s">
        <v>191</v>
      </c>
      <c r="I14" s="216"/>
      <c r="J14" s="216"/>
      <c r="K14" s="2"/>
      <c r="L14" s="2"/>
    </row>
    <row r="15" customFormat="false" ht="18" hidden="false" customHeight="true" outlineLevel="0" collapsed="false">
      <c r="A15" s="218" t="s">
        <v>192</v>
      </c>
      <c r="B15" s="219" t="s">
        <v>193</v>
      </c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0" t="s">
        <v>191</v>
      </c>
      <c r="I15" s="216"/>
      <c r="J15" s="216"/>
      <c r="K15" s="2"/>
      <c r="L15" s="2"/>
    </row>
    <row r="16" customFormat="false" ht="18" hidden="false" customHeight="true" outlineLevel="0" collapsed="false">
      <c r="A16" s="223" t="s">
        <v>194</v>
      </c>
      <c r="B16" s="219" t="s">
        <v>195</v>
      </c>
      <c r="C16" s="220" t="n">
        <v>6018919</v>
      </c>
      <c r="D16" s="220" t="n">
        <v>5689258</v>
      </c>
      <c r="E16" s="220" t="n">
        <v>2825969</v>
      </c>
      <c r="F16" s="220" t="n">
        <v>9826469</v>
      </c>
      <c r="G16" s="220" t="n">
        <v>8844888</v>
      </c>
      <c r="H16" s="220" t="n">
        <v>15515727</v>
      </c>
      <c r="I16" s="216"/>
      <c r="J16" s="2"/>
      <c r="K16" s="2"/>
      <c r="L16" s="2"/>
    </row>
    <row r="17" customFormat="false" ht="18" hidden="false" customHeight="true" outlineLevel="0" collapsed="false">
      <c r="A17" s="223" t="s">
        <v>196</v>
      </c>
      <c r="B17" s="219"/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16"/>
      <c r="J17" s="2"/>
      <c r="K17" s="2"/>
      <c r="L17" s="2"/>
    </row>
    <row r="18" customFormat="false" ht="18" hidden="false" customHeight="true" outlineLevel="0" collapsed="false">
      <c r="A18" s="223" t="s">
        <v>197</v>
      </c>
      <c r="B18" s="219" t="s">
        <v>198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16"/>
      <c r="J18" s="2"/>
      <c r="K18" s="2"/>
      <c r="L18" s="2"/>
    </row>
    <row r="19" customFormat="false" ht="30" hidden="false" customHeight="true" outlineLevel="0" collapsed="false">
      <c r="A19" s="223" t="s">
        <v>199</v>
      </c>
      <c r="B19" s="219" t="s">
        <v>200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16"/>
      <c r="J19" s="2"/>
      <c r="K19" s="2"/>
      <c r="L19" s="2"/>
    </row>
    <row r="20" customFormat="false" ht="18" hidden="false" customHeight="true" outlineLevel="0" collapsed="false">
      <c r="A20" s="223" t="s">
        <v>201</v>
      </c>
      <c r="B20" s="219" t="s">
        <v>202</v>
      </c>
      <c r="C20" s="220" t="n">
        <v>947768</v>
      </c>
      <c r="D20" s="220" t="n">
        <v>1637095</v>
      </c>
      <c r="E20" s="220" t="n">
        <v>900687</v>
      </c>
      <c r="F20" s="220" t="n">
        <v>3211428</v>
      </c>
      <c r="G20" s="220" t="n">
        <v>1848455</v>
      </c>
      <c r="H20" s="220" t="n">
        <v>4848523</v>
      </c>
      <c r="I20" s="216"/>
      <c r="J20" s="2"/>
      <c r="K20" s="2"/>
      <c r="L20" s="2"/>
    </row>
    <row r="21" customFormat="false" ht="18" hidden="false" customHeight="true" outlineLevel="0" collapsed="false">
      <c r="A21" s="223" t="s">
        <v>203</v>
      </c>
      <c r="B21" s="219" t="s">
        <v>204</v>
      </c>
      <c r="C21" s="220" t="s">
        <v>191</v>
      </c>
      <c r="D21" s="220" t="n">
        <v>5762</v>
      </c>
      <c r="E21" s="220" t="s">
        <v>191</v>
      </c>
      <c r="F21" s="220" t="n">
        <v>243</v>
      </c>
      <c r="G21" s="220" t="s">
        <v>191</v>
      </c>
      <c r="H21" s="220" t="n">
        <v>6005</v>
      </c>
      <c r="I21" s="216"/>
      <c r="J21" s="2"/>
      <c r="K21" s="2"/>
      <c r="L21" s="2"/>
    </row>
    <row r="22" customFormat="false" ht="18" hidden="false" customHeight="true" outlineLevel="0" collapsed="false">
      <c r="A22" s="223" t="s">
        <v>205</v>
      </c>
      <c r="B22" s="219"/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16"/>
      <c r="J22" s="2"/>
      <c r="K22" s="2"/>
      <c r="L22" s="2"/>
    </row>
    <row r="23" customFormat="false" ht="18" hidden="false" customHeight="true" outlineLevel="0" collapsed="false">
      <c r="A23" s="223" t="s">
        <v>206</v>
      </c>
      <c r="B23" s="219" t="s">
        <v>207</v>
      </c>
      <c r="C23" s="220" t="n">
        <v>250</v>
      </c>
      <c r="D23" s="220" t="n">
        <v>388</v>
      </c>
      <c r="E23" s="220" t="n">
        <v>2515</v>
      </c>
      <c r="F23" s="220" t="s">
        <v>191</v>
      </c>
      <c r="G23" s="220" t="n">
        <v>2765</v>
      </c>
      <c r="H23" s="220" t="n">
        <v>388</v>
      </c>
      <c r="I23" s="216"/>
      <c r="J23" s="2"/>
      <c r="K23" s="2"/>
      <c r="L23" s="2"/>
    </row>
    <row r="24" customFormat="false" ht="18" hidden="false" customHeight="true" outlineLevel="0" collapsed="false">
      <c r="A24" s="223" t="s">
        <v>208</v>
      </c>
      <c r="B24" s="219" t="s">
        <v>209</v>
      </c>
      <c r="C24" s="220" t="n">
        <v>331390</v>
      </c>
      <c r="D24" s="220" t="n">
        <v>59606</v>
      </c>
      <c r="E24" s="220" t="s">
        <v>191</v>
      </c>
      <c r="F24" s="220" t="s">
        <v>191</v>
      </c>
      <c r="G24" s="220" t="n">
        <v>331390</v>
      </c>
      <c r="H24" s="220" t="n">
        <v>59606</v>
      </c>
      <c r="I24" s="216"/>
      <c r="J24" s="2"/>
      <c r="K24" s="2"/>
      <c r="L24" s="2"/>
    </row>
    <row r="25" customFormat="false" ht="18" hidden="false" customHeight="true" outlineLevel="0" collapsed="false">
      <c r="A25" s="223" t="s">
        <v>210</v>
      </c>
      <c r="B25" s="219" t="s">
        <v>211</v>
      </c>
      <c r="C25" s="220" t="n">
        <v>119807</v>
      </c>
      <c r="D25" s="220" t="n">
        <v>8964324</v>
      </c>
      <c r="E25" s="220" t="n">
        <v>28643</v>
      </c>
      <c r="F25" s="220" t="n">
        <v>2587196</v>
      </c>
      <c r="G25" s="220" t="n">
        <v>148450</v>
      </c>
      <c r="H25" s="220" t="n">
        <v>11551520</v>
      </c>
      <c r="I25" s="216"/>
      <c r="J25" s="2"/>
      <c r="K25" s="2"/>
      <c r="L25" s="2"/>
    </row>
    <row r="26" customFormat="false" ht="18" hidden="false" customHeight="true" outlineLevel="0" collapsed="false">
      <c r="A26" s="223" t="s">
        <v>212</v>
      </c>
      <c r="B26" s="219" t="s">
        <v>213</v>
      </c>
      <c r="C26" s="220" t="s">
        <v>191</v>
      </c>
      <c r="D26" s="220" t="n">
        <v>71250</v>
      </c>
      <c r="E26" s="220" t="s">
        <v>191</v>
      </c>
      <c r="F26" s="220" t="s">
        <v>191</v>
      </c>
      <c r="G26" s="220" t="s">
        <v>191</v>
      </c>
      <c r="H26" s="220" t="n">
        <v>71250</v>
      </c>
      <c r="I26" s="216"/>
      <c r="J26" s="2"/>
      <c r="K26" s="2"/>
      <c r="L26" s="2"/>
    </row>
    <row r="27" customFormat="false" ht="18" hidden="false" customHeight="true" outlineLevel="0" collapsed="false">
      <c r="A27" s="218" t="s">
        <v>214</v>
      </c>
      <c r="B27" s="225"/>
      <c r="C27" s="220" t="s">
        <v>191</v>
      </c>
      <c r="D27" s="220" t="s">
        <v>191</v>
      </c>
      <c r="E27" s="220" t="s">
        <v>191</v>
      </c>
      <c r="F27" s="220" t="s">
        <v>191</v>
      </c>
      <c r="G27" s="220" t="s">
        <v>191</v>
      </c>
      <c r="H27" s="220" t="s">
        <v>191</v>
      </c>
      <c r="I27" s="216"/>
      <c r="J27" s="2"/>
      <c r="K27" s="2"/>
      <c r="L27" s="2"/>
    </row>
    <row r="28" customFormat="false" ht="30" hidden="false" customHeight="true" outlineLevel="0" collapsed="false">
      <c r="A28" s="223" t="s">
        <v>215</v>
      </c>
      <c r="B28" s="219" t="s">
        <v>216</v>
      </c>
      <c r="C28" s="220" t="n">
        <v>282770</v>
      </c>
      <c r="D28" s="220" t="n">
        <v>7194091</v>
      </c>
      <c r="E28" s="220" t="n">
        <v>11732</v>
      </c>
      <c r="F28" s="220" t="n">
        <v>2101751</v>
      </c>
      <c r="G28" s="220" t="n">
        <v>294502</v>
      </c>
      <c r="H28" s="220" t="n">
        <v>9295842</v>
      </c>
      <c r="I28" s="216"/>
      <c r="J28" s="2"/>
      <c r="K28" s="2"/>
      <c r="L28" s="2"/>
    </row>
    <row r="29" customFormat="false" ht="18" hidden="false" customHeight="true" outlineLevel="0" collapsed="false">
      <c r="A29" s="223" t="s">
        <v>217</v>
      </c>
      <c r="B29" s="219" t="s">
        <v>218</v>
      </c>
      <c r="C29" s="220" t="s">
        <v>191</v>
      </c>
      <c r="D29" s="220" t="n">
        <v>81151</v>
      </c>
      <c r="E29" s="220" t="s">
        <v>191</v>
      </c>
      <c r="F29" s="220" t="n">
        <v>101985</v>
      </c>
      <c r="G29" s="220" t="s">
        <v>191</v>
      </c>
      <c r="H29" s="220" t="n">
        <v>183136</v>
      </c>
      <c r="I29" s="216"/>
      <c r="J29" s="2"/>
      <c r="K29" s="2"/>
      <c r="L29" s="2"/>
    </row>
    <row r="30" customFormat="false" ht="18" hidden="false" customHeight="true" outlineLevel="0" collapsed="false">
      <c r="A30" s="223" t="s">
        <v>219</v>
      </c>
      <c r="B30" s="219" t="s">
        <v>220</v>
      </c>
      <c r="C30" s="220" t="s">
        <v>191</v>
      </c>
      <c r="D30" s="220" t="s">
        <v>191</v>
      </c>
      <c r="E30" s="220" t="s">
        <v>191</v>
      </c>
      <c r="F30" s="220" t="s">
        <v>191</v>
      </c>
      <c r="G30" s="220" t="s">
        <v>191</v>
      </c>
      <c r="H30" s="220" t="s">
        <v>191</v>
      </c>
      <c r="I30" s="216"/>
      <c r="J30" s="2"/>
      <c r="K30" s="2"/>
      <c r="L30" s="2"/>
    </row>
    <row r="31" customFormat="false" ht="18" hidden="false" customHeight="true" outlineLevel="0" collapsed="false">
      <c r="A31" s="223" t="s">
        <v>221</v>
      </c>
      <c r="B31" s="219" t="s">
        <v>222</v>
      </c>
      <c r="C31" s="220" t="s">
        <v>191</v>
      </c>
      <c r="D31" s="220" t="n">
        <v>1037785</v>
      </c>
      <c r="E31" s="220" t="s">
        <v>191</v>
      </c>
      <c r="F31" s="220" t="n">
        <v>637053</v>
      </c>
      <c r="G31" s="220" t="s">
        <v>191</v>
      </c>
      <c r="H31" s="220" t="n">
        <v>1674838</v>
      </c>
      <c r="I31" s="216"/>
      <c r="J31" s="2"/>
      <c r="K31" s="2"/>
      <c r="L31" s="2"/>
    </row>
    <row r="32" customFormat="false" ht="18" hidden="false" customHeight="true" outlineLevel="0" collapsed="false">
      <c r="A32" s="223" t="s">
        <v>223</v>
      </c>
      <c r="B32" s="219" t="s">
        <v>224</v>
      </c>
      <c r="C32" s="220" t="n">
        <v>53540</v>
      </c>
      <c r="D32" s="220" t="n">
        <v>150368</v>
      </c>
      <c r="E32" s="220" t="n">
        <v>36788</v>
      </c>
      <c r="F32" s="220" t="n">
        <v>58202</v>
      </c>
      <c r="G32" s="220" t="n">
        <v>90328</v>
      </c>
      <c r="H32" s="220" t="n">
        <v>208570</v>
      </c>
      <c r="I32" s="216"/>
      <c r="J32" s="2"/>
      <c r="K32" s="2"/>
      <c r="L32" s="2"/>
    </row>
    <row r="33" customFormat="false" ht="30" hidden="false" customHeight="true" outlineLevel="0" collapsed="false">
      <c r="A33" s="223" t="s">
        <v>225</v>
      </c>
      <c r="B33" s="219" t="s">
        <v>226</v>
      </c>
      <c r="C33" s="220" t="n">
        <v>43184</v>
      </c>
      <c r="D33" s="220" t="n">
        <v>223897</v>
      </c>
      <c r="E33" s="220" t="n">
        <v>31458</v>
      </c>
      <c r="F33" s="220" t="n">
        <v>166447</v>
      </c>
      <c r="G33" s="220" t="n">
        <v>74642</v>
      </c>
      <c r="H33" s="220" t="n">
        <v>390344</v>
      </c>
      <c r="I33" s="216"/>
      <c r="J33" s="2"/>
      <c r="K33" s="2"/>
      <c r="L33" s="2"/>
    </row>
    <row r="34" customFormat="false" ht="18" hidden="false" customHeight="true" outlineLevel="0" collapsed="false">
      <c r="A34" s="218" t="s">
        <v>227</v>
      </c>
      <c r="B34" s="225"/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16"/>
      <c r="J34" s="2"/>
      <c r="K34" s="2"/>
      <c r="L34" s="2"/>
    </row>
    <row r="35" customFormat="false" ht="18" hidden="false" customHeight="true" outlineLevel="0" collapsed="false">
      <c r="A35" s="218" t="s">
        <v>228</v>
      </c>
      <c r="B35" s="226" t="s">
        <v>229</v>
      </c>
      <c r="C35" s="220" t="s">
        <v>191</v>
      </c>
      <c r="D35" s="220" t="s">
        <v>191</v>
      </c>
      <c r="E35" s="220" t="s">
        <v>191</v>
      </c>
      <c r="F35" s="220" t="s">
        <v>191</v>
      </c>
      <c r="G35" s="220" t="s">
        <v>191</v>
      </c>
      <c r="H35" s="220" t="s">
        <v>191</v>
      </c>
      <c r="I35" s="216"/>
      <c r="J35" s="2"/>
      <c r="K35" s="2"/>
      <c r="L35" s="2"/>
    </row>
    <row r="36" customFormat="false" ht="18" hidden="false" customHeight="true" outlineLevel="0" collapsed="false">
      <c r="A36" s="223" t="s">
        <v>230</v>
      </c>
      <c r="B36" s="219" t="s">
        <v>231</v>
      </c>
      <c r="C36" s="220" t="n">
        <v>4834964</v>
      </c>
      <c r="D36" s="220" t="n">
        <v>1286393</v>
      </c>
      <c r="E36" s="220" t="n">
        <v>8746150</v>
      </c>
      <c r="F36" s="220" t="n">
        <v>1293463</v>
      </c>
      <c r="G36" s="220" t="n">
        <v>13581114</v>
      </c>
      <c r="H36" s="220" t="n">
        <v>2579856</v>
      </c>
      <c r="I36" s="216"/>
      <c r="J36" s="2"/>
      <c r="K36" s="2"/>
      <c r="L36" s="2"/>
    </row>
    <row r="37" customFormat="false" ht="18" hidden="false" customHeight="true" outlineLevel="0" collapsed="false">
      <c r="A37" s="227" t="s">
        <v>232</v>
      </c>
      <c r="B37" s="228" t="s">
        <v>233</v>
      </c>
      <c r="C37" s="229" t="s">
        <v>191</v>
      </c>
      <c r="D37" s="229" t="n">
        <v>390563</v>
      </c>
      <c r="E37" s="229" t="s">
        <v>191</v>
      </c>
      <c r="F37" s="229" t="n">
        <v>240311</v>
      </c>
      <c r="G37" s="229" t="s">
        <v>191</v>
      </c>
      <c r="H37" s="229" t="n">
        <v>630874</v>
      </c>
      <c r="I37" s="216"/>
      <c r="J37" s="2"/>
      <c r="K37" s="2"/>
      <c r="L37" s="2"/>
    </row>
    <row r="38" customFormat="false" ht="30" hidden="false" customHeight="true" outlineLevel="0" collapsed="false">
      <c r="A38" s="230" t="s">
        <v>234</v>
      </c>
      <c r="B38" s="231" t="s">
        <v>235</v>
      </c>
      <c r="C38" s="215" t="s">
        <v>191</v>
      </c>
      <c r="D38" s="215" t="s">
        <v>191</v>
      </c>
      <c r="E38" s="215" t="s">
        <v>191</v>
      </c>
      <c r="F38" s="215" t="s">
        <v>191</v>
      </c>
      <c r="G38" s="215" t="s">
        <v>191</v>
      </c>
      <c r="H38" s="215" t="s">
        <v>191</v>
      </c>
      <c r="I38" s="224"/>
      <c r="J38" s="2"/>
      <c r="K38" s="2"/>
      <c r="L38" s="2"/>
    </row>
    <row r="39" customFormat="false" ht="18" hidden="false" customHeight="true" outlineLevel="0" collapsed="false">
      <c r="A39" s="218" t="s">
        <v>236</v>
      </c>
      <c r="B39" s="232" t="s">
        <v>237</v>
      </c>
      <c r="C39" s="221" t="n">
        <v>5590245</v>
      </c>
      <c r="D39" s="221" t="n">
        <v>1165048</v>
      </c>
      <c r="E39" s="221" t="n">
        <v>2759697</v>
      </c>
      <c r="F39" s="221" t="n">
        <v>1689585</v>
      </c>
      <c r="G39" s="221" t="n">
        <v>8349942</v>
      </c>
      <c r="H39" s="220" t="n">
        <v>2854633</v>
      </c>
      <c r="I39" s="256"/>
      <c r="J39" s="181"/>
      <c r="K39" s="181"/>
    </row>
    <row r="40" customFormat="false" ht="18" hidden="false" customHeight="true" outlineLevel="0" collapsed="false">
      <c r="A40" s="223" t="s">
        <v>238</v>
      </c>
      <c r="B40" s="219" t="s">
        <v>239</v>
      </c>
      <c r="C40" s="222" t="s">
        <v>191</v>
      </c>
      <c r="D40" s="222" t="s">
        <v>191</v>
      </c>
      <c r="E40" s="222" t="s">
        <v>191</v>
      </c>
      <c r="F40" s="222" t="s">
        <v>191</v>
      </c>
      <c r="G40" s="222" t="s">
        <v>191</v>
      </c>
      <c r="H40" s="220" t="s">
        <v>191</v>
      </c>
      <c r="I40" s="224"/>
      <c r="J40" s="216"/>
      <c r="K40" s="2"/>
      <c r="L40" s="2"/>
    </row>
    <row r="41" customFormat="false" ht="18" hidden="false" customHeight="true" outlineLevel="0" collapsed="false">
      <c r="A41" s="223" t="s">
        <v>240</v>
      </c>
      <c r="B41" s="219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"/>
      <c r="J41" s="2"/>
      <c r="K41" s="2"/>
      <c r="L41" s="2"/>
    </row>
    <row r="42" customFormat="false" ht="18" hidden="false" customHeight="true" outlineLevel="0" collapsed="false">
      <c r="A42" s="223" t="s">
        <v>242</v>
      </c>
      <c r="B42" s="219" t="s">
        <v>243</v>
      </c>
      <c r="C42" s="220" t="s">
        <v>191</v>
      </c>
      <c r="D42" s="220" t="n">
        <v>473046</v>
      </c>
      <c r="E42" s="220" t="s">
        <v>191</v>
      </c>
      <c r="F42" s="220" t="n">
        <v>199502</v>
      </c>
      <c r="G42" s="220" t="s">
        <v>191</v>
      </c>
      <c r="H42" s="220" t="n">
        <v>672548</v>
      </c>
      <c r="I42" s="256"/>
      <c r="J42" s="2"/>
      <c r="K42" s="2"/>
      <c r="L42" s="2"/>
    </row>
    <row r="43" customFormat="false" ht="30" hidden="false" customHeight="true" outlineLevel="0" collapsed="false">
      <c r="A43" s="223" t="s">
        <v>244</v>
      </c>
      <c r="B43" s="219" t="s">
        <v>245</v>
      </c>
      <c r="C43" s="220" t="n">
        <v>7457842</v>
      </c>
      <c r="D43" s="220" t="n">
        <v>3951790</v>
      </c>
      <c r="E43" s="220" t="n">
        <v>1608058</v>
      </c>
      <c r="F43" s="222" t="n">
        <v>534110</v>
      </c>
      <c r="G43" s="220" t="n">
        <v>9065900</v>
      </c>
      <c r="H43" s="220" t="n">
        <v>4485900</v>
      </c>
      <c r="I43" s="256"/>
      <c r="J43" s="2"/>
      <c r="K43" s="2"/>
      <c r="L43" s="2"/>
    </row>
    <row r="44" customFormat="false" ht="18" hidden="false" customHeight="true" outlineLevel="0" collapsed="false">
      <c r="A44" s="223" t="s">
        <v>246</v>
      </c>
      <c r="B44" s="219"/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56"/>
      <c r="J44" s="2"/>
      <c r="K44" s="2"/>
      <c r="L44" s="2"/>
    </row>
    <row r="45" customFormat="false" ht="18" hidden="false" customHeight="true" outlineLevel="0" collapsed="false">
      <c r="A45" s="223" t="s">
        <v>247</v>
      </c>
      <c r="B45" s="219" t="s">
        <v>248</v>
      </c>
      <c r="C45" s="220" t="n">
        <v>311012</v>
      </c>
      <c r="D45" s="220" t="n">
        <v>392</v>
      </c>
      <c r="E45" s="220" t="n">
        <v>10162</v>
      </c>
      <c r="F45" s="220" t="n">
        <v>42</v>
      </c>
      <c r="G45" s="220" t="n">
        <v>321174</v>
      </c>
      <c r="H45" s="220" t="n">
        <v>434</v>
      </c>
      <c r="I45" s="221"/>
      <c r="J45" s="257"/>
      <c r="K45" s="257"/>
      <c r="L45" s="257"/>
    </row>
    <row r="46" customFormat="false" ht="18" hidden="false" customHeight="true" outlineLevel="0" collapsed="false">
      <c r="A46" s="223" t="s">
        <v>249</v>
      </c>
      <c r="B46" s="219" t="s">
        <v>250</v>
      </c>
      <c r="C46" s="220" t="n">
        <v>1523810</v>
      </c>
      <c r="D46" s="220" t="s">
        <v>191</v>
      </c>
      <c r="E46" s="220" t="s">
        <v>191</v>
      </c>
      <c r="F46" s="220" t="s">
        <v>191</v>
      </c>
      <c r="G46" s="220" t="n">
        <v>1523810</v>
      </c>
      <c r="H46" s="220" t="s">
        <v>191</v>
      </c>
      <c r="I46" s="256"/>
      <c r="J46" s="2"/>
      <c r="K46" s="2"/>
      <c r="L46" s="2"/>
    </row>
    <row r="47" customFormat="false" ht="18" hidden="false" customHeight="true" outlineLevel="0" collapsed="false">
      <c r="A47" s="223" t="s">
        <v>251</v>
      </c>
      <c r="B47" s="219" t="s">
        <v>252</v>
      </c>
      <c r="C47" s="220" t="n">
        <v>11446</v>
      </c>
      <c r="D47" s="220" t="n">
        <v>206724</v>
      </c>
      <c r="E47" s="220" t="n">
        <v>500</v>
      </c>
      <c r="F47" s="220" t="n">
        <v>48943</v>
      </c>
      <c r="G47" s="220" t="n">
        <v>11946</v>
      </c>
      <c r="H47" s="220" t="n">
        <v>255667</v>
      </c>
      <c r="I47" s="256"/>
      <c r="J47" s="2"/>
      <c r="K47" s="2"/>
      <c r="L47" s="2"/>
    </row>
    <row r="48" customFormat="false" ht="30" hidden="false" customHeight="true" outlineLevel="0" collapsed="false">
      <c r="A48" s="223" t="s">
        <v>253</v>
      </c>
      <c r="B48" s="219" t="s">
        <v>254</v>
      </c>
      <c r="C48" s="220" t="s">
        <v>191</v>
      </c>
      <c r="D48" s="220" t="s">
        <v>191</v>
      </c>
      <c r="E48" s="220" t="s">
        <v>191</v>
      </c>
      <c r="F48" s="220" t="s">
        <v>191</v>
      </c>
      <c r="G48" s="220" t="s">
        <v>191</v>
      </c>
      <c r="H48" s="220" t="s">
        <v>191</v>
      </c>
      <c r="I48" s="256"/>
      <c r="J48" s="2"/>
      <c r="K48" s="2"/>
      <c r="L48" s="2"/>
    </row>
    <row r="49" customFormat="false" ht="18" hidden="false" customHeight="true" outlineLevel="0" collapsed="false">
      <c r="A49" s="223" t="s">
        <v>255</v>
      </c>
      <c r="B49" s="219" t="s">
        <v>256</v>
      </c>
      <c r="C49" s="220" t="n">
        <v>11131862</v>
      </c>
      <c r="D49" s="220" t="n">
        <v>9277915</v>
      </c>
      <c r="E49" s="220" t="n">
        <v>8601158</v>
      </c>
      <c r="F49" s="220" t="n">
        <v>5104394</v>
      </c>
      <c r="G49" s="220" t="n">
        <v>19733020</v>
      </c>
      <c r="H49" s="220" t="n">
        <v>14382309</v>
      </c>
      <c r="I49" s="256"/>
      <c r="J49" s="2"/>
      <c r="K49" s="2"/>
      <c r="L49" s="2"/>
    </row>
    <row r="50" customFormat="false" ht="18" hidden="false" customHeight="true" outlineLevel="0" collapsed="false">
      <c r="A50" s="223" t="s">
        <v>257</v>
      </c>
      <c r="B50" s="219" t="s">
        <v>258</v>
      </c>
      <c r="C50" s="220" t="s">
        <v>191</v>
      </c>
      <c r="D50" s="220" t="n">
        <v>64</v>
      </c>
      <c r="E50" s="220" t="s">
        <v>191</v>
      </c>
      <c r="F50" s="220" t="s">
        <v>191</v>
      </c>
      <c r="G50" s="220" t="s">
        <v>191</v>
      </c>
      <c r="H50" s="220" t="n">
        <v>64</v>
      </c>
      <c r="I50" s="256"/>
      <c r="J50" s="2"/>
      <c r="K50" s="2"/>
      <c r="L50" s="2"/>
    </row>
    <row r="51" customFormat="false" ht="18" hidden="false" customHeight="true" outlineLevel="0" collapsed="false">
      <c r="A51" s="223" t="s">
        <v>259</v>
      </c>
      <c r="B51" s="219" t="s">
        <v>260</v>
      </c>
      <c r="C51" s="220" t="n">
        <v>8935956</v>
      </c>
      <c r="D51" s="220" t="n">
        <v>2578078</v>
      </c>
      <c r="E51" s="220" t="n">
        <v>5129091</v>
      </c>
      <c r="F51" s="220" t="n">
        <v>2508168</v>
      </c>
      <c r="G51" s="220" t="n">
        <v>14065047</v>
      </c>
      <c r="H51" s="220" t="n">
        <v>5086246</v>
      </c>
      <c r="I51" s="256"/>
      <c r="J51" s="2"/>
      <c r="K51" s="2"/>
      <c r="L51" s="2"/>
    </row>
    <row r="52" customFormat="false" ht="18" hidden="false" customHeight="true" outlineLevel="0" collapsed="false">
      <c r="A52" s="223" t="s">
        <v>261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56"/>
      <c r="J52" s="2"/>
      <c r="K52" s="2"/>
      <c r="L52" s="2"/>
    </row>
    <row r="53" customFormat="false" ht="30" hidden="false" customHeight="true" outlineLevel="0" collapsed="false">
      <c r="A53" s="223" t="s">
        <v>262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56"/>
      <c r="J53" s="2"/>
      <c r="K53" s="2"/>
      <c r="L53" s="2"/>
    </row>
    <row r="54" customFormat="false" ht="18" hidden="false" customHeight="true" outlineLevel="0" collapsed="false">
      <c r="A54" s="223" t="s">
        <v>263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56"/>
      <c r="J54" s="2"/>
      <c r="K54" s="2"/>
      <c r="L54" s="2"/>
    </row>
    <row r="55" customFormat="false" ht="18" hidden="false" customHeight="true" outlineLevel="0" collapsed="false">
      <c r="A55" s="223" t="s">
        <v>264</v>
      </c>
      <c r="B55" s="219" t="s">
        <v>265</v>
      </c>
      <c r="C55" s="220" t="s">
        <v>191</v>
      </c>
      <c r="D55" s="220" t="n">
        <v>860</v>
      </c>
      <c r="E55" s="220" t="s">
        <v>191</v>
      </c>
      <c r="F55" s="220" t="s">
        <v>191</v>
      </c>
      <c r="G55" s="220" t="s">
        <v>191</v>
      </c>
      <c r="H55" s="220" t="n">
        <v>860</v>
      </c>
      <c r="I55" s="256"/>
      <c r="J55" s="2"/>
      <c r="K55" s="2"/>
      <c r="L55" s="2"/>
    </row>
    <row r="56" customFormat="false" ht="18" hidden="false" customHeight="true" outlineLevel="0" collapsed="false">
      <c r="A56" s="223" t="s">
        <v>266</v>
      </c>
      <c r="B56" s="219"/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56"/>
      <c r="J56" s="2"/>
      <c r="K56" s="2"/>
      <c r="L56" s="2"/>
    </row>
    <row r="57" customFormat="false" ht="18" hidden="false" customHeight="true" outlineLevel="0" collapsed="false">
      <c r="A57" s="223" t="s">
        <v>267</v>
      </c>
      <c r="B57" s="219" t="s">
        <v>268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56"/>
      <c r="J57" s="2"/>
      <c r="K57" s="2"/>
      <c r="L57" s="2"/>
    </row>
    <row r="58" customFormat="false" ht="30" hidden="false" customHeight="true" outlineLevel="0" collapsed="false">
      <c r="A58" s="223" t="s">
        <v>269</v>
      </c>
      <c r="B58" s="219"/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56"/>
      <c r="J58" s="2"/>
      <c r="K58" s="2"/>
      <c r="L58" s="2"/>
    </row>
    <row r="59" customFormat="false" ht="18" hidden="false" customHeight="true" outlineLevel="0" collapsed="false">
      <c r="A59" s="223" t="s">
        <v>270</v>
      </c>
      <c r="B59" s="219" t="s">
        <v>271</v>
      </c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56"/>
      <c r="J59" s="2"/>
      <c r="K59" s="2"/>
      <c r="L59" s="2"/>
    </row>
    <row r="60" customFormat="false" ht="18" hidden="false" customHeight="true" outlineLevel="0" collapsed="false">
      <c r="A60" s="223" t="s">
        <v>272</v>
      </c>
      <c r="B60" s="219" t="s">
        <v>273</v>
      </c>
      <c r="C60" s="220" t="n">
        <v>1346335</v>
      </c>
      <c r="D60" s="220" t="n">
        <v>4413881</v>
      </c>
      <c r="E60" s="220" t="n">
        <v>486420</v>
      </c>
      <c r="F60" s="220" t="n">
        <v>10544732</v>
      </c>
      <c r="G60" s="220" t="n">
        <v>1832755</v>
      </c>
      <c r="H60" s="220" t="n">
        <v>14958613</v>
      </c>
      <c r="I60" s="256"/>
      <c r="J60" s="2"/>
      <c r="K60" s="2"/>
      <c r="L60" s="2"/>
    </row>
    <row r="61" customFormat="false" ht="18" hidden="false" customHeight="true" outlineLevel="0" collapsed="false">
      <c r="A61" s="223" t="s">
        <v>274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  <c r="G61" s="220" t="s">
        <v>191</v>
      </c>
      <c r="H61" s="220" t="s">
        <v>191</v>
      </c>
      <c r="I61" s="256"/>
      <c r="J61" s="2"/>
      <c r="K61" s="2"/>
      <c r="L61" s="2"/>
    </row>
    <row r="62" customFormat="false" ht="16.8" hidden="false" customHeight="false" outlineLevel="0" collapsed="false">
      <c r="A62" s="233" t="s">
        <v>275</v>
      </c>
      <c r="B62" s="234"/>
      <c r="C62" s="229" t="s">
        <v>191</v>
      </c>
      <c r="D62" s="229" t="s">
        <v>191</v>
      </c>
      <c r="E62" s="229" t="s">
        <v>191</v>
      </c>
      <c r="F62" s="229" t="s">
        <v>191</v>
      </c>
      <c r="G62" s="229" t="s">
        <v>191</v>
      </c>
      <c r="H62" s="229" t="s">
        <v>191</v>
      </c>
      <c r="I62" s="257"/>
      <c r="J62" s="257"/>
      <c r="K62" s="257"/>
      <c r="L62" s="257"/>
    </row>
    <row r="63" customFormat="false" ht="30" hidden="false" customHeight="true" outlineLevel="0" collapsed="false">
      <c r="A63" s="223" t="s">
        <v>276</v>
      </c>
      <c r="B63" s="219"/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57"/>
      <c r="J63" s="257"/>
      <c r="K63" s="257"/>
      <c r="L63" s="257"/>
    </row>
    <row r="64" customFormat="false" ht="18" hidden="false" customHeight="true" outlineLevel="0" collapsed="false">
      <c r="A64" s="223" t="s">
        <v>277</v>
      </c>
      <c r="B64" s="219" t="s">
        <v>278</v>
      </c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21"/>
      <c r="J64" s="257"/>
      <c r="K64" s="257"/>
      <c r="L64" s="257"/>
    </row>
    <row r="65" customFormat="false" ht="18" hidden="false" customHeight="true" outlineLevel="0" collapsed="false">
      <c r="A65" s="218" t="s">
        <v>279</v>
      </c>
      <c r="B65" s="225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21"/>
      <c r="J65" s="257"/>
      <c r="K65" s="257"/>
      <c r="L65" s="257"/>
    </row>
    <row r="66" customFormat="false" ht="18" hidden="false" customHeight="true" outlineLevel="0" collapsed="false">
      <c r="A66" s="218" t="s">
        <v>280</v>
      </c>
      <c r="B66" s="226" t="s">
        <v>281</v>
      </c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21"/>
      <c r="J66" s="257"/>
      <c r="K66" s="257"/>
      <c r="L66" s="257"/>
    </row>
    <row r="67" customFormat="false" ht="16.8" hidden="false" customHeight="false" outlineLevel="0" collapsed="false">
      <c r="A67" s="218" t="s">
        <v>282</v>
      </c>
      <c r="B67" s="225"/>
      <c r="C67" s="220" t="n">
        <v>201384</v>
      </c>
      <c r="D67" s="220" t="s">
        <v>191</v>
      </c>
      <c r="E67" s="220" t="n">
        <v>42583</v>
      </c>
      <c r="F67" s="220" t="s">
        <v>191</v>
      </c>
      <c r="G67" s="220" t="n">
        <v>243967</v>
      </c>
      <c r="H67" s="220" t="s">
        <v>191</v>
      </c>
      <c r="I67" s="221"/>
      <c r="J67" s="257"/>
      <c r="K67" s="257"/>
      <c r="L67" s="257"/>
    </row>
    <row r="68" customFormat="false" ht="30" hidden="false" customHeight="true" outlineLevel="0" collapsed="false">
      <c r="A68" s="223" t="s">
        <v>283</v>
      </c>
      <c r="B68" s="219" t="s">
        <v>284</v>
      </c>
      <c r="C68" s="220" t="n">
        <v>1124186</v>
      </c>
      <c r="D68" s="220" t="n">
        <v>1842037</v>
      </c>
      <c r="E68" s="220" t="n">
        <v>1120395</v>
      </c>
      <c r="F68" s="220" t="n">
        <v>2219971</v>
      </c>
      <c r="G68" s="220" t="n">
        <v>2244581</v>
      </c>
      <c r="H68" s="220" t="n">
        <v>4062008</v>
      </c>
      <c r="I68" s="257"/>
      <c r="J68" s="257"/>
      <c r="K68" s="257"/>
      <c r="L68" s="257"/>
    </row>
    <row r="69" customFormat="false" ht="18" hidden="false" customHeight="true" outlineLevel="0" collapsed="false">
      <c r="A69" s="223" t="s">
        <v>285</v>
      </c>
      <c r="B69" s="219" t="s">
        <v>286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21"/>
      <c r="J69" s="257"/>
      <c r="K69" s="257"/>
      <c r="L69" s="257"/>
    </row>
    <row r="70" customFormat="false" ht="18" hidden="false" customHeight="true" outlineLevel="0" collapsed="false">
      <c r="A70" s="223" t="s">
        <v>287</v>
      </c>
      <c r="B70" s="219" t="s">
        <v>288</v>
      </c>
      <c r="C70" s="220" t="n">
        <v>337</v>
      </c>
      <c r="D70" s="220" t="n">
        <v>5</v>
      </c>
      <c r="E70" s="220" t="s">
        <v>191</v>
      </c>
      <c r="F70" s="236" t="n">
        <v>-318</v>
      </c>
      <c r="G70" s="236" t="n">
        <v>337</v>
      </c>
      <c r="H70" s="236" t="n">
        <v>-313</v>
      </c>
      <c r="I70" s="221"/>
      <c r="J70" s="257"/>
      <c r="K70" s="257"/>
      <c r="L70" s="257"/>
    </row>
    <row r="71" customFormat="false" ht="18" hidden="false" customHeight="true" outlineLevel="0" collapsed="false">
      <c r="A71" s="223" t="s">
        <v>289</v>
      </c>
      <c r="B71" s="219" t="s">
        <v>290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20" t="s">
        <v>191</v>
      </c>
      <c r="I71" s="221"/>
      <c r="J71" s="257"/>
      <c r="K71" s="257"/>
      <c r="L71" s="257"/>
    </row>
    <row r="72" customFormat="false" ht="16.8" hidden="false" customHeight="false" outlineLevel="0" collapsed="false">
      <c r="A72" s="223" t="s">
        <v>291</v>
      </c>
      <c r="B72" s="219" t="s">
        <v>292</v>
      </c>
      <c r="C72" s="220" t="n">
        <v>3927</v>
      </c>
      <c r="D72" s="220" t="n">
        <v>4059</v>
      </c>
      <c r="E72" s="220" t="s">
        <v>191</v>
      </c>
      <c r="F72" s="220" t="n">
        <v>306</v>
      </c>
      <c r="G72" s="220" t="n">
        <v>3927</v>
      </c>
      <c r="H72" s="220" t="n">
        <v>4365</v>
      </c>
      <c r="I72" s="221"/>
      <c r="J72" s="257"/>
      <c r="K72" s="257"/>
      <c r="L72" s="257"/>
    </row>
    <row r="73" customFormat="false" ht="30" hidden="false" customHeight="true" outlineLevel="0" collapsed="false">
      <c r="A73" s="223" t="s">
        <v>293</v>
      </c>
      <c r="B73" s="219"/>
      <c r="C73" s="220" t="n">
        <v>316065</v>
      </c>
      <c r="D73" s="220" t="s">
        <v>191</v>
      </c>
      <c r="E73" s="220" t="n">
        <v>4680</v>
      </c>
      <c r="F73" s="220" t="s">
        <v>191</v>
      </c>
      <c r="G73" s="220" t="n">
        <v>320745</v>
      </c>
      <c r="H73" s="220" t="s">
        <v>191</v>
      </c>
      <c r="I73" s="221"/>
      <c r="J73" s="257"/>
      <c r="K73" s="257"/>
      <c r="L73" s="257"/>
    </row>
    <row r="74" customFormat="false" ht="18" hidden="false" customHeight="true" outlineLevel="0" collapsed="false">
      <c r="A74" s="223" t="s">
        <v>294</v>
      </c>
      <c r="B74" s="219"/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21"/>
      <c r="J74" s="257"/>
      <c r="K74" s="257"/>
      <c r="L74" s="257"/>
    </row>
    <row r="75" customFormat="false" ht="18" hidden="false" customHeight="true" outlineLevel="0" collapsed="false">
      <c r="A75" s="223" t="s">
        <v>295</v>
      </c>
      <c r="B75" s="219" t="s">
        <v>296</v>
      </c>
      <c r="C75" s="220" t="n">
        <v>719662</v>
      </c>
      <c r="D75" s="220" t="n">
        <v>29574</v>
      </c>
      <c r="E75" s="220" t="n">
        <v>213756</v>
      </c>
      <c r="F75" s="220" t="n">
        <v>844</v>
      </c>
      <c r="G75" s="220" t="n">
        <v>933418</v>
      </c>
      <c r="H75" s="220" t="n">
        <v>30418</v>
      </c>
      <c r="I75" s="221"/>
      <c r="J75" s="257"/>
      <c r="K75" s="257"/>
      <c r="L75" s="257"/>
    </row>
    <row r="76" customFormat="false" ht="18" hidden="false" customHeight="true" outlineLevel="0" collapsed="false">
      <c r="A76" s="223" t="s">
        <v>297</v>
      </c>
      <c r="B76" s="219" t="s">
        <v>298</v>
      </c>
      <c r="C76" s="220" t="n">
        <v>461654</v>
      </c>
      <c r="D76" s="220" t="n">
        <v>588247</v>
      </c>
      <c r="E76" s="220" t="n">
        <v>36132</v>
      </c>
      <c r="F76" s="220" t="n">
        <v>1459425</v>
      </c>
      <c r="G76" s="220" t="n">
        <v>497786</v>
      </c>
      <c r="H76" s="220" t="n">
        <v>2047672</v>
      </c>
      <c r="I76" s="221"/>
      <c r="J76" s="257"/>
      <c r="K76" s="257"/>
      <c r="L76" s="257"/>
    </row>
    <row r="77" customFormat="false" ht="18" hidden="false" customHeight="true" outlineLevel="0" collapsed="false">
      <c r="A77" s="223" t="s">
        <v>299</v>
      </c>
      <c r="B77" s="219" t="s">
        <v>300</v>
      </c>
      <c r="C77" s="220" t="n">
        <v>195692</v>
      </c>
      <c r="D77" s="220" t="n">
        <v>3326</v>
      </c>
      <c r="E77" s="220" t="s">
        <v>191</v>
      </c>
      <c r="F77" s="220" t="s">
        <v>191</v>
      </c>
      <c r="G77" s="220" t="n">
        <v>195692</v>
      </c>
      <c r="H77" s="220" t="n">
        <v>3326</v>
      </c>
      <c r="I77" s="221"/>
      <c r="J77" s="257"/>
      <c r="K77" s="257"/>
      <c r="L77" s="257"/>
    </row>
    <row r="78" customFormat="false" ht="30" hidden="false" customHeight="true" outlineLevel="0" collapsed="false">
      <c r="A78" s="223" t="s">
        <v>301</v>
      </c>
      <c r="B78" s="219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21"/>
      <c r="J78" s="257"/>
      <c r="K78" s="257"/>
      <c r="L78" s="257"/>
    </row>
    <row r="79" customFormat="false" ht="18" hidden="false" customHeight="true" outlineLevel="0" collapsed="false">
      <c r="A79" s="223" t="s">
        <v>302</v>
      </c>
      <c r="B79" s="219"/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21"/>
      <c r="J79" s="257"/>
      <c r="K79" s="257"/>
      <c r="L79" s="257"/>
    </row>
    <row r="80" customFormat="false" ht="18" hidden="false" customHeight="true" outlineLevel="0" collapsed="false">
      <c r="A80" s="223" t="s">
        <v>303</v>
      </c>
      <c r="B80" s="219" t="s">
        <v>304</v>
      </c>
      <c r="C80" s="220" t="n">
        <v>126022</v>
      </c>
      <c r="D80" s="220" t="n">
        <v>94034</v>
      </c>
      <c r="E80" s="220" t="n">
        <v>8306</v>
      </c>
      <c r="F80" s="220" t="n">
        <v>2935</v>
      </c>
      <c r="G80" s="220" t="n">
        <v>134328</v>
      </c>
      <c r="H80" s="220" t="n">
        <v>96969</v>
      </c>
      <c r="I80" s="221"/>
      <c r="J80" s="257"/>
      <c r="K80" s="257"/>
      <c r="L80" s="257"/>
    </row>
    <row r="81" customFormat="false" ht="18" hidden="false" customHeight="true" outlineLevel="0" collapsed="false">
      <c r="A81" s="223"/>
      <c r="B81" s="247"/>
      <c r="C81" s="248"/>
      <c r="D81" s="248"/>
      <c r="E81" s="248"/>
      <c r="F81" s="248"/>
      <c r="G81" s="248"/>
      <c r="H81" s="248"/>
      <c r="I81" s="218"/>
    </row>
    <row r="82" customFormat="false" ht="18" hidden="false" customHeight="true" outlineLevel="0" collapsed="false">
      <c r="A82" s="249" t="s">
        <v>305</v>
      </c>
      <c r="B82" s="238" t="s">
        <v>306</v>
      </c>
      <c r="C82" s="250" t="n">
        <v>52090029</v>
      </c>
      <c r="D82" s="250" t="n">
        <v>51421011</v>
      </c>
      <c r="E82" s="250" t="n">
        <v>32604880</v>
      </c>
      <c r="F82" s="250" t="n">
        <v>44537187</v>
      </c>
      <c r="G82" s="250" t="n">
        <v>84694909</v>
      </c>
      <c r="H82" s="250" t="n">
        <v>95958198</v>
      </c>
      <c r="I82" s="218"/>
    </row>
    <row r="83" customFormat="false" ht="11.25" hidden="false" customHeight="true" outlineLevel="0" collapsed="false">
      <c r="A83" s="1"/>
      <c r="B83" s="1"/>
      <c r="C83" s="258"/>
      <c r="D83" s="1"/>
      <c r="E83" s="1"/>
      <c r="F83" s="1"/>
      <c r="G83" s="1"/>
      <c r="H83" s="1"/>
      <c r="I83" s="2"/>
      <c r="J83" s="61"/>
      <c r="K83" s="61"/>
      <c r="L83" s="2"/>
    </row>
    <row r="84" customFormat="false" ht="11.25" hidden="false" customHeight="true" outlineLevel="0" collapsed="false">
      <c r="A84" s="67"/>
      <c r="B84" s="1"/>
      <c r="C84" s="258"/>
      <c r="D84" s="1"/>
      <c r="E84" s="1"/>
      <c r="F84" s="1"/>
      <c r="G84" s="1"/>
      <c r="H84" s="68"/>
      <c r="I84" s="2"/>
      <c r="J84" s="61"/>
      <c r="K84" s="61"/>
      <c r="L84" s="2"/>
    </row>
    <row r="85" s="72" customFormat="true" ht="27" hidden="false" customHeight="false" outlineLevel="0" collapsed="false">
      <c r="A85" s="259" t="s">
        <v>321</v>
      </c>
      <c r="B85" s="1"/>
      <c r="C85" s="258"/>
      <c r="D85" s="1"/>
      <c r="E85" s="1"/>
      <c r="F85" s="1"/>
      <c r="G85" s="1"/>
      <c r="I85" s="1"/>
      <c r="J85" s="60"/>
      <c r="K85" s="60"/>
      <c r="L85" s="1"/>
    </row>
    <row r="86" s="72" customFormat="true" ht="27" hidden="false" customHeight="true" outlineLevel="0" collapsed="false">
      <c r="A86" s="260" t="s">
        <v>322</v>
      </c>
      <c r="B86" s="260"/>
      <c r="C86" s="258"/>
      <c r="D86" s="258"/>
      <c r="E86" s="258"/>
      <c r="F86" s="258"/>
      <c r="G86" s="258"/>
      <c r="H86" s="258"/>
      <c r="I86" s="1"/>
      <c r="J86" s="60"/>
      <c r="K86" s="60"/>
      <c r="L86" s="1"/>
    </row>
    <row r="87" s="72" customFormat="tru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60"/>
      <c r="K87" s="60"/>
      <c r="L87" s="1"/>
    </row>
    <row r="88" s="72" customFormat="true" ht="27" hidden="false" customHeight="true" outlineLevel="0" collapsed="false">
      <c r="A88" s="261" t="s">
        <v>323</v>
      </c>
      <c r="B88" s="261"/>
      <c r="C88" s="1"/>
      <c r="D88" s="1"/>
      <c r="E88" s="1"/>
      <c r="F88" s="1"/>
      <c r="G88" s="1"/>
      <c r="H88" s="1"/>
      <c r="I88" s="1"/>
      <c r="J88" s="60"/>
      <c r="K88" s="60"/>
      <c r="L88" s="1"/>
    </row>
    <row r="89" s="72" customFormat="true" ht="27" hidden="false" customHeight="true" outlineLevel="0" collapsed="false">
      <c r="A89" s="262" t="s">
        <v>324</v>
      </c>
      <c r="B89" s="262"/>
      <c r="C89" s="262"/>
      <c r="D89" s="1"/>
      <c r="E89" s="1"/>
      <c r="F89" s="1"/>
      <c r="G89" s="1"/>
      <c r="H89" s="1"/>
      <c r="I89" s="1"/>
      <c r="J89" s="60"/>
      <c r="K89" s="60"/>
      <c r="L89" s="1"/>
    </row>
    <row r="90" s="72" customFormat="true" ht="11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60"/>
      <c r="K90" s="60"/>
      <c r="L90" s="1"/>
    </row>
    <row r="91" s="72" customFormat="true" ht="27" hidden="false" customHeight="true" outlineLevel="0" collapsed="false">
      <c r="A91" s="261" t="s">
        <v>325</v>
      </c>
      <c r="B91" s="261"/>
      <c r="C91" s="1"/>
      <c r="D91" s="1"/>
      <c r="E91" s="1"/>
      <c r="F91" s="1"/>
      <c r="G91" s="1"/>
      <c r="H91" s="1"/>
      <c r="I91" s="1"/>
      <c r="J91" s="60"/>
      <c r="K91" s="60"/>
      <c r="L91" s="1"/>
    </row>
    <row r="92" s="72" customFormat="true" ht="27" hidden="false" customHeight="true" outlineLevel="0" collapsed="false">
      <c r="A92" s="262" t="s">
        <v>326</v>
      </c>
      <c r="B92" s="262"/>
      <c r="C92" s="262"/>
      <c r="D92" s="262"/>
      <c r="E92" s="1"/>
      <c r="F92" s="1"/>
      <c r="G92" s="1"/>
      <c r="H92" s="1"/>
      <c r="I92" s="1"/>
      <c r="J92" s="60"/>
      <c r="K92" s="60"/>
      <c r="L92" s="1"/>
    </row>
    <row r="93" s="72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60"/>
      <c r="K93" s="60"/>
      <c r="L93" s="1"/>
    </row>
    <row r="94" customFormat="false" ht="15.6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61"/>
      <c r="K94" s="61"/>
      <c r="L94" s="2"/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6:B86"/>
    <mergeCell ref="A88:B88"/>
    <mergeCell ref="A89:C89"/>
    <mergeCell ref="A91:B91"/>
    <mergeCell ref="A92:D92"/>
  </mergeCells>
  <dataValidations count="1">
    <dataValidation allowBlank="true" error="No Decimal is allowed" errorStyle="stop" errorTitle="No Decimal" operator="between" showDropDown="false" showErrorMessage="true" showInputMessage="false" sqref="H8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8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3.32"/>
    <col collapsed="false" customWidth="true" hidden="false" outlineLevel="0" max="8" min="2" style="2" width="21.66"/>
    <col collapsed="false" customWidth="true" hidden="false" outlineLevel="0" max="9" min="9" style="181" width="10.66"/>
    <col collapsed="false" customWidth="false" hidden="false" outlineLevel="0" max="10" min="10" style="252" width="8.99"/>
    <col collapsed="false" customWidth="false" hidden="false" outlineLevel="0" max="257" min="11" style="181" width="8.99"/>
  </cols>
  <sheetData>
    <row r="1" s="240" customFormat="true" ht="45.75" hidden="false" customHeight="true" outlineLevel="0" collapsed="false">
      <c r="A1" s="182" t="s">
        <v>327</v>
      </c>
      <c r="B1" s="182"/>
      <c r="C1" s="182"/>
      <c r="D1" s="182"/>
      <c r="E1" s="182"/>
      <c r="F1" s="182"/>
      <c r="G1" s="182"/>
      <c r="H1" s="183" t="s">
        <v>328</v>
      </c>
      <c r="I1" s="184"/>
      <c r="J1" s="184"/>
    </row>
    <row r="2" s="240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4"/>
      <c r="J2" s="253"/>
      <c r="K2" s="184"/>
    </row>
    <row r="3" customFormat="false" ht="8.1" hidden="false" customHeight="true" outlineLevel="0" collapsed="false">
      <c r="A3" s="185"/>
      <c r="B3" s="185"/>
      <c r="C3" s="186"/>
      <c r="I3" s="2"/>
      <c r="J3" s="61"/>
      <c r="K3" s="2"/>
    </row>
    <row r="4" s="241" customFormat="true" ht="38.1" hidden="false" customHeight="true" outlineLevel="0" collapsed="false">
      <c r="A4" s="187" t="s">
        <v>172</v>
      </c>
      <c r="B4" s="187"/>
      <c r="C4" s="186"/>
      <c r="D4" s="186"/>
      <c r="E4" s="186"/>
      <c r="F4" s="186"/>
      <c r="G4" s="186"/>
      <c r="H4" s="186"/>
      <c r="I4" s="186"/>
      <c r="J4" s="254"/>
      <c r="K4" s="186"/>
    </row>
    <row r="5" s="241" customFormat="true" ht="38.1" hidden="false" customHeight="true" outlineLevel="0" collapsed="false">
      <c r="A5" s="187" t="s">
        <v>173</v>
      </c>
      <c r="B5" s="187"/>
      <c r="C5" s="186"/>
      <c r="D5" s="186"/>
      <c r="E5" s="186"/>
      <c r="F5" s="186"/>
      <c r="G5" s="186"/>
      <c r="H5" s="186"/>
      <c r="I5" s="186"/>
      <c r="J5" s="254"/>
      <c r="K5" s="186"/>
    </row>
    <row r="6" customFormat="false" ht="12.9" hidden="false" customHeight="true" outlineLevel="0" collapsed="false">
      <c r="A6" s="242"/>
      <c r="B6" s="242"/>
      <c r="I6" s="2"/>
      <c r="J6" s="2"/>
      <c r="K6" s="2"/>
    </row>
    <row r="7" s="210" customFormat="true" ht="39.9" hidden="false" customHeight="true" outlineLevel="0" collapsed="false">
      <c r="A7" s="188"/>
      <c r="B7" s="189"/>
      <c r="C7" s="243" t="s">
        <v>329</v>
      </c>
      <c r="D7" s="243"/>
      <c r="E7" s="243"/>
      <c r="F7" s="243"/>
      <c r="G7" s="243"/>
      <c r="H7" s="243"/>
      <c r="I7" s="67"/>
      <c r="J7" s="205"/>
      <c r="K7" s="67"/>
    </row>
    <row r="8" s="210" customFormat="true" ht="33.9" hidden="false" customHeight="true" outlineLevel="0" collapsed="false">
      <c r="A8" s="191"/>
      <c r="B8" s="196"/>
      <c r="C8" s="263" t="s">
        <v>330</v>
      </c>
      <c r="D8" s="263" t="s">
        <v>331</v>
      </c>
      <c r="E8" s="263" t="s">
        <v>332</v>
      </c>
      <c r="F8" s="263" t="s">
        <v>333</v>
      </c>
      <c r="G8" s="263" t="s">
        <v>334</v>
      </c>
      <c r="H8" s="264" t="s">
        <v>335</v>
      </c>
      <c r="I8" s="67"/>
      <c r="J8" s="205"/>
      <c r="K8" s="67"/>
    </row>
    <row r="9" s="210" customFormat="true" ht="17.1" hidden="false" customHeight="true" outlineLevel="0" collapsed="false">
      <c r="A9" s="191"/>
      <c r="B9" s="196"/>
      <c r="C9" s="203" t="s">
        <v>336</v>
      </c>
      <c r="D9" s="203" t="s">
        <v>337</v>
      </c>
      <c r="E9" s="203" t="s">
        <v>338</v>
      </c>
      <c r="F9" s="203" t="s">
        <v>339</v>
      </c>
      <c r="G9" s="203" t="s">
        <v>340</v>
      </c>
      <c r="H9" s="204" t="s">
        <v>341</v>
      </c>
      <c r="I9" s="67"/>
      <c r="J9" s="205"/>
      <c r="K9" s="67"/>
    </row>
    <row r="10" s="210" customFormat="true" ht="16.5" hidden="false" customHeight="true" outlineLevel="0" collapsed="false">
      <c r="A10" s="191"/>
      <c r="B10" s="196"/>
      <c r="C10" s="203" t="s">
        <v>183</v>
      </c>
      <c r="D10" s="203" t="s">
        <v>185</v>
      </c>
      <c r="E10" s="203" t="s">
        <v>185</v>
      </c>
      <c r="F10" s="203" t="s">
        <v>185</v>
      </c>
      <c r="G10" s="203" t="s">
        <v>185</v>
      </c>
      <c r="H10" s="204" t="s">
        <v>185</v>
      </c>
      <c r="I10" s="67"/>
      <c r="J10" s="205"/>
      <c r="K10" s="205"/>
    </row>
    <row r="11" s="210" customFormat="true" ht="16.5" hidden="false" customHeight="true" outlineLevel="0" collapsed="false">
      <c r="A11" s="191"/>
      <c r="B11" s="196"/>
      <c r="C11" s="203" t="s">
        <v>185</v>
      </c>
      <c r="D11" s="203" t="s">
        <v>342</v>
      </c>
      <c r="E11" s="203" t="s">
        <v>343</v>
      </c>
      <c r="F11" s="203" t="s">
        <v>344</v>
      </c>
      <c r="G11" s="203" t="s">
        <v>345</v>
      </c>
      <c r="H11" s="204" t="s">
        <v>346</v>
      </c>
      <c r="I11" s="67"/>
      <c r="J11" s="205"/>
      <c r="K11" s="205"/>
    </row>
    <row r="12" s="210" customFormat="true" ht="33.9" hidden="false" customHeight="true" outlineLevel="0" collapsed="false">
      <c r="A12" s="206" t="s">
        <v>186</v>
      </c>
      <c r="B12" s="207" t="s">
        <v>187</v>
      </c>
      <c r="C12" s="209" t="s">
        <v>188</v>
      </c>
      <c r="D12" s="209" t="s">
        <v>188</v>
      </c>
      <c r="E12" s="209" t="s">
        <v>188</v>
      </c>
      <c r="F12" s="209" t="s">
        <v>188</v>
      </c>
      <c r="G12" s="209" t="s">
        <v>188</v>
      </c>
      <c r="H12" s="209" t="s">
        <v>188</v>
      </c>
      <c r="I12" s="244"/>
      <c r="J12" s="255"/>
      <c r="K12" s="211"/>
    </row>
    <row r="13" customFormat="false" ht="30" hidden="false" customHeight="true" outlineLevel="0" collapsed="false">
      <c r="A13" s="212" t="s">
        <v>189</v>
      </c>
      <c r="B13" s="231" t="s">
        <v>190</v>
      </c>
      <c r="C13" s="220" t="s">
        <v>191</v>
      </c>
      <c r="D13" s="220" t="s">
        <v>191</v>
      </c>
      <c r="E13" s="220" t="s">
        <v>191</v>
      </c>
      <c r="F13" s="220" t="s">
        <v>191</v>
      </c>
      <c r="G13" s="220" t="s">
        <v>191</v>
      </c>
      <c r="H13" s="214" t="s">
        <v>191</v>
      </c>
      <c r="I13" s="216"/>
      <c r="J13" s="245"/>
      <c r="K13" s="245"/>
    </row>
    <row r="14" customFormat="false" ht="18" hidden="false" customHeight="true" outlineLevel="0" collapsed="false">
      <c r="A14" s="218" t="s">
        <v>192</v>
      </c>
      <c r="B14" s="219" t="s">
        <v>193</v>
      </c>
      <c r="C14" s="220" t="s">
        <v>191</v>
      </c>
      <c r="D14" s="220" t="s">
        <v>191</v>
      </c>
      <c r="E14" s="220" t="s">
        <v>191</v>
      </c>
      <c r="F14" s="220" t="s">
        <v>191</v>
      </c>
      <c r="G14" s="220" t="s">
        <v>191</v>
      </c>
      <c r="H14" s="220" t="s">
        <v>191</v>
      </c>
      <c r="I14" s="216"/>
      <c r="J14" s="245"/>
      <c r="K14" s="245"/>
    </row>
    <row r="15" customFormat="false" ht="18" hidden="false" customHeight="true" outlineLevel="0" collapsed="false">
      <c r="A15" s="223" t="s">
        <v>194</v>
      </c>
      <c r="B15" s="219" t="s">
        <v>195</v>
      </c>
      <c r="C15" s="220" t="n">
        <v>8844888</v>
      </c>
      <c r="D15" s="220" t="n">
        <v>565006</v>
      </c>
      <c r="E15" s="220" t="n">
        <v>12247906</v>
      </c>
      <c r="F15" s="220" t="n">
        <v>1436614</v>
      </c>
      <c r="G15" s="220" t="n">
        <v>1266201</v>
      </c>
      <c r="H15" s="220" t="n">
        <v>15515727</v>
      </c>
      <c r="I15" s="216"/>
      <c r="J15" s="245"/>
      <c r="K15" s="245"/>
    </row>
    <row r="16" customFormat="false" ht="18" hidden="false" customHeight="true" outlineLevel="0" collapsed="false">
      <c r="A16" s="223" t="s">
        <v>196</v>
      </c>
      <c r="B16" s="219"/>
      <c r="C16" s="220" t="s">
        <v>191</v>
      </c>
      <c r="D16" s="220" t="s">
        <v>191</v>
      </c>
      <c r="E16" s="220" t="s">
        <v>191</v>
      </c>
      <c r="F16" s="220" t="s">
        <v>191</v>
      </c>
      <c r="G16" s="220" t="s">
        <v>191</v>
      </c>
      <c r="H16" s="220" t="s">
        <v>191</v>
      </c>
      <c r="I16" s="216"/>
      <c r="J16" s="245"/>
      <c r="K16" s="245"/>
    </row>
    <row r="17" customFormat="false" ht="18" hidden="false" customHeight="true" outlineLevel="0" collapsed="false">
      <c r="A17" s="223" t="s">
        <v>197</v>
      </c>
      <c r="B17" s="219" t="s">
        <v>198</v>
      </c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16"/>
      <c r="J17" s="245"/>
      <c r="K17" s="245"/>
    </row>
    <row r="18" customFormat="false" ht="30" hidden="false" customHeight="true" outlineLevel="0" collapsed="false">
      <c r="A18" s="223" t="s">
        <v>199</v>
      </c>
      <c r="B18" s="219" t="s">
        <v>200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16"/>
      <c r="J18" s="245"/>
      <c r="K18" s="245"/>
    </row>
    <row r="19" customFormat="false" ht="18" hidden="false" customHeight="true" outlineLevel="0" collapsed="false">
      <c r="A19" s="223" t="s">
        <v>201</v>
      </c>
      <c r="B19" s="219" t="s">
        <v>202</v>
      </c>
      <c r="C19" s="220" t="n">
        <v>1848455</v>
      </c>
      <c r="D19" s="220" t="n">
        <v>1676876</v>
      </c>
      <c r="E19" s="220" t="n">
        <v>2495958</v>
      </c>
      <c r="F19" s="220" t="n">
        <v>227402</v>
      </c>
      <c r="G19" s="220" t="n">
        <v>448287</v>
      </c>
      <c r="H19" s="220" t="n">
        <v>4848523</v>
      </c>
      <c r="I19" s="216"/>
      <c r="J19" s="245"/>
      <c r="K19" s="245"/>
    </row>
    <row r="20" customFormat="false" ht="18" hidden="false" customHeight="true" outlineLevel="0" collapsed="false">
      <c r="A20" s="223" t="s">
        <v>203</v>
      </c>
      <c r="B20" s="219" t="s">
        <v>204</v>
      </c>
      <c r="C20" s="220" t="s">
        <v>191</v>
      </c>
      <c r="D20" s="220" t="n">
        <v>5941</v>
      </c>
      <c r="E20" s="220" t="s">
        <v>191</v>
      </c>
      <c r="F20" s="220" t="n">
        <v>16</v>
      </c>
      <c r="G20" s="220" t="n">
        <v>48</v>
      </c>
      <c r="H20" s="220" t="n">
        <v>6005</v>
      </c>
      <c r="I20" s="216"/>
      <c r="J20" s="245"/>
      <c r="K20" s="245"/>
    </row>
    <row r="21" customFormat="false" ht="18" hidden="false" customHeight="true" outlineLevel="0" collapsed="false">
      <c r="A21" s="223" t="s">
        <v>205</v>
      </c>
      <c r="B21" s="219"/>
      <c r="C21" s="220" t="s">
        <v>191</v>
      </c>
      <c r="D21" s="220" t="s">
        <v>191</v>
      </c>
      <c r="E21" s="220" t="s">
        <v>191</v>
      </c>
      <c r="F21" s="220" t="s">
        <v>191</v>
      </c>
      <c r="G21" s="220" t="s">
        <v>191</v>
      </c>
      <c r="H21" s="220" t="s">
        <v>191</v>
      </c>
      <c r="I21" s="216"/>
      <c r="J21" s="245"/>
      <c r="K21" s="245"/>
    </row>
    <row r="22" customFormat="false" ht="18" hidden="false" customHeight="true" outlineLevel="0" collapsed="false">
      <c r="A22" s="223" t="s">
        <v>206</v>
      </c>
      <c r="B22" s="219" t="s">
        <v>207</v>
      </c>
      <c r="C22" s="220" t="n">
        <v>2765</v>
      </c>
      <c r="D22" s="220" t="n">
        <v>3</v>
      </c>
      <c r="E22" s="220" t="n">
        <v>291</v>
      </c>
      <c r="F22" s="220" t="n">
        <v>94</v>
      </c>
      <c r="G22" s="220" t="s">
        <v>191</v>
      </c>
      <c r="H22" s="220" t="n">
        <v>388</v>
      </c>
      <c r="I22" s="216"/>
      <c r="J22" s="245"/>
      <c r="K22" s="245"/>
    </row>
    <row r="23" customFormat="false" ht="18" hidden="false" customHeight="true" outlineLevel="0" collapsed="false">
      <c r="A23" s="223" t="s">
        <v>208</v>
      </c>
      <c r="B23" s="219" t="s">
        <v>209</v>
      </c>
      <c r="C23" s="220" t="n">
        <v>331390</v>
      </c>
      <c r="D23" s="220" t="n">
        <v>57062</v>
      </c>
      <c r="E23" s="220" t="n">
        <v>1330</v>
      </c>
      <c r="F23" s="220" t="n">
        <v>1072</v>
      </c>
      <c r="G23" s="220" t="n">
        <v>142</v>
      </c>
      <c r="H23" s="220" t="n">
        <v>59606</v>
      </c>
      <c r="I23" s="216"/>
      <c r="J23" s="245"/>
      <c r="K23" s="245"/>
    </row>
    <row r="24" customFormat="false" ht="18" hidden="false" customHeight="true" outlineLevel="0" collapsed="false">
      <c r="A24" s="223" t="s">
        <v>210</v>
      </c>
      <c r="B24" s="219" t="s">
        <v>211</v>
      </c>
      <c r="C24" s="220" t="n">
        <v>148450</v>
      </c>
      <c r="D24" s="220" t="n">
        <v>10581965</v>
      </c>
      <c r="E24" s="220" t="n">
        <v>809720</v>
      </c>
      <c r="F24" s="220" t="n">
        <v>147459</v>
      </c>
      <c r="G24" s="220" t="n">
        <v>12376</v>
      </c>
      <c r="H24" s="220" t="n">
        <v>11551520</v>
      </c>
      <c r="I24" s="216"/>
      <c r="J24" s="245"/>
      <c r="K24" s="245"/>
    </row>
    <row r="25" customFormat="false" ht="18" hidden="false" customHeight="true" outlineLevel="0" collapsed="false">
      <c r="A25" s="223" t="s">
        <v>212</v>
      </c>
      <c r="B25" s="219" t="s">
        <v>213</v>
      </c>
      <c r="C25" s="220" t="s">
        <v>191</v>
      </c>
      <c r="D25" s="220" t="s">
        <v>191</v>
      </c>
      <c r="E25" s="220" t="n">
        <v>55</v>
      </c>
      <c r="F25" s="220" t="n">
        <v>1504</v>
      </c>
      <c r="G25" s="220" t="n">
        <v>69691</v>
      </c>
      <c r="H25" s="220" t="n">
        <v>71250</v>
      </c>
      <c r="I25" s="216"/>
      <c r="J25" s="245"/>
      <c r="K25" s="245"/>
    </row>
    <row r="26" customFormat="false" ht="18" hidden="false" customHeight="true" outlineLevel="0" collapsed="false">
      <c r="A26" s="218" t="s">
        <v>214</v>
      </c>
      <c r="B26" s="225"/>
      <c r="C26" s="220" t="s">
        <v>191</v>
      </c>
      <c r="D26" s="220" t="s">
        <v>191</v>
      </c>
      <c r="E26" s="220" t="s">
        <v>191</v>
      </c>
      <c r="F26" s="220" t="s">
        <v>191</v>
      </c>
      <c r="G26" s="220" t="s">
        <v>191</v>
      </c>
      <c r="H26" s="220" t="s">
        <v>191</v>
      </c>
      <c r="I26" s="216"/>
      <c r="J26" s="245"/>
      <c r="K26" s="245"/>
    </row>
    <row r="27" customFormat="false" ht="30" hidden="false" customHeight="true" outlineLevel="0" collapsed="false">
      <c r="A27" s="223" t="s">
        <v>215</v>
      </c>
      <c r="B27" s="219" t="s">
        <v>216</v>
      </c>
      <c r="C27" s="220" t="n">
        <v>294502</v>
      </c>
      <c r="D27" s="220" t="n">
        <v>5607684</v>
      </c>
      <c r="E27" s="220" t="n">
        <v>3618895</v>
      </c>
      <c r="F27" s="220" t="n">
        <v>45744</v>
      </c>
      <c r="G27" s="220" t="n">
        <v>23519</v>
      </c>
      <c r="H27" s="220" t="n">
        <v>9295842</v>
      </c>
      <c r="I27" s="216"/>
      <c r="J27" s="245"/>
      <c r="K27" s="245"/>
    </row>
    <row r="28" customFormat="false" ht="18" hidden="false" customHeight="true" outlineLevel="0" collapsed="false">
      <c r="A28" s="223" t="s">
        <v>217</v>
      </c>
      <c r="B28" s="219" t="s">
        <v>218</v>
      </c>
      <c r="C28" s="220" t="s">
        <v>191</v>
      </c>
      <c r="D28" s="220" t="n">
        <v>152784</v>
      </c>
      <c r="E28" s="220" t="n">
        <v>21249</v>
      </c>
      <c r="F28" s="220" t="n">
        <v>9103</v>
      </c>
      <c r="G28" s="220" t="s">
        <v>191</v>
      </c>
      <c r="H28" s="220" t="n">
        <v>183136</v>
      </c>
      <c r="I28" s="216"/>
      <c r="J28" s="245"/>
      <c r="K28" s="245"/>
    </row>
    <row r="29" customFormat="false" ht="18" hidden="false" customHeight="true" outlineLevel="0" collapsed="false">
      <c r="A29" s="223" t="s">
        <v>219</v>
      </c>
      <c r="B29" s="219" t="s">
        <v>220</v>
      </c>
      <c r="C29" s="220" t="s">
        <v>191</v>
      </c>
      <c r="D29" s="220" t="s">
        <v>191</v>
      </c>
      <c r="E29" s="220" t="s">
        <v>191</v>
      </c>
      <c r="F29" s="220" t="s">
        <v>191</v>
      </c>
      <c r="G29" s="220" t="s">
        <v>191</v>
      </c>
      <c r="H29" s="220" t="s">
        <v>191</v>
      </c>
      <c r="I29" s="216"/>
      <c r="J29" s="245"/>
      <c r="K29" s="245"/>
    </row>
    <row r="30" customFormat="false" ht="18" hidden="false" customHeight="true" outlineLevel="0" collapsed="false">
      <c r="A30" s="223" t="s">
        <v>221</v>
      </c>
      <c r="B30" s="219" t="s">
        <v>222</v>
      </c>
      <c r="C30" s="220" t="s">
        <v>191</v>
      </c>
      <c r="D30" s="220" t="n">
        <v>1488538</v>
      </c>
      <c r="E30" s="220" t="n">
        <v>23748</v>
      </c>
      <c r="F30" s="220" t="n">
        <v>157813</v>
      </c>
      <c r="G30" s="220" t="n">
        <v>4739</v>
      </c>
      <c r="H30" s="220" t="n">
        <v>1674838</v>
      </c>
      <c r="I30" s="216"/>
      <c r="J30" s="245"/>
      <c r="K30" s="245"/>
    </row>
    <row r="31" customFormat="false" ht="18" hidden="false" customHeight="true" outlineLevel="0" collapsed="false">
      <c r="A31" s="223" t="s">
        <v>223</v>
      </c>
      <c r="B31" s="219" t="s">
        <v>224</v>
      </c>
      <c r="C31" s="220" t="n">
        <v>90328</v>
      </c>
      <c r="D31" s="220" t="n">
        <v>91740</v>
      </c>
      <c r="E31" s="220" t="n">
        <v>58775</v>
      </c>
      <c r="F31" s="220" t="n">
        <v>39590</v>
      </c>
      <c r="G31" s="220" t="n">
        <v>18465</v>
      </c>
      <c r="H31" s="220" t="n">
        <v>208570</v>
      </c>
      <c r="I31" s="216"/>
      <c r="J31" s="245"/>
      <c r="K31" s="245"/>
    </row>
    <row r="32" customFormat="false" ht="30" hidden="false" customHeight="true" outlineLevel="0" collapsed="false">
      <c r="A32" s="223" t="s">
        <v>225</v>
      </c>
      <c r="B32" s="219" t="s">
        <v>226</v>
      </c>
      <c r="C32" s="220" t="n">
        <v>74642</v>
      </c>
      <c r="D32" s="220" t="n">
        <v>180853</v>
      </c>
      <c r="E32" s="220" t="n">
        <v>161947</v>
      </c>
      <c r="F32" s="220" t="n">
        <v>38767</v>
      </c>
      <c r="G32" s="220" t="n">
        <v>8777</v>
      </c>
      <c r="H32" s="220" t="n">
        <v>390344</v>
      </c>
      <c r="I32" s="216"/>
      <c r="J32" s="245"/>
      <c r="K32" s="245"/>
    </row>
    <row r="33" customFormat="false" ht="18" hidden="false" customHeight="true" outlineLevel="0" collapsed="false">
      <c r="A33" s="218" t="s">
        <v>227</v>
      </c>
      <c r="B33" s="225"/>
      <c r="C33" s="220" t="s">
        <v>191</v>
      </c>
      <c r="D33" s="220" t="s">
        <v>191</v>
      </c>
      <c r="E33" s="220" t="s">
        <v>191</v>
      </c>
      <c r="F33" s="220" t="s">
        <v>191</v>
      </c>
      <c r="G33" s="220" t="s">
        <v>191</v>
      </c>
      <c r="H33" s="220" t="s">
        <v>191</v>
      </c>
      <c r="I33" s="216"/>
      <c r="J33" s="245"/>
      <c r="K33" s="245"/>
    </row>
    <row r="34" customFormat="false" ht="18" hidden="false" customHeight="true" outlineLevel="0" collapsed="false">
      <c r="A34" s="218" t="s">
        <v>228</v>
      </c>
      <c r="B34" s="226" t="s">
        <v>229</v>
      </c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16"/>
      <c r="J34" s="245"/>
      <c r="K34" s="245"/>
    </row>
    <row r="35" customFormat="false" ht="18" hidden="false" customHeight="true" outlineLevel="0" collapsed="false">
      <c r="A35" s="223" t="s">
        <v>230</v>
      </c>
      <c r="B35" s="219" t="s">
        <v>231</v>
      </c>
      <c r="C35" s="220" t="n">
        <v>13581114</v>
      </c>
      <c r="D35" s="220" t="n">
        <v>978538</v>
      </c>
      <c r="E35" s="220" t="n">
        <v>1250467</v>
      </c>
      <c r="F35" s="220" t="n">
        <v>164172</v>
      </c>
      <c r="G35" s="220" t="n">
        <v>186679</v>
      </c>
      <c r="H35" s="220" t="n">
        <v>2579856</v>
      </c>
      <c r="I35" s="216"/>
      <c r="J35" s="245"/>
      <c r="K35" s="245"/>
    </row>
    <row r="36" customFormat="false" ht="18" hidden="false" customHeight="true" outlineLevel="0" collapsed="false">
      <c r="A36" s="227" t="s">
        <v>232</v>
      </c>
      <c r="B36" s="228" t="s">
        <v>233</v>
      </c>
      <c r="C36" s="229" t="s">
        <v>191</v>
      </c>
      <c r="D36" s="229" t="n">
        <v>479559</v>
      </c>
      <c r="E36" s="229" t="n">
        <v>151213</v>
      </c>
      <c r="F36" s="229" t="n">
        <v>102</v>
      </c>
      <c r="G36" s="229" t="s">
        <v>191</v>
      </c>
      <c r="H36" s="229" t="n">
        <v>630874</v>
      </c>
      <c r="I36" s="216"/>
      <c r="J36" s="245"/>
      <c r="K36" s="245"/>
    </row>
    <row r="37" customFormat="false" ht="30" hidden="false" customHeight="true" outlineLevel="0" collapsed="false">
      <c r="A37" s="230" t="s">
        <v>234</v>
      </c>
      <c r="B37" s="231" t="s">
        <v>235</v>
      </c>
      <c r="C37" s="215" t="s">
        <v>191</v>
      </c>
      <c r="D37" s="215" t="s">
        <v>191</v>
      </c>
      <c r="E37" s="215" t="s">
        <v>191</v>
      </c>
      <c r="F37" s="215" t="s">
        <v>191</v>
      </c>
      <c r="G37" s="215" t="s">
        <v>191</v>
      </c>
      <c r="H37" s="215" t="s">
        <v>191</v>
      </c>
      <c r="I37" s="224"/>
      <c r="J37" s="245"/>
      <c r="K37" s="245"/>
    </row>
    <row r="38" customFormat="false" ht="18" hidden="false" customHeight="true" outlineLevel="0" collapsed="false">
      <c r="A38" s="218" t="s">
        <v>236</v>
      </c>
      <c r="B38" s="232" t="s">
        <v>237</v>
      </c>
      <c r="C38" s="221" t="n">
        <v>8349942</v>
      </c>
      <c r="D38" s="221" t="n">
        <v>470558</v>
      </c>
      <c r="E38" s="221" t="n">
        <v>1828488</v>
      </c>
      <c r="F38" s="221" t="n">
        <v>277635</v>
      </c>
      <c r="G38" s="221" t="n">
        <v>277952</v>
      </c>
      <c r="H38" s="220" t="n">
        <v>2854633</v>
      </c>
      <c r="I38" s="256"/>
      <c r="J38" s="245"/>
      <c r="K38" s="245"/>
    </row>
    <row r="39" customFormat="false" ht="18" hidden="false" customHeight="true" outlineLevel="0" collapsed="false">
      <c r="A39" s="223" t="s">
        <v>238</v>
      </c>
      <c r="B39" s="219" t="s">
        <v>239</v>
      </c>
      <c r="C39" s="222" t="s">
        <v>191</v>
      </c>
      <c r="D39" s="222" t="s">
        <v>191</v>
      </c>
      <c r="E39" s="222" t="s">
        <v>191</v>
      </c>
      <c r="F39" s="222" t="s">
        <v>191</v>
      </c>
      <c r="G39" s="222" t="s">
        <v>191</v>
      </c>
      <c r="H39" s="222" t="s">
        <v>191</v>
      </c>
      <c r="I39" s="224"/>
      <c r="J39" s="245"/>
      <c r="K39" s="245"/>
    </row>
    <row r="40" customFormat="false" ht="18" hidden="false" customHeight="true" outlineLevel="0" collapsed="false">
      <c r="A40" s="223" t="s">
        <v>240</v>
      </c>
      <c r="B40" s="219" t="s">
        <v>241</v>
      </c>
      <c r="C40" s="220" t="s">
        <v>191</v>
      </c>
      <c r="D40" s="220" t="s">
        <v>191</v>
      </c>
      <c r="E40" s="220" t="s">
        <v>191</v>
      </c>
      <c r="F40" s="220" t="s">
        <v>191</v>
      </c>
      <c r="G40" s="220" t="s">
        <v>191</v>
      </c>
      <c r="H40" s="220" t="s">
        <v>191</v>
      </c>
      <c r="I40" s="256"/>
      <c r="J40" s="245"/>
      <c r="K40" s="245"/>
    </row>
    <row r="41" customFormat="false" ht="18" hidden="false" customHeight="true" outlineLevel="0" collapsed="false">
      <c r="A41" s="223" t="s">
        <v>242</v>
      </c>
      <c r="B41" s="219" t="s">
        <v>243</v>
      </c>
      <c r="C41" s="220" t="s">
        <v>191</v>
      </c>
      <c r="D41" s="220" t="n">
        <v>365632</v>
      </c>
      <c r="E41" s="220" t="n">
        <v>232695</v>
      </c>
      <c r="F41" s="220" t="n">
        <v>55922</v>
      </c>
      <c r="G41" s="220" t="n">
        <v>18299</v>
      </c>
      <c r="H41" s="220" t="n">
        <v>672548</v>
      </c>
      <c r="I41" s="256"/>
      <c r="J41" s="245"/>
      <c r="K41" s="245"/>
    </row>
    <row r="42" customFormat="false" ht="30" hidden="false" customHeight="true" outlineLevel="0" collapsed="false">
      <c r="A42" s="223" t="s">
        <v>244</v>
      </c>
      <c r="B42" s="219" t="s">
        <v>245</v>
      </c>
      <c r="C42" s="220" t="n">
        <v>9065900</v>
      </c>
      <c r="D42" s="220" t="n">
        <v>3609947</v>
      </c>
      <c r="E42" s="220" t="n">
        <v>701114</v>
      </c>
      <c r="F42" s="220" t="n">
        <v>170096</v>
      </c>
      <c r="G42" s="220" t="n">
        <v>4743</v>
      </c>
      <c r="H42" s="220" t="n">
        <v>4485900</v>
      </c>
      <c r="I42" s="256"/>
      <c r="J42" s="245"/>
      <c r="K42" s="245"/>
    </row>
    <row r="43" customFormat="false" ht="18" hidden="false" customHeight="true" outlineLevel="0" collapsed="false">
      <c r="A43" s="223" t="s">
        <v>246</v>
      </c>
      <c r="B43" s="219"/>
      <c r="C43" s="220" t="s">
        <v>191</v>
      </c>
      <c r="D43" s="220" t="s">
        <v>191</v>
      </c>
      <c r="E43" s="220" t="s">
        <v>191</v>
      </c>
      <c r="F43" s="220" t="s">
        <v>191</v>
      </c>
      <c r="G43" s="220" t="s">
        <v>191</v>
      </c>
      <c r="H43" s="220" t="s">
        <v>191</v>
      </c>
      <c r="I43" s="256"/>
      <c r="J43" s="245"/>
      <c r="K43" s="245"/>
    </row>
    <row r="44" customFormat="false" ht="18" hidden="false" customHeight="true" outlineLevel="0" collapsed="false">
      <c r="A44" s="223" t="s">
        <v>247</v>
      </c>
      <c r="B44" s="219" t="s">
        <v>248</v>
      </c>
      <c r="C44" s="220" t="n">
        <v>321174</v>
      </c>
      <c r="D44" s="220" t="s">
        <v>191</v>
      </c>
      <c r="E44" s="220" t="s">
        <v>191</v>
      </c>
      <c r="F44" s="220" t="n">
        <v>202</v>
      </c>
      <c r="G44" s="220" t="n">
        <v>232</v>
      </c>
      <c r="H44" s="220" t="n">
        <v>434</v>
      </c>
      <c r="I44" s="256"/>
      <c r="J44" s="245"/>
      <c r="K44" s="245"/>
    </row>
    <row r="45" customFormat="false" ht="18" hidden="false" customHeight="true" outlineLevel="0" collapsed="false">
      <c r="A45" s="223" t="s">
        <v>249</v>
      </c>
      <c r="B45" s="219" t="s">
        <v>250</v>
      </c>
      <c r="C45" s="220" t="n">
        <v>1523810</v>
      </c>
      <c r="D45" s="220" t="s">
        <v>191</v>
      </c>
      <c r="E45" s="220" t="s">
        <v>191</v>
      </c>
      <c r="F45" s="220" t="s">
        <v>191</v>
      </c>
      <c r="G45" s="220" t="s">
        <v>191</v>
      </c>
      <c r="H45" s="220" t="s">
        <v>191</v>
      </c>
      <c r="I45" s="256"/>
      <c r="J45" s="245"/>
      <c r="K45" s="245"/>
    </row>
    <row r="46" customFormat="false" ht="18" hidden="false" customHeight="true" outlineLevel="0" collapsed="false">
      <c r="A46" s="223" t="s">
        <v>251</v>
      </c>
      <c r="B46" s="219" t="s">
        <v>252</v>
      </c>
      <c r="C46" s="220" t="n">
        <v>11946</v>
      </c>
      <c r="D46" s="220" t="n">
        <v>226671</v>
      </c>
      <c r="E46" s="220" t="n">
        <v>21577</v>
      </c>
      <c r="F46" s="220" t="n">
        <v>7377</v>
      </c>
      <c r="G46" s="220" t="n">
        <v>42</v>
      </c>
      <c r="H46" s="220" t="n">
        <v>255667</v>
      </c>
      <c r="I46" s="256"/>
      <c r="J46" s="245"/>
      <c r="K46" s="245"/>
    </row>
    <row r="47" customFormat="false" ht="30" hidden="false" customHeight="true" outlineLevel="0" collapsed="false">
      <c r="A47" s="223" t="s">
        <v>253</v>
      </c>
      <c r="B47" s="219" t="s">
        <v>254</v>
      </c>
      <c r="C47" s="220" t="s">
        <v>191</v>
      </c>
      <c r="D47" s="220" t="s">
        <v>191</v>
      </c>
      <c r="E47" s="220" t="s">
        <v>191</v>
      </c>
      <c r="F47" s="220" t="s">
        <v>191</v>
      </c>
      <c r="G47" s="220" t="s">
        <v>191</v>
      </c>
      <c r="H47" s="220" t="s">
        <v>191</v>
      </c>
      <c r="I47" s="256"/>
      <c r="J47" s="245"/>
      <c r="K47" s="245"/>
    </row>
    <row r="48" customFormat="false" ht="18" hidden="false" customHeight="true" outlineLevel="0" collapsed="false">
      <c r="A48" s="223" t="s">
        <v>255</v>
      </c>
      <c r="B48" s="219" t="s">
        <v>256</v>
      </c>
      <c r="C48" s="220" t="n">
        <v>19733020</v>
      </c>
      <c r="D48" s="220" t="n">
        <v>13502037</v>
      </c>
      <c r="E48" s="220" t="n">
        <v>561398</v>
      </c>
      <c r="F48" s="220" t="n">
        <v>204837</v>
      </c>
      <c r="G48" s="220" t="n">
        <v>114037</v>
      </c>
      <c r="H48" s="220" t="n">
        <v>14382309</v>
      </c>
      <c r="I48" s="256"/>
      <c r="J48" s="245"/>
      <c r="K48" s="245"/>
    </row>
    <row r="49" customFormat="false" ht="18" hidden="false" customHeight="true" outlineLevel="0" collapsed="false">
      <c r="A49" s="223" t="s">
        <v>257</v>
      </c>
      <c r="B49" s="219" t="s">
        <v>258</v>
      </c>
      <c r="C49" s="220" t="s">
        <v>191</v>
      </c>
      <c r="D49" s="220" t="n">
        <v>2</v>
      </c>
      <c r="E49" s="220" t="n">
        <v>4</v>
      </c>
      <c r="F49" s="220" t="n">
        <v>58</v>
      </c>
      <c r="G49" s="220" t="s">
        <v>191</v>
      </c>
      <c r="H49" s="220" t="n">
        <v>64</v>
      </c>
      <c r="I49" s="256"/>
      <c r="J49" s="245"/>
      <c r="K49" s="245"/>
    </row>
    <row r="50" customFormat="false" ht="18" hidden="false" customHeight="true" outlineLevel="0" collapsed="false">
      <c r="A50" s="223" t="s">
        <v>259</v>
      </c>
      <c r="B50" s="219" t="s">
        <v>260</v>
      </c>
      <c r="C50" s="220" t="n">
        <v>14065047</v>
      </c>
      <c r="D50" s="220" t="n">
        <v>668409</v>
      </c>
      <c r="E50" s="220" t="n">
        <v>2877409</v>
      </c>
      <c r="F50" s="220" t="n">
        <v>886784</v>
      </c>
      <c r="G50" s="220" t="n">
        <v>653644</v>
      </c>
      <c r="H50" s="220" t="n">
        <v>5086246</v>
      </c>
      <c r="I50" s="256"/>
      <c r="J50" s="245"/>
      <c r="K50" s="245"/>
    </row>
    <row r="51" customFormat="false" ht="18" hidden="false" customHeight="true" outlineLevel="0" collapsed="false">
      <c r="A51" s="223" t="s">
        <v>261</v>
      </c>
      <c r="B51" s="219"/>
      <c r="C51" s="220" t="s">
        <v>191</v>
      </c>
      <c r="D51" s="220" t="s">
        <v>191</v>
      </c>
      <c r="E51" s="220" t="s">
        <v>191</v>
      </c>
      <c r="F51" s="220" t="s">
        <v>191</v>
      </c>
      <c r="G51" s="220" t="s">
        <v>191</v>
      </c>
      <c r="H51" s="220" t="s">
        <v>191</v>
      </c>
      <c r="I51" s="256"/>
      <c r="J51" s="245"/>
      <c r="K51" s="245"/>
    </row>
    <row r="52" customFormat="false" ht="30" hidden="false" customHeight="true" outlineLevel="0" collapsed="false">
      <c r="A52" s="223" t="s">
        <v>262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56"/>
      <c r="J52" s="245"/>
      <c r="K52" s="245"/>
    </row>
    <row r="53" customFormat="false" ht="18" hidden="false" customHeight="true" outlineLevel="0" collapsed="false">
      <c r="A53" s="223" t="s">
        <v>263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56"/>
      <c r="J53" s="245"/>
      <c r="K53" s="245"/>
    </row>
    <row r="54" customFormat="false" ht="18" hidden="false" customHeight="true" outlineLevel="0" collapsed="false">
      <c r="A54" s="223" t="s">
        <v>264</v>
      </c>
      <c r="B54" s="219" t="s">
        <v>265</v>
      </c>
      <c r="C54" s="220" t="s">
        <v>191</v>
      </c>
      <c r="D54" s="220" t="s">
        <v>191</v>
      </c>
      <c r="E54" s="220" t="n">
        <v>2</v>
      </c>
      <c r="F54" s="220" t="n">
        <v>341</v>
      </c>
      <c r="G54" s="220" t="n">
        <v>517</v>
      </c>
      <c r="H54" s="220" t="n">
        <v>860</v>
      </c>
      <c r="I54" s="256"/>
      <c r="J54" s="245"/>
      <c r="K54" s="245"/>
    </row>
    <row r="55" customFormat="false" ht="18" hidden="false" customHeight="true" outlineLevel="0" collapsed="false">
      <c r="A55" s="223" t="s">
        <v>266</v>
      </c>
      <c r="B55" s="219"/>
      <c r="C55" s="220" t="s">
        <v>191</v>
      </c>
      <c r="D55" s="220" t="s">
        <v>191</v>
      </c>
      <c r="E55" s="220" t="s">
        <v>191</v>
      </c>
      <c r="F55" s="220" t="s">
        <v>191</v>
      </c>
      <c r="G55" s="220" t="s">
        <v>191</v>
      </c>
      <c r="H55" s="220" t="s">
        <v>191</v>
      </c>
      <c r="I55" s="256"/>
      <c r="J55" s="245"/>
      <c r="K55" s="245"/>
    </row>
    <row r="56" customFormat="false" ht="18" hidden="false" customHeight="true" outlineLevel="0" collapsed="false">
      <c r="A56" s="223" t="s">
        <v>267</v>
      </c>
      <c r="B56" s="219" t="s">
        <v>268</v>
      </c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56"/>
      <c r="J56" s="245"/>
      <c r="K56" s="245"/>
    </row>
    <row r="57" customFormat="false" ht="30" hidden="false" customHeight="true" outlineLevel="0" collapsed="false">
      <c r="A57" s="223" t="s">
        <v>269</v>
      </c>
      <c r="B57" s="219"/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56"/>
      <c r="J57" s="245"/>
      <c r="K57" s="245"/>
    </row>
    <row r="58" customFormat="false" ht="18" hidden="false" customHeight="true" outlineLevel="0" collapsed="false">
      <c r="A58" s="223" t="s">
        <v>270</v>
      </c>
      <c r="B58" s="219" t="s">
        <v>271</v>
      </c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56"/>
      <c r="J58" s="245"/>
      <c r="K58" s="245"/>
    </row>
    <row r="59" customFormat="false" ht="18" hidden="false" customHeight="true" outlineLevel="0" collapsed="false">
      <c r="A59" s="223" t="s">
        <v>272</v>
      </c>
      <c r="B59" s="219" t="s">
        <v>273</v>
      </c>
      <c r="C59" s="220" t="n">
        <v>1832755</v>
      </c>
      <c r="D59" s="220" t="n">
        <v>886607</v>
      </c>
      <c r="E59" s="220" t="n">
        <v>12049638</v>
      </c>
      <c r="F59" s="220" t="n">
        <v>1327827</v>
      </c>
      <c r="G59" s="220" t="n">
        <v>694541</v>
      </c>
      <c r="H59" s="220" t="n">
        <v>14958613</v>
      </c>
      <c r="I59" s="256"/>
      <c r="J59" s="245"/>
      <c r="K59" s="245"/>
    </row>
    <row r="60" customFormat="false" ht="18" hidden="false" customHeight="true" outlineLevel="0" collapsed="false">
      <c r="A60" s="223" t="s">
        <v>274</v>
      </c>
      <c r="B60" s="219"/>
      <c r="C60" s="220" t="s">
        <v>191</v>
      </c>
      <c r="D60" s="220" t="s">
        <v>191</v>
      </c>
      <c r="E60" s="220" t="s">
        <v>191</v>
      </c>
      <c r="F60" s="220" t="s">
        <v>191</v>
      </c>
      <c r="G60" s="220" t="s">
        <v>191</v>
      </c>
      <c r="H60" s="220" t="s">
        <v>191</v>
      </c>
      <c r="I60" s="256"/>
      <c r="J60" s="245"/>
      <c r="K60" s="245"/>
    </row>
    <row r="61" customFormat="false" ht="16.8" hidden="false" customHeight="false" outlineLevel="0" collapsed="false">
      <c r="A61" s="233" t="s">
        <v>275</v>
      </c>
      <c r="B61" s="234"/>
      <c r="C61" s="229" t="s">
        <v>191</v>
      </c>
      <c r="D61" s="229" t="s">
        <v>191</v>
      </c>
      <c r="E61" s="229" t="s">
        <v>191</v>
      </c>
      <c r="F61" s="229" t="s">
        <v>191</v>
      </c>
      <c r="G61" s="229" t="s">
        <v>191</v>
      </c>
      <c r="H61" s="229" t="s">
        <v>191</v>
      </c>
      <c r="I61" s="224"/>
      <c r="J61" s="245"/>
      <c r="K61" s="245"/>
    </row>
    <row r="62" customFormat="false" ht="30" hidden="false" customHeight="true" outlineLevel="0" collapsed="false">
      <c r="A62" s="230" t="s">
        <v>276</v>
      </c>
      <c r="B62" s="231"/>
      <c r="C62" s="214" t="s">
        <v>191</v>
      </c>
      <c r="D62" s="214" t="s">
        <v>191</v>
      </c>
      <c r="E62" s="214" t="s">
        <v>191</v>
      </c>
      <c r="F62" s="214" t="s">
        <v>191</v>
      </c>
      <c r="G62" s="214" t="s">
        <v>191</v>
      </c>
      <c r="H62" s="214" t="s">
        <v>191</v>
      </c>
      <c r="I62" s="224"/>
      <c r="J62" s="245"/>
      <c r="K62" s="245"/>
    </row>
    <row r="63" customFormat="false" ht="18" hidden="false" customHeight="true" outlineLevel="0" collapsed="false">
      <c r="A63" s="223" t="s">
        <v>277</v>
      </c>
      <c r="B63" s="219" t="s">
        <v>278</v>
      </c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56"/>
      <c r="J63" s="245"/>
      <c r="K63" s="245"/>
    </row>
    <row r="64" customFormat="false" ht="18" hidden="false" customHeight="true" outlineLevel="0" collapsed="false">
      <c r="A64" s="223" t="s">
        <v>279</v>
      </c>
      <c r="B64" s="219"/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56"/>
      <c r="J64" s="245"/>
      <c r="K64" s="245"/>
    </row>
    <row r="65" customFormat="false" ht="18" hidden="false" customHeight="true" outlineLevel="0" collapsed="false">
      <c r="A65" s="223" t="s">
        <v>280</v>
      </c>
      <c r="B65" s="219" t="s">
        <v>281</v>
      </c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56"/>
      <c r="J65" s="245"/>
      <c r="K65" s="245"/>
    </row>
    <row r="66" customFormat="false" ht="16.8" hidden="false" customHeight="false" outlineLevel="0" collapsed="false">
      <c r="A66" s="218" t="s">
        <v>282</v>
      </c>
      <c r="B66" s="225"/>
      <c r="C66" s="220" t="n">
        <v>243967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56"/>
      <c r="J66" s="245"/>
      <c r="K66" s="245"/>
    </row>
    <row r="67" customFormat="false" ht="30" hidden="false" customHeight="true" outlineLevel="0" collapsed="false">
      <c r="A67" s="223" t="s">
        <v>283</v>
      </c>
      <c r="B67" s="219" t="s">
        <v>284</v>
      </c>
      <c r="C67" s="220" t="n">
        <v>2244581</v>
      </c>
      <c r="D67" s="220" t="n">
        <v>1576791</v>
      </c>
      <c r="E67" s="220" t="n">
        <v>2241466</v>
      </c>
      <c r="F67" s="220" t="n">
        <v>177041</v>
      </c>
      <c r="G67" s="220" t="n">
        <v>66710</v>
      </c>
      <c r="H67" s="220" t="n">
        <v>4062008</v>
      </c>
      <c r="I67" s="224"/>
      <c r="J67" s="245"/>
      <c r="K67" s="245"/>
    </row>
    <row r="68" customFormat="false" ht="18" hidden="false" customHeight="true" outlineLevel="0" collapsed="false">
      <c r="A68" s="223" t="s">
        <v>285</v>
      </c>
      <c r="B68" s="219" t="s">
        <v>286</v>
      </c>
      <c r="C68" s="220" t="s">
        <v>191</v>
      </c>
      <c r="D68" s="220" t="s">
        <v>191</v>
      </c>
      <c r="E68" s="220" t="s">
        <v>191</v>
      </c>
      <c r="F68" s="220" t="s">
        <v>191</v>
      </c>
      <c r="G68" s="220" t="s">
        <v>191</v>
      </c>
      <c r="H68" s="220" t="s">
        <v>191</v>
      </c>
      <c r="I68" s="256"/>
      <c r="J68" s="245"/>
      <c r="K68" s="245"/>
    </row>
    <row r="69" customFormat="false" ht="18" hidden="false" customHeight="true" outlineLevel="0" collapsed="false">
      <c r="A69" s="223" t="s">
        <v>287</v>
      </c>
      <c r="B69" s="219" t="s">
        <v>288</v>
      </c>
      <c r="C69" s="220" t="n">
        <v>337</v>
      </c>
      <c r="D69" s="220" t="s">
        <v>191</v>
      </c>
      <c r="E69" s="220" t="s">
        <v>191</v>
      </c>
      <c r="F69" s="236" t="n">
        <v>-261</v>
      </c>
      <c r="G69" s="236" t="n">
        <v>-52</v>
      </c>
      <c r="H69" s="236" t="n">
        <v>-313</v>
      </c>
      <c r="I69" s="256"/>
      <c r="J69" s="245"/>
      <c r="K69" s="245"/>
    </row>
    <row r="70" customFormat="false" ht="18" hidden="false" customHeight="true" outlineLevel="0" collapsed="false">
      <c r="A70" s="223" t="s">
        <v>289</v>
      </c>
      <c r="B70" s="219" t="s">
        <v>290</v>
      </c>
      <c r="C70" s="220" t="s">
        <v>191</v>
      </c>
      <c r="D70" s="220" t="s">
        <v>191</v>
      </c>
      <c r="E70" s="220" t="s">
        <v>191</v>
      </c>
      <c r="F70" s="220" t="s">
        <v>191</v>
      </c>
      <c r="G70" s="220" t="s">
        <v>191</v>
      </c>
      <c r="H70" s="220" t="s">
        <v>191</v>
      </c>
      <c r="I70" s="256"/>
      <c r="J70" s="245"/>
      <c r="K70" s="245"/>
    </row>
    <row r="71" customFormat="false" ht="16.8" hidden="false" customHeight="false" outlineLevel="0" collapsed="false">
      <c r="A71" s="223" t="s">
        <v>291</v>
      </c>
      <c r="B71" s="219" t="s">
        <v>292</v>
      </c>
      <c r="C71" s="220" t="n">
        <v>3927</v>
      </c>
      <c r="D71" s="220" t="s">
        <v>191</v>
      </c>
      <c r="E71" s="220" t="n">
        <v>111</v>
      </c>
      <c r="F71" s="220" t="n">
        <v>3217</v>
      </c>
      <c r="G71" s="220" t="n">
        <v>1037</v>
      </c>
      <c r="H71" s="220" t="n">
        <v>4365</v>
      </c>
      <c r="I71" s="256"/>
      <c r="J71" s="245"/>
      <c r="K71" s="245"/>
    </row>
    <row r="72" customFormat="false" ht="30" hidden="false" customHeight="true" outlineLevel="0" collapsed="false">
      <c r="A72" s="223" t="s">
        <v>293</v>
      </c>
      <c r="B72" s="219"/>
      <c r="C72" s="220" t="n">
        <v>320745</v>
      </c>
      <c r="D72" s="220" t="s">
        <v>191</v>
      </c>
      <c r="E72" s="220" t="s">
        <v>191</v>
      </c>
      <c r="F72" s="220" t="s">
        <v>191</v>
      </c>
      <c r="G72" s="220" t="s">
        <v>191</v>
      </c>
      <c r="H72" s="220" t="s">
        <v>191</v>
      </c>
      <c r="I72" s="256"/>
      <c r="J72" s="245"/>
      <c r="K72" s="245"/>
    </row>
    <row r="73" customFormat="false" ht="18" hidden="false" customHeight="true" outlineLevel="0" collapsed="false">
      <c r="A73" s="223" t="s">
        <v>294</v>
      </c>
      <c r="B73" s="219"/>
      <c r="C73" s="220" t="s">
        <v>191</v>
      </c>
      <c r="D73" s="220" t="s">
        <v>191</v>
      </c>
      <c r="E73" s="220" t="s">
        <v>191</v>
      </c>
      <c r="F73" s="220" t="s">
        <v>191</v>
      </c>
      <c r="G73" s="220" t="s">
        <v>191</v>
      </c>
      <c r="H73" s="220" t="s">
        <v>191</v>
      </c>
      <c r="I73" s="256"/>
      <c r="J73" s="245"/>
      <c r="K73" s="245"/>
    </row>
    <row r="74" customFormat="false" ht="18" hidden="false" customHeight="true" outlineLevel="0" collapsed="false">
      <c r="A74" s="223" t="s">
        <v>295</v>
      </c>
      <c r="B74" s="219" t="s">
        <v>296</v>
      </c>
      <c r="C74" s="220" t="n">
        <v>933418</v>
      </c>
      <c r="D74" s="220" t="s">
        <v>191</v>
      </c>
      <c r="E74" s="220" t="n">
        <v>28066</v>
      </c>
      <c r="F74" s="220" t="n">
        <v>2231</v>
      </c>
      <c r="G74" s="220" t="n">
        <v>121</v>
      </c>
      <c r="H74" s="220" t="n">
        <v>30418</v>
      </c>
      <c r="I74" s="256"/>
      <c r="J74" s="245"/>
      <c r="K74" s="245"/>
    </row>
    <row r="75" customFormat="false" ht="18" hidden="false" customHeight="true" outlineLevel="0" collapsed="false">
      <c r="A75" s="223" t="s">
        <v>297</v>
      </c>
      <c r="B75" s="219" t="s">
        <v>298</v>
      </c>
      <c r="C75" s="220" t="n">
        <v>497786</v>
      </c>
      <c r="D75" s="220" t="n">
        <v>147031</v>
      </c>
      <c r="E75" s="220" t="n">
        <v>1496977</v>
      </c>
      <c r="F75" s="220" t="n">
        <v>143459</v>
      </c>
      <c r="G75" s="220" t="n">
        <v>260205</v>
      </c>
      <c r="H75" s="220" t="n">
        <v>2047672</v>
      </c>
      <c r="I75" s="256"/>
      <c r="J75" s="245"/>
      <c r="K75" s="245"/>
    </row>
    <row r="76" customFormat="false" ht="18" hidden="false" customHeight="true" outlineLevel="0" collapsed="false">
      <c r="A76" s="223" t="s">
        <v>299</v>
      </c>
      <c r="B76" s="219" t="s">
        <v>300</v>
      </c>
      <c r="C76" s="220" t="n">
        <v>195692</v>
      </c>
      <c r="D76" s="220" t="n">
        <v>945</v>
      </c>
      <c r="E76" s="220" t="n">
        <v>272</v>
      </c>
      <c r="F76" s="220" t="n">
        <v>2109</v>
      </c>
      <c r="G76" s="220" t="s">
        <v>191</v>
      </c>
      <c r="H76" s="220" t="n">
        <v>3326</v>
      </c>
      <c r="I76" s="256"/>
      <c r="J76" s="245"/>
      <c r="K76" s="245"/>
    </row>
    <row r="77" customFormat="false" ht="30" hidden="false" customHeight="true" outlineLevel="0" collapsed="false">
      <c r="A77" s="223" t="s">
        <v>301</v>
      </c>
      <c r="B77" s="219"/>
      <c r="C77" s="220" t="s">
        <v>191</v>
      </c>
      <c r="D77" s="220" t="s">
        <v>191</v>
      </c>
      <c r="E77" s="220" t="s">
        <v>191</v>
      </c>
      <c r="F77" s="220" t="s">
        <v>191</v>
      </c>
      <c r="G77" s="220" t="s">
        <v>191</v>
      </c>
      <c r="H77" s="220" t="s">
        <v>191</v>
      </c>
      <c r="I77" s="256"/>
      <c r="J77" s="245"/>
      <c r="K77" s="245"/>
    </row>
    <row r="78" customFormat="false" ht="18" hidden="false" customHeight="true" outlineLevel="0" collapsed="false">
      <c r="A78" s="218" t="s">
        <v>302</v>
      </c>
      <c r="B78" s="225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56"/>
      <c r="J78" s="245"/>
      <c r="K78" s="245"/>
    </row>
    <row r="79" customFormat="false" ht="18" hidden="false" customHeight="true" outlineLevel="0" collapsed="false">
      <c r="A79" s="223" t="s">
        <v>303</v>
      </c>
      <c r="B79" s="219" t="s">
        <v>304</v>
      </c>
      <c r="C79" s="220" t="n">
        <v>134328</v>
      </c>
      <c r="D79" s="220" t="n">
        <v>1788</v>
      </c>
      <c r="E79" s="220" t="n">
        <v>744</v>
      </c>
      <c r="F79" s="220" t="n">
        <v>10931</v>
      </c>
      <c r="G79" s="220" t="n">
        <v>83506</v>
      </c>
      <c r="H79" s="220" t="n">
        <v>96969</v>
      </c>
      <c r="I79" s="256"/>
      <c r="J79" s="245"/>
      <c r="K79" s="245"/>
    </row>
    <row r="80" customFormat="false" ht="18" hidden="false" customHeight="true" outlineLevel="0" collapsed="false">
      <c r="A80" s="223"/>
      <c r="B80" s="247"/>
      <c r="C80" s="248"/>
      <c r="D80" s="248"/>
      <c r="E80" s="248"/>
      <c r="F80" s="248"/>
      <c r="G80" s="248"/>
      <c r="H80" s="248"/>
      <c r="I80" s="218"/>
      <c r="K80" s="252"/>
    </row>
    <row r="81" customFormat="false" ht="18" hidden="false" customHeight="true" outlineLevel="0" collapsed="false">
      <c r="A81" s="249" t="s">
        <v>305</v>
      </c>
      <c r="B81" s="238" t="s">
        <v>306</v>
      </c>
      <c r="C81" s="250" t="n">
        <v>84694909</v>
      </c>
      <c r="D81" s="250" t="n">
        <v>43322967</v>
      </c>
      <c r="E81" s="250" t="n">
        <v>42881515</v>
      </c>
      <c r="F81" s="250" t="n">
        <v>5539258</v>
      </c>
      <c r="G81" s="250" t="n">
        <v>4214458</v>
      </c>
      <c r="H81" s="250" t="n">
        <v>95958198</v>
      </c>
      <c r="I81" s="218"/>
    </row>
    <row r="82" customFormat="false" ht="15.6" hidden="false" customHeight="false" outlineLevel="0" collapsed="false">
      <c r="A82" s="181"/>
    </row>
    <row r="83" customFormat="false" ht="15.6" hidden="false" customHeight="false" outlineLevel="0" collapsed="false">
      <c r="A83" s="181"/>
      <c r="C83" s="251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3" min="3" style="2" width="19.66"/>
    <col collapsed="false" customWidth="true" hidden="false" outlineLevel="0" max="6" min="4" style="2" width="19.21"/>
    <col collapsed="false" customWidth="true" hidden="false" outlineLevel="0" max="7" min="7" style="2" width="18.77"/>
    <col collapsed="false" customWidth="true" hidden="false" outlineLevel="0" max="9" min="8" style="2" width="18.1"/>
    <col collapsed="false" customWidth="true" hidden="false" outlineLevel="0" max="10" min="10" style="2" width="17.66"/>
    <col collapsed="false" customWidth="true" hidden="false" outlineLevel="0" max="11" min="11" style="2" width="15.66"/>
    <col collapsed="false" customWidth="true" hidden="false" outlineLevel="0" max="12" min="12" style="2" width="14.66"/>
    <col collapsed="false" customWidth="true" hidden="false" outlineLevel="0" max="14" min="13" style="2" width="19.66"/>
    <col collapsed="false" customWidth="true" hidden="false" outlineLevel="0" max="15" min="15" style="181" width="10.66"/>
    <col collapsed="false" customWidth="false" hidden="false" outlineLevel="0" max="257" min="16" style="181" width="8.99"/>
  </cols>
  <sheetData>
    <row r="1" s="240" customFormat="true" ht="45.75" hidden="false" customHeight="true" outlineLevel="0" collapsed="false">
      <c r="A1" s="182" t="s">
        <v>34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348</v>
      </c>
      <c r="O1" s="184"/>
      <c r="P1" s="184"/>
    </row>
    <row r="2" s="240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4"/>
      <c r="P2" s="184"/>
      <c r="Q2" s="184"/>
    </row>
    <row r="3" customFormat="false" ht="7.5" hidden="false" customHeight="true" outlineLevel="0" collapsed="false">
      <c r="A3" s="185"/>
      <c r="B3" s="185"/>
      <c r="C3" s="186"/>
      <c r="O3" s="2"/>
      <c r="P3" s="2"/>
      <c r="Q3" s="2"/>
    </row>
    <row r="4" s="241" customFormat="true" ht="37.5" hidden="false" customHeight="true" outlineLevel="0" collapsed="false">
      <c r="A4" s="187" t="s">
        <v>172</v>
      </c>
      <c r="B4" s="187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</row>
    <row r="5" s="241" customFormat="true" ht="37.5" hidden="false" customHeight="true" outlineLevel="0" collapsed="false">
      <c r="A5" s="187" t="s">
        <v>173</v>
      </c>
      <c r="B5" s="187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</row>
    <row r="6" customFormat="false" ht="12.9" hidden="false" customHeight="true" outlineLevel="0" collapsed="false">
      <c r="A6" s="242"/>
      <c r="B6" s="242"/>
      <c r="O6" s="242"/>
      <c r="P6" s="242"/>
      <c r="Q6" s="242"/>
    </row>
    <row r="7" s="210" customFormat="true" ht="39.9" hidden="false" customHeight="true" outlineLevel="0" collapsed="false">
      <c r="A7" s="188"/>
      <c r="B7" s="189"/>
      <c r="C7" s="243" t="s">
        <v>349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67"/>
      <c r="P7" s="67"/>
      <c r="Q7" s="67"/>
    </row>
    <row r="8" s="210" customFormat="true" ht="33.9" hidden="false" customHeight="true" outlineLevel="0" collapsed="false">
      <c r="A8" s="191"/>
      <c r="B8" s="192"/>
      <c r="C8" s="190" t="s">
        <v>350</v>
      </c>
      <c r="D8" s="190"/>
      <c r="E8" s="190" t="s">
        <v>351</v>
      </c>
      <c r="F8" s="190"/>
      <c r="G8" s="190" t="s">
        <v>352</v>
      </c>
      <c r="H8" s="190"/>
      <c r="I8" s="190" t="s">
        <v>353</v>
      </c>
      <c r="J8" s="190"/>
      <c r="K8" s="190" t="s">
        <v>354</v>
      </c>
      <c r="L8" s="190"/>
      <c r="M8" s="190" t="s">
        <v>355</v>
      </c>
      <c r="N8" s="190"/>
      <c r="O8" s="67"/>
      <c r="P8" s="67"/>
      <c r="Q8" s="67"/>
    </row>
    <row r="9" s="210" customFormat="true" ht="33.9" hidden="false" customHeight="true" outlineLevel="0" collapsed="false">
      <c r="A9" s="191"/>
      <c r="B9" s="192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67"/>
      <c r="P9" s="67"/>
      <c r="Q9" s="67"/>
    </row>
    <row r="10" s="210" customFormat="true" ht="33.9" hidden="false" customHeight="true" outlineLevel="0" collapsed="false">
      <c r="A10" s="191"/>
      <c r="B10" s="196"/>
      <c r="C10" s="199" t="s">
        <v>181</v>
      </c>
      <c r="D10" s="200" t="s">
        <v>182</v>
      </c>
      <c r="E10" s="199" t="s">
        <v>181</v>
      </c>
      <c r="F10" s="200" t="s">
        <v>182</v>
      </c>
      <c r="G10" s="199" t="s">
        <v>181</v>
      </c>
      <c r="H10" s="200" t="s">
        <v>182</v>
      </c>
      <c r="I10" s="199" t="s">
        <v>181</v>
      </c>
      <c r="J10" s="200" t="s">
        <v>182</v>
      </c>
      <c r="K10" s="199" t="s">
        <v>181</v>
      </c>
      <c r="L10" s="200" t="s">
        <v>182</v>
      </c>
      <c r="M10" s="201" t="s">
        <v>181</v>
      </c>
      <c r="N10" s="202" t="s">
        <v>182</v>
      </c>
      <c r="O10" s="67"/>
      <c r="P10" s="67"/>
      <c r="Q10" s="67"/>
    </row>
    <row r="11" s="210" customFormat="true" ht="16.5" hidden="false" customHeight="true" outlineLevel="0" collapsed="false">
      <c r="A11" s="191"/>
      <c r="B11" s="196"/>
      <c r="C11" s="203" t="s">
        <v>183</v>
      </c>
      <c r="D11" s="203" t="s">
        <v>184</v>
      </c>
      <c r="E11" s="203" t="s">
        <v>183</v>
      </c>
      <c r="F11" s="203" t="s">
        <v>184</v>
      </c>
      <c r="G11" s="203" t="s">
        <v>183</v>
      </c>
      <c r="H11" s="203" t="s">
        <v>184</v>
      </c>
      <c r="I11" s="203" t="s">
        <v>183</v>
      </c>
      <c r="J11" s="203" t="s">
        <v>184</v>
      </c>
      <c r="K11" s="203" t="s">
        <v>183</v>
      </c>
      <c r="L11" s="203" t="s">
        <v>184</v>
      </c>
      <c r="M11" s="203" t="s">
        <v>183</v>
      </c>
      <c r="N11" s="204" t="s">
        <v>184</v>
      </c>
      <c r="O11" s="67"/>
      <c r="P11" s="67"/>
      <c r="Q11" s="67"/>
    </row>
    <row r="12" s="210" customFormat="true" ht="16.5" hidden="false" customHeight="true" outlineLevel="0" collapsed="false">
      <c r="A12" s="191"/>
      <c r="B12" s="196"/>
      <c r="C12" s="203" t="s">
        <v>185</v>
      </c>
      <c r="D12" s="203" t="s">
        <v>185</v>
      </c>
      <c r="E12" s="203" t="s">
        <v>185</v>
      </c>
      <c r="F12" s="203" t="s">
        <v>185</v>
      </c>
      <c r="G12" s="203" t="s">
        <v>185</v>
      </c>
      <c r="H12" s="203" t="s">
        <v>185</v>
      </c>
      <c r="I12" s="203" t="s">
        <v>185</v>
      </c>
      <c r="J12" s="203" t="s">
        <v>185</v>
      </c>
      <c r="K12" s="203" t="s">
        <v>185</v>
      </c>
      <c r="L12" s="203" t="s">
        <v>185</v>
      </c>
      <c r="M12" s="203" t="s">
        <v>185</v>
      </c>
      <c r="N12" s="204" t="s">
        <v>185</v>
      </c>
      <c r="O12" s="67"/>
      <c r="P12" s="205"/>
      <c r="Q12" s="205"/>
    </row>
    <row r="13" s="210" customFormat="true" ht="33.9" hidden="false" customHeight="true" outlineLevel="0" collapsed="false">
      <c r="A13" s="206" t="s">
        <v>186</v>
      </c>
      <c r="B13" s="207" t="s">
        <v>187</v>
      </c>
      <c r="C13" s="209" t="s">
        <v>188</v>
      </c>
      <c r="D13" s="209" t="s">
        <v>188</v>
      </c>
      <c r="E13" s="209" t="s">
        <v>188</v>
      </c>
      <c r="F13" s="209" t="s">
        <v>188</v>
      </c>
      <c r="G13" s="209" t="s">
        <v>188</v>
      </c>
      <c r="H13" s="209" t="s">
        <v>188</v>
      </c>
      <c r="I13" s="209" t="s">
        <v>188</v>
      </c>
      <c r="J13" s="209" t="s">
        <v>188</v>
      </c>
      <c r="K13" s="209" t="s">
        <v>188</v>
      </c>
      <c r="L13" s="209" t="s">
        <v>188</v>
      </c>
      <c r="M13" s="209" t="s">
        <v>188</v>
      </c>
      <c r="N13" s="209" t="s">
        <v>188</v>
      </c>
      <c r="O13" s="265"/>
      <c r="P13" s="266"/>
      <c r="Q13" s="211"/>
    </row>
    <row r="14" customFormat="false" ht="30" hidden="false" customHeight="true" outlineLevel="0" collapsed="false">
      <c r="A14" s="212" t="s">
        <v>189</v>
      </c>
      <c r="B14" s="231" t="s">
        <v>190</v>
      </c>
      <c r="C14" s="214" t="s">
        <v>191</v>
      </c>
      <c r="D14" s="220" t="s">
        <v>191</v>
      </c>
      <c r="E14" s="220" t="s">
        <v>191</v>
      </c>
      <c r="F14" s="220" t="s">
        <v>191</v>
      </c>
      <c r="G14" s="220" t="s">
        <v>191</v>
      </c>
      <c r="H14" s="220" t="s">
        <v>191</v>
      </c>
      <c r="I14" s="220" t="s">
        <v>191</v>
      </c>
      <c r="J14" s="220" t="s">
        <v>191</v>
      </c>
      <c r="K14" s="220" t="s">
        <v>191</v>
      </c>
      <c r="L14" s="220" t="s">
        <v>191</v>
      </c>
      <c r="M14" s="220" t="s">
        <v>191</v>
      </c>
      <c r="N14" s="214" t="s">
        <v>191</v>
      </c>
      <c r="O14" s="216"/>
      <c r="P14" s="245"/>
      <c r="Q14" s="61"/>
    </row>
    <row r="15" customFormat="false" ht="18" hidden="false" customHeight="true" outlineLevel="0" collapsed="false">
      <c r="A15" s="218" t="s">
        <v>192</v>
      </c>
      <c r="B15" s="219" t="s">
        <v>193</v>
      </c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0" t="s">
        <v>191</v>
      </c>
      <c r="I15" s="220" t="s">
        <v>191</v>
      </c>
      <c r="J15" s="220" t="s">
        <v>191</v>
      </c>
      <c r="K15" s="220" t="s">
        <v>191</v>
      </c>
      <c r="L15" s="220" t="s">
        <v>191</v>
      </c>
      <c r="M15" s="220" t="s">
        <v>191</v>
      </c>
      <c r="N15" s="220" t="s">
        <v>191</v>
      </c>
      <c r="O15" s="216"/>
      <c r="P15" s="245"/>
      <c r="Q15" s="61"/>
    </row>
    <row r="16" customFormat="false" ht="18" hidden="false" customHeight="true" outlineLevel="0" collapsed="false">
      <c r="A16" s="223" t="s">
        <v>194</v>
      </c>
      <c r="B16" s="219" t="s">
        <v>195</v>
      </c>
      <c r="C16" s="220" t="n">
        <v>6080150</v>
      </c>
      <c r="D16" s="220" t="n">
        <v>10439720</v>
      </c>
      <c r="E16" s="220" t="n">
        <v>1783874</v>
      </c>
      <c r="F16" s="220" t="n">
        <v>1379601</v>
      </c>
      <c r="G16" s="220" t="n">
        <v>980864</v>
      </c>
      <c r="H16" s="220" t="n">
        <v>3696220</v>
      </c>
      <c r="I16" s="220" t="s">
        <v>191</v>
      </c>
      <c r="J16" s="220" t="n">
        <v>186</v>
      </c>
      <c r="K16" s="220" t="s">
        <v>191</v>
      </c>
      <c r="L16" s="220" t="s">
        <v>191</v>
      </c>
      <c r="M16" s="220" t="n">
        <v>8844888</v>
      </c>
      <c r="N16" s="220" t="n">
        <v>15515727</v>
      </c>
      <c r="O16" s="216"/>
      <c r="P16" s="61"/>
      <c r="Q16" s="61"/>
    </row>
    <row r="17" customFormat="false" ht="18" hidden="false" customHeight="true" outlineLevel="0" collapsed="false">
      <c r="A17" s="223" t="s">
        <v>196</v>
      </c>
      <c r="B17" s="219"/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20" t="s">
        <v>191</v>
      </c>
      <c r="J17" s="220" t="s">
        <v>191</v>
      </c>
      <c r="K17" s="220" t="s">
        <v>191</v>
      </c>
      <c r="L17" s="220" t="s">
        <v>191</v>
      </c>
      <c r="M17" s="220" t="s">
        <v>191</v>
      </c>
      <c r="N17" s="220" t="s">
        <v>191</v>
      </c>
      <c r="O17" s="216"/>
      <c r="P17" s="61"/>
      <c r="Q17" s="61"/>
    </row>
    <row r="18" customFormat="false" ht="18" hidden="false" customHeight="true" outlineLevel="0" collapsed="false">
      <c r="A18" s="223" t="s">
        <v>197</v>
      </c>
      <c r="B18" s="219" t="s">
        <v>198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20" t="s">
        <v>191</v>
      </c>
      <c r="J18" s="220" t="s">
        <v>191</v>
      </c>
      <c r="K18" s="220" t="s">
        <v>191</v>
      </c>
      <c r="L18" s="220" t="s">
        <v>191</v>
      </c>
      <c r="M18" s="220" t="s">
        <v>191</v>
      </c>
      <c r="N18" s="220" t="s">
        <v>191</v>
      </c>
      <c r="O18" s="216"/>
      <c r="P18" s="61"/>
      <c r="Q18" s="61"/>
    </row>
    <row r="19" customFormat="false" ht="30" hidden="false" customHeight="true" outlineLevel="0" collapsed="false">
      <c r="A19" s="223" t="s">
        <v>199</v>
      </c>
      <c r="B19" s="219" t="s">
        <v>200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20" t="s">
        <v>191</v>
      </c>
      <c r="J19" s="220" t="s">
        <v>191</v>
      </c>
      <c r="K19" s="220" t="s">
        <v>191</v>
      </c>
      <c r="L19" s="220" t="s">
        <v>191</v>
      </c>
      <c r="M19" s="220" t="s">
        <v>191</v>
      </c>
      <c r="N19" s="220" t="s">
        <v>191</v>
      </c>
      <c r="O19" s="216"/>
      <c r="P19" s="61"/>
      <c r="Q19" s="61"/>
    </row>
    <row r="20" customFormat="false" ht="18" hidden="false" customHeight="true" outlineLevel="0" collapsed="false">
      <c r="A20" s="223" t="s">
        <v>201</v>
      </c>
      <c r="B20" s="219" t="s">
        <v>202</v>
      </c>
      <c r="C20" s="220" t="n">
        <v>1182183</v>
      </c>
      <c r="D20" s="220" t="n">
        <v>3054910</v>
      </c>
      <c r="E20" s="220" t="s">
        <v>191</v>
      </c>
      <c r="F20" s="220" t="s">
        <v>191</v>
      </c>
      <c r="G20" s="220" t="n">
        <v>666272</v>
      </c>
      <c r="H20" s="220" t="n">
        <v>1793613</v>
      </c>
      <c r="I20" s="220" t="s">
        <v>191</v>
      </c>
      <c r="J20" s="220" t="s">
        <v>191</v>
      </c>
      <c r="K20" s="220" t="s">
        <v>191</v>
      </c>
      <c r="L20" s="220" t="s">
        <v>191</v>
      </c>
      <c r="M20" s="220" t="n">
        <v>1848455</v>
      </c>
      <c r="N20" s="220" t="n">
        <v>4848523</v>
      </c>
      <c r="O20" s="216"/>
      <c r="P20" s="61"/>
      <c r="Q20" s="61"/>
    </row>
    <row r="21" customFormat="false" ht="18" hidden="false" customHeight="true" outlineLevel="0" collapsed="false">
      <c r="A21" s="223" t="s">
        <v>203</v>
      </c>
      <c r="B21" s="219" t="s">
        <v>204</v>
      </c>
      <c r="C21" s="220" t="s">
        <v>191</v>
      </c>
      <c r="D21" s="220" t="n">
        <v>6005</v>
      </c>
      <c r="E21" s="220" t="s">
        <v>191</v>
      </c>
      <c r="F21" s="220" t="s">
        <v>191</v>
      </c>
      <c r="G21" s="220" t="s">
        <v>191</v>
      </c>
      <c r="H21" s="220" t="s">
        <v>191</v>
      </c>
      <c r="I21" s="220" t="s">
        <v>191</v>
      </c>
      <c r="J21" s="220" t="s">
        <v>191</v>
      </c>
      <c r="K21" s="220" t="s">
        <v>191</v>
      </c>
      <c r="L21" s="220" t="s">
        <v>191</v>
      </c>
      <c r="M21" s="220" t="s">
        <v>191</v>
      </c>
      <c r="N21" s="220" t="n">
        <v>6005</v>
      </c>
      <c r="O21" s="216"/>
      <c r="P21" s="61"/>
      <c r="Q21" s="61"/>
    </row>
    <row r="22" customFormat="false" ht="18" hidden="false" customHeight="true" outlineLevel="0" collapsed="false">
      <c r="A22" s="223" t="s">
        <v>205</v>
      </c>
      <c r="B22" s="219"/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20" t="s">
        <v>191</v>
      </c>
      <c r="J22" s="220" t="s">
        <v>191</v>
      </c>
      <c r="K22" s="220" t="s">
        <v>191</v>
      </c>
      <c r="L22" s="220" t="s">
        <v>191</v>
      </c>
      <c r="M22" s="220" t="s">
        <v>191</v>
      </c>
      <c r="N22" s="220" t="s">
        <v>191</v>
      </c>
      <c r="O22" s="216"/>
      <c r="P22" s="61"/>
      <c r="Q22" s="61"/>
    </row>
    <row r="23" customFormat="false" ht="18" hidden="false" customHeight="true" outlineLevel="0" collapsed="false">
      <c r="A23" s="223" t="s">
        <v>206</v>
      </c>
      <c r="B23" s="219" t="s">
        <v>207</v>
      </c>
      <c r="C23" s="220" t="n">
        <v>2765</v>
      </c>
      <c r="D23" s="220" t="n">
        <v>388</v>
      </c>
      <c r="E23" s="220" t="s">
        <v>191</v>
      </c>
      <c r="F23" s="220" t="s">
        <v>191</v>
      </c>
      <c r="G23" s="220" t="s">
        <v>191</v>
      </c>
      <c r="H23" s="220" t="s">
        <v>191</v>
      </c>
      <c r="I23" s="220" t="s">
        <v>191</v>
      </c>
      <c r="J23" s="220" t="s">
        <v>191</v>
      </c>
      <c r="K23" s="220" t="s">
        <v>191</v>
      </c>
      <c r="L23" s="220" t="s">
        <v>191</v>
      </c>
      <c r="M23" s="220" t="n">
        <v>2765</v>
      </c>
      <c r="N23" s="220" t="n">
        <v>388</v>
      </c>
      <c r="O23" s="216"/>
      <c r="P23" s="61"/>
      <c r="Q23" s="61"/>
    </row>
    <row r="24" customFormat="false" ht="18" hidden="false" customHeight="true" outlineLevel="0" collapsed="false">
      <c r="A24" s="223" t="s">
        <v>208</v>
      </c>
      <c r="B24" s="219" t="s">
        <v>209</v>
      </c>
      <c r="C24" s="220" t="s">
        <v>191</v>
      </c>
      <c r="D24" s="220" t="s">
        <v>191</v>
      </c>
      <c r="E24" s="220" t="s">
        <v>191</v>
      </c>
      <c r="F24" s="220" t="s">
        <v>191</v>
      </c>
      <c r="G24" s="220" t="s">
        <v>191</v>
      </c>
      <c r="H24" s="220" t="s">
        <v>191</v>
      </c>
      <c r="I24" s="220" t="n">
        <v>331390</v>
      </c>
      <c r="J24" s="220" t="n">
        <v>59606</v>
      </c>
      <c r="K24" s="220" t="s">
        <v>191</v>
      </c>
      <c r="L24" s="220" t="s">
        <v>191</v>
      </c>
      <c r="M24" s="220" t="n">
        <v>331390</v>
      </c>
      <c r="N24" s="220" t="n">
        <v>59606</v>
      </c>
      <c r="O24" s="216"/>
      <c r="P24" s="61"/>
      <c r="Q24" s="61"/>
    </row>
    <row r="25" customFormat="false" ht="18" hidden="false" customHeight="true" outlineLevel="0" collapsed="false">
      <c r="A25" s="223" t="s">
        <v>210</v>
      </c>
      <c r="B25" s="219" t="s">
        <v>211</v>
      </c>
      <c r="C25" s="220" t="n">
        <v>101266</v>
      </c>
      <c r="D25" s="220" t="n">
        <v>1089713</v>
      </c>
      <c r="E25" s="220" t="s">
        <v>191</v>
      </c>
      <c r="F25" s="220" t="n">
        <v>7368813</v>
      </c>
      <c r="G25" s="220" t="n">
        <v>15546</v>
      </c>
      <c r="H25" s="220" t="n">
        <v>2231335</v>
      </c>
      <c r="I25" s="220" t="n">
        <v>31638</v>
      </c>
      <c r="J25" s="220" t="n">
        <v>861659</v>
      </c>
      <c r="K25" s="220" t="s">
        <v>191</v>
      </c>
      <c r="L25" s="220" t="s">
        <v>191</v>
      </c>
      <c r="M25" s="220" t="n">
        <v>148450</v>
      </c>
      <c r="N25" s="220" t="n">
        <v>11551520</v>
      </c>
      <c r="O25" s="216"/>
      <c r="P25" s="61"/>
      <c r="Q25" s="61"/>
    </row>
    <row r="26" customFormat="false" ht="18" hidden="false" customHeight="true" outlineLevel="0" collapsed="false">
      <c r="A26" s="223" t="s">
        <v>212</v>
      </c>
      <c r="B26" s="219" t="s">
        <v>213</v>
      </c>
      <c r="C26" s="220" t="s">
        <v>191</v>
      </c>
      <c r="D26" s="220" t="s">
        <v>191</v>
      </c>
      <c r="E26" s="220" t="s">
        <v>191</v>
      </c>
      <c r="F26" s="220" t="s">
        <v>191</v>
      </c>
      <c r="G26" s="220" t="s">
        <v>191</v>
      </c>
      <c r="H26" s="220" t="s">
        <v>191</v>
      </c>
      <c r="I26" s="220" t="s">
        <v>191</v>
      </c>
      <c r="J26" s="220" t="n">
        <v>71250</v>
      </c>
      <c r="K26" s="220" t="s">
        <v>191</v>
      </c>
      <c r="L26" s="220" t="s">
        <v>191</v>
      </c>
      <c r="M26" s="220" t="s">
        <v>191</v>
      </c>
      <c r="N26" s="220" t="n">
        <v>71250</v>
      </c>
      <c r="O26" s="216"/>
      <c r="P26" s="61"/>
      <c r="Q26" s="61"/>
    </row>
    <row r="27" customFormat="false" ht="18" hidden="false" customHeight="true" outlineLevel="0" collapsed="false">
      <c r="A27" s="218" t="s">
        <v>214</v>
      </c>
      <c r="B27" s="225"/>
      <c r="C27" s="220" t="s">
        <v>191</v>
      </c>
      <c r="D27" s="220" t="s">
        <v>191</v>
      </c>
      <c r="E27" s="220" t="s">
        <v>191</v>
      </c>
      <c r="F27" s="220" t="s">
        <v>191</v>
      </c>
      <c r="G27" s="220" t="s">
        <v>191</v>
      </c>
      <c r="H27" s="220" t="s">
        <v>191</v>
      </c>
      <c r="I27" s="220" t="s">
        <v>191</v>
      </c>
      <c r="J27" s="220" t="s">
        <v>191</v>
      </c>
      <c r="K27" s="220" t="s">
        <v>191</v>
      </c>
      <c r="L27" s="220" t="s">
        <v>191</v>
      </c>
      <c r="M27" s="220" t="s">
        <v>191</v>
      </c>
      <c r="N27" s="220" t="s">
        <v>191</v>
      </c>
      <c r="O27" s="216"/>
      <c r="P27" s="61"/>
      <c r="Q27" s="61"/>
    </row>
    <row r="28" customFormat="false" ht="30" hidden="false" customHeight="true" outlineLevel="0" collapsed="false">
      <c r="A28" s="223" t="s">
        <v>215</v>
      </c>
      <c r="B28" s="219" t="s">
        <v>216</v>
      </c>
      <c r="C28" s="220" t="n">
        <v>149155</v>
      </c>
      <c r="D28" s="220" t="n">
        <v>418861</v>
      </c>
      <c r="E28" s="220" t="n">
        <v>145347</v>
      </c>
      <c r="F28" s="220" t="n">
        <v>7351182</v>
      </c>
      <c r="G28" s="220" t="s">
        <v>191</v>
      </c>
      <c r="H28" s="220" t="n">
        <v>1525528</v>
      </c>
      <c r="I28" s="220" t="s">
        <v>191</v>
      </c>
      <c r="J28" s="220" t="n">
        <v>271</v>
      </c>
      <c r="K28" s="220" t="s">
        <v>191</v>
      </c>
      <c r="L28" s="220" t="s">
        <v>191</v>
      </c>
      <c r="M28" s="220" t="n">
        <v>294502</v>
      </c>
      <c r="N28" s="220" t="n">
        <v>9295842</v>
      </c>
      <c r="O28" s="216"/>
      <c r="P28" s="61"/>
      <c r="Q28" s="61"/>
    </row>
    <row r="29" customFormat="false" ht="18" hidden="false" customHeight="true" outlineLevel="0" collapsed="false">
      <c r="A29" s="223" t="s">
        <v>217</v>
      </c>
      <c r="B29" s="219" t="s">
        <v>218</v>
      </c>
      <c r="C29" s="220" t="s">
        <v>191</v>
      </c>
      <c r="D29" s="220" t="s">
        <v>191</v>
      </c>
      <c r="E29" s="220" t="s">
        <v>191</v>
      </c>
      <c r="F29" s="220" t="s">
        <v>191</v>
      </c>
      <c r="G29" s="220" t="s">
        <v>191</v>
      </c>
      <c r="H29" s="220" t="n">
        <v>183017</v>
      </c>
      <c r="I29" s="220" t="s">
        <v>191</v>
      </c>
      <c r="J29" s="220" t="n">
        <v>119</v>
      </c>
      <c r="K29" s="220" t="s">
        <v>191</v>
      </c>
      <c r="L29" s="220" t="s">
        <v>191</v>
      </c>
      <c r="M29" s="220" t="s">
        <v>191</v>
      </c>
      <c r="N29" s="220" t="n">
        <v>183136</v>
      </c>
      <c r="O29" s="216"/>
      <c r="P29" s="61"/>
      <c r="Q29" s="61"/>
    </row>
    <row r="30" customFormat="false" ht="18" hidden="false" customHeight="true" outlineLevel="0" collapsed="false">
      <c r="A30" s="223" t="s">
        <v>219</v>
      </c>
      <c r="B30" s="219" t="s">
        <v>220</v>
      </c>
      <c r="C30" s="220" t="s">
        <v>191</v>
      </c>
      <c r="D30" s="220" t="s">
        <v>191</v>
      </c>
      <c r="E30" s="220" t="s">
        <v>191</v>
      </c>
      <c r="F30" s="220" t="s">
        <v>191</v>
      </c>
      <c r="G30" s="220" t="s">
        <v>191</v>
      </c>
      <c r="H30" s="220" t="s">
        <v>191</v>
      </c>
      <c r="I30" s="220" t="s">
        <v>191</v>
      </c>
      <c r="J30" s="220" t="s">
        <v>191</v>
      </c>
      <c r="K30" s="220" t="s">
        <v>191</v>
      </c>
      <c r="L30" s="220" t="s">
        <v>191</v>
      </c>
      <c r="M30" s="220" t="s">
        <v>191</v>
      </c>
      <c r="N30" s="220" t="s">
        <v>191</v>
      </c>
      <c r="O30" s="216"/>
      <c r="P30" s="61"/>
      <c r="Q30" s="61"/>
    </row>
    <row r="31" customFormat="false" ht="18" hidden="false" customHeight="true" outlineLevel="0" collapsed="false">
      <c r="A31" s="223" t="s">
        <v>221</v>
      </c>
      <c r="B31" s="219" t="s">
        <v>222</v>
      </c>
      <c r="C31" s="220" t="s">
        <v>191</v>
      </c>
      <c r="D31" s="220" t="n">
        <v>248279</v>
      </c>
      <c r="E31" s="220" t="s">
        <v>191</v>
      </c>
      <c r="F31" s="220" t="n">
        <v>757770</v>
      </c>
      <c r="G31" s="220" t="s">
        <v>191</v>
      </c>
      <c r="H31" s="220" t="n">
        <v>667281</v>
      </c>
      <c r="I31" s="220" t="s">
        <v>191</v>
      </c>
      <c r="J31" s="220" t="n">
        <v>1508</v>
      </c>
      <c r="K31" s="220" t="s">
        <v>191</v>
      </c>
      <c r="L31" s="220" t="s">
        <v>191</v>
      </c>
      <c r="M31" s="220" t="s">
        <v>191</v>
      </c>
      <c r="N31" s="220" t="n">
        <v>1674838</v>
      </c>
      <c r="O31" s="216"/>
      <c r="P31" s="61"/>
      <c r="Q31" s="61"/>
    </row>
    <row r="32" customFormat="false" ht="18" hidden="false" customHeight="true" outlineLevel="0" collapsed="false">
      <c r="A32" s="223" t="s">
        <v>223</v>
      </c>
      <c r="B32" s="219" t="s">
        <v>224</v>
      </c>
      <c r="C32" s="220" t="n">
        <v>55982</v>
      </c>
      <c r="D32" s="220" t="n">
        <v>132469</v>
      </c>
      <c r="E32" s="220" t="s">
        <v>191</v>
      </c>
      <c r="F32" s="220" t="s">
        <v>191</v>
      </c>
      <c r="G32" s="220" t="n">
        <v>34346</v>
      </c>
      <c r="H32" s="220" t="n">
        <v>76101</v>
      </c>
      <c r="I32" s="220" t="s">
        <v>191</v>
      </c>
      <c r="J32" s="220" t="s">
        <v>191</v>
      </c>
      <c r="K32" s="220" t="s">
        <v>191</v>
      </c>
      <c r="L32" s="220" t="s">
        <v>191</v>
      </c>
      <c r="M32" s="220" t="n">
        <v>90328</v>
      </c>
      <c r="N32" s="220" t="n">
        <v>208570</v>
      </c>
      <c r="O32" s="216"/>
      <c r="P32" s="61"/>
      <c r="Q32" s="61"/>
    </row>
    <row r="33" customFormat="false" ht="30" hidden="false" customHeight="true" outlineLevel="0" collapsed="false">
      <c r="A33" s="223" t="s">
        <v>225</v>
      </c>
      <c r="B33" s="219" t="s">
        <v>226</v>
      </c>
      <c r="C33" s="220" t="n">
        <v>45630</v>
      </c>
      <c r="D33" s="220" t="n">
        <v>196911</v>
      </c>
      <c r="E33" s="220" t="s">
        <v>191</v>
      </c>
      <c r="F33" s="220" t="s">
        <v>191</v>
      </c>
      <c r="G33" s="220" t="n">
        <v>29012</v>
      </c>
      <c r="H33" s="220" t="n">
        <v>193433</v>
      </c>
      <c r="I33" s="220" t="s">
        <v>191</v>
      </c>
      <c r="J33" s="220" t="s">
        <v>191</v>
      </c>
      <c r="K33" s="220" t="s">
        <v>191</v>
      </c>
      <c r="L33" s="220" t="s">
        <v>191</v>
      </c>
      <c r="M33" s="220" t="n">
        <v>74642</v>
      </c>
      <c r="N33" s="220" t="n">
        <v>390344</v>
      </c>
      <c r="O33" s="216"/>
      <c r="P33" s="61"/>
      <c r="Q33" s="61"/>
    </row>
    <row r="34" customFormat="false" ht="18" hidden="false" customHeight="true" outlineLevel="0" collapsed="false">
      <c r="A34" s="218" t="s">
        <v>227</v>
      </c>
      <c r="B34" s="225"/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20" t="s">
        <v>191</v>
      </c>
      <c r="J34" s="220" t="s">
        <v>191</v>
      </c>
      <c r="K34" s="220" t="s">
        <v>191</v>
      </c>
      <c r="L34" s="220" t="s">
        <v>191</v>
      </c>
      <c r="M34" s="220" t="s">
        <v>191</v>
      </c>
      <c r="N34" s="220" t="s">
        <v>191</v>
      </c>
      <c r="O34" s="216"/>
      <c r="P34" s="61"/>
      <c r="Q34" s="61"/>
    </row>
    <row r="35" customFormat="false" ht="18" hidden="false" customHeight="true" outlineLevel="0" collapsed="false">
      <c r="A35" s="218" t="s">
        <v>228</v>
      </c>
      <c r="B35" s="226" t="s">
        <v>229</v>
      </c>
      <c r="C35" s="220" t="s">
        <v>191</v>
      </c>
      <c r="D35" s="220" t="s">
        <v>191</v>
      </c>
      <c r="E35" s="220" t="s">
        <v>191</v>
      </c>
      <c r="F35" s="220" t="s">
        <v>191</v>
      </c>
      <c r="G35" s="220" t="s">
        <v>191</v>
      </c>
      <c r="H35" s="220" t="s">
        <v>191</v>
      </c>
      <c r="I35" s="220" t="s">
        <v>191</v>
      </c>
      <c r="J35" s="220" t="s">
        <v>191</v>
      </c>
      <c r="K35" s="220" t="s">
        <v>191</v>
      </c>
      <c r="L35" s="220" t="s">
        <v>191</v>
      </c>
      <c r="M35" s="220" t="s">
        <v>191</v>
      </c>
      <c r="N35" s="220" t="s">
        <v>191</v>
      </c>
      <c r="O35" s="216"/>
      <c r="P35" s="61"/>
      <c r="Q35" s="61"/>
    </row>
    <row r="36" customFormat="false" ht="18" hidden="false" customHeight="true" outlineLevel="0" collapsed="false">
      <c r="A36" s="223" t="s">
        <v>230</v>
      </c>
      <c r="B36" s="219" t="s">
        <v>231</v>
      </c>
      <c r="C36" s="220" t="n">
        <v>362864</v>
      </c>
      <c r="D36" s="220" t="n">
        <v>676694</v>
      </c>
      <c r="E36" s="220" t="s">
        <v>191</v>
      </c>
      <c r="F36" s="220" t="s">
        <v>191</v>
      </c>
      <c r="G36" s="220" t="n">
        <v>13212052</v>
      </c>
      <c r="H36" s="220" t="n">
        <v>1903162</v>
      </c>
      <c r="I36" s="220" t="n">
        <v>6198</v>
      </c>
      <c r="J36" s="220" t="s">
        <v>191</v>
      </c>
      <c r="K36" s="220" t="s">
        <v>191</v>
      </c>
      <c r="L36" s="220" t="s">
        <v>191</v>
      </c>
      <c r="M36" s="220" t="n">
        <v>13581114</v>
      </c>
      <c r="N36" s="220" t="n">
        <v>2579856</v>
      </c>
      <c r="O36" s="216"/>
      <c r="P36" s="61"/>
      <c r="Q36" s="61"/>
    </row>
    <row r="37" customFormat="false" ht="18" hidden="false" customHeight="true" outlineLevel="0" collapsed="false">
      <c r="A37" s="227" t="s">
        <v>232</v>
      </c>
      <c r="B37" s="228" t="s">
        <v>233</v>
      </c>
      <c r="C37" s="229" t="s">
        <v>191</v>
      </c>
      <c r="D37" s="229" t="s">
        <v>191</v>
      </c>
      <c r="E37" s="229" t="s">
        <v>191</v>
      </c>
      <c r="F37" s="229" t="n">
        <v>324499</v>
      </c>
      <c r="G37" s="229" t="s">
        <v>191</v>
      </c>
      <c r="H37" s="229" t="n">
        <v>305824</v>
      </c>
      <c r="I37" s="229" t="s">
        <v>191</v>
      </c>
      <c r="J37" s="229" t="n">
        <v>551</v>
      </c>
      <c r="K37" s="229" t="s">
        <v>191</v>
      </c>
      <c r="L37" s="229" t="s">
        <v>191</v>
      </c>
      <c r="M37" s="229" t="s">
        <v>191</v>
      </c>
      <c r="N37" s="229" t="n">
        <v>630874</v>
      </c>
      <c r="O37" s="216"/>
      <c r="P37" s="61"/>
      <c r="Q37" s="61"/>
    </row>
    <row r="38" customFormat="false" ht="30" hidden="false" customHeight="true" outlineLevel="0" collapsed="false">
      <c r="A38" s="230" t="s">
        <v>234</v>
      </c>
      <c r="B38" s="231" t="s">
        <v>235</v>
      </c>
      <c r="C38" s="215" t="s">
        <v>191</v>
      </c>
      <c r="D38" s="215" t="s">
        <v>191</v>
      </c>
      <c r="E38" s="215" t="s">
        <v>191</v>
      </c>
      <c r="F38" s="215" t="s">
        <v>191</v>
      </c>
      <c r="G38" s="215" t="s">
        <v>191</v>
      </c>
      <c r="H38" s="215" t="s">
        <v>191</v>
      </c>
      <c r="I38" s="215" t="s">
        <v>191</v>
      </c>
      <c r="J38" s="215" t="s">
        <v>191</v>
      </c>
      <c r="K38" s="215" t="s">
        <v>191</v>
      </c>
      <c r="L38" s="215" t="s">
        <v>191</v>
      </c>
      <c r="M38" s="215" t="s">
        <v>191</v>
      </c>
      <c r="N38" s="215" t="s">
        <v>191</v>
      </c>
      <c r="O38" s="224"/>
      <c r="P38" s="61"/>
      <c r="Q38" s="61"/>
    </row>
    <row r="39" customFormat="false" ht="18" hidden="false" customHeight="true" outlineLevel="0" collapsed="false">
      <c r="A39" s="218" t="s">
        <v>236</v>
      </c>
      <c r="B39" s="267" t="s">
        <v>237</v>
      </c>
      <c r="C39" s="220" t="n">
        <v>1008569</v>
      </c>
      <c r="D39" s="220" t="n">
        <v>1249966</v>
      </c>
      <c r="E39" s="220" t="n">
        <v>4532428</v>
      </c>
      <c r="F39" s="220" t="n">
        <v>81033</v>
      </c>
      <c r="G39" s="220" t="n">
        <v>2781217</v>
      </c>
      <c r="H39" s="220" t="n">
        <v>1442000</v>
      </c>
      <c r="I39" s="220" t="n">
        <v>27728</v>
      </c>
      <c r="J39" s="220" t="n">
        <v>81634</v>
      </c>
      <c r="K39" s="220" t="s">
        <v>191</v>
      </c>
      <c r="L39" s="220" t="s">
        <v>191</v>
      </c>
      <c r="M39" s="220" t="n">
        <v>8349942</v>
      </c>
      <c r="N39" s="220" t="n">
        <v>2854633</v>
      </c>
      <c r="O39" s="256"/>
      <c r="P39" s="61"/>
      <c r="Q39" s="61"/>
    </row>
    <row r="40" customFormat="false" ht="18" hidden="false" customHeight="true" outlineLevel="0" collapsed="false">
      <c r="A40" s="223" t="s">
        <v>238</v>
      </c>
      <c r="B40" s="219" t="s">
        <v>239</v>
      </c>
      <c r="C40" s="222" t="s">
        <v>191</v>
      </c>
      <c r="D40" s="222" t="s">
        <v>191</v>
      </c>
      <c r="E40" s="222" t="s">
        <v>191</v>
      </c>
      <c r="F40" s="222" t="s">
        <v>191</v>
      </c>
      <c r="G40" s="222" t="s">
        <v>191</v>
      </c>
      <c r="H40" s="222" t="s">
        <v>191</v>
      </c>
      <c r="I40" s="222" t="s">
        <v>191</v>
      </c>
      <c r="J40" s="222" t="s">
        <v>191</v>
      </c>
      <c r="K40" s="222" t="s">
        <v>191</v>
      </c>
      <c r="L40" s="222" t="s">
        <v>191</v>
      </c>
      <c r="M40" s="222" t="s">
        <v>191</v>
      </c>
      <c r="N40" s="222" t="s">
        <v>191</v>
      </c>
      <c r="O40" s="224"/>
      <c r="P40" s="245"/>
      <c r="Q40" s="61"/>
    </row>
    <row r="41" customFormat="false" ht="18" hidden="false" customHeight="true" outlineLevel="0" collapsed="false">
      <c r="A41" s="223" t="s">
        <v>240</v>
      </c>
      <c r="B41" s="219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2" t="s">
        <v>191</v>
      </c>
      <c r="N41" s="220" t="s">
        <v>191</v>
      </c>
      <c r="O41" s="256"/>
      <c r="P41" s="61"/>
      <c r="Q41" s="61"/>
    </row>
    <row r="42" customFormat="false" ht="18" hidden="false" customHeight="true" outlineLevel="0" collapsed="false">
      <c r="A42" s="223" t="s">
        <v>242</v>
      </c>
      <c r="B42" s="219" t="s">
        <v>243</v>
      </c>
      <c r="C42" s="220" t="s">
        <v>191</v>
      </c>
      <c r="D42" s="220" t="n">
        <v>35258</v>
      </c>
      <c r="E42" s="220" t="s">
        <v>191</v>
      </c>
      <c r="F42" s="220" t="n">
        <v>11670</v>
      </c>
      <c r="G42" s="220" t="s">
        <v>191</v>
      </c>
      <c r="H42" s="220" t="n">
        <v>625620</v>
      </c>
      <c r="I42" s="220" t="s">
        <v>191</v>
      </c>
      <c r="J42" s="220" t="s">
        <v>191</v>
      </c>
      <c r="K42" s="220" t="s">
        <v>191</v>
      </c>
      <c r="L42" s="220" t="s">
        <v>191</v>
      </c>
      <c r="M42" s="220" t="s">
        <v>191</v>
      </c>
      <c r="N42" s="220" t="n">
        <v>672548</v>
      </c>
      <c r="O42" s="256"/>
      <c r="P42" s="61"/>
      <c r="Q42" s="61"/>
    </row>
    <row r="43" customFormat="false" ht="30" hidden="false" customHeight="true" outlineLevel="0" collapsed="false">
      <c r="A43" s="223" t="s">
        <v>244</v>
      </c>
      <c r="B43" s="219" t="s">
        <v>245</v>
      </c>
      <c r="C43" s="220" t="s">
        <v>191</v>
      </c>
      <c r="D43" s="220" t="s">
        <v>191</v>
      </c>
      <c r="E43" s="220" t="n">
        <v>8503539</v>
      </c>
      <c r="F43" s="220" t="n">
        <v>4319015</v>
      </c>
      <c r="G43" s="220" t="n">
        <v>343592</v>
      </c>
      <c r="H43" s="220" t="n">
        <v>785</v>
      </c>
      <c r="I43" s="220" t="n">
        <v>218769</v>
      </c>
      <c r="J43" s="220" t="n">
        <v>166100</v>
      </c>
      <c r="K43" s="220" t="s">
        <v>191</v>
      </c>
      <c r="L43" s="220" t="s">
        <v>191</v>
      </c>
      <c r="M43" s="220" t="n">
        <v>9065900</v>
      </c>
      <c r="N43" s="220" t="n">
        <v>4485900</v>
      </c>
      <c r="O43" s="256"/>
      <c r="P43" s="61"/>
      <c r="Q43" s="61"/>
    </row>
    <row r="44" customFormat="false" ht="18" hidden="false" customHeight="true" outlineLevel="0" collapsed="false">
      <c r="A44" s="223" t="s">
        <v>246</v>
      </c>
      <c r="B44" s="219"/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20" t="s">
        <v>191</v>
      </c>
      <c r="J44" s="220" t="s">
        <v>191</v>
      </c>
      <c r="K44" s="220" t="s">
        <v>191</v>
      </c>
      <c r="L44" s="220" t="s">
        <v>191</v>
      </c>
      <c r="M44" s="220" t="s">
        <v>191</v>
      </c>
      <c r="N44" s="220" t="s">
        <v>191</v>
      </c>
      <c r="O44" s="256"/>
      <c r="P44" s="61"/>
      <c r="Q44" s="61"/>
    </row>
    <row r="45" customFormat="false" ht="18" hidden="false" customHeight="true" outlineLevel="0" collapsed="false">
      <c r="A45" s="223" t="s">
        <v>247</v>
      </c>
      <c r="B45" s="219" t="s">
        <v>248</v>
      </c>
      <c r="C45" s="220" t="s">
        <v>191</v>
      </c>
      <c r="D45" s="220" t="s">
        <v>191</v>
      </c>
      <c r="E45" s="220" t="s">
        <v>191</v>
      </c>
      <c r="F45" s="220" t="s">
        <v>191</v>
      </c>
      <c r="G45" s="220" t="n">
        <v>321174</v>
      </c>
      <c r="H45" s="220" t="n">
        <v>434</v>
      </c>
      <c r="I45" s="220" t="s">
        <v>191</v>
      </c>
      <c r="J45" s="220" t="s">
        <v>191</v>
      </c>
      <c r="K45" s="220" t="s">
        <v>191</v>
      </c>
      <c r="L45" s="220" t="s">
        <v>191</v>
      </c>
      <c r="M45" s="220" t="n">
        <v>321174</v>
      </c>
      <c r="N45" s="220" t="n">
        <v>434</v>
      </c>
      <c r="O45" s="256"/>
      <c r="P45" s="245"/>
      <c r="Q45" s="61"/>
    </row>
    <row r="46" customFormat="false" ht="18" hidden="false" customHeight="true" outlineLevel="0" collapsed="false">
      <c r="A46" s="223" t="s">
        <v>249</v>
      </c>
      <c r="B46" s="219" t="s">
        <v>250</v>
      </c>
      <c r="C46" s="220" t="s">
        <v>191</v>
      </c>
      <c r="D46" s="220" t="s">
        <v>191</v>
      </c>
      <c r="E46" s="220" t="s">
        <v>191</v>
      </c>
      <c r="F46" s="220" t="s">
        <v>191</v>
      </c>
      <c r="G46" s="220" t="s">
        <v>191</v>
      </c>
      <c r="H46" s="220" t="s">
        <v>191</v>
      </c>
      <c r="I46" s="220" t="n">
        <v>1523810</v>
      </c>
      <c r="J46" s="220" t="s">
        <v>191</v>
      </c>
      <c r="K46" s="220" t="s">
        <v>191</v>
      </c>
      <c r="L46" s="220" t="s">
        <v>191</v>
      </c>
      <c r="M46" s="220" t="n">
        <v>1523810</v>
      </c>
      <c r="N46" s="220" t="s">
        <v>191</v>
      </c>
      <c r="O46" s="256"/>
      <c r="P46" s="61"/>
      <c r="Q46" s="61"/>
    </row>
    <row r="47" customFormat="false" ht="18" hidden="false" customHeight="true" outlineLevel="0" collapsed="false">
      <c r="A47" s="223" t="s">
        <v>251</v>
      </c>
      <c r="B47" s="219" t="s">
        <v>252</v>
      </c>
      <c r="C47" s="220" t="s">
        <v>191</v>
      </c>
      <c r="D47" s="220" t="s">
        <v>191</v>
      </c>
      <c r="E47" s="220" t="n">
        <v>11946</v>
      </c>
      <c r="F47" s="220" t="n">
        <v>255441</v>
      </c>
      <c r="G47" s="220" t="s">
        <v>191</v>
      </c>
      <c r="H47" s="220" t="s">
        <v>191</v>
      </c>
      <c r="I47" s="220" t="s">
        <v>191</v>
      </c>
      <c r="J47" s="220" t="s">
        <v>191</v>
      </c>
      <c r="K47" s="220" t="s">
        <v>191</v>
      </c>
      <c r="L47" s="220" t="n">
        <v>226</v>
      </c>
      <c r="M47" s="220" t="n">
        <v>11946</v>
      </c>
      <c r="N47" s="220" t="n">
        <v>255667</v>
      </c>
      <c r="O47" s="256"/>
      <c r="P47" s="61"/>
      <c r="Q47" s="61"/>
    </row>
    <row r="48" customFormat="false" ht="30" hidden="false" customHeight="true" outlineLevel="0" collapsed="false">
      <c r="A48" s="223" t="s">
        <v>253</v>
      </c>
      <c r="B48" s="219" t="s">
        <v>254</v>
      </c>
      <c r="C48" s="220" t="s">
        <v>191</v>
      </c>
      <c r="D48" s="220" t="s">
        <v>191</v>
      </c>
      <c r="E48" s="220" t="s">
        <v>191</v>
      </c>
      <c r="F48" s="220" t="s">
        <v>191</v>
      </c>
      <c r="G48" s="220" t="s">
        <v>191</v>
      </c>
      <c r="H48" s="220" t="s">
        <v>191</v>
      </c>
      <c r="I48" s="220" t="s">
        <v>191</v>
      </c>
      <c r="J48" s="220" t="s">
        <v>191</v>
      </c>
      <c r="K48" s="220" t="s">
        <v>191</v>
      </c>
      <c r="L48" s="220" t="s">
        <v>191</v>
      </c>
      <c r="M48" s="220" t="s">
        <v>191</v>
      </c>
      <c r="N48" s="220" t="s">
        <v>191</v>
      </c>
      <c r="O48" s="256"/>
      <c r="P48" s="61"/>
      <c r="Q48" s="61"/>
    </row>
    <row r="49" customFormat="false" ht="18" hidden="false" customHeight="true" outlineLevel="0" collapsed="false">
      <c r="A49" s="223" t="s">
        <v>255</v>
      </c>
      <c r="B49" s="219" t="s">
        <v>256</v>
      </c>
      <c r="C49" s="220" t="s">
        <v>191</v>
      </c>
      <c r="D49" s="220" t="s">
        <v>191</v>
      </c>
      <c r="E49" s="220" t="n">
        <v>16946471</v>
      </c>
      <c r="F49" s="220" t="n">
        <v>13988900</v>
      </c>
      <c r="G49" s="220" t="n">
        <v>2786549</v>
      </c>
      <c r="H49" s="220" t="n">
        <v>139124</v>
      </c>
      <c r="I49" s="220" t="s">
        <v>191</v>
      </c>
      <c r="J49" s="220" t="n">
        <v>254285</v>
      </c>
      <c r="K49" s="220" t="s">
        <v>191</v>
      </c>
      <c r="L49" s="220" t="s">
        <v>191</v>
      </c>
      <c r="M49" s="220" t="n">
        <v>19733020</v>
      </c>
      <c r="N49" s="220" t="n">
        <v>14382309</v>
      </c>
      <c r="O49" s="256"/>
      <c r="P49" s="61"/>
      <c r="Q49" s="61"/>
    </row>
    <row r="50" customFormat="false" ht="18" hidden="false" customHeight="true" outlineLevel="0" collapsed="false">
      <c r="A50" s="223" t="s">
        <v>257</v>
      </c>
      <c r="B50" s="219" t="s">
        <v>258</v>
      </c>
      <c r="C50" s="220" t="s">
        <v>191</v>
      </c>
      <c r="D50" s="220" t="s">
        <v>191</v>
      </c>
      <c r="E50" s="220" t="s">
        <v>191</v>
      </c>
      <c r="F50" s="220" t="s">
        <v>191</v>
      </c>
      <c r="G50" s="220" t="s">
        <v>191</v>
      </c>
      <c r="H50" s="220" t="n">
        <v>64</v>
      </c>
      <c r="I50" s="220" t="s">
        <v>191</v>
      </c>
      <c r="J50" s="220" t="s">
        <v>191</v>
      </c>
      <c r="K50" s="220" t="s">
        <v>191</v>
      </c>
      <c r="L50" s="220" t="s">
        <v>191</v>
      </c>
      <c r="M50" s="220" t="s">
        <v>191</v>
      </c>
      <c r="N50" s="220" t="n">
        <v>64</v>
      </c>
      <c r="O50" s="256"/>
      <c r="P50" s="61"/>
      <c r="Q50" s="61"/>
    </row>
    <row r="51" customFormat="false" ht="18" hidden="false" customHeight="true" outlineLevel="0" collapsed="false">
      <c r="A51" s="223" t="s">
        <v>259</v>
      </c>
      <c r="B51" s="219" t="s">
        <v>260</v>
      </c>
      <c r="C51" s="220" t="n">
        <v>5102339</v>
      </c>
      <c r="D51" s="220" t="n">
        <v>2632606</v>
      </c>
      <c r="E51" s="220" t="n">
        <v>2582244</v>
      </c>
      <c r="F51" s="220" t="n">
        <v>646408</v>
      </c>
      <c r="G51" s="220" t="n">
        <v>6380464</v>
      </c>
      <c r="H51" s="220" t="n">
        <v>1806648</v>
      </c>
      <c r="I51" s="220" t="s">
        <v>191</v>
      </c>
      <c r="J51" s="220" t="n">
        <v>584</v>
      </c>
      <c r="K51" s="220" t="s">
        <v>191</v>
      </c>
      <c r="L51" s="220" t="s">
        <v>191</v>
      </c>
      <c r="M51" s="220" t="n">
        <v>14065047</v>
      </c>
      <c r="N51" s="220" t="n">
        <v>5086246</v>
      </c>
      <c r="O51" s="256"/>
      <c r="P51" s="61"/>
      <c r="Q51" s="61"/>
    </row>
    <row r="52" customFormat="false" ht="18" hidden="false" customHeight="true" outlineLevel="0" collapsed="false">
      <c r="A52" s="223" t="s">
        <v>261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20" t="s">
        <v>191</v>
      </c>
      <c r="J52" s="220" t="s">
        <v>191</v>
      </c>
      <c r="K52" s="220" t="s">
        <v>191</v>
      </c>
      <c r="L52" s="220" t="s">
        <v>191</v>
      </c>
      <c r="M52" s="220" t="s">
        <v>191</v>
      </c>
      <c r="N52" s="220" t="s">
        <v>191</v>
      </c>
      <c r="O52" s="256"/>
      <c r="P52" s="61"/>
      <c r="Q52" s="61"/>
    </row>
    <row r="53" customFormat="false" ht="30" hidden="false" customHeight="true" outlineLevel="0" collapsed="false">
      <c r="A53" s="223" t="s">
        <v>262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20" t="s">
        <v>191</v>
      </c>
      <c r="J53" s="220" t="s">
        <v>191</v>
      </c>
      <c r="K53" s="220" t="s">
        <v>191</v>
      </c>
      <c r="L53" s="220" t="s">
        <v>191</v>
      </c>
      <c r="M53" s="220" t="s">
        <v>191</v>
      </c>
      <c r="N53" s="220" t="s">
        <v>191</v>
      </c>
      <c r="O53" s="256"/>
      <c r="P53" s="61"/>
      <c r="Q53" s="61"/>
    </row>
    <row r="54" customFormat="false" ht="18" hidden="false" customHeight="true" outlineLevel="0" collapsed="false">
      <c r="A54" s="223" t="s">
        <v>263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20" t="s">
        <v>191</v>
      </c>
      <c r="J54" s="220" t="s">
        <v>191</v>
      </c>
      <c r="K54" s="220" t="s">
        <v>191</v>
      </c>
      <c r="L54" s="220" t="s">
        <v>191</v>
      </c>
      <c r="M54" s="220" t="s">
        <v>191</v>
      </c>
      <c r="N54" s="220" t="s">
        <v>191</v>
      </c>
      <c r="O54" s="256"/>
      <c r="P54" s="61"/>
      <c r="Q54" s="61"/>
    </row>
    <row r="55" customFormat="false" ht="18" hidden="false" customHeight="true" outlineLevel="0" collapsed="false">
      <c r="A55" s="223" t="s">
        <v>264</v>
      </c>
      <c r="B55" s="219" t="s">
        <v>265</v>
      </c>
      <c r="C55" s="220" t="s">
        <v>191</v>
      </c>
      <c r="D55" s="220" t="n">
        <v>146</v>
      </c>
      <c r="E55" s="220" t="s">
        <v>191</v>
      </c>
      <c r="F55" s="220" t="s">
        <v>191</v>
      </c>
      <c r="G55" s="220" t="s">
        <v>191</v>
      </c>
      <c r="H55" s="220" t="n">
        <v>714</v>
      </c>
      <c r="I55" s="220" t="s">
        <v>191</v>
      </c>
      <c r="J55" s="220" t="s">
        <v>191</v>
      </c>
      <c r="K55" s="220" t="s">
        <v>191</v>
      </c>
      <c r="L55" s="220" t="s">
        <v>191</v>
      </c>
      <c r="M55" s="220" t="s">
        <v>191</v>
      </c>
      <c r="N55" s="220" t="n">
        <v>860</v>
      </c>
      <c r="O55" s="256"/>
      <c r="P55" s="61"/>
      <c r="Q55" s="61"/>
    </row>
    <row r="56" customFormat="false" ht="18" hidden="false" customHeight="true" outlineLevel="0" collapsed="false">
      <c r="A56" s="223" t="s">
        <v>266</v>
      </c>
      <c r="B56" s="219"/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20" t="s">
        <v>191</v>
      </c>
      <c r="J56" s="220" t="s">
        <v>191</v>
      </c>
      <c r="K56" s="220" t="s">
        <v>191</v>
      </c>
      <c r="L56" s="220" t="s">
        <v>191</v>
      </c>
      <c r="M56" s="220" t="s">
        <v>191</v>
      </c>
      <c r="N56" s="220" t="s">
        <v>191</v>
      </c>
      <c r="O56" s="256"/>
      <c r="P56" s="61"/>
      <c r="Q56" s="61"/>
    </row>
    <row r="57" customFormat="false" ht="18" hidden="false" customHeight="true" outlineLevel="0" collapsed="false">
      <c r="A57" s="223" t="s">
        <v>267</v>
      </c>
      <c r="B57" s="219" t="s">
        <v>268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20" t="s">
        <v>191</v>
      </c>
      <c r="J57" s="220" t="s">
        <v>191</v>
      </c>
      <c r="K57" s="220" t="s">
        <v>191</v>
      </c>
      <c r="L57" s="220" t="s">
        <v>191</v>
      </c>
      <c r="M57" s="220" t="s">
        <v>191</v>
      </c>
      <c r="N57" s="220" t="s">
        <v>191</v>
      </c>
      <c r="O57" s="256"/>
      <c r="P57" s="61"/>
      <c r="Q57" s="61"/>
    </row>
    <row r="58" customFormat="false" ht="30" hidden="false" customHeight="true" outlineLevel="0" collapsed="false">
      <c r="A58" s="223" t="s">
        <v>269</v>
      </c>
      <c r="B58" s="219"/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20" t="s">
        <v>191</v>
      </c>
      <c r="J58" s="220" t="s">
        <v>191</v>
      </c>
      <c r="K58" s="220" t="s">
        <v>191</v>
      </c>
      <c r="L58" s="220" t="s">
        <v>191</v>
      </c>
      <c r="M58" s="220" t="s">
        <v>191</v>
      </c>
      <c r="N58" s="220" t="s">
        <v>191</v>
      </c>
      <c r="O58" s="256"/>
      <c r="P58" s="61"/>
      <c r="Q58" s="61"/>
    </row>
    <row r="59" customFormat="false" ht="18" hidden="false" customHeight="true" outlineLevel="0" collapsed="false">
      <c r="A59" s="223" t="s">
        <v>270</v>
      </c>
      <c r="B59" s="219" t="s">
        <v>271</v>
      </c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20" t="s">
        <v>191</v>
      </c>
      <c r="J59" s="220" t="s">
        <v>191</v>
      </c>
      <c r="K59" s="220" t="s">
        <v>191</v>
      </c>
      <c r="L59" s="220" t="s">
        <v>191</v>
      </c>
      <c r="M59" s="220" t="s">
        <v>191</v>
      </c>
      <c r="N59" s="220" t="s">
        <v>191</v>
      </c>
      <c r="O59" s="256"/>
      <c r="P59" s="61"/>
      <c r="Q59" s="61"/>
    </row>
    <row r="60" customFormat="false" ht="18" hidden="false" customHeight="true" outlineLevel="0" collapsed="false">
      <c r="A60" s="223" t="s">
        <v>272</v>
      </c>
      <c r="B60" s="219" t="s">
        <v>273</v>
      </c>
      <c r="C60" s="220" t="n">
        <v>1562467</v>
      </c>
      <c r="D60" s="220" t="n">
        <v>10445741</v>
      </c>
      <c r="E60" s="220" t="n">
        <v>132013</v>
      </c>
      <c r="F60" s="220" t="n">
        <v>2336039</v>
      </c>
      <c r="G60" s="220" t="n">
        <v>138275</v>
      </c>
      <c r="H60" s="220" t="n">
        <v>2176827</v>
      </c>
      <c r="I60" s="220" t="s">
        <v>191</v>
      </c>
      <c r="J60" s="220" t="n">
        <v>6</v>
      </c>
      <c r="K60" s="220" t="s">
        <v>191</v>
      </c>
      <c r="L60" s="220" t="s">
        <v>191</v>
      </c>
      <c r="M60" s="220" t="n">
        <v>1832755</v>
      </c>
      <c r="N60" s="220" t="n">
        <v>14958613</v>
      </c>
      <c r="O60" s="256"/>
      <c r="P60" s="61"/>
      <c r="Q60" s="61"/>
    </row>
    <row r="61" customFormat="false" ht="18" hidden="false" customHeight="true" outlineLevel="0" collapsed="false">
      <c r="A61" s="223" t="s">
        <v>274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  <c r="G61" s="220" t="s">
        <v>191</v>
      </c>
      <c r="H61" s="220" t="s">
        <v>191</v>
      </c>
      <c r="I61" s="220" t="s">
        <v>191</v>
      </c>
      <c r="J61" s="220" t="s">
        <v>191</v>
      </c>
      <c r="K61" s="220" t="s">
        <v>191</v>
      </c>
      <c r="L61" s="220" t="s">
        <v>191</v>
      </c>
      <c r="M61" s="220" t="s">
        <v>191</v>
      </c>
      <c r="N61" s="220" t="s">
        <v>191</v>
      </c>
      <c r="O61" s="256"/>
      <c r="P61" s="61"/>
      <c r="Q61" s="61"/>
    </row>
    <row r="62" customFormat="false" ht="16.8" hidden="false" customHeight="false" outlineLevel="0" collapsed="false">
      <c r="A62" s="233" t="s">
        <v>275</v>
      </c>
      <c r="B62" s="234"/>
      <c r="C62" s="229" t="s">
        <v>191</v>
      </c>
      <c r="D62" s="229" t="s">
        <v>191</v>
      </c>
      <c r="E62" s="229" t="s">
        <v>191</v>
      </c>
      <c r="F62" s="229" t="s">
        <v>191</v>
      </c>
      <c r="G62" s="229" t="s">
        <v>191</v>
      </c>
      <c r="H62" s="229" t="s">
        <v>191</v>
      </c>
      <c r="I62" s="229" t="s">
        <v>191</v>
      </c>
      <c r="J62" s="229" t="s">
        <v>191</v>
      </c>
      <c r="K62" s="229" t="s">
        <v>191</v>
      </c>
      <c r="L62" s="229" t="s">
        <v>191</v>
      </c>
      <c r="M62" s="229" t="s">
        <v>191</v>
      </c>
      <c r="N62" s="229" t="s">
        <v>191</v>
      </c>
      <c r="O62" s="224"/>
      <c r="P62" s="61"/>
      <c r="Q62" s="61"/>
    </row>
    <row r="63" customFormat="false" ht="30" hidden="false" customHeight="true" outlineLevel="0" collapsed="false">
      <c r="A63" s="223" t="s">
        <v>276</v>
      </c>
      <c r="B63" s="219"/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20" t="s">
        <v>191</v>
      </c>
      <c r="J63" s="220" t="s">
        <v>191</v>
      </c>
      <c r="K63" s="220" t="s">
        <v>191</v>
      </c>
      <c r="L63" s="220" t="s">
        <v>191</v>
      </c>
      <c r="M63" s="220" t="s">
        <v>191</v>
      </c>
      <c r="N63" s="220" t="s">
        <v>191</v>
      </c>
      <c r="O63" s="224"/>
      <c r="P63" s="61"/>
      <c r="Q63" s="61"/>
    </row>
    <row r="64" customFormat="false" ht="18" hidden="false" customHeight="true" outlineLevel="0" collapsed="false">
      <c r="A64" s="223" t="s">
        <v>277</v>
      </c>
      <c r="B64" s="219" t="s">
        <v>278</v>
      </c>
      <c r="C64" s="220" t="s">
        <v>191</v>
      </c>
      <c r="D64" s="220" t="s">
        <v>191</v>
      </c>
      <c r="E64" s="222" t="s">
        <v>191</v>
      </c>
      <c r="F64" s="220" t="s">
        <v>191</v>
      </c>
      <c r="G64" s="220" t="s">
        <v>191</v>
      </c>
      <c r="H64" s="220" t="s">
        <v>191</v>
      </c>
      <c r="I64" s="220" t="s">
        <v>191</v>
      </c>
      <c r="J64" s="220" t="s">
        <v>191</v>
      </c>
      <c r="K64" s="220" t="s">
        <v>191</v>
      </c>
      <c r="L64" s="220" t="s">
        <v>191</v>
      </c>
      <c r="M64" s="220" t="s">
        <v>191</v>
      </c>
      <c r="N64" s="220" t="s">
        <v>191</v>
      </c>
      <c r="O64" s="256"/>
      <c r="P64" s="61"/>
      <c r="Q64" s="61"/>
    </row>
    <row r="65" customFormat="false" ht="18" hidden="false" customHeight="true" outlineLevel="0" collapsed="false">
      <c r="A65" s="223" t="s">
        <v>279</v>
      </c>
      <c r="B65" s="219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20" t="s">
        <v>191</v>
      </c>
      <c r="J65" s="220" t="s">
        <v>191</v>
      </c>
      <c r="K65" s="220" t="s">
        <v>191</v>
      </c>
      <c r="L65" s="220" t="s">
        <v>191</v>
      </c>
      <c r="M65" s="220" t="s">
        <v>191</v>
      </c>
      <c r="N65" s="220" t="s">
        <v>191</v>
      </c>
      <c r="O65" s="256"/>
      <c r="P65" s="61"/>
      <c r="Q65" s="61"/>
    </row>
    <row r="66" customFormat="false" ht="18" hidden="false" customHeight="true" outlineLevel="0" collapsed="false">
      <c r="A66" s="223" t="s">
        <v>280</v>
      </c>
      <c r="B66" s="219" t="s">
        <v>281</v>
      </c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20" t="s">
        <v>191</v>
      </c>
      <c r="J66" s="220" t="s">
        <v>191</v>
      </c>
      <c r="K66" s="220" t="s">
        <v>191</v>
      </c>
      <c r="L66" s="220" t="s">
        <v>191</v>
      </c>
      <c r="M66" s="220" t="s">
        <v>191</v>
      </c>
      <c r="N66" s="220" t="s">
        <v>191</v>
      </c>
      <c r="O66" s="256"/>
      <c r="P66" s="61"/>
      <c r="Q66" s="61"/>
    </row>
    <row r="67" customFormat="false" ht="16.8" hidden="false" customHeight="false" outlineLevel="0" collapsed="false">
      <c r="A67" s="218" t="s">
        <v>282</v>
      </c>
      <c r="B67" s="225"/>
      <c r="C67" s="220" t="s">
        <v>191</v>
      </c>
      <c r="D67" s="220" t="s">
        <v>191</v>
      </c>
      <c r="E67" s="220" t="s">
        <v>191</v>
      </c>
      <c r="F67" s="220" t="s">
        <v>191</v>
      </c>
      <c r="G67" s="220" t="n">
        <v>243967</v>
      </c>
      <c r="H67" s="220" t="s">
        <v>191</v>
      </c>
      <c r="I67" s="220" t="s">
        <v>191</v>
      </c>
      <c r="J67" s="220" t="s">
        <v>191</v>
      </c>
      <c r="K67" s="220" t="s">
        <v>191</v>
      </c>
      <c r="L67" s="220" t="s">
        <v>191</v>
      </c>
      <c r="M67" s="220" t="n">
        <v>243967</v>
      </c>
      <c r="N67" s="220" t="s">
        <v>191</v>
      </c>
      <c r="O67" s="256"/>
      <c r="P67" s="61"/>
      <c r="Q67" s="61"/>
    </row>
    <row r="68" customFormat="false" ht="30" hidden="false" customHeight="true" outlineLevel="0" collapsed="false">
      <c r="A68" s="223" t="s">
        <v>283</v>
      </c>
      <c r="B68" s="219" t="s">
        <v>284</v>
      </c>
      <c r="C68" s="220" t="n">
        <v>509644</v>
      </c>
      <c r="D68" s="220" t="n">
        <v>1240181</v>
      </c>
      <c r="E68" s="220" t="s">
        <v>191</v>
      </c>
      <c r="F68" s="220" t="n">
        <v>189898</v>
      </c>
      <c r="G68" s="220" t="n">
        <v>1734937</v>
      </c>
      <c r="H68" s="220" t="n">
        <v>2631929</v>
      </c>
      <c r="I68" s="220" t="s">
        <v>191</v>
      </c>
      <c r="J68" s="220" t="s">
        <v>191</v>
      </c>
      <c r="K68" s="220" t="s">
        <v>191</v>
      </c>
      <c r="L68" s="220" t="s">
        <v>191</v>
      </c>
      <c r="M68" s="220" t="n">
        <v>2244581</v>
      </c>
      <c r="N68" s="220" t="n">
        <v>4062008</v>
      </c>
      <c r="O68" s="224"/>
      <c r="P68" s="61"/>
      <c r="Q68" s="61"/>
    </row>
    <row r="69" customFormat="false" ht="18" hidden="false" customHeight="true" outlineLevel="0" collapsed="false">
      <c r="A69" s="223" t="s">
        <v>285</v>
      </c>
      <c r="B69" s="219" t="s">
        <v>286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20" t="s">
        <v>191</v>
      </c>
      <c r="J69" s="220" t="s">
        <v>191</v>
      </c>
      <c r="K69" s="220" t="s">
        <v>191</v>
      </c>
      <c r="L69" s="220" t="s">
        <v>191</v>
      </c>
      <c r="M69" s="220" t="s">
        <v>191</v>
      </c>
      <c r="N69" s="220" t="s">
        <v>191</v>
      </c>
      <c r="O69" s="256"/>
      <c r="P69" s="61"/>
      <c r="Q69" s="61"/>
    </row>
    <row r="70" customFormat="false" ht="18" hidden="false" customHeight="true" outlineLevel="0" collapsed="false">
      <c r="A70" s="223" t="s">
        <v>287</v>
      </c>
      <c r="B70" s="219" t="s">
        <v>288</v>
      </c>
      <c r="C70" s="220" t="n">
        <v>329</v>
      </c>
      <c r="D70" s="236" t="n">
        <v>-314</v>
      </c>
      <c r="E70" s="220" t="n">
        <v>8</v>
      </c>
      <c r="F70" s="220" t="n">
        <v>1</v>
      </c>
      <c r="G70" s="220" t="s">
        <v>191</v>
      </c>
      <c r="H70" s="220" t="s">
        <v>191</v>
      </c>
      <c r="I70" s="220" t="s">
        <v>191</v>
      </c>
      <c r="J70" s="220" t="s">
        <v>191</v>
      </c>
      <c r="K70" s="220" t="s">
        <v>191</v>
      </c>
      <c r="L70" s="220" t="s">
        <v>191</v>
      </c>
      <c r="M70" s="220" t="n">
        <v>337</v>
      </c>
      <c r="N70" s="236" t="n">
        <v>-313</v>
      </c>
      <c r="O70" s="256"/>
      <c r="P70" s="61"/>
      <c r="Q70" s="61"/>
    </row>
    <row r="71" customFormat="false" ht="18" hidden="false" customHeight="true" outlineLevel="0" collapsed="false">
      <c r="A71" s="223" t="s">
        <v>289</v>
      </c>
      <c r="B71" s="219" t="s">
        <v>290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20" t="s">
        <v>191</v>
      </c>
      <c r="I71" s="220" t="s">
        <v>191</v>
      </c>
      <c r="J71" s="220" t="s">
        <v>191</v>
      </c>
      <c r="K71" s="220" t="s">
        <v>191</v>
      </c>
      <c r="L71" s="220" t="s">
        <v>191</v>
      </c>
      <c r="M71" s="220" t="s">
        <v>191</v>
      </c>
      <c r="N71" s="220" t="s">
        <v>191</v>
      </c>
      <c r="O71" s="256"/>
      <c r="P71" s="61"/>
      <c r="Q71" s="61"/>
    </row>
    <row r="72" customFormat="false" ht="16.8" hidden="false" customHeight="false" outlineLevel="0" collapsed="false">
      <c r="A72" s="223" t="s">
        <v>291</v>
      </c>
      <c r="B72" s="219" t="s">
        <v>292</v>
      </c>
      <c r="C72" s="220" t="s">
        <v>191</v>
      </c>
      <c r="D72" s="220" t="s">
        <v>191</v>
      </c>
      <c r="E72" s="220" t="s">
        <v>191</v>
      </c>
      <c r="F72" s="220" t="s">
        <v>191</v>
      </c>
      <c r="G72" s="220" t="n">
        <v>3927</v>
      </c>
      <c r="H72" s="220" t="n">
        <v>4365</v>
      </c>
      <c r="I72" s="220" t="s">
        <v>191</v>
      </c>
      <c r="J72" s="220" t="s">
        <v>191</v>
      </c>
      <c r="K72" s="220" t="s">
        <v>191</v>
      </c>
      <c r="L72" s="220" t="s">
        <v>191</v>
      </c>
      <c r="M72" s="220" t="n">
        <v>3927</v>
      </c>
      <c r="N72" s="220" t="n">
        <v>4365</v>
      </c>
      <c r="O72" s="256"/>
      <c r="P72" s="61"/>
      <c r="Q72" s="61"/>
    </row>
    <row r="73" customFormat="false" ht="30" hidden="false" customHeight="true" outlineLevel="0" collapsed="false">
      <c r="A73" s="223" t="s">
        <v>293</v>
      </c>
      <c r="B73" s="219"/>
      <c r="C73" s="220" t="s">
        <v>191</v>
      </c>
      <c r="D73" s="220" t="s">
        <v>191</v>
      </c>
      <c r="E73" s="220" t="s">
        <v>191</v>
      </c>
      <c r="F73" s="220" t="s">
        <v>191</v>
      </c>
      <c r="G73" s="220" t="n">
        <v>320745</v>
      </c>
      <c r="H73" s="220" t="s">
        <v>191</v>
      </c>
      <c r="I73" s="220" t="s">
        <v>191</v>
      </c>
      <c r="J73" s="220" t="s">
        <v>191</v>
      </c>
      <c r="K73" s="220" t="s">
        <v>191</v>
      </c>
      <c r="L73" s="220" t="s">
        <v>191</v>
      </c>
      <c r="M73" s="220" t="n">
        <v>320745</v>
      </c>
      <c r="N73" s="220" t="s">
        <v>191</v>
      </c>
      <c r="O73" s="256"/>
      <c r="P73" s="61"/>
      <c r="Q73" s="61"/>
    </row>
    <row r="74" customFormat="false" ht="18" hidden="false" customHeight="true" outlineLevel="0" collapsed="false">
      <c r="A74" s="223" t="s">
        <v>294</v>
      </c>
      <c r="B74" s="219"/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20" t="s">
        <v>191</v>
      </c>
      <c r="J74" s="220" t="s">
        <v>191</v>
      </c>
      <c r="K74" s="220" t="s">
        <v>191</v>
      </c>
      <c r="L74" s="220" t="s">
        <v>191</v>
      </c>
      <c r="M74" s="220" t="s">
        <v>191</v>
      </c>
      <c r="N74" s="220" t="s">
        <v>191</v>
      </c>
      <c r="O74" s="256"/>
      <c r="P74" s="61"/>
      <c r="Q74" s="61"/>
    </row>
    <row r="75" customFormat="false" ht="18" hidden="false" customHeight="true" outlineLevel="0" collapsed="false">
      <c r="A75" s="223" t="s">
        <v>295</v>
      </c>
      <c r="B75" s="219" t="s">
        <v>296</v>
      </c>
      <c r="C75" s="220" t="n">
        <v>142398</v>
      </c>
      <c r="D75" s="220" t="n">
        <v>7605</v>
      </c>
      <c r="E75" s="220" t="s">
        <v>191</v>
      </c>
      <c r="F75" s="220" t="s">
        <v>191</v>
      </c>
      <c r="G75" s="220" t="n">
        <v>717675</v>
      </c>
      <c r="H75" s="220" t="n">
        <v>12272</v>
      </c>
      <c r="I75" s="220" t="n">
        <v>73345</v>
      </c>
      <c r="J75" s="220" t="n">
        <v>10541</v>
      </c>
      <c r="K75" s="220" t="s">
        <v>191</v>
      </c>
      <c r="L75" s="220" t="s">
        <v>191</v>
      </c>
      <c r="M75" s="220" t="n">
        <v>933418</v>
      </c>
      <c r="N75" s="220" t="n">
        <v>30418</v>
      </c>
      <c r="O75" s="256"/>
      <c r="P75" s="61"/>
      <c r="Q75" s="61"/>
    </row>
    <row r="76" customFormat="false" ht="18" hidden="false" customHeight="true" outlineLevel="0" collapsed="false">
      <c r="A76" s="223" t="s">
        <v>297</v>
      </c>
      <c r="B76" s="219" t="s">
        <v>298</v>
      </c>
      <c r="C76" s="220" t="n">
        <v>481501</v>
      </c>
      <c r="D76" s="220" t="n">
        <v>538386</v>
      </c>
      <c r="E76" s="220" t="n">
        <v>2178</v>
      </c>
      <c r="F76" s="220" t="n">
        <v>89</v>
      </c>
      <c r="G76" s="220" t="n">
        <v>14106</v>
      </c>
      <c r="H76" s="220" t="n">
        <v>1509129</v>
      </c>
      <c r="I76" s="220" t="s">
        <v>191</v>
      </c>
      <c r="J76" s="220" t="s">
        <v>191</v>
      </c>
      <c r="K76" s="220" t="n">
        <v>1</v>
      </c>
      <c r="L76" s="220" t="n">
        <v>68</v>
      </c>
      <c r="M76" s="220" t="n">
        <v>497786</v>
      </c>
      <c r="N76" s="220" t="n">
        <v>2047672</v>
      </c>
      <c r="O76" s="256"/>
      <c r="P76" s="61"/>
      <c r="Q76" s="61"/>
    </row>
    <row r="77" customFormat="false" ht="18" hidden="false" customHeight="true" outlineLevel="0" collapsed="false">
      <c r="A77" s="223" t="s">
        <v>299</v>
      </c>
      <c r="B77" s="219" t="s">
        <v>300</v>
      </c>
      <c r="C77" s="220" t="s">
        <v>191</v>
      </c>
      <c r="D77" s="220" t="s">
        <v>191</v>
      </c>
      <c r="E77" s="220" t="n">
        <v>195692</v>
      </c>
      <c r="F77" s="220" t="n">
        <v>2548</v>
      </c>
      <c r="G77" s="220" t="s">
        <v>191</v>
      </c>
      <c r="H77" s="220" t="s">
        <v>191</v>
      </c>
      <c r="I77" s="220" t="s">
        <v>191</v>
      </c>
      <c r="J77" s="220" t="n">
        <v>778</v>
      </c>
      <c r="K77" s="220" t="s">
        <v>191</v>
      </c>
      <c r="L77" s="220" t="s">
        <v>191</v>
      </c>
      <c r="M77" s="220" t="n">
        <v>195692</v>
      </c>
      <c r="N77" s="220" t="n">
        <v>3326</v>
      </c>
      <c r="O77" s="256"/>
      <c r="P77" s="61"/>
      <c r="Q77" s="61"/>
    </row>
    <row r="78" customFormat="false" ht="30" hidden="false" customHeight="true" outlineLevel="0" collapsed="false">
      <c r="A78" s="223" t="s">
        <v>301</v>
      </c>
      <c r="B78" s="219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20" t="s">
        <v>191</v>
      </c>
      <c r="J78" s="220" t="s">
        <v>191</v>
      </c>
      <c r="K78" s="220" t="s">
        <v>191</v>
      </c>
      <c r="L78" s="220" t="s">
        <v>191</v>
      </c>
      <c r="M78" s="220" t="s">
        <v>191</v>
      </c>
      <c r="N78" s="220" t="s">
        <v>191</v>
      </c>
      <c r="O78" s="256"/>
      <c r="P78" s="61"/>
      <c r="Q78" s="61"/>
    </row>
    <row r="79" customFormat="false" ht="18" hidden="false" customHeight="true" outlineLevel="0" collapsed="false">
      <c r="A79" s="223" t="s">
        <v>302</v>
      </c>
      <c r="B79" s="219"/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20" t="s">
        <v>191</v>
      </c>
      <c r="J79" s="220" t="s">
        <v>191</v>
      </c>
      <c r="K79" s="220" t="s">
        <v>191</v>
      </c>
      <c r="L79" s="220" t="s">
        <v>191</v>
      </c>
      <c r="M79" s="220" t="s">
        <v>191</v>
      </c>
      <c r="N79" s="220" t="s">
        <v>191</v>
      </c>
      <c r="O79" s="256"/>
      <c r="P79" s="61"/>
      <c r="Q79" s="61"/>
    </row>
    <row r="80" customFormat="false" ht="18" hidden="false" customHeight="true" outlineLevel="0" collapsed="false">
      <c r="A80" s="223" t="s">
        <v>303</v>
      </c>
      <c r="B80" s="219" t="s">
        <v>304</v>
      </c>
      <c r="C80" s="220" t="s">
        <v>191</v>
      </c>
      <c r="D80" s="220" t="s">
        <v>191</v>
      </c>
      <c r="E80" s="220" t="s">
        <v>191</v>
      </c>
      <c r="F80" s="220" t="s">
        <v>191</v>
      </c>
      <c r="G80" s="220" t="n">
        <v>134328</v>
      </c>
      <c r="H80" s="220" t="n">
        <v>96780</v>
      </c>
      <c r="I80" s="220" t="s">
        <v>191</v>
      </c>
      <c r="J80" s="220" t="n">
        <v>189</v>
      </c>
      <c r="K80" s="220" t="s">
        <v>191</v>
      </c>
      <c r="L80" s="220" t="s">
        <v>191</v>
      </c>
      <c r="M80" s="220" t="n">
        <v>134328</v>
      </c>
      <c r="N80" s="220" t="n">
        <v>96969</v>
      </c>
      <c r="O80" s="256"/>
      <c r="P80" s="61"/>
      <c r="Q80" s="61"/>
    </row>
    <row r="81" customFormat="false" ht="18" hidden="false" customHeight="true" outlineLevel="0" collapsed="false">
      <c r="A81" s="223"/>
      <c r="B81" s="24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18"/>
      <c r="P81" s="61"/>
      <c r="Q81" s="61"/>
    </row>
    <row r="82" customFormat="false" ht="18" hidden="false" customHeight="true" outlineLevel="0" collapsed="false">
      <c r="A82" s="249" t="s">
        <v>305</v>
      </c>
      <c r="B82" s="238" t="s">
        <v>306</v>
      </c>
      <c r="C82" s="250" t="n">
        <v>16787242</v>
      </c>
      <c r="D82" s="250" t="n">
        <v>32413525</v>
      </c>
      <c r="E82" s="250" t="n">
        <v>34835740</v>
      </c>
      <c r="F82" s="250" t="n">
        <v>39012907</v>
      </c>
      <c r="G82" s="250" t="n">
        <v>30859048</v>
      </c>
      <c r="H82" s="250" t="n">
        <v>23022205</v>
      </c>
      <c r="I82" s="250" t="n">
        <v>2212878</v>
      </c>
      <c r="J82" s="250" t="n">
        <v>1509267</v>
      </c>
      <c r="K82" s="250" t="n">
        <v>1</v>
      </c>
      <c r="L82" s="250" t="n">
        <v>294</v>
      </c>
      <c r="M82" s="250" t="n">
        <v>84694909</v>
      </c>
      <c r="N82" s="250" t="n">
        <v>95958198</v>
      </c>
      <c r="O82" s="218"/>
    </row>
    <row r="83" customFormat="false" ht="11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2"/>
      <c r="Q83" s="2"/>
    </row>
    <row r="84" customFormat="false" ht="11.25" hidden="false" customHeight="true" outlineLevel="0" collapsed="false">
      <c r="A84" s="67"/>
      <c r="B84" s="1"/>
      <c r="C84" s="258"/>
      <c r="D84" s="1"/>
      <c r="E84" s="1"/>
      <c r="F84" s="1"/>
      <c r="G84" s="1"/>
      <c r="H84" s="1"/>
      <c r="I84" s="1"/>
      <c r="J84" s="1"/>
      <c r="K84" s="1"/>
      <c r="L84" s="1"/>
      <c r="M84" s="1"/>
      <c r="N84" s="68"/>
      <c r="O84" s="2"/>
      <c r="P84" s="2"/>
      <c r="Q84" s="2"/>
    </row>
    <row r="85" s="72" customFormat="true" ht="27" hidden="false" customHeight="true" outlineLevel="0" collapsed="false">
      <c r="A85" s="259" t="s">
        <v>356</v>
      </c>
      <c r="B85" s="1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81"/>
      <c r="O85" s="1"/>
      <c r="P85" s="1"/>
      <c r="Q85" s="1"/>
    </row>
    <row r="86" s="72" customFormat="true" ht="27" hidden="false" customHeight="true" outlineLevel="0" collapsed="false">
      <c r="A86" s="262" t="s">
        <v>357</v>
      </c>
      <c r="B86" s="262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1"/>
      <c r="P86" s="1"/>
      <c r="Q86" s="1"/>
    </row>
    <row r="87" s="72" customFormat="true" ht="13.2" hidden="false" customHeight="false" outlineLevel="0" collapsed="false">
      <c r="A87" s="1"/>
      <c r="B87" s="1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1"/>
      <c r="P87" s="1"/>
      <c r="Q87" s="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6:B86"/>
  </mergeCells>
  <dataValidations count="1">
    <dataValidation allowBlank="true" error="No Decimal is allowed" errorStyle="stop" errorTitle="No Decimal" operator="between" showDropDown="false" showErrorMessage="true" showInputMessage="false" sqref="N8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10" min="3" style="2" width="14.66"/>
    <col collapsed="false" customWidth="true" hidden="false" outlineLevel="0" max="12" min="11" style="2" width="17.66"/>
    <col collapsed="false" customWidth="true" hidden="false" outlineLevel="0" max="13" min="13" style="181" width="10.66"/>
    <col collapsed="false" customWidth="true" hidden="false" outlineLevel="0" max="14" min="14" style="181" width="10.21"/>
    <col collapsed="false" customWidth="false" hidden="false" outlineLevel="0" max="257" min="15" style="181" width="8.99"/>
  </cols>
  <sheetData>
    <row r="1" s="240" customFormat="true" ht="45.75" hidden="false" customHeight="true" outlineLevel="0" collapsed="false">
      <c r="A1" s="182" t="s">
        <v>35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 t="s">
        <v>359</v>
      </c>
      <c r="M1" s="184"/>
    </row>
    <row r="2" s="240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4"/>
      <c r="N2" s="184"/>
      <c r="O2" s="184"/>
    </row>
    <row r="3" customFormat="false" ht="8.1" hidden="false" customHeight="true" outlineLevel="0" collapsed="false">
      <c r="A3" s="185"/>
      <c r="B3" s="185"/>
      <c r="C3" s="186"/>
      <c r="M3" s="2"/>
      <c r="N3" s="2"/>
      <c r="O3" s="2"/>
    </row>
    <row r="4" s="241" customFormat="true" ht="38.1" hidden="false" customHeight="true" outlineLevel="0" collapsed="false">
      <c r="A4" s="187" t="s">
        <v>172</v>
      </c>
      <c r="B4" s="187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</row>
    <row r="5" s="241" customFormat="true" ht="38.1" hidden="false" customHeight="true" outlineLevel="0" collapsed="false">
      <c r="A5" s="187" t="s">
        <v>173</v>
      </c>
      <c r="B5" s="187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2.9" hidden="false" customHeight="true" outlineLevel="0" collapsed="false">
      <c r="A6" s="242"/>
      <c r="B6" s="242"/>
      <c r="M6" s="2"/>
      <c r="N6" s="2"/>
      <c r="O6" s="242"/>
    </row>
    <row r="7" s="210" customFormat="true" ht="39.9" hidden="false" customHeight="true" outlineLevel="0" collapsed="false">
      <c r="A7" s="188"/>
      <c r="B7" s="189"/>
      <c r="C7" s="243" t="s">
        <v>309</v>
      </c>
      <c r="D7" s="243"/>
      <c r="E7" s="243"/>
      <c r="F7" s="243"/>
      <c r="G7" s="243"/>
      <c r="H7" s="243"/>
      <c r="I7" s="243"/>
      <c r="J7" s="243"/>
      <c r="K7" s="243"/>
      <c r="L7" s="243"/>
      <c r="M7" s="67"/>
      <c r="N7" s="67"/>
      <c r="O7" s="67"/>
    </row>
    <row r="8" s="210" customFormat="true" ht="33.9" hidden="false" customHeight="true" outlineLevel="0" collapsed="false">
      <c r="A8" s="191"/>
      <c r="B8" s="192"/>
      <c r="C8" s="190" t="s">
        <v>310</v>
      </c>
      <c r="D8" s="190"/>
      <c r="E8" s="190" t="s">
        <v>311</v>
      </c>
      <c r="F8" s="190"/>
      <c r="G8" s="190" t="s">
        <v>312</v>
      </c>
      <c r="H8" s="190"/>
      <c r="I8" s="190" t="s">
        <v>313</v>
      </c>
      <c r="J8" s="190"/>
      <c r="K8" s="190" t="s">
        <v>314</v>
      </c>
      <c r="L8" s="190"/>
      <c r="M8" s="67"/>
      <c r="N8" s="67"/>
      <c r="O8" s="67"/>
    </row>
    <row r="9" s="210" customFormat="true" ht="33.9" hidden="false" customHeight="true" outlineLevel="0" collapsed="false">
      <c r="A9" s="191"/>
      <c r="B9" s="192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67"/>
      <c r="N9" s="67"/>
      <c r="O9" s="67"/>
    </row>
    <row r="10" s="210" customFormat="true" ht="33.9" hidden="false" customHeight="true" outlineLevel="0" collapsed="false">
      <c r="A10" s="191"/>
      <c r="B10" s="196"/>
      <c r="C10" s="199" t="s">
        <v>360</v>
      </c>
      <c r="D10" s="199"/>
      <c r="E10" s="199" t="s">
        <v>360</v>
      </c>
      <c r="F10" s="199"/>
      <c r="G10" s="199" t="s">
        <v>360</v>
      </c>
      <c r="H10" s="199"/>
      <c r="I10" s="199" t="s">
        <v>360</v>
      </c>
      <c r="J10" s="199"/>
      <c r="K10" s="199" t="s">
        <v>360</v>
      </c>
      <c r="L10" s="199"/>
      <c r="M10" s="67"/>
      <c r="N10" s="67"/>
      <c r="O10" s="67"/>
    </row>
    <row r="11" s="210" customFormat="true" ht="16.5" hidden="false" customHeight="true" outlineLevel="0" collapsed="false">
      <c r="A11" s="191"/>
      <c r="B11" s="196"/>
      <c r="C11" s="268" t="s">
        <v>361</v>
      </c>
      <c r="D11" s="268"/>
      <c r="E11" s="268" t="s">
        <v>361</v>
      </c>
      <c r="F11" s="268"/>
      <c r="G11" s="268" t="s">
        <v>361</v>
      </c>
      <c r="H11" s="268"/>
      <c r="I11" s="268" t="s">
        <v>361</v>
      </c>
      <c r="J11" s="268"/>
      <c r="K11" s="268" t="s">
        <v>361</v>
      </c>
      <c r="L11" s="268"/>
      <c r="M11" s="67"/>
      <c r="N11" s="67"/>
      <c r="O11" s="67"/>
    </row>
    <row r="12" s="210" customFormat="true" ht="33.75" hidden="false" customHeight="true" outlineLevel="0" collapsed="false">
      <c r="A12" s="191"/>
      <c r="B12" s="196"/>
      <c r="C12" s="199" t="s">
        <v>362</v>
      </c>
      <c r="D12" s="199" t="s">
        <v>363</v>
      </c>
      <c r="E12" s="199" t="s">
        <v>362</v>
      </c>
      <c r="F12" s="199" t="s">
        <v>363</v>
      </c>
      <c r="G12" s="199" t="s">
        <v>362</v>
      </c>
      <c r="H12" s="199" t="s">
        <v>363</v>
      </c>
      <c r="I12" s="199" t="s">
        <v>362</v>
      </c>
      <c r="J12" s="199" t="s">
        <v>363</v>
      </c>
      <c r="K12" s="199" t="s">
        <v>362</v>
      </c>
      <c r="L12" s="199" t="s">
        <v>363</v>
      </c>
      <c r="M12" s="67"/>
      <c r="N12" s="205"/>
      <c r="O12" s="205"/>
    </row>
    <row r="13" s="210" customFormat="true" ht="17.25" hidden="false" customHeight="true" outlineLevel="0" collapsed="false">
      <c r="A13" s="206" t="s">
        <v>186</v>
      </c>
      <c r="B13" s="207" t="s">
        <v>187</v>
      </c>
      <c r="C13" s="268" t="s">
        <v>185</v>
      </c>
      <c r="D13" s="268" t="s">
        <v>185</v>
      </c>
      <c r="E13" s="268" t="s">
        <v>185</v>
      </c>
      <c r="F13" s="268" t="s">
        <v>185</v>
      </c>
      <c r="G13" s="268" t="s">
        <v>185</v>
      </c>
      <c r="H13" s="268" t="s">
        <v>185</v>
      </c>
      <c r="I13" s="268" t="s">
        <v>185</v>
      </c>
      <c r="J13" s="268" t="s">
        <v>185</v>
      </c>
      <c r="K13" s="268" t="s">
        <v>185</v>
      </c>
      <c r="L13" s="268" t="s">
        <v>185</v>
      </c>
      <c r="M13" s="269"/>
      <c r="N13" s="211"/>
      <c r="O13" s="211"/>
    </row>
    <row r="14" customFormat="false" ht="30" hidden="false" customHeight="true" outlineLevel="0" collapsed="false">
      <c r="A14" s="212" t="s">
        <v>189</v>
      </c>
      <c r="B14" s="231" t="s">
        <v>190</v>
      </c>
      <c r="C14" s="214" t="s">
        <v>191</v>
      </c>
      <c r="D14" s="220" t="s">
        <v>191</v>
      </c>
      <c r="E14" s="220" t="s">
        <v>191</v>
      </c>
      <c r="F14" s="220" t="s">
        <v>191</v>
      </c>
      <c r="G14" s="220" t="s">
        <v>191</v>
      </c>
      <c r="H14" s="220" t="s">
        <v>191</v>
      </c>
      <c r="I14" s="220" t="s">
        <v>191</v>
      </c>
      <c r="J14" s="220" t="s">
        <v>191</v>
      </c>
      <c r="K14" s="220" t="s">
        <v>191</v>
      </c>
      <c r="L14" s="214" t="s">
        <v>191</v>
      </c>
      <c r="M14" s="216"/>
      <c r="N14" s="2"/>
      <c r="O14" s="245"/>
    </row>
    <row r="15" customFormat="false" ht="18" hidden="false" customHeight="true" outlineLevel="0" collapsed="false">
      <c r="A15" s="218" t="s">
        <v>192</v>
      </c>
      <c r="B15" s="219" t="s">
        <v>193</v>
      </c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0" t="s">
        <v>191</v>
      </c>
      <c r="I15" s="220" t="s">
        <v>191</v>
      </c>
      <c r="J15" s="220" t="s">
        <v>191</v>
      </c>
      <c r="K15" s="220" t="s">
        <v>191</v>
      </c>
      <c r="L15" s="220" t="s">
        <v>191</v>
      </c>
      <c r="M15" s="216"/>
      <c r="N15" s="2"/>
      <c r="O15" s="245"/>
    </row>
    <row r="16" customFormat="false" ht="18" hidden="false" customHeight="true" outlineLevel="0" collapsed="false">
      <c r="A16" s="223" t="s">
        <v>194</v>
      </c>
      <c r="B16" s="219" t="s">
        <v>195</v>
      </c>
      <c r="C16" s="220" t="n">
        <v>1184</v>
      </c>
      <c r="D16" s="220" t="n">
        <v>63898</v>
      </c>
      <c r="E16" s="220" t="n">
        <v>990</v>
      </c>
      <c r="F16" s="220" t="n">
        <v>3315</v>
      </c>
      <c r="G16" s="220" t="n">
        <v>10488</v>
      </c>
      <c r="H16" s="220" t="n">
        <v>167398</v>
      </c>
      <c r="I16" s="220" t="n">
        <v>250</v>
      </c>
      <c r="J16" s="220" t="n">
        <v>742</v>
      </c>
      <c r="K16" s="220" t="n">
        <v>12912</v>
      </c>
      <c r="L16" s="220" t="n">
        <v>235353</v>
      </c>
      <c r="M16" s="216"/>
      <c r="N16" s="2"/>
      <c r="O16" s="245"/>
    </row>
    <row r="17" customFormat="false" ht="18" hidden="false" customHeight="true" outlineLevel="0" collapsed="false">
      <c r="A17" s="223" t="s">
        <v>196</v>
      </c>
      <c r="B17" s="219"/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20" t="s">
        <v>191</v>
      </c>
      <c r="J17" s="220" t="s">
        <v>191</v>
      </c>
      <c r="K17" s="220" t="s">
        <v>191</v>
      </c>
      <c r="L17" s="220" t="s">
        <v>191</v>
      </c>
      <c r="M17" s="216"/>
      <c r="N17" s="2"/>
      <c r="O17" s="245"/>
    </row>
    <row r="18" customFormat="false" ht="18" hidden="false" customHeight="true" outlineLevel="0" collapsed="false">
      <c r="A18" s="223" t="s">
        <v>197</v>
      </c>
      <c r="B18" s="219" t="s">
        <v>198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20" t="s">
        <v>191</v>
      </c>
      <c r="J18" s="220" t="s">
        <v>191</v>
      </c>
      <c r="K18" s="220" t="s">
        <v>191</v>
      </c>
      <c r="L18" s="220" t="s">
        <v>191</v>
      </c>
      <c r="M18" s="216"/>
      <c r="N18" s="2"/>
      <c r="O18" s="245"/>
    </row>
    <row r="19" customFormat="false" ht="30" hidden="false" customHeight="true" outlineLevel="0" collapsed="false">
      <c r="A19" s="223" t="s">
        <v>199</v>
      </c>
      <c r="B19" s="219" t="s">
        <v>200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20" t="s">
        <v>191</v>
      </c>
      <c r="J19" s="220" t="s">
        <v>191</v>
      </c>
      <c r="K19" s="220" t="s">
        <v>191</v>
      </c>
      <c r="L19" s="220" t="s">
        <v>191</v>
      </c>
      <c r="M19" s="216"/>
      <c r="N19" s="2"/>
      <c r="O19" s="245"/>
    </row>
    <row r="20" customFormat="false" ht="18" hidden="false" customHeight="true" outlineLevel="0" collapsed="false">
      <c r="A20" s="223" t="s">
        <v>201</v>
      </c>
      <c r="B20" s="219" t="s">
        <v>202</v>
      </c>
      <c r="C20" s="220" t="n">
        <v>1456</v>
      </c>
      <c r="D20" s="220" t="n">
        <v>29293</v>
      </c>
      <c r="E20" s="220" t="n">
        <v>55</v>
      </c>
      <c r="F20" s="220" t="n">
        <v>609</v>
      </c>
      <c r="G20" s="220" t="n">
        <v>551</v>
      </c>
      <c r="H20" s="220" t="n">
        <v>24616</v>
      </c>
      <c r="I20" s="220" t="n">
        <v>7</v>
      </c>
      <c r="J20" s="220" t="n">
        <v>48</v>
      </c>
      <c r="K20" s="220" t="n">
        <v>2069</v>
      </c>
      <c r="L20" s="220" t="n">
        <v>54566</v>
      </c>
      <c r="M20" s="216"/>
      <c r="N20" s="2"/>
      <c r="O20" s="245"/>
    </row>
    <row r="21" customFormat="false" ht="18" hidden="false" customHeight="true" outlineLevel="0" collapsed="false">
      <c r="A21" s="223" t="s">
        <v>203</v>
      </c>
      <c r="B21" s="219" t="s">
        <v>204</v>
      </c>
      <c r="C21" s="220" t="s">
        <v>191</v>
      </c>
      <c r="D21" s="220" t="s">
        <v>191</v>
      </c>
      <c r="E21" s="220" t="s">
        <v>191</v>
      </c>
      <c r="F21" s="220" t="s">
        <v>191</v>
      </c>
      <c r="G21" s="220" t="s">
        <v>191</v>
      </c>
      <c r="H21" s="220" t="s">
        <v>191</v>
      </c>
      <c r="I21" s="220" t="s">
        <v>191</v>
      </c>
      <c r="J21" s="220" t="s">
        <v>191</v>
      </c>
      <c r="K21" s="220" t="s">
        <v>191</v>
      </c>
      <c r="L21" s="220" t="s">
        <v>191</v>
      </c>
      <c r="M21" s="216"/>
      <c r="N21" s="2"/>
      <c r="O21" s="245"/>
    </row>
    <row r="22" customFormat="false" ht="18" hidden="false" customHeight="true" outlineLevel="0" collapsed="false">
      <c r="A22" s="223" t="s">
        <v>205</v>
      </c>
      <c r="B22" s="219"/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20" t="s">
        <v>191</v>
      </c>
      <c r="J22" s="220" t="s">
        <v>191</v>
      </c>
      <c r="K22" s="220" t="s">
        <v>191</v>
      </c>
      <c r="L22" s="220" t="s">
        <v>191</v>
      </c>
      <c r="M22" s="216"/>
      <c r="N22" s="2"/>
      <c r="O22" s="245"/>
    </row>
    <row r="23" customFormat="false" ht="18" hidden="false" customHeight="true" outlineLevel="0" collapsed="false">
      <c r="A23" s="223" t="s">
        <v>206</v>
      </c>
      <c r="B23" s="219" t="s">
        <v>207</v>
      </c>
      <c r="C23" s="220" t="s">
        <v>191</v>
      </c>
      <c r="D23" s="220" t="s">
        <v>191</v>
      </c>
      <c r="E23" s="220" t="s">
        <v>191</v>
      </c>
      <c r="F23" s="220" t="s">
        <v>191</v>
      </c>
      <c r="G23" s="220" t="s">
        <v>191</v>
      </c>
      <c r="H23" s="220" t="s">
        <v>191</v>
      </c>
      <c r="I23" s="220" t="s">
        <v>191</v>
      </c>
      <c r="J23" s="220" t="s">
        <v>191</v>
      </c>
      <c r="K23" s="220" t="s">
        <v>191</v>
      </c>
      <c r="L23" s="220" t="s">
        <v>191</v>
      </c>
      <c r="M23" s="216"/>
      <c r="N23" s="2"/>
      <c r="O23" s="245"/>
    </row>
    <row r="24" customFormat="false" ht="18" hidden="false" customHeight="true" outlineLevel="0" collapsed="false">
      <c r="A24" s="223" t="s">
        <v>208</v>
      </c>
      <c r="B24" s="219" t="s">
        <v>209</v>
      </c>
      <c r="C24" s="220" t="s">
        <v>191</v>
      </c>
      <c r="D24" s="220" t="n">
        <v>11141</v>
      </c>
      <c r="E24" s="220" t="s">
        <v>191</v>
      </c>
      <c r="F24" s="220" t="s">
        <v>191</v>
      </c>
      <c r="G24" s="220" t="n">
        <v>1407</v>
      </c>
      <c r="H24" s="220" t="s">
        <v>191</v>
      </c>
      <c r="I24" s="220" t="s">
        <v>191</v>
      </c>
      <c r="J24" s="220" t="s">
        <v>191</v>
      </c>
      <c r="K24" s="220" t="n">
        <v>1407</v>
      </c>
      <c r="L24" s="220" t="n">
        <v>11141</v>
      </c>
      <c r="M24" s="216"/>
      <c r="N24" s="2"/>
      <c r="O24" s="245"/>
    </row>
    <row r="25" customFormat="false" ht="18" hidden="false" customHeight="true" outlineLevel="0" collapsed="false">
      <c r="A25" s="223" t="s">
        <v>210</v>
      </c>
      <c r="B25" s="219" t="s">
        <v>211</v>
      </c>
      <c r="C25" s="220" t="n">
        <v>184</v>
      </c>
      <c r="D25" s="220" t="n">
        <v>22887</v>
      </c>
      <c r="E25" s="220" t="n">
        <v>151</v>
      </c>
      <c r="F25" s="220" t="n">
        <v>12004</v>
      </c>
      <c r="G25" s="220" t="n">
        <v>125</v>
      </c>
      <c r="H25" s="220" t="n">
        <v>5984</v>
      </c>
      <c r="I25" s="220" t="s">
        <v>191</v>
      </c>
      <c r="J25" s="220" t="s">
        <v>191</v>
      </c>
      <c r="K25" s="220" t="n">
        <v>460</v>
      </c>
      <c r="L25" s="220" t="n">
        <v>40875</v>
      </c>
      <c r="M25" s="216"/>
      <c r="N25" s="2"/>
      <c r="O25" s="245"/>
    </row>
    <row r="26" customFormat="false" ht="18" hidden="false" customHeight="true" outlineLevel="0" collapsed="false">
      <c r="A26" s="223" t="s">
        <v>212</v>
      </c>
      <c r="B26" s="219" t="s">
        <v>213</v>
      </c>
      <c r="C26" s="220" t="s">
        <v>191</v>
      </c>
      <c r="D26" s="220" t="n">
        <v>19677</v>
      </c>
      <c r="E26" s="220" t="s">
        <v>191</v>
      </c>
      <c r="F26" s="220" t="s">
        <v>191</v>
      </c>
      <c r="G26" s="220" t="s">
        <v>191</v>
      </c>
      <c r="H26" s="220" t="s">
        <v>191</v>
      </c>
      <c r="I26" s="220" t="s">
        <v>191</v>
      </c>
      <c r="J26" s="220" t="s">
        <v>191</v>
      </c>
      <c r="K26" s="220" t="s">
        <v>191</v>
      </c>
      <c r="L26" s="220" t="n">
        <v>19677</v>
      </c>
      <c r="M26" s="216"/>
      <c r="N26" s="2"/>
      <c r="O26" s="245"/>
    </row>
    <row r="27" customFormat="false" ht="18" hidden="false" customHeight="true" outlineLevel="0" collapsed="false">
      <c r="A27" s="218" t="s">
        <v>214</v>
      </c>
      <c r="B27" s="225"/>
      <c r="C27" s="220" t="s">
        <v>191</v>
      </c>
      <c r="D27" s="220" t="s">
        <v>191</v>
      </c>
      <c r="E27" s="220" t="s">
        <v>191</v>
      </c>
      <c r="F27" s="220" t="s">
        <v>191</v>
      </c>
      <c r="G27" s="220" t="s">
        <v>191</v>
      </c>
      <c r="H27" s="220" t="s">
        <v>191</v>
      </c>
      <c r="I27" s="220" t="s">
        <v>191</v>
      </c>
      <c r="J27" s="220" t="s">
        <v>191</v>
      </c>
      <c r="K27" s="220" t="s">
        <v>191</v>
      </c>
      <c r="L27" s="220" t="s">
        <v>191</v>
      </c>
      <c r="M27" s="216"/>
      <c r="N27" s="2"/>
      <c r="O27" s="245"/>
    </row>
    <row r="28" customFormat="false" ht="30" hidden="false" customHeight="true" outlineLevel="0" collapsed="false">
      <c r="A28" s="223" t="s">
        <v>215</v>
      </c>
      <c r="B28" s="219" t="s">
        <v>216</v>
      </c>
      <c r="C28" s="220" t="n">
        <v>619</v>
      </c>
      <c r="D28" s="220" t="n">
        <v>19755</v>
      </c>
      <c r="E28" s="220" t="s">
        <v>191</v>
      </c>
      <c r="F28" s="220" t="n">
        <v>1118</v>
      </c>
      <c r="G28" s="220" t="n">
        <v>37</v>
      </c>
      <c r="H28" s="220" t="n">
        <v>2402</v>
      </c>
      <c r="I28" s="220" t="s">
        <v>191</v>
      </c>
      <c r="J28" s="220" t="s">
        <v>191</v>
      </c>
      <c r="K28" s="220" t="n">
        <v>656</v>
      </c>
      <c r="L28" s="220" t="n">
        <v>23275</v>
      </c>
      <c r="M28" s="216"/>
      <c r="N28" s="2"/>
      <c r="O28" s="245"/>
    </row>
    <row r="29" customFormat="false" ht="18" hidden="false" customHeight="true" outlineLevel="0" collapsed="false">
      <c r="A29" s="223" t="s">
        <v>217</v>
      </c>
      <c r="B29" s="219" t="s">
        <v>218</v>
      </c>
      <c r="C29" s="220" t="s">
        <v>191</v>
      </c>
      <c r="D29" s="220" t="s">
        <v>191</v>
      </c>
      <c r="E29" s="220" t="s">
        <v>191</v>
      </c>
      <c r="F29" s="220" t="n">
        <v>11</v>
      </c>
      <c r="G29" s="220" t="s">
        <v>191</v>
      </c>
      <c r="H29" s="220" t="n">
        <v>252</v>
      </c>
      <c r="I29" s="220" t="s">
        <v>191</v>
      </c>
      <c r="J29" s="220" t="s">
        <v>191</v>
      </c>
      <c r="K29" s="220" t="s">
        <v>191</v>
      </c>
      <c r="L29" s="220" t="n">
        <v>263</v>
      </c>
      <c r="M29" s="216"/>
      <c r="N29" s="2"/>
      <c r="O29" s="245"/>
    </row>
    <row r="30" customFormat="false" ht="18" hidden="false" customHeight="true" outlineLevel="0" collapsed="false">
      <c r="A30" s="223" t="s">
        <v>219</v>
      </c>
      <c r="B30" s="219" t="s">
        <v>220</v>
      </c>
      <c r="C30" s="220" t="s">
        <v>191</v>
      </c>
      <c r="D30" s="220" t="s">
        <v>191</v>
      </c>
      <c r="E30" s="220" t="s">
        <v>191</v>
      </c>
      <c r="F30" s="220" t="s">
        <v>191</v>
      </c>
      <c r="G30" s="220" t="s">
        <v>191</v>
      </c>
      <c r="H30" s="220" t="s">
        <v>191</v>
      </c>
      <c r="I30" s="220" t="s">
        <v>191</v>
      </c>
      <c r="J30" s="220" t="s">
        <v>191</v>
      </c>
      <c r="K30" s="220" t="s">
        <v>191</v>
      </c>
      <c r="L30" s="220" t="s">
        <v>191</v>
      </c>
      <c r="M30" s="216"/>
      <c r="N30" s="2"/>
      <c r="O30" s="245"/>
    </row>
    <row r="31" customFormat="false" ht="18" hidden="false" customHeight="true" outlineLevel="0" collapsed="false">
      <c r="A31" s="223" t="s">
        <v>221</v>
      </c>
      <c r="B31" s="219" t="s">
        <v>222</v>
      </c>
      <c r="C31" s="220" t="n">
        <v>4</v>
      </c>
      <c r="D31" s="220" t="n">
        <v>2453</v>
      </c>
      <c r="E31" s="220" t="s">
        <v>191</v>
      </c>
      <c r="F31" s="220" t="n">
        <v>306</v>
      </c>
      <c r="G31" s="220" t="s">
        <v>191</v>
      </c>
      <c r="H31" s="220" t="n">
        <v>469</v>
      </c>
      <c r="I31" s="220" t="s">
        <v>191</v>
      </c>
      <c r="J31" s="220" t="s">
        <v>191</v>
      </c>
      <c r="K31" s="220" t="n">
        <v>4</v>
      </c>
      <c r="L31" s="220" t="n">
        <v>3228</v>
      </c>
      <c r="M31" s="216"/>
      <c r="N31" s="2"/>
      <c r="O31" s="245"/>
    </row>
    <row r="32" customFormat="false" ht="18" hidden="false" customHeight="true" outlineLevel="0" collapsed="false">
      <c r="A32" s="223" t="s">
        <v>223</v>
      </c>
      <c r="B32" s="219" t="s">
        <v>224</v>
      </c>
      <c r="C32" s="220" t="s">
        <v>191</v>
      </c>
      <c r="D32" s="220" t="n">
        <v>848</v>
      </c>
      <c r="E32" s="220" t="s">
        <v>191</v>
      </c>
      <c r="F32" s="220" t="s">
        <v>191</v>
      </c>
      <c r="G32" s="220" t="n">
        <v>354</v>
      </c>
      <c r="H32" s="220" t="n">
        <v>3273</v>
      </c>
      <c r="I32" s="220" t="s">
        <v>191</v>
      </c>
      <c r="J32" s="220" t="s">
        <v>191</v>
      </c>
      <c r="K32" s="220" t="n">
        <v>354</v>
      </c>
      <c r="L32" s="220" t="n">
        <v>4121</v>
      </c>
      <c r="M32" s="216"/>
      <c r="N32" s="2"/>
      <c r="O32" s="245"/>
    </row>
    <row r="33" customFormat="false" ht="30" hidden="false" customHeight="true" outlineLevel="0" collapsed="false">
      <c r="A33" s="223" t="s">
        <v>225</v>
      </c>
      <c r="B33" s="219" t="s">
        <v>226</v>
      </c>
      <c r="C33" s="220" t="s">
        <v>191</v>
      </c>
      <c r="D33" s="220" t="n">
        <v>1116</v>
      </c>
      <c r="E33" s="220" t="s">
        <v>191</v>
      </c>
      <c r="F33" s="220" t="s">
        <v>191</v>
      </c>
      <c r="G33" s="220" t="n">
        <v>247</v>
      </c>
      <c r="H33" s="220" t="n">
        <v>3888</v>
      </c>
      <c r="I33" s="220" t="s">
        <v>191</v>
      </c>
      <c r="J33" s="220" t="s">
        <v>191</v>
      </c>
      <c r="K33" s="220" t="n">
        <v>247</v>
      </c>
      <c r="L33" s="220" t="n">
        <v>5004</v>
      </c>
      <c r="M33" s="216"/>
      <c r="N33" s="2"/>
      <c r="O33" s="245"/>
    </row>
    <row r="34" customFormat="false" ht="18" hidden="false" customHeight="true" outlineLevel="0" collapsed="false">
      <c r="A34" s="218" t="s">
        <v>227</v>
      </c>
      <c r="B34" s="225"/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20" t="s">
        <v>191</v>
      </c>
      <c r="J34" s="220" t="s">
        <v>191</v>
      </c>
      <c r="K34" s="220" t="s">
        <v>191</v>
      </c>
      <c r="L34" s="220" t="s">
        <v>191</v>
      </c>
      <c r="M34" s="216"/>
      <c r="N34" s="2"/>
      <c r="O34" s="245"/>
    </row>
    <row r="35" customFormat="false" ht="18" hidden="false" customHeight="true" outlineLevel="0" collapsed="false">
      <c r="A35" s="218" t="s">
        <v>228</v>
      </c>
      <c r="B35" s="226" t="s">
        <v>229</v>
      </c>
      <c r="C35" s="220" t="s">
        <v>191</v>
      </c>
      <c r="D35" s="220" t="s">
        <v>191</v>
      </c>
      <c r="E35" s="220" t="s">
        <v>191</v>
      </c>
      <c r="F35" s="220" t="s">
        <v>191</v>
      </c>
      <c r="G35" s="220" t="s">
        <v>191</v>
      </c>
      <c r="H35" s="220" t="s">
        <v>191</v>
      </c>
      <c r="I35" s="220" t="s">
        <v>191</v>
      </c>
      <c r="J35" s="220" t="s">
        <v>191</v>
      </c>
      <c r="K35" s="220" t="s">
        <v>191</v>
      </c>
      <c r="L35" s="220" t="s">
        <v>191</v>
      </c>
      <c r="M35" s="216"/>
      <c r="N35" s="2"/>
      <c r="O35" s="245"/>
    </row>
    <row r="36" customFormat="false" ht="18" hidden="false" customHeight="true" outlineLevel="0" collapsed="false">
      <c r="A36" s="223" t="s">
        <v>230</v>
      </c>
      <c r="B36" s="219" t="s">
        <v>231</v>
      </c>
      <c r="C36" s="220" t="n">
        <v>97</v>
      </c>
      <c r="D36" s="220" t="n">
        <v>6831</v>
      </c>
      <c r="E36" s="220" t="s">
        <v>191</v>
      </c>
      <c r="F36" s="220" t="n">
        <v>599</v>
      </c>
      <c r="G36" s="220" t="n">
        <v>2092</v>
      </c>
      <c r="H36" s="220" t="n">
        <v>21601</v>
      </c>
      <c r="I36" s="220" t="s">
        <v>191</v>
      </c>
      <c r="J36" s="220" t="s">
        <v>191</v>
      </c>
      <c r="K36" s="220" t="n">
        <v>2189</v>
      </c>
      <c r="L36" s="220" t="n">
        <v>29031</v>
      </c>
      <c r="M36" s="216"/>
      <c r="N36" s="2"/>
      <c r="O36" s="245"/>
    </row>
    <row r="37" customFormat="false" ht="18" hidden="false" customHeight="true" outlineLevel="0" collapsed="false">
      <c r="A37" s="227" t="s">
        <v>232</v>
      </c>
      <c r="B37" s="228" t="s">
        <v>233</v>
      </c>
      <c r="C37" s="229" t="s">
        <v>191</v>
      </c>
      <c r="D37" s="229" t="n">
        <v>786</v>
      </c>
      <c r="E37" s="229" t="s">
        <v>191</v>
      </c>
      <c r="F37" s="229" t="s">
        <v>191</v>
      </c>
      <c r="G37" s="229" t="s">
        <v>191</v>
      </c>
      <c r="H37" s="229" t="n">
        <v>893</v>
      </c>
      <c r="I37" s="229" t="s">
        <v>191</v>
      </c>
      <c r="J37" s="229" t="s">
        <v>191</v>
      </c>
      <c r="K37" s="229" t="s">
        <v>191</v>
      </c>
      <c r="L37" s="229" t="n">
        <v>1679</v>
      </c>
      <c r="M37" s="216"/>
      <c r="N37" s="2"/>
      <c r="O37" s="245"/>
    </row>
    <row r="38" customFormat="false" ht="30" hidden="false" customHeight="true" outlineLevel="0" collapsed="false">
      <c r="A38" s="230" t="s">
        <v>234</v>
      </c>
      <c r="B38" s="231" t="s">
        <v>235</v>
      </c>
      <c r="C38" s="215" t="s">
        <v>191</v>
      </c>
      <c r="D38" s="215" t="s">
        <v>191</v>
      </c>
      <c r="E38" s="215" t="s">
        <v>191</v>
      </c>
      <c r="F38" s="215" t="s">
        <v>191</v>
      </c>
      <c r="G38" s="215" t="s">
        <v>191</v>
      </c>
      <c r="H38" s="215" t="s">
        <v>191</v>
      </c>
      <c r="I38" s="215" t="s">
        <v>191</v>
      </c>
      <c r="J38" s="215" t="s">
        <v>191</v>
      </c>
      <c r="K38" s="215" t="s">
        <v>191</v>
      </c>
      <c r="L38" s="215" t="s">
        <v>191</v>
      </c>
      <c r="M38" s="224"/>
      <c r="N38" s="2"/>
      <c r="O38" s="245"/>
    </row>
    <row r="39" customFormat="false" ht="18" hidden="false" customHeight="true" outlineLevel="0" collapsed="false">
      <c r="A39" s="218" t="s">
        <v>236</v>
      </c>
      <c r="B39" s="232" t="s">
        <v>237</v>
      </c>
      <c r="C39" s="221" t="n">
        <v>955</v>
      </c>
      <c r="D39" s="221" t="n">
        <v>41653</v>
      </c>
      <c r="E39" s="221" t="n">
        <v>1458</v>
      </c>
      <c r="F39" s="221" t="n">
        <v>333</v>
      </c>
      <c r="G39" s="221" t="n">
        <v>2244</v>
      </c>
      <c r="H39" s="221" t="n">
        <v>21560</v>
      </c>
      <c r="I39" s="221" t="n">
        <v>21</v>
      </c>
      <c r="J39" s="221" t="n">
        <v>16</v>
      </c>
      <c r="K39" s="221" t="n">
        <v>4678</v>
      </c>
      <c r="L39" s="220" t="n">
        <v>63562</v>
      </c>
      <c r="M39" s="256"/>
      <c r="N39" s="2"/>
      <c r="O39" s="245"/>
    </row>
    <row r="40" customFormat="false" ht="18" hidden="false" customHeight="true" outlineLevel="0" collapsed="false">
      <c r="A40" s="223" t="s">
        <v>238</v>
      </c>
      <c r="B40" s="219" t="s">
        <v>239</v>
      </c>
      <c r="C40" s="222" t="s">
        <v>191</v>
      </c>
      <c r="D40" s="222" t="s">
        <v>191</v>
      </c>
      <c r="E40" s="222" t="s">
        <v>191</v>
      </c>
      <c r="F40" s="222" t="s">
        <v>191</v>
      </c>
      <c r="G40" s="222" t="s">
        <v>191</v>
      </c>
      <c r="H40" s="222" t="s">
        <v>191</v>
      </c>
      <c r="I40" s="222" t="s">
        <v>191</v>
      </c>
      <c r="J40" s="222" t="s">
        <v>191</v>
      </c>
      <c r="K40" s="222" t="s">
        <v>191</v>
      </c>
      <c r="L40" s="222" t="s">
        <v>191</v>
      </c>
      <c r="M40" s="224"/>
      <c r="N40" s="2"/>
      <c r="O40" s="245"/>
    </row>
    <row r="41" customFormat="false" ht="18" hidden="false" customHeight="true" outlineLevel="0" collapsed="false">
      <c r="A41" s="223" t="s">
        <v>240</v>
      </c>
      <c r="B41" s="219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45"/>
      <c r="N41" s="2"/>
      <c r="O41" s="245"/>
    </row>
    <row r="42" customFormat="false" ht="18" hidden="false" customHeight="true" outlineLevel="0" collapsed="false">
      <c r="A42" s="223" t="s">
        <v>242</v>
      </c>
      <c r="B42" s="219" t="s">
        <v>243</v>
      </c>
      <c r="C42" s="220" t="s">
        <v>191</v>
      </c>
      <c r="D42" s="220" t="n">
        <v>69</v>
      </c>
      <c r="E42" s="220" t="s">
        <v>191</v>
      </c>
      <c r="F42" s="220" t="s">
        <v>191</v>
      </c>
      <c r="G42" s="220" t="s">
        <v>191</v>
      </c>
      <c r="H42" s="220" t="n">
        <v>6143</v>
      </c>
      <c r="I42" s="220" t="s">
        <v>191</v>
      </c>
      <c r="J42" s="220" t="s">
        <v>191</v>
      </c>
      <c r="K42" s="220" t="s">
        <v>191</v>
      </c>
      <c r="L42" s="220" t="n">
        <v>6212</v>
      </c>
      <c r="M42" s="256"/>
      <c r="N42" s="2"/>
      <c r="O42" s="245"/>
    </row>
    <row r="43" customFormat="false" ht="30" hidden="false" customHeight="true" outlineLevel="0" collapsed="false">
      <c r="A43" s="223" t="s">
        <v>244</v>
      </c>
      <c r="B43" s="219" t="s">
        <v>245</v>
      </c>
      <c r="C43" s="220" t="n">
        <v>472</v>
      </c>
      <c r="D43" s="220" t="n">
        <v>10159</v>
      </c>
      <c r="E43" s="220" t="n">
        <v>2961</v>
      </c>
      <c r="F43" s="220" t="n">
        <v>2928</v>
      </c>
      <c r="G43" s="220" t="n">
        <v>4781</v>
      </c>
      <c r="H43" s="220" t="n">
        <v>10164</v>
      </c>
      <c r="I43" s="220" t="s">
        <v>191</v>
      </c>
      <c r="J43" s="220" t="s">
        <v>191</v>
      </c>
      <c r="K43" s="220" t="n">
        <v>8214</v>
      </c>
      <c r="L43" s="220" t="n">
        <v>23251</v>
      </c>
      <c r="M43" s="256"/>
      <c r="N43" s="2"/>
      <c r="O43" s="245"/>
    </row>
    <row r="44" customFormat="false" ht="18" hidden="false" customHeight="true" outlineLevel="0" collapsed="false">
      <c r="A44" s="223" t="s">
        <v>246</v>
      </c>
      <c r="B44" s="219"/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20" t="s">
        <v>191</v>
      </c>
      <c r="J44" s="220" t="s">
        <v>191</v>
      </c>
      <c r="K44" s="220" t="s">
        <v>191</v>
      </c>
      <c r="L44" s="220" t="s">
        <v>191</v>
      </c>
      <c r="M44" s="256"/>
      <c r="N44" s="2"/>
      <c r="O44" s="245"/>
    </row>
    <row r="45" customFormat="false" ht="18" hidden="false" customHeight="true" outlineLevel="0" collapsed="false">
      <c r="A45" s="223" t="s">
        <v>247</v>
      </c>
      <c r="B45" s="219" t="s">
        <v>248</v>
      </c>
      <c r="C45" s="220" t="n">
        <v>272</v>
      </c>
      <c r="D45" s="220" t="s">
        <v>191</v>
      </c>
      <c r="E45" s="220" t="n">
        <v>18</v>
      </c>
      <c r="F45" s="220" t="s">
        <v>191</v>
      </c>
      <c r="G45" s="220" t="n">
        <v>72</v>
      </c>
      <c r="H45" s="220" t="s">
        <v>191</v>
      </c>
      <c r="I45" s="220" t="n">
        <v>2</v>
      </c>
      <c r="J45" s="220" t="s">
        <v>191</v>
      </c>
      <c r="K45" s="220" t="n">
        <v>364</v>
      </c>
      <c r="L45" s="220" t="s">
        <v>191</v>
      </c>
      <c r="M45" s="256"/>
      <c r="N45" s="2"/>
      <c r="O45" s="245"/>
    </row>
    <row r="46" customFormat="false" ht="18" hidden="false" customHeight="true" outlineLevel="0" collapsed="false">
      <c r="A46" s="223" t="s">
        <v>249</v>
      </c>
      <c r="B46" s="219" t="s">
        <v>250</v>
      </c>
      <c r="C46" s="220" t="n">
        <v>1883</v>
      </c>
      <c r="D46" s="220" t="s">
        <v>191</v>
      </c>
      <c r="E46" s="220" t="s">
        <v>191</v>
      </c>
      <c r="F46" s="220" t="s">
        <v>191</v>
      </c>
      <c r="G46" s="220" t="s">
        <v>191</v>
      </c>
      <c r="H46" s="220" t="s">
        <v>191</v>
      </c>
      <c r="I46" s="220" t="s">
        <v>191</v>
      </c>
      <c r="J46" s="220" t="s">
        <v>191</v>
      </c>
      <c r="K46" s="220" t="n">
        <v>1883</v>
      </c>
      <c r="L46" s="220" t="s">
        <v>191</v>
      </c>
      <c r="M46" s="256"/>
      <c r="N46" s="2"/>
      <c r="O46" s="245"/>
    </row>
    <row r="47" customFormat="false" ht="18" hidden="false" customHeight="true" outlineLevel="0" collapsed="false">
      <c r="A47" s="223" t="s">
        <v>251</v>
      </c>
      <c r="B47" s="219" t="s">
        <v>252</v>
      </c>
      <c r="C47" s="220" t="n">
        <v>13</v>
      </c>
      <c r="D47" s="220" t="n">
        <v>915</v>
      </c>
      <c r="E47" s="220" t="s">
        <v>191</v>
      </c>
      <c r="F47" s="220" t="n">
        <v>559</v>
      </c>
      <c r="G47" s="220" t="n">
        <v>3</v>
      </c>
      <c r="H47" s="220" t="n">
        <v>339</v>
      </c>
      <c r="I47" s="220" t="s">
        <v>191</v>
      </c>
      <c r="J47" s="220" t="s">
        <v>191</v>
      </c>
      <c r="K47" s="220" t="n">
        <v>16</v>
      </c>
      <c r="L47" s="220" t="n">
        <v>1813</v>
      </c>
      <c r="M47" s="256"/>
      <c r="N47" s="2"/>
      <c r="O47" s="245"/>
    </row>
    <row r="48" customFormat="false" ht="30" hidden="false" customHeight="true" outlineLevel="0" collapsed="false">
      <c r="A48" s="223" t="s">
        <v>253</v>
      </c>
      <c r="B48" s="219" t="s">
        <v>254</v>
      </c>
      <c r="C48" s="220" t="s">
        <v>191</v>
      </c>
      <c r="D48" s="220" t="s">
        <v>191</v>
      </c>
      <c r="E48" s="220" t="s">
        <v>191</v>
      </c>
      <c r="F48" s="220" t="s">
        <v>191</v>
      </c>
      <c r="G48" s="220" t="s">
        <v>191</v>
      </c>
      <c r="H48" s="220" t="s">
        <v>191</v>
      </c>
      <c r="I48" s="220" t="s">
        <v>191</v>
      </c>
      <c r="J48" s="220" t="s">
        <v>191</v>
      </c>
      <c r="K48" s="220" t="s">
        <v>191</v>
      </c>
      <c r="L48" s="220" t="s">
        <v>191</v>
      </c>
      <c r="M48" s="256"/>
      <c r="N48" s="2"/>
      <c r="O48" s="245"/>
    </row>
    <row r="49" customFormat="false" ht="18" hidden="false" customHeight="true" outlineLevel="0" collapsed="false">
      <c r="A49" s="223" t="s">
        <v>255</v>
      </c>
      <c r="B49" s="219" t="s">
        <v>256</v>
      </c>
      <c r="C49" s="220" t="n">
        <v>58</v>
      </c>
      <c r="D49" s="220" t="n">
        <v>20146</v>
      </c>
      <c r="E49" s="220" t="n">
        <v>25</v>
      </c>
      <c r="F49" s="220" t="n">
        <v>6744</v>
      </c>
      <c r="G49" s="220" t="n">
        <v>4822</v>
      </c>
      <c r="H49" s="220" t="n">
        <v>23309</v>
      </c>
      <c r="I49" s="220" t="n">
        <v>2</v>
      </c>
      <c r="J49" s="220" t="n">
        <v>85</v>
      </c>
      <c r="K49" s="220" t="n">
        <v>4907</v>
      </c>
      <c r="L49" s="220" t="n">
        <v>50284</v>
      </c>
      <c r="M49" s="256"/>
      <c r="N49" s="2"/>
      <c r="O49" s="245"/>
    </row>
    <row r="50" customFormat="false" ht="18" hidden="false" customHeight="true" outlineLevel="0" collapsed="false">
      <c r="A50" s="223" t="s">
        <v>257</v>
      </c>
      <c r="B50" s="219" t="s">
        <v>258</v>
      </c>
      <c r="C50" s="220" t="s">
        <v>191</v>
      </c>
      <c r="D50" s="220" t="n">
        <v>4</v>
      </c>
      <c r="E50" s="220" t="s">
        <v>191</v>
      </c>
      <c r="F50" s="220" t="s">
        <v>191</v>
      </c>
      <c r="G50" s="220" t="s">
        <v>191</v>
      </c>
      <c r="H50" s="220" t="n">
        <v>2</v>
      </c>
      <c r="I50" s="220" t="s">
        <v>191</v>
      </c>
      <c r="J50" s="220" t="s">
        <v>191</v>
      </c>
      <c r="K50" s="220" t="s">
        <v>191</v>
      </c>
      <c r="L50" s="220" t="n">
        <v>6</v>
      </c>
      <c r="M50" s="256"/>
      <c r="N50" s="2"/>
      <c r="O50" s="245"/>
    </row>
    <row r="51" customFormat="false" ht="18" hidden="false" customHeight="true" outlineLevel="0" collapsed="false">
      <c r="A51" s="223" t="s">
        <v>259</v>
      </c>
      <c r="B51" s="219" t="s">
        <v>260</v>
      </c>
      <c r="C51" s="220" t="n">
        <v>806</v>
      </c>
      <c r="D51" s="220" t="n">
        <v>50731</v>
      </c>
      <c r="E51" s="220" t="n">
        <v>322</v>
      </c>
      <c r="F51" s="220" t="n">
        <v>1217</v>
      </c>
      <c r="G51" s="220" t="n">
        <v>10556</v>
      </c>
      <c r="H51" s="220" t="n">
        <v>41966</v>
      </c>
      <c r="I51" s="220" t="n">
        <v>165</v>
      </c>
      <c r="J51" s="220" t="n">
        <v>493</v>
      </c>
      <c r="K51" s="220" t="n">
        <v>11849</v>
      </c>
      <c r="L51" s="220" t="n">
        <v>94407</v>
      </c>
      <c r="M51" s="256"/>
      <c r="N51" s="2"/>
      <c r="O51" s="245"/>
    </row>
    <row r="52" customFormat="false" ht="18" hidden="false" customHeight="true" outlineLevel="0" collapsed="false">
      <c r="A52" s="223" t="s">
        <v>261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20" t="s">
        <v>191</v>
      </c>
      <c r="J52" s="220" t="s">
        <v>191</v>
      </c>
      <c r="K52" s="220" t="s">
        <v>191</v>
      </c>
      <c r="L52" s="220" t="s">
        <v>191</v>
      </c>
      <c r="M52" s="256"/>
      <c r="N52" s="2"/>
      <c r="O52" s="245"/>
    </row>
    <row r="53" customFormat="false" ht="30" hidden="false" customHeight="true" outlineLevel="0" collapsed="false">
      <c r="A53" s="223" t="s">
        <v>262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20" t="s">
        <v>191</v>
      </c>
      <c r="J53" s="220" t="s">
        <v>191</v>
      </c>
      <c r="K53" s="220" t="s">
        <v>191</v>
      </c>
      <c r="L53" s="220" t="s">
        <v>191</v>
      </c>
      <c r="M53" s="256"/>
      <c r="N53" s="2"/>
      <c r="O53" s="245"/>
    </row>
    <row r="54" customFormat="false" ht="18" hidden="false" customHeight="true" outlineLevel="0" collapsed="false">
      <c r="A54" s="223" t="s">
        <v>263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20" t="s">
        <v>191</v>
      </c>
      <c r="J54" s="220" t="s">
        <v>191</v>
      </c>
      <c r="K54" s="220" t="s">
        <v>191</v>
      </c>
      <c r="L54" s="220" t="s">
        <v>191</v>
      </c>
      <c r="M54" s="256"/>
      <c r="N54" s="2"/>
      <c r="O54" s="245"/>
    </row>
    <row r="55" customFormat="false" ht="18" hidden="false" customHeight="true" outlineLevel="0" collapsed="false">
      <c r="A55" s="223" t="s">
        <v>264</v>
      </c>
      <c r="B55" s="219" t="s">
        <v>265</v>
      </c>
      <c r="C55" s="220" t="s">
        <v>191</v>
      </c>
      <c r="D55" s="220" t="n">
        <v>111</v>
      </c>
      <c r="E55" s="220" t="s">
        <v>191</v>
      </c>
      <c r="F55" s="220" t="s">
        <v>191</v>
      </c>
      <c r="G55" s="220" t="s">
        <v>191</v>
      </c>
      <c r="H55" s="220" t="n">
        <v>19</v>
      </c>
      <c r="I55" s="220" t="s">
        <v>191</v>
      </c>
      <c r="J55" s="220" t="s">
        <v>191</v>
      </c>
      <c r="K55" s="220" t="s">
        <v>191</v>
      </c>
      <c r="L55" s="220" t="n">
        <v>130</v>
      </c>
      <c r="M55" s="256"/>
      <c r="N55" s="2"/>
      <c r="O55" s="245"/>
    </row>
    <row r="56" customFormat="false" ht="18" hidden="false" customHeight="true" outlineLevel="0" collapsed="false">
      <c r="A56" s="223" t="s">
        <v>266</v>
      </c>
      <c r="B56" s="219"/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20" t="s">
        <v>191</v>
      </c>
      <c r="J56" s="220" t="s">
        <v>191</v>
      </c>
      <c r="K56" s="220" t="s">
        <v>191</v>
      </c>
      <c r="L56" s="220" t="s">
        <v>191</v>
      </c>
      <c r="M56" s="256"/>
      <c r="N56" s="2"/>
      <c r="O56" s="245"/>
    </row>
    <row r="57" customFormat="false" ht="18" hidden="false" customHeight="true" outlineLevel="0" collapsed="false">
      <c r="A57" s="223" t="s">
        <v>267</v>
      </c>
      <c r="B57" s="219" t="s">
        <v>268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20" t="s">
        <v>191</v>
      </c>
      <c r="J57" s="220" t="s">
        <v>191</v>
      </c>
      <c r="K57" s="220" t="s">
        <v>191</v>
      </c>
      <c r="L57" s="220" t="s">
        <v>191</v>
      </c>
      <c r="M57" s="256"/>
      <c r="N57" s="2"/>
      <c r="O57" s="245"/>
    </row>
    <row r="58" customFormat="false" ht="30" hidden="false" customHeight="true" outlineLevel="0" collapsed="false">
      <c r="A58" s="223" t="s">
        <v>269</v>
      </c>
      <c r="B58" s="219"/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20" t="s">
        <v>191</v>
      </c>
      <c r="J58" s="220" t="s">
        <v>191</v>
      </c>
      <c r="K58" s="220" t="s">
        <v>191</v>
      </c>
      <c r="L58" s="220" t="s">
        <v>191</v>
      </c>
      <c r="M58" s="256"/>
      <c r="N58" s="2"/>
      <c r="O58" s="245"/>
    </row>
    <row r="59" customFormat="false" ht="18" hidden="false" customHeight="true" outlineLevel="0" collapsed="false">
      <c r="A59" s="223" t="s">
        <v>270</v>
      </c>
      <c r="B59" s="219" t="s">
        <v>271</v>
      </c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20" t="s">
        <v>191</v>
      </c>
      <c r="J59" s="220" t="s">
        <v>191</v>
      </c>
      <c r="K59" s="220" t="s">
        <v>191</v>
      </c>
      <c r="L59" s="220" t="s">
        <v>191</v>
      </c>
      <c r="M59" s="256"/>
      <c r="N59" s="2"/>
      <c r="O59" s="245"/>
    </row>
    <row r="60" customFormat="false" ht="18" hidden="false" customHeight="true" outlineLevel="0" collapsed="false">
      <c r="A60" s="223" t="s">
        <v>272</v>
      </c>
      <c r="B60" s="219" t="s">
        <v>273</v>
      </c>
      <c r="C60" s="220" t="n">
        <v>12</v>
      </c>
      <c r="D60" s="220" t="n">
        <v>10053</v>
      </c>
      <c r="E60" s="220" t="s">
        <v>191</v>
      </c>
      <c r="F60" s="220" t="n">
        <v>1042</v>
      </c>
      <c r="G60" s="220" t="n">
        <v>4164</v>
      </c>
      <c r="H60" s="220" t="n">
        <v>136578</v>
      </c>
      <c r="I60" s="220" t="s">
        <v>191</v>
      </c>
      <c r="J60" s="220" t="n">
        <v>734</v>
      </c>
      <c r="K60" s="220" t="n">
        <v>4176</v>
      </c>
      <c r="L60" s="220" t="n">
        <v>148407</v>
      </c>
      <c r="M60" s="256"/>
      <c r="N60" s="2"/>
      <c r="O60" s="245"/>
    </row>
    <row r="61" customFormat="false" ht="18" hidden="false" customHeight="true" outlineLevel="0" collapsed="false">
      <c r="A61" s="223" t="s">
        <v>274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  <c r="G61" s="220" t="s">
        <v>191</v>
      </c>
      <c r="H61" s="220" t="s">
        <v>191</v>
      </c>
      <c r="I61" s="220" t="s">
        <v>191</v>
      </c>
      <c r="J61" s="220" t="s">
        <v>191</v>
      </c>
      <c r="K61" s="220" t="s">
        <v>191</v>
      </c>
      <c r="L61" s="220" t="s">
        <v>191</v>
      </c>
      <c r="M61" s="256"/>
      <c r="N61" s="2"/>
      <c r="O61" s="245"/>
    </row>
    <row r="62" customFormat="false" ht="16.8" hidden="false" customHeight="false" outlineLevel="0" collapsed="false">
      <c r="A62" s="233" t="s">
        <v>275</v>
      </c>
      <c r="B62" s="234"/>
      <c r="C62" s="229" t="s">
        <v>191</v>
      </c>
      <c r="D62" s="229" t="s">
        <v>191</v>
      </c>
      <c r="E62" s="229" t="s">
        <v>191</v>
      </c>
      <c r="F62" s="229" t="s">
        <v>191</v>
      </c>
      <c r="G62" s="229" t="s">
        <v>191</v>
      </c>
      <c r="H62" s="229" t="s">
        <v>191</v>
      </c>
      <c r="I62" s="229" t="s">
        <v>191</v>
      </c>
      <c r="J62" s="229" t="s">
        <v>191</v>
      </c>
      <c r="K62" s="229" t="s">
        <v>191</v>
      </c>
      <c r="L62" s="229" t="s">
        <v>191</v>
      </c>
      <c r="M62" s="224"/>
      <c r="N62" s="2"/>
      <c r="O62" s="245"/>
    </row>
    <row r="63" customFormat="false" ht="30" hidden="false" customHeight="true" outlineLevel="0" collapsed="false">
      <c r="A63" s="223" t="s">
        <v>276</v>
      </c>
      <c r="B63" s="219"/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20" t="s">
        <v>191</v>
      </c>
      <c r="J63" s="220" t="s">
        <v>191</v>
      </c>
      <c r="K63" s="220" t="s">
        <v>191</v>
      </c>
      <c r="L63" s="220" t="s">
        <v>191</v>
      </c>
      <c r="M63" s="224"/>
      <c r="N63" s="2"/>
      <c r="O63" s="245"/>
    </row>
    <row r="64" customFormat="false" ht="18" hidden="false" customHeight="true" outlineLevel="0" collapsed="false">
      <c r="A64" s="223" t="s">
        <v>277</v>
      </c>
      <c r="B64" s="219" t="s">
        <v>278</v>
      </c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20" t="s">
        <v>191</v>
      </c>
      <c r="J64" s="220" t="s">
        <v>191</v>
      </c>
      <c r="K64" s="220" t="s">
        <v>191</v>
      </c>
      <c r="L64" s="220" t="s">
        <v>191</v>
      </c>
      <c r="M64" s="256"/>
      <c r="N64" s="2"/>
      <c r="O64" s="245"/>
    </row>
    <row r="65" customFormat="false" ht="18" hidden="false" customHeight="true" outlineLevel="0" collapsed="false">
      <c r="A65" s="223" t="s">
        <v>279</v>
      </c>
      <c r="B65" s="219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20" t="s">
        <v>191</v>
      </c>
      <c r="J65" s="220" t="s">
        <v>191</v>
      </c>
      <c r="K65" s="220" t="s">
        <v>191</v>
      </c>
      <c r="L65" s="220" t="s">
        <v>191</v>
      </c>
      <c r="M65" s="256"/>
      <c r="N65" s="2"/>
      <c r="O65" s="245"/>
    </row>
    <row r="66" customFormat="false" ht="18" hidden="false" customHeight="true" outlineLevel="0" collapsed="false">
      <c r="A66" s="223" t="s">
        <v>280</v>
      </c>
      <c r="B66" s="219" t="s">
        <v>281</v>
      </c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20" t="s">
        <v>191</v>
      </c>
      <c r="J66" s="220" t="s">
        <v>191</v>
      </c>
      <c r="K66" s="220" t="s">
        <v>191</v>
      </c>
      <c r="L66" s="220" t="s">
        <v>191</v>
      </c>
      <c r="M66" s="256"/>
      <c r="N66" s="2"/>
      <c r="O66" s="245"/>
    </row>
    <row r="67" customFormat="false" ht="16.8" hidden="false" customHeight="false" outlineLevel="0" collapsed="false">
      <c r="A67" s="218" t="s">
        <v>282</v>
      </c>
      <c r="B67" s="225"/>
      <c r="C67" s="220" t="n">
        <v>136</v>
      </c>
      <c r="D67" s="220" t="s">
        <v>191</v>
      </c>
      <c r="E67" s="220" t="s">
        <v>191</v>
      </c>
      <c r="F67" s="220" t="s">
        <v>191</v>
      </c>
      <c r="G67" s="220" t="n">
        <v>56</v>
      </c>
      <c r="H67" s="220" t="s">
        <v>191</v>
      </c>
      <c r="I67" s="220" t="n">
        <v>56</v>
      </c>
      <c r="J67" s="220" t="s">
        <v>191</v>
      </c>
      <c r="K67" s="220" t="n">
        <v>248</v>
      </c>
      <c r="L67" s="220" t="s">
        <v>191</v>
      </c>
      <c r="M67" s="256"/>
      <c r="N67" s="2"/>
      <c r="O67" s="245"/>
    </row>
    <row r="68" customFormat="false" ht="30" hidden="false" customHeight="true" outlineLevel="0" collapsed="false">
      <c r="A68" s="223" t="s">
        <v>283</v>
      </c>
      <c r="B68" s="219" t="s">
        <v>284</v>
      </c>
      <c r="C68" s="220" t="n">
        <v>2</v>
      </c>
      <c r="D68" s="220" t="n">
        <v>33058</v>
      </c>
      <c r="E68" s="220" t="s">
        <v>191</v>
      </c>
      <c r="F68" s="220" t="n">
        <v>134</v>
      </c>
      <c r="G68" s="220" t="n">
        <v>1338</v>
      </c>
      <c r="H68" s="220" t="n">
        <v>19021</v>
      </c>
      <c r="I68" s="220" t="s">
        <v>191</v>
      </c>
      <c r="J68" s="220" t="n">
        <v>10</v>
      </c>
      <c r="K68" s="220" t="n">
        <v>1340</v>
      </c>
      <c r="L68" s="220" t="n">
        <v>52223</v>
      </c>
      <c r="M68" s="224"/>
      <c r="N68" s="2"/>
      <c r="O68" s="245"/>
    </row>
    <row r="69" customFormat="false" ht="18" hidden="false" customHeight="true" outlineLevel="0" collapsed="false">
      <c r="A69" s="223" t="s">
        <v>285</v>
      </c>
      <c r="B69" s="219" t="s">
        <v>286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20" t="s">
        <v>191</v>
      </c>
      <c r="J69" s="220" t="s">
        <v>191</v>
      </c>
      <c r="K69" s="220" t="s">
        <v>191</v>
      </c>
      <c r="L69" s="220" t="s">
        <v>191</v>
      </c>
      <c r="M69" s="256"/>
      <c r="N69" s="2"/>
      <c r="O69" s="245"/>
    </row>
    <row r="70" customFormat="false" ht="18" hidden="false" customHeight="true" outlineLevel="0" collapsed="false">
      <c r="A70" s="223" t="s">
        <v>287</v>
      </c>
      <c r="B70" s="219" t="s">
        <v>288</v>
      </c>
      <c r="C70" s="236" t="s">
        <v>191</v>
      </c>
      <c r="D70" s="236" t="n">
        <v>-1</v>
      </c>
      <c r="E70" s="236" t="s">
        <v>191</v>
      </c>
      <c r="F70" s="236" t="s">
        <v>191</v>
      </c>
      <c r="G70" s="236" t="s">
        <v>191</v>
      </c>
      <c r="H70" s="236" t="n">
        <v>-3</v>
      </c>
      <c r="I70" s="236" t="s">
        <v>191</v>
      </c>
      <c r="J70" s="236" t="s">
        <v>191</v>
      </c>
      <c r="K70" s="236" t="s">
        <v>191</v>
      </c>
      <c r="L70" s="236" t="n">
        <v>-4</v>
      </c>
      <c r="M70" s="256"/>
      <c r="N70" s="2"/>
      <c r="O70" s="245"/>
    </row>
    <row r="71" customFormat="false" ht="18" hidden="false" customHeight="true" outlineLevel="0" collapsed="false">
      <c r="A71" s="223" t="s">
        <v>289</v>
      </c>
      <c r="B71" s="219" t="s">
        <v>290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20" t="s">
        <v>191</v>
      </c>
      <c r="I71" s="220" t="s">
        <v>191</v>
      </c>
      <c r="J71" s="220" t="s">
        <v>191</v>
      </c>
      <c r="K71" s="220" t="s">
        <v>191</v>
      </c>
      <c r="L71" s="220" t="s">
        <v>191</v>
      </c>
      <c r="M71" s="256"/>
      <c r="N71" s="2"/>
      <c r="O71" s="245"/>
    </row>
    <row r="72" customFormat="false" ht="16.8" hidden="false" customHeight="false" outlineLevel="0" collapsed="false">
      <c r="A72" s="223" t="s">
        <v>291</v>
      </c>
      <c r="B72" s="219" t="s">
        <v>292</v>
      </c>
      <c r="C72" s="220" t="s">
        <v>191</v>
      </c>
      <c r="D72" s="220" t="s">
        <v>191</v>
      </c>
      <c r="E72" s="220" t="s">
        <v>191</v>
      </c>
      <c r="F72" s="220" t="s">
        <v>191</v>
      </c>
      <c r="G72" s="220" t="n">
        <v>1</v>
      </c>
      <c r="H72" s="220" t="n">
        <v>130</v>
      </c>
      <c r="I72" s="220" t="s">
        <v>191</v>
      </c>
      <c r="J72" s="220" t="s">
        <v>191</v>
      </c>
      <c r="K72" s="220" t="n">
        <v>1</v>
      </c>
      <c r="L72" s="220" t="n">
        <v>130</v>
      </c>
      <c r="M72" s="256"/>
      <c r="N72" s="2"/>
      <c r="O72" s="245"/>
    </row>
    <row r="73" customFormat="false" ht="30" hidden="false" customHeight="true" outlineLevel="0" collapsed="false">
      <c r="A73" s="223" t="s">
        <v>293</v>
      </c>
      <c r="B73" s="219"/>
      <c r="C73" s="220" t="n">
        <v>1</v>
      </c>
      <c r="D73" s="220" t="s">
        <v>191</v>
      </c>
      <c r="E73" s="220" t="s">
        <v>191</v>
      </c>
      <c r="F73" s="220" t="s">
        <v>191</v>
      </c>
      <c r="G73" s="220" t="n">
        <v>12</v>
      </c>
      <c r="H73" s="220" t="s">
        <v>191</v>
      </c>
      <c r="I73" s="220" t="n">
        <v>33</v>
      </c>
      <c r="J73" s="220" t="s">
        <v>191</v>
      </c>
      <c r="K73" s="220" t="n">
        <v>46</v>
      </c>
      <c r="L73" s="220" t="s">
        <v>191</v>
      </c>
      <c r="M73" s="256"/>
      <c r="N73" s="2"/>
      <c r="O73" s="245"/>
    </row>
    <row r="74" customFormat="false" ht="18" hidden="false" customHeight="true" outlineLevel="0" collapsed="false">
      <c r="A74" s="223" t="s">
        <v>294</v>
      </c>
      <c r="B74" s="219"/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20" t="s">
        <v>191</v>
      </c>
      <c r="J74" s="220" t="s">
        <v>191</v>
      </c>
      <c r="K74" s="220" t="s">
        <v>191</v>
      </c>
      <c r="L74" s="220" t="s">
        <v>191</v>
      </c>
      <c r="M74" s="256"/>
      <c r="N74" s="2"/>
      <c r="O74" s="245"/>
    </row>
    <row r="75" customFormat="false" ht="18" hidden="false" customHeight="true" outlineLevel="0" collapsed="false">
      <c r="A75" s="223" t="s">
        <v>295</v>
      </c>
      <c r="B75" s="219" t="s">
        <v>296</v>
      </c>
      <c r="C75" s="220" t="n">
        <v>435</v>
      </c>
      <c r="D75" s="220" t="n">
        <v>411</v>
      </c>
      <c r="E75" s="220" t="n">
        <v>540</v>
      </c>
      <c r="F75" s="220" t="n">
        <v>27</v>
      </c>
      <c r="G75" s="220" t="n">
        <v>1088</v>
      </c>
      <c r="H75" s="220" t="n">
        <v>130</v>
      </c>
      <c r="I75" s="220" t="s">
        <v>191</v>
      </c>
      <c r="J75" s="220" t="s">
        <v>191</v>
      </c>
      <c r="K75" s="220" t="n">
        <v>2063</v>
      </c>
      <c r="L75" s="220" t="n">
        <v>568</v>
      </c>
      <c r="M75" s="256"/>
      <c r="N75" s="2"/>
      <c r="O75" s="245"/>
    </row>
    <row r="76" customFormat="false" ht="18" hidden="false" customHeight="true" outlineLevel="0" collapsed="false">
      <c r="A76" s="223" t="s">
        <v>297</v>
      </c>
      <c r="B76" s="219" t="s">
        <v>298</v>
      </c>
      <c r="C76" s="220" t="n">
        <v>137</v>
      </c>
      <c r="D76" s="220" t="n">
        <v>10934</v>
      </c>
      <c r="E76" s="220" t="n">
        <v>12</v>
      </c>
      <c r="F76" s="220" t="n">
        <v>217</v>
      </c>
      <c r="G76" s="220" t="n">
        <v>850</v>
      </c>
      <c r="H76" s="220" t="n">
        <v>11354</v>
      </c>
      <c r="I76" s="220" t="n">
        <v>3</v>
      </c>
      <c r="J76" s="220" t="n">
        <v>20</v>
      </c>
      <c r="K76" s="220" t="n">
        <v>1002</v>
      </c>
      <c r="L76" s="220" t="n">
        <v>22525</v>
      </c>
      <c r="M76" s="256"/>
      <c r="N76" s="2"/>
      <c r="O76" s="245"/>
    </row>
    <row r="77" customFormat="false" ht="18" hidden="false" customHeight="true" outlineLevel="0" collapsed="false">
      <c r="A77" s="223" t="s">
        <v>299</v>
      </c>
      <c r="B77" s="219" t="s">
        <v>300</v>
      </c>
      <c r="C77" s="220" t="n">
        <v>1230</v>
      </c>
      <c r="D77" s="220" t="n">
        <v>1186</v>
      </c>
      <c r="E77" s="220" t="s">
        <v>191</v>
      </c>
      <c r="F77" s="220" t="s">
        <v>191</v>
      </c>
      <c r="G77" s="220" t="s">
        <v>191</v>
      </c>
      <c r="H77" s="220" t="s">
        <v>191</v>
      </c>
      <c r="I77" s="220" t="s">
        <v>191</v>
      </c>
      <c r="J77" s="220" t="s">
        <v>191</v>
      </c>
      <c r="K77" s="220" t="n">
        <v>1230</v>
      </c>
      <c r="L77" s="220" t="n">
        <v>1186</v>
      </c>
      <c r="M77" s="256"/>
      <c r="N77" s="2"/>
      <c r="O77" s="245"/>
    </row>
    <row r="78" customFormat="false" ht="30" hidden="false" customHeight="true" outlineLevel="0" collapsed="false">
      <c r="A78" s="223" t="s">
        <v>301</v>
      </c>
      <c r="B78" s="219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20" t="s">
        <v>191</v>
      </c>
      <c r="J78" s="220" t="s">
        <v>191</v>
      </c>
      <c r="K78" s="220" t="s">
        <v>191</v>
      </c>
      <c r="L78" s="220" t="s">
        <v>191</v>
      </c>
      <c r="M78" s="256"/>
      <c r="N78" s="2"/>
      <c r="O78" s="245"/>
    </row>
    <row r="79" customFormat="false" ht="18" hidden="false" customHeight="true" outlineLevel="0" collapsed="false">
      <c r="A79" s="223" t="s">
        <v>302</v>
      </c>
      <c r="B79" s="219"/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20" t="s">
        <v>191</v>
      </c>
      <c r="J79" s="220" t="s">
        <v>191</v>
      </c>
      <c r="K79" s="220" t="s">
        <v>191</v>
      </c>
      <c r="L79" s="220" t="s">
        <v>191</v>
      </c>
      <c r="M79" s="256"/>
      <c r="N79" s="2"/>
      <c r="O79" s="245"/>
    </row>
    <row r="80" customFormat="false" ht="18" hidden="false" customHeight="true" outlineLevel="0" collapsed="false">
      <c r="A80" s="223" t="s">
        <v>303</v>
      </c>
      <c r="B80" s="219" t="s">
        <v>304</v>
      </c>
      <c r="C80" s="220" t="n">
        <v>214</v>
      </c>
      <c r="D80" s="220" t="n">
        <v>2628</v>
      </c>
      <c r="E80" s="220" t="s">
        <v>191</v>
      </c>
      <c r="F80" s="220" t="s">
        <v>191</v>
      </c>
      <c r="G80" s="220" t="n">
        <v>41</v>
      </c>
      <c r="H80" s="220" t="n">
        <v>422</v>
      </c>
      <c r="I80" s="220" t="s">
        <v>191</v>
      </c>
      <c r="J80" s="220" t="s">
        <v>191</v>
      </c>
      <c r="K80" s="220" t="n">
        <v>255</v>
      </c>
      <c r="L80" s="220" t="n">
        <v>3050</v>
      </c>
      <c r="M80" s="256"/>
      <c r="N80" s="2"/>
      <c r="O80" s="245"/>
    </row>
    <row r="81" customFormat="false" ht="18" hidden="false" customHeight="true" outlineLevel="0" collapsed="false">
      <c r="A81" s="223"/>
      <c r="B81" s="24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18"/>
      <c r="N81" s="252"/>
      <c r="O81" s="61"/>
    </row>
    <row r="82" customFormat="false" ht="18" hidden="false" customHeight="true" outlineLevel="0" collapsed="false">
      <c r="A82" s="249" t="s">
        <v>305</v>
      </c>
      <c r="B82" s="238" t="s">
        <v>306</v>
      </c>
      <c r="C82" s="250" t="n">
        <v>10170</v>
      </c>
      <c r="D82" s="250" t="n">
        <v>360742</v>
      </c>
      <c r="E82" s="250" t="n">
        <v>6532</v>
      </c>
      <c r="F82" s="250" t="n">
        <v>31163</v>
      </c>
      <c r="G82" s="250" t="n">
        <v>45329</v>
      </c>
      <c r="H82" s="250" t="n">
        <v>501910</v>
      </c>
      <c r="I82" s="250" t="n">
        <v>539</v>
      </c>
      <c r="J82" s="250" t="n">
        <v>2148</v>
      </c>
      <c r="K82" s="250" t="n">
        <v>62570</v>
      </c>
      <c r="L82" s="250" t="n">
        <v>895963</v>
      </c>
      <c r="M82" s="218"/>
    </row>
    <row r="83" customFormat="false" ht="15.6" hidden="false" customHeight="false" outlineLevel="0" collapsed="false">
      <c r="A83" s="181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44" colorId="64" zoomScale="70" zoomScaleNormal="70" zoomScalePageLayoutView="7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8" min="3" style="2" width="17.66"/>
    <col collapsed="false" customWidth="true" hidden="false" outlineLevel="0" max="9" min="9" style="181" width="10.66"/>
    <col collapsed="false" customWidth="false" hidden="false" outlineLevel="0" max="257" min="10" style="181" width="8.99"/>
  </cols>
  <sheetData>
    <row r="1" s="240" customFormat="true" ht="45.75" hidden="false" customHeight="true" outlineLevel="0" collapsed="false">
      <c r="A1" s="182" t="s">
        <v>364</v>
      </c>
      <c r="B1" s="182"/>
      <c r="C1" s="182"/>
      <c r="D1" s="182"/>
      <c r="E1" s="182"/>
      <c r="F1" s="182"/>
      <c r="G1" s="182"/>
      <c r="H1" s="183" t="s">
        <v>365</v>
      </c>
      <c r="I1" s="184"/>
    </row>
    <row r="2" s="240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4"/>
    </row>
    <row r="3" customFormat="false" ht="8.1" hidden="false" customHeight="true" outlineLevel="0" collapsed="false">
      <c r="A3" s="185"/>
      <c r="B3" s="185"/>
      <c r="C3" s="186"/>
      <c r="I3" s="2"/>
    </row>
    <row r="4" s="241" customFormat="true" ht="38.1" hidden="false" customHeight="true" outlineLevel="0" collapsed="false">
      <c r="A4" s="187" t="s">
        <v>172</v>
      </c>
      <c r="B4" s="187"/>
      <c r="C4" s="186"/>
      <c r="D4" s="186"/>
      <c r="E4" s="186"/>
      <c r="F4" s="186"/>
      <c r="G4" s="186"/>
      <c r="H4" s="186"/>
      <c r="I4" s="186"/>
    </row>
    <row r="5" s="241" customFormat="true" ht="38.1" hidden="false" customHeight="true" outlineLevel="0" collapsed="false">
      <c r="A5" s="187" t="s">
        <v>173</v>
      </c>
      <c r="B5" s="187"/>
      <c r="C5" s="186"/>
      <c r="D5" s="186"/>
      <c r="E5" s="186"/>
      <c r="F5" s="186"/>
      <c r="G5" s="186"/>
      <c r="H5" s="186"/>
      <c r="I5" s="186"/>
    </row>
    <row r="6" customFormat="false" ht="12.9" hidden="false" customHeight="true" outlineLevel="0" collapsed="false">
      <c r="A6" s="242"/>
      <c r="B6" s="242"/>
      <c r="I6" s="2"/>
    </row>
    <row r="7" s="210" customFormat="true" ht="39.9" hidden="false" customHeight="true" outlineLevel="0" collapsed="false">
      <c r="A7" s="188"/>
      <c r="B7" s="189"/>
      <c r="C7" s="243" t="s">
        <v>317</v>
      </c>
      <c r="D7" s="243"/>
      <c r="E7" s="243"/>
      <c r="F7" s="243"/>
      <c r="G7" s="243"/>
      <c r="H7" s="243"/>
      <c r="I7" s="67"/>
    </row>
    <row r="8" s="210" customFormat="true" ht="33.9" hidden="false" customHeight="true" outlineLevel="0" collapsed="false">
      <c r="A8" s="191"/>
      <c r="B8" s="192"/>
      <c r="C8" s="190" t="s">
        <v>318</v>
      </c>
      <c r="D8" s="190"/>
      <c r="E8" s="190" t="s">
        <v>319</v>
      </c>
      <c r="F8" s="190"/>
      <c r="G8" s="190" t="s">
        <v>320</v>
      </c>
      <c r="H8" s="190"/>
      <c r="I8" s="67"/>
    </row>
    <row r="9" s="210" customFormat="true" ht="33.9" hidden="false" customHeight="true" outlineLevel="0" collapsed="false">
      <c r="A9" s="191"/>
      <c r="B9" s="192"/>
      <c r="C9" s="190"/>
      <c r="D9" s="190"/>
      <c r="E9" s="190"/>
      <c r="F9" s="190"/>
      <c r="G9" s="190"/>
      <c r="H9" s="190"/>
      <c r="I9" s="67"/>
    </row>
    <row r="10" s="210" customFormat="true" ht="33.9" hidden="false" customHeight="true" outlineLevel="0" collapsed="false">
      <c r="A10" s="191"/>
      <c r="B10" s="196"/>
      <c r="C10" s="199" t="s">
        <v>360</v>
      </c>
      <c r="D10" s="199"/>
      <c r="E10" s="199" t="s">
        <v>360</v>
      </c>
      <c r="F10" s="199"/>
      <c r="G10" s="199" t="s">
        <v>360</v>
      </c>
      <c r="H10" s="199"/>
      <c r="I10" s="67"/>
    </row>
    <row r="11" s="210" customFormat="true" ht="16.5" hidden="false" customHeight="true" outlineLevel="0" collapsed="false">
      <c r="A11" s="191"/>
      <c r="B11" s="196"/>
      <c r="C11" s="268" t="s">
        <v>361</v>
      </c>
      <c r="D11" s="268"/>
      <c r="E11" s="268" t="s">
        <v>361</v>
      </c>
      <c r="F11" s="268"/>
      <c r="G11" s="268" t="s">
        <v>361</v>
      </c>
      <c r="H11" s="268"/>
      <c r="I11" s="67"/>
    </row>
    <row r="12" s="210" customFormat="true" ht="33.75" hidden="false" customHeight="true" outlineLevel="0" collapsed="false">
      <c r="A12" s="191"/>
      <c r="B12" s="196"/>
      <c r="C12" s="199" t="s">
        <v>362</v>
      </c>
      <c r="D12" s="199" t="s">
        <v>363</v>
      </c>
      <c r="E12" s="199" t="s">
        <v>362</v>
      </c>
      <c r="F12" s="199" t="s">
        <v>363</v>
      </c>
      <c r="G12" s="199" t="s">
        <v>362</v>
      </c>
      <c r="H12" s="199" t="s">
        <v>363</v>
      </c>
      <c r="I12" s="67"/>
    </row>
    <row r="13" s="210" customFormat="true" ht="17.25" hidden="false" customHeight="true" outlineLevel="0" collapsed="false">
      <c r="A13" s="206" t="s">
        <v>186</v>
      </c>
      <c r="B13" s="207" t="s">
        <v>187</v>
      </c>
      <c r="C13" s="268" t="s">
        <v>185</v>
      </c>
      <c r="D13" s="268" t="s">
        <v>185</v>
      </c>
      <c r="E13" s="268" t="s">
        <v>185</v>
      </c>
      <c r="F13" s="268" t="s">
        <v>185</v>
      </c>
      <c r="G13" s="268" t="s">
        <v>185</v>
      </c>
      <c r="H13" s="268" t="s">
        <v>185</v>
      </c>
      <c r="I13" s="269"/>
    </row>
    <row r="14" customFormat="false" ht="30" hidden="false" customHeight="true" outlineLevel="0" collapsed="false">
      <c r="A14" s="212" t="s">
        <v>189</v>
      </c>
      <c r="B14" s="231" t="s">
        <v>190</v>
      </c>
      <c r="C14" s="214" t="s">
        <v>191</v>
      </c>
      <c r="D14" s="220" t="s">
        <v>191</v>
      </c>
      <c r="E14" s="220" t="s">
        <v>191</v>
      </c>
      <c r="F14" s="220" t="s">
        <v>191</v>
      </c>
      <c r="G14" s="220" t="s">
        <v>191</v>
      </c>
      <c r="H14" s="214" t="s">
        <v>191</v>
      </c>
      <c r="I14" s="216"/>
    </row>
    <row r="15" customFormat="false" ht="18" hidden="false" customHeight="true" outlineLevel="0" collapsed="false">
      <c r="A15" s="218" t="s">
        <v>192</v>
      </c>
      <c r="B15" s="219" t="s">
        <v>193</v>
      </c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0" t="s">
        <v>191</v>
      </c>
      <c r="I15" s="216"/>
    </row>
    <row r="16" customFormat="false" ht="18" hidden="false" customHeight="true" outlineLevel="0" collapsed="false">
      <c r="A16" s="223" t="s">
        <v>194</v>
      </c>
      <c r="B16" s="219" t="s">
        <v>195</v>
      </c>
      <c r="C16" s="220" t="n">
        <v>11110</v>
      </c>
      <c r="D16" s="220" t="n">
        <v>173485</v>
      </c>
      <c r="E16" s="220" t="n">
        <v>1802</v>
      </c>
      <c r="F16" s="220" t="n">
        <v>61868</v>
      </c>
      <c r="G16" s="220" t="n">
        <v>12912</v>
      </c>
      <c r="H16" s="220" t="n">
        <v>235353</v>
      </c>
      <c r="I16" s="216"/>
    </row>
    <row r="17" customFormat="false" ht="18" hidden="false" customHeight="true" outlineLevel="0" collapsed="false">
      <c r="A17" s="223" t="s">
        <v>196</v>
      </c>
      <c r="B17" s="219"/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16"/>
    </row>
    <row r="18" customFormat="false" ht="18" hidden="false" customHeight="true" outlineLevel="0" collapsed="false">
      <c r="A18" s="223" t="s">
        <v>197</v>
      </c>
      <c r="B18" s="219" t="s">
        <v>198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16"/>
    </row>
    <row r="19" customFormat="false" ht="30" hidden="false" customHeight="true" outlineLevel="0" collapsed="false">
      <c r="A19" s="223" t="s">
        <v>199</v>
      </c>
      <c r="B19" s="219" t="s">
        <v>200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16"/>
    </row>
    <row r="20" customFormat="false" ht="18" hidden="false" customHeight="true" outlineLevel="0" collapsed="false">
      <c r="A20" s="223" t="s">
        <v>201</v>
      </c>
      <c r="B20" s="219" t="s">
        <v>202</v>
      </c>
      <c r="C20" s="220" t="n">
        <v>1818</v>
      </c>
      <c r="D20" s="220" t="n">
        <v>33756</v>
      </c>
      <c r="E20" s="220" t="n">
        <v>251</v>
      </c>
      <c r="F20" s="220" t="n">
        <v>20810</v>
      </c>
      <c r="G20" s="220" t="n">
        <v>2069</v>
      </c>
      <c r="H20" s="220" t="n">
        <v>54566</v>
      </c>
      <c r="I20" s="216"/>
    </row>
    <row r="21" customFormat="false" ht="17.25" hidden="false" customHeight="true" outlineLevel="0" collapsed="false">
      <c r="A21" s="223" t="s">
        <v>203</v>
      </c>
      <c r="B21" s="219" t="s">
        <v>204</v>
      </c>
      <c r="C21" s="220" t="s">
        <v>191</v>
      </c>
      <c r="D21" s="220" t="s">
        <v>191</v>
      </c>
      <c r="E21" s="220" t="s">
        <v>191</v>
      </c>
      <c r="F21" s="220" t="s">
        <v>191</v>
      </c>
      <c r="G21" s="220" t="s">
        <v>191</v>
      </c>
      <c r="H21" s="220" t="s">
        <v>191</v>
      </c>
      <c r="I21" s="216"/>
    </row>
    <row r="22" customFormat="false" ht="17.25" hidden="false" customHeight="true" outlineLevel="0" collapsed="false">
      <c r="A22" s="223" t="s">
        <v>205</v>
      </c>
      <c r="B22" s="219"/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16"/>
    </row>
    <row r="23" customFormat="false" ht="17.25" hidden="false" customHeight="true" outlineLevel="0" collapsed="false">
      <c r="A23" s="223" t="s">
        <v>206</v>
      </c>
      <c r="B23" s="219" t="s">
        <v>207</v>
      </c>
      <c r="C23" s="220" t="s">
        <v>191</v>
      </c>
      <c r="D23" s="220" t="s">
        <v>191</v>
      </c>
      <c r="E23" s="220" t="s">
        <v>191</v>
      </c>
      <c r="F23" s="220" t="s">
        <v>191</v>
      </c>
      <c r="G23" s="220" t="s">
        <v>191</v>
      </c>
      <c r="H23" s="220" t="s">
        <v>191</v>
      </c>
      <c r="I23" s="216"/>
    </row>
    <row r="24" customFormat="false" ht="17.25" hidden="false" customHeight="true" outlineLevel="0" collapsed="false">
      <c r="A24" s="223" t="s">
        <v>208</v>
      </c>
      <c r="B24" s="219" t="s">
        <v>209</v>
      </c>
      <c r="C24" s="220" t="n">
        <v>1407</v>
      </c>
      <c r="D24" s="220" t="n">
        <v>11141</v>
      </c>
      <c r="E24" s="220" t="s">
        <v>191</v>
      </c>
      <c r="F24" s="220" t="s">
        <v>191</v>
      </c>
      <c r="G24" s="220" t="n">
        <v>1407</v>
      </c>
      <c r="H24" s="220" t="n">
        <v>11141</v>
      </c>
      <c r="I24" s="216"/>
    </row>
    <row r="25" customFormat="false" ht="17.25" hidden="false" customHeight="true" outlineLevel="0" collapsed="false">
      <c r="A25" s="223" t="s">
        <v>210</v>
      </c>
      <c r="B25" s="219" t="s">
        <v>211</v>
      </c>
      <c r="C25" s="220" t="n">
        <v>448</v>
      </c>
      <c r="D25" s="220" t="n">
        <v>37675</v>
      </c>
      <c r="E25" s="220" t="n">
        <v>12</v>
      </c>
      <c r="F25" s="220" t="n">
        <v>3200</v>
      </c>
      <c r="G25" s="220" t="n">
        <v>460</v>
      </c>
      <c r="H25" s="220" t="n">
        <v>40875</v>
      </c>
      <c r="I25" s="216"/>
    </row>
    <row r="26" customFormat="false" ht="17.25" hidden="false" customHeight="true" outlineLevel="0" collapsed="false">
      <c r="A26" s="223" t="s">
        <v>212</v>
      </c>
      <c r="B26" s="219" t="s">
        <v>213</v>
      </c>
      <c r="C26" s="220" t="s">
        <v>191</v>
      </c>
      <c r="D26" s="220" t="n">
        <v>19677</v>
      </c>
      <c r="E26" s="220" t="s">
        <v>191</v>
      </c>
      <c r="F26" s="220" t="s">
        <v>191</v>
      </c>
      <c r="G26" s="220" t="s">
        <v>191</v>
      </c>
      <c r="H26" s="220" t="n">
        <v>19677</v>
      </c>
      <c r="I26" s="216"/>
    </row>
    <row r="27" customFormat="false" ht="17.25" hidden="false" customHeight="true" outlineLevel="0" collapsed="false">
      <c r="A27" s="218" t="s">
        <v>214</v>
      </c>
      <c r="B27" s="225"/>
      <c r="C27" s="220" t="s">
        <v>191</v>
      </c>
      <c r="D27" s="220" t="s">
        <v>191</v>
      </c>
      <c r="E27" s="220" t="s">
        <v>191</v>
      </c>
      <c r="F27" s="220" t="s">
        <v>191</v>
      </c>
      <c r="G27" s="220" t="s">
        <v>191</v>
      </c>
      <c r="H27" s="220" t="s">
        <v>191</v>
      </c>
      <c r="I27" s="216"/>
    </row>
    <row r="28" customFormat="false" ht="30" hidden="false" customHeight="true" outlineLevel="0" collapsed="false">
      <c r="A28" s="223" t="s">
        <v>215</v>
      </c>
      <c r="B28" s="219" t="s">
        <v>216</v>
      </c>
      <c r="C28" s="220" t="n">
        <v>643</v>
      </c>
      <c r="D28" s="220" t="n">
        <v>20752</v>
      </c>
      <c r="E28" s="220" t="n">
        <v>13</v>
      </c>
      <c r="F28" s="220" t="n">
        <v>2523</v>
      </c>
      <c r="G28" s="220" t="n">
        <v>656</v>
      </c>
      <c r="H28" s="220" t="n">
        <v>23275</v>
      </c>
      <c r="I28" s="216"/>
    </row>
    <row r="29" customFormat="false" ht="18" hidden="false" customHeight="true" outlineLevel="0" collapsed="false">
      <c r="A29" s="223" t="s">
        <v>217</v>
      </c>
      <c r="B29" s="219" t="s">
        <v>218</v>
      </c>
      <c r="C29" s="220" t="s">
        <v>191</v>
      </c>
      <c r="D29" s="220" t="n">
        <v>128</v>
      </c>
      <c r="E29" s="220" t="s">
        <v>191</v>
      </c>
      <c r="F29" s="220" t="n">
        <v>135</v>
      </c>
      <c r="G29" s="220" t="s">
        <v>191</v>
      </c>
      <c r="H29" s="220" t="n">
        <v>263</v>
      </c>
      <c r="I29" s="216"/>
    </row>
    <row r="30" customFormat="false" ht="17.25" hidden="false" customHeight="true" outlineLevel="0" collapsed="false">
      <c r="A30" s="223" t="s">
        <v>219</v>
      </c>
      <c r="B30" s="219" t="s">
        <v>220</v>
      </c>
      <c r="C30" s="220" t="s">
        <v>191</v>
      </c>
      <c r="D30" s="220" t="s">
        <v>191</v>
      </c>
      <c r="E30" s="220" t="s">
        <v>191</v>
      </c>
      <c r="F30" s="220" t="s">
        <v>191</v>
      </c>
      <c r="G30" s="220" t="s">
        <v>191</v>
      </c>
      <c r="H30" s="220" t="s">
        <v>191</v>
      </c>
      <c r="I30" s="216"/>
    </row>
    <row r="31" customFormat="false" ht="17.25" hidden="false" customHeight="true" outlineLevel="0" collapsed="false">
      <c r="A31" s="223" t="s">
        <v>221</v>
      </c>
      <c r="B31" s="219" t="s">
        <v>222</v>
      </c>
      <c r="C31" s="220" t="n">
        <v>4</v>
      </c>
      <c r="D31" s="220" t="n">
        <v>2861</v>
      </c>
      <c r="E31" s="220" t="s">
        <v>191</v>
      </c>
      <c r="F31" s="220" t="n">
        <v>367</v>
      </c>
      <c r="G31" s="220" t="n">
        <v>4</v>
      </c>
      <c r="H31" s="220" t="n">
        <v>3228</v>
      </c>
      <c r="I31" s="216"/>
    </row>
    <row r="32" customFormat="false" ht="17.25" hidden="false" customHeight="true" outlineLevel="0" collapsed="false">
      <c r="A32" s="223" t="s">
        <v>223</v>
      </c>
      <c r="B32" s="219" t="s">
        <v>224</v>
      </c>
      <c r="C32" s="220" t="n">
        <v>334</v>
      </c>
      <c r="D32" s="220" t="n">
        <v>3928</v>
      </c>
      <c r="E32" s="220" t="n">
        <v>20</v>
      </c>
      <c r="F32" s="220" t="n">
        <v>193</v>
      </c>
      <c r="G32" s="220" t="n">
        <v>354</v>
      </c>
      <c r="H32" s="220" t="n">
        <v>4121</v>
      </c>
      <c r="I32" s="216"/>
    </row>
    <row r="33" customFormat="false" ht="30" hidden="false" customHeight="true" outlineLevel="0" collapsed="false">
      <c r="A33" s="223" t="s">
        <v>225</v>
      </c>
      <c r="B33" s="219" t="s">
        <v>226</v>
      </c>
      <c r="C33" s="220" t="n">
        <v>217</v>
      </c>
      <c r="D33" s="220" t="n">
        <v>4284</v>
      </c>
      <c r="E33" s="220" t="n">
        <v>30</v>
      </c>
      <c r="F33" s="220" t="n">
        <v>720</v>
      </c>
      <c r="G33" s="220" t="n">
        <v>247</v>
      </c>
      <c r="H33" s="220" t="n">
        <v>5004</v>
      </c>
      <c r="I33" s="216"/>
    </row>
    <row r="34" customFormat="false" ht="18" hidden="false" customHeight="true" outlineLevel="0" collapsed="false">
      <c r="A34" s="218" t="s">
        <v>227</v>
      </c>
      <c r="B34" s="225"/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16"/>
    </row>
    <row r="35" customFormat="false" ht="17.25" hidden="false" customHeight="true" outlineLevel="0" collapsed="false">
      <c r="A35" s="218" t="s">
        <v>228</v>
      </c>
      <c r="B35" s="226" t="s">
        <v>229</v>
      </c>
      <c r="C35" s="220" t="s">
        <v>191</v>
      </c>
      <c r="D35" s="220" t="s">
        <v>191</v>
      </c>
      <c r="E35" s="220" t="s">
        <v>191</v>
      </c>
      <c r="F35" s="220" t="s">
        <v>191</v>
      </c>
      <c r="G35" s="220" t="s">
        <v>191</v>
      </c>
      <c r="H35" s="220" t="s">
        <v>191</v>
      </c>
      <c r="I35" s="216"/>
    </row>
    <row r="36" customFormat="false" ht="17.25" hidden="false" customHeight="true" outlineLevel="0" collapsed="false">
      <c r="A36" s="223" t="s">
        <v>230</v>
      </c>
      <c r="B36" s="219" t="s">
        <v>231</v>
      </c>
      <c r="C36" s="220" t="n">
        <v>1571</v>
      </c>
      <c r="D36" s="220" t="n">
        <v>22701</v>
      </c>
      <c r="E36" s="220" t="n">
        <v>618</v>
      </c>
      <c r="F36" s="220" t="n">
        <v>6330</v>
      </c>
      <c r="G36" s="220" t="n">
        <v>2189</v>
      </c>
      <c r="H36" s="220" t="n">
        <v>29031</v>
      </c>
      <c r="I36" s="216"/>
    </row>
    <row r="37" customFormat="false" ht="17.25" hidden="false" customHeight="true" outlineLevel="0" collapsed="false">
      <c r="A37" s="227" t="s">
        <v>232</v>
      </c>
      <c r="B37" s="228" t="s">
        <v>233</v>
      </c>
      <c r="C37" s="229" t="s">
        <v>191</v>
      </c>
      <c r="D37" s="229" t="n">
        <v>1304</v>
      </c>
      <c r="E37" s="229" t="s">
        <v>191</v>
      </c>
      <c r="F37" s="229" t="n">
        <v>375</v>
      </c>
      <c r="G37" s="229" t="s">
        <v>191</v>
      </c>
      <c r="H37" s="229" t="n">
        <v>1679</v>
      </c>
      <c r="I37" s="216"/>
    </row>
    <row r="38" customFormat="false" ht="30" hidden="false" customHeight="true" outlineLevel="0" collapsed="false">
      <c r="A38" s="230" t="s">
        <v>234</v>
      </c>
      <c r="B38" s="231" t="s">
        <v>235</v>
      </c>
      <c r="C38" s="215" t="s">
        <v>191</v>
      </c>
      <c r="D38" s="215" t="s">
        <v>191</v>
      </c>
      <c r="E38" s="215" t="s">
        <v>191</v>
      </c>
      <c r="F38" s="215" t="s">
        <v>191</v>
      </c>
      <c r="G38" s="215" t="s">
        <v>191</v>
      </c>
      <c r="H38" s="215" t="s">
        <v>191</v>
      </c>
      <c r="I38" s="224"/>
    </row>
    <row r="39" customFormat="false" ht="18" hidden="false" customHeight="true" outlineLevel="0" collapsed="false">
      <c r="A39" s="218" t="s">
        <v>236</v>
      </c>
      <c r="B39" s="232" t="s">
        <v>237</v>
      </c>
      <c r="C39" s="220" t="n">
        <v>3786</v>
      </c>
      <c r="D39" s="220" t="n">
        <v>55159</v>
      </c>
      <c r="E39" s="220" t="n">
        <v>892</v>
      </c>
      <c r="F39" s="220" t="n">
        <v>8403</v>
      </c>
      <c r="G39" s="220" t="n">
        <v>4678</v>
      </c>
      <c r="H39" s="220" t="n">
        <v>63562</v>
      </c>
      <c r="I39" s="224"/>
    </row>
    <row r="40" customFormat="false" ht="18" hidden="false" customHeight="true" outlineLevel="0" collapsed="false">
      <c r="A40" s="223" t="s">
        <v>238</v>
      </c>
      <c r="B40" s="219" t="s">
        <v>239</v>
      </c>
      <c r="C40" s="222" t="s">
        <v>191</v>
      </c>
      <c r="D40" s="222" t="s">
        <v>191</v>
      </c>
      <c r="E40" s="222" t="s">
        <v>191</v>
      </c>
      <c r="F40" s="222" t="s">
        <v>191</v>
      </c>
      <c r="G40" s="222" t="s">
        <v>191</v>
      </c>
      <c r="H40" s="222" t="s">
        <v>191</v>
      </c>
      <c r="I40" s="224"/>
    </row>
    <row r="41" customFormat="false" ht="18" hidden="false" customHeight="true" outlineLevel="0" collapsed="false">
      <c r="A41" s="223" t="s">
        <v>240</v>
      </c>
      <c r="B41" s="219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"/>
    </row>
    <row r="42" customFormat="false" ht="18" hidden="false" customHeight="true" outlineLevel="0" collapsed="false">
      <c r="A42" s="223" t="s">
        <v>242</v>
      </c>
      <c r="B42" s="219" t="s">
        <v>243</v>
      </c>
      <c r="C42" s="220" t="s">
        <v>191</v>
      </c>
      <c r="D42" s="220" t="n">
        <v>4946</v>
      </c>
      <c r="E42" s="220" t="s">
        <v>191</v>
      </c>
      <c r="F42" s="220" t="n">
        <v>1266</v>
      </c>
      <c r="G42" s="220" t="s">
        <v>191</v>
      </c>
      <c r="H42" s="220" t="n">
        <v>6212</v>
      </c>
      <c r="I42" s="256"/>
    </row>
    <row r="43" customFormat="false" ht="30" hidden="false" customHeight="true" outlineLevel="0" collapsed="false">
      <c r="A43" s="223" t="s">
        <v>244</v>
      </c>
      <c r="B43" s="219" t="s">
        <v>245</v>
      </c>
      <c r="C43" s="220" t="n">
        <v>7333</v>
      </c>
      <c r="D43" s="220" t="n">
        <v>21272</v>
      </c>
      <c r="E43" s="220" t="n">
        <v>881</v>
      </c>
      <c r="F43" s="220" t="n">
        <v>1979</v>
      </c>
      <c r="G43" s="220" t="n">
        <v>8214</v>
      </c>
      <c r="H43" s="220" t="n">
        <v>23251</v>
      </c>
      <c r="I43" s="256"/>
    </row>
    <row r="44" customFormat="false" ht="18" hidden="false" customHeight="true" outlineLevel="0" collapsed="false">
      <c r="A44" s="223" t="s">
        <v>246</v>
      </c>
      <c r="B44" s="219"/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56"/>
    </row>
    <row r="45" customFormat="false" ht="18" hidden="false" customHeight="true" outlineLevel="0" collapsed="false">
      <c r="A45" s="223" t="s">
        <v>247</v>
      </c>
      <c r="B45" s="219" t="s">
        <v>248</v>
      </c>
      <c r="C45" s="220" t="n">
        <v>357</v>
      </c>
      <c r="D45" s="220" t="s">
        <v>191</v>
      </c>
      <c r="E45" s="220" t="n">
        <v>7</v>
      </c>
      <c r="F45" s="220" t="s">
        <v>191</v>
      </c>
      <c r="G45" s="220" t="n">
        <v>364</v>
      </c>
      <c r="H45" s="220" t="s">
        <v>191</v>
      </c>
      <c r="I45" s="256"/>
    </row>
    <row r="46" customFormat="false" ht="18" hidden="false" customHeight="true" outlineLevel="0" collapsed="false">
      <c r="A46" s="223" t="s">
        <v>249</v>
      </c>
      <c r="B46" s="219" t="s">
        <v>250</v>
      </c>
      <c r="C46" s="220" t="n">
        <v>1883</v>
      </c>
      <c r="D46" s="220" t="s">
        <v>191</v>
      </c>
      <c r="E46" s="220" t="s">
        <v>191</v>
      </c>
      <c r="F46" s="220" t="s">
        <v>191</v>
      </c>
      <c r="G46" s="220" t="n">
        <v>1883</v>
      </c>
      <c r="H46" s="220" t="s">
        <v>191</v>
      </c>
      <c r="I46" s="256"/>
    </row>
    <row r="47" customFormat="false" ht="18" hidden="false" customHeight="true" outlineLevel="0" collapsed="false">
      <c r="A47" s="223" t="s">
        <v>251</v>
      </c>
      <c r="B47" s="219" t="s">
        <v>252</v>
      </c>
      <c r="C47" s="220" t="n">
        <v>12</v>
      </c>
      <c r="D47" s="220" t="n">
        <v>1458</v>
      </c>
      <c r="E47" s="220" t="n">
        <v>4</v>
      </c>
      <c r="F47" s="220" t="n">
        <v>355</v>
      </c>
      <c r="G47" s="220" t="n">
        <v>16</v>
      </c>
      <c r="H47" s="220" t="n">
        <v>1813</v>
      </c>
      <c r="I47" s="256"/>
    </row>
    <row r="48" customFormat="false" ht="30" hidden="false" customHeight="true" outlineLevel="0" collapsed="false">
      <c r="A48" s="223" t="s">
        <v>253</v>
      </c>
      <c r="B48" s="219" t="s">
        <v>254</v>
      </c>
      <c r="C48" s="220" t="s">
        <v>191</v>
      </c>
      <c r="D48" s="220" t="s">
        <v>191</v>
      </c>
      <c r="E48" s="220" t="s">
        <v>191</v>
      </c>
      <c r="F48" s="220" t="s">
        <v>191</v>
      </c>
      <c r="G48" s="220" t="s">
        <v>191</v>
      </c>
      <c r="H48" s="220" t="s">
        <v>191</v>
      </c>
      <c r="I48" s="256"/>
    </row>
    <row r="49" customFormat="false" ht="18" hidden="false" customHeight="true" outlineLevel="0" collapsed="false">
      <c r="A49" s="223" t="s">
        <v>255</v>
      </c>
      <c r="B49" s="219" t="s">
        <v>256</v>
      </c>
      <c r="C49" s="220" t="n">
        <v>2669</v>
      </c>
      <c r="D49" s="220" t="n">
        <v>38491</v>
      </c>
      <c r="E49" s="220" t="n">
        <v>2238</v>
      </c>
      <c r="F49" s="220" t="n">
        <v>11793</v>
      </c>
      <c r="G49" s="220" t="n">
        <v>4907</v>
      </c>
      <c r="H49" s="220" t="n">
        <v>50284</v>
      </c>
      <c r="I49" s="256"/>
    </row>
    <row r="50" customFormat="false" ht="18" hidden="false" customHeight="true" outlineLevel="0" collapsed="false">
      <c r="A50" s="223" t="s">
        <v>257</v>
      </c>
      <c r="B50" s="219" t="s">
        <v>258</v>
      </c>
      <c r="C50" s="220" t="s">
        <v>191</v>
      </c>
      <c r="D50" s="220" t="n">
        <v>6</v>
      </c>
      <c r="E50" s="220" t="s">
        <v>191</v>
      </c>
      <c r="F50" s="220" t="s">
        <v>191</v>
      </c>
      <c r="G50" s="220" t="s">
        <v>191</v>
      </c>
      <c r="H50" s="220" t="n">
        <v>6</v>
      </c>
      <c r="I50" s="256"/>
    </row>
    <row r="51" customFormat="false" ht="18" hidden="false" customHeight="true" outlineLevel="0" collapsed="false">
      <c r="A51" s="223" t="s">
        <v>259</v>
      </c>
      <c r="B51" s="219" t="s">
        <v>260</v>
      </c>
      <c r="C51" s="220" t="n">
        <v>10851</v>
      </c>
      <c r="D51" s="220" t="n">
        <v>85433</v>
      </c>
      <c r="E51" s="220" t="n">
        <v>998</v>
      </c>
      <c r="F51" s="220" t="n">
        <v>8974</v>
      </c>
      <c r="G51" s="220" t="n">
        <v>11849</v>
      </c>
      <c r="H51" s="220" t="n">
        <v>94407</v>
      </c>
      <c r="I51" s="256"/>
    </row>
    <row r="52" customFormat="false" ht="18" hidden="false" customHeight="true" outlineLevel="0" collapsed="false">
      <c r="A52" s="223" t="s">
        <v>261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56"/>
    </row>
    <row r="53" customFormat="false" ht="30" hidden="false" customHeight="true" outlineLevel="0" collapsed="false">
      <c r="A53" s="223" t="s">
        <v>262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56"/>
    </row>
    <row r="54" customFormat="false" ht="18" hidden="false" customHeight="true" outlineLevel="0" collapsed="false">
      <c r="A54" s="223" t="s">
        <v>263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56"/>
    </row>
    <row r="55" customFormat="false" ht="18" hidden="false" customHeight="true" outlineLevel="0" collapsed="false">
      <c r="A55" s="223" t="s">
        <v>264</v>
      </c>
      <c r="B55" s="219" t="s">
        <v>265</v>
      </c>
      <c r="C55" s="220" t="s">
        <v>191</v>
      </c>
      <c r="D55" s="220" t="n">
        <v>130</v>
      </c>
      <c r="E55" s="220" t="s">
        <v>191</v>
      </c>
      <c r="F55" s="220" t="s">
        <v>191</v>
      </c>
      <c r="G55" s="220" t="s">
        <v>191</v>
      </c>
      <c r="H55" s="220" t="n">
        <v>130</v>
      </c>
      <c r="I55" s="256"/>
    </row>
    <row r="56" customFormat="false" ht="18" hidden="false" customHeight="true" outlineLevel="0" collapsed="false">
      <c r="A56" s="223" t="s">
        <v>266</v>
      </c>
      <c r="B56" s="219"/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56"/>
    </row>
    <row r="57" customFormat="false" ht="18" hidden="false" customHeight="true" outlineLevel="0" collapsed="false">
      <c r="A57" s="223" t="s">
        <v>267</v>
      </c>
      <c r="B57" s="219" t="s">
        <v>268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56"/>
    </row>
    <row r="58" customFormat="false" ht="30" hidden="false" customHeight="true" outlineLevel="0" collapsed="false">
      <c r="A58" s="223" t="s">
        <v>269</v>
      </c>
      <c r="B58" s="219"/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56"/>
    </row>
    <row r="59" customFormat="false" ht="18" hidden="false" customHeight="true" outlineLevel="0" collapsed="false">
      <c r="A59" s="223" t="s">
        <v>270</v>
      </c>
      <c r="B59" s="219" t="s">
        <v>271</v>
      </c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56"/>
    </row>
    <row r="60" customFormat="false" ht="18" hidden="false" customHeight="true" outlineLevel="0" collapsed="false">
      <c r="A60" s="223" t="s">
        <v>272</v>
      </c>
      <c r="B60" s="219" t="s">
        <v>273</v>
      </c>
      <c r="C60" s="220" t="n">
        <v>3698</v>
      </c>
      <c r="D60" s="220" t="n">
        <v>80567</v>
      </c>
      <c r="E60" s="220" t="n">
        <v>478</v>
      </c>
      <c r="F60" s="220" t="n">
        <v>67840</v>
      </c>
      <c r="G60" s="220" t="n">
        <v>4176</v>
      </c>
      <c r="H60" s="220" t="n">
        <v>148407</v>
      </c>
      <c r="I60" s="256"/>
    </row>
    <row r="61" customFormat="false" ht="18" hidden="false" customHeight="true" outlineLevel="0" collapsed="false">
      <c r="A61" s="223" t="s">
        <v>274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  <c r="G61" s="220" t="s">
        <v>191</v>
      </c>
      <c r="H61" s="220" t="s">
        <v>191</v>
      </c>
      <c r="I61" s="256"/>
    </row>
    <row r="62" customFormat="false" ht="16.8" hidden="false" customHeight="false" outlineLevel="0" collapsed="false">
      <c r="A62" s="233" t="s">
        <v>275</v>
      </c>
      <c r="B62" s="234"/>
      <c r="C62" s="229" t="s">
        <v>191</v>
      </c>
      <c r="D62" s="229" t="s">
        <v>191</v>
      </c>
      <c r="E62" s="229" t="s">
        <v>191</v>
      </c>
      <c r="F62" s="229" t="s">
        <v>191</v>
      </c>
      <c r="G62" s="229" t="s">
        <v>191</v>
      </c>
      <c r="H62" s="229" t="s">
        <v>191</v>
      </c>
      <c r="I62" s="224"/>
    </row>
    <row r="63" customFormat="false" ht="30" hidden="false" customHeight="true" outlineLevel="0" collapsed="false">
      <c r="A63" s="223" t="s">
        <v>276</v>
      </c>
      <c r="B63" s="219"/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24"/>
    </row>
    <row r="64" customFormat="false" ht="18" hidden="false" customHeight="true" outlineLevel="0" collapsed="false">
      <c r="A64" s="223" t="s">
        <v>277</v>
      </c>
      <c r="B64" s="219" t="s">
        <v>278</v>
      </c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56"/>
    </row>
    <row r="65" customFormat="false" ht="18" hidden="false" customHeight="true" outlineLevel="0" collapsed="false">
      <c r="A65" s="223" t="s">
        <v>279</v>
      </c>
      <c r="B65" s="219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56"/>
    </row>
    <row r="66" customFormat="false" ht="18" hidden="false" customHeight="true" outlineLevel="0" collapsed="false">
      <c r="A66" s="223" t="s">
        <v>280</v>
      </c>
      <c r="B66" s="219" t="s">
        <v>281</v>
      </c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56"/>
    </row>
    <row r="67" customFormat="false" ht="16.8" hidden="false" customHeight="false" outlineLevel="0" collapsed="false">
      <c r="A67" s="218" t="s">
        <v>282</v>
      </c>
      <c r="B67" s="225"/>
      <c r="C67" s="220" t="n">
        <v>236</v>
      </c>
      <c r="D67" s="220" t="s">
        <v>191</v>
      </c>
      <c r="E67" s="220" t="n">
        <v>12</v>
      </c>
      <c r="F67" s="220" t="s">
        <v>191</v>
      </c>
      <c r="G67" s="220" t="n">
        <v>248</v>
      </c>
      <c r="H67" s="220" t="s">
        <v>191</v>
      </c>
      <c r="I67" s="256"/>
    </row>
    <row r="68" customFormat="false" ht="30" hidden="false" customHeight="true" outlineLevel="0" collapsed="false">
      <c r="A68" s="223" t="s">
        <v>283</v>
      </c>
      <c r="B68" s="219" t="s">
        <v>284</v>
      </c>
      <c r="C68" s="220" t="n">
        <v>1258</v>
      </c>
      <c r="D68" s="220" t="n">
        <v>48182</v>
      </c>
      <c r="E68" s="220" t="n">
        <v>82</v>
      </c>
      <c r="F68" s="220" t="n">
        <v>4041</v>
      </c>
      <c r="G68" s="220" t="n">
        <v>1340</v>
      </c>
      <c r="H68" s="220" t="n">
        <v>52223</v>
      </c>
      <c r="I68" s="224"/>
    </row>
    <row r="69" customFormat="false" ht="18" hidden="false" customHeight="true" outlineLevel="0" collapsed="false">
      <c r="A69" s="223" t="s">
        <v>285</v>
      </c>
      <c r="B69" s="219" t="s">
        <v>286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56"/>
    </row>
    <row r="70" customFormat="false" ht="18" hidden="false" customHeight="true" outlineLevel="0" collapsed="false">
      <c r="A70" s="223" t="s">
        <v>287</v>
      </c>
      <c r="B70" s="219" t="s">
        <v>288</v>
      </c>
      <c r="C70" s="220" t="s">
        <v>191</v>
      </c>
      <c r="D70" s="236" t="n">
        <v>-1</v>
      </c>
      <c r="E70" s="236" t="s">
        <v>191</v>
      </c>
      <c r="F70" s="236" t="n">
        <v>-3</v>
      </c>
      <c r="G70" s="236" t="s">
        <v>191</v>
      </c>
      <c r="H70" s="236" t="n">
        <v>-4</v>
      </c>
      <c r="I70" s="256"/>
    </row>
    <row r="71" customFormat="false" ht="18" hidden="false" customHeight="true" outlineLevel="0" collapsed="false">
      <c r="A71" s="223" t="s">
        <v>289</v>
      </c>
      <c r="B71" s="219" t="s">
        <v>290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20" t="s">
        <v>191</v>
      </c>
      <c r="I71" s="256"/>
    </row>
    <row r="72" customFormat="false" ht="16.8" hidden="false" customHeight="false" outlineLevel="0" collapsed="false">
      <c r="A72" s="223" t="s">
        <v>291</v>
      </c>
      <c r="B72" s="219" t="s">
        <v>292</v>
      </c>
      <c r="C72" s="220" t="n">
        <v>1</v>
      </c>
      <c r="D72" s="220" t="n">
        <v>122</v>
      </c>
      <c r="E72" s="220" t="s">
        <v>191</v>
      </c>
      <c r="F72" s="220" t="n">
        <v>8</v>
      </c>
      <c r="G72" s="220" t="n">
        <v>1</v>
      </c>
      <c r="H72" s="220" t="n">
        <v>130</v>
      </c>
      <c r="I72" s="256"/>
    </row>
    <row r="73" customFormat="false" ht="30" hidden="false" customHeight="true" outlineLevel="0" collapsed="false">
      <c r="A73" s="223" t="s">
        <v>293</v>
      </c>
      <c r="B73" s="219"/>
      <c r="C73" s="220" t="n">
        <v>44</v>
      </c>
      <c r="D73" s="220" t="s">
        <v>191</v>
      </c>
      <c r="E73" s="220" t="n">
        <v>2</v>
      </c>
      <c r="F73" s="220" t="s">
        <v>191</v>
      </c>
      <c r="G73" s="220" t="n">
        <v>46</v>
      </c>
      <c r="H73" s="220" t="s">
        <v>191</v>
      </c>
      <c r="I73" s="256"/>
    </row>
    <row r="74" customFormat="false" ht="18" hidden="false" customHeight="true" outlineLevel="0" collapsed="false">
      <c r="A74" s="223" t="s">
        <v>294</v>
      </c>
      <c r="B74" s="219"/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56"/>
    </row>
    <row r="75" customFormat="false" ht="18" hidden="false" customHeight="true" outlineLevel="0" collapsed="false">
      <c r="A75" s="223" t="s">
        <v>295</v>
      </c>
      <c r="B75" s="219" t="s">
        <v>296</v>
      </c>
      <c r="C75" s="220" t="n">
        <v>1841</v>
      </c>
      <c r="D75" s="220" t="n">
        <v>564</v>
      </c>
      <c r="E75" s="220" t="n">
        <v>222</v>
      </c>
      <c r="F75" s="220" t="n">
        <v>4</v>
      </c>
      <c r="G75" s="220" t="n">
        <v>2063</v>
      </c>
      <c r="H75" s="220" t="n">
        <v>568</v>
      </c>
      <c r="I75" s="256"/>
    </row>
    <row r="76" customFormat="false" ht="18" hidden="false" customHeight="true" outlineLevel="0" collapsed="false">
      <c r="A76" s="223" t="s">
        <v>297</v>
      </c>
      <c r="B76" s="219" t="s">
        <v>298</v>
      </c>
      <c r="C76" s="220" t="n">
        <v>954</v>
      </c>
      <c r="D76" s="220" t="n">
        <v>17593</v>
      </c>
      <c r="E76" s="220" t="n">
        <v>48</v>
      </c>
      <c r="F76" s="220" t="n">
        <v>4932</v>
      </c>
      <c r="G76" s="220" t="n">
        <v>1002</v>
      </c>
      <c r="H76" s="220" t="n">
        <v>22525</v>
      </c>
      <c r="I76" s="256"/>
    </row>
    <row r="77" customFormat="false" ht="18" hidden="false" customHeight="true" outlineLevel="0" collapsed="false">
      <c r="A77" s="223" t="s">
        <v>299</v>
      </c>
      <c r="B77" s="219" t="s">
        <v>300</v>
      </c>
      <c r="C77" s="220" t="n">
        <v>1230</v>
      </c>
      <c r="D77" s="220" t="n">
        <v>1186</v>
      </c>
      <c r="E77" s="220" t="s">
        <v>191</v>
      </c>
      <c r="F77" s="220" t="s">
        <v>191</v>
      </c>
      <c r="G77" s="220" t="n">
        <v>1230</v>
      </c>
      <c r="H77" s="220" t="n">
        <v>1186</v>
      </c>
      <c r="I77" s="256"/>
    </row>
    <row r="78" customFormat="false" ht="30" hidden="false" customHeight="true" outlineLevel="0" collapsed="false">
      <c r="A78" s="223" t="s">
        <v>301</v>
      </c>
      <c r="B78" s="219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56"/>
    </row>
    <row r="79" customFormat="false" ht="18" hidden="false" customHeight="true" outlineLevel="0" collapsed="false">
      <c r="A79" s="218" t="s">
        <v>302</v>
      </c>
      <c r="B79" s="225"/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56"/>
    </row>
    <row r="80" customFormat="false" ht="18" hidden="false" customHeight="true" outlineLevel="0" collapsed="false">
      <c r="A80" s="223" t="s">
        <v>303</v>
      </c>
      <c r="B80" s="219" t="s">
        <v>304</v>
      </c>
      <c r="C80" s="220" t="n">
        <v>245</v>
      </c>
      <c r="D80" s="220" t="n">
        <v>3019</v>
      </c>
      <c r="E80" s="220" t="n">
        <v>10</v>
      </c>
      <c r="F80" s="220" t="n">
        <v>31</v>
      </c>
      <c r="G80" s="220" t="n">
        <v>255</v>
      </c>
      <c r="H80" s="220" t="n">
        <v>3050</v>
      </c>
      <c r="I80" s="256"/>
    </row>
    <row r="81" customFormat="false" ht="18" hidden="false" customHeight="true" outlineLevel="0" collapsed="false">
      <c r="A81" s="223"/>
      <c r="B81" s="247"/>
      <c r="C81" s="248"/>
      <c r="D81" s="248"/>
      <c r="E81" s="248"/>
      <c r="F81" s="248"/>
      <c r="G81" s="248"/>
      <c r="H81" s="248"/>
      <c r="I81" s="218"/>
    </row>
    <row r="82" customFormat="false" ht="18" hidden="false" customHeight="true" outlineLevel="0" collapsed="false">
      <c r="A82" s="249" t="s">
        <v>305</v>
      </c>
      <c r="B82" s="238" t="s">
        <v>306</v>
      </c>
      <c r="C82" s="250" t="n">
        <v>53950</v>
      </c>
      <c r="D82" s="250" t="n">
        <v>689819</v>
      </c>
      <c r="E82" s="250" t="n">
        <v>8620</v>
      </c>
      <c r="F82" s="250" t="n">
        <v>206144</v>
      </c>
      <c r="G82" s="250" t="n">
        <v>62570</v>
      </c>
      <c r="H82" s="250" t="n">
        <v>895963</v>
      </c>
      <c r="I82" s="218"/>
    </row>
    <row r="83" customFormat="false" ht="11.25" hidden="false" customHeight="true" outlineLevel="0" collapsed="false">
      <c r="A83" s="1"/>
      <c r="B83" s="1"/>
      <c r="C83" s="258"/>
      <c r="D83" s="1"/>
      <c r="E83" s="1"/>
      <c r="F83" s="1"/>
      <c r="G83" s="1"/>
      <c r="H83" s="1"/>
      <c r="I83" s="2"/>
    </row>
    <row r="84" customFormat="false" ht="11.25" hidden="false" customHeight="true" outlineLevel="0" collapsed="false">
      <c r="A84" s="67"/>
      <c r="B84" s="1"/>
      <c r="C84" s="258"/>
      <c r="D84" s="1"/>
      <c r="E84" s="1"/>
      <c r="F84" s="1"/>
      <c r="G84" s="1"/>
      <c r="H84" s="68"/>
      <c r="I84" s="2"/>
    </row>
    <row r="85" s="72" customFormat="true" ht="27" hidden="false" customHeight="false" outlineLevel="0" collapsed="false">
      <c r="A85" s="259" t="s">
        <v>321</v>
      </c>
      <c r="B85" s="1"/>
      <c r="C85" s="258"/>
      <c r="D85" s="1"/>
      <c r="E85" s="1"/>
      <c r="F85" s="1"/>
      <c r="G85" s="1"/>
      <c r="I85" s="1"/>
    </row>
    <row r="86" s="72" customFormat="true" ht="27" hidden="false" customHeight="true" outlineLevel="0" collapsed="false">
      <c r="A86" s="260" t="s">
        <v>322</v>
      </c>
      <c r="B86" s="260"/>
      <c r="C86" s="258"/>
      <c r="D86" s="258"/>
      <c r="E86" s="258"/>
      <c r="F86" s="258"/>
      <c r="G86" s="258"/>
      <c r="H86" s="258"/>
      <c r="I86" s="1"/>
    </row>
    <row r="87" s="72" customFormat="tru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72" customFormat="true" ht="27" hidden="false" customHeight="true" outlineLevel="0" collapsed="false">
      <c r="A88" s="261" t="s">
        <v>323</v>
      </c>
      <c r="B88" s="261"/>
      <c r="C88" s="1"/>
      <c r="D88" s="1"/>
      <c r="E88" s="1"/>
      <c r="F88" s="1"/>
      <c r="G88" s="1"/>
      <c r="H88" s="1"/>
      <c r="I88" s="1"/>
    </row>
    <row r="89" s="72" customFormat="true" ht="27" hidden="false" customHeight="true" outlineLevel="0" collapsed="false">
      <c r="A89" s="262" t="s">
        <v>324</v>
      </c>
      <c r="B89" s="262"/>
      <c r="C89" s="262"/>
      <c r="D89" s="1"/>
      <c r="E89" s="1"/>
      <c r="F89" s="1"/>
      <c r="G89" s="1"/>
      <c r="H89" s="1"/>
      <c r="I89" s="1"/>
    </row>
    <row r="90" s="72" customFormat="true" ht="11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72" customFormat="true" ht="27" hidden="false" customHeight="true" outlineLevel="0" collapsed="false">
      <c r="A91" s="261" t="s">
        <v>325</v>
      </c>
      <c r="B91" s="261"/>
      <c r="C91" s="1"/>
      <c r="D91" s="1"/>
      <c r="E91" s="1"/>
      <c r="F91" s="1"/>
      <c r="G91" s="1"/>
      <c r="H91" s="1"/>
      <c r="I91" s="1"/>
    </row>
    <row r="92" s="72" customFormat="true" ht="27" hidden="false" customHeight="true" outlineLevel="0" collapsed="false">
      <c r="A92" s="262" t="s">
        <v>326</v>
      </c>
      <c r="B92" s="262"/>
      <c r="C92" s="262"/>
      <c r="D92" s="262"/>
      <c r="E92" s="1"/>
      <c r="F92" s="1"/>
      <c r="G92" s="1"/>
      <c r="H92" s="1"/>
      <c r="I92" s="1"/>
    </row>
    <row r="93" s="72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6:B86"/>
    <mergeCell ref="A88:B88"/>
    <mergeCell ref="A89:C89"/>
    <mergeCell ref="A91:B91"/>
    <mergeCell ref="A92:D92"/>
  </mergeCells>
  <dataValidations count="1">
    <dataValidation allowBlank="true" error="No Decimal is allowed" errorStyle="stop" errorTitle="No Decimal" operator="between" showDropDown="false" showErrorMessage="true" showInputMessage="false" sqref="H8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0" zoomScalePageLayoutView="7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8" min="2" style="2" width="21.66"/>
    <col collapsed="false" customWidth="true" hidden="false" outlineLevel="0" max="9" min="9" style="181" width="10.66"/>
    <col collapsed="false" customWidth="false" hidden="false" outlineLevel="0" max="10" min="10" style="252" width="8.99"/>
    <col collapsed="false" customWidth="false" hidden="false" outlineLevel="0" max="257" min="11" style="181" width="8.99"/>
  </cols>
  <sheetData>
    <row r="1" s="240" customFormat="true" ht="45.75" hidden="false" customHeight="true" outlineLevel="0" collapsed="false">
      <c r="A1" s="270" t="s">
        <v>366</v>
      </c>
      <c r="B1" s="270"/>
      <c r="C1" s="270"/>
      <c r="D1" s="270"/>
      <c r="E1" s="270"/>
      <c r="F1" s="270"/>
      <c r="G1" s="270"/>
      <c r="H1" s="271" t="s">
        <v>367</v>
      </c>
      <c r="I1" s="184"/>
    </row>
    <row r="2" s="240" customFormat="true" ht="45.75" hidden="false" customHeight="true" outlineLevel="0" collapsed="false">
      <c r="A2" s="272" t="s">
        <v>171</v>
      </c>
      <c r="B2" s="272"/>
      <c r="C2" s="272"/>
      <c r="D2" s="272"/>
      <c r="E2" s="272"/>
      <c r="F2" s="272"/>
      <c r="G2" s="272"/>
      <c r="H2" s="273"/>
      <c r="I2" s="184"/>
      <c r="J2" s="253"/>
      <c r="K2" s="184"/>
    </row>
    <row r="3" customFormat="false" ht="8.1" hidden="false" customHeight="true" outlineLevel="0" collapsed="false">
      <c r="A3" s="185"/>
      <c r="B3" s="185"/>
      <c r="C3" s="186"/>
      <c r="I3" s="2"/>
      <c r="J3" s="61"/>
      <c r="K3" s="2"/>
    </row>
    <row r="4" s="241" customFormat="true" ht="38.1" hidden="false" customHeight="true" outlineLevel="0" collapsed="false">
      <c r="A4" s="187" t="s">
        <v>172</v>
      </c>
      <c r="B4" s="187"/>
      <c r="C4" s="186"/>
      <c r="D4" s="186"/>
      <c r="E4" s="186"/>
      <c r="F4" s="186"/>
      <c r="G4" s="186"/>
      <c r="H4" s="186"/>
      <c r="I4" s="186"/>
      <c r="J4" s="254"/>
      <c r="K4" s="186"/>
    </row>
    <row r="5" s="241" customFormat="true" ht="38.1" hidden="false" customHeight="true" outlineLevel="0" collapsed="false">
      <c r="A5" s="187" t="s">
        <v>173</v>
      </c>
      <c r="B5" s="187"/>
      <c r="C5" s="186"/>
      <c r="D5" s="186"/>
      <c r="E5" s="186"/>
      <c r="F5" s="186"/>
      <c r="G5" s="186"/>
      <c r="H5" s="186"/>
      <c r="I5" s="186"/>
      <c r="J5" s="254"/>
      <c r="K5" s="186"/>
    </row>
    <row r="6" customFormat="false" ht="12.9" hidden="false" customHeight="true" outlineLevel="0" collapsed="false">
      <c r="A6" s="242"/>
      <c r="B6" s="242"/>
      <c r="I6" s="2"/>
      <c r="J6" s="2"/>
      <c r="K6" s="2"/>
    </row>
    <row r="7" s="210" customFormat="true" ht="39.9" hidden="false" customHeight="true" outlineLevel="0" collapsed="false">
      <c r="A7" s="188"/>
      <c r="B7" s="189"/>
      <c r="C7" s="243" t="s">
        <v>329</v>
      </c>
      <c r="D7" s="243"/>
      <c r="E7" s="243"/>
      <c r="F7" s="243"/>
      <c r="G7" s="243"/>
      <c r="H7" s="243"/>
      <c r="I7" s="67"/>
      <c r="J7" s="205"/>
      <c r="K7" s="67"/>
    </row>
    <row r="8" s="210" customFormat="true" ht="33.9" hidden="false" customHeight="true" outlineLevel="0" collapsed="false">
      <c r="A8" s="191"/>
      <c r="B8" s="196"/>
      <c r="C8" s="199" t="s">
        <v>360</v>
      </c>
      <c r="D8" s="199" t="s">
        <v>360</v>
      </c>
      <c r="E8" s="199"/>
      <c r="F8" s="199"/>
      <c r="G8" s="199"/>
      <c r="H8" s="199" t="s">
        <v>360</v>
      </c>
      <c r="I8" s="67"/>
      <c r="J8" s="205"/>
      <c r="K8" s="67"/>
    </row>
    <row r="9" s="210" customFormat="true" ht="17.1" hidden="false" customHeight="true" outlineLevel="0" collapsed="false">
      <c r="A9" s="191"/>
      <c r="B9" s="196"/>
      <c r="C9" s="268" t="s">
        <v>361</v>
      </c>
      <c r="D9" s="268" t="s">
        <v>361</v>
      </c>
      <c r="E9" s="268"/>
      <c r="F9" s="268"/>
      <c r="G9" s="268"/>
      <c r="H9" s="268" t="s">
        <v>361</v>
      </c>
      <c r="I9" s="67"/>
      <c r="J9" s="205"/>
      <c r="K9" s="67"/>
    </row>
    <row r="10" s="210" customFormat="true" ht="33.75" hidden="false" customHeight="true" outlineLevel="0" collapsed="false">
      <c r="A10" s="191"/>
      <c r="B10" s="196"/>
      <c r="C10" s="263" t="s">
        <v>368</v>
      </c>
      <c r="D10" s="263" t="s">
        <v>369</v>
      </c>
      <c r="E10" s="263" t="s">
        <v>370</v>
      </c>
      <c r="F10" s="263" t="s">
        <v>371</v>
      </c>
      <c r="G10" s="263" t="s">
        <v>372</v>
      </c>
      <c r="H10" s="264" t="s">
        <v>373</v>
      </c>
      <c r="I10" s="67"/>
      <c r="J10" s="205"/>
      <c r="K10" s="67"/>
    </row>
    <row r="11" s="210" customFormat="true" ht="16.5" hidden="false" customHeight="true" outlineLevel="0" collapsed="false">
      <c r="A11" s="191"/>
      <c r="B11" s="196"/>
      <c r="C11" s="203" t="s">
        <v>336</v>
      </c>
      <c r="D11" s="203" t="s">
        <v>374</v>
      </c>
      <c r="E11" s="203" t="s">
        <v>375</v>
      </c>
      <c r="F11" s="203" t="s">
        <v>376</v>
      </c>
      <c r="G11" s="203" t="s">
        <v>377</v>
      </c>
      <c r="H11" s="204" t="s">
        <v>378</v>
      </c>
      <c r="I11" s="67"/>
      <c r="J11" s="205"/>
      <c r="K11" s="205"/>
    </row>
    <row r="12" s="210" customFormat="true" ht="16.5" hidden="false" customHeight="true" outlineLevel="0" collapsed="false">
      <c r="A12" s="191"/>
      <c r="B12" s="196"/>
      <c r="C12" s="203" t="s">
        <v>185</v>
      </c>
      <c r="D12" s="203" t="s">
        <v>185</v>
      </c>
      <c r="E12" s="203" t="s">
        <v>185</v>
      </c>
      <c r="F12" s="203" t="s">
        <v>185</v>
      </c>
      <c r="G12" s="203" t="s">
        <v>185</v>
      </c>
      <c r="H12" s="204" t="s">
        <v>185</v>
      </c>
      <c r="I12" s="67"/>
      <c r="J12" s="205"/>
      <c r="K12" s="205"/>
    </row>
    <row r="13" s="210" customFormat="true" ht="17.25" hidden="false" customHeight="true" outlineLevel="0" collapsed="false">
      <c r="A13" s="206" t="s">
        <v>186</v>
      </c>
      <c r="B13" s="207" t="s">
        <v>187</v>
      </c>
      <c r="C13" s="268"/>
      <c r="D13" s="268" t="s">
        <v>342</v>
      </c>
      <c r="E13" s="268" t="s">
        <v>343</v>
      </c>
      <c r="F13" s="268" t="s">
        <v>344</v>
      </c>
      <c r="G13" s="268" t="s">
        <v>345</v>
      </c>
      <c r="H13" s="268" t="s">
        <v>346</v>
      </c>
      <c r="I13" s="269"/>
      <c r="J13" s="211"/>
      <c r="K13" s="211"/>
    </row>
    <row r="14" customFormat="false" ht="30" hidden="false" customHeight="true" outlineLevel="0" collapsed="false">
      <c r="A14" s="212" t="s">
        <v>189</v>
      </c>
      <c r="B14" s="231" t="s">
        <v>190</v>
      </c>
      <c r="C14" s="214" t="s">
        <v>191</v>
      </c>
      <c r="D14" s="220" t="s">
        <v>191</v>
      </c>
      <c r="E14" s="220" t="s">
        <v>191</v>
      </c>
      <c r="F14" s="220" t="s">
        <v>191</v>
      </c>
      <c r="G14" s="220" t="s">
        <v>191</v>
      </c>
      <c r="H14" s="214" t="s">
        <v>191</v>
      </c>
      <c r="I14" s="216"/>
      <c r="J14" s="245"/>
      <c r="K14" s="245"/>
    </row>
    <row r="15" customFormat="false" ht="18" hidden="false" customHeight="true" outlineLevel="0" collapsed="false">
      <c r="A15" s="218" t="s">
        <v>192</v>
      </c>
      <c r="B15" s="219" t="s">
        <v>193</v>
      </c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0" t="s">
        <v>191</v>
      </c>
      <c r="I15" s="216"/>
      <c r="J15" s="245"/>
      <c r="K15" s="245"/>
    </row>
    <row r="16" customFormat="false" ht="18" hidden="false" customHeight="true" outlineLevel="0" collapsed="false">
      <c r="A16" s="223" t="s">
        <v>194</v>
      </c>
      <c r="B16" s="219" t="s">
        <v>195</v>
      </c>
      <c r="C16" s="220" t="n">
        <v>12912</v>
      </c>
      <c r="D16" s="220" t="n">
        <v>5048</v>
      </c>
      <c r="E16" s="220" t="n">
        <v>68617</v>
      </c>
      <c r="F16" s="220" t="n">
        <v>67131</v>
      </c>
      <c r="G16" s="220" t="n">
        <v>94557</v>
      </c>
      <c r="H16" s="220" t="n">
        <v>235353</v>
      </c>
      <c r="I16" s="216"/>
      <c r="J16" s="245"/>
      <c r="K16" s="245"/>
    </row>
    <row r="17" customFormat="false" ht="18" hidden="false" customHeight="true" outlineLevel="0" collapsed="false">
      <c r="A17" s="223" t="s">
        <v>196</v>
      </c>
      <c r="B17" s="219"/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16"/>
      <c r="J17" s="245"/>
      <c r="K17" s="245"/>
    </row>
    <row r="18" customFormat="false" ht="18" hidden="false" customHeight="true" outlineLevel="0" collapsed="false">
      <c r="A18" s="223" t="s">
        <v>197</v>
      </c>
      <c r="B18" s="219" t="s">
        <v>198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16"/>
      <c r="J18" s="245"/>
      <c r="K18" s="245"/>
    </row>
    <row r="19" customFormat="false" ht="30" hidden="false" customHeight="true" outlineLevel="0" collapsed="false">
      <c r="A19" s="223" t="s">
        <v>199</v>
      </c>
      <c r="B19" s="219" t="s">
        <v>200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16"/>
      <c r="J19" s="245"/>
      <c r="K19" s="245"/>
    </row>
    <row r="20" customFormat="false" ht="18" hidden="false" customHeight="true" outlineLevel="0" collapsed="false">
      <c r="A20" s="223" t="s">
        <v>201</v>
      </c>
      <c r="B20" s="219" t="s">
        <v>202</v>
      </c>
      <c r="C20" s="220" t="n">
        <v>2069</v>
      </c>
      <c r="D20" s="220" t="n">
        <v>9713</v>
      </c>
      <c r="E20" s="220" t="n">
        <v>10936</v>
      </c>
      <c r="F20" s="220" t="n">
        <v>4789</v>
      </c>
      <c r="G20" s="220" t="n">
        <v>29128</v>
      </c>
      <c r="H20" s="220" t="n">
        <v>54566</v>
      </c>
      <c r="I20" s="216"/>
      <c r="J20" s="245"/>
      <c r="K20" s="245"/>
    </row>
    <row r="21" customFormat="false" ht="17.25" hidden="false" customHeight="true" outlineLevel="0" collapsed="false">
      <c r="A21" s="223" t="s">
        <v>203</v>
      </c>
      <c r="B21" s="219" t="s">
        <v>204</v>
      </c>
      <c r="C21" s="220" t="s">
        <v>191</v>
      </c>
      <c r="D21" s="220" t="s">
        <v>191</v>
      </c>
      <c r="E21" s="220" t="s">
        <v>191</v>
      </c>
      <c r="F21" s="220" t="s">
        <v>191</v>
      </c>
      <c r="G21" s="220" t="s">
        <v>191</v>
      </c>
      <c r="H21" s="220" t="s">
        <v>191</v>
      </c>
      <c r="I21" s="216"/>
      <c r="J21" s="245"/>
      <c r="K21" s="245"/>
    </row>
    <row r="22" customFormat="false" ht="17.25" hidden="false" customHeight="true" outlineLevel="0" collapsed="false">
      <c r="A22" s="223" t="s">
        <v>205</v>
      </c>
      <c r="B22" s="219"/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16"/>
      <c r="J22" s="245"/>
      <c r="K22" s="245"/>
    </row>
    <row r="23" customFormat="false" ht="17.25" hidden="false" customHeight="true" outlineLevel="0" collapsed="false">
      <c r="A23" s="223" t="s">
        <v>206</v>
      </c>
      <c r="B23" s="219" t="s">
        <v>207</v>
      </c>
      <c r="C23" s="220" t="s">
        <v>191</v>
      </c>
      <c r="D23" s="220" t="s">
        <v>191</v>
      </c>
      <c r="E23" s="220" t="s">
        <v>191</v>
      </c>
      <c r="F23" s="220" t="s">
        <v>191</v>
      </c>
      <c r="G23" s="220" t="s">
        <v>191</v>
      </c>
      <c r="H23" s="220" t="s">
        <v>191</v>
      </c>
      <c r="I23" s="216"/>
      <c r="J23" s="245"/>
      <c r="K23" s="245"/>
    </row>
    <row r="24" customFormat="false" ht="17.25" hidden="false" customHeight="true" outlineLevel="0" collapsed="false">
      <c r="A24" s="223" t="s">
        <v>208</v>
      </c>
      <c r="B24" s="219" t="s">
        <v>209</v>
      </c>
      <c r="C24" s="220" t="n">
        <v>1407</v>
      </c>
      <c r="D24" s="220" t="n">
        <v>10123</v>
      </c>
      <c r="E24" s="220" t="n">
        <v>749</v>
      </c>
      <c r="F24" s="220" t="n">
        <v>233</v>
      </c>
      <c r="G24" s="220" t="n">
        <v>36</v>
      </c>
      <c r="H24" s="220" t="n">
        <v>11141</v>
      </c>
      <c r="I24" s="216"/>
      <c r="J24" s="245"/>
      <c r="K24" s="245"/>
    </row>
    <row r="25" customFormat="false" ht="17.25" hidden="false" customHeight="true" outlineLevel="0" collapsed="false">
      <c r="A25" s="223" t="s">
        <v>210</v>
      </c>
      <c r="B25" s="219" t="s">
        <v>211</v>
      </c>
      <c r="C25" s="220" t="n">
        <v>460</v>
      </c>
      <c r="D25" s="220" t="n">
        <v>27483</v>
      </c>
      <c r="E25" s="220" t="n">
        <v>8472</v>
      </c>
      <c r="F25" s="220" t="n">
        <v>3392</v>
      </c>
      <c r="G25" s="220" t="n">
        <v>1528</v>
      </c>
      <c r="H25" s="220" t="n">
        <v>40875</v>
      </c>
      <c r="I25" s="216"/>
      <c r="J25" s="245"/>
      <c r="K25" s="245"/>
    </row>
    <row r="26" customFormat="false" ht="17.25" hidden="false" customHeight="true" outlineLevel="0" collapsed="false">
      <c r="A26" s="223" t="s">
        <v>212</v>
      </c>
      <c r="B26" s="219" t="s">
        <v>213</v>
      </c>
      <c r="C26" s="220" t="s">
        <v>191</v>
      </c>
      <c r="D26" s="220" t="s">
        <v>191</v>
      </c>
      <c r="E26" s="220" t="n">
        <v>65</v>
      </c>
      <c r="F26" s="220" t="n">
        <v>592</v>
      </c>
      <c r="G26" s="220" t="n">
        <v>19020</v>
      </c>
      <c r="H26" s="220" t="n">
        <v>19677</v>
      </c>
      <c r="I26" s="216"/>
      <c r="J26" s="245"/>
      <c r="K26" s="245"/>
    </row>
    <row r="27" customFormat="false" ht="17.25" hidden="false" customHeight="true" outlineLevel="0" collapsed="false">
      <c r="A27" s="218" t="s">
        <v>214</v>
      </c>
      <c r="B27" s="225"/>
      <c r="C27" s="220" t="s">
        <v>191</v>
      </c>
      <c r="D27" s="220" t="s">
        <v>191</v>
      </c>
      <c r="E27" s="220" t="s">
        <v>191</v>
      </c>
      <c r="F27" s="220" t="s">
        <v>191</v>
      </c>
      <c r="G27" s="220" t="s">
        <v>191</v>
      </c>
      <c r="H27" s="220" t="s">
        <v>191</v>
      </c>
      <c r="I27" s="216"/>
      <c r="J27" s="245"/>
      <c r="K27" s="245"/>
    </row>
    <row r="28" customFormat="false" ht="30" hidden="false" customHeight="true" outlineLevel="0" collapsed="false">
      <c r="A28" s="223" t="s">
        <v>215</v>
      </c>
      <c r="B28" s="219" t="s">
        <v>216</v>
      </c>
      <c r="C28" s="220" t="n">
        <v>656</v>
      </c>
      <c r="D28" s="220" t="n">
        <v>4994</v>
      </c>
      <c r="E28" s="220" t="n">
        <v>13421</v>
      </c>
      <c r="F28" s="220" t="n">
        <v>2181</v>
      </c>
      <c r="G28" s="220" t="n">
        <v>2679</v>
      </c>
      <c r="H28" s="220" t="n">
        <v>23275</v>
      </c>
      <c r="I28" s="216"/>
      <c r="J28" s="245"/>
      <c r="K28" s="245"/>
    </row>
    <row r="29" customFormat="false" ht="18" hidden="false" customHeight="true" outlineLevel="0" collapsed="false">
      <c r="A29" s="223" t="s">
        <v>217</v>
      </c>
      <c r="B29" s="219" t="s">
        <v>218</v>
      </c>
      <c r="C29" s="220" t="s">
        <v>191</v>
      </c>
      <c r="D29" s="220" t="n">
        <v>84</v>
      </c>
      <c r="E29" s="220" t="n">
        <v>52</v>
      </c>
      <c r="F29" s="220" t="n">
        <v>127</v>
      </c>
      <c r="G29" s="220" t="s">
        <v>191</v>
      </c>
      <c r="H29" s="220" t="n">
        <v>263</v>
      </c>
      <c r="I29" s="216"/>
      <c r="J29" s="245"/>
      <c r="K29" s="245"/>
    </row>
    <row r="30" customFormat="false" ht="17.25" hidden="false" customHeight="true" outlineLevel="0" collapsed="false">
      <c r="A30" s="223" t="s">
        <v>219</v>
      </c>
      <c r="B30" s="219" t="s">
        <v>220</v>
      </c>
      <c r="C30" s="220" t="s">
        <v>191</v>
      </c>
      <c r="D30" s="220" t="s">
        <v>191</v>
      </c>
      <c r="E30" s="220" t="s">
        <v>191</v>
      </c>
      <c r="F30" s="220" t="s">
        <v>191</v>
      </c>
      <c r="G30" s="220" t="s">
        <v>191</v>
      </c>
      <c r="H30" s="220" t="s">
        <v>191</v>
      </c>
      <c r="I30" s="216"/>
      <c r="J30" s="245"/>
      <c r="K30" s="245"/>
    </row>
    <row r="31" customFormat="false" ht="17.25" hidden="false" customHeight="true" outlineLevel="0" collapsed="false">
      <c r="A31" s="223" t="s">
        <v>221</v>
      </c>
      <c r="B31" s="219" t="s">
        <v>222</v>
      </c>
      <c r="C31" s="220" t="n">
        <v>4</v>
      </c>
      <c r="D31" s="220" t="n">
        <v>1379</v>
      </c>
      <c r="E31" s="220" t="n">
        <v>227</v>
      </c>
      <c r="F31" s="220" t="n">
        <v>1063</v>
      </c>
      <c r="G31" s="220" t="n">
        <v>559</v>
      </c>
      <c r="H31" s="220" t="n">
        <v>3228</v>
      </c>
      <c r="I31" s="216"/>
      <c r="J31" s="245"/>
      <c r="K31" s="245"/>
    </row>
    <row r="32" customFormat="false" ht="17.25" hidden="false" customHeight="true" outlineLevel="0" collapsed="false">
      <c r="A32" s="223" t="s">
        <v>223</v>
      </c>
      <c r="B32" s="219" t="s">
        <v>224</v>
      </c>
      <c r="C32" s="220" t="n">
        <v>354</v>
      </c>
      <c r="D32" s="220" t="n">
        <v>337</v>
      </c>
      <c r="E32" s="220" t="n">
        <v>676</v>
      </c>
      <c r="F32" s="220" t="n">
        <v>1721</v>
      </c>
      <c r="G32" s="220" t="n">
        <v>1387</v>
      </c>
      <c r="H32" s="220" t="n">
        <v>4121</v>
      </c>
      <c r="I32" s="216"/>
      <c r="J32" s="245"/>
      <c r="K32" s="245"/>
    </row>
    <row r="33" customFormat="false" ht="30" hidden="false" customHeight="true" outlineLevel="0" collapsed="false">
      <c r="A33" s="223" t="s">
        <v>225</v>
      </c>
      <c r="B33" s="219" t="s">
        <v>226</v>
      </c>
      <c r="C33" s="220" t="n">
        <v>247</v>
      </c>
      <c r="D33" s="220" t="n">
        <v>733</v>
      </c>
      <c r="E33" s="220" t="n">
        <v>1444</v>
      </c>
      <c r="F33" s="220" t="n">
        <v>1946</v>
      </c>
      <c r="G33" s="220" t="n">
        <v>881</v>
      </c>
      <c r="H33" s="220" t="n">
        <v>5004</v>
      </c>
      <c r="I33" s="216"/>
      <c r="J33" s="245"/>
      <c r="K33" s="245"/>
    </row>
    <row r="34" customFormat="false" ht="18" hidden="false" customHeight="true" outlineLevel="0" collapsed="false">
      <c r="A34" s="218" t="s">
        <v>227</v>
      </c>
      <c r="B34" s="225"/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16"/>
      <c r="J34" s="245"/>
      <c r="K34" s="245"/>
    </row>
    <row r="35" customFormat="false" ht="18" hidden="false" customHeight="true" outlineLevel="0" collapsed="false">
      <c r="A35" s="218" t="s">
        <v>228</v>
      </c>
      <c r="B35" s="226" t="s">
        <v>229</v>
      </c>
      <c r="C35" s="220" t="s">
        <v>191</v>
      </c>
      <c r="D35" s="220" t="s">
        <v>191</v>
      </c>
      <c r="E35" s="220" t="s">
        <v>191</v>
      </c>
      <c r="F35" s="220" t="s">
        <v>191</v>
      </c>
      <c r="G35" s="220" t="s">
        <v>191</v>
      </c>
      <c r="H35" s="220" t="s">
        <v>191</v>
      </c>
      <c r="I35" s="216"/>
      <c r="J35" s="245"/>
      <c r="K35" s="245"/>
    </row>
    <row r="36" customFormat="false" ht="18" hidden="false" customHeight="true" outlineLevel="0" collapsed="false">
      <c r="A36" s="223" t="s">
        <v>230</v>
      </c>
      <c r="B36" s="219" t="s">
        <v>231</v>
      </c>
      <c r="C36" s="220" t="n">
        <v>2189</v>
      </c>
      <c r="D36" s="220" t="n">
        <v>2811</v>
      </c>
      <c r="E36" s="220" t="n">
        <v>9011</v>
      </c>
      <c r="F36" s="220" t="n">
        <v>7338</v>
      </c>
      <c r="G36" s="220" t="n">
        <v>9871</v>
      </c>
      <c r="H36" s="220" t="n">
        <v>29031</v>
      </c>
      <c r="I36" s="216"/>
      <c r="J36" s="245"/>
      <c r="K36" s="245"/>
    </row>
    <row r="37" customFormat="false" ht="18" hidden="false" customHeight="true" outlineLevel="0" collapsed="false">
      <c r="A37" s="227" t="s">
        <v>232</v>
      </c>
      <c r="B37" s="228" t="s">
        <v>233</v>
      </c>
      <c r="C37" s="229" t="s">
        <v>191</v>
      </c>
      <c r="D37" s="229" t="n">
        <v>713</v>
      </c>
      <c r="E37" s="229" t="n">
        <v>961</v>
      </c>
      <c r="F37" s="229" t="n">
        <v>5</v>
      </c>
      <c r="G37" s="229" t="s">
        <v>191</v>
      </c>
      <c r="H37" s="229" t="n">
        <v>1679</v>
      </c>
      <c r="I37" s="216"/>
      <c r="J37" s="245"/>
      <c r="K37" s="245"/>
    </row>
    <row r="38" customFormat="false" ht="30" hidden="false" customHeight="true" outlineLevel="0" collapsed="false">
      <c r="A38" s="230" t="s">
        <v>234</v>
      </c>
      <c r="B38" s="231" t="s">
        <v>235</v>
      </c>
      <c r="C38" s="215" t="s">
        <v>191</v>
      </c>
      <c r="D38" s="215" t="s">
        <v>191</v>
      </c>
      <c r="E38" s="215" t="s">
        <v>191</v>
      </c>
      <c r="F38" s="215" t="s">
        <v>191</v>
      </c>
      <c r="G38" s="215" t="s">
        <v>191</v>
      </c>
      <c r="H38" s="215" t="s">
        <v>191</v>
      </c>
      <c r="I38" s="224"/>
      <c r="J38" s="245"/>
      <c r="K38" s="245"/>
    </row>
    <row r="39" customFormat="false" ht="18" hidden="false" customHeight="true" outlineLevel="0" collapsed="false">
      <c r="A39" s="218" t="s">
        <v>236</v>
      </c>
      <c r="B39" s="232" t="s">
        <v>237</v>
      </c>
      <c r="C39" s="221" t="n">
        <v>4678</v>
      </c>
      <c r="D39" s="221" t="n">
        <v>892</v>
      </c>
      <c r="E39" s="221" t="n">
        <v>9173</v>
      </c>
      <c r="F39" s="221" t="n">
        <v>12747</v>
      </c>
      <c r="G39" s="221" t="n">
        <v>40750</v>
      </c>
      <c r="H39" s="220" t="n">
        <v>63562</v>
      </c>
      <c r="I39" s="256"/>
      <c r="J39" s="245"/>
      <c r="K39" s="245"/>
    </row>
    <row r="40" customFormat="false" ht="18" hidden="false" customHeight="true" outlineLevel="0" collapsed="false">
      <c r="A40" s="223" t="s">
        <v>238</v>
      </c>
      <c r="B40" s="219" t="s">
        <v>239</v>
      </c>
      <c r="C40" s="222" t="s">
        <v>191</v>
      </c>
      <c r="D40" s="222" t="s">
        <v>191</v>
      </c>
      <c r="E40" s="222" t="s">
        <v>191</v>
      </c>
      <c r="F40" s="222" t="s">
        <v>191</v>
      </c>
      <c r="G40" s="222" t="s">
        <v>191</v>
      </c>
      <c r="H40" s="222" t="s">
        <v>191</v>
      </c>
      <c r="I40" s="224"/>
      <c r="J40" s="245"/>
      <c r="K40" s="245"/>
    </row>
    <row r="41" customFormat="false" ht="18" hidden="false" customHeight="true" outlineLevel="0" collapsed="false">
      <c r="A41" s="223" t="s">
        <v>240</v>
      </c>
      <c r="B41" s="219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56"/>
      <c r="J41" s="245"/>
      <c r="K41" s="245"/>
    </row>
    <row r="42" customFormat="false" ht="18" hidden="false" customHeight="true" outlineLevel="0" collapsed="false">
      <c r="A42" s="223" t="s">
        <v>242</v>
      </c>
      <c r="B42" s="219" t="s">
        <v>243</v>
      </c>
      <c r="C42" s="220" t="s">
        <v>191</v>
      </c>
      <c r="D42" s="220" t="n">
        <v>1060</v>
      </c>
      <c r="E42" s="220" t="n">
        <v>2109</v>
      </c>
      <c r="F42" s="220" t="n">
        <v>1875</v>
      </c>
      <c r="G42" s="220" t="n">
        <v>1168</v>
      </c>
      <c r="H42" s="220" t="n">
        <v>6212</v>
      </c>
      <c r="I42" s="256"/>
      <c r="J42" s="245"/>
      <c r="K42" s="245"/>
    </row>
    <row r="43" customFormat="false" ht="30" hidden="false" customHeight="true" outlineLevel="0" collapsed="false">
      <c r="A43" s="223" t="s">
        <v>244</v>
      </c>
      <c r="B43" s="219" t="s">
        <v>245</v>
      </c>
      <c r="C43" s="220" t="n">
        <v>8214</v>
      </c>
      <c r="D43" s="220" t="n">
        <v>11308</v>
      </c>
      <c r="E43" s="220" t="n">
        <v>5921</v>
      </c>
      <c r="F43" s="220" t="n">
        <v>5057</v>
      </c>
      <c r="G43" s="220" t="n">
        <v>965</v>
      </c>
      <c r="H43" s="220" t="n">
        <v>23251</v>
      </c>
      <c r="I43" s="256"/>
      <c r="J43" s="245"/>
      <c r="K43" s="245"/>
    </row>
    <row r="44" customFormat="false" ht="18" hidden="false" customHeight="true" outlineLevel="0" collapsed="false">
      <c r="A44" s="223" t="s">
        <v>246</v>
      </c>
      <c r="B44" s="219"/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56"/>
      <c r="J44" s="245"/>
      <c r="K44" s="245"/>
    </row>
    <row r="45" customFormat="false" ht="18" hidden="false" customHeight="true" outlineLevel="0" collapsed="false">
      <c r="A45" s="223" t="s">
        <v>247</v>
      </c>
      <c r="B45" s="219" t="s">
        <v>248</v>
      </c>
      <c r="C45" s="220" t="n">
        <v>364</v>
      </c>
      <c r="D45" s="220" t="s">
        <v>191</v>
      </c>
      <c r="E45" s="220" t="s">
        <v>191</v>
      </c>
      <c r="F45" s="220" t="s">
        <v>191</v>
      </c>
      <c r="G45" s="220" t="s">
        <v>191</v>
      </c>
      <c r="H45" s="220" t="s">
        <v>191</v>
      </c>
      <c r="I45" s="256"/>
      <c r="J45" s="245"/>
      <c r="K45" s="245"/>
    </row>
    <row r="46" customFormat="false" ht="18" hidden="false" customHeight="true" outlineLevel="0" collapsed="false">
      <c r="A46" s="223" t="s">
        <v>249</v>
      </c>
      <c r="B46" s="219" t="s">
        <v>250</v>
      </c>
      <c r="C46" s="220" t="n">
        <v>1883</v>
      </c>
      <c r="D46" s="220" t="s">
        <v>191</v>
      </c>
      <c r="E46" s="220" t="s">
        <v>191</v>
      </c>
      <c r="F46" s="220" t="s">
        <v>191</v>
      </c>
      <c r="G46" s="220" t="s">
        <v>191</v>
      </c>
      <c r="H46" s="220" t="s">
        <v>191</v>
      </c>
      <c r="I46" s="256"/>
      <c r="J46" s="245"/>
      <c r="K46" s="245"/>
    </row>
    <row r="47" customFormat="false" ht="18" hidden="false" customHeight="true" outlineLevel="0" collapsed="false">
      <c r="A47" s="223" t="s">
        <v>251</v>
      </c>
      <c r="B47" s="219" t="s">
        <v>252</v>
      </c>
      <c r="C47" s="220" t="n">
        <v>16</v>
      </c>
      <c r="D47" s="220" t="n">
        <v>1240</v>
      </c>
      <c r="E47" s="220" t="n">
        <v>319</v>
      </c>
      <c r="F47" s="220" t="n">
        <v>246</v>
      </c>
      <c r="G47" s="220" t="n">
        <v>8</v>
      </c>
      <c r="H47" s="220" t="n">
        <v>1813</v>
      </c>
      <c r="I47" s="256"/>
      <c r="J47" s="245"/>
      <c r="K47" s="245"/>
    </row>
    <row r="48" customFormat="false" ht="30" hidden="false" customHeight="true" outlineLevel="0" collapsed="false">
      <c r="A48" s="223" t="s">
        <v>253</v>
      </c>
      <c r="B48" s="219" t="s">
        <v>254</v>
      </c>
      <c r="C48" s="220" t="s">
        <v>191</v>
      </c>
      <c r="D48" s="220" t="s">
        <v>191</v>
      </c>
      <c r="E48" s="220" t="s">
        <v>191</v>
      </c>
      <c r="F48" s="220" t="s">
        <v>191</v>
      </c>
      <c r="G48" s="220" t="s">
        <v>191</v>
      </c>
      <c r="H48" s="220" t="s">
        <v>191</v>
      </c>
      <c r="I48" s="256"/>
      <c r="J48" s="245"/>
      <c r="K48" s="245"/>
    </row>
    <row r="49" customFormat="false" ht="18" hidden="false" customHeight="true" outlineLevel="0" collapsed="false">
      <c r="A49" s="223" t="s">
        <v>255</v>
      </c>
      <c r="B49" s="219" t="s">
        <v>256</v>
      </c>
      <c r="C49" s="220" t="n">
        <v>4907</v>
      </c>
      <c r="D49" s="220" t="n">
        <v>35293</v>
      </c>
      <c r="E49" s="220" t="n">
        <v>5682</v>
      </c>
      <c r="F49" s="220" t="n">
        <v>1711</v>
      </c>
      <c r="G49" s="220" t="n">
        <v>7598</v>
      </c>
      <c r="H49" s="220" t="n">
        <v>50284</v>
      </c>
      <c r="I49" s="256"/>
      <c r="J49" s="245"/>
      <c r="K49" s="245"/>
    </row>
    <row r="50" customFormat="false" ht="18" hidden="false" customHeight="true" outlineLevel="0" collapsed="false">
      <c r="A50" s="223" t="s">
        <v>257</v>
      </c>
      <c r="B50" s="219" t="s">
        <v>258</v>
      </c>
      <c r="C50" s="220" t="s">
        <v>191</v>
      </c>
      <c r="D50" s="220" t="n">
        <v>1</v>
      </c>
      <c r="E50" s="220" t="n">
        <v>1</v>
      </c>
      <c r="F50" s="220" t="n">
        <v>4</v>
      </c>
      <c r="G50" s="220" t="s">
        <v>191</v>
      </c>
      <c r="H50" s="220" t="n">
        <v>6</v>
      </c>
      <c r="I50" s="256"/>
      <c r="J50" s="245"/>
      <c r="K50" s="245"/>
    </row>
    <row r="51" customFormat="false" ht="18" hidden="false" customHeight="true" outlineLevel="0" collapsed="false">
      <c r="A51" s="223" t="s">
        <v>259</v>
      </c>
      <c r="B51" s="219" t="s">
        <v>260</v>
      </c>
      <c r="C51" s="220" t="n">
        <v>11849</v>
      </c>
      <c r="D51" s="220" t="n">
        <v>3072</v>
      </c>
      <c r="E51" s="220" t="n">
        <v>13494</v>
      </c>
      <c r="F51" s="220" t="n">
        <v>22944</v>
      </c>
      <c r="G51" s="220" t="n">
        <v>54897</v>
      </c>
      <c r="H51" s="220" t="n">
        <v>94407</v>
      </c>
      <c r="I51" s="256"/>
      <c r="J51" s="245"/>
      <c r="K51" s="245"/>
    </row>
    <row r="52" customFormat="false" ht="18" hidden="false" customHeight="true" outlineLevel="0" collapsed="false">
      <c r="A52" s="223" t="s">
        <v>261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56"/>
      <c r="J52" s="245"/>
      <c r="K52" s="245"/>
    </row>
    <row r="53" customFormat="false" ht="30" hidden="false" customHeight="true" outlineLevel="0" collapsed="false">
      <c r="A53" s="223" t="s">
        <v>262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56"/>
      <c r="J53" s="245"/>
      <c r="K53" s="245"/>
    </row>
    <row r="54" customFormat="false" ht="18" hidden="false" customHeight="true" outlineLevel="0" collapsed="false">
      <c r="A54" s="223" t="s">
        <v>263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56"/>
      <c r="J54" s="245"/>
      <c r="K54" s="245"/>
    </row>
    <row r="55" customFormat="false" ht="18" hidden="false" customHeight="true" outlineLevel="0" collapsed="false">
      <c r="A55" s="223" t="s">
        <v>264</v>
      </c>
      <c r="B55" s="219" t="s">
        <v>265</v>
      </c>
      <c r="C55" s="220" t="s">
        <v>191</v>
      </c>
      <c r="D55" s="220" t="s">
        <v>191</v>
      </c>
      <c r="E55" s="220" t="n">
        <v>1</v>
      </c>
      <c r="F55" s="220" t="n">
        <v>51</v>
      </c>
      <c r="G55" s="220" t="n">
        <v>78</v>
      </c>
      <c r="H55" s="220" t="n">
        <v>130</v>
      </c>
      <c r="I55" s="256"/>
      <c r="J55" s="245"/>
      <c r="K55" s="245"/>
    </row>
    <row r="56" customFormat="false" ht="18" hidden="false" customHeight="true" outlineLevel="0" collapsed="false">
      <c r="A56" s="223" t="s">
        <v>266</v>
      </c>
      <c r="B56" s="219"/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56"/>
      <c r="J56" s="245"/>
      <c r="K56" s="245"/>
    </row>
    <row r="57" customFormat="false" ht="18" hidden="false" customHeight="true" outlineLevel="0" collapsed="false">
      <c r="A57" s="223" t="s">
        <v>267</v>
      </c>
      <c r="B57" s="219" t="s">
        <v>268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56"/>
      <c r="J57" s="245"/>
      <c r="K57" s="245"/>
    </row>
    <row r="58" customFormat="false" ht="30" hidden="false" customHeight="true" outlineLevel="0" collapsed="false">
      <c r="A58" s="223" t="s">
        <v>269</v>
      </c>
      <c r="B58" s="219"/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56"/>
      <c r="J58" s="245"/>
      <c r="K58" s="245"/>
    </row>
    <row r="59" customFormat="false" ht="18" hidden="false" customHeight="true" outlineLevel="0" collapsed="false">
      <c r="A59" s="223" t="s">
        <v>270</v>
      </c>
      <c r="B59" s="219" t="s">
        <v>271</v>
      </c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56"/>
      <c r="J59" s="245"/>
      <c r="K59" s="245"/>
    </row>
    <row r="60" customFormat="false" ht="18" hidden="false" customHeight="true" outlineLevel="0" collapsed="false">
      <c r="A60" s="223" t="s">
        <v>272</v>
      </c>
      <c r="B60" s="219" t="s">
        <v>273</v>
      </c>
      <c r="C60" s="220" t="n">
        <v>4176</v>
      </c>
      <c r="D60" s="220" t="n">
        <v>4188</v>
      </c>
      <c r="E60" s="220" t="n">
        <v>55038</v>
      </c>
      <c r="F60" s="220" t="n">
        <v>43983</v>
      </c>
      <c r="G60" s="220" t="n">
        <v>45198</v>
      </c>
      <c r="H60" s="220" t="n">
        <v>148407</v>
      </c>
      <c r="I60" s="256"/>
      <c r="J60" s="245"/>
      <c r="K60" s="245"/>
    </row>
    <row r="61" customFormat="false" ht="18" hidden="false" customHeight="true" outlineLevel="0" collapsed="false">
      <c r="A61" s="223" t="s">
        <v>274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  <c r="G61" s="220" t="s">
        <v>191</v>
      </c>
      <c r="H61" s="220" t="s">
        <v>191</v>
      </c>
      <c r="I61" s="256"/>
      <c r="J61" s="245"/>
      <c r="K61" s="245"/>
    </row>
    <row r="62" customFormat="false" ht="16.8" hidden="false" customHeight="false" outlineLevel="0" collapsed="false">
      <c r="A62" s="233" t="s">
        <v>275</v>
      </c>
      <c r="B62" s="234"/>
      <c r="C62" s="229" t="s">
        <v>191</v>
      </c>
      <c r="D62" s="229" t="s">
        <v>191</v>
      </c>
      <c r="E62" s="229" t="s">
        <v>191</v>
      </c>
      <c r="F62" s="229" t="s">
        <v>191</v>
      </c>
      <c r="G62" s="229" t="s">
        <v>191</v>
      </c>
      <c r="H62" s="229" t="s">
        <v>191</v>
      </c>
      <c r="I62" s="224"/>
      <c r="J62" s="245"/>
      <c r="K62" s="245"/>
    </row>
    <row r="63" customFormat="false" ht="30" hidden="false" customHeight="true" outlineLevel="0" collapsed="false">
      <c r="A63" s="223" t="s">
        <v>276</v>
      </c>
      <c r="B63" s="219"/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24"/>
      <c r="J63" s="245"/>
      <c r="K63" s="245"/>
    </row>
    <row r="64" customFormat="false" ht="18" hidden="false" customHeight="true" outlineLevel="0" collapsed="false">
      <c r="A64" s="223" t="s">
        <v>277</v>
      </c>
      <c r="B64" s="219" t="s">
        <v>278</v>
      </c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56"/>
      <c r="J64" s="245"/>
      <c r="K64" s="245"/>
    </row>
    <row r="65" customFormat="false" ht="18" hidden="false" customHeight="true" outlineLevel="0" collapsed="false">
      <c r="A65" s="223" t="s">
        <v>279</v>
      </c>
      <c r="B65" s="219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56"/>
      <c r="J65" s="245"/>
      <c r="K65" s="245"/>
    </row>
    <row r="66" customFormat="false" ht="18" hidden="false" customHeight="true" outlineLevel="0" collapsed="false">
      <c r="A66" s="223" t="s">
        <v>280</v>
      </c>
      <c r="B66" s="219" t="s">
        <v>281</v>
      </c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56"/>
      <c r="J66" s="245"/>
      <c r="K66" s="245"/>
    </row>
    <row r="67" customFormat="false" ht="16.8" hidden="false" customHeight="false" outlineLevel="0" collapsed="false">
      <c r="A67" s="218" t="s">
        <v>282</v>
      </c>
      <c r="B67" s="225"/>
      <c r="C67" s="220" t="n">
        <v>248</v>
      </c>
      <c r="D67" s="220" t="s">
        <v>191</v>
      </c>
      <c r="E67" s="220" t="s">
        <v>191</v>
      </c>
      <c r="F67" s="220" t="s">
        <v>191</v>
      </c>
      <c r="G67" s="220" t="s">
        <v>191</v>
      </c>
      <c r="H67" s="220" t="s">
        <v>191</v>
      </c>
      <c r="I67" s="256"/>
      <c r="J67" s="245"/>
      <c r="K67" s="245"/>
    </row>
    <row r="68" customFormat="false" ht="30" hidden="false" customHeight="true" outlineLevel="0" collapsed="false">
      <c r="A68" s="223" t="s">
        <v>283</v>
      </c>
      <c r="B68" s="219" t="s">
        <v>284</v>
      </c>
      <c r="C68" s="220" t="n">
        <v>1340</v>
      </c>
      <c r="D68" s="220" t="n">
        <v>29692</v>
      </c>
      <c r="E68" s="220" t="n">
        <v>11241</v>
      </c>
      <c r="F68" s="220" t="n">
        <v>6099</v>
      </c>
      <c r="G68" s="220" t="n">
        <v>5191</v>
      </c>
      <c r="H68" s="220" t="n">
        <v>52223</v>
      </c>
      <c r="I68" s="224"/>
      <c r="J68" s="245"/>
      <c r="K68" s="245"/>
    </row>
    <row r="69" customFormat="false" ht="18" hidden="false" customHeight="true" outlineLevel="0" collapsed="false">
      <c r="A69" s="223" t="s">
        <v>285</v>
      </c>
      <c r="B69" s="219" t="s">
        <v>286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56"/>
      <c r="J69" s="245"/>
      <c r="K69" s="245"/>
    </row>
    <row r="70" customFormat="false" ht="18" hidden="false" customHeight="true" outlineLevel="0" collapsed="false">
      <c r="A70" s="223" t="s">
        <v>287</v>
      </c>
      <c r="B70" s="219" t="s">
        <v>288</v>
      </c>
      <c r="C70" s="220" t="s">
        <v>191</v>
      </c>
      <c r="D70" s="220" t="s">
        <v>191</v>
      </c>
      <c r="E70" s="236" t="s">
        <v>191</v>
      </c>
      <c r="F70" s="236" t="n">
        <v>-3</v>
      </c>
      <c r="G70" s="236" t="n">
        <v>-1</v>
      </c>
      <c r="H70" s="236" t="n">
        <v>-4</v>
      </c>
      <c r="I70" s="256"/>
      <c r="J70" s="245"/>
      <c r="K70" s="245"/>
    </row>
    <row r="71" customFormat="false" ht="18" hidden="false" customHeight="true" outlineLevel="0" collapsed="false">
      <c r="A71" s="223" t="s">
        <v>289</v>
      </c>
      <c r="B71" s="219" t="s">
        <v>290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20" t="s">
        <v>191</v>
      </c>
      <c r="I71" s="256"/>
      <c r="J71" s="245"/>
      <c r="K71" s="245"/>
    </row>
    <row r="72" customFormat="false" ht="16.8" hidden="false" customHeight="false" outlineLevel="0" collapsed="false">
      <c r="A72" s="223" t="s">
        <v>291</v>
      </c>
      <c r="B72" s="219" t="s">
        <v>292</v>
      </c>
      <c r="C72" s="220" t="n">
        <v>1</v>
      </c>
      <c r="D72" s="220" t="s">
        <v>191</v>
      </c>
      <c r="E72" s="220" t="n">
        <v>5</v>
      </c>
      <c r="F72" s="220" t="n">
        <v>93</v>
      </c>
      <c r="G72" s="220" t="n">
        <v>32</v>
      </c>
      <c r="H72" s="220" t="n">
        <v>130</v>
      </c>
      <c r="I72" s="256"/>
      <c r="J72" s="245"/>
      <c r="K72" s="245"/>
    </row>
    <row r="73" customFormat="false" ht="30" hidden="false" customHeight="true" outlineLevel="0" collapsed="false">
      <c r="A73" s="223" t="s">
        <v>293</v>
      </c>
      <c r="B73" s="219"/>
      <c r="C73" s="220" t="n">
        <v>46</v>
      </c>
      <c r="D73" s="220" t="s">
        <v>191</v>
      </c>
      <c r="E73" s="220" t="s">
        <v>191</v>
      </c>
      <c r="F73" s="220" t="s">
        <v>191</v>
      </c>
      <c r="G73" s="220" t="s">
        <v>191</v>
      </c>
      <c r="H73" s="220" t="s">
        <v>191</v>
      </c>
      <c r="I73" s="256"/>
      <c r="J73" s="245"/>
      <c r="K73" s="245"/>
    </row>
    <row r="74" customFormat="false" ht="18" hidden="false" customHeight="true" outlineLevel="0" collapsed="false">
      <c r="A74" s="223" t="s">
        <v>294</v>
      </c>
      <c r="B74" s="219"/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56"/>
      <c r="J74" s="245"/>
      <c r="K74" s="245"/>
    </row>
    <row r="75" customFormat="false" ht="18" hidden="false" customHeight="true" outlineLevel="0" collapsed="false">
      <c r="A75" s="223" t="s">
        <v>295</v>
      </c>
      <c r="B75" s="219" t="s">
        <v>296</v>
      </c>
      <c r="C75" s="220" t="n">
        <v>2063</v>
      </c>
      <c r="D75" s="220" t="s">
        <v>191</v>
      </c>
      <c r="E75" s="220" t="n">
        <v>492</v>
      </c>
      <c r="F75" s="220" t="n">
        <v>54</v>
      </c>
      <c r="G75" s="220" t="n">
        <v>22</v>
      </c>
      <c r="H75" s="220" t="n">
        <v>568</v>
      </c>
      <c r="I75" s="256"/>
      <c r="J75" s="245"/>
      <c r="K75" s="245"/>
    </row>
    <row r="76" customFormat="false" ht="18" hidden="false" customHeight="true" outlineLevel="0" collapsed="false">
      <c r="A76" s="223" t="s">
        <v>297</v>
      </c>
      <c r="B76" s="219" t="s">
        <v>298</v>
      </c>
      <c r="C76" s="220" t="n">
        <v>1002</v>
      </c>
      <c r="D76" s="220" t="n">
        <v>313</v>
      </c>
      <c r="E76" s="220" t="n">
        <v>4560</v>
      </c>
      <c r="F76" s="220" t="n">
        <v>4567</v>
      </c>
      <c r="G76" s="220" t="n">
        <v>13085</v>
      </c>
      <c r="H76" s="220" t="n">
        <v>22525</v>
      </c>
      <c r="I76" s="256"/>
      <c r="J76" s="245"/>
      <c r="K76" s="245"/>
    </row>
    <row r="77" customFormat="false" ht="18" hidden="false" customHeight="true" outlineLevel="0" collapsed="false">
      <c r="A77" s="223" t="s">
        <v>299</v>
      </c>
      <c r="B77" s="219" t="s">
        <v>300</v>
      </c>
      <c r="C77" s="220" t="n">
        <v>1230</v>
      </c>
      <c r="D77" s="220" t="n">
        <v>489</v>
      </c>
      <c r="E77" s="220" t="n">
        <v>91</v>
      </c>
      <c r="F77" s="220" t="n">
        <v>606</v>
      </c>
      <c r="G77" s="220" t="s">
        <v>191</v>
      </c>
      <c r="H77" s="220" t="n">
        <v>1186</v>
      </c>
      <c r="I77" s="256"/>
      <c r="J77" s="245"/>
      <c r="K77" s="245"/>
    </row>
    <row r="78" customFormat="false" ht="30" hidden="false" customHeight="true" outlineLevel="0" collapsed="false">
      <c r="A78" s="223" t="s">
        <v>301</v>
      </c>
      <c r="B78" s="219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56"/>
      <c r="J78" s="245"/>
      <c r="K78" s="245"/>
    </row>
    <row r="79" customFormat="false" ht="18" hidden="false" customHeight="true" outlineLevel="0" collapsed="false">
      <c r="A79" s="218" t="s">
        <v>302</v>
      </c>
      <c r="B79" s="225"/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56"/>
      <c r="J79" s="245"/>
      <c r="K79" s="245"/>
    </row>
    <row r="80" customFormat="false" ht="18" hidden="false" customHeight="true" outlineLevel="0" collapsed="false">
      <c r="A80" s="223" t="s">
        <v>303</v>
      </c>
      <c r="B80" s="219" t="s">
        <v>304</v>
      </c>
      <c r="C80" s="220" t="n">
        <v>255</v>
      </c>
      <c r="D80" s="220" t="n">
        <v>1755</v>
      </c>
      <c r="E80" s="220" t="n">
        <v>8</v>
      </c>
      <c r="F80" s="220" t="n">
        <v>151</v>
      </c>
      <c r="G80" s="220" t="n">
        <v>1136</v>
      </c>
      <c r="H80" s="220" t="n">
        <v>3050</v>
      </c>
      <c r="I80" s="256"/>
      <c r="J80" s="245"/>
      <c r="K80" s="245"/>
    </row>
    <row r="81" customFormat="false" ht="18" hidden="false" customHeight="true" outlineLevel="0" collapsed="false">
      <c r="A81" s="223"/>
      <c r="B81" s="247"/>
      <c r="C81" s="248"/>
      <c r="D81" s="248"/>
      <c r="E81" s="248"/>
      <c r="F81" s="248"/>
      <c r="G81" s="248"/>
      <c r="H81" s="248"/>
      <c r="I81" s="218"/>
      <c r="K81" s="252"/>
    </row>
    <row r="82" customFormat="false" ht="18" hidden="false" customHeight="true" outlineLevel="0" collapsed="false">
      <c r="A82" s="249" t="s">
        <v>305</v>
      </c>
      <c r="B82" s="238" t="s">
        <v>306</v>
      </c>
      <c r="C82" s="250" t="n">
        <v>62570</v>
      </c>
      <c r="D82" s="250" t="n">
        <v>152721</v>
      </c>
      <c r="E82" s="250" t="n">
        <v>222766</v>
      </c>
      <c r="F82" s="250" t="n">
        <v>190703</v>
      </c>
      <c r="G82" s="250" t="n">
        <v>329773</v>
      </c>
      <c r="H82" s="250" t="n">
        <v>895963</v>
      </c>
      <c r="I82" s="218"/>
    </row>
    <row r="83" customFormat="false" ht="15.6" hidden="false" customHeight="false" outlineLevel="0" collapsed="false">
      <c r="A83" s="181"/>
      <c r="C83" s="251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12" min="3" style="2" width="14.66"/>
    <col collapsed="false" customWidth="true" hidden="false" outlineLevel="0" max="14" min="13" style="2" width="17.66"/>
    <col collapsed="false" customWidth="true" hidden="false" outlineLevel="0" max="15" min="15" style="181" width="10.66"/>
    <col collapsed="false" customWidth="false" hidden="false" outlineLevel="0" max="257" min="16" style="181" width="8.99"/>
  </cols>
  <sheetData>
    <row r="1" s="240" customFormat="true" ht="45.75" hidden="false" customHeight="true" outlineLevel="0" collapsed="false">
      <c r="A1" s="182" t="s">
        <v>37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380</v>
      </c>
      <c r="O1" s="184"/>
    </row>
    <row r="2" s="240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274"/>
      <c r="O2" s="184"/>
      <c r="P2" s="184"/>
    </row>
    <row r="3" customFormat="false" ht="7.5" hidden="false" customHeight="true" outlineLevel="0" collapsed="false">
      <c r="A3" s="185"/>
      <c r="B3" s="185"/>
      <c r="C3" s="186"/>
      <c r="O3" s="2"/>
      <c r="P3" s="2"/>
    </row>
    <row r="4" s="241" customFormat="true" ht="37.5" hidden="false" customHeight="true" outlineLevel="0" collapsed="false">
      <c r="A4" s="187" t="s">
        <v>172</v>
      </c>
      <c r="B4" s="187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</row>
    <row r="5" s="241" customFormat="true" ht="37.5" hidden="false" customHeight="true" outlineLevel="0" collapsed="false">
      <c r="A5" s="187" t="s">
        <v>173</v>
      </c>
      <c r="B5" s="187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</row>
    <row r="6" customFormat="false" ht="12.9" hidden="false" customHeight="true" outlineLevel="0" collapsed="false">
      <c r="A6" s="242"/>
      <c r="B6" s="242"/>
      <c r="O6" s="242"/>
      <c r="P6" s="242"/>
    </row>
    <row r="7" s="210" customFormat="true" ht="39.9" hidden="false" customHeight="true" outlineLevel="0" collapsed="false">
      <c r="A7" s="188"/>
      <c r="B7" s="189"/>
      <c r="C7" s="243" t="s">
        <v>349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67"/>
      <c r="P7" s="67"/>
    </row>
    <row r="8" s="210" customFormat="true" ht="33.9" hidden="false" customHeight="true" outlineLevel="0" collapsed="false">
      <c r="A8" s="191"/>
      <c r="B8" s="192"/>
      <c r="C8" s="190" t="s">
        <v>350</v>
      </c>
      <c r="D8" s="190"/>
      <c r="E8" s="190" t="s">
        <v>351</v>
      </c>
      <c r="F8" s="190"/>
      <c r="G8" s="190" t="s">
        <v>352</v>
      </c>
      <c r="H8" s="190"/>
      <c r="I8" s="190" t="s">
        <v>353</v>
      </c>
      <c r="J8" s="190"/>
      <c r="K8" s="190" t="s">
        <v>354</v>
      </c>
      <c r="L8" s="190"/>
      <c r="M8" s="190" t="s">
        <v>355</v>
      </c>
      <c r="N8" s="190"/>
      <c r="O8" s="67"/>
      <c r="P8" s="67"/>
    </row>
    <row r="9" s="210" customFormat="true" ht="33.9" hidden="false" customHeight="true" outlineLevel="0" collapsed="false">
      <c r="A9" s="191"/>
      <c r="B9" s="192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67"/>
      <c r="P9" s="67"/>
    </row>
    <row r="10" s="210" customFormat="true" ht="33.9" hidden="false" customHeight="true" outlineLevel="0" collapsed="false">
      <c r="A10" s="191"/>
      <c r="B10" s="196"/>
      <c r="C10" s="199" t="s">
        <v>360</v>
      </c>
      <c r="D10" s="199"/>
      <c r="E10" s="199" t="s">
        <v>360</v>
      </c>
      <c r="F10" s="199"/>
      <c r="G10" s="199" t="s">
        <v>360</v>
      </c>
      <c r="H10" s="199"/>
      <c r="I10" s="199" t="s">
        <v>360</v>
      </c>
      <c r="J10" s="199"/>
      <c r="K10" s="199" t="s">
        <v>360</v>
      </c>
      <c r="L10" s="199"/>
      <c r="M10" s="199" t="s">
        <v>360</v>
      </c>
      <c r="N10" s="199"/>
      <c r="O10" s="67"/>
      <c r="P10" s="67"/>
    </row>
    <row r="11" s="210" customFormat="true" ht="16.5" hidden="false" customHeight="true" outlineLevel="0" collapsed="false">
      <c r="A11" s="191"/>
      <c r="B11" s="196"/>
      <c r="C11" s="268" t="s">
        <v>361</v>
      </c>
      <c r="D11" s="268"/>
      <c r="E11" s="268" t="s">
        <v>361</v>
      </c>
      <c r="F11" s="268"/>
      <c r="G11" s="268" t="s">
        <v>361</v>
      </c>
      <c r="H11" s="268"/>
      <c r="I11" s="268" t="s">
        <v>361</v>
      </c>
      <c r="J11" s="268"/>
      <c r="K11" s="268" t="s">
        <v>361</v>
      </c>
      <c r="L11" s="268"/>
      <c r="M11" s="268" t="s">
        <v>361</v>
      </c>
      <c r="N11" s="268"/>
      <c r="O11" s="67"/>
      <c r="P11" s="67"/>
    </row>
    <row r="12" s="210" customFormat="true" ht="33.75" hidden="false" customHeight="true" outlineLevel="0" collapsed="false">
      <c r="A12" s="191"/>
      <c r="B12" s="196"/>
      <c r="C12" s="199" t="s">
        <v>362</v>
      </c>
      <c r="D12" s="199" t="s">
        <v>363</v>
      </c>
      <c r="E12" s="199" t="s">
        <v>362</v>
      </c>
      <c r="F12" s="199" t="s">
        <v>363</v>
      </c>
      <c r="G12" s="199" t="s">
        <v>362</v>
      </c>
      <c r="H12" s="199" t="s">
        <v>363</v>
      </c>
      <c r="I12" s="199" t="s">
        <v>362</v>
      </c>
      <c r="J12" s="199" t="s">
        <v>363</v>
      </c>
      <c r="K12" s="199" t="s">
        <v>362</v>
      </c>
      <c r="L12" s="199" t="s">
        <v>363</v>
      </c>
      <c r="M12" s="199" t="s">
        <v>362</v>
      </c>
      <c r="N12" s="199" t="s">
        <v>363</v>
      </c>
      <c r="O12" s="67"/>
      <c r="P12" s="205"/>
    </row>
    <row r="13" s="210" customFormat="true" ht="17.25" hidden="false" customHeight="true" outlineLevel="0" collapsed="false">
      <c r="A13" s="206" t="s">
        <v>186</v>
      </c>
      <c r="B13" s="207" t="s">
        <v>187</v>
      </c>
      <c r="C13" s="268" t="s">
        <v>185</v>
      </c>
      <c r="D13" s="268" t="s">
        <v>185</v>
      </c>
      <c r="E13" s="268" t="s">
        <v>185</v>
      </c>
      <c r="F13" s="268" t="s">
        <v>185</v>
      </c>
      <c r="G13" s="268" t="s">
        <v>185</v>
      </c>
      <c r="H13" s="268" t="s">
        <v>185</v>
      </c>
      <c r="I13" s="268" t="s">
        <v>185</v>
      </c>
      <c r="J13" s="268" t="s">
        <v>185</v>
      </c>
      <c r="K13" s="268" t="s">
        <v>185</v>
      </c>
      <c r="L13" s="268" t="s">
        <v>185</v>
      </c>
      <c r="M13" s="268" t="s">
        <v>185</v>
      </c>
      <c r="N13" s="268" t="s">
        <v>185</v>
      </c>
      <c r="O13" s="269"/>
      <c r="P13" s="211"/>
    </row>
    <row r="14" customFormat="false" ht="30" hidden="false" customHeight="true" outlineLevel="0" collapsed="false">
      <c r="A14" s="212" t="s">
        <v>189</v>
      </c>
      <c r="B14" s="231" t="s">
        <v>190</v>
      </c>
      <c r="C14" s="214" t="s">
        <v>191</v>
      </c>
      <c r="D14" s="220" t="s">
        <v>191</v>
      </c>
      <c r="E14" s="220" t="s">
        <v>191</v>
      </c>
      <c r="F14" s="220" t="s">
        <v>191</v>
      </c>
      <c r="G14" s="220" t="s">
        <v>191</v>
      </c>
      <c r="H14" s="220" t="s">
        <v>191</v>
      </c>
      <c r="I14" s="220" t="s">
        <v>191</v>
      </c>
      <c r="J14" s="220" t="s">
        <v>191</v>
      </c>
      <c r="K14" s="220" t="s">
        <v>191</v>
      </c>
      <c r="L14" s="220" t="s">
        <v>191</v>
      </c>
      <c r="M14" s="220" t="s">
        <v>191</v>
      </c>
      <c r="N14" s="214" t="s">
        <v>191</v>
      </c>
      <c r="O14" s="216"/>
      <c r="P14" s="61"/>
    </row>
    <row r="15" customFormat="false" ht="18" hidden="false" customHeight="true" outlineLevel="0" collapsed="false">
      <c r="A15" s="218" t="s">
        <v>192</v>
      </c>
      <c r="B15" s="219" t="s">
        <v>193</v>
      </c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0" t="s">
        <v>191</v>
      </c>
      <c r="I15" s="220" t="s">
        <v>191</v>
      </c>
      <c r="J15" s="220" t="s">
        <v>191</v>
      </c>
      <c r="K15" s="220" t="s">
        <v>191</v>
      </c>
      <c r="L15" s="220" t="s">
        <v>191</v>
      </c>
      <c r="M15" s="220" t="s">
        <v>191</v>
      </c>
      <c r="N15" s="220" t="s">
        <v>191</v>
      </c>
      <c r="O15" s="216"/>
      <c r="P15" s="61"/>
    </row>
    <row r="16" customFormat="false" ht="18" hidden="false" customHeight="true" outlineLevel="0" collapsed="false">
      <c r="A16" s="223" t="s">
        <v>194</v>
      </c>
      <c r="B16" s="219" t="s">
        <v>195</v>
      </c>
      <c r="C16" s="220" t="n">
        <v>10710</v>
      </c>
      <c r="D16" s="220" t="n">
        <v>206436</v>
      </c>
      <c r="E16" s="220" t="n">
        <v>1733</v>
      </c>
      <c r="F16" s="220" t="n">
        <v>10258</v>
      </c>
      <c r="G16" s="220" t="n">
        <v>469</v>
      </c>
      <c r="H16" s="220" t="n">
        <v>18607</v>
      </c>
      <c r="I16" s="220" t="s">
        <v>191</v>
      </c>
      <c r="J16" s="220" t="n">
        <v>52</v>
      </c>
      <c r="K16" s="220" t="s">
        <v>191</v>
      </c>
      <c r="L16" s="220" t="s">
        <v>191</v>
      </c>
      <c r="M16" s="220" t="n">
        <v>12912</v>
      </c>
      <c r="N16" s="220" t="n">
        <v>235353</v>
      </c>
      <c r="O16" s="216"/>
      <c r="P16" s="61"/>
    </row>
    <row r="17" customFormat="false" ht="18" hidden="false" customHeight="true" outlineLevel="0" collapsed="false">
      <c r="A17" s="223" t="s">
        <v>196</v>
      </c>
      <c r="B17" s="219"/>
      <c r="C17" s="220" t="s">
        <v>191</v>
      </c>
      <c r="D17" s="220" t="s">
        <v>191</v>
      </c>
      <c r="E17" s="220" t="s">
        <v>191</v>
      </c>
      <c r="F17" s="220" t="s">
        <v>191</v>
      </c>
      <c r="G17" s="220" t="s">
        <v>191</v>
      </c>
      <c r="H17" s="220" t="s">
        <v>191</v>
      </c>
      <c r="I17" s="220" t="s">
        <v>191</v>
      </c>
      <c r="J17" s="220" t="s">
        <v>191</v>
      </c>
      <c r="K17" s="220" t="s">
        <v>191</v>
      </c>
      <c r="L17" s="220" t="s">
        <v>191</v>
      </c>
      <c r="M17" s="220" t="s">
        <v>191</v>
      </c>
      <c r="N17" s="220" t="s">
        <v>191</v>
      </c>
      <c r="O17" s="216"/>
      <c r="P17" s="61"/>
    </row>
    <row r="18" customFormat="false" ht="18" hidden="false" customHeight="true" outlineLevel="0" collapsed="false">
      <c r="A18" s="223" t="s">
        <v>197</v>
      </c>
      <c r="B18" s="219" t="s">
        <v>198</v>
      </c>
      <c r="C18" s="220" t="s">
        <v>191</v>
      </c>
      <c r="D18" s="220" t="s">
        <v>191</v>
      </c>
      <c r="E18" s="220" t="s">
        <v>191</v>
      </c>
      <c r="F18" s="220" t="s">
        <v>191</v>
      </c>
      <c r="G18" s="220" t="s">
        <v>191</v>
      </c>
      <c r="H18" s="220" t="s">
        <v>191</v>
      </c>
      <c r="I18" s="220" t="s">
        <v>191</v>
      </c>
      <c r="J18" s="220" t="s">
        <v>191</v>
      </c>
      <c r="K18" s="220" t="s">
        <v>191</v>
      </c>
      <c r="L18" s="220" t="s">
        <v>191</v>
      </c>
      <c r="M18" s="220" t="s">
        <v>191</v>
      </c>
      <c r="N18" s="220" t="s">
        <v>191</v>
      </c>
      <c r="O18" s="216"/>
      <c r="P18" s="61"/>
    </row>
    <row r="19" customFormat="false" ht="30" hidden="false" customHeight="true" outlineLevel="0" collapsed="false">
      <c r="A19" s="223" t="s">
        <v>199</v>
      </c>
      <c r="B19" s="219" t="s">
        <v>200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20" t="s">
        <v>191</v>
      </c>
      <c r="J19" s="220" t="s">
        <v>191</v>
      </c>
      <c r="K19" s="220" t="s">
        <v>191</v>
      </c>
      <c r="L19" s="220" t="s">
        <v>191</v>
      </c>
      <c r="M19" s="220" t="s">
        <v>191</v>
      </c>
      <c r="N19" s="220" t="s">
        <v>191</v>
      </c>
      <c r="O19" s="216"/>
      <c r="P19" s="61"/>
    </row>
    <row r="20" customFormat="false" ht="18" hidden="false" customHeight="true" outlineLevel="0" collapsed="false">
      <c r="A20" s="223" t="s">
        <v>201</v>
      </c>
      <c r="B20" s="219" t="s">
        <v>202</v>
      </c>
      <c r="C20" s="220" t="n">
        <v>1986</v>
      </c>
      <c r="D20" s="220" t="n">
        <v>45969</v>
      </c>
      <c r="E20" s="220" t="s">
        <v>191</v>
      </c>
      <c r="F20" s="220" t="s">
        <v>191</v>
      </c>
      <c r="G20" s="220" t="n">
        <v>83</v>
      </c>
      <c r="H20" s="220" t="n">
        <v>8597</v>
      </c>
      <c r="I20" s="220" t="s">
        <v>191</v>
      </c>
      <c r="J20" s="220" t="s">
        <v>191</v>
      </c>
      <c r="K20" s="220" t="s">
        <v>191</v>
      </c>
      <c r="L20" s="220" t="s">
        <v>191</v>
      </c>
      <c r="M20" s="220" t="n">
        <v>2069</v>
      </c>
      <c r="N20" s="220" t="n">
        <v>54566</v>
      </c>
      <c r="O20" s="216"/>
      <c r="P20" s="61"/>
    </row>
    <row r="21" customFormat="false" ht="17.25" hidden="false" customHeight="true" outlineLevel="0" collapsed="false">
      <c r="A21" s="223" t="s">
        <v>203</v>
      </c>
      <c r="B21" s="219" t="s">
        <v>204</v>
      </c>
      <c r="C21" s="220" t="s">
        <v>191</v>
      </c>
      <c r="D21" s="220" t="s">
        <v>191</v>
      </c>
      <c r="E21" s="220" t="s">
        <v>191</v>
      </c>
      <c r="F21" s="220" t="s">
        <v>191</v>
      </c>
      <c r="G21" s="220" t="s">
        <v>191</v>
      </c>
      <c r="H21" s="220" t="s">
        <v>191</v>
      </c>
      <c r="I21" s="220" t="s">
        <v>191</v>
      </c>
      <c r="J21" s="220" t="s">
        <v>191</v>
      </c>
      <c r="K21" s="220" t="s">
        <v>191</v>
      </c>
      <c r="L21" s="220" t="s">
        <v>191</v>
      </c>
      <c r="M21" s="220" t="s">
        <v>191</v>
      </c>
      <c r="N21" s="220" t="s">
        <v>191</v>
      </c>
      <c r="O21" s="216"/>
      <c r="P21" s="61"/>
    </row>
    <row r="22" customFormat="false" ht="17.25" hidden="false" customHeight="true" outlineLevel="0" collapsed="false">
      <c r="A22" s="223" t="s">
        <v>205</v>
      </c>
      <c r="B22" s="219"/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20" t="s">
        <v>191</v>
      </c>
      <c r="J22" s="220" t="s">
        <v>191</v>
      </c>
      <c r="K22" s="220" t="s">
        <v>191</v>
      </c>
      <c r="L22" s="220" t="s">
        <v>191</v>
      </c>
      <c r="M22" s="220" t="s">
        <v>191</v>
      </c>
      <c r="N22" s="220" t="s">
        <v>191</v>
      </c>
      <c r="O22" s="216"/>
      <c r="P22" s="61"/>
    </row>
    <row r="23" customFormat="false" ht="17.25" hidden="false" customHeight="true" outlineLevel="0" collapsed="false">
      <c r="A23" s="223" t="s">
        <v>206</v>
      </c>
      <c r="B23" s="219" t="s">
        <v>207</v>
      </c>
      <c r="C23" s="220" t="s">
        <v>191</v>
      </c>
      <c r="D23" s="220" t="s">
        <v>191</v>
      </c>
      <c r="E23" s="220" t="s">
        <v>191</v>
      </c>
      <c r="F23" s="220" t="s">
        <v>191</v>
      </c>
      <c r="G23" s="220" t="s">
        <v>191</v>
      </c>
      <c r="H23" s="220" t="s">
        <v>191</v>
      </c>
      <c r="I23" s="220" t="s">
        <v>191</v>
      </c>
      <c r="J23" s="220" t="s">
        <v>191</v>
      </c>
      <c r="K23" s="220" t="s">
        <v>191</v>
      </c>
      <c r="L23" s="220" t="s">
        <v>191</v>
      </c>
      <c r="M23" s="220" t="s">
        <v>191</v>
      </c>
      <c r="N23" s="220" t="s">
        <v>191</v>
      </c>
      <c r="O23" s="216"/>
      <c r="P23" s="61"/>
    </row>
    <row r="24" customFormat="false" ht="17.25" hidden="false" customHeight="true" outlineLevel="0" collapsed="false">
      <c r="A24" s="223" t="s">
        <v>208</v>
      </c>
      <c r="B24" s="219" t="s">
        <v>209</v>
      </c>
      <c r="C24" s="220" t="s">
        <v>191</v>
      </c>
      <c r="D24" s="220" t="s">
        <v>191</v>
      </c>
      <c r="E24" s="220" t="s">
        <v>191</v>
      </c>
      <c r="F24" s="220" t="s">
        <v>191</v>
      </c>
      <c r="G24" s="220" t="s">
        <v>191</v>
      </c>
      <c r="H24" s="220" t="s">
        <v>191</v>
      </c>
      <c r="I24" s="220" t="n">
        <v>1407</v>
      </c>
      <c r="J24" s="220" t="n">
        <v>11141</v>
      </c>
      <c r="K24" s="220" t="s">
        <v>191</v>
      </c>
      <c r="L24" s="220" t="s">
        <v>191</v>
      </c>
      <c r="M24" s="220" t="n">
        <v>1407</v>
      </c>
      <c r="N24" s="220" t="n">
        <v>11141</v>
      </c>
      <c r="O24" s="216"/>
      <c r="P24" s="61"/>
    </row>
    <row r="25" customFormat="false" ht="17.25" hidden="false" customHeight="true" outlineLevel="0" collapsed="false">
      <c r="A25" s="223" t="s">
        <v>210</v>
      </c>
      <c r="B25" s="219" t="s">
        <v>211</v>
      </c>
      <c r="C25" s="220" t="n">
        <v>200</v>
      </c>
      <c r="D25" s="220" t="n">
        <v>5984</v>
      </c>
      <c r="E25" s="220" t="s">
        <v>191</v>
      </c>
      <c r="F25" s="220" t="n">
        <v>21355</v>
      </c>
      <c r="G25" s="220" t="n">
        <v>12</v>
      </c>
      <c r="H25" s="220" t="n">
        <v>3222</v>
      </c>
      <c r="I25" s="220" t="n">
        <v>248</v>
      </c>
      <c r="J25" s="220" t="n">
        <v>10314</v>
      </c>
      <c r="K25" s="220" t="s">
        <v>191</v>
      </c>
      <c r="L25" s="220" t="s">
        <v>191</v>
      </c>
      <c r="M25" s="220" t="n">
        <v>460</v>
      </c>
      <c r="N25" s="220" t="n">
        <v>40875</v>
      </c>
      <c r="O25" s="216"/>
      <c r="P25" s="61"/>
    </row>
    <row r="26" customFormat="false" ht="17.25" hidden="false" customHeight="true" outlineLevel="0" collapsed="false">
      <c r="A26" s="223" t="s">
        <v>212</v>
      </c>
      <c r="B26" s="219" t="s">
        <v>213</v>
      </c>
      <c r="C26" s="220" t="s">
        <v>191</v>
      </c>
      <c r="D26" s="220" t="s">
        <v>191</v>
      </c>
      <c r="E26" s="220" t="s">
        <v>191</v>
      </c>
      <c r="F26" s="220" t="s">
        <v>191</v>
      </c>
      <c r="G26" s="220" t="s">
        <v>191</v>
      </c>
      <c r="H26" s="220" t="s">
        <v>191</v>
      </c>
      <c r="I26" s="220" t="s">
        <v>191</v>
      </c>
      <c r="J26" s="220" t="n">
        <v>19677</v>
      </c>
      <c r="K26" s="220" t="s">
        <v>191</v>
      </c>
      <c r="L26" s="220" t="s">
        <v>191</v>
      </c>
      <c r="M26" s="220" t="s">
        <v>191</v>
      </c>
      <c r="N26" s="220" t="n">
        <v>19677</v>
      </c>
      <c r="O26" s="216"/>
      <c r="P26" s="61"/>
    </row>
    <row r="27" customFormat="false" ht="17.25" hidden="false" customHeight="true" outlineLevel="0" collapsed="false">
      <c r="A27" s="218" t="s">
        <v>214</v>
      </c>
      <c r="B27" s="225"/>
      <c r="C27" s="220" t="s">
        <v>191</v>
      </c>
      <c r="D27" s="220" t="s">
        <v>191</v>
      </c>
      <c r="E27" s="220" t="s">
        <v>191</v>
      </c>
      <c r="F27" s="220" t="s">
        <v>191</v>
      </c>
      <c r="G27" s="220" t="s">
        <v>191</v>
      </c>
      <c r="H27" s="220" t="s">
        <v>191</v>
      </c>
      <c r="I27" s="220" t="s">
        <v>191</v>
      </c>
      <c r="J27" s="220" t="s">
        <v>191</v>
      </c>
      <c r="K27" s="220" t="s">
        <v>191</v>
      </c>
      <c r="L27" s="220" t="s">
        <v>191</v>
      </c>
      <c r="M27" s="220" t="s">
        <v>191</v>
      </c>
      <c r="N27" s="220" t="s">
        <v>191</v>
      </c>
      <c r="O27" s="216"/>
      <c r="P27" s="61"/>
    </row>
    <row r="28" customFormat="false" ht="30" hidden="false" customHeight="true" outlineLevel="0" collapsed="false">
      <c r="A28" s="223" t="s">
        <v>215</v>
      </c>
      <c r="B28" s="219" t="s">
        <v>216</v>
      </c>
      <c r="C28" s="220" t="n">
        <v>562</v>
      </c>
      <c r="D28" s="220" t="n">
        <v>10892</v>
      </c>
      <c r="E28" s="220" t="n">
        <v>94</v>
      </c>
      <c r="F28" s="220" t="n">
        <v>10913</v>
      </c>
      <c r="G28" s="220" t="s">
        <v>191</v>
      </c>
      <c r="H28" s="220" t="n">
        <v>1450</v>
      </c>
      <c r="I28" s="220" t="s">
        <v>191</v>
      </c>
      <c r="J28" s="220" t="n">
        <v>20</v>
      </c>
      <c r="K28" s="220" t="s">
        <v>191</v>
      </c>
      <c r="L28" s="220" t="s">
        <v>191</v>
      </c>
      <c r="M28" s="220" t="n">
        <v>656</v>
      </c>
      <c r="N28" s="220" t="n">
        <v>23275</v>
      </c>
      <c r="O28" s="216"/>
      <c r="P28" s="61"/>
    </row>
    <row r="29" customFormat="false" ht="18" hidden="false" customHeight="true" outlineLevel="0" collapsed="false">
      <c r="A29" s="223" t="s">
        <v>217</v>
      </c>
      <c r="B29" s="219" t="s">
        <v>218</v>
      </c>
      <c r="C29" s="220" t="s">
        <v>191</v>
      </c>
      <c r="D29" s="220" t="s">
        <v>191</v>
      </c>
      <c r="E29" s="220" t="s">
        <v>191</v>
      </c>
      <c r="F29" s="220" t="s">
        <v>191</v>
      </c>
      <c r="G29" s="220" t="s">
        <v>191</v>
      </c>
      <c r="H29" s="220" t="n">
        <v>261</v>
      </c>
      <c r="I29" s="220" t="s">
        <v>191</v>
      </c>
      <c r="J29" s="220" t="n">
        <v>2</v>
      </c>
      <c r="K29" s="220" t="s">
        <v>191</v>
      </c>
      <c r="L29" s="220" t="s">
        <v>191</v>
      </c>
      <c r="M29" s="220" t="s">
        <v>191</v>
      </c>
      <c r="N29" s="220" t="n">
        <v>263</v>
      </c>
      <c r="O29" s="216"/>
      <c r="P29" s="61"/>
    </row>
    <row r="30" customFormat="false" ht="17.25" hidden="false" customHeight="true" outlineLevel="0" collapsed="false">
      <c r="A30" s="223" t="s">
        <v>219</v>
      </c>
      <c r="B30" s="219" t="s">
        <v>220</v>
      </c>
      <c r="C30" s="220" t="s">
        <v>191</v>
      </c>
      <c r="D30" s="220" t="s">
        <v>191</v>
      </c>
      <c r="E30" s="220" t="s">
        <v>191</v>
      </c>
      <c r="F30" s="220" t="s">
        <v>191</v>
      </c>
      <c r="G30" s="220" t="s">
        <v>191</v>
      </c>
      <c r="H30" s="220" t="s">
        <v>191</v>
      </c>
      <c r="I30" s="220" t="s">
        <v>191</v>
      </c>
      <c r="J30" s="220" t="s">
        <v>191</v>
      </c>
      <c r="K30" s="220" t="s">
        <v>191</v>
      </c>
      <c r="L30" s="220" t="s">
        <v>191</v>
      </c>
      <c r="M30" s="220" t="s">
        <v>191</v>
      </c>
      <c r="N30" s="220" t="s">
        <v>191</v>
      </c>
      <c r="O30" s="216"/>
      <c r="P30" s="61"/>
    </row>
    <row r="31" customFormat="false" ht="17.25" hidden="false" customHeight="true" outlineLevel="0" collapsed="false">
      <c r="A31" s="223" t="s">
        <v>221</v>
      </c>
      <c r="B31" s="219" t="s">
        <v>222</v>
      </c>
      <c r="C31" s="220" t="s">
        <v>191</v>
      </c>
      <c r="D31" s="220" t="n">
        <v>1861</v>
      </c>
      <c r="E31" s="220" t="s">
        <v>191</v>
      </c>
      <c r="F31" s="220" t="n">
        <v>964</v>
      </c>
      <c r="G31" s="220" t="s">
        <v>191</v>
      </c>
      <c r="H31" s="220" t="n">
        <v>370</v>
      </c>
      <c r="I31" s="220" t="n">
        <v>4</v>
      </c>
      <c r="J31" s="220" t="n">
        <v>33</v>
      </c>
      <c r="K31" s="220" t="s">
        <v>191</v>
      </c>
      <c r="L31" s="220" t="s">
        <v>191</v>
      </c>
      <c r="M31" s="220" t="n">
        <v>4</v>
      </c>
      <c r="N31" s="220" t="n">
        <v>3228</v>
      </c>
      <c r="O31" s="216"/>
      <c r="P31" s="61"/>
    </row>
    <row r="32" customFormat="false" ht="17.25" hidden="false" customHeight="true" outlineLevel="0" collapsed="false">
      <c r="A32" s="223" t="s">
        <v>223</v>
      </c>
      <c r="B32" s="219" t="s">
        <v>224</v>
      </c>
      <c r="C32" s="220" t="n">
        <v>329</v>
      </c>
      <c r="D32" s="220" t="n">
        <v>3662</v>
      </c>
      <c r="E32" s="220" t="s">
        <v>191</v>
      </c>
      <c r="F32" s="220" t="s">
        <v>191</v>
      </c>
      <c r="G32" s="220" t="n">
        <v>25</v>
      </c>
      <c r="H32" s="220" t="n">
        <v>459</v>
      </c>
      <c r="I32" s="220" t="s">
        <v>191</v>
      </c>
      <c r="J32" s="220" t="s">
        <v>191</v>
      </c>
      <c r="K32" s="220" t="s">
        <v>191</v>
      </c>
      <c r="L32" s="220" t="s">
        <v>191</v>
      </c>
      <c r="M32" s="220" t="n">
        <v>354</v>
      </c>
      <c r="N32" s="220" t="n">
        <v>4121</v>
      </c>
      <c r="O32" s="216"/>
      <c r="P32" s="61"/>
    </row>
    <row r="33" customFormat="false" ht="30" hidden="false" customHeight="true" outlineLevel="0" collapsed="false">
      <c r="A33" s="223" t="s">
        <v>225</v>
      </c>
      <c r="B33" s="219" t="s">
        <v>226</v>
      </c>
      <c r="C33" s="220" t="n">
        <v>221</v>
      </c>
      <c r="D33" s="220" t="n">
        <v>4190</v>
      </c>
      <c r="E33" s="220" t="s">
        <v>191</v>
      </c>
      <c r="F33" s="220" t="s">
        <v>191</v>
      </c>
      <c r="G33" s="220" t="n">
        <v>26</v>
      </c>
      <c r="H33" s="220" t="n">
        <v>814</v>
      </c>
      <c r="I33" s="220" t="s">
        <v>191</v>
      </c>
      <c r="J33" s="220" t="s">
        <v>191</v>
      </c>
      <c r="K33" s="220" t="s">
        <v>191</v>
      </c>
      <c r="L33" s="220" t="s">
        <v>191</v>
      </c>
      <c r="M33" s="220" t="n">
        <v>247</v>
      </c>
      <c r="N33" s="220" t="n">
        <v>5004</v>
      </c>
      <c r="O33" s="216"/>
      <c r="P33" s="61"/>
    </row>
    <row r="34" customFormat="false" ht="18" hidden="false" customHeight="true" outlineLevel="0" collapsed="false">
      <c r="A34" s="218" t="s">
        <v>227</v>
      </c>
      <c r="B34" s="225"/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20" t="s">
        <v>191</v>
      </c>
      <c r="J34" s="220" t="s">
        <v>191</v>
      </c>
      <c r="K34" s="220" t="s">
        <v>191</v>
      </c>
      <c r="L34" s="220" t="s">
        <v>191</v>
      </c>
      <c r="M34" s="220" t="s">
        <v>191</v>
      </c>
      <c r="N34" s="220" t="s">
        <v>191</v>
      </c>
      <c r="O34" s="216"/>
      <c r="P34" s="61"/>
    </row>
    <row r="35" customFormat="false" ht="18" hidden="false" customHeight="true" outlineLevel="0" collapsed="false">
      <c r="A35" s="218" t="s">
        <v>228</v>
      </c>
      <c r="B35" s="226" t="s">
        <v>229</v>
      </c>
      <c r="C35" s="220" t="s">
        <v>191</v>
      </c>
      <c r="D35" s="220" t="s">
        <v>191</v>
      </c>
      <c r="E35" s="220" t="s">
        <v>191</v>
      </c>
      <c r="F35" s="220" t="s">
        <v>191</v>
      </c>
      <c r="G35" s="220" t="s">
        <v>191</v>
      </c>
      <c r="H35" s="220" t="s">
        <v>191</v>
      </c>
      <c r="I35" s="220" t="s">
        <v>191</v>
      </c>
      <c r="J35" s="220" t="s">
        <v>191</v>
      </c>
      <c r="K35" s="220" t="s">
        <v>191</v>
      </c>
      <c r="L35" s="220" t="s">
        <v>191</v>
      </c>
      <c r="M35" s="220" t="s">
        <v>191</v>
      </c>
      <c r="N35" s="220" t="s">
        <v>191</v>
      </c>
      <c r="O35" s="216"/>
      <c r="P35" s="61"/>
    </row>
    <row r="36" customFormat="false" ht="18" hidden="false" customHeight="true" outlineLevel="0" collapsed="false">
      <c r="A36" s="223" t="s">
        <v>230</v>
      </c>
      <c r="B36" s="219" t="s">
        <v>231</v>
      </c>
      <c r="C36" s="220" t="n">
        <v>1052</v>
      </c>
      <c r="D36" s="220" t="n">
        <v>17897</v>
      </c>
      <c r="E36" s="220" t="s">
        <v>191</v>
      </c>
      <c r="F36" s="220" t="s">
        <v>191</v>
      </c>
      <c r="G36" s="220" t="n">
        <v>1116</v>
      </c>
      <c r="H36" s="220" t="n">
        <v>11134</v>
      </c>
      <c r="I36" s="220" t="n">
        <v>21</v>
      </c>
      <c r="J36" s="220" t="s">
        <v>191</v>
      </c>
      <c r="K36" s="220" t="s">
        <v>191</v>
      </c>
      <c r="L36" s="220" t="s">
        <v>191</v>
      </c>
      <c r="M36" s="220" t="n">
        <v>2189</v>
      </c>
      <c r="N36" s="220" t="n">
        <v>29031</v>
      </c>
      <c r="O36" s="216"/>
      <c r="P36" s="61"/>
    </row>
    <row r="37" customFormat="false" ht="18" hidden="false" customHeight="true" outlineLevel="0" collapsed="false">
      <c r="A37" s="227" t="s">
        <v>232</v>
      </c>
      <c r="B37" s="228" t="s">
        <v>233</v>
      </c>
      <c r="C37" s="229" t="s">
        <v>191</v>
      </c>
      <c r="D37" s="229" t="s">
        <v>191</v>
      </c>
      <c r="E37" s="229" t="s">
        <v>191</v>
      </c>
      <c r="F37" s="229" t="n">
        <v>717</v>
      </c>
      <c r="G37" s="229" t="s">
        <v>191</v>
      </c>
      <c r="H37" s="229" t="n">
        <v>799</v>
      </c>
      <c r="I37" s="229" t="s">
        <v>191</v>
      </c>
      <c r="J37" s="229" t="n">
        <v>163</v>
      </c>
      <c r="K37" s="229" t="s">
        <v>191</v>
      </c>
      <c r="L37" s="229" t="s">
        <v>191</v>
      </c>
      <c r="M37" s="229" t="s">
        <v>191</v>
      </c>
      <c r="N37" s="229" t="n">
        <v>1679</v>
      </c>
      <c r="O37" s="216"/>
      <c r="P37" s="61"/>
    </row>
    <row r="38" customFormat="false" ht="30" hidden="false" customHeight="true" outlineLevel="0" collapsed="false">
      <c r="A38" s="230" t="s">
        <v>234</v>
      </c>
      <c r="B38" s="219" t="s">
        <v>235</v>
      </c>
      <c r="C38" s="222" t="s">
        <v>191</v>
      </c>
      <c r="D38" s="222" t="s">
        <v>191</v>
      </c>
      <c r="E38" s="222" t="s">
        <v>191</v>
      </c>
      <c r="F38" s="222" t="s">
        <v>191</v>
      </c>
      <c r="G38" s="222" t="s">
        <v>191</v>
      </c>
      <c r="H38" s="222" t="s">
        <v>191</v>
      </c>
      <c r="I38" s="222" t="s">
        <v>191</v>
      </c>
      <c r="J38" s="222" t="s">
        <v>191</v>
      </c>
      <c r="K38" s="222" t="s">
        <v>191</v>
      </c>
      <c r="L38" s="222" t="s">
        <v>191</v>
      </c>
      <c r="M38" s="222" t="s">
        <v>191</v>
      </c>
      <c r="N38" s="222" t="s">
        <v>191</v>
      </c>
      <c r="O38" s="224"/>
      <c r="P38" s="61"/>
    </row>
    <row r="39" customFormat="false" ht="18" hidden="false" customHeight="true" outlineLevel="0" collapsed="false">
      <c r="A39" s="218" t="s">
        <v>236</v>
      </c>
      <c r="B39" s="232" t="s">
        <v>237</v>
      </c>
      <c r="C39" s="220" t="n">
        <v>1100</v>
      </c>
      <c r="D39" s="257" t="n">
        <v>40954</v>
      </c>
      <c r="E39" s="221" t="n">
        <v>2759</v>
      </c>
      <c r="F39" s="221" t="n">
        <v>1023</v>
      </c>
      <c r="G39" s="221" t="n">
        <v>776</v>
      </c>
      <c r="H39" s="221" t="n">
        <v>9584</v>
      </c>
      <c r="I39" s="221" t="n">
        <v>43</v>
      </c>
      <c r="J39" s="221" t="n">
        <v>12001</v>
      </c>
      <c r="K39" s="221" t="s">
        <v>191</v>
      </c>
      <c r="L39" s="221" t="s">
        <v>191</v>
      </c>
      <c r="M39" s="220" t="n">
        <v>4678</v>
      </c>
      <c r="N39" s="220" t="n">
        <v>63562</v>
      </c>
      <c r="O39" s="224"/>
      <c r="P39" s="61"/>
    </row>
    <row r="40" customFormat="false" ht="18" hidden="false" customHeight="true" outlineLevel="0" collapsed="false">
      <c r="A40" s="223" t="s">
        <v>238</v>
      </c>
      <c r="B40" s="219" t="s">
        <v>239</v>
      </c>
      <c r="C40" s="222" t="s">
        <v>191</v>
      </c>
      <c r="D40" s="222" t="s">
        <v>191</v>
      </c>
      <c r="E40" s="222" t="s">
        <v>191</v>
      </c>
      <c r="F40" s="222" t="s">
        <v>191</v>
      </c>
      <c r="G40" s="222" t="s">
        <v>191</v>
      </c>
      <c r="H40" s="222" t="s">
        <v>191</v>
      </c>
      <c r="I40" s="222" t="s">
        <v>191</v>
      </c>
      <c r="J40" s="222" t="s">
        <v>191</v>
      </c>
      <c r="K40" s="222" t="s">
        <v>191</v>
      </c>
      <c r="L40" s="222" t="s">
        <v>191</v>
      </c>
      <c r="M40" s="222" t="s">
        <v>191</v>
      </c>
      <c r="N40" s="222" t="s">
        <v>191</v>
      </c>
      <c r="O40" s="224"/>
      <c r="P40" s="61"/>
    </row>
    <row r="41" customFormat="false" ht="18" hidden="false" customHeight="true" outlineLevel="0" collapsed="false">
      <c r="A41" s="223" t="s">
        <v>240</v>
      </c>
      <c r="B41" s="219" t="s">
        <v>241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  <c r="K41" s="220" t="s">
        <v>191</v>
      </c>
      <c r="L41" s="220" t="s">
        <v>191</v>
      </c>
      <c r="M41" s="220" t="s">
        <v>191</v>
      </c>
      <c r="N41" s="220" t="s">
        <v>191</v>
      </c>
      <c r="O41" s="256"/>
      <c r="P41" s="61"/>
    </row>
    <row r="42" customFormat="false" ht="18" hidden="false" customHeight="true" outlineLevel="0" collapsed="false">
      <c r="A42" s="223" t="s">
        <v>242</v>
      </c>
      <c r="B42" s="219" t="s">
        <v>243</v>
      </c>
      <c r="C42" s="220" t="s">
        <v>191</v>
      </c>
      <c r="D42" s="220" t="n">
        <v>612</v>
      </c>
      <c r="E42" s="220" t="s">
        <v>191</v>
      </c>
      <c r="F42" s="220" t="n">
        <v>174</v>
      </c>
      <c r="G42" s="220" t="s">
        <v>191</v>
      </c>
      <c r="H42" s="220" t="n">
        <v>5426</v>
      </c>
      <c r="I42" s="220" t="s">
        <v>191</v>
      </c>
      <c r="J42" s="220" t="s">
        <v>191</v>
      </c>
      <c r="K42" s="220" t="s">
        <v>191</v>
      </c>
      <c r="L42" s="220" t="s">
        <v>191</v>
      </c>
      <c r="M42" s="220" t="s">
        <v>191</v>
      </c>
      <c r="N42" s="220" t="n">
        <v>6212</v>
      </c>
      <c r="O42" s="256"/>
      <c r="P42" s="61"/>
    </row>
    <row r="43" customFormat="false" ht="30" hidden="false" customHeight="true" outlineLevel="0" collapsed="false">
      <c r="A43" s="223" t="s">
        <v>244</v>
      </c>
      <c r="B43" s="219" t="s">
        <v>245</v>
      </c>
      <c r="C43" s="220" t="s">
        <v>191</v>
      </c>
      <c r="D43" s="220" t="s">
        <v>191</v>
      </c>
      <c r="E43" s="220" t="n">
        <v>6923</v>
      </c>
      <c r="F43" s="220" t="n">
        <v>20194</v>
      </c>
      <c r="G43" s="220" t="n">
        <v>24</v>
      </c>
      <c r="H43" s="220" t="n">
        <v>1</v>
      </c>
      <c r="I43" s="220" t="n">
        <v>1267</v>
      </c>
      <c r="J43" s="220" t="n">
        <v>3056</v>
      </c>
      <c r="K43" s="220" t="s">
        <v>191</v>
      </c>
      <c r="L43" s="220" t="s">
        <v>191</v>
      </c>
      <c r="M43" s="220" t="n">
        <v>8214</v>
      </c>
      <c r="N43" s="220" t="n">
        <v>23251</v>
      </c>
      <c r="O43" s="256"/>
      <c r="P43" s="61"/>
    </row>
    <row r="44" customFormat="false" ht="18" hidden="false" customHeight="true" outlineLevel="0" collapsed="false">
      <c r="A44" s="223" t="s">
        <v>246</v>
      </c>
      <c r="B44" s="219"/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20" t="s">
        <v>191</v>
      </c>
      <c r="J44" s="220" t="s">
        <v>191</v>
      </c>
      <c r="K44" s="220" t="s">
        <v>191</v>
      </c>
      <c r="L44" s="220" t="s">
        <v>191</v>
      </c>
      <c r="M44" s="220" t="s">
        <v>191</v>
      </c>
      <c r="N44" s="220" t="s">
        <v>191</v>
      </c>
      <c r="O44" s="256"/>
      <c r="P44" s="61"/>
    </row>
    <row r="45" customFormat="false" ht="18" hidden="false" customHeight="true" outlineLevel="0" collapsed="false">
      <c r="A45" s="223" t="s">
        <v>247</v>
      </c>
      <c r="B45" s="219" t="s">
        <v>248</v>
      </c>
      <c r="C45" s="220" t="s">
        <v>191</v>
      </c>
      <c r="D45" s="220" t="s">
        <v>191</v>
      </c>
      <c r="E45" s="220" t="s">
        <v>191</v>
      </c>
      <c r="F45" s="220" t="s">
        <v>191</v>
      </c>
      <c r="G45" s="220" t="n">
        <v>364</v>
      </c>
      <c r="H45" s="220" t="s">
        <v>191</v>
      </c>
      <c r="I45" s="220" t="s">
        <v>191</v>
      </c>
      <c r="J45" s="220" t="s">
        <v>191</v>
      </c>
      <c r="K45" s="220" t="s">
        <v>191</v>
      </c>
      <c r="L45" s="220" t="s">
        <v>191</v>
      </c>
      <c r="M45" s="220" t="n">
        <v>364</v>
      </c>
      <c r="N45" s="220" t="s">
        <v>191</v>
      </c>
      <c r="O45" s="256"/>
      <c r="P45" s="61"/>
    </row>
    <row r="46" customFormat="false" ht="18" hidden="false" customHeight="true" outlineLevel="0" collapsed="false">
      <c r="A46" s="223" t="s">
        <v>249</v>
      </c>
      <c r="B46" s="219" t="s">
        <v>250</v>
      </c>
      <c r="C46" s="220" t="s">
        <v>191</v>
      </c>
      <c r="D46" s="220" t="s">
        <v>191</v>
      </c>
      <c r="E46" s="220" t="s">
        <v>191</v>
      </c>
      <c r="F46" s="220" t="s">
        <v>191</v>
      </c>
      <c r="G46" s="220" t="s">
        <v>191</v>
      </c>
      <c r="H46" s="220" t="s">
        <v>191</v>
      </c>
      <c r="I46" s="220" t="n">
        <v>1883</v>
      </c>
      <c r="J46" s="220" t="s">
        <v>191</v>
      </c>
      <c r="K46" s="220" t="s">
        <v>191</v>
      </c>
      <c r="L46" s="220" t="s">
        <v>191</v>
      </c>
      <c r="M46" s="220" t="n">
        <v>1883</v>
      </c>
      <c r="N46" s="220" t="s">
        <v>191</v>
      </c>
      <c r="O46" s="256"/>
      <c r="P46" s="61"/>
    </row>
    <row r="47" customFormat="false" ht="18" hidden="false" customHeight="true" outlineLevel="0" collapsed="false">
      <c r="A47" s="223" t="s">
        <v>251</v>
      </c>
      <c r="B47" s="219" t="s">
        <v>252</v>
      </c>
      <c r="C47" s="220" t="s">
        <v>191</v>
      </c>
      <c r="D47" s="220" t="s">
        <v>191</v>
      </c>
      <c r="E47" s="220" t="n">
        <v>16</v>
      </c>
      <c r="F47" s="220" t="n">
        <v>1802</v>
      </c>
      <c r="G47" s="220" t="s">
        <v>191</v>
      </c>
      <c r="H47" s="220" t="s">
        <v>191</v>
      </c>
      <c r="I47" s="220" t="s">
        <v>191</v>
      </c>
      <c r="J47" s="220" t="s">
        <v>191</v>
      </c>
      <c r="K47" s="220" t="s">
        <v>191</v>
      </c>
      <c r="L47" s="220" t="n">
        <v>11</v>
      </c>
      <c r="M47" s="220" t="n">
        <v>16</v>
      </c>
      <c r="N47" s="220" t="n">
        <v>1813</v>
      </c>
      <c r="O47" s="256"/>
      <c r="P47" s="61"/>
    </row>
    <row r="48" customFormat="false" ht="30" hidden="false" customHeight="true" outlineLevel="0" collapsed="false">
      <c r="A48" s="223" t="s">
        <v>253</v>
      </c>
      <c r="B48" s="219" t="s">
        <v>254</v>
      </c>
      <c r="C48" s="220" t="s">
        <v>191</v>
      </c>
      <c r="D48" s="220" t="s">
        <v>191</v>
      </c>
      <c r="E48" s="220" t="s">
        <v>191</v>
      </c>
      <c r="F48" s="220" t="s">
        <v>191</v>
      </c>
      <c r="G48" s="220" t="s">
        <v>191</v>
      </c>
      <c r="H48" s="220" t="s">
        <v>191</v>
      </c>
      <c r="I48" s="220" t="s">
        <v>191</v>
      </c>
      <c r="J48" s="220" t="s">
        <v>191</v>
      </c>
      <c r="K48" s="220" t="s">
        <v>191</v>
      </c>
      <c r="L48" s="220" t="s">
        <v>191</v>
      </c>
      <c r="M48" s="220" t="s">
        <v>191</v>
      </c>
      <c r="N48" s="220" t="s">
        <v>191</v>
      </c>
      <c r="O48" s="256"/>
      <c r="P48" s="61"/>
    </row>
    <row r="49" customFormat="false" ht="18" hidden="false" customHeight="true" outlineLevel="0" collapsed="false">
      <c r="A49" s="223" t="s">
        <v>255</v>
      </c>
      <c r="B49" s="219" t="s">
        <v>256</v>
      </c>
      <c r="C49" s="220" t="s">
        <v>191</v>
      </c>
      <c r="D49" s="220" t="s">
        <v>191</v>
      </c>
      <c r="E49" s="220" t="n">
        <v>4761</v>
      </c>
      <c r="F49" s="220" t="n">
        <v>45736</v>
      </c>
      <c r="G49" s="220" t="n">
        <v>146</v>
      </c>
      <c r="H49" s="220" t="n">
        <v>189</v>
      </c>
      <c r="I49" s="220" t="s">
        <v>191</v>
      </c>
      <c r="J49" s="220" t="n">
        <v>4359</v>
      </c>
      <c r="K49" s="220" t="s">
        <v>191</v>
      </c>
      <c r="L49" s="220" t="s">
        <v>191</v>
      </c>
      <c r="M49" s="220" t="n">
        <v>4907</v>
      </c>
      <c r="N49" s="220" t="n">
        <v>50284</v>
      </c>
      <c r="O49" s="256"/>
      <c r="P49" s="61"/>
    </row>
    <row r="50" customFormat="false" ht="18" hidden="false" customHeight="true" outlineLevel="0" collapsed="false">
      <c r="A50" s="223" t="s">
        <v>257</v>
      </c>
      <c r="B50" s="219" t="s">
        <v>258</v>
      </c>
      <c r="C50" s="220" t="s">
        <v>191</v>
      </c>
      <c r="D50" s="220" t="s">
        <v>191</v>
      </c>
      <c r="E50" s="220" t="s">
        <v>191</v>
      </c>
      <c r="F50" s="220" t="s">
        <v>191</v>
      </c>
      <c r="G50" s="220" t="s">
        <v>191</v>
      </c>
      <c r="H50" s="220" t="n">
        <v>6</v>
      </c>
      <c r="I50" s="220" t="s">
        <v>191</v>
      </c>
      <c r="J50" s="220" t="s">
        <v>191</v>
      </c>
      <c r="K50" s="220" t="s">
        <v>191</v>
      </c>
      <c r="L50" s="220" t="s">
        <v>191</v>
      </c>
      <c r="M50" s="220" t="s">
        <v>191</v>
      </c>
      <c r="N50" s="220" t="n">
        <v>6</v>
      </c>
      <c r="O50" s="256"/>
      <c r="P50" s="61"/>
    </row>
    <row r="51" customFormat="false" ht="18" hidden="false" customHeight="true" outlineLevel="0" collapsed="false">
      <c r="A51" s="223" t="s">
        <v>259</v>
      </c>
      <c r="B51" s="219" t="s">
        <v>260</v>
      </c>
      <c r="C51" s="220" t="n">
        <v>10143</v>
      </c>
      <c r="D51" s="220" t="n">
        <v>86048</v>
      </c>
      <c r="E51" s="220" t="n">
        <v>1067</v>
      </c>
      <c r="F51" s="220" t="n">
        <v>3162</v>
      </c>
      <c r="G51" s="220" t="n">
        <v>639</v>
      </c>
      <c r="H51" s="220" t="n">
        <v>5103</v>
      </c>
      <c r="I51" s="220" t="s">
        <v>191</v>
      </c>
      <c r="J51" s="220" t="n">
        <v>94</v>
      </c>
      <c r="K51" s="220" t="s">
        <v>191</v>
      </c>
      <c r="L51" s="220" t="s">
        <v>191</v>
      </c>
      <c r="M51" s="220" t="n">
        <v>11849</v>
      </c>
      <c r="N51" s="220" t="n">
        <v>94407</v>
      </c>
      <c r="O51" s="256"/>
      <c r="P51" s="61"/>
    </row>
    <row r="52" customFormat="false" ht="18" hidden="false" customHeight="true" outlineLevel="0" collapsed="false">
      <c r="A52" s="223" t="s">
        <v>261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20" t="s">
        <v>191</v>
      </c>
      <c r="J52" s="220" t="s">
        <v>191</v>
      </c>
      <c r="K52" s="220" t="s">
        <v>191</v>
      </c>
      <c r="L52" s="220" t="s">
        <v>191</v>
      </c>
      <c r="M52" s="220" t="s">
        <v>191</v>
      </c>
      <c r="N52" s="220" t="s">
        <v>191</v>
      </c>
      <c r="O52" s="256"/>
      <c r="P52" s="61"/>
    </row>
    <row r="53" customFormat="false" ht="30" hidden="false" customHeight="true" outlineLevel="0" collapsed="false">
      <c r="A53" s="223" t="s">
        <v>262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20" t="s">
        <v>191</v>
      </c>
      <c r="J53" s="220" t="s">
        <v>191</v>
      </c>
      <c r="K53" s="220" t="s">
        <v>191</v>
      </c>
      <c r="L53" s="220" t="s">
        <v>191</v>
      </c>
      <c r="M53" s="220" t="s">
        <v>191</v>
      </c>
      <c r="N53" s="220" t="s">
        <v>191</v>
      </c>
      <c r="O53" s="256"/>
      <c r="P53" s="61"/>
    </row>
    <row r="54" customFormat="false" ht="18" hidden="false" customHeight="true" outlineLevel="0" collapsed="false">
      <c r="A54" s="223" t="s">
        <v>263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20" t="s">
        <v>191</v>
      </c>
      <c r="J54" s="220" t="s">
        <v>191</v>
      </c>
      <c r="K54" s="220" t="s">
        <v>191</v>
      </c>
      <c r="L54" s="220" t="s">
        <v>191</v>
      </c>
      <c r="M54" s="220" t="s">
        <v>191</v>
      </c>
      <c r="N54" s="220" t="s">
        <v>191</v>
      </c>
      <c r="O54" s="256"/>
      <c r="P54" s="61"/>
    </row>
    <row r="55" customFormat="false" ht="18" hidden="false" customHeight="true" outlineLevel="0" collapsed="false">
      <c r="A55" s="223" t="s">
        <v>264</v>
      </c>
      <c r="B55" s="219" t="s">
        <v>265</v>
      </c>
      <c r="C55" s="220" t="s">
        <v>191</v>
      </c>
      <c r="D55" s="220" t="n">
        <v>25</v>
      </c>
      <c r="E55" s="220" t="s">
        <v>191</v>
      </c>
      <c r="F55" s="220" t="s">
        <v>191</v>
      </c>
      <c r="G55" s="220" t="s">
        <v>191</v>
      </c>
      <c r="H55" s="220" t="n">
        <v>105</v>
      </c>
      <c r="I55" s="220" t="s">
        <v>191</v>
      </c>
      <c r="J55" s="220" t="s">
        <v>191</v>
      </c>
      <c r="K55" s="220" t="s">
        <v>191</v>
      </c>
      <c r="L55" s="220" t="s">
        <v>191</v>
      </c>
      <c r="M55" s="220" t="s">
        <v>191</v>
      </c>
      <c r="N55" s="220" t="n">
        <v>130</v>
      </c>
      <c r="O55" s="256"/>
      <c r="P55" s="61"/>
    </row>
    <row r="56" customFormat="false" ht="18" hidden="false" customHeight="true" outlineLevel="0" collapsed="false">
      <c r="A56" s="223" t="s">
        <v>266</v>
      </c>
      <c r="B56" s="219"/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20" t="s">
        <v>191</v>
      </c>
      <c r="J56" s="220" t="s">
        <v>191</v>
      </c>
      <c r="K56" s="220" t="s">
        <v>191</v>
      </c>
      <c r="L56" s="220" t="s">
        <v>191</v>
      </c>
      <c r="M56" s="220" t="s">
        <v>191</v>
      </c>
      <c r="N56" s="220" t="s">
        <v>191</v>
      </c>
      <c r="O56" s="256"/>
      <c r="P56" s="61"/>
    </row>
    <row r="57" customFormat="false" ht="18" hidden="false" customHeight="true" outlineLevel="0" collapsed="false">
      <c r="A57" s="223" t="s">
        <v>267</v>
      </c>
      <c r="B57" s="219" t="s">
        <v>268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20" t="s">
        <v>191</v>
      </c>
      <c r="J57" s="220" t="s">
        <v>191</v>
      </c>
      <c r="K57" s="220" t="s">
        <v>191</v>
      </c>
      <c r="L57" s="220" t="s">
        <v>191</v>
      </c>
      <c r="M57" s="220" t="s">
        <v>191</v>
      </c>
      <c r="N57" s="220" t="s">
        <v>191</v>
      </c>
      <c r="O57" s="256"/>
      <c r="P57" s="61"/>
    </row>
    <row r="58" customFormat="false" ht="30" hidden="false" customHeight="true" outlineLevel="0" collapsed="false">
      <c r="A58" s="223" t="s">
        <v>269</v>
      </c>
      <c r="B58" s="219"/>
      <c r="C58" s="220" t="s">
        <v>191</v>
      </c>
      <c r="D58" s="220" t="s">
        <v>191</v>
      </c>
      <c r="E58" s="220" t="s">
        <v>191</v>
      </c>
      <c r="F58" s="220" t="s">
        <v>191</v>
      </c>
      <c r="G58" s="220" t="s">
        <v>191</v>
      </c>
      <c r="H58" s="220" t="s">
        <v>191</v>
      </c>
      <c r="I58" s="220" t="s">
        <v>191</v>
      </c>
      <c r="J58" s="220" t="s">
        <v>191</v>
      </c>
      <c r="K58" s="220" t="s">
        <v>191</v>
      </c>
      <c r="L58" s="220" t="s">
        <v>191</v>
      </c>
      <c r="M58" s="220" t="s">
        <v>191</v>
      </c>
      <c r="N58" s="220" t="s">
        <v>191</v>
      </c>
      <c r="O58" s="256"/>
      <c r="P58" s="61"/>
    </row>
    <row r="59" customFormat="false" ht="18" hidden="false" customHeight="true" outlineLevel="0" collapsed="false">
      <c r="A59" s="223" t="s">
        <v>270</v>
      </c>
      <c r="B59" s="219" t="s">
        <v>271</v>
      </c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20" t="s">
        <v>191</v>
      </c>
      <c r="J59" s="220" t="s">
        <v>191</v>
      </c>
      <c r="K59" s="220" t="s">
        <v>191</v>
      </c>
      <c r="L59" s="220" t="s">
        <v>191</v>
      </c>
      <c r="M59" s="220" t="s">
        <v>191</v>
      </c>
      <c r="N59" s="220" t="s">
        <v>191</v>
      </c>
      <c r="O59" s="256"/>
      <c r="P59" s="61"/>
    </row>
    <row r="60" customFormat="false" ht="18" hidden="false" customHeight="true" outlineLevel="0" collapsed="false">
      <c r="A60" s="223" t="s">
        <v>272</v>
      </c>
      <c r="B60" s="219" t="s">
        <v>273</v>
      </c>
      <c r="C60" s="220" t="n">
        <v>3995</v>
      </c>
      <c r="D60" s="220" t="n">
        <v>126292</v>
      </c>
      <c r="E60" s="220" t="n">
        <v>92</v>
      </c>
      <c r="F60" s="220" t="n">
        <v>14917</v>
      </c>
      <c r="G60" s="220" t="n">
        <v>89</v>
      </c>
      <c r="H60" s="220" t="n">
        <v>7190</v>
      </c>
      <c r="I60" s="220" t="s">
        <v>191</v>
      </c>
      <c r="J60" s="220" t="n">
        <v>8</v>
      </c>
      <c r="K60" s="220" t="s">
        <v>191</v>
      </c>
      <c r="L60" s="220" t="s">
        <v>191</v>
      </c>
      <c r="M60" s="220" t="n">
        <v>4176</v>
      </c>
      <c r="N60" s="220" t="n">
        <v>148407</v>
      </c>
      <c r="O60" s="256"/>
      <c r="P60" s="61"/>
    </row>
    <row r="61" customFormat="false" ht="18" hidden="false" customHeight="true" outlineLevel="0" collapsed="false">
      <c r="A61" s="223" t="s">
        <v>274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  <c r="G61" s="220" t="s">
        <v>191</v>
      </c>
      <c r="H61" s="220" t="s">
        <v>191</v>
      </c>
      <c r="I61" s="220" t="s">
        <v>191</v>
      </c>
      <c r="J61" s="220" t="s">
        <v>191</v>
      </c>
      <c r="K61" s="220" t="s">
        <v>191</v>
      </c>
      <c r="L61" s="220" t="s">
        <v>191</v>
      </c>
      <c r="M61" s="220" t="s">
        <v>191</v>
      </c>
      <c r="N61" s="220" t="s">
        <v>191</v>
      </c>
      <c r="O61" s="256"/>
      <c r="P61" s="61"/>
    </row>
    <row r="62" customFormat="false" ht="16.8" hidden="false" customHeight="false" outlineLevel="0" collapsed="false">
      <c r="A62" s="233" t="s">
        <v>275</v>
      </c>
      <c r="B62" s="234"/>
      <c r="C62" s="229" t="s">
        <v>191</v>
      </c>
      <c r="D62" s="229" t="s">
        <v>191</v>
      </c>
      <c r="E62" s="229" t="s">
        <v>191</v>
      </c>
      <c r="F62" s="229" t="s">
        <v>191</v>
      </c>
      <c r="G62" s="229" t="s">
        <v>191</v>
      </c>
      <c r="H62" s="229" t="s">
        <v>191</v>
      </c>
      <c r="I62" s="229" t="s">
        <v>191</v>
      </c>
      <c r="J62" s="229" t="s">
        <v>191</v>
      </c>
      <c r="K62" s="229" t="s">
        <v>191</v>
      </c>
      <c r="L62" s="229" t="s">
        <v>191</v>
      </c>
      <c r="M62" s="229" t="s">
        <v>191</v>
      </c>
      <c r="N62" s="229" t="s">
        <v>191</v>
      </c>
      <c r="O62" s="224"/>
      <c r="P62" s="61"/>
    </row>
    <row r="63" customFormat="false" ht="30" hidden="false" customHeight="true" outlineLevel="0" collapsed="false">
      <c r="A63" s="223" t="s">
        <v>276</v>
      </c>
      <c r="B63" s="219"/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20" t="s">
        <v>191</v>
      </c>
      <c r="J63" s="220" t="s">
        <v>191</v>
      </c>
      <c r="K63" s="220" t="s">
        <v>191</v>
      </c>
      <c r="L63" s="220" t="s">
        <v>191</v>
      </c>
      <c r="M63" s="220" t="s">
        <v>191</v>
      </c>
      <c r="N63" s="220" t="s">
        <v>191</v>
      </c>
      <c r="O63" s="224"/>
      <c r="P63" s="61"/>
    </row>
    <row r="64" customFormat="false" ht="18" hidden="false" customHeight="true" outlineLevel="0" collapsed="false">
      <c r="A64" s="223" t="s">
        <v>277</v>
      </c>
      <c r="B64" s="219" t="s">
        <v>278</v>
      </c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20" t="s">
        <v>191</v>
      </c>
      <c r="J64" s="220" t="s">
        <v>191</v>
      </c>
      <c r="K64" s="220" t="s">
        <v>191</v>
      </c>
      <c r="L64" s="220" t="s">
        <v>191</v>
      </c>
      <c r="M64" s="220" t="s">
        <v>191</v>
      </c>
      <c r="N64" s="220" t="s">
        <v>191</v>
      </c>
      <c r="O64" s="256"/>
      <c r="P64" s="61"/>
    </row>
    <row r="65" customFormat="false" ht="18" hidden="false" customHeight="true" outlineLevel="0" collapsed="false">
      <c r="A65" s="223" t="s">
        <v>279</v>
      </c>
      <c r="B65" s="219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20" t="s">
        <v>191</v>
      </c>
      <c r="J65" s="220" t="s">
        <v>191</v>
      </c>
      <c r="K65" s="220" t="s">
        <v>191</v>
      </c>
      <c r="L65" s="220" t="s">
        <v>191</v>
      </c>
      <c r="M65" s="220" t="s">
        <v>191</v>
      </c>
      <c r="N65" s="220" t="s">
        <v>191</v>
      </c>
      <c r="O65" s="256"/>
      <c r="P65" s="61"/>
    </row>
    <row r="66" customFormat="false" ht="18" hidden="false" customHeight="true" outlineLevel="0" collapsed="false">
      <c r="A66" s="223" t="s">
        <v>280</v>
      </c>
      <c r="B66" s="219" t="s">
        <v>281</v>
      </c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20" t="s">
        <v>191</v>
      </c>
      <c r="J66" s="220" t="s">
        <v>191</v>
      </c>
      <c r="K66" s="220" t="s">
        <v>191</v>
      </c>
      <c r="L66" s="220" t="s">
        <v>191</v>
      </c>
      <c r="M66" s="220" t="s">
        <v>191</v>
      </c>
      <c r="N66" s="220" t="s">
        <v>191</v>
      </c>
      <c r="O66" s="256"/>
      <c r="P66" s="61"/>
    </row>
    <row r="67" customFormat="false" ht="16.8" hidden="false" customHeight="false" outlineLevel="0" collapsed="false">
      <c r="A67" s="218" t="s">
        <v>282</v>
      </c>
      <c r="B67" s="225"/>
      <c r="C67" s="220" t="s">
        <v>191</v>
      </c>
      <c r="D67" s="220" t="s">
        <v>191</v>
      </c>
      <c r="E67" s="220" t="s">
        <v>191</v>
      </c>
      <c r="F67" s="220" t="s">
        <v>191</v>
      </c>
      <c r="G67" s="220" t="n">
        <v>248</v>
      </c>
      <c r="H67" s="220" t="s">
        <v>191</v>
      </c>
      <c r="I67" s="220" t="s">
        <v>191</v>
      </c>
      <c r="J67" s="220" t="s">
        <v>191</v>
      </c>
      <c r="K67" s="220" t="s">
        <v>191</v>
      </c>
      <c r="L67" s="220" t="s">
        <v>191</v>
      </c>
      <c r="M67" s="220" t="n">
        <v>248</v>
      </c>
      <c r="N67" s="220" t="s">
        <v>191</v>
      </c>
      <c r="O67" s="256"/>
      <c r="P67" s="61"/>
    </row>
    <row r="68" customFormat="false" ht="30" hidden="false" customHeight="true" outlineLevel="0" collapsed="false">
      <c r="A68" s="223" t="s">
        <v>283</v>
      </c>
      <c r="B68" s="219" t="s">
        <v>284</v>
      </c>
      <c r="C68" s="220" t="n">
        <v>1102</v>
      </c>
      <c r="D68" s="220" t="n">
        <v>45329</v>
      </c>
      <c r="E68" s="220" t="s">
        <v>191</v>
      </c>
      <c r="F68" s="220" t="n">
        <v>2068</v>
      </c>
      <c r="G68" s="220" t="n">
        <v>238</v>
      </c>
      <c r="H68" s="220" t="n">
        <v>4826</v>
      </c>
      <c r="I68" s="220" t="s">
        <v>191</v>
      </c>
      <c r="J68" s="220" t="s">
        <v>191</v>
      </c>
      <c r="K68" s="220" t="s">
        <v>191</v>
      </c>
      <c r="L68" s="220" t="s">
        <v>191</v>
      </c>
      <c r="M68" s="220" t="n">
        <v>1340</v>
      </c>
      <c r="N68" s="220" t="n">
        <v>52223</v>
      </c>
      <c r="O68" s="224"/>
      <c r="P68" s="61"/>
    </row>
    <row r="69" customFormat="false" ht="18" hidden="false" customHeight="true" outlineLevel="0" collapsed="false">
      <c r="A69" s="223" t="s">
        <v>285</v>
      </c>
      <c r="B69" s="219" t="s">
        <v>286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20" t="s">
        <v>191</v>
      </c>
      <c r="J69" s="220" t="s">
        <v>191</v>
      </c>
      <c r="K69" s="220" t="s">
        <v>191</v>
      </c>
      <c r="L69" s="220" t="s">
        <v>191</v>
      </c>
      <c r="M69" s="220" t="s">
        <v>191</v>
      </c>
      <c r="N69" s="220" t="s">
        <v>191</v>
      </c>
      <c r="O69" s="256"/>
      <c r="P69" s="61"/>
    </row>
    <row r="70" customFormat="false" ht="18" hidden="false" customHeight="true" outlineLevel="0" collapsed="false">
      <c r="A70" s="223" t="s">
        <v>287</v>
      </c>
      <c r="B70" s="219" t="s">
        <v>288</v>
      </c>
      <c r="C70" s="220" t="s">
        <v>191</v>
      </c>
      <c r="D70" s="236" t="n">
        <v>-4</v>
      </c>
      <c r="E70" s="236" t="s">
        <v>191</v>
      </c>
      <c r="F70" s="236" t="s">
        <v>191</v>
      </c>
      <c r="G70" s="236" t="s">
        <v>191</v>
      </c>
      <c r="H70" s="236" t="s">
        <v>191</v>
      </c>
      <c r="I70" s="236" t="s">
        <v>191</v>
      </c>
      <c r="J70" s="236" t="s">
        <v>191</v>
      </c>
      <c r="K70" s="236" t="s">
        <v>191</v>
      </c>
      <c r="L70" s="236" t="s">
        <v>191</v>
      </c>
      <c r="M70" s="236" t="s">
        <v>191</v>
      </c>
      <c r="N70" s="236" t="n">
        <v>-4</v>
      </c>
      <c r="O70" s="256"/>
      <c r="P70" s="61"/>
    </row>
    <row r="71" customFormat="false" ht="18" hidden="false" customHeight="true" outlineLevel="0" collapsed="false">
      <c r="A71" s="223" t="s">
        <v>289</v>
      </c>
      <c r="B71" s="219" t="s">
        <v>290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20" t="s">
        <v>191</v>
      </c>
      <c r="I71" s="220" t="s">
        <v>191</v>
      </c>
      <c r="J71" s="220" t="s">
        <v>191</v>
      </c>
      <c r="K71" s="220" t="s">
        <v>191</v>
      </c>
      <c r="L71" s="220" t="s">
        <v>191</v>
      </c>
      <c r="M71" s="220" t="s">
        <v>191</v>
      </c>
      <c r="N71" s="220" t="s">
        <v>191</v>
      </c>
      <c r="O71" s="256"/>
      <c r="P71" s="61"/>
    </row>
    <row r="72" customFormat="false" ht="16.8" hidden="false" customHeight="false" outlineLevel="0" collapsed="false">
      <c r="A72" s="223" t="s">
        <v>291</v>
      </c>
      <c r="B72" s="219" t="s">
        <v>292</v>
      </c>
      <c r="C72" s="220" t="s">
        <v>191</v>
      </c>
      <c r="D72" s="220" t="s">
        <v>191</v>
      </c>
      <c r="E72" s="220" t="s">
        <v>191</v>
      </c>
      <c r="F72" s="220" t="s">
        <v>191</v>
      </c>
      <c r="G72" s="220" t="n">
        <v>1</v>
      </c>
      <c r="H72" s="220" t="n">
        <v>130</v>
      </c>
      <c r="I72" s="220" t="s">
        <v>191</v>
      </c>
      <c r="J72" s="220" t="s">
        <v>191</v>
      </c>
      <c r="K72" s="220" t="s">
        <v>191</v>
      </c>
      <c r="L72" s="220" t="s">
        <v>191</v>
      </c>
      <c r="M72" s="220" t="n">
        <v>1</v>
      </c>
      <c r="N72" s="220" t="n">
        <v>130</v>
      </c>
      <c r="O72" s="256"/>
      <c r="P72" s="61"/>
    </row>
    <row r="73" customFormat="false" ht="30" hidden="false" customHeight="true" outlineLevel="0" collapsed="false">
      <c r="A73" s="223" t="s">
        <v>293</v>
      </c>
      <c r="B73" s="219"/>
      <c r="C73" s="220" t="s">
        <v>191</v>
      </c>
      <c r="D73" s="220" t="s">
        <v>191</v>
      </c>
      <c r="E73" s="220" t="s">
        <v>191</v>
      </c>
      <c r="F73" s="220" t="s">
        <v>191</v>
      </c>
      <c r="G73" s="220" t="n">
        <v>46</v>
      </c>
      <c r="H73" s="220" t="s">
        <v>191</v>
      </c>
      <c r="I73" s="220" t="s">
        <v>191</v>
      </c>
      <c r="J73" s="220" t="s">
        <v>191</v>
      </c>
      <c r="K73" s="220" t="s">
        <v>191</v>
      </c>
      <c r="L73" s="220" t="s">
        <v>191</v>
      </c>
      <c r="M73" s="220" t="n">
        <v>46</v>
      </c>
      <c r="N73" s="220" t="s">
        <v>191</v>
      </c>
      <c r="O73" s="256"/>
      <c r="P73" s="61"/>
    </row>
    <row r="74" customFormat="false" ht="18" hidden="false" customHeight="true" outlineLevel="0" collapsed="false">
      <c r="A74" s="223" t="s">
        <v>294</v>
      </c>
      <c r="B74" s="219"/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20" t="s">
        <v>191</v>
      </c>
      <c r="J74" s="220" t="s">
        <v>191</v>
      </c>
      <c r="K74" s="220" t="s">
        <v>191</v>
      </c>
      <c r="L74" s="220" t="s">
        <v>191</v>
      </c>
      <c r="M74" s="220" t="s">
        <v>191</v>
      </c>
      <c r="N74" s="220" t="s">
        <v>191</v>
      </c>
      <c r="O74" s="256"/>
      <c r="P74" s="61"/>
    </row>
    <row r="75" customFormat="false" ht="18" hidden="false" customHeight="true" outlineLevel="0" collapsed="false">
      <c r="A75" s="223" t="s">
        <v>295</v>
      </c>
      <c r="B75" s="219" t="s">
        <v>296</v>
      </c>
      <c r="C75" s="220" t="n">
        <v>394</v>
      </c>
      <c r="D75" s="220" t="n">
        <v>145</v>
      </c>
      <c r="E75" s="220" t="s">
        <v>191</v>
      </c>
      <c r="F75" s="220" t="s">
        <v>191</v>
      </c>
      <c r="G75" s="220" t="n">
        <v>1348</v>
      </c>
      <c r="H75" s="220" t="n">
        <v>206</v>
      </c>
      <c r="I75" s="220" t="n">
        <v>321</v>
      </c>
      <c r="J75" s="220" t="n">
        <v>217</v>
      </c>
      <c r="K75" s="220" t="s">
        <v>191</v>
      </c>
      <c r="L75" s="220" t="s">
        <v>191</v>
      </c>
      <c r="M75" s="220" t="n">
        <v>2063</v>
      </c>
      <c r="N75" s="220" t="n">
        <v>568</v>
      </c>
      <c r="O75" s="256"/>
      <c r="P75" s="61"/>
    </row>
    <row r="76" customFormat="false" ht="18" hidden="false" customHeight="true" outlineLevel="0" collapsed="false">
      <c r="A76" s="223" t="s">
        <v>297</v>
      </c>
      <c r="B76" s="219" t="s">
        <v>298</v>
      </c>
      <c r="C76" s="220" t="n">
        <v>988</v>
      </c>
      <c r="D76" s="220" t="n">
        <v>17789</v>
      </c>
      <c r="E76" s="220" t="s">
        <v>191</v>
      </c>
      <c r="F76" s="220" t="s">
        <v>191</v>
      </c>
      <c r="G76" s="220" t="n">
        <v>14</v>
      </c>
      <c r="H76" s="220" t="n">
        <v>4735</v>
      </c>
      <c r="I76" s="220" t="s">
        <v>191</v>
      </c>
      <c r="J76" s="220" t="s">
        <v>191</v>
      </c>
      <c r="K76" s="220" t="s">
        <v>191</v>
      </c>
      <c r="L76" s="220" t="n">
        <v>1</v>
      </c>
      <c r="M76" s="220" t="n">
        <v>1002</v>
      </c>
      <c r="N76" s="220" t="n">
        <v>22525</v>
      </c>
      <c r="O76" s="256"/>
      <c r="P76" s="61"/>
    </row>
    <row r="77" customFormat="false" ht="18" hidden="false" customHeight="true" outlineLevel="0" collapsed="false">
      <c r="A77" s="223" t="s">
        <v>299</v>
      </c>
      <c r="B77" s="219" t="s">
        <v>300</v>
      </c>
      <c r="C77" s="220" t="s">
        <v>191</v>
      </c>
      <c r="D77" s="220" t="s">
        <v>191</v>
      </c>
      <c r="E77" s="220" t="n">
        <v>1230</v>
      </c>
      <c r="F77" s="220" t="n">
        <v>980</v>
      </c>
      <c r="G77" s="220" t="s">
        <v>191</v>
      </c>
      <c r="H77" s="220" t="s">
        <v>191</v>
      </c>
      <c r="I77" s="220" t="s">
        <v>191</v>
      </c>
      <c r="J77" s="220" t="n">
        <v>206</v>
      </c>
      <c r="K77" s="220" t="s">
        <v>191</v>
      </c>
      <c r="L77" s="220" t="s">
        <v>191</v>
      </c>
      <c r="M77" s="220" t="n">
        <v>1230</v>
      </c>
      <c r="N77" s="220" t="n">
        <v>1186</v>
      </c>
      <c r="O77" s="256"/>
      <c r="P77" s="61"/>
    </row>
    <row r="78" customFormat="false" ht="30" hidden="false" customHeight="true" outlineLevel="0" collapsed="false">
      <c r="A78" s="223" t="s">
        <v>301</v>
      </c>
      <c r="B78" s="219"/>
      <c r="C78" s="220" t="s">
        <v>191</v>
      </c>
      <c r="D78" s="220" t="s">
        <v>191</v>
      </c>
      <c r="E78" s="220" t="s">
        <v>191</v>
      </c>
      <c r="F78" s="220" t="s">
        <v>191</v>
      </c>
      <c r="G78" s="220" t="s">
        <v>191</v>
      </c>
      <c r="H78" s="220" t="s">
        <v>191</v>
      </c>
      <c r="I78" s="220" t="s">
        <v>191</v>
      </c>
      <c r="J78" s="220" t="s">
        <v>191</v>
      </c>
      <c r="K78" s="220" t="s">
        <v>191</v>
      </c>
      <c r="L78" s="220" t="s">
        <v>191</v>
      </c>
      <c r="M78" s="220" t="s">
        <v>191</v>
      </c>
      <c r="N78" s="220" t="s">
        <v>191</v>
      </c>
      <c r="O78" s="256"/>
      <c r="P78" s="61"/>
    </row>
    <row r="79" customFormat="false" ht="18" hidden="false" customHeight="true" outlineLevel="0" collapsed="false">
      <c r="A79" s="218" t="s">
        <v>302</v>
      </c>
      <c r="B79" s="225"/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20" t="s">
        <v>191</v>
      </c>
      <c r="J79" s="220" t="s">
        <v>191</v>
      </c>
      <c r="K79" s="220" t="s">
        <v>191</v>
      </c>
      <c r="L79" s="220" t="s">
        <v>191</v>
      </c>
      <c r="M79" s="220" t="s">
        <v>191</v>
      </c>
      <c r="N79" s="220" t="s">
        <v>191</v>
      </c>
      <c r="O79" s="256"/>
      <c r="P79" s="61"/>
    </row>
    <row r="80" customFormat="false" ht="18" hidden="false" customHeight="true" outlineLevel="0" collapsed="false">
      <c r="A80" s="223" t="s">
        <v>303</v>
      </c>
      <c r="B80" s="219" t="s">
        <v>304</v>
      </c>
      <c r="C80" s="220" t="s">
        <v>191</v>
      </c>
      <c r="D80" s="220" t="s">
        <v>191</v>
      </c>
      <c r="E80" s="220" t="s">
        <v>191</v>
      </c>
      <c r="F80" s="220" t="s">
        <v>191</v>
      </c>
      <c r="G80" s="220" t="n">
        <v>255</v>
      </c>
      <c r="H80" s="220" t="n">
        <v>1229</v>
      </c>
      <c r="I80" s="220" t="s">
        <v>191</v>
      </c>
      <c r="J80" s="220" t="n">
        <v>1821</v>
      </c>
      <c r="K80" s="220" t="s">
        <v>191</v>
      </c>
      <c r="L80" s="220" t="s">
        <v>191</v>
      </c>
      <c r="M80" s="220" t="n">
        <v>255</v>
      </c>
      <c r="N80" s="220" t="n">
        <v>3050</v>
      </c>
      <c r="O80" s="256"/>
      <c r="P80" s="61"/>
    </row>
    <row r="81" customFormat="false" ht="18" hidden="false" customHeight="true" outlineLevel="0" collapsed="false">
      <c r="A81" s="223"/>
      <c r="B81" s="24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18"/>
      <c r="P81" s="61"/>
    </row>
    <row r="82" customFormat="false" ht="18" hidden="false" customHeight="true" outlineLevel="0" collapsed="false">
      <c r="A82" s="249" t="s">
        <v>305</v>
      </c>
      <c r="B82" s="238" t="s">
        <v>306</v>
      </c>
      <c r="C82" s="250" t="n">
        <v>32782</v>
      </c>
      <c r="D82" s="250" t="n">
        <v>614081</v>
      </c>
      <c r="E82" s="250" t="n">
        <v>18675</v>
      </c>
      <c r="F82" s="250" t="n">
        <v>134263</v>
      </c>
      <c r="G82" s="250" t="n">
        <v>5919</v>
      </c>
      <c r="H82" s="250" t="n">
        <v>84443</v>
      </c>
      <c r="I82" s="250" t="n">
        <v>5194</v>
      </c>
      <c r="J82" s="250" t="n">
        <v>63164</v>
      </c>
      <c r="K82" s="250" t="n">
        <v>0</v>
      </c>
      <c r="L82" s="250" t="n">
        <v>12</v>
      </c>
      <c r="M82" s="250" t="n">
        <v>62570</v>
      </c>
      <c r="N82" s="250" t="n">
        <v>895963</v>
      </c>
      <c r="O82" s="218"/>
    </row>
    <row r="83" customFormat="false" ht="11.25" hidden="false" customHeight="true" outlineLevel="0" collapsed="false">
      <c r="A83" s="1"/>
      <c r="B83" s="1"/>
      <c r="C83" s="258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2"/>
    </row>
    <row r="84" customFormat="false" ht="11.25" hidden="false" customHeight="true" outlineLevel="0" collapsed="false">
      <c r="A84" s="67"/>
      <c r="B84" s="1"/>
      <c r="C84" s="258"/>
      <c r="D84" s="1"/>
      <c r="E84" s="1"/>
      <c r="F84" s="1"/>
      <c r="G84" s="1"/>
      <c r="H84" s="1"/>
      <c r="I84" s="1"/>
      <c r="J84" s="1"/>
      <c r="K84" s="1"/>
      <c r="L84" s="1"/>
      <c r="M84" s="1"/>
      <c r="N84" s="68"/>
      <c r="O84" s="2"/>
      <c r="P84" s="2"/>
    </row>
    <row r="85" s="72" customFormat="true" ht="27" hidden="false" customHeight="true" outlineLevel="0" collapsed="false">
      <c r="A85" s="259" t="s">
        <v>356</v>
      </c>
      <c r="B85" s="1"/>
      <c r="C85" s="258"/>
      <c r="D85" s="1"/>
      <c r="E85" s="1"/>
      <c r="F85" s="1"/>
      <c r="G85" s="1"/>
      <c r="H85" s="1"/>
      <c r="I85" s="1"/>
      <c r="J85" s="1"/>
      <c r="K85" s="1"/>
      <c r="L85" s="1"/>
      <c r="M85" s="1"/>
      <c r="O85" s="1"/>
      <c r="P85" s="1"/>
    </row>
    <row r="86" s="72" customFormat="true" ht="27" hidden="false" customHeight="true" outlineLevel="0" collapsed="false">
      <c r="A86" s="262" t="s">
        <v>357</v>
      </c>
      <c r="B86" s="262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60"/>
      <c r="O86" s="1"/>
      <c r="P86" s="1"/>
    </row>
    <row r="87" s="72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72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6:B86"/>
  </mergeCells>
  <dataValidations count="1">
    <dataValidation allowBlank="true" error="No Decimal is allowed" errorStyle="stop" errorTitle="No Decimal" operator="between" showDropDown="false" showErrorMessage="true" showInputMessage="false" sqref="N8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8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6" min="3" style="2" width="26.66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82" t="s">
        <v>381</v>
      </c>
      <c r="B1" s="182"/>
      <c r="C1" s="182"/>
      <c r="D1" s="182"/>
      <c r="E1" s="182"/>
      <c r="F1" s="183" t="s">
        <v>382</v>
      </c>
    </row>
    <row r="2" customFormat="fals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</row>
    <row r="3" customFormat="false" ht="8.25" hidden="false" customHeight="true" outlineLevel="0" collapsed="false">
      <c r="A3" s="242"/>
      <c r="B3" s="242"/>
    </row>
    <row r="4" customFormat="false" ht="38.25" hidden="false" customHeight="true" outlineLevel="0" collapsed="false">
      <c r="A4" s="275" t="s">
        <v>172</v>
      </c>
      <c r="B4" s="275"/>
    </row>
    <row r="5" customFormat="false" ht="38.25" hidden="false" customHeight="true" outlineLevel="0" collapsed="false">
      <c r="A5" s="187" t="s">
        <v>383</v>
      </c>
      <c r="B5" s="187"/>
      <c r="C5" s="187"/>
    </row>
    <row r="6" customFormat="false" ht="12.75" hidden="false" customHeight="true" outlineLevel="0" collapsed="false">
      <c r="A6" s="242"/>
      <c r="B6" s="242"/>
    </row>
    <row r="7" customFormat="false" ht="33.75" hidden="false" customHeight="true" outlineLevel="0" collapsed="false">
      <c r="A7" s="188"/>
      <c r="B7" s="276"/>
      <c r="C7" s="199" t="s">
        <v>360</v>
      </c>
      <c r="D7" s="199" t="s">
        <v>384</v>
      </c>
      <c r="E7" s="199" t="s">
        <v>181</v>
      </c>
      <c r="F7" s="277" t="s">
        <v>385</v>
      </c>
    </row>
    <row r="8" customFormat="false" ht="17.25" hidden="false" customHeight="true" outlineLevel="0" collapsed="false">
      <c r="A8" s="191"/>
      <c r="B8" s="196"/>
      <c r="C8" s="203" t="s">
        <v>361</v>
      </c>
      <c r="D8" s="203" t="s">
        <v>386</v>
      </c>
      <c r="E8" s="203" t="s">
        <v>387</v>
      </c>
      <c r="F8" s="204" t="s">
        <v>185</v>
      </c>
    </row>
    <row r="9" customFormat="false" ht="33.75" hidden="false" customHeight="true" outlineLevel="0" collapsed="false">
      <c r="A9" s="206" t="s">
        <v>186</v>
      </c>
      <c r="B9" s="207" t="s">
        <v>187</v>
      </c>
      <c r="C9" s="268"/>
      <c r="D9" s="268"/>
      <c r="E9" s="209" t="s">
        <v>188</v>
      </c>
      <c r="F9" s="278" t="s">
        <v>188</v>
      </c>
    </row>
    <row r="10" customFormat="false" ht="30" hidden="false" customHeight="true" outlineLevel="0" collapsed="false">
      <c r="A10" s="212" t="s">
        <v>189</v>
      </c>
      <c r="B10" s="231" t="s">
        <v>190</v>
      </c>
      <c r="C10" s="214" t="s">
        <v>191</v>
      </c>
      <c r="D10" s="220" t="s">
        <v>191</v>
      </c>
      <c r="E10" s="220" t="s">
        <v>191</v>
      </c>
      <c r="F10" s="220" t="s">
        <v>191</v>
      </c>
    </row>
    <row r="11" customFormat="false" ht="18" hidden="false" customHeight="true" outlineLevel="0" collapsed="false">
      <c r="A11" s="218" t="s">
        <v>192</v>
      </c>
      <c r="B11" s="219" t="s">
        <v>193</v>
      </c>
      <c r="C11" s="220" t="s">
        <v>191</v>
      </c>
      <c r="D11" s="220" t="s">
        <v>191</v>
      </c>
      <c r="E11" s="220" t="s">
        <v>191</v>
      </c>
      <c r="F11" s="220" t="s">
        <v>191</v>
      </c>
    </row>
    <row r="12" customFormat="false" ht="18" hidden="false" customHeight="true" outlineLevel="0" collapsed="false">
      <c r="A12" s="223" t="s">
        <v>194</v>
      </c>
      <c r="B12" s="219" t="s">
        <v>195</v>
      </c>
      <c r="C12" s="220" t="n">
        <v>369</v>
      </c>
      <c r="D12" s="220" t="n">
        <v>25812</v>
      </c>
      <c r="E12" s="220" t="s">
        <v>191</v>
      </c>
      <c r="F12" s="220" t="n">
        <v>86674</v>
      </c>
    </row>
    <row r="13" customFormat="false" ht="18" hidden="false" customHeight="true" outlineLevel="0" collapsed="false">
      <c r="A13" s="223" t="s">
        <v>196</v>
      </c>
      <c r="B13" s="219"/>
      <c r="C13" s="220" t="s">
        <v>191</v>
      </c>
      <c r="D13" s="220" t="s">
        <v>191</v>
      </c>
      <c r="E13" s="220" t="s">
        <v>191</v>
      </c>
      <c r="F13" s="220" t="s">
        <v>191</v>
      </c>
    </row>
    <row r="14" customFormat="false" ht="18" hidden="false" customHeight="true" outlineLevel="0" collapsed="false">
      <c r="A14" s="223" t="s">
        <v>197</v>
      </c>
      <c r="B14" s="219" t="s">
        <v>198</v>
      </c>
      <c r="C14" s="220" t="n">
        <v>45</v>
      </c>
      <c r="D14" s="220" t="n">
        <v>2205</v>
      </c>
      <c r="E14" s="220" t="s">
        <v>191</v>
      </c>
      <c r="F14" s="220" t="n">
        <v>2528</v>
      </c>
    </row>
    <row r="15" customFormat="false" ht="30" hidden="false" customHeight="true" outlineLevel="0" collapsed="false">
      <c r="A15" s="223" t="s">
        <v>199</v>
      </c>
      <c r="B15" s="219" t="s">
        <v>200</v>
      </c>
      <c r="C15" s="220" t="n">
        <v>15</v>
      </c>
      <c r="D15" s="220" t="n">
        <v>6004</v>
      </c>
      <c r="E15" s="220" t="s">
        <v>191</v>
      </c>
      <c r="F15" s="220" t="n">
        <v>4565</v>
      </c>
    </row>
    <row r="16" customFormat="false" ht="18" hidden="false" customHeight="true" outlineLevel="0" collapsed="false">
      <c r="A16" s="223" t="s">
        <v>201</v>
      </c>
      <c r="B16" s="219" t="s">
        <v>202</v>
      </c>
      <c r="C16" s="220" t="s">
        <v>191</v>
      </c>
      <c r="D16" s="220" t="s">
        <v>191</v>
      </c>
      <c r="E16" s="220" t="s">
        <v>191</v>
      </c>
      <c r="F16" s="220" t="s">
        <v>191</v>
      </c>
    </row>
    <row r="17" customFormat="false" ht="18" hidden="false" customHeight="true" outlineLevel="0" collapsed="false">
      <c r="A17" s="223" t="s">
        <v>203</v>
      </c>
      <c r="B17" s="219" t="s">
        <v>204</v>
      </c>
      <c r="C17" s="220" t="n">
        <v>65</v>
      </c>
      <c r="D17" s="220" t="n">
        <v>10167</v>
      </c>
      <c r="E17" s="220" t="s">
        <v>191</v>
      </c>
      <c r="F17" s="220" t="n">
        <v>10631</v>
      </c>
    </row>
    <row r="18" customFormat="false" ht="18" hidden="false" customHeight="true" outlineLevel="0" collapsed="false">
      <c r="A18" s="223" t="s">
        <v>205</v>
      </c>
      <c r="B18" s="219"/>
      <c r="C18" s="220" t="s">
        <v>191</v>
      </c>
      <c r="D18" s="220" t="s">
        <v>191</v>
      </c>
      <c r="E18" s="220" t="s">
        <v>191</v>
      </c>
      <c r="F18" s="220" t="s">
        <v>191</v>
      </c>
    </row>
    <row r="19" customFormat="false" ht="18" hidden="false" customHeight="true" outlineLevel="0" collapsed="false">
      <c r="A19" s="223" t="s">
        <v>206</v>
      </c>
      <c r="B19" s="219" t="s">
        <v>207</v>
      </c>
      <c r="C19" s="220" t="s">
        <v>191</v>
      </c>
      <c r="D19" s="220" t="s">
        <v>191</v>
      </c>
      <c r="E19" s="220" t="s">
        <v>191</v>
      </c>
      <c r="F19" s="220" t="s">
        <v>191</v>
      </c>
    </row>
    <row r="20" customFormat="false" ht="18" hidden="false" customHeight="true" outlineLevel="0" collapsed="false">
      <c r="A20" s="223" t="s">
        <v>208</v>
      </c>
      <c r="B20" s="219" t="s">
        <v>209</v>
      </c>
      <c r="C20" s="220" t="n">
        <v>3</v>
      </c>
      <c r="D20" s="220" t="n">
        <v>1054</v>
      </c>
      <c r="E20" s="220" t="s">
        <v>191</v>
      </c>
      <c r="F20" s="220" t="n">
        <v>211</v>
      </c>
    </row>
    <row r="21" customFormat="false" ht="18" hidden="false" customHeight="true" outlineLevel="0" collapsed="false">
      <c r="A21" s="223" t="s">
        <v>210</v>
      </c>
      <c r="B21" s="219" t="s">
        <v>211</v>
      </c>
      <c r="C21" s="220" t="n">
        <v>56</v>
      </c>
      <c r="D21" s="220" t="n">
        <v>2639</v>
      </c>
      <c r="E21" s="220" t="s">
        <v>191</v>
      </c>
      <c r="F21" s="220" t="n">
        <v>280</v>
      </c>
    </row>
    <row r="22" customFormat="false" ht="18" hidden="false" customHeight="true" outlineLevel="0" collapsed="false">
      <c r="A22" s="223" t="s">
        <v>212</v>
      </c>
      <c r="B22" s="219" t="s">
        <v>213</v>
      </c>
      <c r="C22" s="220" t="n">
        <v>193</v>
      </c>
      <c r="D22" s="220" t="n">
        <v>4733</v>
      </c>
      <c r="E22" s="220" t="s">
        <v>191</v>
      </c>
      <c r="F22" s="220" t="n">
        <v>18055</v>
      </c>
    </row>
    <row r="23" customFormat="false" ht="18" hidden="false" customHeight="true" outlineLevel="0" collapsed="false">
      <c r="A23" s="218" t="s">
        <v>214</v>
      </c>
      <c r="B23" s="225"/>
      <c r="C23" s="220" t="s">
        <v>191</v>
      </c>
      <c r="D23" s="220" t="s">
        <v>191</v>
      </c>
      <c r="E23" s="220" t="s">
        <v>191</v>
      </c>
      <c r="F23" s="220" t="s">
        <v>191</v>
      </c>
    </row>
    <row r="24" customFormat="false" ht="30" hidden="false" customHeight="true" outlineLevel="0" collapsed="false">
      <c r="A24" s="223" t="s">
        <v>215</v>
      </c>
      <c r="B24" s="219" t="s">
        <v>216</v>
      </c>
      <c r="C24" s="220" t="n">
        <v>68</v>
      </c>
      <c r="D24" s="220" t="n">
        <v>1041</v>
      </c>
      <c r="E24" s="220" t="s">
        <v>191</v>
      </c>
      <c r="F24" s="220" t="n">
        <v>11325</v>
      </c>
    </row>
    <row r="25" customFormat="false" ht="18" hidden="false" customHeight="true" outlineLevel="0" collapsed="false">
      <c r="A25" s="223" t="s">
        <v>217</v>
      </c>
      <c r="B25" s="219" t="s">
        <v>218</v>
      </c>
      <c r="C25" s="220" t="s">
        <v>191</v>
      </c>
      <c r="D25" s="220" t="s">
        <v>191</v>
      </c>
      <c r="E25" s="220" t="s">
        <v>191</v>
      </c>
      <c r="F25" s="220" t="s">
        <v>191</v>
      </c>
    </row>
    <row r="26" customFormat="false" ht="18" hidden="false" customHeight="true" outlineLevel="0" collapsed="false">
      <c r="A26" s="223" t="s">
        <v>219</v>
      </c>
      <c r="B26" s="219" t="s">
        <v>220</v>
      </c>
      <c r="C26" s="220" t="s">
        <v>191</v>
      </c>
      <c r="D26" s="220" t="s">
        <v>191</v>
      </c>
      <c r="E26" s="220" t="s">
        <v>191</v>
      </c>
      <c r="F26" s="220" t="s">
        <v>191</v>
      </c>
    </row>
    <row r="27" customFormat="false" ht="18" hidden="false" customHeight="true" outlineLevel="0" collapsed="false">
      <c r="A27" s="223" t="s">
        <v>221</v>
      </c>
      <c r="B27" s="219" t="s">
        <v>222</v>
      </c>
      <c r="C27" s="220" t="n">
        <v>4</v>
      </c>
      <c r="D27" s="220" t="n">
        <v>1684</v>
      </c>
      <c r="E27" s="220" t="s">
        <v>191</v>
      </c>
      <c r="F27" s="220" t="n">
        <v>2202</v>
      </c>
    </row>
    <row r="28" customFormat="false" ht="18" hidden="false" customHeight="true" outlineLevel="0" collapsed="false">
      <c r="A28" s="223" t="s">
        <v>223</v>
      </c>
      <c r="B28" s="219" t="s">
        <v>224</v>
      </c>
      <c r="C28" s="220" t="s">
        <v>191</v>
      </c>
      <c r="D28" s="220" t="s">
        <v>191</v>
      </c>
      <c r="E28" s="220" t="s">
        <v>191</v>
      </c>
      <c r="F28" s="220" t="s">
        <v>191</v>
      </c>
    </row>
    <row r="29" customFormat="false" ht="30" hidden="false" customHeight="true" outlineLevel="0" collapsed="false">
      <c r="A29" s="223" t="s">
        <v>225</v>
      </c>
      <c r="B29" s="219" t="s">
        <v>226</v>
      </c>
      <c r="C29" s="220" t="s">
        <v>191</v>
      </c>
      <c r="D29" s="220" t="s">
        <v>191</v>
      </c>
      <c r="E29" s="220" t="s">
        <v>191</v>
      </c>
      <c r="F29" s="220" t="s">
        <v>191</v>
      </c>
    </row>
    <row r="30" customFormat="false" ht="18" hidden="false" customHeight="true" outlineLevel="0" collapsed="false">
      <c r="A30" s="218" t="s">
        <v>227</v>
      </c>
      <c r="B30" s="225"/>
      <c r="C30" s="220" t="s">
        <v>191</v>
      </c>
      <c r="D30" s="220" t="s">
        <v>191</v>
      </c>
      <c r="E30" s="220" t="s">
        <v>191</v>
      </c>
      <c r="F30" s="220" t="s">
        <v>191</v>
      </c>
    </row>
    <row r="31" customFormat="false" ht="18" hidden="false" customHeight="true" outlineLevel="0" collapsed="false">
      <c r="A31" s="218" t="s">
        <v>228</v>
      </c>
      <c r="B31" s="226" t="s">
        <v>229</v>
      </c>
      <c r="C31" s="220" t="s">
        <v>191</v>
      </c>
      <c r="D31" s="220" t="s">
        <v>191</v>
      </c>
      <c r="E31" s="220" t="s">
        <v>191</v>
      </c>
      <c r="F31" s="220" t="s">
        <v>191</v>
      </c>
    </row>
    <row r="32" s="181" customFormat="true" ht="18" hidden="false" customHeight="true" outlineLevel="0" collapsed="false">
      <c r="A32" s="223" t="s">
        <v>230</v>
      </c>
      <c r="B32" s="219" t="s">
        <v>231</v>
      </c>
      <c r="C32" s="220" t="s">
        <v>191</v>
      </c>
      <c r="D32" s="220" t="s">
        <v>191</v>
      </c>
      <c r="E32" s="220" t="s">
        <v>191</v>
      </c>
      <c r="F32" s="220" t="s">
        <v>191</v>
      </c>
      <c r="H32" s="2"/>
    </row>
    <row r="33" s="181" customFormat="true" ht="18" hidden="false" customHeight="true" outlineLevel="0" collapsed="false">
      <c r="A33" s="227" t="s">
        <v>232</v>
      </c>
      <c r="B33" s="228" t="s">
        <v>233</v>
      </c>
      <c r="C33" s="229" t="s">
        <v>191</v>
      </c>
      <c r="D33" s="229" t="s">
        <v>191</v>
      </c>
      <c r="E33" s="229" t="s">
        <v>191</v>
      </c>
      <c r="F33" s="229" t="s">
        <v>191</v>
      </c>
      <c r="H33" s="2"/>
    </row>
    <row r="34" customFormat="false" ht="30" hidden="false" customHeight="true" outlineLevel="0" collapsed="false">
      <c r="A34" s="230" t="s">
        <v>234</v>
      </c>
      <c r="B34" s="231" t="s">
        <v>235</v>
      </c>
      <c r="C34" s="215" t="s">
        <v>191</v>
      </c>
      <c r="D34" s="215" t="s">
        <v>191</v>
      </c>
      <c r="E34" s="215" t="s">
        <v>191</v>
      </c>
      <c r="F34" s="215" t="s">
        <v>191</v>
      </c>
    </row>
    <row r="35" s="181" customFormat="true" ht="18" hidden="false" customHeight="true" outlineLevel="0" collapsed="false">
      <c r="A35" s="218" t="s">
        <v>236</v>
      </c>
      <c r="B35" s="232" t="s">
        <v>237</v>
      </c>
      <c r="C35" s="221" t="n">
        <v>176</v>
      </c>
      <c r="D35" s="221" t="n">
        <v>8904</v>
      </c>
      <c r="E35" s="221" t="s">
        <v>191</v>
      </c>
      <c r="F35" s="220" t="n">
        <v>34463</v>
      </c>
      <c r="G35" s="218"/>
      <c r="H35" s="2"/>
    </row>
    <row r="36" customFormat="false" ht="18" hidden="false" customHeight="true" outlineLevel="0" collapsed="false">
      <c r="A36" s="223" t="s">
        <v>238</v>
      </c>
      <c r="B36" s="219" t="s">
        <v>239</v>
      </c>
      <c r="C36" s="222" t="s">
        <v>191</v>
      </c>
      <c r="D36" s="222" t="s">
        <v>191</v>
      </c>
      <c r="E36" s="222" t="s">
        <v>191</v>
      </c>
      <c r="F36" s="222" t="s">
        <v>191</v>
      </c>
    </row>
    <row r="37" s="181" customFormat="true" ht="18" hidden="false" customHeight="true" outlineLevel="0" collapsed="false">
      <c r="A37" s="223" t="s">
        <v>240</v>
      </c>
      <c r="B37" s="219" t="s">
        <v>241</v>
      </c>
      <c r="C37" s="220" t="s">
        <v>191</v>
      </c>
      <c r="D37" s="220" t="s">
        <v>191</v>
      </c>
      <c r="E37" s="220" t="s">
        <v>191</v>
      </c>
      <c r="F37" s="220" t="s">
        <v>191</v>
      </c>
      <c r="H37" s="2"/>
    </row>
    <row r="38" s="181" customFormat="true" ht="18" hidden="false" customHeight="true" outlineLevel="0" collapsed="false">
      <c r="A38" s="223" t="s">
        <v>242</v>
      </c>
      <c r="B38" s="219" t="s">
        <v>243</v>
      </c>
      <c r="C38" s="220" t="s">
        <v>191</v>
      </c>
      <c r="D38" s="220" t="s">
        <v>191</v>
      </c>
      <c r="E38" s="220" t="s">
        <v>191</v>
      </c>
      <c r="F38" s="220" t="s">
        <v>191</v>
      </c>
      <c r="H38" s="2"/>
    </row>
    <row r="39" s="181" customFormat="true" ht="30" hidden="false" customHeight="true" outlineLevel="0" collapsed="false">
      <c r="A39" s="223" t="s">
        <v>244</v>
      </c>
      <c r="B39" s="219" t="s">
        <v>245</v>
      </c>
      <c r="C39" s="220" t="s">
        <v>191</v>
      </c>
      <c r="D39" s="220" t="s">
        <v>191</v>
      </c>
      <c r="E39" s="220" t="s">
        <v>191</v>
      </c>
      <c r="F39" s="220" t="s">
        <v>191</v>
      </c>
      <c r="H39" s="2"/>
    </row>
    <row r="40" customFormat="false" ht="18" hidden="false" customHeight="true" outlineLevel="0" collapsed="false">
      <c r="A40" s="223" t="s">
        <v>246</v>
      </c>
      <c r="B40" s="219"/>
      <c r="C40" s="220" t="s">
        <v>191</v>
      </c>
      <c r="D40" s="220" t="s">
        <v>191</v>
      </c>
      <c r="E40" s="220" t="s">
        <v>191</v>
      </c>
      <c r="F40" s="220" t="s">
        <v>191</v>
      </c>
    </row>
    <row r="41" customFormat="false" ht="18" hidden="false" customHeight="true" outlineLevel="0" collapsed="false">
      <c r="A41" s="223" t="s">
        <v>247</v>
      </c>
      <c r="B41" s="219" t="s">
        <v>248</v>
      </c>
      <c r="C41" s="220" t="s">
        <v>191</v>
      </c>
      <c r="D41" s="220" t="s">
        <v>191</v>
      </c>
      <c r="E41" s="220" t="s">
        <v>191</v>
      </c>
      <c r="F41" s="220" t="s">
        <v>191</v>
      </c>
    </row>
    <row r="42" customFormat="false" ht="18" hidden="false" customHeight="true" outlineLevel="0" collapsed="false">
      <c r="A42" s="223" t="s">
        <v>249</v>
      </c>
      <c r="B42" s="219" t="s">
        <v>250</v>
      </c>
      <c r="C42" s="220" t="s">
        <v>191</v>
      </c>
      <c r="D42" s="220" t="s">
        <v>191</v>
      </c>
      <c r="E42" s="220" t="s">
        <v>191</v>
      </c>
      <c r="F42" s="220" t="s">
        <v>191</v>
      </c>
    </row>
    <row r="43" customFormat="false" ht="18" hidden="false" customHeight="true" outlineLevel="0" collapsed="false">
      <c r="A43" s="223" t="s">
        <v>251</v>
      </c>
      <c r="B43" s="219" t="s">
        <v>252</v>
      </c>
      <c r="C43" s="220" t="n">
        <v>3</v>
      </c>
      <c r="D43" s="220" t="n">
        <v>44</v>
      </c>
      <c r="E43" s="220" t="s">
        <v>191</v>
      </c>
      <c r="F43" s="220" t="n">
        <v>210</v>
      </c>
    </row>
    <row r="44" customFormat="false" ht="30" hidden="false" customHeight="true" outlineLevel="0" collapsed="false">
      <c r="A44" s="223" t="s">
        <v>253</v>
      </c>
      <c r="B44" s="219" t="s">
        <v>254</v>
      </c>
      <c r="C44" s="220" t="s">
        <v>191</v>
      </c>
      <c r="D44" s="220" t="s">
        <v>191</v>
      </c>
      <c r="E44" s="220" t="s">
        <v>191</v>
      </c>
      <c r="F44" s="220" t="s">
        <v>191</v>
      </c>
    </row>
    <row r="45" customFormat="false" ht="18" hidden="false" customHeight="true" outlineLevel="0" collapsed="false">
      <c r="A45" s="223" t="s">
        <v>255</v>
      </c>
      <c r="B45" s="219" t="s">
        <v>256</v>
      </c>
      <c r="C45" s="220" t="n">
        <v>42</v>
      </c>
      <c r="D45" s="220" t="n">
        <v>91438</v>
      </c>
      <c r="E45" s="220" t="s">
        <v>191</v>
      </c>
      <c r="F45" s="220" t="n">
        <v>15474</v>
      </c>
    </row>
    <row r="46" customFormat="false" ht="18" hidden="false" customHeight="true" outlineLevel="0" collapsed="false">
      <c r="A46" s="223" t="s">
        <v>257</v>
      </c>
      <c r="B46" s="219" t="s">
        <v>258</v>
      </c>
      <c r="C46" s="220" t="n">
        <v>31</v>
      </c>
      <c r="D46" s="220" t="n">
        <v>239</v>
      </c>
      <c r="E46" s="220" t="s">
        <v>191</v>
      </c>
      <c r="F46" s="220" t="n">
        <v>525</v>
      </c>
    </row>
    <row r="47" customFormat="false" ht="18" hidden="false" customHeight="true" outlineLevel="0" collapsed="false">
      <c r="A47" s="223" t="s">
        <v>259</v>
      </c>
      <c r="B47" s="219" t="s">
        <v>260</v>
      </c>
      <c r="C47" s="220" t="n">
        <v>692</v>
      </c>
      <c r="D47" s="220" t="n">
        <v>15610</v>
      </c>
      <c r="E47" s="220" t="s">
        <v>191</v>
      </c>
      <c r="F47" s="220" t="n">
        <v>68753</v>
      </c>
    </row>
    <row r="48" customFormat="false" ht="18" hidden="false" customHeight="true" outlineLevel="0" collapsed="false">
      <c r="A48" s="223" t="s">
        <v>261</v>
      </c>
      <c r="B48" s="219"/>
      <c r="C48" s="220" t="s">
        <v>191</v>
      </c>
      <c r="D48" s="220" t="s">
        <v>191</v>
      </c>
      <c r="E48" s="220" t="s">
        <v>191</v>
      </c>
      <c r="F48" s="220" t="s">
        <v>191</v>
      </c>
    </row>
    <row r="49" customFormat="false" ht="30" hidden="false" customHeight="true" outlineLevel="0" collapsed="false">
      <c r="A49" s="223" t="s">
        <v>262</v>
      </c>
      <c r="B49" s="219"/>
      <c r="C49" s="220" t="s">
        <v>191</v>
      </c>
      <c r="D49" s="220" t="s">
        <v>191</v>
      </c>
      <c r="E49" s="220" t="s">
        <v>191</v>
      </c>
      <c r="F49" s="220" t="s">
        <v>191</v>
      </c>
    </row>
    <row r="50" customFormat="false" ht="18" hidden="false" customHeight="true" outlineLevel="0" collapsed="false">
      <c r="A50" s="223" t="s">
        <v>263</v>
      </c>
      <c r="B50" s="219"/>
      <c r="C50" s="220" t="s">
        <v>191</v>
      </c>
      <c r="D50" s="220" t="s">
        <v>191</v>
      </c>
      <c r="E50" s="220" t="s">
        <v>191</v>
      </c>
      <c r="F50" s="220" t="s">
        <v>191</v>
      </c>
    </row>
    <row r="51" customFormat="false" ht="18" hidden="false" customHeight="true" outlineLevel="0" collapsed="false">
      <c r="A51" s="223" t="s">
        <v>264</v>
      </c>
      <c r="B51" s="219" t="s">
        <v>265</v>
      </c>
      <c r="C51" s="220" t="n">
        <v>1</v>
      </c>
      <c r="D51" s="220" t="n">
        <v>25</v>
      </c>
      <c r="E51" s="220" t="s">
        <v>191</v>
      </c>
      <c r="F51" s="220" t="n">
        <v>74</v>
      </c>
    </row>
    <row r="52" customFormat="false" ht="18" hidden="false" customHeight="true" outlineLevel="0" collapsed="false">
      <c r="A52" s="223" t="s">
        <v>266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</row>
    <row r="53" customFormat="false" ht="18" hidden="false" customHeight="true" outlineLevel="0" collapsed="false">
      <c r="A53" s="223" t="s">
        <v>267</v>
      </c>
      <c r="B53" s="219" t="s">
        <v>268</v>
      </c>
      <c r="C53" s="220" t="s">
        <v>191</v>
      </c>
      <c r="D53" s="220" t="s">
        <v>191</v>
      </c>
      <c r="E53" s="220" t="s">
        <v>191</v>
      </c>
      <c r="F53" s="220" t="s">
        <v>191</v>
      </c>
    </row>
    <row r="54" customFormat="false" ht="30" hidden="false" customHeight="true" outlineLevel="0" collapsed="false">
      <c r="A54" s="223" t="s">
        <v>269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</row>
    <row r="55" customFormat="false" ht="18" hidden="false" customHeight="true" outlineLevel="0" collapsed="false">
      <c r="A55" s="223" t="s">
        <v>270</v>
      </c>
      <c r="B55" s="219" t="s">
        <v>271</v>
      </c>
      <c r="C55" s="220" t="s">
        <v>191</v>
      </c>
      <c r="D55" s="220" t="s">
        <v>191</v>
      </c>
      <c r="E55" s="220" t="s">
        <v>191</v>
      </c>
      <c r="F55" s="220" t="s">
        <v>191</v>
      </c>
    </row>
    <row r="56" customFormat="false" ht="18" hidden="false" customHeight="true" outlineLevel="0" collapsed="false">
      <c r="A56" s="223" t="s">
        <v>272</v>
      </c>
      <c r="B56" s="219" t="s">
        <v>273</v>
      </c>
      <c r="C56" s="220" t="n">
        <v>11</v>
      </c>
      <c r="D56" s="220" t="n">
        <v>281</v>
      </c>
      <c r="E56" s="220" t="s">
        <v>191</v>
      </c>
      <c r="F56" s="220" t="n">
        <v>179</v>
      </c>
    </row>
    <row r="57" customFormat="false" ht="18" hidden="false" customHeight="true" outlineLevel="0" collapsed="false">
      <c r="A57" s="223" t="s">
        <v>274</v>
      </c>
      <c r="B57" s="219"/>
      <c r="C57" s="220" t="s">
        <v>191</v>
      </c>
      <c r="D57" s="220" t="s">
        <v>191</v>
      </c>
      <c r="E57" s="220" t="s">
        <v>191</v>
      </c>
      <c r="F57" s="220" t="s">
        <v>191</v>
      </c>
    </row>
    <row r="58" s="181" customFormat="true" ht="16.8" hidden="false" customHeight="false" outlineLevel="0" collapsed="false">
      <c r="A58" s="233" t="s">
        <v>275</v>
      </c>
      <c r="B58" s="234"/>
      <c r="C58" s="229" t="s">
        <v>191</v>
      </c>
      <c r="D58" s="229" t="s">
        <v>191</v>
      </c>
      <c r="E58" s="229" t="s">
        <v>191</v>
      </c>
      <c r="F58" s="229" t="s">
        <v>191</v>
      </c>
      <c r="H58" s="2"/>
    </row>
    <row r="59" s="181" customFormat="true" ht="30" hidden="false" customHeight="true" outlineLevel="0" collapsed="false">
      <c r="A59" s="223" t="s">
        <v>276</v>
      </c>
      <c r="B59" s="219"/>
      <c r="C59" s="220" t="s">
        <v>191</v>
      </c>
      <c r="D59" s="220" t="s">
        <v>191</v>
      </c>
      <c r="E59" s="220" t="s">
        <v>191</v>
      </c>
      <c r="F59" s="220" t="s">
        <v>191</v>
      </c>
      <c r="H59" s="2"/>
    </row>
    <row r="60" customFormat="false" ht="18" hidden="false" customHeight="true" outlineLevel="0" collapsed="false">
      <c r="A60" s="223" t="s">
        <v>277</v>
      </c>
      <c r="B60" s="219" t="s">
        <v>278</v>
      </c>
      <c r="C60" s="220" t="s">
        <v>191</v>
      </c>
      <c r="D60" s="220" t="s">
        <v>191</v>
      </c>
      <c r="E60" s="220" t="s">
        <v>191</v>
      </c>
      <c r="F60" s="220" t="s">
        <v>191</v>
      </c>
    </row>
    <row r="61" customFormat="false" ht="18" hidden="false" customHeight="true" outlineLevel="0" collapsed="false">
      <c r="A61" s="223" t="s">
        <v>279</v>
      </c>
      <c r="B61" s="219"/>
      <c r="C61" s="220" t="s">
        <v>191</v>
      </c>
      <c r="D61" s="220" t="s">
        <v>191</v>
      </c>
      <c r="E61" s="220" t="s">
        <v>191</v>
      </c>
      <c r="F61" s="220" t="s">
        <v>191</v>
      </c>
    </row>
    <row r="62" customFormat="false" ht="18" hidden="false" customHeight="true" outlineLevel="0" collapsed="false">
      <c r="A62" s="223" t="s">
        <v>280</v>
      </c>
      <c r="B62" s="219" t="s">
        <v>281</v>
      </c>
      <c r="C62" s="220" t="s">
        <v>191</v>
      </c>
      <c r="D62" s="220" t="s">
        <v>191</v>
      </c>
      <c r="E62" s="220" t="s">
        <v>191</v>
      </c>
      <c r="F62" s="220" t="s">
        <v>191</v>
      </c>
    </row>
    <row r="63" customFormat="false" ht="16.8" hidden="false" customHeight="false" outlineLevel="0" collapsed="false">
      <c r="A63" s="218" t="s">
        <v>282</v>
      </c>
      <c r="B63" s="225"/>
      <c r="C63" s="220" t="s">
        <v>191</v>
      </c>
      <c r="D63" s="220" t="s">
        <v>191</v>
      </c>
      <c r="E63" s="220" t="s">
        <v>191</v>
      </c>
      <c r="F63" s="220" t="s">
        <v>191</v>
      </c>
    </row>
    <row r="64" s="181" customFormat="true" ht="30" hidden="false" customHeight="true" outlineLevel="0" collapsed="false">
      <c r="A64" s="223" t="s">
        <v>283</v>
      </c>
      <c r="B64" s="219" t="s">
        <v>284</v>
      </c>
      <c r="C64" s="220" t="n">
        <v>189</v>
      </c>
      <c r="D64" s="220" t="n">
        <v>8205</v>
      </c>
      <c r="E64" s="220" t="s">
        <v>191</v>
      </c>
      <c r="F64" s="220" t="n">
        <v>29831</v>
      </c>
      <c r="H64" s="2"/>
    </row>
    <row r="65" customFormat="false" ht="18" hidden="false" customHeight="true" outlineLevel="0" collapsed="false">
      <c r="A65" s="223" t="s">
        <v>285</v>
      </c>
      <c r="B65" s="219" t="s">
        <v>286</v>
      </c>
      <c r="C65" s="220" t="s">
        <v>191</v>
      </c>
      <c r="D65" s="220" t="s">
        <v>191</v>
      </c>
      <c r="E65" s="220" t="s">
        <v>191</v>
      </c>
      <c r="F65" s="220" t="s">
        <v>191</v>
      </c>
    </row>
    <row r="66" customFormat="false" ht="18" hidden="false" customHeight="true" outlineLevel="0" collapsed="false">
      <c r="A66" s="223" t="s">
        <v>287</v>
      </c>
      <c r="B66" s="219" t="s">
        <v>288</v>
      </c>
      <c r="C66" s="220" t="s">
        <v>191</v>
      </c>
      <c r="D66" s="220" t="s">
        <v>191</v>
      </c>
      <c r="E66" s="220" t="s">
        <v>191</v>
      </c>
      <c r="F66" s="220" t="s">
        <v>191</v>
      </c>
    </row>
    <row r="67" s="181" customFormat="true" ht="18" hidden="false" customHeight="true" outlineLevel="0" collapsed="false">
      <c r="A67" s="223" t="s">
        <v>289</v>
      </c>
      <c r="B67" s="219" t="s">
        <v>290</v>
      </c>
      <c r="C67" s="220" t="s">
        <v>191</v>
      </c>
      <c r="D67" s="220" t="s">
        <v>191</v>
      </c>
      <c r="E67" s="220" t="s">
        <v>191</v>
      </c>
      <c r="F67" s="220" t="s">
        <v>191</v>
      </c>
      <c r="H67" s="2"/>
    </row>
    <row r="68" customFormat="false" ht="16.8" hidden="false" customHeight="false" outlineLevel="0" collapsed="false">
      <c r="A68" s="223" t="s">
        <v>291</v>
      </c>
      <c r="B68" s="219" t="s">
        <v>292</v>
      </c>
      <c r="C68" s="220" t="s">
        <v>191</v>
      </c>
      <c r="D68" s="220" t="s">
        <v>191</v>
      </c>
      <c r="E68" s="220" t="s">
        <v>191</v>
      </c>
      <c r="F68" s="222" t="s">
        <v>191</v>
      </c>
    </row>
    <row r="69" customFormat="false" ht="30" hidden="false" customHeight="true" outlineLevel="0" collapsed="false">
      <c r="A69" s="223" t="s">
        <v>293</v>
      </c>
      <c r="B69" s="219"/>
      <c r="C69" s="220" t="s">
        <v>191</v>
      </c>
      <c r="D69" s="220" t="s">
        <v>191</v>
      </c>
      <c r="E69" s="220" t="s">
        <v>191</v>
      </c>
      <c r="F69" s="222" t="s">
        <v>191</v>
      </c>
    </row>
    <row r="70" customFormat="false" ht="18" hidden="false" customHeight="true" outlineLevel="0" collapsed="false">
      <c r="A70" s="223" t="s">
        <v>294</v>
      </c>
      <c r="B70" s="219"/>
      <c r="C70" s="220" t="s">
        <v>191</v>
      </c>
      <c r="D70" s="220" t="s">
        <v>191</v>
      </c>
      <c r="E70" s="220" t="s">
        <v>191</v>
      </c>
      <c r="F70" s="222" t="s">
        <v>191</v>
      </c>
    </row>
    <row r="71" customFormat="false" ht="18" hidden="false" customHeight="true" outlineLevel="0" collapsed="false">
      <c r="A71" s="223" t="s">
        <v>295</v>
      </c>
      <c r="B71" s="219" t="s">
        <v>296</v>
      </c>
      <c r="C71" s="220" t="s">
        <v>191</v>
      </c>
      <c r="D71" s="220" t="s">
        <v>191</v>
      </c>
      <c r="E71" s="220" t="s">
        <v>191</v>
      </c>
      <c r="F71" s="222" t="s">
        <v>191</v>
      </c>
    </row>
    <row r="72" customFormat="false" ht="18" hidden="false" customHeight="true" outlineLevel="0" collapsed="false">
      <c r="A72" s="223" t="s">
        <v>297</v>
      </c>
      <c r="B72" s="219" t="s">
        <v>298</v>
      </c>
      <c r="C72" s="220" t="n">
        <v>170</v>
      </c>
      <c r="D72" s="220" t="n">
        <v>3014</v>
      </c>
      <c r="E72" s="220" t="s">
        <v>191</v>
      </c>
      <c r="F72" s="222" t="n">
        <v>9068</v>
      </c>
    </row>
    <row r="73" customFormat="false" ht="18" hidden="false" customHeight="true" outlineLevel="0" collapsed="false">
      <c r="A73" s="223" t="s">
        <v>299</v>
      </c>
      <c r="B73" s="219" t="s">
        <v>300</v>
      </c>
      <c r="C73" s="220" t="s">
        <v>191</v>
      </c>
      <c r="D73" s="220" t="s">
        <v>191</v>
      </c>
      <c r="E73" s="220" t="s">
        <v>191</v>
      </c>
      <c r="F73" s="222" t="s">
        <v>191</v>
      </c>
    </row>
    <row r="74" customFormat="false" ht="30" hidden="false" customHeight="true" outlineLevel="0" collapsed="false">
      <c r="A74" s="223" t="s">
        <v>301</v>
      </c>
      <c r="B74" s="219"/>
      <c r="C74" s="220" t="s">
        <v>191</v>
      </c>
      <c r="D74" s="220" t="s">
        <v>191</v>
      </c>
      <c r="E74" s="220" t="s">
        <v>191</v>
      </c>
      <c r="F74" s="222" t="s">
        <v>191</v>
      </c>
    </row>
    <row r="75" customFormat="false" ht="18" hidden="false" customHeight="true" outlineLevel="0" collapsed="false">
      <c r="A75" s="223" t="s">
        <v>302</v>
      </c>
      <c r="B75" s="219"/>
      <c r="C75" s="220" t="n">
        <v>31</v>
      </c>
      <c r="D75" s="220" t="n">
        <v>13458</v>
      </c>
      <c r="E75" s="220" t="s">
        <v>191</v>
      </c>
      <c r="F75" s="222" t="n">
        <v>15406</v>
      </c>
    </row>
    <row r="76" customFormat="false" ht="18" hidden="false" customHeight="true" outlineLevel="0" collapsed="false">
      <c r="A76" s="223" t="s">
        <v>303</v>
      </c>
      <c r="B76" s="219" t="s">
        <v>304</v>
      </c>
      <c r="C76" s="220" t="s">
        <v>191</v>
      </c>
      <c r="D76" s="220" t="s">
        <v>191</v>
      </c>
      <c r="E76" s="220" t="s">
        <v>191</v>
      </c>
      <c r="F76" s="222" t="s">
        <v>191</v>
      </c>
    </row>
    <row r="77" customFormat="false" ht="18" hidden="false" customHeight="true" outlineLevel="0" collapsed="false">
      <c r="A77" s="223"/>
      <c r="B77" s="247"/>
      <c r="C77" s="279"/>
      <c r="D77" s="279"/>
      <c r="E77" s="279"/>
      <c r="F77" s="280"/>
    </row>
    <row r="78" customFormat="false" ht="18" hidden="false" customHeight="true" outlineLevel="0" collapsed="false">
      <c r="A78" s="249" t="s">
        <v>305</v>
      </c>
      <c r="B78" s="238" t="s">
        <v>306</v>
      </c>
      <c r="C78" s="239" t="n">
        <v>2164</v>
      </c>
      <c r="D78" s="239" t="n">
        <v>196557</v>
      </c>
      <c r="E78" s="250" t="n">
        <v>0</v>
      </c>
      <c r="F78" s="239" t="n">
        <v>310454</v>
      </c>
    </row>
    <row r="80" customFormat="false" ht="15.6" hidden="false" customHeight="false" outlineLevel="0" collapsed="false">
      <c r="C80" s="216"/>
    </row>
    <row r="82" customFormat="false" ht="15.6" hidden="false" customHeight="false" outlineLevel="0" collapsed="false">
      <c r="C82" s="216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69" colorId="64" zoomScale="90" zoomScaleNormal="80" zoomScalePageLayoutView="9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2" width="32.21"/>
    <col collapsed="false" customWidth="true" hidden="false" outlineLevel="0" max="2" min="2" style="2" width="21.66"/>
    <col collapsed="false" customWidth="true" hidden="false" outlineLevel="0" max="4" min="3" style="2" width="16.66"/>
    <col collapsed="false" customWidth="true" hidden="false" outlineLevel="0" max="6" min="5" style="2" width="18.1"/>
    <col collapsed="false" customWidth="true" hidden="false" outlineLevel="0" max="8" min="7" style="2" width="16.66"/>
    <col collapsed="false" customWidth="true" hidden="false" outlineLevel="0" max="9" min="9" style="2" width="19.88"/>
    <col collapsed="false" customWidth="true" hidden="false" outlineLevel="0" max="10" min="10" style="2" width="20.32"/>
  </cols>
  <sheetData>
    <row r="1" s="225" customFormat="true" ht="42" hidden="false" customHeight="true" outlineLevel="0" collapsed="false">
      <c r="A1" s="182" t="s">
        <v>379</v>
      </c>
      <c r="B1" s="182"/>
      <c r="C1" s="182"/>
      <c r="D1" s="182"/>
      <c r="E1" s="182"/>
      <c r="F1" s="182"/>
      <c r="G1" s="182"/>
      <c r="H1" s="182"/>
      <c r="I1" s="182"/>
      <c r="J1" s="183" t="s">
        <v>388</v>
      </c>
    </row>
    <row r="2" s="225" customFormat="true" ht="45.75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  <c r="J2" s="274"/>
    </row>
    <row r="3" customFormat="false" ht="3" hidden="false" customHeight="true" outlineLevel="0" collapsed="false"/>
    <row r="4" customFormat="false" ht="3" hidden="false" customHeight="true" outlineLevel="0" collapsed="false">
      <c r="A4" s="242"/>
      <c r="B4" s="242"/>
      <c r="C4" s="242"/>
    </row>
    <row r="5" customFormat="false" ht="31.5" hidden="false" customHeight="true" outlineLevel="0" collapsed="false">
      <c r="A5" s="187" t="s">
        <v>389</v>
      </c>
      <c r="B5" s="187"/>
      <c r="C5" s="242"/>
    </row>
    <row r="6" customFormat="false" ht="33.7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8.25" hidden="false" customHeight="true" outlineLevel="0" collapsed="false">
      <c r="A7" s="242"/>
      <c r="B7" s="242"/>
      <c r="K7" s="2"/>
      <c r="L7" s="2"/>
    </row>
    <row r="8" customFormat="false" ht="31.5" hidden="false" customHeight="true" outlineLevel="0" collapsed="false">
      <c r="A8" s="188"/>
      <c r="B8" s="276"/>
      <c r="C8" s="281" t="s">
        <v>390</v>
      </c>
      <c r="D8" s="281"/>
      <c r="E8" s="281"/>
      <c r="F8" s="281"/>
      <c r="G8" s="282" t="s">
        <v>391</v>
      </c>
      <c r="H8" s="282"/>
      <c r="I8" s="282"/>
      <c r="J8" s="282"/>
    </row>
    <row r="9" customFormat="false" ht="31.5" hidden="false" customHeight="true" outlineLevel="0" collapsed="false">
      <c r="A9" s="191"/>
      <c r="B9" s="196"/>
      <c r="C9" s="199" t="s">
        <v>360</v>
      </c>
      <c r="D9" s="283" t="s">
        <v>392</v>
      </c>
      <c r="E9" s="199" t="s">
        <v>393</v>
      </c>
      <c r="F9" s="283" t="s">
        <v>394</v>
      </c>
      <c r="G9" s="199" t="s">
        <v>360</v>
      </c>
      <c r="H9" s="199" t="s">
        <v>392</v>
      </c>
      <c r="I9" s="277" t="s">
        <v>181</v>
      </c>
      <c r="J9" s="277" t="s">
        <v>394</v>
      </c>
    </row>
    <row r="10" s="285" customFormat="true" ht="15.9" hidden="false" customHeight="true" outlineLevel="0" collapsed="false">
      <c r="A10" s="191"/>
      <c r="B10" s="196"/>
      <c r="C10" s="203" t="s">
        <v>361</v>
      </c>
      <c r="D10" s="284" t="s">
        <v>395</v>
      </c>
      <c r="E10" s="203" t="s">
        <v>387</v>
      </c>
      <c r="F10" s="204" t="s">
        <v>387</v>
      </c>
      <c r="G10" s="203" t="s">
        <v>361</v>
      </c>
      <c r="H10" s="203" t="s">
        <v>395</v>
      </c>
      <c r="I10" s="204" t="s">
        <v>387</v>
      </c>
      <c r="J10" s="203" t="s">
        <v>387</v>
      </c>
    </row>
    <row r="11" customFormat="false" ht="31.5" hidden="false" customHeight="true" outlineLevel="0" collapsed="false">
      <c r="A11" s="206" t="s">
        <v>186</v>
      </c>
      <c r="B11" s="207" t="s">
        <v>187</v>
      </c>
      <c r="C11" s="268"/>
      <c r="D11" s="209" t="s">
        <v>188</v>
      </c>
      <c r="E11" s="209" t="s">
        <v>188</v>
      </c>
      <c r="F11" s="278" t="s">
        <v>188</v>
      </c>
      <c r="G11" s="268"/>
      <c r="H11" s="209" t="s">
        <v>188</v>
      </c>
      <c r="I11" s="278" t="s">
        <v>188</v>
      </c>
      <c r="J11" s="209" t="s">
        <v>188</v>
      </c>
    </row>
    <row r="12" customFormat="false" ht="30" hidden="false" customHeight="true" outlineLevel="0" collapsed="false">
      <c r="A12" s="212" t="s">
        <v>189</v>
      </c>
      <c r="B12" s="231" t="s">
        <v>190</v>
      </c>
      <c r="C12" s="214" t="n">
        <v>121729</v>
      </c>
      <c r="D12" s="220" t="n">
        <v>309536</v>
      </c>
      <c r="E12" s="220" t="s">
        <v>191</v>
      </c>
      <c r="F12" s="220" t="n">
        <v>194353</v>
      </c>
      <c r="G12" s="220" t="s">
        <v>191</v>
      </c>
      <c r="H12" s="220" t="s">
        <v>191</v>
      </c>
      <c r="I12" s="220" t="s">
        <v>191</v>
      </c>
      <c r="J12" s="220" t="s">
        <v>191</v>
      </c>
    </row>
    <row r="13" customFormat="false" ht="18" hidden="false" customHeight="true" outlineLevel="0" collapsed="false">
      <c r="A13" s="218" t="s">
        <v>192</v>
      </c>
      <c r="B13" s="219" t="s">
        <v>193</v>
      </c>
      <c r="C13" s="220" t="n">
        <v>46363</v>
      </c>
      <c r="D13" s="220" t="n">
        <v>20182135</v>
      </c>
      <c r="E13" s="220" t="s">
        <v>191</v>
      </c>
      <c r="F13" s="220" t="n">
        <v>838393</v>
      </c>
      <c r="G13" s="220" t="s">
        <v>191</v>
      </c>
      <c r="H13" s="220" t="s">
        <v>191</v>
      </c>
      <c r="I13" s="220" t="s">
        <v>191</v>
      </c>
      <c r="J13" s="220" t="s">
        <v>191</v>
      </c>
    </row>
    <row r="14" customFormat="false" ht="18" hidden="false" customHeight="true" outlineLevel="0" collapsed="false">
      <c r="A14" s="223" t="s">
        <v>194</v>
      </c>
      <c r="B14" s="219" t="s">
        <v>195</v>
      </c>
      <c r="C14" s="220" t="n">
        <v>3641247</v>
      </c>
      <c r="D14" s="220" t="n">
        <v>2141104441</v>
      </c>
      <c r="E14" s="220" t="n">
        <v>5531031</v>
      </c>
      <c r="F14" s="220" t="n">
        <v>73285503</v>
      </c>
      <c r="G14" s="220" t="n">
        <v>316213</v>
      </c>
      <c r="H14" s="220" t="n">
        <v>163566372</v>
      </c>
      <c r="I14" s="220" t="n">
        <v>3313857</v>
      </c>
      <c r="J14" s="220" t="n">
        <v>2405968</v>
      </c>
    </row>
    <row r="15" customFormat="false" ht="18" hidden="false" customHeight="true" outlineLevel="0" collapsed="false">
      <c r="A15" s="223" t="s">
        <v>196</v>
      </c>
      <c r="B15" s="219"/>
      <c r="C15" s="220" t="s">
        <v>191</v>
      </c>
      <c r="D15" s="220" t="s">
        <v>191</v>
      </c>
      <c r="E15" s="220" t="s">
        <v>191</v>
      </c>
      <c r="F15" s="220" t="s">
        <v>191</v>
      </c>
      <c r="G15" s="220" t="s">
        <v>191</v>
      </c>
      <c r="H15" s="220" t="s">
        <v>191</v>
      </c>
      <c r="I15" s="220" t="s">
        <v>191</v>
      </c>
      <c r="J15" s="220" t="s">
        <v>191</v>
      </c>
    </row>
    <row r="16" customFormat="false" ht="18" hidden="false" customHeight="true" outlineLevel="0" collapsed="false">
      <c r="A16" s="223" t="s">
        <v>197</v>
      </c>
      <c r="B16" s="219" t="s">
        <v>198</v>
      </c>
      <c r="C16" s="220" t="n">
        <v>4</v>
      </c>
      <c r="D16" s="220" t="n">
        <v>1108</v>
      </c>
      <c r="E16" s="220" t="s">
        <v>191</v>
      </c>
      <c r="F16" s="220" t="n">
        <v>7</v>
      </c>
      <c r="G16" s="220" t="s">
        <v>191</v>
      </c>
      <c r="H16" s="220" t="s">
        <v>191</v>
      </c>
      <c r="I16" s="220" t="s">
        <v>191</v>
      </c>
      <c r="J16" s="220" t="s">
        <v>191</v>
      </c>
    </row>
    <row r="17" customFormat="false" ht="30" hidden="false" customHeight="true" outlineLevel="0" collapsed="false">
      <c r="A17" s="223" t="s">
        <v>199</v>
      </c>
      <c r="B17" s="219" t="s">
        <v>200</v>
      </c>
      <c r="C17" s="220" t="n">
        <v>1693</v>
      </c>
      <c r="D17" s="220" t="n">
        <v>11521195</v>
      </c>
      <c r="E17" s="220" t="n">
        <v>23</v>
      </c>
      <c r="F17" s="220" t="n">
        <v>5955</v>
      </c>
      <c r="G17" s="220" t="s">
        <v>191</v>
      </c>
      <c r="H17" s="220" t="s">
        <v>191</v>
      </c>
      <c r="I17" s="220" t="s">
        <v>191</v>
      </c>
      <c r="J17" s="220" t="s">
        <v>191</v>
      </c>
    </row>
    <row r="18" customFormat="false" ht="18" hidden="false" customHeight="true" outlineLevel="0" collapsed="false">
      <c r="A18" s="223" t="s">
        <v>201</v>
      </c>
      <c r="B18" s="219" t="s">
        <v>202</v>
      </c>
      <c r="C18" s="220" t="n">
        <v>908324</v>
      </c>
      <c r="D18" s="220" t="n">
        <v>596810270</v>
      </c>
      <c r="E18" s="220" t="n">
        <v>1260108</v>
      </c>
      <c r="F18" s="220" t="n">
        <v>21247259</v>
      </c>
      <c r="G18" s="220" t="n">
        <v>110259</v>
      </c>
      <c r="H18" s="220" t="n">
        <v>42255416</v>
      </c>
      <c r="I18" s="220" t="n">
        <v>588347</v>
      </c>
      <c r="J18" s="220" t="n">
        <v>1508109</v>
      </c>
    </row>
    <row r="19" customFormat="false" ht="18" hidden="false" customHeight="true" outlineLevel="0" collapsed="false">
      <c r="A19" s="223" t="s">
        <v>203</v>
      </c>
      <c r="B19" s="219" t="s">
        <v>204</v>
      </c>
      <c r="C19" s="220" t="n">
        <v>314044</v>
      </c>
      <c r="D19" s="220" t="n">
        <v>131403908</v>
      </c>
      <c r="E19" s="220" t="s">
        <v>191</v>
      </c>
      <c r="F19" s="220" t="n">
        <v>2689167</v>
      </c>
      <c r="G19" s="220" t="s">
        <v>191</v>
      </c>
      <c r="H19" s="220" t="s">
        <v>191</v>
      </c>
      <c r="I19" s="220" t="s">
        <v>191</v>
      </c>
      <c r="J19" s="220" t="s">
        <v>191</v>
      </c>
    </row>
    <row r="20" customFormat="false" ht="18" hidden="false" customHeight="true" outlineLevel="0" collapsed="false">
      <c r="A20" s="223" t="s">
        <v>205</v>
      </c>
      <c r="B20" s="219"/>
      <c r="C20" s="220" t="n">
        <v>3</v>
      </c>
      <c r="D20" s="220" t="n">
        <v>410</v>
      </c>
      <c r="E20" s="220" t="s">
        <v>191</v>
      </c>
      <c r="F20" s="220" t="s">
        <v>191</v>
      </c>
      <c r="G20" s="220" t="s">
        <v>191</v>
      </c>
      <c r="H20" s="220" t="s">
        <v>191</v>
      </c>
      <c r="I20" s="220" t="s">
        <v>191</v>
      </c>
      <c r="J20" s="220" t="s">
        <v>191</v>
      </c>
    </row>
    <row r="21" customFormat="false" ht="18" hidden="false" customHeight="true" outlineLevel="0" collapsed="false">
      <c r="A21" s="223" t="s">
        <v>206</v>
      </c>
      <c r="B21" s="219" t="s">
        <v>207</v>
      </c>
      <c r="C21" s="220" t="n">
        <v>649</v>
      </c>
      <c r="D21" s="220" t="n">
        <v>578595</v>
      </c>
      <c r="E21" s="220" t="s">
        <v>191</v>
      </c>
      <c r="F21" s="220" t="n">
        <v>5201</v>
      </c>
      <c r="G21" s="220" t="n">
        <v>23163</v>
      </c>
      <c r="H21" s="220" t="n">
        <v>13153203</v>
      </c>
      <c r="I21" s="220" t="n">
        <v>2765</v>
      </c>
      <c r="J21" s="220" t="n">
        <v>430902</v>
      </c>
    </row>
    <row r="22" customFormat="false" ht="18" hidden="false" customHeight="true" outlineLevel="0" collapsed="false">
      <c r="A22" s="223" t="s">
        <v>208</v>
      </c>
      <c r="B22" s="219" t="s">
        <v>209</v>
      </c>
      <c r="C22" s="220" t="n">
        <v>26261</v>
      </c>
      <c r="D22" s="220" t="n">
        <v>8377912</v>
      </c>
      <c r="E22" s="220" t="n">
        <v>332468</v>
      </c>
      <c r="F22" s="220" t="n">
        <v>126286</v>
      </c>
      <c r="G22" s="220" t="n">
        <v>10931</v>
      </c>
      <c r="H22" s="220" t="n">
        <v>2002545</v>
      </c>
      <c r="I22" s="220" t="s">
        <v>191</v>
      </c>
      <c r="J22" s="220" t="n">
        <v>69026</v>
      </c>
    </row>
    <row r="23" customFormat="false" ht="18" hidden="false" customHeight="true" outlineLevel="0" collapsed="false">
      <c r="A23" s="223" t="s">
        <v>210</v>
      </c>
      <c r="B23" s="219" t="s">
        <v>211</v>
      </c>
      <c r="C23" s="220" t="n">
        <v>423496</v>
      </c>
      <c r="D23" s="220" t="n">
        <v>192022253</v>
      </c>
      <c r="E23" s="220" t="n">
        <v>54031</v>
      </c>
      <c r="F23" s="220" t="n">
        <v>23865313</v>
      </c>
      <c r="G23" s="220" t="n">
        <v>1148</v>
      </c>
      <c r="H23" s="220" t="n">
        <v>774966</v>
      </c>
      <c r="I23" s="220" t="n">
        <v>94420</v>
      </c>
      <c r="J23" s="220" t="n">
        <v>6657</v>
      </c>
    </row>
    <row r="24" customFormat="false" ht="18" hidden="false" customHeight="true" outlineLevel="0" collapsed="false">
      <c r="A24" s="223" t="s">
        <v>212</v>
      </c>
      <c r="B24" s="219" t="s">
        <v>213</v>
      </c>
      <c r="C24" s="220" t="n">
        <v>31766</v>
      </c>
      <c r="D24" s="220" t="n">
        <v>45912855</v>
      </c>
      <c r="E24" s="220" t="s">
        <v>191</v>
      </c>
      <c r="F24" s="220" t="n">
        <v>60915</v>
      </c>
      <c r="G24" s="220" t="s">
        <v>191</v>
      </c>
      <c r="H24" s="220" t="s">
        <v>191</v>
      </c>
      <c r="I24" s="220" t="s">
        <v>191</v>
      </c>
      <c r="J24" s="220" t="s">
        <v>191</v>
      </c>
    </row>
    <row r="25" customFormat="false" ht="18" hidden="false" customHeight="true" outlineLevel="0" collapsed="false">
      <c r="A25" s="218" t="s">
        <v>214</v>
      </c>
      <c r="B25" s="225"/>
      <c r="C25" s="220" t="n">
        <v>10294</v>
      </c>
      <c r="D25" s="220" t="n">
        <v>8186934</v>
      </c>
      <c r="E25" s="220" t="n">
        <v>48570</v>
      </c>
      <c r="F25" s="220" t="n">
        <v>64146</v>
      </c>
      <c r="G25" s="220" t="s">
        <v>191</v>
      </c>
      <c r="H25" s="220" t="s">
        <v>191</v>
      </c>
      <c r="I25" s="220" t="s">
        <v>191</v>
      </c>
      <c r="J25" s="220" t="s">
        <v>191</v>
      </c>
    </row>
    <row r="26" customFormat="false" ht="30" hidden="false" customHeight="true" outlineLevel="0" collapsed="false">
      <c r="A26" s="223" t="s">
        <v>215</v>
      </c>
      <c r="B26" s="219" t="s">
        <v>216</v>
      </c>
      <c r="C26" s="220" t="n">
        <v>550463</v>
      </c>
      <c r="D26" s="220" t="n">
        <v>285944380</v>
      </c>
      <c r="E26" s="220" t="n">
        <v>294502</v>
      </c>
      <c r="F26" s="220" t="n">
        <v>31891333</v>
      </c>
      <c r="G26" s="220" t="n">
        <v>73</v>
      </c>
      <c r="H26" s="220" t="n">
        <v>36875</v>
      </c>
      <c r="I26" s="220" t="s">
        <v>191</v>
      </c>
      <c r="J26" s="220" t="n">
        <v>104</v>
      </c>
    </row>
    <row r="27" customFormat="false" ht="18" hidden="false" customHeight="true" outlineLevel="0" collapsed="false">
      <c r="A27" s="223" t="s">
        <v>217</v>
      </c>
      <c r="B27" s="219" t="s">
        <v>218</v>
      </c>
      <c r="C27" s="220" t="n">
        <v>396</v>
      </c>
      <c r="D27" s="220" t="n">
        <v>313707</v>
      </c>
      <c r="E27" s="220" t="s">
        <v>191</v>
      </c>
      <c r="F27" s="220" t="n">
        <v>209188</v>
      </c>
      <c r="G27" s="220" t="s">
        <v>191</v>
      </c>
      <c r="H27" s="220" t="s">
        <v>191</v>
      </c>
      <c r="I27" s="220" t="s">
        <v>191</v>
      </c>
      <c r="J27" s="220" t="s">
        <v>191</v>
      </c>
    </row>
    <row r="28" customFormat="false" ht="18" hidden="false" customHeight="true" outlineLevel="0" collapsed="false">
      <c r="A28" s="223" t="s">
        <v>219</v>
      </c>
      <c r="B28" s="219" t="s">
        <v>220</v>
      </c>
      <c r="C28" s="220" t="s">
        <v>191</v>
      </c>
      <c r="D28" s="220" t="s">
        <v>191</v>
      </c>
      <c r="E28" s="220" t="s">
        <v>191</v>
      </c>
      <c r="F28" s="220" t="s">
        <v>191</v>
      </c>
      <c r="G28" s="220" t="s">
        <v>191</v>
      </c>
      <c r="H28" s="220" t="s">
        <v>191</v>
      </c>
      <c r="I28" s="220" t="s">
        <v>191</v>
      </c>
      <c r="J28" s="220" t="s">
        <v>191</v>
      </c>
    </row>
    <row r="29" customFormat="false" ht="18" hidden="false" customHeight="true" outlineLevel="0" collapsed="false">
      <c r="A29" s="223" t="s">
        <v>221</v>
      </c>
      <c r="B29" s="219" t="s">
        <v>222</v>
      </c>
      <c r="C29" s="220" t="n">
        <v>22908</v>
      </c>
      <c r="D29" s="220" t="n">
        <v>61402670</v>
      </c>
      <c r="E29" s="220" t="s">
        <v>191</v>
      </c>
      <c r="F29" s="220" t="n">
        <v>15227320</v>
      </c>
      <c r="G29" s="220" t="s">
        <v>191</v>
      </c>
      <c r="H29" s="220" t="s">
        <v>191</v>
      </c>
      <c r="I29" s="220" t="s">
        <v>191</v>
      </c>
      <c r="J29" s="220" t="s">
        <v>191</v>
      </c>
    </row>
    <row r="30" customFormat="false" ht="18" hidden="false" customHeight="true" outlineLevel="0" collapsed="false">
      <c r="A30" s="223" t="s">
        <v>223</v>
      </c>
      <c r="B30" s="219" t="s">
        <v>224</v>
      </c>
      <c r="C30" s="220" t="s">
        <v>191</v>
      </c>
      <c r="D30" s="220" t="s">
        <v>191</v>
      </c>
      <c r="E30" s="220" t="n">
        <v>71437</v>
      </c>
      <c r="F30" s="220" t="n">
        <v>2444470</v>
      </c>
      <c r="G30" s="220" t="s">
        <v>191</v>
      </c>
      <c r="H30" s="220" t="s">
        <v>191</v>
      </c>
      <c r="I30" s="220" t="n">
        <v>25033</v>
      </c>
      <c r="J30" s="220" t="n">
        <v>167431</v>
      </c>
    </row>
    <row r="31" customFormat="false" ht="30" hidden="false" customHeight="true" outlineLevel="0" collapsed="false">
      <c r="A31" s="223" t="s">
        <v>225</v>
      </c>
      <c r="B31" s="219" t="s">
        <v>226</v>
      </c>
      <c r="C31" s="220" t="n">
        <v>211161</v>
      </c>
      <c r="D31" s="220" t="n">
        <v>85265523</v>
      </c>
      <c r="E31" s="220" t="n">
        <v>67659</v>
      </c>
      <c r="F31" s="220" t="n">
        <v>886375</v>
      </c>
      <c r="G31" s="220" t="n">
        <v>36659</v>
      </c>
      <c r="H31" s="220" t="n">
        <v>24240808</v>
      </c>
      <c r="I31" s="220" t="n">
        <v>6983</v>
      </c>
      <c r="J31" s="220" t="n">
        <v>370889</v>
      </c>
    </row>
    <row r="32" customFormat="false" ht="18" hidden="false" customHeight="true" outlineLevel="0" collapsed="false">
      <c r="A32" s="218" t="s">
        <v>227</v>
      </c>
      <c r="B32" s="225"/>
      <c r="C32" s="220" t="n">
        <v>2384</v>
      </c>
      <c r="D32" s="220" t="n">
        <v>1353326</v>
      </c>
      <c r="E32" s="220" t="s">
        <v>191</v>
      </c>
      <c r="F32" s="220" t="n">
        <v>19809</v>
      </c>
      <c r="G32" s="220" t="s">
        <v>191</v>
      </c>
      <c r="H32" s="220" t="s">
        <v>191</v>
      </c>
      <c r="I32" s="220" t="s">
        <v>191</v>
      </c>
      <c r="J32" s="220" t="s">
        <v>191</v>
      </c>
    </row>
    <row r="33" customFormat="false" ht="18" hidden="false" customHeight="true" outlineLevel="0" collapsed="false">
      <c r="A33" s="218" t="s">
        <v>228</v>
      </c>
      <c r="B33" s="226" t="s">
        <v>229</v>
      </c>
      <c r="C33" s="220" t="n">
        <v>3564</v>
      </c>
      <c r="D33" s="220" t="n">
        <v>10381474</v>
      </c>
      <c r="E33" s="220" t="s">
        <v>191</v>
      </c>
      <c r="F33" s="220" t="n">
        <v>34902</v>
      </c>
      <c r="G33" s="220" t="n">
        <v>37936</v>
      </c>
      <c r="H33" s="220" t="n">
        <v>16537964</v>
      </c>
      <c r="I33" s="220" t="n">
        <v>14629</v>
      </c>
      <c r="J33" s="220" t="n">
        <v>410076</v>
      </c>
    </row>
    <row r="34" s="105" customFormat="true" ht="18" hidden="false" customHeight="true" outlineLevel="0" collapsed="false">
      <c r="A34" s="223" t="s">
        <v>230</v>
      </c>
      <c r="B34" s="219" t="s">
        <v>231</v>
      </c>
      <c r="C34" s="220" t="n">
        <v>500136</v>
      </c>
      <c r="D34" s="220" t="n">
        <v>233338131</v>
      </c>
      <c r="E34" s="220" t="n">
        <v>13376786</v>
      </c>
      <c r="F34" s="220" t="n">
        <v>8670905</v>
      </c>
      <c r="G34" s="220" t="n">
        <v>51580</v>
      </c>
      <c r="H34" s="220" t="n">
        <v>18595957</v>
      </c>
      <c r="I34" s="220" t="n">
        <v>270019</v>
      </c>
      <c r="J34" s="220" t="n">
        <v>970507</v>
      </c>
      <c r="L34" s="0"/>
    </row>
    <row r="35" s="105" customFormat="true" ht="18" hidden="false" customHeight="true" outlineLevel="0" collapsed="false">
      <c r="A35" s="227" t="s">
        <v>232</v>
      </c>
      <c r="B35" s="228" t="s">
        <v>233</v>
      </c>
      <c r="C35" s="229" t="n">
        <v>9573</v>
      </c>
      <c r="D35" s="229" t="n">
        <v>13854996</v>
      </c>
      <c r="E35" s="229" t="s">
        <v>191</v>
      </c>
      <c r="F35" s="229" t="n">
        <v>2397545</v>
      </c>
      <c r="G35" s="229" t="s">
        <v>191</v>
      </c>
      <c r="H35" s="229" t="s">
        <v>191</v>
      </c>
      <c r="I35" s="229" t="s">
        <v>191</v>
      </c>
      <c r="J35" s="229" t="s">
        <v>191</v>
      </c>
      <c r="L35" s="0"/>
    </row>
    <row r="36" customFormat="false" ht="30" hidden="false" customHeight="true" outlineLevel="0" collapsed="false">
      <c r="A36" s="230" t="s">
        <v>234</v>
      </c>
      <c r="B36" s="231" t="s">
        <v>235</v>
      </c>
      <c r="C36" s="215" t="n">
        <v>13653</v>
      </c>
      <c r="D36" s="215" t="n">
        <v>3944346</v>
      </c>
      <c r="E36" s="215" t="n">
        <v>176</v>
      </c>
      <c r="F36" s="215" t="n">
        <v>73386</v>
      </c>
      <c r="G36" s="215" t="s">
        <v>191</v>
      </c>
      <c r="H36" s="215" t="s">
        <v>191</v>
      </c>
      <c r="I36" s="215" t="s">
        <v>191</v>
      </c>
      <c r="J36" s="215" t="s">
        <v>191</v>
      </c>
    </row>
    <row r="37" s="105" customFormat="true" ht="18" hidden="false" customHeight="true" outlineLevel="0" collapsed="false">
      <c r="A37" s="218" t="s">
        <v>236</v>
      </c>
      <c r="B37" s="232" t="s">
        <v>237</v>
      </c>
      <c r="C37" s="221" t="n">
        <v>486403</v>
      </c>
      <c r="D37" s="221" t="n">
        <v>292969436</v>
      </c>
      <c r="E37" s="221" t="n">
        <v>8283798</v>
      </c>
      <c r="F37" s="221" t="n">
        <v>9779360</v>
      </c>
      <c r="G37" s="221" t="n">
        <v>14572</v>
      </c>
      <c r="H37" s="221" t="n">
        <v>6170078</v>
      </c>
      <c r="I37" s="221" t="n">
        <v>66144</v>
      </c>
      <c r="J37" s="220" t="n">
        <v>242670</v>
      </c>
      <c r="L37" s="0"/>
    </row>
    <row r="38" customFormat="false" ht="18" hidden="false" customHeight="true" outlineLevel="0" collapsed="false">
      <c r="A38" s="223" t="s">
        <v>238</v>
      </c>
      <c r="B38" s="219" t="s">
        <v>239</v>
      </c>
      <c r="C38" s="222" t="n">
        <v>60968</v>
      </c>
      <c r="D38" s="222" t="n">
        <v>24761118</v>
      </c>
      <c r="E38" s="222" t="s">
        <v>191</v>
      </c>
      <c r="F38" s="222" t="n">
        <v>812246</v>
      </c>
      <c r="G38" s="222" t="n">
        <v>1113</v>
      </c>
      <c r="H38" s="222" t="n">
        <v>1177072</v>
      </c>
      <c r="I38" s="222" t="n">
        <v>32</v>
      </c>
      <c r="J38" s="222" t="n">
        <v>18359</v>
      </c>
    </row>
    <row r="39" s="105" customFormat="true" ht="18" hidden="false" customHeight="true" outlineLevel="0" collapsed="false">
      <c r="A39" s="223" t="s">
        <v>240</v>
      </c>
      <c r="B39" s="219" t="s">
        <v>241</v>
      </c>
      <c r="C39" s="220" t="s">
        <v>191</v>
      </c>
      <c r="D39" s="220" t="s">
        <v>191</v>
      </c>
      <c r="E39" s="220" t="s">
        <v>191</v>
      </c>
      <c r="F39" s="220" t="s">
        <v>191</v>
      </c>
      <c r="G39" s="220" t="s">
        <v>191</v>
      </c>
      <c r="H39" s="220" t="s">
        <v>191</v>
      </c>
      <c r="I39" s="220" t="s">
        <v>191</v>
      </c>
      <c r="J39" s="220" t="s">
        <v>191</v>
      </c>
      <c r="L39" s="0"/>
    </row>
    <row r="40" customFormat="false" ht="18" hidden="false" customHeight="true" outlineLevel="0" collapsed="false">
      <c r="A40" s="223" t="s">
        <v>242</v>
      </c>
      <c r="B40" s="219" t="s">
        <v>243</v>
      </c>
      <c r="C40" s="220" t="n">
        <v>18692</v>
      </c>
      <c r="D40" s="220" t="n">
        <v>36873256</v>
      </c>
      <c r="E40" s="220" t="s">
        <v>191</v>
      </c>
      <c r="F40" s="220" t="n">
        <v>1266482</v>
      </c>
      <c r="G40" s="220" t="s">
        <v>191</v>
      </c>
      <c r="H40" s="220" t="s">
        <v>191</v>
      </c>
      <c r="I40" s="220" t="s">
        <v>191</v>
      </c>
      <c r="J40" s="220" t="s">
        <v>191</v>
      </c>
    </row>
    <row r="41" customFormat="false" ht="30" hidden="false" customHeight="true" outlineLevel="0" collapsed="false">
      <c r="A41" s="223" t="s">
        <v>244</v>
      </c>
      <c r="B41" s="219" t="s">
        <v>245</v>
      </c>
      <c r="C41" s="220" t="n">
        <v>670058</v>
      </c>
      <c r="D41" s="220" t="n">
        <v>199074279</v>
      </c>
      <c r="E41" s="220" t="n">
        <v>9065900</v>
      </c>
      <c r="F41" s="220" t="n">
        <v>11746355</v>
      </c>
      <c r="G41" s="220" t="n">
        <v>238</v>
      </c>
      <c r="H41" s="220" t="n">
        <v>88787</v>
      </c>
      <c r="I41" s="220" t="s">
        <v>191</v>
      </c>
      <c r="J41" s="220" t="n">
        <v>2076</v>
      </c>
    </row>
    <row r="42" customFormat="false" ht="18" hidden="false" customHeight="true" outlineLevel="0" collapsed="false">
      <c r="A42" s="223" t="s">
        <v>246</v>
      </c>
      <c r="B42" s="219"/>
      <c r="C42" s="220" t="s">
        <v>191</v>
      </c>
      <c r="D42" s="220" t="s">
        <v>191</v>
      </c>
      <c r="E42" s="220" t="s">
        <v>191</v>
      </c>
      <c r="F42" s="220" t="s">
        <v>191</v>
      </c>
      <c r="G42" s="220" t="s">
        <v>191</v>
      </c>
      <c r="H42" s="220" t="s">
        <v>191</v>
      </c>
      <c r="I42" s="220" t="s">
        <v>191</v>
      </c>
      <c r="J42" s="220" t="s">
        <v>191</v>
      </c>
    </row>
    <row r="43" customFormat="false" ht="18" hidden="false" customHeight="true" outlineLevel="0" collapsed="false">
      <c r="A43" s="223" t="s">
        <v>247</v>
      </c>
      <c r="B43" s="219" t="s">
        <v>248</v>
      </c>
      <c r="C43" s="220" t="n">
        <v>1465</v>
      </c>
      <c r="D43" s="220" t="n">
        <v>1463265</v>
      </c>
      <c r="E43" s="220" t="s">
        <v>191</v>
      </c>
      <c r="F43" s="220" t="n">
        <v>7599</v>
      </c>
      <c r="G43" s="220" t="n">
        <v>34603</v>
      </c>
      <c r="H43" s="220" t="n">
        <v>10102386</v>
      </c>
      <c r="I43" s="220" t="n">
        <v>321174</v>
      </c>
      <c r="J43" s="220" t="n">
        <v>356964</v>
      </c>
    </row>
    <row r="44" customFormat="false" ht="18" hidden="false" customHeight="true" outlineLevel="0" collapsed="false">
      <c r="A44" s="223" t="s">
        <v>249</v>
      </c>
      <c r="B44" s="219" t="s">
        <v>250</v>
      </c>
      <c r="C44" s="220" t="n">
        <v>19021</v>
      </c>
      <c r="D44" s="220" t="n">
        <v>955884</v>
      </c>
      <c r="E44" s="220" t="n">
        <v>1523810</v>
      </c>
      <c r="F44" s="220" t="s">
        <v>191</v>
      </c>
      <c r="G44" s="220" t="s">
        <v>191</v>
      </c>
      <c r="H44" s="220" t="s">
        <v>191</v>
      </c>
      <c r="I44" s="220" t="s">
        <v>191</v>
      </c>
      <c r="J44" s="220" t="s">
        <v>191</v>
      </c>
    </row>
    <row r="45" customFormat="false" ht="18" hidden="false" customHeight="true" outlineLevel="0" collapsed="false">
      <c r="A45" s="223" t="s">
        <v>251</v>
      </c>
      <c r="B45" s="219" t="s">
        <v>252</v>
      </c>
      <c r="C45" s="220" t="n">
        <v>59910</v>
      </c>
      <c r="D45" s="220" t="n">
        <v>23411376</v>
      </c>
      <c r="E45" s="220" t="n">
        <v>11946</v>
      </c>
      <c r="F45" s="220" t="n">
        <v>825849</v>
      </c>
      <c r="G45" s="220" t="n">
        <v>3</v>
      </c>
      <c r="H45" s="220" t="n">
        <v>443</v>
      </c>
      <c r="I45" s="220" t="s">
        <v>191</v>
      </c>
      <c r="J45" s="220" t="n">
        <v>19</v>
      </c>
    </row>
    <row r="46" customFormat="false" ht="30" hidden="false" customHeight="true" outlineLevel="0" collapsed="false">
      <c r="A46" s="223" t="s">
        <v>253</v>
      </c>
      <c r="B46" s="219" t="s">
        <v>254</v>
      </c>
      <c r="C46" s="220" t="n">
        <v>508</v>
      </c>
      <c r="D46" s="220" t="n">
        <v>374100</v>
      </c>
      <c r="E46" s="220" t="s">
        <v>191</v>
      </c>
      <c r="F46" s="220" t="n">
        <v>4735</v>
      </c>
      <c r="G46" s="220" t="s">
        <v>191</v>
      </c>
      <c r="H46" s="220" t="s">
        <v>191</v>
      </c>
      <c r="I46" s="220" t="s">
        <v>191</v>
      </c>
      <c r="J46" s="220" t="s">
        <v>191</v>
      </c>
    </row>
    <row r="47" customFormat="false" ht="18" hidden="false" customHeight="true" outlineLevel="0" collapsed="false">
      <c r="A47" s="223" t="s">
        <v>255</v>
      </c>
      <c r="B47" s="219" t="s">
        <v>256</v>
      </c>
      <c r="C47" s="220" t="n">
        <v>649061</v>
      </c>
      <c r="D47" s="220" t="n">
        <v>569810035</v>
      </c>
      <c r="E47" s="220" t="n">
        <v>19647394</v>
      </c>
      <c r="F47" s="220" t="n">
        <v>32626887</v>
      </c>
      <c r="G47" s="220" t="n">
        <v>24887</v>
      </c>
      <c r="H47" s="220" t="n">
        <v>17406030</v>
      </c>
      <c r="I47" s="220" t="n">
        <v>85626</v>
      </c>
      <c r="J47" s="220" t="n">
        <v>247505</v>
      </c>
    </row>
    <row r="48" customFormat="false" ht="18" hidden="false" customHeight="true" outlineLevel="0" collapsed="false">
      <c r="A48" s="223" t="s">
        <v>257</v>
      </c>
      <c r="B48" s="219" t="s">
        <v>258</v>
      </c>
      <c r="C48" s="220" t="n">
        <v>1360</v>
      </c>
      <c r="D48" s="220" t="n">
        <v>3590818</v>
      </c>
      <c r="E48" s="220" t="s">
        <v>191</v>
      </c>
      <c r="F48" s="220" t="n">
        <v>11265</v>
      </c>
      <c r="G48" s="220" t="s">
        <v>191</v>
      </c>
      <c r="H48" s="220" t="s">
        <v>191</v>
      </c>
      <c r="I48" s="220" t="s">
        <v>191</v>
      </c>
      <c r="J48" s="220" t="s">
        <v>191</v>
      </c>
    </row>
    <row r="49" customFormat="false" ht="18" hidden="false" customHeight="true" outlineLevel="0" collapsed="false">
      <c r="A49" s="223" t="s">
        <v>259</v>
      </c>
      <c r="B49" s="219" t="s">
        <v>260</v>
      </c>
      <c r="C49" s="220" t="n">
        <v>1691020</v>
      </c>
      <c r="D49" s="220" t="n">
        <v>757918049</v>
      </c>
      <c r="E49" s="220" t="n">
        <v>10744015</v>
      </c>
      <c r="F49" s="220" t="n">
        <v>27520204</v>
      </c>
      <c r="G49" s="220" t="n">
        <v>213019</v>
      </c>
      <c r="H49" s="220" t="n">
        <v>92462473</v>
      </c>
      <c r="I49" s="220" t="n">
        <v>3321032</v>
      </c>
      <c r="J49" s="220" t="n">
        <v>1895441</v>
      </c>
    </row>
    <row r="50" customFormat="false" ht="18" hidden="false" customHeight="true" outlineLevel="0" collapsed="false">
      <c r="A50" s="223" t="s">
        <v>261</v>
      </c>
      <c r="B50" s="219"/>
      <c r="C50" s="220" t="n">
        <v>115</v>
      </c>
      <c r="D50" s="220" t="n">
        <v>137075</v>
      </c>
      <c r="E50" s="220" t="s">
        <v>191</v>
      </c>
      <c r="F50" s="220" t="n">
        <v>3604</v>
      </c>
      <c r="G50" s="220" t="s">
        <v>191</v>
      </c>
      <c r="H50" s="220" t="s">
        <v>191</v>
      </c>
      <c r="I50" s="220" t="s">
        <v>191</v>
      </c>
      <c r="J50" s="220" t="s">
        <v>191</v>
      </c>
    </row>
    <row r="51" customFormat="false" ht="30" hidden="false" customHeight="true" outlineLevel="0" collapsed="false">
      <c r="A51" s="223" t="s">
        <v>262</v>
      </c>
      <c r="B51" s="219"/>
      <c r="C51" s="220" t="s">
        <v>191</v>
      </c>
      <c r="D51" s="220" t="s">
        <v>191</v>
      </c>
      <c r="E51" s="220" t="s">
        <v>191</v>
      </c>
      <c r="F51" s="220" t="s">
        <v>191</v>
      </c>
      <c r="G51" s="220" t="s">
        <v>191</v>
      </c>
      <c r="H51" s="220" t="s">
        <v>191</v>
      </c>
      <c r="I51" s="220" t="s">
        <v>191</v>
      </c>
      <c r="J51" s="220" t="s">
        <v>191</v>
      </c>
    </row>
    <row r="52" customFormat="false" ht="18" hidden="false" customHeight="true" outlineLevel="0" collapsed="false">
      <c r="A52" s="223" t="s">
        <v>263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n">
        <v>7</v>
      </c>
      <c r="H52" s="220" t="s">
        <v>191</v>
      </c>
      <c r="I52" s="220" t="s">
        <v>191</v>
      </c>
      <c r="J52" s="220" t="s">
        <v>191</v>
      </c>
    </row>
    <row r="53" customFormat="false" ht="18" hidden="false" customHeight="true" outlineLevel="0" collapsed="false">
      <c r="A53" s="223" t="s">
        <v>264</v>
      </c>
      <c r="B53" s="219" t="s">
        <v>265</v>
      </c>
      <c r="C53" s="220" t="n">
        <v>5406</v>
      </c>
      <c r="D53" s="220" t="n">
        <v>7599147</v>
      </c>
      <c r="E53" s="220" t="s">
        <v>191</v>
      </c>
      <c r="F53" s="220" t="n">
        <v>30364</v>
      </c>
      <c r="G53" s="220" t="s">
        <v>191</v>
      </c>
      <c r="H53" s="220" t="s">
        <v>191</v>
      </c>
      <c r="I53" s="220" t="s">
        <v>191</v>
      </c>
      <c r="J53" s="220" t="s">
        <v>191</v>
      </c>
    </row>
    <row r="54" customFormat="false" ht="18" hidden="false" customHeight="true" outlineLevel="0" collapsed="false">
      <c r="A54" s="223" t="s">
        <v>266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20" t="s">
        <v>191</v>
      </c>
      <c r="J54" s="220" t="s">
        <v>191</v>
      </c>
    </row>
    <row r="55" customFormat="false" ht="18" hidden="false" customHeight="true" outlineLevel="0" collapsed="false">
      <c r="A55" s="223" t="s">
        <v>267</v>
      </c>
      <c r="B55" s="219" t="s">
        <v>268</v>
      </c>
      <c r="C55" s="220" t="s">
        <v>191</v>
      </c>
      <c r="D55" s="220" t="s">
        <v>191</v>
      </c>
      <c r="E55" s="220" t="s">
        <v>191</v>
      </c>
      <c r="F55" s="220" t="s">
        <v>191</v>
      </c>
      <c r="G55" s="220" t="s">
        <v>191</v>
      </c>
      <c r="H55" s="220" t="s">
        <v>191</v>
      </c>
      <c r="I55" s="220" t="s">
        <v>191</v>
      </c>
      <c r="J55" s="220" t="s">
        <v>191</v>
      </c>
    </row>
    <row r="56" customFormat="false" ht="30" hidden="false" customHeight="true" outlineLevel="0" collapsed="false">
      <c r="A56" s="223" t="s">
        <v>269</v>
      </c>
      <c r="B56" s="219"/>
      <c r="C56" s="220" t="n">
        <v>10</v>
      </c>
      <c r="D56" s="220" t="n">
        <v>3845</v>
      </c>
      <c r="E56" s="220" t="s">
        <v>191</v>
      </c>
      <c r="F56" s="220" t="n">
        <v>10</v>
      </c>
      <c r="G56" s="220" t="s">
        <v>191</v>
      </c>
      <c r="H56" s="220" t="s">
        <v>191</v>
      </c>
      <c r="I56" s="220" t="s">
        <v>191</v>
      </c>
      <c r="J56" s="220" t="s">
        <v>191</v>
      </c>
    </row>
    <row r="57" customFormat="false" ht="18" hidden="false" customHeight="true" outlineLevel="0" collapsed="false">
      <c r="A57" s="223" t="s">
        <v>270</v>
      </c>
      <c r="B57" s="219" t="s">
        <v>271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20" t="s">
        <v>191</v>
      </c>
      <c r="J57" s="220" t="s">
        <v>191</v>
      </c>
    </row>
    <row r="58" customFormat="false" ht="18" hidden="false" customHeight="true" outlineLevel="0" collapsed="false">
      <c r="A58" s="223" t="s">
        <v>272</v>
      </c>
      <c r="B58" s="219" t="s">
        <v>273</v>
      </c>
      <c r="C58" s="220" t="n">
        <v>2574900</v>
      </c>
      <c r="D58" s="220" t="n">
        <v>2047890147</v>
      </c>
      <c r="E58" s="220" t="n">
        <v>1173794</v>
      </c>
      <c r="F58" s="220" t="n">
        <v>61411162</v>
      </c>
      <c r="G58" s="220" t="n">
        <v>131121</v>
      </c>
      <c r="H58" s="220" t="n">
        <v>66286321</v>
      </c>
      <c r="I58" s="220" t="n">
        <v>665118</v>
      </c>
      <c r="J58" s="220" t="n">
        <v>1430898</v>
      </c>
    </row>
    <row r="59" customFormat="false" ht="18" hidden="false" customHeight="true" outlineLevel="0" collapsed="false">
      <c r="A59" s="223" t="s">
        <v>274</v>
      </c>
      <c r="B59" s="219"/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20" t="s">
        <v>191</v>
      </c>
      <c r="J59" s="220" t="s">
        <v>191</v>
      </c>
    </row>
    <row r="60" s="105" customFormat="true" ht="16.8" hidden="false" customHeight="false" outlineLevel="0" collapsed="false">
      <c r="A60" s="233" t="s">
        <v>275</v>
      </c>
      <c r="B60" s="234"/>
      <c r="C60" s="229" t="s">
        <v>191</v>
      </c>
      <c r="D60" s="229" t="s">
        <v>191</v>
      </c>
      <c r="E60" s="229" t="s">
        <v>191</v>
      </c>
      <c r="F60" s="229" t="s">
        <v>191</v>
      </c>
      <c r="G60" s="229" t="n">
        <v>445</v>
      </c>
      <c r="H60" s="229" t="n">
        <v>167479</v>
      </c>
      <c r="I60" s="229" t="s">
        <v>191</v>
      </c>
      <c r="J60" s="229" t="n">
        <v>1119</v>
      </c>
      <c r="L60" s="0"/>
    </row>
    <row r="61" s="105" customFormat="true" ht="30" hidden="false" customHeight="true" outlineLevel="0" collapsed="false">
      <c r="A61" s="223" t="s">
        <v>276</v>
      </c>
      <c r="B61" s="219"/>
      <c r="C61" s="220" t="n">
        <v>1</v>
      </c>
      <c r="D61" s="220" t="n">
        <v>5</v>
      </c>
      <c r="E61" s="220" t="s">
        <v>191</v>
      </c>
      <c r="F61" s="220" t="s">
        <v>191</v>
      </c>
      <c r="G61" s="220" t="n">
        <v>1417</v>
      </c>
      <c r="H61" s="220" t="n">
        <v>1530623</v>
      </c>
      <c r="I61" s="220" t="n">
        <v>30</v>
      </c>
      <c r="J61" s="220" t="n">
        <v>5390</v>
      </c>
      <c r="L61" s="0"/>
    </row>
    <row r="62" customFormat="false" ht="18" hidden="false" customHeight="true" outlineLevel="0" collapsed="false">
      <c r="A62" s="223" t="s">
        <v>277</v>
      </c>
      <c r="B62" s="219" t="s">
        <v>278</v>
      </c>
      <c r="C62" s="220" t="s">
        <v>191</v>
      </c>
      <c r="D62" s="220" t="s">
        <v>191</v>
      </c>
      <c r="E62" s="220" t="s">
        <v>191</v>
      </c>
      <c r="F62" s="220" t="s">
        <v>191</v>
      </c>
      <c r="G62" s="220" t="s">
        <v>191</v>
      </c>
      <c r="H62" s="220" t="s">
        <v>191</v>
      </c>
      <c r="I62" s="220" t="s">
        <v>191</v>
      </c>
      <c r="J62" s="220" t="s">
        <v>191</v>
      </c>
    </row>
    <row r="63" customFormat="false" ht="18" hidden="false" customHeight="true" outlineLevel="0" collapsed="false">
      <c r="A63" s="223" t="s">
        <v>279</v>
      </c>
      <c r="B63" s="219"/>
      <c r="C63" s="220" t="n">
        <v>31</v>
      </c>
      <c r="D63" s="220" t="n">
        <v>13559</v>
      </c>
      <c r="E63" s="220" t="s">
        <v>191</v>
      </c>
      <c r="F63" s="220" t="n">
        <v>237</v>
      </c>
      <c r="G63" s="220" t="n">
        <v>178</v>
      </c>
      <c r="H63" s="220" t="n">
        <v>53390</v>
      </c>
      <c r="I63" s="220" t="s">
        <v>191</v>
      </c>
      <c r="J63" s="220" t="s">
        <v>191</v>
      </c>
    </row>
    <row r="64" customFormat="false" ht="18" hidden="false" customHeight="true" outlineLevel="0" collapsed="false">
      <c r="A64" s="223" t="s">
        <v>280</v>
      </c>
      <c r="B64" s="219" t="s">
        <v>281</v>
      </c>
      <c r="C64" s="220" t="n">
        <v>28</v>
      </c>
      <c r="D64" s="220" t="n">
        <v>83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20" t="s">
        <v>191</v>
      </c>
      <c r="J64" s="220" t="s">
        <v>191</v>
      </c>
    </row>
    <row r="65" customFormat="false" ht="16.8" hidden="false" customHeight="false" outlineLevel="0" collapsed="false">
      <c r="A65" s="218" t="s">
        <v>282</v>
      </c>
      <c r="B65" s="225"/>
      <c r="C65" s="220" t="s">
        <v>191</v>
      </c>
      <c r="D65" s="220" t="s">
        <v>191</v>
      </c>
      <c r="E65" s="220" t="s">
        <v>191</v>
      </c>
      <c r="F65" s="220" t="s">
        <v>191</v>
      </c>
      <c r="G65" s="220" t="n">
        <v>1706</v>
      </c>
      <c r="H65" s="220" t="n">
        <v>3162684</v>
      </c>
      <c r="I65" s="220" t="n">
        <v>500595</v>
      </c>
      <c r="J65" s="220" t="s">
        <v>191</v>
      </c>
    </row>
    <row r="66" s="105" customFormat="true" ht="30" hidden="false" customHeight="true" outlineLevel="0" collapsed="false">
      <c r="A66" s="223" t="s">
        <v>283</v>
      </c>
      <c r="B66" s="219" t="s">
        <v>284</v>
      </c>
      <c r="C66" s="220" t="n">
        <v>451502</v>
      </c>
      <c r="D66" s="220" t="n">
        <v>258644251</v>
      </c>
      <c r="E66" s="220" t="n">
        <v>1753368</v>
      </c>
      <c r="F66" s="220" t="n">
        <v>9557566</v>
      </c>
      <c r="G66" s="220" t="n">
        <v>58043</v>
      </c>
      <c r="H66" s="220" t="n">
        <v>15665475</v>
      </c>
      <c r="I66" s="220" t="n">
        <v>487437</v>
      </c>
      <c r="J66" s="220" t="n">
        <v>499953</v>
      </c>
      <c r="L66" s="0"/>
    </row>
    <row r="67" customFormat="false" ht="18" hidden="false" customHeight="true" outlineLevel="0" collapsed="false">
      <c r="A67" s="223" t="s">
        <v>285</v>
      </c>
      <c r="B67" s="219" t="s">
        <v>286</v>
      </c>
      <c r="C67" s="220" t="s">
        <v>191</v>
      </c>
      <c r="D67" s="220" t="s">
        <v>191</v>
      </c>
      <c r="E67" s="220" t="s">
        <v>191</v>
      </c>
      <c r="F67" s="220" t="s">
        <v>191</v>
      </c>
      <c r="G67" s="220" t="s">
        <v>191</v>
      </c>
      <c r="H67" s="220" t="s">
        <v>191</v>
      </c>
      <c r="I67" s="220" t="s">
        <v>191</v>
      </c>
      <c r="J67" s="220" t="s">
        <v>191</v>
      </c>
    </row>
    <row r="68" customFormat="false" ht="18" hidden="false" customHeight="true" outlineLevel="0" collapsed="false">
      <c r="A68" s="223" t="s">
        <v>287</v>
      </c>
      <c r="B68" s="219" t="s">
        <v>288</v>
      </c>
      <c r="C68" s="220" t="n">
        <v>94567</v>
      </c>
      <c r="D68" s="220" t="n">
        <v>30321060</v>
      </c>
      <c r="E68" s="220" t="s">
        <v>191</v>
      </c>
      <c r="F68" s="220" t="n">
        <v>1039538</v>
      </c>
      <c r="G68" s="220" t="n">
        <v>275</v>
      </c>
      <c r="H68" s="220" t="n">
        <v>235403</v>
      </c>
      <c r="I68" s="220" t="n">
        <v>338</v>
      </c>
      <c r="J68" s="220" t="n">
        <v>2859</v>
      </c>
    </row>
    <row r="69" s="105" customFormat="true" ht="18" hidden="false" customHeight="true" outlineLevel="0" collapsed="false">
      <c r="A69" s="223" t="s">
        <v>289</v>
      </c>
      <c r="B69" s="219" t="s">
        <v>290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20" t="s">
        <v>191</v>
      </c>
      <c r="J69" s="220" t="s">
        <v>191</v>
      </c>
      <c r="L69" s="0"/>
    </row>
    <row r="70" customFormat="false" ht="16.8" hidden="false" customHeight="false" outlineLevel="0" collapsed="false">
      <c r="A70" s="223" t="s">
        <v>291</v>
      </c>
      <c r="B70" s="219" t="s">
        <v>292</v>
      </c>
      <c r="C70" s="221" t="n">
        <v>20796</v>
      </c>
      <c r="D70" s="221" t="n">
        <v>160046564</v>
      </c>
      <c r="E70" s="221" t="n">
        <v>4980</v>
      </c>
      <c r="F70" s="221" t="n">
        <v>305963</v>
      </c>
      <c r="G70" s="221" t="n">
        <v>35</v>
      </c>
      <c r="H70" s="221" t="n">
        <v>45630</v>
      </c>
      <c r="I70" s="221" t="s">
        <v>191</v>
      </c>
      <c r="J70" s="220" t="n">
        <v>325</v>
      </c>
    </row>
    <row r="71" customFormat="false" ht="30" hidden="false" customHeight="true" outlineLevel="0" collapsed="false">
      <c r="A71" s="223" t="s">
        <v>293</v>
      </c>
      <c r="B71" s="219"/>
      <c r="C71" s="221" t="s">
        <v>191</v>
      </c>
      <c r="D71" s="221" t="s">
        <v>191</v>
      </c>
      <c r="E71" s="221" t="s">
        <v>191</v>
      </c>
      <c r="F71" s="221" t="s">
        <v>191</v>
      </c>
      <c r="G71" s="221" t="n">
        <v>7440</v>
      </c>
      <c r="H71" s="221" t="n">
        <v>14272207</v>
      </c>
      <c r="I71" s="221" t="n">
        <v>458766</v>
      </c>
      <c r="J71" s="220" t="n">
        <v>105151</v>
      </c>
    </row>
    <row r="72" customFormat="false" ht="18" hidden="false" customHeight="true" outlineLevel="0" collapsed="false">
      <c r="A72" s="223" t="s">
        <v>294</v>
      </c>
      <c r="B72" s="219"/>
      <c r="C72" s="221" t="s">
        <v>191</v>
      </c>
      <c r="D72" s="221" t="s">
        <v>191</v>
      </c>
      <c r="E72" s="221" t="s">
        <v>191</v>
      </c>
      <c r="F72" s="221" t="s">
        <v>191</v>
      </c>
      <c r="G72" s="221" t="n">
        <v>14334</v>
      </c>
      <c r="H72" s="221" t="n">
        <v>7922288</v>
      </c>
      <c r="I72" s="221" t="n">
        <v>4082</v>
      </c>
      <c r="J72" s="220" t="n">
        <v>331039</v>
      </c>
    </row>
    <row r="73" customFormat="false" ht="18" hidden="false" customHeight="true" outlineLevel="0" collapsed="false">
      <c r="A73" s="223" t="s">
        <v>295</v>
      </c>
      <c r="B73" s="219" t="s">
        <v>296</v>
      </c>
      <c r="C73" s="221" t="n">
        <v>6171</v>
      </c>
      <c r="D73" s="221" t="n">
        <v>2393649</v>
      </c>
      <c r="E73" s="221" t="n">
        <v>933418</v>
      </c>
      <c r="F73" s="221" t="n">
        <v>137138</v>
      </c>
      <c r="G73" s="221" t="s">
        <v>191</v>
      </c>
      <c r="H73" s="221" t="s">
        <v>191</v>
      </c>
      <c r="I73" s="221" t="s">
        <v>191</v>
      </c>
      <c r="J73" s="220" t="s">
        <v>191</v>
      </c>
    </row>
    <row r="74" customFormat="false" ht="18" hidden="false" customHeight="true" outlineLevel="0" collapsed="false">
      <c r="A74" s="223" t="s">
        <v>297</v>
      </c>
      <c r="B74" s="219" t="s">
        <v>298</v>
      </c>
      <c r="C74" s="221" t="n">
        <v>380104</v>
      </c>
      <c r="D74" s="221" t="n">
        <v>166840609</v>
      </c>
      <c r="E74" s="221" t="n">
        <v>217839</v>
      </c>
      <c r="F74" s="221" t="n">
        <v>7139390</v>
      </c>
      <c r="G74" s="221" t="n">
        <v>24563</v>
      </c>
      <c r="H74" s="221" t="n">
        <v>7275384</v>
      </c>
      <c r="I74" s="221" t="n">
        <v>279949</v>
      </c>
      <c r="J74" s="220" t="n">
        <v>246720</v>
      </c>
    </row>
    <row r="75" customFormat="false" ht="18" hidden="false" customHeight="true" outlineLevel="0" collapsed="false">
      <c r="A75" s="223" t="s">
        <v>299</v>
      </c>
      <c r="B75" s="219" t="s">
        <v>300</v>
      </c>
      <c r="C75" s="221" t="n">
        <v>15948</v>
      </c>
      <c r="D75" s="221" t="n">
        <v>10701319</v>
      </c>
      <c r="E75" s="221" t="n">
        <v>195692</v>
      </c>
      <c r="F75" s="221" t="n">
        <v>17454</v>
      </c>
      <c r="G75" s="221" t="s">
        <v>191</v>
      </c>
      <c r="H75" s="221" t="s">
        <v>191</v>
      </c>
      <c r="I75" s="221" t="s">
        <v>191</v>
      </c>
      <c r="J75" s="220" t="s">
        <v>191</v>
      </c>
    </row>
    <row r="76" customFormat="false" ht="30" hidden="false" customHeight="true" outlineLevel="0" collapsed="false">
      <c r="A76" s="223" t="s">
        <v>301</v>
      </c>
      <c r="B76" s="219"/>
      <c r="C76" s="221" t="n">
        <v>28157</v>
      </c>
      <c r="D76" s="221" t="n">
        <v>15150275</v>
      </c>
      <c r="E76" s="221" t="s">
        <v>191</v>
      </c>
      <c r="F76" s="221" t="n">
        <v>170338</v>
      </c>
      <c r="G76" s="221" t="n">
        <v>1044</v>
      </c>
      <c r="H76" s="221" t="n">
        <v>406451</v>
      </c>
      <c r="I76" s="221" t="s">
        <v>191</v>
      </c>
      <c r="J76" s="220" t="n">
        <v>6034</v>
      </c>
    </row>
    <row r="77" customFormat="false" ht="18" hidden="false" customHeight="true" outlineLevel="0" collapsed="false">
      <c r="A77" s="223" t="s">
        <v>302</v>
      </c>
      <c r="B77" s="219"/>
      <c r="C77" s="221" t="n">
        <v>4419</v>
      </c>
      <c r="D77" s="221" t="n">
        <v>16241193</v>
      </c>
      <c r="E77" s="221" t="s">
        <v>191</v>
      </c>
      <c r="F77" s="221" t="n">
        <v>49988</v>
      </c>
      <c r="G77" s="221" t="n">
        <v>44618</v>
      </c>
      <c r="H77" s="221" t="n">
        <v>23331470</v>
      </c>
      <c r="I77" s="221" t="n">
        <v>2123</v>
      </c>
      <c r="J77" s="220" t="n">
        <v>894139</v>
      </c>
    </row>
    <row r="78" customFormat="false" ht="18" hidden="false" customHeight="true" outlineLevel="0" collapsed="false">
      <c r="A78" s="223" t="s">
        <v>303</v>
      </c>
      <c r="B78" s="219" t="s">
        <v>304</v>
      </c>
      <c r="C78" s="221" t="n">
        <v>23969</v>
      </c>
      <c r="D78" s="221" t="n">
        <v>8234784</v>
      </c>
      <c r="E78" s="221" t="n">
        <v>1594</v>
      </c>
      <c r="F78" s="221" t="n">
        <v>152030</v>
      </c>
      <c r="G78" s="221" t="n">
        <v>14195</v>
      </c>
      <c r="H78" s="221" t="n">
        <v>4308966</v>
      </c>
      <c r="I78" s="221" t="n">
        <v>132734</v>
      </c>
      <c r="J78" s="220" t="n">
        <v>288614</v>
      </c>
    </row>
    <row r="79" s="105" customFormat="true" ht="18" hidden="false" customHeight="true" outlineLevel="0" collapsed="false">
      <c r="A79" s="223"/>
      <c r="B79" s="247"/>
      <c r="C79" s="286"/>
      <c r="D79" s="286"/>
      <c r="E79" s="286"/>
      <c r="F79" s="286"/>
      <c r="G79" s="286"/>
      <c r="H79" s="286"/>
      <c r="I79" s="286"/>
      <c r="J79" s="287"/>
      <c r="L79" s="0"/>
    </row>
    <row r="80" customFormat="false" ht="18" hidden="false" customHeight="true" outlineLevel="0" collapsed="false">
      <c r="A80" s="249" t="s">
        <v>305</v>
      </c>
      <c r="B80" s="238" t="s">
        <v>306</v>
      </c>
      <c r="C80" s="288" t="n">
        <v>14104701</v>
      </c>
      <c r="D80" s="288" t="n">
        <v>8487629286</v>
      </c>
      <c r="E80" s="288" t="n">
        <v>74594339</v>
      </c>
      <c r="F80" s="288" t="n">
        <v>348853495</v>
      </c>
      <c r="G80" s="288" t="n">
        <v>1175818</v>
      </c>
      <c r="H80" s="288" t="n">
        <v>553235146</v>
      </c>
      <c r="I80" s="288" t="n">
        <v>10641233</v>
      </c>
      <c r="J80" s="288" t="n">
        <v>12914944</v>
      </c>
    </row>
    <row r="81" customFormat="false" ht="14.1" hidden="false" customHeight="true" outlineLevel="0" collapsed="false">
      <c r="C81" s="289"/>
      <c r="D81" s="289"/>
      <c r="E81" s="289"/>
      <c r="F81" s="289"/>
      <c r="G81" s="289"/>
      <c r="H81" s="289"/>
      <c r="I81" s="289"/>
      <c r="J81" s="289"/>
    </row>
    <row r="82" customFormat="false" ht="14.1" hidden="false" customHeight="true" outlineLevel="0" collapsed="false">
      <c r="C82" s="290"/>
      <c r="D82" s="289"/>
      <c r="E82" s="289"/>
      <c r="F82" s="289"/>
      <c r="G82" s="289"/>
      <c r="H82" s="289"/>
      <c r="I82" s="289"/>
      <c r="J82" s="289"/>
    </row>
    <row r="83" customFormat="false" ht="14.1" hidden="false" customHeight="true" outlineLevel="0" collapsed="false">
      <c r="C83" s="290"/>
      <c r="D83" s="289"/>
      <c r="E83" s="289"/>
      <c r="F83" s="289"/>
      <c r="G83" s="289"/>
      <c r="H83" s="289"/>
      <c r="I83" s="289"/>
      <c r="J83" s="289"/>
    </row>
    <row r="84" customFormat="false" ht="14.1" hidden="false" customHeight="true" outlineLevel="0" collapsed="false">
      <c r="C84" s="216"/>
      <c r="D84" s="216"/>
      <c r="E84" s="216"/>
      <c r="F84" s="216"/>
      <c r="G84" s="216"/>
      <c r="H84" s="216"/>
      <c r="I84" s="216"/>
      <c r="J84" s="216"/>
    </row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2" width="32.21"/>
    <col collapsed="false" customWidth="true" hidden="false" outlineLevel="0" max="2" min="2" style="2" width="21.66"/>
    <col collapsed="false" customWidth="true" hidden="false" outlineLevel="0" max="9" min="3" style="2" width="18.1"/>
  </cols>
  <sheetData>
    <row r="1" s="225" customFormat="true" ht="42" hidden="false" customHeight="true" outlineLevel="0" collapsed="false">
      <c r="A1" s="182" t="s">
        <v>396</v>
      </c>
      <c r="B1" s="182"/>
      <c r="C1" s="182"/>
      <c r="D1" s="182"/>
      <c r="E1" s="182"/>
      <c r="F1" s="182"/>
      <c r="G1" s="182"/>
      <c r="H1" s="182"/>
      <c r="I1" s="183" t="s">
        <v>397</v>
      </c>
    </row>
    <row r="2" s="225" customFormat="true" ht="36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</row>
    <row r="3" customFormat="false" ht="3" hidden="false" customHeight="true" outlineLevel="0" collapsed="false"/>
    <row r="4" customFormat="false" ht="3" hidden="false" customHeight="true" outlineLevel="0" collapsed="false">
      <c r="A4" s="242"/>
      <c r="B4" s="242"/>
      <c r="C4" s="242"/>
      <c r="D4" s="242"/>
      <c r="E4" s="242"/>
    </row>
    <row r="5" customFormat="false" ht="31.5" hidden="false" customHeight="true" outlineLevel="0" collapsed="false">
      <c r="A5" s="187" t="s">
        <v>389</v>
      </c>
      <c r="B5" s="187"/>
      <c r="C5" s="187"/>
      <c r="D5" s="187"/>
      <c r="E5" s="242"/>
    </row>
    <row r="6" customFormat="false" ht="33.7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88"/>
      <c r="B8" s="276"/>
      <c r="C8" s="282" t="s">
        <v>398</v>
      </c>
      <c r="D8" s="282"/>
      <c r="E8" s="282"/>
      <c r="F8" s="291" t="s">
        <v>399</v>
      </c>
      <c r="G8" s="291"/>
      <c r="H8" s="291"/>
      <c r="I8" s="291"/>
    </row>
    <row r="9" customFormat="false" ht="31.5" hidden="false" customHeight="true" outlineLevel="0" collapsed="false">
      <c r="A9" s="191"/>
      <c r="B9" s="196"/>
      <c r="C9" s="201" t="s">
        <v>360</v>
      </c>
      <c r="D9" s="201" t="s">
        <v>181</v>
      </c>
      <c r="E9" s="201" t="s">
        <v>394</v>
      </c>
      <c r="F9" s="201" t="s">
        <v>360</v>
      </c>
      <c r="G9" s="201" t="s">
        <v>392</v>
      </c>
      <c r="H9" s="201" t="s">
        <v>181</v>
      </c>
      <c r="I9" s="201" t="s">
        <v>394</v>
      </c>
    </row>
    <row r="10" s="285" customFormat="true" ht="15.9" hidden="false" customHeight="true" outlineLevel="0" collapsed="false">
      <c r="A10" s="292"/>
      <c r="B10" s="196"/>
      <c r="C10" s="293" t="s">
        <v>361</v>
      </c>
      <c r="D10" s="293" t="s">
        <v>387</v>
      </c>
      <c r="E10" s="293" t="s">
        <v>387</v>
      </c>
      <c r="F10" s="293" t="s">
        <v>361</v>
      </c>
      <c r="G10" s="293" t="s">
        <v>395</v>
      </c>
      <c r="H10" s="293" t="s">
        <v>387</v>
      </c>
      <c r="I10" s="293" t="s">
        <v>387</v>
      </c>
    </row>
    <row r="11" customFormat="false" ht="31.5" hidden="false" customHeight="true" outlineLevel="0" collapsed="false">
      <c r="A11" s="206" t="s">
        <v>186</v>
      </c>
      <c r="B11" s="207" t="s">
        <v>187</v>
      </c>
      <c r="C11" s="268"/>
      <c r="D11" s="209" t="s">
        <v>188</v>
      </c>
      <c r="E11" s="209" t="s">
        <v>188</v>
      </c>
      <c r="F11" s="268"/>
      <c r="G11" s="209" t="s">
        <v>188</v>
      </c>
      <c r="H11" s="209" t="s">
        <v>188</v>
      </c>
      <c r="I11" s="209" t="s">
        <v>188</v>
      </c>
    </row>
    <row r="12" customFormat="false" ht="30" hidden="false" customHeight="true" outlineLevel="0" collapsed="false">
      <c r="A12" s="212" t="s">
        <v>189</v>
      </c>
      <c r="B12" s="231" t="s">
        <v>190</v>
      </c>
      <c r="C12" s="214" t="n">
        <v>12062</v>
      </c>
      <c r="D12" s="220" t="s">
        <v>191</v>
      </c>
      <c r="E12" s="220" t="n">
        <v>24528</v>
      </c>
      <c r="F12" s="220" t="n">
        <v>133791</v>
      </c>
      <c r="G12" s="220" t="n">
        <v>309536</v>
      </c>
      <c r="H12" s="220" t="s">
        <v>191</v>
      </c>
      <c r="I12" s="220" t="n">
        <v>218881</v>
      </c>
    </row>
    <row r="13" customFormat="false" ht="18" hidden="false" customHeight="true" outlineLevel="0" collapsed="false">
      <c r="A13" s="218" t="s">
        <v>192</v>
      </c>
      <c r="B13" s="219" t="s">
        <v>193</v>
      </c>
      <c r="C13" s="220" t="n">
        <v>1</v>
      </c>
      <c r="D13" s="220" t="s">
        <v>191</v>
      </c>
      <c r="E13" s="220" t="n">
        <v>8</v>
      </c>
      <c r="F13" s="220" t="n">
        <v>46364</v>
      </c>
      <c r="G13" s="220" t="n">
        <v>20182135</v>
      </c>
      <c r="H13" s="220" t="s">
        <v>191</v>
      </c>
      <c r="I13" s="220" t="n">
        <v>838401</v>
      </c>
    </row>
    <row r="14" customFormat="false" ht="18" hidden="false" customHeight="true" outlineLevel="0" collapsed="false">
      <c r="A14" s="223" t="s">
        <v>194</v>
      </c>
      <c r="B14" s="219" t="s">
        <v>195</v>
      </c>
      <c r="C14" s="220" t="n">
        <v>15364</v>
      </c>
      <c r="D14" s="220" t="s">
        <v>191</v>
      </c>
      <c r="E14" s="220" t="n">
        <v>134847</v>
      </c>
      <c r="F14" s="220" t="n">
        <v>3972824</v>
      </c>
      <c r="G14" s="220" t="n">
        <v>2304670813</v>
      </c>
      <c r="H14" s="220" t="n">
        <v>8844888</v>
      </c>
      <c r="I14" s="220" t="n">
        <v>75826318</v>
      </c>
    </row>
    <row r="15" customFormat="false" ht="18" hidden="false" customHeight="true" outlineLevel="0" collapsed="false">
      <c r="A15" s="223" t="s">
        <v>196</v>
      </c>
      <c r="B15" s="219"/>
      <c r="C15" s="220" t="n">
        <v>620</v>
      </c>
      <c r="D15" s="220" t="s">
        <v>191</v>
      </c>
      <c r="E15" s="220" t="n">
        <v>415</v>
      </c>
      <c r="F15" s="220" t="n">
        <v>620</v>
      </c>
      <c r="G15" s="220" t="s">
        <v>191</v>
      </c>
      <c r="H15" s="220" t="s">
        <v>191</v>
      </c>
      <c r="I15" s="220" t="n">
        <v>415</v>
      </c>
    </row>
    <row r="16" customFormat="false" ht="18" hidden="false" customHeight="true" outlineLevel="0" collapsed="false">
      <c r="A16" s="223" t="s">
        <v>197</v>
      </c>
      <c r="B16" s="219" t="s">
        <v>198</v>
      </c>
      <c r="C16" s="220" t="s">
        <v>191</v>
      </c>
      <c r="D16" s="220" t="s">
        <v>191</v>
      </c>
      <c r="E16" s="220" t="s">
        <v>191</v>
      </c>
      <c r="F16" s="220" t="n">
        <v>4</v>
      </c>
      <c r="G16" s="220" t="n">
        <v>1108</v>
      </c>
      <c r="H16" s="220" t="s">
        <v>191</v>
      </c>
      <c r="I16" s="220" t="n">
        <v>7</v>
      </c>
    </row>
    <row r="17" customFormat="false" ht="30" hidden="false" customHeight="true" outlineLevel="0" collapsed="false">
      <c r="A17" s="223" t="s">
        <v>199</v>
      </c>
      <c r="B17" s="219" t="s">
        <v>200</v>
      </c>
      <c r="C17" s="220" t="s">
        <v>191</v>
      </c>
      <c r="D17" s="220" t="s">
        <v>191</v>
      </c>
      <c r="E17" s="220" t="s">
        <v>191</v>
      </c>
      <c r="F17" s="220" t="n">
        <v>1693</v>
      </c>
      <c r="G17" s="220" t="n">
        <v>11521195</v>
      </c>
      <c r="H17" s="220" t="n">
        <v>23</v>
      </c>
      <c r="I17" s="220" t="n">
        <v>5955</v>
      </c>
    </row>
    <row r="18" customFormat="false" ht="18" hidden="false" customHeight="true" outlineLevel="0" collapsed="false">
      <c r="A18" s="223" t="s">
        <v>201</v>
      </c>
      <c r="B18" s="219" t="s">
        <v>202</v>
      </c>
      <c r="C18" s="220" t="s">
        <v>191</v>
      </c>
      <c r="D18" s="220" t="s">
        <v>191</v>
      </c>
      <c r="E18" s="220" t="s">
        <v>191</v>
      </c>
      <c r="F18" s="220" t="n">
        <v>1018583</v>
      </c>
      <c r="G18" s="220" t="n">
        <v>639065686</v>
      </c>
      <c r="H18" s="220" t="n">
        <v>1848455</v>
      </c>
      <c r="I18" s="220" t="n">
        <v>22755368</v>
      </c>
    </row>
    <row r="19" customFormat="false" ht="18" hidden="false" customHeight="true" outlineLevel="0" collapsed="false">
      <c r="A19" s="223" t="s">
        <v>203</v>
      </c>
      <c r="B19" s="219" t="s">
        <v>204</v>
      </c>
      <c r="C19" s="220" t="s">
        <v>191</v>
      </c>
      <c r="D19" s="220" t="s">
        <v>191</v>
      </c>
      <c r="E19" s="220" t="s">
        <v>191</v>
      </c>
      <c r="F19" s="220" t="n">
        <v>314044</v>
      </c>
      <c r="G19" s="220" t="n">
        <v>131403908</v>
      </c>
      <c r="H19" s="220" t="s">
        <v>191</v>
      </c>
      <c r="I19" s="220" t="n">
        <v>2689167</v>
      </c>
    </row>
    <row r="20" customFormat="false" ht="18" hidden="false" customHeight="true" outlineLevel="0" collapsed="false">
      <c r="A20" s="223" t="s">
        <v>205</v>
      </c>
      <c r="B20" s="219"/>
      <c r="C20" s="220" t="s">
        <v>191</v>
      </c>
      <c r="D20" s="220" t="s">
        <v>191</v>
      </c>
      <c r="E20" s="220" t="s">
        <v>191</v>
      </c>
      <c r="F20" s="220" t="n">
        <v>3</v>
      </c>
      <c r="G20" s="220" t="n">
        <v>410</v>
      </c>
      <c r="H20" s="220" t="s">
        <v>191</v>
      </c>
      <c r="I20" s="220" t="s">
        <v>191</v>
      </c>
    </row>
    <row r="21" customFormat="false" ht="18" hidden="false" customHeight="true" outlineLevel="0" collapsed="false">
      <c r="A21" s="223" t="s">
        <v>206</v>
      </c>
      <c r="B21" s="219" t="s">
        <v>207</v>
      </c>
      <c r="C21" s="220" t="s">
        <v>191</v>
      </c>
      <c r="D21" s="220" t="s">
        <v>191</v>
      </c>
      <c r="E21" s="220" t="s">
        <v>191</v>
      </c>
      <c r="F21" s="220" t="n">
        <v>23812</v>
      </c>
      <c r="G21" s="220" t="n">
        <v>13731798</v>
      </c>
      <c r="H21" s="220" t="n">
        <v>2765</v>
      </c>
      <c r="I21" s="220" t="n">
        <v>436103</v>
      </c>
    </row>
    <row r="22" customFormat="false" ht="18" hidden="false" customHeight="true" outlineLevel="0" collapsed="false">
      <c r="A22" s="223" t="s">
        <v>208</v>
      </c>
      <c r="B22" s="219" t="s">
        <v>209</v>
      </c>
      <c r="C22" s="220" t="s">
        <v>191</v>
      </c>
      <c r="D22" s="220" t="s">
        <v>191</v>
      </c>
      <c r="E22" s="220" t="s">
        <v>191</v>
      </c>
      <c r="F22" s="220" t="n">
        <v>37192</v>
      </c>
      <c r="G22" s="220" t="n">
        <v>10380457</v>
      </c>
      <c r="H22" s="220" t="n">
        <v>332468</v>
      </c>
      <c r="I22" s="220" t="n">
        <v>195312</v>
      </c>
    </row>
    <row r="23" customFormat="false" ht="18" hidden="false" customHeight="true" outlineLevel="0" collapsed="false">
      <c r="A23" s="223" t="s">
        <v>210</v>
      </c>
      <c r="B23" s="219" t="s">
        <v>211</v>
      </c>
      <c r="C23" s="220" t="n">
        <v>28497</v>
      </c>
      <c r="D23" s="220" t="s">
        <v>191</v>
      </c>
      <c r="E23" s="220" t="n">
        <v>340029</v>
      </c>
      <c r="F23" s="220" t="n">
        <v>453141</v>
      </c>
      <c r="G23" s="220" t="n">
        <v>192797219</v>
      </c>
      <c r="H23" s="220" t="n">
        <v>148451</v>
      </c>
      <c r="I23" s="220" t="n">
        <v>24211999</v>
      </c>
    </row>
    <row r="24" customFormat="false" ht="18" hidden="false" customHeight="true" outlineLevel="0" collapsed="false">
      <c r="A24" s="223" t="s">
        <v>212</v>
      </c>
      <c r="B24" s="219" t="s">
        <v>213</v>
      </c>
      <c r="C24" s="220" t="n">
        <v>24042</v>
      </c>
      <c r="D24" s="220" t="s">
        <v>191</v>
      </c>
      <c r="E24" s="220" t="n">
        <v>79277</v>
      </c>
      <c r="F24" s="220" t="n">
        <v>55808</v>
      </c>
      <c r="G24" s="220" t="n">
        <v>45912855</v>
      </c>
      <c r="H24" s="220" t="s">
        <v>191</v>
      </c>
      <c r="I24" s="220" t="n">
        <v>140192</v>
      </c>
    </row>
    <row r="25" customFormat="false" ht="18" hidden="false" customHeight="true" outlineLevel="0" collapsed="false">
      <c r="A25" s="218" t="s">
        <v>214</v>
      </c>
      <c r="B25" s="225"/>
      <c r="C25" s="220" t="s">
        <v>191</v>
      </c>
      <c r="D25" s="220" t="s">
        <v>191</v>
      </c>
      <c r="E25" s="220" t="s">
        <v>191</v>
      </c>
      <c r="F25" s="220" t="n">
        <v>10294</v>
      </c>
      <c r="G25" s="220" t="n">
        <v>8186934</v>
      </c>
      <c r="H25" s="220" t="n">
        <v>48570</v>
      </c>
      <c r="I25" s="220" t="n">
        <v>64146</v>
      </c>
    </row>
    <row r="26" customFormat="false" ht="30" hidden="false" customHeight="true" outlineLevel="0" collapsed="false">
      <c r="A26" s="223" t="s">
        <v>215</v>
      </c>
      <c r="B26" s="219" t="s">
        <v>216</v>
      </c>
      <c r="C26" s="220" t="s">
        <v>191</v>
      </c>
      <c r="D26" s="220" t="s">
        <v>191</v>
      </c>
      <c r="E26" s="220" t="s">
        <v>191</v>
      </c>
      <c r="F26" s="220" t="n">
        <v>550536</v>
      </c>
      <c r="G26" s="220" t="n">
        <v>285981255</v>
      </c>
      <c r="H26" s="220" t="n">
        <v>294502</v>
      </c>
      <c r="I26" s="220" t="n">
        <v>31891437</v>
      </c>
    </row>
    <row r="27" customFormat="false" ht="18" hidden="false" customHeight="true" outlineLevel="0" collapsed="false">
      <c r="A27" s="223" t="s">
        <v>217</v>
      </c>
      <c r="B27" s="219" t="s">
        <v>218</v>
      </c>
      <c r="C27" s="220" t="s">
        <v>191</v>
      </c>
      <c r="D27" s="220" t="s">
        <v>191</v>
      </c>
      <c r="E27" s="220" t="s">
        <v>191</v>
      </c>
      <c r="F27" s="220" t="n">
        <v>396</v>
      </c>
      <c r="G27" s="220" t="n">
        <v>313707</v>
      </c>
      <c r="H27" s="220" t="s">
        <v>191</v>
      </c>
      <c r="I27" s="220" t="n">
        <v>209188</v>
      </c>
    </row>
    <row r="28" customFormat="false" ht="18" hidden="false" customHeight="true" outlineLevel="0" collapsed="false">
      <c r="A28" s="223" t="s">
        <v>219</v>
      </c>
      <c r="B28" s="219" t="s">
        <v>220</v>
      </c>
      <c r="C28" s="220" t="s">
        <v>191</v>
      </c>
      <c r="D28" s="220" t="s">
        <v>191</v>
      </c>
      <c r="E28" s="220" t="s">
        <v>191</v>
      </c>
      <c r="F28" s="220" t="s">
        <v>191</v>
      </c>
      <c r="G28" s="220" t="s">
        <v>191</v>
      </c>
      <c r="H28" s="220" t="s">
        <v>191</v>
      </c>
      <c r="I28" s="220" t="s">
        <v>191</v>
      </c>
    </row>
    <row r="29" customFormat="false" ht="18" hidden="false" customHeight="true" outlineLevel="0" collapsed="false">
      <c r="A29" s="223" t="s">
        <v>221</v>
      </c>
      <c r="B29" s="219" t="s">
        <v>222</v>
      </c>
      <c r="C29" s="220" t="s">
        <v>191</v>
      </c>
      <c r="D29" s="220" t="s">
        <v>191</v>
      </c>
      <c r="E29" s="220" t="s">
        <v>191</v>
      </c>
      <c r="F29" s="220" t="n">
        <v>22908</v>
      </c>
      <c r="G29" s="220" t="n">
        <v>61402670</v>
      </c>
      <c r="H29" s="220" t="s">
        <v>191</v>
      </c>
      <c r="I29" s="220" t="n">
        <v>15227320</v>
      </c>
    </row>
    <row r="30" customFormat="false" ht="18" hidden="false" customHeight="true" outlineLevel="0" collapsed="false">
      <c r="A30" s="223" t="s">
        <v>223</v>
      </c>
      <c r="B30" s="219" t="s">
        <v>224</v>
      </c>
      <c r="C30" s="220" t="s">
        <v>191</v>
      </c>
      <c r="D30" s="220" t="s">
        <v>191</v>
      </c>
      <c r="E30" s="220" t="n">
        <v>1248</v>
      </c>
      <c r="F30" s="220" t="s">
        <v>191</v>
      </c>
      <c r="G30" s="220" t="s">
        <v>191</v>
      </c>
      <c r="H30" s="220" t="n">
        <v>96470</v>
      </c>
      <c r="I30" s="220" t="n">
        <v>2613149</v>
      </c>
    </row>
    <row r="31" customFormat="false" ht="30" hidden="false" customHeight="true" outlineLevel="0" collapsed="false">
      <c r="A31" s="223" t="s">
        <v>225</v>
      </c>
      <c r="B31" s="219" t="s">
        <v>226</v>
      </c>
      <c r="C31" s="220" t="n">
        <v>4267</v>
      </c>
      <c r="D31" s="220" t="s">
        <v>191</v>
      </c>
      <c r="E31" s="220" t="n">
        <v>21266</v>
      </c>
      <c r="F31" s="220" t="n">
        <v>252087</v>
      </c>
      <c r="G31" s="220" t="n">
        <v>109506331</v>
      </c>
      <c r="H31" s="220" t="n">
        <v>74642</v>
      </c>
      <c r="I31" s="220" t="n">
        <v>1278530</v>
      </c>
    </row>
    <row r="32" customFormat="false" ht="18" hidden="false" customHeight="true" outlineLevel="0" collapsed="false">
      <c r="A32" s="218" t="s">
        <v>227</v>
      </c>
      <c r="B32" s="225"/>
      <c r="C32" s="220" t="s">
        <v>191</v>
      </c>
      <c r="D32" s="220" t="s">
        <v>191</v>
      </c>
      <c r="E32" s="220" t="s">
        <v>191</v>
      </c>
      <c r="F32" s="220" t="n">
        <v>2384</v>
      </c>
      <c r="G32" s="220" t="n">
        <v>1353326</v>
      </c>
      <c r="H32" s="220" t="s">
        <v>191</v>
      </c>
      <c r="I32" s="220" t="n">
        <v>19809</v>
      </c>
    </row>
    <row r="33" customFormat="false" ht="18" hidden="false" customHeight="true" outlineLevel="0" collapsed="false">
      <c r="A33" s="218" t="s">
        <v>228</v>
      </c>
      <c r="B33" s="226" t="s">
        <v>229</v>
      </c>
      <c r="C33" s="220" t="s">
        <v>191</v>
      </c>
      <c r="D33" s="220" t="s">
        <v>191</v>
      </c>
      <c r="E33" s="220" t="s">
        <v>191</v>
      </c>
      <c r="F33" s="220" t="n">
        <v>41500</v>
      </c>
      <c r="G33" s="220" t="n">
        <v>26919438</v>
      </c>
      <c r="H33" s="220" t="n">
        <v>14629</v>
      </c>
      <c r="I33" s="220" t="n">
        <v>444978</v>
      </c>
    </row>
    <row r="34" s="105" customFormat="true" ht="18" hidden="false" customHeight="true" outlineLevel="0" collapsed="false">
      <c r="A34" s="223" t="s">
        <v>230</v>
      </c>
      <c r="B34" s="219" t="s">
        <v>231</v>
      </c>
      <c r="C34" s="220" t="s">
        <v>191</v>
      </c>
      <c r="D34" s="220" t="s">
        <v>191</v>
      </c>
      <c r="E34" s="220" t="s">
        <v>191</v>
      </c>
      <c r="F34" s="220" t="n">
        <v>551716</v>
      </c>
      <c r="G34" s="220" t="n">
        <v>251934088</v>
      </c>
      <c r="H34" s="220" t="n">
        <v>13646805</v>
      </c>
      <c r="I34" s="220" t="n">
        <v>9641412</v>
      </c>
      <c r="K34" s="0"/>
    </row>
    <row r="35" s="105" customFormat="true" ht="18" hidden="false" customHeight="true" outlineLevel="0" collapsed="false">
      <c r="A35" s="227" t="s">
        <v>232</v>
      </c>
      <c r="B35" s="228" t="s">
        <v>233</v>
      </c>
      <c r="C35" s="229" t="s">
        <v>191</v>
      </c>
      <c r="D35" s="229" t="s">
        <v>191</v>
      </c>
      <c r="E35" s="229" t="s">
        <v>191</v>
      </c>
      <c r="F35" s="229" t="n">
        <v>9573</v>
      </c>
      <c r="G35" s="229" t="n">
        <v>13854996</v>
      </c>
      <c r="H35" s="229" t="s">
        <v>191</v>
      </c>
      <c r="I35" s="229" t="n">
        <v>2397545</v>
      </c>
      <c r="K35" s="0"/>
    </row>
    <row r="36" customFormat="false" ht="30" hidden="false" customHeight="true" outlineLevel="0" collapsed="false">
      <c r="A36" s="230" t="s">
        <v>234</v>
      </c>
      <c r="B36" s="231" t="s">
        <v>235</v>
      </c>
      <c r="C36" s="215" t="s">
        <v>191</v>
      </c>
      <c r="D36" s="215" t="s">
        <v>191</v>
      </c>
      <c r="E36" s="215" t="s">
        <v>191</v>
      </c>
      <c r="F36" s="215" t="n">
        <v>13653</v>
      </c>
      <c r="G36" s="215" t="n">
        <v>3944346</v>
      </c>
      <c r="H36" s="215" t="n">
        <v>176</v>
      </c>
      <c r="I36" s="215" t="n">
        <v>73386</v>
      </c>
    </row>
    <row r="37" s="105" customFormat="true" ht="18" hidden="false" customHeight="true" outlineLevel="0" collapsed="false">
      <c r="A37" s="218" t="s">
        <v>236</v>
      </c>
      <c r="B37" s="232" t="s">
        <v>237</v>
      </c>
      <c r="C37" s="221" t="n">
        <v>1900</v>
      </c>
      <c r="D37" s="221" t="s">
        <v>191</v>
      </c>
      <c r="E37" s="221" t="n">
        <v>14040</v>
      </c>
      <c r="F37" s="221" t="n">
        <v>502875</v>
      </c>
      <c r="G37" s="221" t="n">
        <v>299139514</v>
      </c>
      <c r="H37" s="221" t="n">
        <v>8349942</v>
      </c>
      <c r="I37" s="220" t="n">
        <v>10036070</v>
      </c>
      <c r="K37" s="0"/>
    </row>
    <row r="38" customFormat="false" ht="18" hidden="false" customHeight="true" outlineLevel="0" collapsed="false">
      <c r="A38" s="223" t="s">
        <v>238</v>
      </c>
      <c r="B38" s="219" t="s">
        <v>239</v>
      </c>
      <c r="C38" s="222" t="n">
        <v>17551</v>
      </c>
      <c r="D38" s="222" t="s">
        <v>191</v>
      </c>
      <c r="E38" s="222" t="n">
        <v>109470</v>
      </c>
      <c r="F38" s="222" t="n">
        <v>79632</v>
      </c>
      <c r="G38" s="222" t="n">
        <v>25938190</v>
      </c>
      <c r="H38" s="222" t="n">
        <v>32</v>
      </c>
      <c r="I38" s="222" t="n">
        <v>940075</v>
      </c>
    </row>
    <row r="39" s="105" customFormat="true" ht="18" hidden="false" customHeight="true" outlineLevel="0" collapsed="false">
      <c r="A39" s="223" t="s">
        <v>240</v>
      </c>
      <c r="B39" s="219" t="s">
        <v>241</v>
      </c>
      <c r="C39" s="220" t="s">
        <v>191</v>
      </c>
      <c r="D39" s="220" t="s">
        <v>191</v>
      </c>
      <c r="E39" s="220" t="s">
        <v>191</v>
      </c>
      <c r="F39" s="220" t="s">
        <v>191</v>
      </c>
      <c r="G39" s="220" t="s">
        <v>191</v>
      </c>
      <c r="H39" s="220" t="s">
        <v>191</v>
      </c>
      <c r="I39" s="220" t="s">
        <v>191</v>
      </c>
      <c r="K39" s="0"/>
    </row>
    <row r="40" s="105" customFormat="true" ht="18" hidden="false" customHeight="true" outlineLevel="0" collapsed="false">
      <c r="A40" s="223" t="s">
        <v>242</v>
      </c>
      <c r="B40" s="219" t="s">
        <v>243</v>
      </c>
      <c r="C40" s="220" t="s">
        <v>191</v>
      </c>
      <c r="D40" s="220" t="s">
        <v>191</v>
      </c>
      <c r="E40" s="220" t="s">
        <v>191</v>
      </c>
      <c r="F40" s="220" t="n">
        <v>18692</v>
      </c>
      <c r="G40" s="220" t="n">
        <v>36873256</v>
      </c>
      <c r="H40" s="220" t="s">
        <v>191</v>
      </c>
      <c r="I40" s="220" t="n">
        <v>1266482</v>
      </c>
      <c r="K40" s="0"/>
    </row>
    <row r="41" s="105" customFormat="true" ht="30" hidden="false" customHeight="true" outlineLevel="0" collapsed="false">
      <c r="A41" s="223" t="s">
        <v>244</v>
      </c>
      <c r="B41" s="219" t="s">
        <v>245</v>
      </c>
      <c r="C41" s="220" t="s">
        <v>191</v>
      </c>
      <c r="D41" s="220" t="s">
        <v>191</v>
      </c>
      <c r="E41" s="220" t="s">
        <v>191</v>
      </c>
      <c r="F41" s="220" t="n">
        <v>670296</v>
      </c>
      <c r="G41" s="220" t="n">
        <v>199163066</v>
      </c>
      <c r="H41" s="220" t="n">
        <v>9065900</v>
      </c>
      <c r="I41" s="220" t="n">
        <v>11748431</v>
      </c>
      <c r="K41" s="0"/>
    </row>
    <row r="42" customFormat="false" ht="18" hidden="false" customHeight="true" outlineLevel="0" collapsed="false">
      <c r="A42" s="223" t="s">
        <v>246</v>
      </c>
      <c r="B42" s="219"/>
      <c r="C42" s="220" t="s">
        <v>191</v>
      </c>
      <c r="D42" s="220" t="s">
        <v>191</v>
      </c>
      <c r="E42" s="220" t="s">
        <v>191</v>
      </c>
      <c r="F42" s="220" t="s">
        <v>191</v>
      </c>
      <c r="G42" s="220" t="s">
        <v>191</v>
      </c>
      <c r="H42" s="220" t="s">
        <v>191</v>
      </c>
      <c r="I42" s="220" t="s">
        <v>191</v>
      </c>
    </row>
    <row r="43" customFormat="false" ht="18" hidden="false" customHeight="true" outlineLevel="0" collapsed="false">
      <c r="A43" s="223" t="s">
        <v>247</v>
      </c>
      <c r="B43" s="219" t="s">
        <v>248</v>
      </c>
      <c r="C43" s="220" t="s">
        <v>191</v>
      </c>
      <c r="D43" s="220" t="s">
        <v>191</v>
      </c>
      <c r="E43" s="220" t="s">
        <v>191</v>
      </c>
      <c r="F43" s="220" t="n">
        <v>36068</v>
      </c>
      <c r="G43" s="220" t="n">
        <v>11565651</v>
      </c>
      <c r="H43" s="220" t="n">
        <v>321174</v>
      </c>
      <c r="I43" s="220" t="n">
        <v>364563</v>
      </c>
    </row>
    <row r="44" customFormat="false" ht="18" hidden="false" customHeight="true" outlineLevel="0" collapsed="false">
      <c r="A44" s="223" t="s">
        <v>249</v>
      </c>
      <c r="B44" s="219" t="s">
        <v>250</v>
      </c>
      <c r="C44" s="220" t="s">
        <v>191</v>
      </c>
      <c r="D44" s="220" t="s">
        <v>191</v>
      </c>
      <c r="E44" s="220" t="s">
        <v>191</v>
      </c>
      <c r="F44" s="220" t="n">
        <v>19021</v>
      </c>
      <c r="G44" s="220" t="n">
        <v>955884</v>
      </c>
      <c r="H44" s="220" t="n">
        <v>1523810</v>
      </c>
      <c r="I44" s="220" t="s">
        <v>191</v>
      </c>
    </row>
    <row r="45" customFormat="false" ht="18" hidden="false" customHeight="true" outlineLevel="0" collapsed="false">
      <c r="A45" s="223" t="s">
        <v>251</v>
      </c>
      <c r="B45" s="219" t="s">
        <v>252</v>
      </c>
      <c r="C45" s="220" t="s">
        <v>191</v>
      </c>
      <c r="D45" s="220" t="s">
        <v>191</v>
      </c>
      <c r="E45" s="220" t="s">
        <v>191</v>
      </c>
      <c r="F45" s="220" t="n">
        <v>59913</v>
      </c>
      <c r="G45" s="220" t="n">
        <v>23411819</v>
      </c>
      <c r="H45" s="220" t="n">
        <v>11946</v>
      </c>
      <c r="I45" s="220" t="n">
        <v>825868</v>
      </c>
    </row>
    <row r="46" customFormat="false" ht="30" hidden="false" customHeight="true" outlineLevel="0" collapsed="false">
      <c r="A46" s="223" t="s">
        <v>253</v>
      </c>
      <c r="B46" s="219" t="s">
        <v>254</v>
      </c>
      <c r="C46" s="220" t="s">
        <v>191</v>
      </c>
      <c r="D46" s="220" t="s">
        <v>191</v>
      </c>
      <c r="E46" s="220" t="s">
        <v>191</v>
      </c>
      <c r="F46" s="220" t="n">
        <v>508</v>
      </c>
      <c r="G46" s="220" t="n">
        <v>374100</v>
      </c>
      <c r="H46" s="220" t="s">
        <v>191</v>
      </c>
      <c r="I46" s="220" t="n">
        <v>4735</v>
      </c>
    </row>
    <row r="47" customFormat="false" ht="18" hidden="false" customHeight="true" outlineLevel="0" collapsed="false">
      <c r="A47" s="223" t="s">
        <v>255</v>
      </c>
      <c r="B47" s="219" t="s">
        <v>256</v>
      </c>
      <c r="C47" s="220" t="s">
        <v>191</v>
      </c>
      <c r="D47" s="220" t="s">
        <v>191</v>
      </c>
      <c r="E47" s="220" t="s">
        <v>191</v>
      </c>
      <c r="F47" s="220" t="n">
        <v>673948</v>
      </c>
      <c r="G47" s="220" t="n">
        <v>587216065</v>
      </c>
      <c r="H47" s="220" t="n">
        <v>19733020</v>
      </c>
      <c r="I47" s="220" t="n">
        <v>32874392</v>
      </c>
    </row>
    <row r="48" customFormat="false" ht="18" hidden="false" customHeight="true" outlineLevel="0" collapsed="false">
      <c r="A48" s="223" t="s">
        <v>257</v>
      </c>
      <c r="B48" s="219" t="s">
        <v>258</v>
      </c>
      <c r="C48" s="220" t="s">
        <v>191</v>
      </c>
      <c r="D48" s="220" t="s">
        <v>191</v>
      </c>
      <c r="E48" s="220" t="s">
        <v>191</v>
      </c>
      <c r="F48" s="220" t="n">
        <v>1360</v>
      </c>
      <c r="G48" s="220" t="n">
        <v>3590818</v>
      </c>
      <c r="H48" s="220" t="s">
        <v>191</v>
      </c>
      <c r="I48" s="220" t="n">
        <v>11265</v>
      </c>
    </row>
    <row r="49" customFormat="false" ht="18" hidden="false" customHeight="true" outlineLevel="0" collapsed="false">
      <c r="A49" s="223" t="s">
        <v>259</v>
      </c>
      <c r="B49" s="219" t="s">
        <v>260</v>
      </c>
      <c r="C49" s="220" t="n">
        <v>252</v>
      </c>
      <c r="D49" s="220" t="s">
        <v>191</v>
      </c>
      <c r="E49" s="220" t="n">
        <v>2935</v>
      </c>
      <c r="F49" s="220" t="n">
        <v>1904291</v>
      </c>
      <c r="G49" s="220" t="n">
        <v>850380522</v>
      </c>
      <c r="H49" s="220" t="n">
        <v>14065047</v>
      </c>
      <c r="I49" s="220" t="n">
        <v>29418580</v>
      </c>
    </row>
    <row r="50" customFormat="false" ht="18" hidden="false" customHeight="true" outlineLevel="0" collapsed="false">
      <c r="A50" s="223" t="s">
        <v>261</v>
      </c>
      <c r="B50" s="219"/>
      <c r="C50" s="220" t="s">
        <v>191</v>
      </c>
      <c r="D50" s="220" t="s">
        <v>191</v>
      </c>
      <c r="E50" s="220" t="s">
        <v>191</v>
      </c>
      <c r="F50" s="220" t="n">
        <v>115</v>
      </c>
      <c r="G50" s="220" t="n">
        <v>137075</v>
      </c>
      <c r="H50" s="220" t="s">
        <v>191</v>
      </c>
      <c r="I50" s="220" t="n">
        <v>3604</v>
      </c>
    </row>
    <row r="51" customFormat="false" ht="30" hidden="false" customHeight="true" outlineLevel="0" collapsed="false">
      <c r="A51" s="223" t="s">
        <v>262</v>
      </c>
      <c r="B51" s="219"/>
      <c r="C51" s="220" t="s">
        <v>191</v>
      </c>
      <c r="D51" s="220" t="s">
        <v>191</v>
      </c>
      <c r="E51" s="220" t="s">
        <v>191</v>
      </c>
      <c r="F51" s="220" t="s">
        <v>191</v>
      </c>
      <c r="G51" s="220" t="s">
        <v>191</v>
      </c>
      <c r="H51" s="220" t="s">
        <v>191</v>
      </c>
      <c r="I51" s="220" t="s">
        <v>191</v>
      </c>
    </row>
    <row r="52" customFormat="false" ht="18" hidden="false" customHeight="true" outlineLevel="0" collapsed="false">
      <c r="A52" s="223" t="s">
        <v>263</v>
      </c>
      <c r="B52" s="219"/>
      <c r="C52" s="220" t="s">
        <v>191</v>
      </c>
      <c r="D52" s="220" t="s">
        <v>191</v>
      </c>
      <c r="E52" s="220" t="s">
        <v>191</v>
      </c>
      <c r="F52" s="220" t="n">
        <v>7</v>
      </c>
      <c r="G52" s="220" t="s">
        <v>191</v>
      </c>
      <c r="H52" s="220" t="s">
        <v>191</v>
      </c>
      <c r="I52" s="220" t="s">
        <v>191</v>
      </c>
    </row>
    <row r="53" customFormat="false" ht="18" hidden="false" customHeight="true" outlineLevel="0" collapsed="false">
      <c r="A53" s="223" t="s">
        <v>264</v>
      </c>
      <c r="B53" s="219" t="s">
        <v>265</v>
      </c>
      <c r="C53" s="220" t="s">
        <v>191</v>
      </c>
      <c r="D53" s="220" t="s">
        <v>191</v>
      </c>
      <c r="E53" s="220" t="s">
        <v>191</v>
      </c>
      <c r="F53" s="220" t="n">
        <v>5406</v>
      </c>
      <c r="G53" s="220" t="n">
        <v>7599147</v>
      </c>
      <c r="H53" s="220" t="s">
        <v>191</v>
      </c>
      <c r="I53" s="220" t="n">
        <v>30364</v>
      </c>
    </row>
    <row r="54" customFormat="false" ht="18" hidden="false" customHeight="true" outlineLevel="0" collapsed="false">
      <c r="A54" s="223" t="s">
        <v>266</v>
      </c>
      <c r="B54" s="219"/>
      <c r="C54" s="220" t="s">
        <v>191</v>
      </c>
      <c r="D54" s="220" t="s">
        <v>191</v>
      </c>
      <c r="E54" s="220" t="s">
        <v>191</v>
      </c>
      <c r="F54" s="220" t="s">
        <v>191</v>
      </c>
      <c r="G54" s="220" t="s">
        <v>191</v>
      </c>
      <c r="H54" s="220" t="s">
        <v>191</v>
      </c>
      <c r="I54" s="220" t="s">
        <v>191</v>
      </c>
    </row>
    <row r="55" customFormat="false" ht="18" hidden="false" customHeight="true" outlineLevel="0" collapsed="false">
      <c r="A55" s="223" t="s">
        <v>267</v>
      </c>
      <c r="B55" s="219" t="s">
        <v>268</v>
      </c>
      <c r="C55" s="220" t="s">
        <v>191</v>
      </c>
      <c r="D55" s="220" t="s">
        <v>191</v>
      </c>
      <c r="E55" s="220" t="s">
        <v>191</v>
      </c>
      <c r="F55" s="220" t="s">
        <v>191</v>
      </c>
      <c r="G55" s="220" t="s">
        <v>191</v>
      </c>
      <c r="H55" s="220" t="s">
        <v>191</v>
      </c>
      <c r="I55" s="220" t="s">
        <v>191</v>
      </c>
    </row>
    <row r="56" customFormat="false" ht="30" hidden="false" customHeight="true" outlineLevel="0" collapsed="false">
      <c r="A56" s="223" t="s">
        <v>269</v>
      </c>
      <c r="B56" s="219"/>
      <c r="C56" s="220" t="s">
        <v>191</v>
      </c>
      <c r="D56" s="220" t="s">
        <v>191</v>
      </c>
      <c r="E56" s="220" t="s">
        <v>191</v>
      </c>
      <c r="F56" s="220" t="n">
        <v>10</v>
      </c>
      <c r="G56" s="220" t="n">
        <v>3845</v>
      </c>
      <c r="H56" s="220" t="s">
        <v>191</v>
      </c>
      <c r="I56" s="220" t="n">
        <v>10</v>
      </c>
    </row>
    <row r="57" customFormat="false" ht="18" hidden="false" customHeight="true" outlineLevel="0" collapsed="false">
      <c r="A57" s="223" t="s">
        <v>270</v>
      </c>
      <c r="B57" s="219" t="s">
        <v>271</v>
      </c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20" t="s">
        <v>191</v>
      </c>
    </row>
    <row r="58" customFormat="false" ht="18" hidden="false" customHeight="true" outlineLevel="0" collapsed="false">
      <c r="A58" s="223" t="s">
        <v>272</v>
      </c>
      <c r="B58" s="219" t="s">
        <v>273</v>
      </c>
      <c r="C58" s="220" t="n">
        <v>799</v>
      </c>
      <c r="D58" s="220" t="s">
        <v>191</v>
      </c>
      <c r="E58" s="220" t="n">
        <v>2951</v>
      </c>
      <c r="F58" s="220" t="n">
        <v>2706820</v>
      </c>
      <c r="G58" s="220" t="n">
        <v>2114176468</v>
      </c>
      <c r="H58" s="220" t="n">
        <v>1838912</v>
      </c>
      <c r="I58" s="220" t="n">
        <v>62845011</v>
      </c>
    </row>
    <row r="59" customFormat="false" ht="18" hidden="false" customHeight="true" outlineLevel="0" collapsed="false">
      <c r="A59" s="223" t="s">
        <v>274</v>
      </c>
      <c r="B59" s="219"/>
      <c r="C59" s="220" t="s">
        <v>191</v>
      </c>
      <c r="D59" s="220" t="s">
        <v>191</v>
      </c>
      <c r="E59" s="220" t="s">
        <v>191</v>
      </c>
      <c r="F59" s="220" t="s">
        <v>191</v>
      </c>
      <c r="G59" s="220" t="s">
        <v>191</v>
      </c>
      <c r="H59" s="220" t="s">
        <v>191</v>
      </c>
      <c r="I59" s="220" t="s">
        <v>191</v>
      </c>
    </row>
    <row r="60" s="105" customFormat="true" ht="16.8" hidden="false" customHeight="false" outlineLevel="0" collapsed="false">
      <c r="A60" s="233" t="s">
        <v>275</v>
      </c>
      <c r="B60" s="234"/>
      <c r="C60" s="229" t="s">
        <v>191</v>
      </c>
      <c r="D60" s="229" t="s">
        <v>191</v>
      </c>
      <c r="E60" s="229" t="s">
        <v>191</v>
      </c>
      <c r="F60" s="229" t="n">
        <v>445</v>
      </c>
      <c r="G60" s="229" t="n">
        <v>167479</v>
      </c>
      <c r="H60" s="229" t="s">
        <v>191</v>
      </c>
      <c r="I60" s="229" t="n">
        <v>1119</v>
      </c>
      <c r="K60" s="0"/>
    </row>
    <row r="61" s="105" customFormat="true" ht="30" hidden="false" customHeight="true" outlineLevel="0" collapsed="false">
      <c r="A61" s="223" t="s">
        <v>276</v>
      </c>
      <c r="B61" s="219"/>
      <c r="C61" s="220" t="s">
        <v>191</v>
      </c>
      <c r="D61" s="220" t="s">
        <v>191</v>
      </c>
      <c r="E61" s="220" t="s">
        <v>191</v>
      </c>
      <c r="F61" s="220" t="n">
        <v>1418</v>
      </c>
      <c r="G61" s="220" t="n">
        <v>1530628</v>
      </c>
      <c r="H61" s="220" t="n">
        <v>30</v>
      </c>
      <c r="I61" s="220" t="n">
        <v>5390</v>
      </c>
      <c r="K61" s="0"/>
    </row>
    <row r="62" customFormat="false" ht="18" hidden="false" customHeight="true" outlineLevel="0" collapsed="false">
      <c r="A62" s="223" t="s">
        <v>277</v>
      </c>
      <c r="B62" s="219" t="s">
        <v>278</v>
      </c>
      <c r="C62" s="220" t="s">
        <v>191</v>
      </c>
      <c r="D62" s="220" t="s">
        <v>191</v>
      </c>
      <c r="E62" s="220" t="s">
        <v>191</v>
      </c>
      <c r="F62" s="220" t="s">
        <v>191</v>
      </c>
      <c r="G62" s="220" t="s">
        <v>191</v>
      </c>
      <c r="H62" s="220" t="s">
        <v>191</v>
      </c>
      <c r="I62" s="220" t="s">
        <v>191</v>
      </c>
    </row>
    <row r="63" customFormat="false" ht="18" hidden="false" customHeight="true" outlineLevel="0" collapsed="false">
      <c r="A63" s="223" t="s">
        <v>279</v>
      </c>
      <c r="B63" s="219"/>
      <c r="C63" s="220" t="s">
        <v>191</v>
      </c>
      <c r="D63" s="220" t="s">
        <v>191</v>
      </c>
      <c r="E63" s="220" t="s">
        <v>191</v>
      </c>
      <c r="F63" s="220" t="n">
        <v>209</v>
      </c>
      <c r="G63" s="220" t="n">
        <v>66949</v>
      </c>
      <c r="H63" s="220" t="s">
        <v>191</v>
      </c>
      <c r="I63" s="220" t="n">
        <v>237</v>
      </c>
    </row>
    <row r="64" customFormat="false" ht="18" hidden="false" customHeight="true" outlineLevel="0" collapsed="false">
      <c r="A64" s="223" t="s">
        <v>280</v>
      </c>
      <c r="B64" s="219" t="s">
        <v>281</v>
      </c>
      <c r="C64" s="220" t="s">
        <v>191</v>
      </c>
      <c r="D64" s="220" t="s">
        <v>191</v>
      </c>
      <c r="E64" s="220" t="s">
        <v>191</v>
      </c>
      <c r="F64" s="220" t="n">
        <v>28</v>
      </c>
      <c r="G64" s="220" t="n">
        <v>83</v>
      </c>
      <c r="H64" s="220" t="s">
        <v>191</v>
      </c>
      <c r="I64" s="220" t="s">
        <v>191</v>
      </c>
    </row>
    <row r="65" customFormat="false" ht="16.8" hidden="false" customHeight="false" outlineLevel="0" collapsed="false">
      <c r="A65" s="218" t="s">
        <v>282</v>
      </c>
      <c r="B65" s="225"/>
      <c r="C65" s="220" t="s">
        <v>191</v>
      </c>
      <c r="D65" s="220" t="s">
        <v>191</v>
      </c>
      <c r="E65" s="220" t="s">
        <v>191</v>
      </c>
      <c r="F65" s="220" t="n">
        <v>1706</v>
      </c>
      <c r="G65" s="220" t="n">
        <v>3162684</v>
      </c>
      <c r="H65" s="220" t="n">
        <v>500595</v>
      </c>
      <c r="I65" s="220" t="s">
        <v>191</v>
      </c>
    </row>
    <row r="66" s="105" customFormat="true" ht="30" hidden="false" customHeight="true" outlineLevel="0" collapsed="false">
      <c r="A66" s="223" t="s">
        <v>283</v>
      </c>
      <c r="B66" s="219" t="s">
        <v>284</v>
      </c>
      <c r="C66" s="220" t="s">
        <v>191</v>
      </c>
      <c r="D66" s="220" t="s">
        <v>191</v>
      </c>
      <c r="E66" s="220" t="s">
        <v>191</v>
      </c>
      <c r="F66" s="220" t="n">
        <v>509545</v>
      </c>
      <c r="G66" s="220" t="n">
        <v>274309726</v>
      </c>
      <c r="H66" s="220" t="n">
        <v>2240805</v>
      </c>
      <c r="I66" s="220" t="n">
        <v>10057519</v>
      </c>
      <c r="K66" s="0"/>
    </row>
    <row r="67" customFormat="false" ht="18" hidden="false" customHeight="true" outlineLevel="0" collapsed="false">
      <c r="A67" s="223" t="s">
        <v>285</v>
      </c>
      <c r="B67" s="219" t="s">
        <v>286</v>
      </c>
      <c r="C67" s="220" t="s">
        <v>191</v>
      </c>
      <c r="D67" s="220" t="s">
        <v>191</v>
      </c>
      <c r="E67" s="220" t="s">
        <v>191</v>
      </c>
      <c r="F67" s="220" t="s">
        <v>191</v>
      </c>
      <c r="G67" s="220" t="s">
        <v>191</v>
      </c>
      <c r="H67" s="220" t="s">
        <v>191</v>
      </c>
      <c r="I67" s="220" t="s">
        <v>191</v>
      </c>
    </row>
    <row r="68" customFormat="false" ht="18" hidden="false" customHeight="true" outlineLevel="0" collapsed="false">
      <c r="A68" s="223" t="s">
        <v>287</v>
      </c>
      <c r="B68" s="219" t="s">
        <v>288</v>
      </c>
      <c r="C68" s="220" t="s">
        <v>191</v>
      </c>
      <c r="D68" s="220" t="s">
        <v>191</v>
      </c>
      <c r="E68" s="220" t="s">
        <v>191</v>
      </c>
      <c r="F68" s="220" t="n">
        <v>94842</v>
      </c>
      <c r="G68" s="220" t="n">
        <v>30556463</v>
      </c>
      <c r="H68" s="220" t="n">
        <v>338</v>
      </c>
      <c r="I68" s="220" t="n">
        <v>1042397</v>
      </c>
    </row>
    <row r="69" s="105" customFormat="true" ht="18" hidden="false" customHeight="true" outlineLevel="0" collapsed="false">
      <c r="A69" s="223" t="s">
        <v>289</v>
      </c>
      <c r="B69" s="219" t="s">
        <v>290</v>
      </c>
      <c r="C69" s="220" t="s">
        <v>191</v>
      </c>
      <c r="D69" s="220" t="s">
        <v>191</v>
      </c>
      <c r="E69" s="220" t="s">
        <v>191</v>
      </c>
      <c r="F69" s="220" t="s">
        <v>191</v>
      </c>
      <c r="G69" s="220" t="s">
        <v>191</v>
      </c>
      <c r="H69" s="220" t="s">
        <v>191</v>
      </c>
      <c r="I69" s="220" t="s">
        <v>191</v>
      </c>
      <c r="K69" s="0"/>
    </row>
    <row r="70" customFormat="false" ht="16.8" hidden="false" customHeight="false" outlineLevel="0" collapsed="false">
      <c r="A70" s="223" t="s">
        <v>291</v>
      </c>
      <c r="B70" s="219" t="s">
        <v>292</v>
      </c>
      <c r="C70" s="220" t="s">
        <v>191</v>
      </c>
      <c r="D70" s="220" t="s">
        <v>191</v>
      </c>
      <c r="E70" s="220" t="s">
        <v>191</v>
      </c>
      <c r="F70" s="220" t="n">
        <v>20831</v>
      </c>
      <c r="G70" s="220" t="n">
        <v>160092194</v>
      </c>
      <c r="H70" s="220" t="n">
        <v>4980</v>
      </c>
      <c r="I70" s="220" t="n">
        <v>306288</v>
      </c>
    </row>
    <row r="71" customFormat="false" ht="30" hidden="false" customHeight="true" outlineLevel="0" collapsed="false">
      <c r="A71" s="223" t="s">
        <v>293</v>
      </c>
      <c r="B71" s="219"/>
      <c r="C71" s="220" t="s">
        <v>191</v>
      </c>
      <c r="D71" s="220" t="s">
        <v>191</v>
      </c>
      <c r="E71" s="220" t="s">
        <v>191</v>
      </c>
      <c r="F71" s="220" t="n">
        <v>7440</v>
      </c>
      <c r="G71" s="220" t="n">
        <v>14272207</v>
      </c>
      <c r="H71" s="220" t="n">
        <v>458766</v>
      </c>
      <c r="I71" s="220" t="n">
        <v>105151</v>
      </c>
    </row>
    <row r="72" customFormat="false" ht="18" hidden="false" customHeight="true" outlineLevel="0" collapsed="false">
      <c r="A72" s="223" t="s">
        <v>294</v>
      </c>
      <c r="B72" s="219"/>
      <c r="C72" s="220" t="s">
        <v>191</v>
      </c>
      <c r="D72" s="220" t="s">
        <v>191</v>
      </c>
      <c r="E72" s="220" t="s">
        <v>191</v>
      </c>
      <c r="F72" s="220" t="n">
        <v>14334</v>
      </c>
      <c r="G72" s="220" t="n">
        <v>7922288</v>
      </c>
      <c r="H72" s="220" t="n">
        <v>4082</v>
      </c>
      <c r="I72" s="220" t="n">
        <v>331039</v>
      </c>
    </row>
    <row r="73" customFormat="false" ht="18" hidden="false" customHeight="true" outlineLevel="0" collapsed="false">
      <c r="A73" s="223" t="s">
        <v>295</v>
      </c>
      <c r="B73" s="219" t="s">
        <v>296</v>
      </c>
      <c r="C73" s="220" t="s">
        <v>191</v>
      </c>
      <c r="D73" s="220" t="s">
        <v>191</v>
      </c>
      <c r="E73" s="220" t="s">
        <v>191</v>
      </c>
      <c r="F73" s="220" t="n">
        <v>6171</v>
      </c>
      <c r="G73" s="220" t="n">
        <v>2393649</v>
      </c>
      <c r="H73" s="220" t="n">
        <v>933418</v>
      </c>
      <c r="I73" s="220" t="n">
        <v>137138</v>
      </c>
    </row>
    <row r="74" customFormat="false" ht="18" hidden="false" customHeight="true" outlineLevel="0" collapsed="false">
      <c r="A74" s="223" t="s">
        <v>297</v>
      </c>
      <c r="B74" s="219" t="s">
        <v>298</v>
      </c>
      <c r="C74" s="220" t="n">
        <v>12534</v>
      </c>
      <c r="D74" s="220" t="s">
        <v>191</v>
      </c>
      <c r="E74" s="220" t="n">
        <v>24306</v>
      </c>
      <c r="F74" s="220" t="n">
        <v>417201</v>
      </c>
      <c r="G74" s="220" t="n">
        <v>174115993</v>
      </c>
      <c r="H74" s="220" t="n">
        <v>497788</v>
      </c>
      <c r="I74" s="220" t="n">
        <v>7410416</v>
      </c>
    </row>
    <row r="75" customFormat="false" ht="18" hidden="false" customHeight="true" outlineLevel="0" collapsed="false">
      <c r="A75" s="223" t="s">
        <v>299</v>
      </c>
      <c r="B75" s="219" t="s">
        <v>300</v>
      </c>
      <c r="C75" s="220" t="n">
        <v>276</v>
      </c>
      <c r="D75" s="220" t="s">
        <v>191</v>
      </c>
      <c r="E75" s="220" t="n">
        <v>750</v>
      </c>
      <c r="F75" s="220" t="n">
        <v>16224</v>
      </c>
      <c r="G75" s="220" t="n">
        <v>10701319</v>
      </c>
      <c r="H75" s="220" t="n">
        <v>195692</v>
      </c>
      <c r="I75" s="220" t="n">
        <v>18204</v>
      </c>
    </row>
    <row r="76" customFormat="false" ht="30" hidden="false" customHeight="true" outlineLevel="0" collapsed="false">
      <c r="A76" s="223" t="s">
        <v>301</v>
      </c>
      <c r="B76" s="219"/>
      <c r="C76" s="220" t="s">
        <v>191</v>
      </c>
      <c r="D76" s="220" t="s">
        <v>191</v>
      </c>
      <c r="E76" s="220" t="s">
        <v>191</v>
      </c>
      <c r="F76" s="220" t="n">
        <v>29201</v>
      </c>
      <c r="G76" s="220" t="n">
        <v>15556726</v>
      </c>
      <c r="H76" s="220" t="s">
        <v>191</v>
      </c>
      <c r="I76" s="220" t="n">
        <v>176372</v>
      </c>
    </row>
    <row r="77" customFormat="false" ht="18" hidden="false" customHeight="true" outlineLevel="0" collapsed="false">
      <c r="A77" s="218" t="s">
        <v>302</v>
      </c>
      <c r="B77" s="225"/>
      <c r="C77" s="220" t="s">
        <v>191</v>
      </c>
      <c r="D77" s="220" t="s">
        <v>191</v>
      </c>
      <c r="E77" s="220" t="s">
        <v>191</v>
      </c>
      <c r="F77" s="220" t="n">
        <v>49037</v>
      </c>
      <c r="G77" s="220" t="n">
        <v>39572663</v>
      </c>
      <c r="H77" s="220" t="n">
        <v>2123</v>
      </c>
      <c r="I77" s="220" t="n">
        <v>944127</v>
      </c>
    </row>
    <row r="78" customFormat="false" ht="18" hidden="false" customHeight="true" outlineLevel="0" collapsed="false">
      <c r="A78" s="223" t="s">
        <v>303</v>
      </c>
      <c r="B78" s="219" t="s">
        <v>304</v>
      </c>
      <c r="C78" s="220" t="s">
        <v>191</v>
      </c>
      <c r="D78" s="220" t="s">
        <v>191</v>
      </c>
      <c r="E78" s="220" t="s">
        <v>191</v>
      </c>
      <c r="F78" s="220" t="n">
        <v>38164</v>
      </c>
      <c r="G78" s="220" t="n">
        <v>12543750</v>
      </c>
      <c r="H78" s="220" t="n">
        <v>134328</v>
      </c>
      <c r="I78" s="220" t="n">
        <v>440644</v>
      </c>
    </row>
    <row r="79" s="105" customFormat="true" ht="18" hidden="false" customHeight="true" outlineLevel="0" collapsed="false">
      <c r="A79" s="223"/>
      <c r="B79" s="247"/>
      <c r="C79" s="294"/>
      <c r="D79" s="294"/>
      <c r="E79" s="294"/>
      <c r="F79" s="294"/>
      <c r="G79" s="294"/>
      <c r="H79" s="294"/>
      <c r="I79" s="294"/>
      <c r="K79" s="0"/>
    </row>
    <row r="80" customFormat="false" ht="15.9" hidden="false" customHeight="true" outlineLevel="0" collapsed="false">
      <c r="A80" s="249" t="s">
        <v>305</v>
      </c>
      <c r="B80" s="238" t="s">
        <v>306</v>
      </c>
      <c r="C80" s="239" t="n">
        <v>118165</v>
      </c>
      <c r="D80" s="250" t="n">
        <v>0</v>
      </c>
      <c r="E80" s="239" t="n">
        <v>756070</v>
      </c>
      <c r="F80" s="239" t="n">
        <v>15398684</v>
      </c>
      <c r="G80" s="239" t="n">
        <v>9040864432</v>
      </c>
      <c r="H80" s="239" t="n">
        <v>85235572</v>
      </c>
      <c r="I80" s="239" t="n">
        <v>362524509</v>
      </c>
      <c r="J80" s="295"/>
    </row>
    <row r="81" customFormat="false" ht="15.9" hidden="false" customHeight="true" outlineLevel="0" collapsed="false">
      <c r="A81" s="181"/>
    </row>
    <row r="82" customFormat="false" ht="15.9" hidden="false" customHeight="true" outlineLevel="0" collapsed="false">
      <c r="A82" s="181"/>
      <c r="C82" s="216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2" width="9.32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5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7</v>
      </c>
      <c r="D10" s="63"/>
      <c r="E10" s="64" t="s">
        <v>48</v>
      </c>
      <c r="F10" s="64"/>
      <c r="G10" s="25" t="s">
        <v>49</v>
      </c>
      <c r="H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69"/>
      <c r="J12" s="69"/>
      <c r="K12" s="70"/>
      <c r="L12" s="70"/>
    </row>
    <row r="13" s="3" customFormat="true" ht="21" hidden="false" customHeight="true" outlineLevel="0" collapsed="false">
      <c r="A13" s="36"/>
      <c r="B13" s="37" t="s">
        <v>17</v>
      </c>
      <c r="C13" s="38" t="n">
        <v>40841716</v>
      </c>
      <c r="D13" s="38" t="n">
        <v>45171855</v>
      </c>
      <c r="E13" s="38" t="n">
        <v>31500881</v>
      </c>
      <c r="F13" s="38" t="n">
        <v>42254589</v>
      </c>
      <c r="G13" s="38" t="n">
        <v>72342597</v>
      </c>
      <c r="H13" s="40" t="n">
        <v>87426444</v>
      </c>
      <c r="I13" s="65"/>
      <c r="J13" s="65"/>
      <c r="K13" s="41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449040</v>
      </c>
      <c r="E14" s="38" t="n">
        <v>0</v>
      </c>
      <c r="F14" s="38" t="n">
        <v>68731</v>
      </c>
      <c r="G14" s="38" t="n">
        <v>0</v>
      </c>
      <c r="H14" s="38" t="n">
        <v>517771</v>
      </c>
      <c r="I14" s="65"/>
      <c r="J14" s="65"/>
      <c r="K14" s="41"/>
      <c r="L14" s="41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108599</v>
      </c>
      <c r="E15" s="38" t="n">
        <v>0</v>
      </c>
      <c r="F15" s="38" t="n">
        <v>7573</v>
      </c>
      <c r="G15" s="38" t="n">
        <v>0</v>
      </c>
      <c r="H15" s="40" t="n">
        <v>116172</v>
      </c>
      <c r="I15" s="65"/>
      <c r="J15" s="65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38" t="n">
        <v>3463</v>
      </c>
      <c r="D16" s="38" t="n">
        <v>190623</v>
      </c>
      <c r="E16" s="38" t="n">
        <v>111</v>
      </c>
      <c r="F16" s="38" t="n">
        <v>18867</v>
      </c>
      <c r="G16" s="38" t="n">
        <v>3574</v>
      </c>
      <c r="H16" s="40" t="n">
        <v>209490</v>
      </c>
      <c r="I16" s="65"/>
      <c r="J16" s="65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2106605</v>
      </c>
      <c r="D17" s="38" t="n">
        <v>4620166</v>
      </c>
      <c r="E17" s="38" t="n">
        <v>28536</v>
      </c>
      <c r="F17" s="38" t="n">
        <v>2067140</v>
      </c>
      <c r="G17" s="38" t="n">
        <v>2135141</v>
      </c>
      <c r="H17" s="38" t="n">
        <v>6687306</v>
      </c>
      <c r="I17" s="65"/>
      <c r="J17" s="65"/>
      <c r="K17" s="41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42951784</v>
      </c>
      <c r="D18" s="38" t="n">
        <v>50540283</v>
      </c>
      <c r="E18" s="38" t="n">
        <v>31529528</v>
      </c>
      <c r="F18" s="38" t="n">
        <v>44416900</v>
      </c>
      <c r="G18" s="38" t="n">
        <v>74481312</v>
      </c>
      <c r="H18" s="38" t="n">
        <v>94957183</v>
      </c>
      <c r="I18" s="65"/>
      <c r="J18" s="65"/>
      <c r="K18" s="41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5"/>
      <c r="J19" s="65"/>
      <c r="K19" s="41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9138245</v>
      </c>
      <c r="D20" s="38" t="n">
        <v>806713</v>
      </c>
      <c r="E20" s="38" t="n">
        <v>1075352</v>
      </c>
      <c r="F20" s="38" t="n">
        <v>120243</v>
      </c>
      <c r="G20" s="38" t="n">
        <v>10213597</v>
      </c>
      <c r="H20" s="38" t="n">
        <v>926956</v>
      </c>
      <c r="I20" s="65"/>
      <c r="J20" s="65"/>
      <c r="K20" s="41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22559</v>
      </c>
      <c r="E21" s="38" t="n">
        <v>0</v>
      </c>
      <c r="F21" s="38" t="n">
        <v>11</v>
      </c>
      <c r="G21" s="38" t="n">
        <v>0</v>
      </c>
      <c r="H21" s="38" t="n">
        <v>22570</v>
      </c>
      <c r="I21" s="65"/>
      <c r="J21" s="65"/>
      <c r="K21" s="41"/>
      <c r="L21" s="41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1116</v>
      </c>
      <c r="E22" s="38" t="n">
        <v>0</v>
      </c>
      <c r="F22" s="38" t="n">
        <v>8</v>
      </c>
      <c r="G22" s="38" t="n">
        <v>0</v>
      </c>
      <c r="H22" s="38" t="n">
        <v>1124</v>
      </c>
      <c r="I22" s="65"/>
      <c r="J22" s="65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600</v>
      </c>
      <c r="E23" s="38" t="n">
        <v>0</v>
      </c>
      <c r="F23" s="38" t="n">
        <v>8</v>
      </c>
      <c r="G23" s="38" t="n">
        <v>0</v>
      </c>
      <c r="H23" s="38" t="n">
        <v>608</v>
      </c>
      <c r="I23" s="65"/>
      <c r="J23" s="65"/>
      <c r="K23" s="41"/>
      <c r="L23" s="41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9138245</v>
      </c>
      <c r="D24" s="38" t="n">
        <v>830988</v>
      </c>
      <c r="E24" s="38" t="n">
        <v>1075352</v>
      </c>
      <c r="F24" s="38" t="n">
        <v>120270</v>
      </c>
      <c r="G24" s="38" t="n">
        <v>10213597</v>
      </c>
      <c r="H24" s="38" t="n">
        <v>951258</v>
      </c>
      <c r="I24" s="65"/>
      <c r="J24" s="65"/>
      <c r="K24" s="41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49740</v>
      </c>
      <c r="E25" s="38" t="n">
        <v>0</v>
      </c>
      <c r="F25" s="38" t="n">
        <v>17</v>
      </c>
      <c r="G25" s="38" t="n">
        <v>0</v>
      </c>
      <c r="H25" s="38" t="n">
        <v>49757</v>
      </c>
      <c r="I25" s="65"/>
      <c r="J25" s="65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41"/>
      <c r="L27" s="41"/>
      <c r="M27" s="41"/>
      <c r="N27" s="41"/>
    </row>
    <row r="28" s="3" customFormat="true" ht="21" hidden="false" customHeight="true" outlineLevel="0" collapsed="false">
      <c r="A28" s="52"/>
      <c r="B28" s="48" t="s">
        <v>36</v>
      </c>
      <c r="C28" s="53" t="n">
        <v>52090029</v>
      </c>
      <c r="D28" s="53" t="n">
        <v>51421011</v>
      </c>
      <c r="E28" s="53" t="n">
        <v>32604880</v>
      </c>
      <c r="F28" s="53" t="n">
        <v>44537187</v>
      </c>
      <c r="G28" s="53" t="n">
        <v>84694909</v>
      </c>
      <c r="H28" s="53" t="n">
        <v>95958198</v>
      </c>
      <c r="I28" s="65"/>
      <c r="J28" s="65"/>
      <c r="K28" s="41"/>
      <c r="L28" s="41"/>
      <c r="M28" s="41"/>
      <c r="N28" s="41"/>
    </row>
    <row r="29" customFormat="false" ht="11.25" hidden="false" customHeight="true" outlineLevel="0" collapsed="false">
      <c r="I29" s="41"/>
      <c r="J29" s="41"/>
      <c r="K29" s="41"/>
      <c r="L29" s="41"/>
      <c r="M29" s="41"/>
      <c r="N29" s="41"/>
    </row>
    <row r="30" customFormat="false" ht="11.25" hidden="false" customHeight="true" outlineLevel="0" collapsed="false">
      <c r="A30" s="67"/>
      <c r="C30" s="55"/>
      <c r="H30" s="68"/>
      <c r="I30" s="41"/>
      <c r="J30" s="41"/>
      <c r="K30" s="41"/>
    </row>
    <row r="31" customFormat="false" ht="22.8" hidden="false" customHeight="false" outlineLevel="0" collapsed="false">
      <c r="A31" s="71" t="s">
        <v>50</v>
      </c>
      <c r="H31" s="72"/>
      <c r="I31" s="41"/>
      <c r="J31" s="41"/>
      <c r="K31" s="41"/>
    </row>
    <row r="32" customFormat="false" ht="22.5" hidden="false" customHeight="true" outlineLevel="0" collapsed="false">
      <c r="A32" s="73" t="s">
        <v>51</v>
      </c>
      <c r="B32" s="73"/>
      <c r="H32" s="60"/>
      <c r="I32" s="41"/>
      <c r="J32" s="41"/>
    </row>
    <row r="33" customFormat="false" ht="11.25" hidden="false" customHeight="true" outlineLevel="0" collapsed="false"/>
    <row r="34" customFormat="false" ht="22.5" hidden="false" customHeight="true" outlineLevel="0" collapsed="false">
      <c r="A34" s="74" t="s">
        <v>52</v>
      </c>
      <c r="B34" s="74"/>
    </row>
    <row r="35" customFormat="false" ht="22.5" hidden="false" customHeight="true" outlineLevel="0" collapsed="false">
      <c r="A35" s="75" t="s">
        <v>53</v>
      </c>
      <c r="B35" s="75"/>
      <c r="C35" s="75"/>
    </row>
    <row r="36" customFormat="false" ht="11.25" hidden="false" customHeight="true" outlineLevel="0" collapsed="false"/>
    <row r="37" customFormat="false" ht="22.5" hidden="false" customHeight="true" outlineLevel="0" collapsed="false">
      <c r="A37" s="74" t="s">
        <v>54</v>
      </c>
      <c r="B37" s="74"/>
    </row>
    <row r="38" customFormat="false" ht="22.5" hidden="false" customHeight="true" outlineLevel="0" collapsed="false">
      <c r="A38" s="75" t="s">
        <v>55</v>
      </c>
      <c r="B38" s="75"/>
      <c r="C38" s="75"/>
      <c r="D38" s="75"/>
    </row>
  </sheetData>
  <mergeCells count="15">
    <mergeCell ref="A2:G2"/>
    <mergeCell ref="A3:G3"/>
    <mergeCell ref="A6:B6"/>
    <mergeCell ref="A7:F7"/>
    <mergeCell ref="C9:H9"/>
    <mergeCell ref="C10:D10"/>
    <mergeCell ref="E10:F10"/>
    <mergeCell ref="G10:H10"/>
    <mergeCell ref="I12:J12"/>
    <mergeCell ref="K12:L12"/>
    <mergeCell ref="A32:B32"/>
    <mergeCell ref="A34:B34"/>
    <mergeCell ref="A35:C35"/>
    <mergeCell ref="A37:B37"/>
    <mergeCell ref="A38:D38"/>
  </mergeCells>
  <conditionalFormatting sqref="I13:L28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6"/>
    <col collapsed="false" customWidth="true" hidden="false" outlineLevel="0" max="10" min="3" style="2" width="18.1"/>
    <col collapsed="false" customWidth="true" hidden="false" outlineLevel="0" max="11" min="11" style="0" width="9.99"/>
  </cols>
  <sheetData>
    <row r="1" s="225" customFormat="true" ht="42" hidden="false" customHeight="true" outlineLevel="0" collapsed="false">
      <c r="A1" s="296" t="s">
        <v>400</v>
      </c>
      <c r="B1" s="296"/>
      <c r="C1" s="296"/>
      <c r="D1" s="296"/>
      <c r="E1" s="296"/>
      <c r="F1" s="296"/>
      <c r="G1" s="296"/>
      <c r="H1" s="296"/>
      <c r="I1" s="296"/>
      <c r="J1" s="183" t="s">
        <v>401</v>
      </c>
    </row>
    <row r="2" s="225" customFormat="true" ht="36" hidden="false" customHeight="true" outlineLevel="0" collapsed="false">
      <c r="A2" s="182" t="s">
        <v>171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3" hidden="false" customHeight="true" outlineLevel="0" collapsed="false"/>
    <row r="4" customFormat="false" ht="3" hidden="false" customHeight="true" outlineLevel="0" collapsed="false">
      <c r="A4" s="242"/>
      <c r="B4" s="242"/>
      <c r="C4" s="242"/>
    </row>
    <row r="5" customFormat="false" ht="32.25" hidden="false" customHeight="true" outlineLevel="0" collapsed="false">
      <c r="A5" s="187" t="s">
        <v>389</v>
      </c>
      <c r="B5" s="187"/>
      <c r="C5" s="187"/>
    </row>
    <row r="6" customFormat="false" ht="33.75" hidden="false" customHeight="true" outlineLevel="0" collapsed="false">
      <c r="A6" s="242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88"/>
      <c r="B8" s="276"/>
      <c r="C8" s="291" t="s">
        <v>402</v>
      </c>
      <c r="D8" s="291"/>
      <c r="E8" s="291"/>
      <c r="F8" s="291"/>
      <c r="G8" s="291" t="s">
        <v>403</v>
      </c>
      <c r="H8" s="291"/>
      <c r="I8" s="291"/>
      <c r="J8" s="291"/>
    </row>
    <row r="9" customFormat="false" ht="32.25" hidden="false" customHeight="true" outlineLevel="0" collapsed="false">
      <c r="A9" s="191"/>
      <c r="B9" s="196"/>
      <c r="C9" s="199" t="s">
        <v>360</v>
      </c>
      <c r="D9" s="199" t="s">
        <v>384</v>
      </c>
      <c r="E9" s="199" t="s">
        <v>404</v>
      </c>
      <c r="F9" s="199" t="s">
        <v>394</v>
      </c>
      <c r="G9" s="199" t="s">
        <v>405</v>
      </c>
      <c r="H9" s="199" t="s">
        <v>406</v>
      </c>
      <c r="I9" s="199" t="s">
        <v>407</v>
      </c>
      <c r="J9" s="199" t="s">
        <v>408</v>
      </c>
    </row>
    <row r="10" s="285" customFormat="true" ht="15.75" hidden="false" customHeight="true" outlineLevel="0" collapsed="false">
      <c r="A10" s="292"/>
      <c r="B10" s="196"/>
      <c r="C10" s="293" t="s">
        <v>361</v>
      </c>
      <c r="D10" s="293" t="s">
        <v>386</v>
      </c>
      <c r="E10" s="293" t="s">
        <v>185</v>
      </c>
      <c r="F10" s="293" t="s">
        <v>183</v>
      </c>
      <c r="G10" s="293" t="s">
        <v>409</v>
      </c>
      <c r="H10" s="293" t="s">
        <v>410</v>
      </c>
      <c r="I10" s="293" t="s">
        <v>411</v>
      </c>
      <c r="J10" s="293" t="s">
        <v>183</v>
      </c>
    </row>
    <row r="11" s="285" customFormat="true" ht="15.75" hidden="false" customHeight="true" outlineLevel="0" collapsed="false">
      <c r="A11" s="292"/>
      <c r="B11" s="196"/>
      <c r="C11" s="293"/>
      <c r="D11" s="293"/>
      <c r="E11" s="293"/>
      <c r="F11" s="293" t="s">
        <v>185</v>
      </c>
      <c r="G11" s="293"/>
      <c r="H11" s="293"/>
      <c r="I11" s="293"/>
      <c r="J11" s="293" t="s">
        <v>411</v>
      </c>
    </row>
    <row r="12" customFormat="false" ht="32.25" hidden="false" customHeight="true" outlineLevel="0" collapsed="false">
      <c r="A12" s="206" t="s">
        <v>186</v>
      </c>
      <c r="B12" s="207" t="s">
        <v>187</v>
      </c>
      <c r="C12" s="268"/>
      <c r="D12" s="268"/>
      <c r="E12" s="209" t="s">
        <v>188</v>
      </c>
      <c r="F12" s="209" t="s">
        <v>188</v>
      </c>
      <c r="G12" s="268"/>
      <c r="H12" s="209" t="s">
        <v>412</v>
      </c>
      <c r="I12" s="209" t="s">
        <v>188</v>
      </c>
      <c r="J12" s="209" t="s">
        <v>188</v>
      </c>
    </row>
    <row r="13" customFormat="false" ht="30" hidden="false" customHeight="true" outlineLevel="0" collapsed="false">
      <c r="A13" s="212" t="s">
        <v>189</v>
      </c>
      <c r="B13" s="231" t="s">
        <v>190</v>
      </c>
      <c r="C13" s="214" t="n">
        <v>2</v>
      </c>
      <c r="D13" s="220" t="s">
        <v>191</v>
      </c>
      <c r="E13" s="220" t="s">
        <v>191</v>
      </c>
      <c r="F13" s="220" t="s">
        <v>191</v>
      </c>
      <c r="G13" s="220" t="n">
        <v>59</v>
      </c>
      <c r="H13" s="220" t="n">
        <v>9996710</v>
      </c>
      <c r="I13" s="220" t="n">
        <v>1110206</v>
      </c>
      <c r="J13" s="220" t="n">
        <v>728210</v>
      </c>
      <c r="K13" s="295"/>
    </row>
    <row r="14" customFormat="false" ht="18" hidden="false" customHeight="true" outlineLevel="0" collapsed="false">
      <c r="A14" s="218" t="s">
        <v>192</v>
      </c>
      <c r="B14" s="219" t="s">
        <v>193</v>
      </c>
      <c r="C14" s="220" t="s">
        <v>191</v>
      </c>
      <c r="D14" s="220" t="s">
        <v>191</v>
      </c>
      <c r="E14" s="220" t="s">
        <v>191</v>
      </c>
      <c r="F14" s="220" t="n">
        <v>41</v>
      </c>
      <c r="G14" s="220" t="s">
        <v>191</v>
      </c>
      <c r="H14" s="220" t="s">
        <v>191</v>
      </c>
      <c r="I14" s="220" t="s">
        <v>191</v>
      </c>
      <c r="J14" s="220" t="s">
        <v>191</v>
      </c>
      <c r="K14" s="295"/>
    </row>
    <row r="15" customFormat="false" ht="18" hidden="false" customHeight="true" outlineLevel="0" collapsed="false">
      <c r="A15" s="223" t="s">
        <v>194</v>
      </c>
      <c r="B15" s="219" t="s">
        <v>195</v>
      </c>
      <c r="C15" s="220" t="n">
        <v>4053</v>
      </c>
      <c r="D15" s="220" t="n">
        <v>319274</v>
      </c>
      <c r="E15" s="220" t="s">
        <v>191</v>
      </c>
      <c r="F15" s="220" t="n">
        <v>1523353</v>
      </c>
      <c r="G15" s="220" t="s">
        <v>191</v>
      </c>
      <c r="H15" s="220" t="s">
        <v>191</v>
      </c>
      <c r="I15" s="220" t="s">
        <v>191</v>
      </c>
      <c r="J15" s="220" t="s">
        <v>191</v>
      </c>
    </row>
    <row r="16" customFormat="false" ht="18" hidden="false" customHeight="true" outlineLevel="0" collapsed="false">
      <c r="A16" s="223" t="s">
        <v>196</v>
      </c>
      <c r="B16" s="219"/>
      <c r="C16" s="220" t="s">
        <v>191</v>
      </c>
      <c r="D16" s="220" t="s">
        <v>191</v>
      </c>
      <c r="E16" s="220" t="s">
        <v>191</v>
      </c>
      <c r="F16" s="220" t="s">
        <v>191</v>
      </c>
      <c r="G16" s="220" t="s">
        <v>191</v>
      </c>
      <c r="H16" s="220" t="s">
        <v>191</v>
      </c>
      <c r="I16" s="220" t="s">
        <v>191</v>
      </c>
      <c r="J16" s="220" t="s">
        <v>191</v>
      </c>
    </row>
    <row r="17" customFormat="false" ht="18" hidden="false" customHeight="true" outlineLevel="0" collapsed="false">
      <c r="A17" s="223" t="s">
        <v>197</v>
      </c>
      <c r="B17" s="219" t="s">
        <v>198</v>
      </c>
      <c r="C17" s="220" t="n">
        <v>386</v>
      </c>
      <c r="D17" s="220" t="n">
        <v>28614</v>
      </c>
      <c r="E17" s="220" t="s">
        <v>191</v>
      </c>
      <c r="F17" s="220" t="n">
        <v>37817</v>
      </c>
      <c r="G17" s="220" t="s">
        <v>191</v>
      </c>
      <c r="H17" s="220" t="s">
        <v>191</v>
      </c>
      <c r="I17" s="220" t="s">
        <v>191</v>
      </c>
      <c r="J17" s="220" t="s">
        <v>191</v>
      </c>
    </row>
    <row r="18" customFormat="false" ht="30" hidden="false" customHeight="true" outlineLevel="0" collapsed="false">
      <c r="A18" s="223" t="s">
        <v>199</v>
      </c>
      <c r="B18" s="219" t="s">
        <v>200</v>
      </c>
      <c r="C18" s="220" t="n">
        <v>279</v>
      </c>
      <c r="D18" s="220" t="n">
        <v>202425</v>
      </c>
      <c r="E18" s="220" t="s">
        <v>191</v>
      </c>
      <c r="F18" s="220" t="n">
        <v>173185</v>
      </c>
      <c r="G18" s="220" t="s">
        <v>191</v>
      </c>
      <c r="H18" s="220" t="s">
        <v>191</v>
      </c>
      <c r="I18" s="220" t="s">
        <v>191</v>
      </c>
      <c r="J18" s="220" t="s">
        <v>191</v>
      </c>
    </row>
    <row r="19" customFormat="false" ht="18" hidden="false" customHeight="true" outlineLevel="0" collapsed="false">
      <c r="A19" s="223" t="s">
        <v>201</v>
      </c>
      <c r="B19" s="219" t="s">
        <v>202</v>
      </c>
      <c r="C19" s="220" t="s">
        <v>191</v>
      </c>
      <c r="D19" s="220" t="s">
        <v>191</v>
      </c>
      <c r="E19" s="220" t="s">
        <v>191</v>
      </c>
      <c r="F19" s="220" t="s">
        <v>191</v>
      </c>
      <c r="G19" s="220" t="s">
        <v>191</v>
      </c>
      <c r="H19" s="220" t="s">
        <v>191</v>
      </c>
      <c r="I19" s="220" t="s">
        <v>191</v>
      </c>
      <c r="J19" s="220" t="s">
        <v>191</v>
      </c>
    </row>
    <row r="20" customFormat="false" ht="18" hidden="false" customHeight="true" outlineLevel="0" collapsed="false">
      <c r="A20" s="223" t="s">
        <v>203</v>
      </c>
      <c r="B20" s="219" t="s">
        <v>204</v>
      </c>
      <c r="C20" s="220" t="n">
        <v>812</v>
      </c>
      <c r="D20" s="220" t="n">
        <v>116012</v>
      </c>
      <c r="E20" s="220" t="s">
        <v>191</v>
      </c>
      <c r="F20" s="220" t="n">
        <v>206743</v>
      </c>
      <c r="G20" s="220" t="s">
        <v>191</v>
      </c>
      <c r="H20" s="220" t="s">
        <v>191</v>
      </c>
      <c r="I20" s="220" t="s">
        <v>191</v>
      </c>
      <c r="J20" s="220" t="s">
        <v>191</v>
      </c>
    </row>
    <row r="21" customFormat="false" ht="18" hidden="false" customHeight="true" outlineLevel="0" collapsed="false">
      <c r="A21" s="223" t="s">
        <v>205</v>
      </c>
      <c r="B21" s="219"/>
      <c r="C21" s="220" t="s">
        <v>191</v>
      </c>
      <c r="D21" s="220" t="s">
        <v>191</v>
      </c>
      <c r="E21" s="220" t="s">
        <v>191</v>
      </c>
      <c r="F21" s="220" t="s">
        <v>191</v>
      </c>
      <c r="G21" s="220" t="s">
        <v>191</v>
      </c>
      <c r="H21" s="220" t="s">
        <v>191</v>
      </c>
      <c r="I21" s="220" t="s">
        <v>191</v>
      </c>
      <c r="J21" s="220" t="s">
        <v>191</v>
      </c>
    </row>
    <row r="22" customFormat="false" ht="18" hidden="false" customHeight="true" outlineLevel="0" collapsed="false">
      <c r="A22" s="223" t="s">
        <v>206</v>
      </c>
      <c r="B22" s="219" t="s">
        <v>207</v>
      </c>
      <c r="C22" s="220" t="s">
        <v>191</v>
      </c>
      <c r="D22" s="220" t="s">
        <v>191</v>
      </c>
      <c r="E22" s="220" t="s">
        <v>191</v>
      </c>
      <c r="F22" s="220" t="s">
        <v>191</v>
      </c>
      <c r="G22" s="220" t="s">
        <v>191</v>
      </c>
      <c r="H22" s="220" t="s">
        <v>191</v>
      </c>
      <c r="I22" s="220" t="s">
        <v>191</v>
      </c>
      <c r="J22" s="220" t="s">
        <v>191</v>
      </c>
    </row>
    <row r="23" customFormat="false" ht="18" hidden="false" customHeight="true" outlineLevel="0" collapsed="false">
      <c r="A23" s="223" t="s">
        <v>208</v>
      </c>
      <c r="B23" s="219" t="s">
        <v>209</v>
      </c>
      <c r="C23" s="220" t="n">
        <v>5</v>
      </c>
      <c r="D23" s="220" t="n">
        <v>1259</v>
      </c>
      <c r="E23" s="220" t="s">
        <v>191</v>
      </c>
      <c r="F23" s="220" t="n">
        <v>227</v>
      </c>
      <c r="G23" s="220" t="s">
        <v>191</v>
      </c>
      <c r="H23" s="220" t="s">
        <v>191</v>
      </c>
      <c r="I23" s="220" t="s">
        <v>191</v>
      </c>
      <c r="J23" s="220" t="s">
        <v>191</v>
      </c>
    </row>
    <row r="24" customFormat="false" ht="18" hidden="false" customHeight="true" outlineLevel="0" collapsed="false">
      <c r="A24" s="223" t="s">
        <v>210</v>
      </c>
      <c r="B24" s="219" t="s">
        <v>211</v>
      </c>
      <c r="C24" s="220" t="n">
        <v>84</v>
      </c>
      <c r="D24" s="220" t="n">
        <v>17813</v>
      </c>
      <c r="E24" s="220" t="s">
        <v>191</v>
      </c>
      <c r="F24" s="220" t="n">
        <v>28103</v>
      </c>
      <c r="G24" s="220" t="n">
        <v>1</v>
      </c>
      <c r="H24" s="220" t="n">
        <v>82060</v>
      </c>
      <c r="I24" s="220" t="n">
        <v>12730</v>
      </c>
      <c r="J24" s="220" t="n">
        <v>10721</v>
      </c>
    </row>
    <row r="25" customFormat="false" ht="18" hidden="false" customHeight="true" outlineLevel="0" collapsed="false">
      <c r="A25" s="223" t="s">
        <v>212</v>
      </c>
      <c r="B25" s="219" t="s">
        <v>213</v>
      </c>
      <c r="C25" s="220" t="n">
        <v>485</v>
      </c>
      <c r="D25" s="220" t="n">
        <v>8671</v>
      </c>
      <c r="E25" s="220" t="s">
        <v>191</v>
      </c>
      <c r="F25" s="220" t="n">
        <v>23748</v>
      </c>
      <c r="G25" s="220" t="s">
        <v>191</v>
      </c>
      <c r="H25" s="220" t="s">
        <v>191</v>
      </c>
      <c r="I25" s="220" t="s">
        <v>191</v>
      </c>
      <c r="J25" s="220" t="s">
        <v>191</v>
      </c>
    </row>
    <row r="26" customFormat="false" ht="18" hidden="false" customHeight="true" outlineLevel="0" collapsed="false">
      <c r="A26" s="218" t="s">
        <v>214</v>
      </c>
      <c r="B26" s="225"/>
      <c r="C26" s="220" t="s">
        <v>191</v>
      </c>
      <c r="D26" s="220" t="s">
        <v>191</v>
      </c>
      <c r="E26" s="220" t="s">
        <v>191</v>
      </c>
      <c r="F26" s="220" t="s">
        <v>191</v>
      </c>
      <c r="G26" s="220" t="s">
        <v>191</v>
      </c>
      <c r="H26" s="220" t="s">
        <v>191</v>
      </c>
      <c r="I26" s="220" t="s">
        <v>191</v>
      </c>
      <c r="J26" s="220" t="s">
        <v>191</v>
      </c>
    </row>
    <row r="27" customFormat="false" ht="30" hidden="false" customHeight="true" outlineLevel="0" collapsed="false">
      <c r="A27" s="223" t="s">
        <v>215</v>
      </c>
      <c r="B27" s="219" t="s">
        <v>216</v>
      </c>
      <c r="C27" s="220" t="n">
        <v>205</v>
      </c>
      <c r="D27" s="220" t="n">
        <v>19146</v>
      </c>
      <c r="E27" s="220" t="s">
        <v>191</v>
      </c>
      <c r="F27" s="220" t="n">
        <v>108553</v>
      </c>
      <c r="G27" s="220" t="n">
        <v>6658</v>
      </c>
      <c r="H27" s="220" t="n">
        <v>6242570</v>
      </c>
      <c r="I27" s="220" t="n">
        <v>37070</v>
      </c>
      <c r="J27" s="220" t="n">
        <v>558360</v>
      </c>
    </row>
    <row r="28" customFormat="false" ht="18" hidden="false" customHeight="true" outlineLevel="0" collapsed="false">
      <c r="A28" s="223" t="s">
        <v>217</v>
      </c>
      <c r="B28" s="219" t="s">
        <v>218</v>
      </c>
      <c r="C28" s="220" t="s">
        <v>191</v>
      </c>
      <c r="D28" s="220" t="s">
        <v>191</v>
      </c>
      <c r="E28" s="220" t="s">
        <v>191</v>
      </c>
      <c r="F28" s="220" t="s">
        <v>191</v>
      </c>
      <c r="G28" s="220" t="s">
        <v>191</v>
      </c>
      <c r="H28" s="220" t="s">
        <v>191</v>
      </c>
      <c r="I28" s="220" t="s">
        <v>191</v>
      </c>
      <c r="J28" s="220" t="s">
        <v>191</v>
      </c>
    </row>
    <row r="29" customFormat="false" ht="18" hidden="false" customHeight="true" outlineLevel="0" collapsed="false">
      <c r="A29" s="223" t="s">
        <v>219</v>
      </c>
      <c r="B29" s="219" t="s">
        <v>220</v>
      </c>
      <c r="C29" s="220" t="s">
        <v>191</v>
      </c>
      <c r="D29" s="220" t="s">
        <v>191</v>
      </c>
      <c r="E29" s="220" t="s">
        <v>191</v>
      </c>
      <c r="F29" s="220" t="s">
        <v>191</v>
      </c>
      <c r="G29" s="220" t="s">
        <v>191</v>
      </c>
      <c r="H29" s="220" t="s">
        <v>191</v>
      </c>
      <c r="I29" s="220" t="s">
        <v>191</v>
      </c>
      <c r="J29" s="220" t="s">
        <v>191</v>
      </c>
    </row>
    <row r="30" customFormat="false" ht="18" hidden="false" customHeight="true" outlineLevel="0" collapsed="false">
      <c r="A30" s="223" t="s">
        <v>221</v>
      </c>
      <c r="B30" s="219" t="s">
        <v>222</v>
      </c>
      <c r="C30" s="220" t="n">
        <v>21</v>
      </c>
      <c r="D30" s="220" t="n">
        <v>30215</v>
      </c>
      <c r="E30" s="220" t="s">
        <v>191</v>
      </c>
      <c r="F30" s="220" t="n">
        <v>21477</v>
      </c>
      <c r="G30" s="220" t="s">
        <v>191</v>
      </c>
      <c r="H30" s="220" t="s">
        <v>191</v>
      </c>
      <c r="I30" s="220" t="s">
        <v>191</v>
      </c>
      <c r="J30" s="220" t="s">
        <v>191</v>
      </c>
    </row>
    <row r="31" customFormat="false" ht="18" hidden="false" customHeight="true" outlineLevel="0" collapsed="false">
      <c r="A31" s="223" t="s">
        <v>223</v>
      </c>
      <c r="B31" s="219" t="s">
        <v>224</v>
      </c>
      <c r="C31" s="220" t="s">
        <v>191</v>
      </c>
      <c r="D31" s="220" t="s">
        <v>191</v>
      </c>
      <c r="E31" s="220" t="s">
        <v>191</v>
      </c>
      <c r="F31" s="220" t="s">
        <v>191</v>
      </c>
      <c r="G31" s="220" t="s">
        <v>191</v>
      </c>
      <c r="H31" s="220" t="s">
        <v>191</v>
      </c>
      <c r="I31" s="220" t="s">
        <v>191</v>
      </c>
      <c r="J31" s="220" t="s">
        <v>191</v>
      </c>
    </row>
    <row r="32" customFormat="false" ht="30" hidden="false" customHeight="true" outlineLevel="0" collapsed="false">
      <c r="A32" s="223" t="s">
        <v>225</v>
      </c>
      <c r="B32" s="219" t="s">
        <v>226</v>
      </c>
      <c r="C32" s="220" t="n">
        <v>77</v>
      </c>
      <c r="D32" s="220" t="n">
        <v>9543</v>
      </c>
      <c r="E32" s="220" t="s">
        <v>191</v>
      </c>
      <c r="F32" s="220" t="n">
        <v>13969</v>
      </c>
      <c r="G32" s="220" t="s">
        <v>191</v>
      </c>
      <c r="H32" s="220" t="s">
        <v>191</v>
      </c>
      <c r="I32" s="220" t="s">
        <v>191</v>
      </c>
      <c r="J32" s="220" t="s">
        <v>191</v>
      </c>
    </row>
    <row r="33" customFormat="false" ht="18" hidden="false" customHeight="true" outlineLevel="0" collapsed="false">
      <c r="A33" s="218" t="s">
        <v>227</v>
      </c>
      <c r="B33" s="225"/>
      <c r="C33" s="220" t="s">
        <v>191</v>
      </c>
      <c r="D33" s="220" t="s">
        <v>191</v>
      </c>
      <c r="E33" s="220" t="s">
        <v>191</v>
      </c>
      <c r="F33" s="220" t="s">
        <v>191</v>
      </c>
      <c r="G33" s="220" t="s">
        <v>191</v>
      </c>
      <c r="H33" s="220" t="s">
        <v>191</v>
      </c>
      <c r="I33" s="220" t="s">
        <v>191</v>
      </c>
      <c r="J33" s="220" t="s">
        <v>191</v>
      </c>
    </row>
    <row r="34" customFormat="false" ht="18" hidden="false" customHeight="true" outlineLevel="0" collapsed="false">
      <c r="A34" s="218" t="s">
        <v>228</v>
      </c>
      <c r="B34" s="226" t="s">
        <v>229</v>
      </c>
      <c r="C34" s="220" t="s">
        <v>191</v>
      </c>
      <c r="D34" s="220" t="s">
        <v>191</v>
      </c>
      <c r="E34" s="220" t="s">
        <v>191</v>
      </c>
      <c r="F34" s="220" t="s">
        <v>191</v>
      </c>
      <c r="G34" s="220" t="s">
        <v>191</v>
      </c>
      <c r="H34" s="220" t="s">
        <v>191</v>
      </c>
      <c r="I34" s="220" t="s">
        <v>191</v>
      </c>
      <c r="J34" s="220" t="s">
        <v>191</v>
      </c>
    </row>
    <row r="35" s="105" customFormat="true" ht="18" hidden="false" customHeight="true" outlineLevel="0" collapsed="false">
      <c r="A35" s="223" t="s">
        <v>230</v>
      </c>
      <c r="B35" s="219" t="s">
        <v>231</v>
      </c>
      <c r="C35" s="220" t="n">
        <v>27</v>
      </c>
      <c r="D35" s="220" t="n">
        <v>1690</v>
      </c>
      <c r="E35" s="220" t="s">
        <v>191</v>
      </c>
      <c r="F35" s="220" t="n">
        <v>16162</v>
      </c>
      <c r="G35" s="220" t="s">
        <v>191</v>
      </c>
      <c r="H35" s="220" t="s">
        <v>191</v>
      </c>
      <c r="I35" s="220" t="s">
        <v>191</v>
      </c>
      <c r="J35" s="220" t="s">
        <v>191</v>
      </c>
      <c r="L35" s="0"/>
    </row>
    <row r="36" s="105" customFormat="true" ht="18" hidden="false" customHeight="true" outlineLevel="0" collapsed="false">
      <c r="A36" s="227" t="s">
        <v>232</v>
      </c>
      <c r="B36" s="228" t="s">
        <v>233</v>
      </c>
      <c r="C36" s="229" t="s">
        <v>191</v>
      </c>
      <c r="D36" s="229" t="s">
        <v>191</v>
      </c>
      <c r="E36" s="229" t="s">
        <v>191</v>
      </c>
      <c r="F36" s="229" t="s">
        <v>191</v>
      </c>
      <c r="G36" s="229" t="s">
        <v>191</v>
      </c>
      <c r="H36" s="229" t="s">
        <v>191</v>
      </c>
      <c r="I36" s="229" t="s">
        <v>191</v>
      </c>
      <c r="J36" s="229" t="s">
        <v>191</v>
      </c>
      <c r="L36" s="0"/>
    </row>
    <row r="37" customFormat="false" ht="30" hidden="false" customHeight="true" outlineLevel="0" collapsed="false">
      <c r="A37" s="230" t="s">
        <v>234</v>
      </c>
      <c r="B37" s="231" t="s">
        <v>235</v>
      </c>
      <c r="C37" s="215" t="s">
        <v>191</v>
      </c>
      <c r="D37" s="215" t="s">
        <v>191</v>
      </c>
      <c r="E37" s="215" t="s">
        <v>191</v>
      </c>
      <c r="F37" s="215" t="s">
        <v>191</v>
      </c>
      <c r="G37" s="215" t="s">
        <v>191</v>
      </c>
      <c r="H37" s="215" t="s">
        <v>191</v>
      </c>
      <c r="I37" s="215" t="s">
        <v>191</v>
      </c>
      <c r="J37" s="215" t="s">
        <v>191</v>
      </c>
    </row>
    <row r="38" s="105" customFormat="true" ht="18" hidden="false" customHeight="true" outlineLevel="0" collapsed="false">
      <c r="A38" s="218" t="s">
        <v>236</v>
      </c>
      <c r="B38" s="232" t="s">
        <v>237</v>
      </c>
      <c r="C38" s="221" t="n">
        <v>535</v>
      </c>
      <c r="D38" s="221" t="n">
        <v>71189</v>
      </c>
      <c r="E38" s="220" t="s">
        <v>191</v>
      </c>
      <c r="F38" s="257" t="n">
        <v>368278</v>
      </c>
      <c r="G38" s="221" t="s">
        <v>191</v>
      </c>
      <c r="H38" s="221" t="s">
        <v>191</v>
      </c>
      <c r="I38" s="221" t="s">
        <v>191</v>
      </c>
      <c r="J38" s="220" t="s">
        <v>191</v>
      </c>
      <c r="L38" s="0"/>
    </row>
    <row r="39" customFormat="false" ht="18" hidden="false" customHeight="true" outlineLevel="0" collapsed="false">
      <c r="A39" s="223" t="s">
        <v>238</v>
      </c>
      <c r="B39" s="219" t="s">
        <v>239</v>
      </c>
      <c r="C39" s="222" t="s">
        <v>191</v>
      </c>
      <c r="D39" s="222" t="s">
        <v>191</v>
      </c>
      <c r="E39" s="222" t="s">
        <v>191</v>
      </c>
      <c r="F39" s="222" t="s">
        <v>191</v>
      </c>
      <c r="G39" s="222" t="s">
        <v>191</v>
      </c>
      <c r="H39" s="222" t="s">
        <v>191</v>
      </c>
      <c r="I39" s="222" t="s">
        <v>191</v>
      </c>
      <c r="J39" s="220" t="s">
        <v>191</v>
      </c>
    </row>
    <row r="40" s="105" customFormat="true" ht="18" hidden="false" customHeight="true" outlineLevel="0" collapsed="false">
      <c r="A40" s="223" t="s">
        <v>240</v>
      </c>
      <c r="B40" s="219" t="s">
        <v>241</v>
      </c>
      <c r="C40" s="220" t="s">
        <v>191</v>
      </c>
      <c r="D40" s="220" t="s">
        <v>191</v>
      </c>
      <c r="E40" s="220" t="s">
        <v>191</v>
      </c>
      <c r="F40" s="220" t="s">
        <v>191</v>
      </c>
      <c r="G40" s="220" t="s">
        <v>191</v>
      </c>
      <c r="H40" s="220" t="s">
        <v>191</v>
      </c>
      <c r="I40" s="220" t="s">
        <v>191</v>
      </c>
      <c r="J40" s="220" t="s">
        <v>191</v>
      </c>
      <c r="L40" s="0"/>
    </row>
    <row r="41" customFormat="false" ht="18" hidden="false" customHeight="true" outlineLevel="0" collapsed="false">
      <c r="A41" s="223" t="s">
        <v>242</v>
      </c>
      <c r="B41" s="219" t="s">
        <v>243</v>
      </c>
      <c r="C41" s="220" t="s">
        <v>191</v>
      </c>
      <c r="D41" s="220" t="s">
        <v>191</v>
      </c>
      <c r="E41" s="220" t="s">
        <v>191</v>
      </c>
      <c r="F41" s="220" t="s">
        <v>191</v>
      </c>
      <c r="G41" s="220" t="s">
        <v>191</v>
      </c>
      <c r="H41" s="220" t="s">
        <v>191</v>
      </c>
      <c r="I41" s="220" t="s">
        <v>191</v>
      </c>
      <c r="J41" s="220" t="s">
        <v>191</v>
      </c>
    </row>
    <row r="42" customFormat="false" ht="30" hidden="false" customHeight="true" outlineLevel="0" collapsed="false">
      <c r="A42" s="223" t="s">
        <v>244</v>
      </c>
      <c r="B42" s="219" t="s">
        <v>245</v>
      </c>
      <c r="C42" s="220" t="n">
        <v>3</v>
      </c>
      <c r="D42" s="220" t="n">
        <v>915</v>
      </c>
      <c r="E42" s="220" t="s">
        <v>191</v>
      </c>
      <c r="F42" s="220" t="n">
        <v>957</v>
      </c>
      <c r="G42" s="220" t="n">
        <v>45</v>
      </c>
      <c r="H42" s="220" t="n">
        <v>262600</v>
      </c>
      <c r="I42" s="220" t="s">
        <v>191</v>
      </c>
      <c r="J42" s="220" t="n">
        <v>11672</v>
      </c>
    </row>
    <row r="43" customFormat="false" ht="18" hidden="false" customHeight="true" outlineLevel="0" collapsed="false">
      <c r="A43" s="223" t="s">
        <v>246</v>
      </c>
      <c r="B43" s="219"/>
      <c r="C43" s="220" t="s">
        <v>191</v>
      </c>
      <c r="D43" s="220" t="s">
        <v>191</v>
      </c>
      <c r="E43" s="220" t="s">
        <v>191</v>
      </c>
      <c r="F43" s="220" t="s">
        <v>191</v>
      </c>
      <c r="G43" s="220" t="s">
        <v>191</v>
      </c>
      <c r="H43" s="220" t="s">
        <v>191</v>
      </c>
      <c r="I43" s="220" t="s">
        <v>191</v>
      </c>
      <c r="J43" s="220" t="s">
        <v>191</v>
      </c>
    </row>
    <row r="44" customFormat="false" ht="18" hidden="false" customHeight="true" outlineLevel="0" collapsed="false">
      <c r="A44" s="223" t="s">
        <v>247</v>
      </c>
      <c r="B44" s="219" t="s">
        <v>248</v>
      </c>
      <c r="C44" s="220" t="s">
        <v>191</v>
      </c>
      <c r="D44" s="220" t="s">
        <v>191</v>
      </c>
      <c r="E44" s="220" t="s">
        <v>191</v>
      </c>
      <c r="F44" s="220" t="s">
        <v>191</v>
      </c>
      <c r="G44" s="220" t="s">
        <v>191</v>
      </c>
      <c r="H44" s="220" t="s">
        <v>191</v>
      </c>
      <c r="I44" s="220" t="s">
        <v>191</v>
      </c>
      <c r="J44" s="220" t="s">
        <v>191</v>
      </c>
    </row>
    <row r="45" customFormat="false" ht="18" hidden="false" customHeight="true" outlineLevel="0" collapsed="false">
      <c r="A45" s="223" t="s">
        <v>249</v>
      </c>
      <c r="B45" s="219" t="s">
        <v>250</v>
      </c>
      <c r="C45" s="220" t="s">
        <v>191</v>
      </c>
      <c r="D45" s="220" t="s">
        <v>191</v>
      </c>
      <c r="E45" s="220" t="s">
        <v>191</v>
      </c>
      <c r="F45" s="220" t="s">
        <v>191</v>
      </c>
      <c r="G45" s="220" t="s">
        <v>191</v>
      </c>
      <c r="H45" s="220" t="s">
        <v>191</v>
      </c>
      <c r="I45" s="220" t="s">
        <v>191</v>
      </c>
      <c r="J45" s="220" t="s">
        <v>191</v>
      </c>
    </row>
    <row r="46" customFormat="false" ht="18" hidden="false" customHeight="true" outlineLevel="0" collapsed="false">
      <c r="A46" s="223" t="s">
        <v>251</v>
      </c>
      <c r="B46" s="219" t="s">
        <v>252</v>
      </c>
      <c r="C46" s="220" t="n">
        <v>29</v>
      </c>
      <c r="D46" s="220" t="n">
        <v>6209</v>
      </c>
      <c r="E46" s="220" t="s">
        <v>191</v>
      </c>
      <c r="F46" s="220" t="n">
        <v>27885</v>
      </c>
      <c r="G46" s="220" t="s">
        <v>191</v>
      </c>
      <c r="H46" s="220" t="s">
        <v>191</v>
      </c>
      <c r="I46" s="220" t="s">
        <v>191</v>
      </c>
      <c r="J46" s="220" t="s">
        <v>191</v>
      </c>
    </row>
    <row r="47" customFormat="false" ht="30" hidden="false" customHeight="true" outlineLevel="0" collapsed="false">
      <c r="A47" s="223" t="s">
        <v>253</v>
      </c>
      <c r="B47" s="219" t="s">
        <v>254</v>
      </c>
      <c r="C47" s="220" t="s">
        <v>191</v>
      </c>
      <c r="D47" s="220" t="s">
        <v>191</v>
      </c>
      <c r="E47" s="220" t="s">
        <v>191</v>
      </c>
      <c r="F47" s="220" t="s">
        <v>191</v>
      </c>
      <c r="G47" s="220" t="s">
        <v>191</v>
      </c>
      <c r="H47" s="220" t="s">
        <v>191</v>
      </c>
      <c r="I47" s="220" t="s">
        <v>191</v>
      </c>
      <c r="J47" s="220" t="s">
        <v>191</v>
      </c>
    </row>
    <row r="48" customFormat="false" ht="18" hidden="false" customHeight="true" outlineLevel="0" collapsed="false">
      <c r="A48" s="223" t="s">
        <v>255</v>
      </c>
      <c r="B48" s="219" t="s">
        <v>256</v>
      </c>
      <c r="C48" s="220" t="n">
        <v>125</v>
      </c>
      <c r="D48" s="220" t="n">
        <v>122506</v>
      </c>
      <c r="E48" s="220" t="s">
        <v>191</v>
      </c>
      <c r="F48" s="220" t="n">
        <v>1308791</v>
      </c>
      <c r="G48" s="220" t="n">
        <v>154805</v>
      </c>
      <c r="H48" s="220" t="n">
        <v>26572799</v>
      </c>
      <c r="I48" s="220" t="n">
        <v>3251726</v>
      </c>
      <c r="J48" s="220" t="n">
        <v>1646832</v>
      </c>
    </row>
    <row r="49" customFormat="false" ht="18" hidden="false" customHeight="true" outlineLevel="0" collapsed="false">
      <c r="A49" s="223" t="s">
        <v>257</v>
      </c>
      <c r="B49" s="219" t="s">
        <v>258</v>
      </c>
      <c r="C49" s="220" t="n">
        <v>594</v>
      </c>
      <c r="D49" s="220" t="n">
        <v>14753</v>
      </c>
      <c r="E49" s="220" t="s">
        <v>191</v>
      </c>
      <c r="F49" s="220" t="n">
        <v>42224</v>
      </c>
      <c r="G49" s="220" t="s">
        <v>191</v>
      </c>
      <c r="H49" s="220" t="s">
        <v>191</v>
      </c>
      <c r="I49" s="220" t="s">
        <v>191</v>
      </c>
      <c r="J49" s="220" t="s">
        <v>191</v>
      </c>
    </row>
    <row r="50" customFormat="false" ht="18" hidden="false" customHeight="true" outlineLevel="0" collapsed="false">
      <c r="A50" s="223" t="s">
        <v>259</v>
      </c>
      <c r="B50" s="219" t="s">
        <v>260</v>
      </c>
      <c r="C50" s="220" t="n">
        <v>6576</v>
      </c>
      <c r="D50" s="220" t="n">
        <v>166131</v>
      </c>
      <c r="E50" s="220" t="s">
        <v>191</v>
      </c>
      <c r="F50" s="220" t="n">
        <v>955258</v>
      </c>
      <c r="G50" s="220" t="n">
        <v>200019</v>
      </c>
      <c r="H50" s="220" t="n">
        <v>60332221</v>
      </c>
      <c r="I50" s="220" t="n">
        <v>15638640</v>
      </c>
      <c r="J50" s="220" t="n">
        <v>3527504</v>
      </c>
    </row>
    <row r="51" customFormat="false" ht="18" hidden="false" customHeight="true" outlineLevel="0" collapsed="false">
      <c r="A51" s="223" t="s">
        <v>261</v>
      </c>
      <c r="B51" s="219"/>
      <c r="C51" s="220" t="s">
        <v>191</v>
      </c>
      <c r="D51" s="220" t="s">
        <v>191</v>
      </c>
      <c r="E51" s="220" t="s">
        <v>191</v>
      </c>
      <c r="F51" s="220" t="s">
        <v>191</v>
      </c>
      <c r="G51" s="220" t="s">
        <v>191</v>
      </c>
      <c r="H51" s="220" t="s">
        <v>191</v>
      </c>
      <c r="I51" s="220" t="s">
        <v>191</v>
      </c>
      <c r="J51" s="220" t="s">
        <v>191</v>
      </c>
    </row>
    <row r="52" customFormat="false" ht="30" hidden="false" customHeight="true" outlineLevel="0" collapsed="false">
      <c r="A52" s="223" t="s">
        <v>262</v>
      </c>
      <c r="B52" s="219"/>
      <c r="C52" s="220" t="s">
        <v>191</v>
      </c>
      <c r="D52" s="220" t="s">
        <v>191</v>
      </c>
      <c r="E52" s="220" t="s">
        <v>191</v>
      </c>
      <c r="F52" s="220" t="s">
        <v>191</v>
      </c>
      <c r="G52" s="220" t="s">
        <v>191</v>
      </c>
      <c r="H52" s="220" t="s">
        <v>191</v>
      </c>
      <c r="I52" s="220" t="s">
        <v>191</v>
      </c>
      <c r="J52" s="220" t="s">
        <v>191</v>
      </c>
    </row>
    <row r="53" customFormat="false" ht="18" hidden="false" customHeight="true" outlineLevel="0" collapsed="false">
      <c r="A53" s="223" t="s">
        <v>263</v>
      </c>
      <c r="B53" s="219"/>
      <c r="C53" s="220" t="s">
        <v>191</v>
      </c>
      <c r="D53" s="220" t="s">
        <v>191</v>
      </c>
      <c r="E53" s="220" t="s">
        <v>191</v>
      </c>
      <c r="F53" s="220" t="s">
        <v>191</v>
      </c>
      <c r="G53" s="220" t="s">
        <v>191</v>
      </c>
      <c r="H53" s="220" t="s">
        <v>191</v>
      </c>
      <c r="I53" s="220" t="s">
        <v>191</v>
      </c>
      <c r="J53" s="220" t="s">
        <v>191</v>
      </c>
    </row>
    <row r="54" customFormat="false" ht="18" hidden="false" customHeight="true" outlineLevel="0" collapsed="false">
      <c r="A54" s="223" t="s">
        <v>264</v>
      </c>
      <c r="B54" s="219" t="s">
        <v>265</v>
      </c>
      <c r="C54" s="220" t="n">
        <v>4</v>
      </c>
      <c r="D54" s="220" t="n">
        <v>112</v>
      </c>
      <c r="E54" s="220" t="s">
        <v>191</v>
      </c>
      <c r="F54" s="220" t="n">
        <v>562</v>
      </c>
      <c r="G54" s="220" t="s">
        <v>191</v>
      </c>
      <c r="H54" s="220" t="s">
        <v>191</v>
      </c>
      <c r="I54" s="220" t="s">
        <v>191</v>
      </c>
      <c r="J54" s="220" t="s">
        <v>191</v>
      </c>
    </row>
    <row r="55" customFormat="false" ht="18" hidden="false" customHeight="true" outlineLevel="0" collapsed="false">
      <c r="A55" s="223" t="s">
        <v>266</v>
      </c>
      <c r="B55" s="219"/>
      <c r="C55" s="220" t="s">
        <v>191</v>
      </c>
      <c r="D55" s="220" t="s">
        <v>191</v>
      </c>
      <c r="E55" s="220" t="s">
        <v>191</v>
      </c>
      <c r="F55" s="220" t="s">
        <v>191</v>
      </c>
      <c r="G55" s="220" t="s">
        <v>191</v>
      </c>
      <c r="H55" s="220" t="s">
        <v>191</v>
      </c>
      <c r="I55" s="220" t="s">
        <v>191</v>
      </c>
      <c r="J55" s="220" t="s">
        <v>191</v>
      </c>
    </row>
    <row r="56" customFormat="false" ht="18" hidden="false" customHeight="true" outlineLevel="0" collapsed="false">
      <c r="A56" s="223" t="s">
        <v>267</v>
      </c>
      <c r="B56" s="219" t="s">
        <v>268</v>
      </c>
      <c r="C56" s="220" t="s">
        <v>191</v>
      </c>
      <c r="D56" s="220" t="s">
        <v>191</v>
      </c>
      <c r="E56" s="220" t="s">
        <v>191</v>
      </c>
      <c r="F56" s="220" t="s">
        <v>191</v>
      </c>
      <c r="G56" s="220" t="s">
        <v>191</v>
      </c>
      <c r="H56" s="220" t="s">
        <v>191</v>
      </c>
      <c r="I56" s="220" t="s">
        <v>191</v>
      </c>
      <c r="J56" s="220" t="s">
        <v>191</v>
      </c>
    </row>
    <row r="57" customFormat="false" ht="30" hidden="false" customHeight="true" outlineLevel="0" collapsed="false">
      <c r="A57" s="223" t="s">
        <v>269</v>
      </c>
      <c r="B57" s="219"/>
      <c r="C57" s="220" t="s">
        <v>191</v>
      </c>
      <c r="D57" s="220" t="s">
        <v>191</v>
      </c>
      <c r="E57" s="220" t="s">
        <v>191</v>
      </c>
      <c r="F57" s="220" t="s">
        <v>191</v>
      </c>
      <c r="G57" s="220" t="s">
        <v>191</v>
      </c>
      <c r="H57" s="220" t="s">
        <v>191</v>
      </c>
      <c r="I57" s="220" t="s">
        <v>191</v>
      </c>
      <c r="J57" s="220" t="s">
        <v>191</v>
      </c>
    </row>
    <row r="58" customFormat="false" ht="18" hidden="false" customHeight="true" outlineLevel="0" collapsed="false">
      <c r="A58" s="223" t="s">
        <v>270</v>
      </c>
      <c r="B58" s="219" t="s">
        <v>271</v>
      </c>
      <c r="C58" s="220" t="s">
        <v>191</v>
      </c>
      <c r="D58" s="220" t="s">
        <v>191</v>
      </c>
      <c r="E58" s="220" t="s">
        <v>191</v>
      </c>
      <c r="F58" s="220" t="s">
        <v>191</v>
      </c>
      <c r="G58" s="220" t="n">
        <v>67322</v>
      </c>
      <c r="H58" s="220" t="n">
        <v>2648537</v>
      </c>
      <c r="I58" s="220" t="n">
        <v>1230795</v>
      </c>
      <c r="J58" s="220" t="n">
        <v>838348</v>
      </c>
    </row>
    <row r="59" customFormat="false" ht="18" hidden="false" customHeight="true" outlineLevel="0" collapsed="false">
      <c r="A59" s="223" t="s">
        <v>272</v>
      </c>
      <c r="B59" s="219" t="s">
        <v>273</v>
      </c>
      <c r="C59" s="220" t="n">
        <v>197</v>
      </c>
      <c r="D59" s="220" t="n">
        <v>7456</v>
      </c>
      <c r="E59" s="220" t="s">
        <v>191</v>
      </c>
      <c r="F59" s="220" t="n">
        <v>24896</v>
      </c>
      <c r="G59" s="220" t="n">
        <v>10</v>
      </c>
      <c r="H59" s="220" t="n">
        <v>4195598</v>
      </c>
      <c r="I59" s="220" t="s">
        <v>191</v>
      </c>
      <c r="J59" s="220" t="n">
        <v>422807</v>
      </c>
    </row>
    <row r="60" customFormat="false" ht="18" hidden="false" customHeight="true" outlineLevel="0" collapsed="false">
      <c r="A60" s="223" t="s">
        <v>274</v>
      </c>
      <c r="B60" s="219"/>
      <c r="C60" s="220" t="s">
        <v>191</v>
      </c>
      <c r="D60" s="220" t="s">
        <v>191</v>
      </c>
      <c r="E60" s="220" t="s">
        <v>191</v>
      </c>
      <c r="F60" s="220" t="s">
        <v>191</v>
      </c>
      <c r="G60" s="220" t="s">
        <v>191</v>
      </c>
      <c r="H60" s="220" t="s">
        <v>191</v>
      </c>
      <c r="I60" s="220" t="s">
        <v>191</v>
      </c>
      <c r="J60" s="220" t="s">
        <v>191</v>
      </c>
    </row>
    <row r="61" customFormat="false" ht="16.8" hidden="false" customHeight="false" outlineLevel="0" collapsed="false">
      <c r="A61" s="233" t="s">
        <v>275</v>
      </c>
      <c r="B61" s="234"/>
      <c r="C61" s="229" t="s">
        <v>191</v>
      </c>
      <c r="D61" s="229" t="s">
        <v>191</v>
      </c>
      <c r="E61" s="229" t="s">
        <v>191</v>
      </c>
      <c r="F61" s="229" t="s">
        <v>191</v>
      </c>
      <c r="G61" s="229" t="s">
        <v>191</v>
      </c>
      <c r="H61" s="229" t="s">
        <v>191</v>
      </c>
      <c r="I61" s="229" t="s">
        <v>191</v>
      </c>
      <c r="J61" s="229" t="s">
        <v>191</v>
      </c>
    </row>
    <row r="62" customFormat="false" ht="30" hidden="false" customHeight="true" outlineLevel="0" collapsed="false">
      <c r="A62" s="223" t="s">
        <v>276</v>
      </c>
      <c r="B62" s="219"/>
      <c r="C62" s="220" t="s">
        <v>191</v>
      </c>
      <c r="D62" s="220" t="s">
        <v>191</v>
      </c>
      <c r="E62" s="220" t="s">
        <v>191</v>
      </c>
      <c r="F62" s="220" t="s">
        <v>191</v>
      </c>
      <c r="G62" s="220" t="s">
        <v>191</v>
      </c>
      <c r="H62" s="220" t="s">
        <v>191</v>
      </c>
      <c r="I62" s="220" t="s">
        <v>191</v>
      </c>
      <c r="J62" s="220" t="s">
        <v>191</v>
      </c>
    </row>
    <row r="63" customFormat="false" ht="18" hidden="false" customHeight="true" outlineLevel="0" collapsed="false">
      <c r="A63" s="223" t="s">
        <v>277</v>
      </c>
      <c r="B63" s="219" t="s">
        <v>278</v>
      </c>
      <c r="C63" s="220" t="s">
        <v>191</v>
      </c>
      <c r="D63" s="220" t="s">
        <v>191</v>
      </c>
      <c r="E63" s="220" t="s">
        <v>191</v>
      </c>
      <c r="F63" s="220" t="s">
        <v>191</v>
      </c>
      <c r="G63" s="220" t="s">
        <v>191</v>
      </c>
      <c r="H63" s="220" t="s">
        <v>191</v>
      </c>
      <c r="I63" s="220" t="s">
        <v>191</v>
      </c>
      <c r="J63" s="220" t="s">
        <v>191</v>
      </c>
    </row>
    <row r="64" customFormat="false" ht="18" hidden="false" customHeight="true" outlineLevel="0" collapsed="false">
      <c r="A64" s="223" t="s">
        <v>279</v>
      </c>
      <c r="B64" s="219"/>
      <c r="C64" s="220" t="s">
        <v>191</v>
      </c>
      <c r="D64" s="220" t="s">
        <v>191</v>
      </c>
      <c r="E64" s="220" t="s">
        <v>191</v>
      </c>
      <c r="F64" s="220" t="s">
        <v>191</v>
      </c>
      <c r="G64" s="220" t="s">
        <v>191</v>
      </c>
      <c r="H64" s="220" t="s">
        <v>191</v>
      </c>
      <c r="I64" s="220" t="s">
        <v>191</v>
      </c>
      <c r="J64" s="220" t="s">
        <v>191</v>
      </c>
    </row>
    <row r="65" customFormat="false" ht="18" hidden="false" customHeight="true" outlineLevel="0" collapsed="false">
      <c r="A65" s="223" t="s">
        <v>280</v>
      </c>
      <c r="B65" s="219" t="s">
        <v>281</v>
      </c>
      <c r="C65" s="220" t="s">
        <v>191</v>
      </c>
      <c r="D65" s="220" t="s">
        <v>191</v>
      </c>
      <c r="E65" s="220" t="s">
        <v>191</v>
      </c>
      <c r="F65" s="220" t="s">
        <v>191</v>
      </c>
      <c r="G65" s="220" t="s">
        <v>191</v>
      </c>
      <c r="H65" s="220" t="s">
        <v>191</v>
      </c>
      <c r="I65" s="220" t="s">
        <v>191</v>
      </c>
      <c r="J65" s="220" t="s">
        <v>191</v>
      </c>
    </row>
    <row r="66" customFormat="false" ht="16.8" hidden="false" customHeight="false" outlineLevel="0" collapsed="false">
      <c r="A66" s="218" t="s">
        <v>282</v>
      </c>
      <c r="B66" s="225"/>
      <c r="C66" s="220" t="s">
        <v>191</v>
      </c>
      <c r="D66" s="220" t="s">
        <v>191</v>
      </c>
      <c r="E66" s="220" t="s">
        <v>191</v>
      </c>
      <c r="F66" s="220" t="s">
        <v>191</v>
      </c>
      <c r="G66" s="220" t="s">
        <v>191</v>
      </c>
      <c r="H66" s="220" t="s">
        <v>191</v>
      </c>
      <c r="I66" s="220" t="s">
        <v>191</v>
      </c>
      <c r="J66" s="220" t="s">
        <v>191</v>
      </c>
    </row>
    <row r="67" customFormat="false" ht="30" hidden="false" customHeight="true" outlineLevel="0" collapsed="false">
      <c r="A67" s="223" t="s">
        <v>283</v>
      </c>
      <c r="B67" s="219" t="s">
        <v>284</v>
      </c>
      <c r="C67" s="220" t="n">
        <v>964</v>
      </c>
      <c r="D67" s="220" t="n">
        <v>52380</v>
      </c>
      <c r="E67" s="220" t="s">
        <v>191</v>
      </c>
      <c r="F67" s="220" t="n">
        <v>184676</v>
      </c>
      <c r="G67" s="220" t="n">
        <v>139</v>
      </c>
      <c r="H67" s="220" t="n">
        <v>2402070</v>
      </c>
      <c r="I67" s="220" t="s">
        <v>191</v>
      </c>
      <c r="J67" s="220" t="n">
        <v>166669</v>
      </c>
    </row>
    <row r="68" customFormat="false" ht="18" hidden="false" customHeight="true" outlineLevel="0" collapsed="false">
      <c r="A68" s="223" t="s">
        <v>285</v>
      </c>
      <c r="B68" s="219" t="s">
        <v>286</v>
      </c>
      <c r="C68" s="220" t="s">
        <v>191</v>
      </c>
      <c r="D68" s="220" t="s">
        <v>191</v>
      </c>
      <c r="E68" s="220" t="s">
        <v>191</v>
      </c>
      <c r="F68" s="220" t="s">
        <v>191</v>
      </c>
      <c r="G68" s="220" t="s">
        <v>191</v>
      </c>
      <c r="H68" s="220" t="s">
        <v>191</v>
      </c>
      <c r="I68" s="220" t="s">
        <v>191</v>
      </c>
      <c r="J68" s="220" t="s">
        <v>191</v>
      </c>
    </row>
    <row r="69" customFormat="false" ht="18" hidden="false" customHeight="true" outlineLevel="0" collapsed="false">
      <c r="A69" s="223" t="s">
        <v>287</v>
      </c>
      <c r="B69" s="219" t="s">
        <v>288</v>
      </c>
      <c r="C69" s="220" t="n">
        <v>2</v>
      </c>
      <c r="D69" s="220" t="n">
        <v>199</v>
      </c>
      <c r="E69" s="220" t="s">
        <v>191</v>
      </c>
      <c r="F69" s="220" t="n">
        <v>1478</v>
      </c>
      <c r="G69" s="220" t="s">
        <v>191</v>
      </c>
      <c r="H69" s="220" t="s">
        <v>191</v>
      </c>
      <c r="I69" s="220" t="s">
        <v>191</v>
      </c>
      <c r="J69" s="220" t="s">
        <v>191</v>
      </c>
    </row>
    <row r="70" s="105" customFormat="true" ht="18" hidden="false" customHeight="true" outlineLevel="0" collapsed="false">
      <c r="A70" s="223" t="s">
        <v>289</v>
      </c>
      <c r="B70" s="219" t="s">
        <v>290</v>
      </c>
      <c r="C70" s="220" t="s">
        <v>191</v>
      </c>
      <c r="D70" s="220" t="s">
        <v>191</v>
      </c>
      <c r="E70" s="220" t="s">
        <v>191</v>
      </c>
      <c r="F70" s="220" t="s">
        <v>191</v>
      </c>
      <c r="G70" s="220" t="s">
        <v>191</v>
      </c>
      <c r="H70" s="220" t="s">
        <v>191</v>
      </c>
      <c r="I70" s="220" t="s">
        <v>191</v>
      </c>
      <c r="J70" s="220" t="s">
        <v>191</v>
      </c>
      <c r="L70" s="0"/>
    </row>
    <row r="71" customFormat="false" ht="16.8" hidden="false" customHeight="false" outlineLevel="0" collapsed="false">
      <c r="A71" s="223" t="s">
        <v>291</v>
      </c>
      <c r="B71" s="219" t="s">
        <v>292</v>
      </c>
      <c r="C71" s="220" t="s">
        <v>191</v>
      </c>
      <c r="D71" s="220" t="s">
        <v>191</v>
      </c>
      <c r="E71" s="220" t="s">
        <v>191</v>
      </c>
      <c r="F71" s="220" t="s">
        <v>191</v>
      </c>
      <c r="G71" s="220" t="s">
        <v>191</v>
      </c>
      <c r="H71" s="220" t="s">
        <v>191</v>
      </c>
      <c r="I71" s="220" t="s">
        <v>191</v>
      </c>
      <c r="J71" s="220" t="s">
        <v>191</v>
      </c>
    </row>
    <row r="72" customFormat="false" ht="30" hidden="false" customHeight="true" outlineLevel="0" collapsed="false">
      <c r="A72" s="223" t="s">
        <v>293</v>
      </c>
      <c r="B72" s="219"/>
      <c r="C72" s="220" t="s">
        <v>191</v>
      </c>
      <c r="D72" s="220" t="s">
        <v>191</v>
      </c>
      <c r="E72" s="220" t="s">
        <v>191</v>
      </c>
      <c r="F72" s="220" t="s">
        <v>191</v>
      </c>
      <c r="G72" s="220" t="s">
        <v>191</v>
      </c>
      <c r="H72" s="220" t="s">
        <v>191</v>
      </c>
      <c r="I72" s="220" t="s">
        <v>191</v>
      </c>
      <c r="J72" s="220" t="s">
        <v>191</v>
      </c>
    </row>
    <row r="73" customFormat="false" ht="18" hidden="false" customHeight="true" outlineLevel="0" collapsed="false">
      <c r="A73" s="223" t="s">
        <v>294</v>
      </c>
      <c r="B73" s="219"/>
      <c r="C73" s="220" t="s">
        <v>191</v>
      </c>
      <c r="D73" s="220" t="s">
        <v>191</v>
      </c>
      <c r="E73" s="220" t="s">
        <v>191</v>
      </c>
      <c r="F73" s="220" t="s">
        <v>191</v>
      </c>
      <c r="G73" s="220" t="s">
        <v>191</v>
      </c>
      <c r="H73" s="220" t="s">
        <v>191</v>
      </c>
      <c r="I73" s="220" t="s">
        <v>191</v>
      </c>
      <c r="J73" s="220" t="s">
        <v>191</v>
      </c>
    </row>
    <row r="74" customFormat="false" ht="18" hidden="false" customHeight="true" outlineLevel="0" collapsed="false">
      <c r="A74" s="223" t="s">
        <v>295</v>
      </c>
      <c r="B74" s="219" t="s">
        <v>296</v>
      </c>
      <c r="C74" s="220" t="s">
        <v>191</v>
      </c>
      <c r="D74" s="220" t="s">
        <v>191</v>
      </c>
      <c r="E74" s="220" t="s">
        <v>191</v>
      </c>
      <c r="F74" s="220" t="s">
        <v>191</v>
      </c>
      <c r="G74" s="220" t="s">
        <v>191</v>
      </c>
      <c r="H74" s="220" t="s">
        <v>191</v>
      </c>
      <c r="I74" s="220" t="s">
        <v>191</v>
      </c>
      <c r="J74" s="220" t="s">
        <v>191</v>
      </c>
    </row>
    <row r="75" customFormat="false" ht="18" hidden="false" customHeight="true" outlineLevel="0" collapsed="false">
      <c r="A75" s="223" t="s">
        <v>297</v>
      </c>
      <c r="B75" s="219" t="s">
        <v>298</v>
      </c>
      <c r="C75" s="220" t="n">
        <v>1037</v>
      </c>
      <c r="D75" s="220" t="n">
        <v>21819</v>
      </c>
      <c r="E75" s="220" t="s">
        <v>191</v>
      </c>
      <c r="F75" s="220" t="n">
        <v>57587</v>
      </c>
      <c r="G75" s="220" t="n">
        <v>2325</v>
      </c>
      <c r="H75" s="220" t="n">
        <v>205634</v>
      </c>
      <c r="I75" s="220" t="n">
        <v>23916</v>
      </c>
      <c r="J75" s="220" t="n">
        <v>34218</v>
      </c>
    </row>
    <row r="76" customFormat="false" ht="18" hidden="false" customHeight="true" outlineLevel="0" collapsed="false">
      <c r="A76" s="223" t="s">
        <v>299</v>
      </c>
      <c r="B76" s="219" t="s">
        <v>300</v>
      </c>
      <c r="C76" s="220" t="s">
        <v>191</v>
      </c>
      <c r="D76" s="220" t="s">
        <v>191</v>
      </c>
      <c r="E76" s="220" t="s">
        <v>191</v>
      </c>
      <c r="F76" s="220" t="s">
        <v>191</v>
      </c>
      <c r="G76" s="220" t="s">
        <v>191</v>
      </c>
      <c r="H76" s="220" t="s">
        <v>191</v>
      </c>
      <c r="I76" s="220" t="s">
        <v>191</v>
      </c>
      <c r="J76" s="220" t="s">
        <v>191</v>
      </c>
    </row>
    <row r="77" customFormat="false" ht="30" hidden="false" customHeight="true" outlineLevel="0" collapsed="false">
      <c r="A77" s="223" t="s">
        <v>301</v>
      </c>
      <c r="B77" s="219"/>
      <c r="C77" s="220" t="s">
        <v>191</v>
      </c>
      <c r="D77" s="220" t="s">
        <v>191</v>
      </c>
      <c r="E77" s="220" t="s">
        <v>191</v>
      </c>
      <c r="F77" s="220" t="s">
        <v>191</v>
      </c>
      <c r="G77" s="220" t="s">
        <v>191</v>
      </c>
      <c r="H77" s="220" t="s">
        <v>191</v>
      </c>
      <c r="I77" s="220" t="s">
        <v>191</v>
      </c>
      <c r="J77" s="220" t="s">
        <v>191</v>
      </c>
    </row>
    <row r="78" customFormat="false" ht="18" hidden="false" customHeight="true" outlineLevel="0" collapsed="false">
      <c r="A78" s="223" t="s">
        <v>302</v>
      </c>
      <c r="B78" s="219"/>
      <c r="C78" s="220" t="n">
        <v>342</v>
      </c>
      <c r="D78" s="220" t="n">
        <v>94974</v>
      </c>
      <c r="E78" s="220" t="s">
        <v>191</v>
      </c>
      <c r="F78" s="220" t="n">
        <v>221247</v>
      </c>
      <c r="G78" s="220" t="n">
        <v>14</v>
      </c>
      <c r="H78" s="220" t="n">
        <v>14696</v>
      </c>
      <c r="I78" s="220" t="s">
        <v>191</v>
      </c>
      <c r="J78" s="220" t="s">
        <v>191</v>
      </c>
    </row>
    <row r="79" customFormat="false" ht="18" hidden="false" customHeight="true" outlineLevel="0" collapsed="false">
      <c r="A79" s="223" t="s">
        <v>303</v>
      </c>
      <c r="B79" s="219" t="s">
        <v>304</v>
      </c>
      <c r="C79" s="220" t="s">
        <v>191</v>
      </c>
      <c r="D79" s="220" t="s">
        <v>191</v>
      </c>
      <c r="E79" s="220" t="s">
        <v>191</v>
      </c>
      <c r="F79" s="220" t="s">
        <v>191</v>
      </c>
      <c r="G79" s="220" t="s">
        <v>191</v>
      </c>
      <c r="H79" s="220" t="s">
        <v>191</v>
      </c>
      <c r="I79" s="220" t="s">
        <v>191</v>
      </c>
      <c r="J79" s="220" t="s">
        <v>191</v>
      </c>
    </row>
    <row r="80" customFormat="false" ht="18" hidden="false" customHeight="true" outlineLevel="0" collapsed="false">
      <c r="A80" s="223"/>
      <c r="B80" s="247"/>
      <c r="C80" s="297"/>
      <c r="D80" s="297"/>
      <c r="E80" s="297"/>
      <c r="F80" s="297"/>
      <c r="G80" s="297"/>
      <c r="H80" s="297"/>
      <c r="I80" s="297"/>
      <c r="J80" s="297"/>
    </row>
    <row r="81" customFormat="false" ht="18" hidden="false" customHeight="true" outlineLevel="0" collapsed="false">
      <c r="A81" s="249" t="s">
        <v>305</v>
      </c>
      <c r="B81" s="238" t="s">
        <v>306</v>
      </c>
      <c r="C81" s="298" t="n">
        <v>16844</v>
      </c>
      <c r="D81" s="298" t="n">
        <v>1313305</v>
      </c>
      <c r="E81" s="250" t="n">
        <v>0</v>
      </c>
      <c r="F81" s="298" t="n">
        <v>5347217</v>
      </c>
      <c r="G81" s="298" t="n">
        <v>431397</v>
      </c>
      <c r="H81" s="298" t="n">
        <v>112955495</v>
      </c>
      <c r="I81" s="298" t="n">
        <v>21305083</v>
      </c>
      <c r="J81" s="239" t="n">
        <v>7945341</v>
      </c>
    </row>
    <row r="82" customFormat="false" ht="15.9" hidden="false" customHeight="true" outlineLevel="0" collapsed="false"/>
    <row r="83" customFormat="false" ht="15.9" hidden="false" customHeight="true" outlineLevel="0" collapsed="false">
      <c r="C83" s="216"/>
    </row>
    <row r="84" customFormat="false" ht="15.9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23.88"/>
    <col collapsed="false" customWidth="true" hidden="false" outlineLevel="0" max="3" min="3" style="0" width="2.66"/>
    <col collapsed="false" customWidth="true" hidden="false" outlineLevel="0" max="4" min="4" style="0" width="29.66"/>
    <col collapsed="false" customWidth="true" hidden="false" outlineLevel="0" max="5" min="5" style="0" width="16.88"/>
    <col collapsed="false" customWidth="true" hidden="false" outlineLevel="0" max="6" min="6" style="0" width="2.66"/>
    <col collapsed="false" customWidth="true" hidden="false" outlineLevel="0" max="7" min="7" style="0" width="15.66"/>
    <col collapsed="false" customWidth="true" hidden="false" outlineLevel="0" max="8" min="8" style="0" width="12.1"/>
  </cols>
  <sheetData>
    <row r="1" customFormat="false" ht="20.4" hidden="false" customHeight="false" outlineLevel="0" collapsed="false">
      <c r="A1" s="299" t="s">
        <v>413</v>
      </c>
      <c r="B1" s="299"/>
      <c r="C1" s="299"/>
      <c r="D1" s="299"/>
      <c r="E1" s="299"/>
      <c r="F1" s="299"/>
      <c r="G1" s="299"/>
      <c r="H1" s="299"/>
    </row>
    <row r="2" customFormat="false" ht="22.2" hidden="false" customHeight="true" outlineLevel="0" collapsed="false">
      <c r="A2" s="300" t="s">
        <v>414</v>
      </c>
      <c r="B2" s="300"/>
      <c r="C2" s="300"/>
      <c r="D2" s="300"/>
      <c r="E2" s="300"/>
      <c r="F2" s="300"/>
      <c r="G2" s="300"/>
      <c r="H2" s="300"/>
    </row>
    <row r="4" customFormat="false" ht="16.2" hidden="false" customHeight="false" outlineLevel="0" collapsed="false">
      <c r="A4" s="301"/>
      <c r="B4" s="302"/>
      <c r="D4" s="301"/>
      <c r="E4" s="302"/>
      <c r="G4" s="301"/>
      <c r="H4" s="302"/>
    </row>
    <row r="5" customFormat="false" ht="16.2" hidden="false" customHeight="false" outlineLevel="0" collapsed="false">
      <c r="A5" s="303" t="s">
        <v>186</v>
      </c>
      <c r="B5" s="304" t="s">
        <v>187</v>
      </c>
      <c r="D5" s="303" t="s">
        <v>415</v>
      </c>
      <c r="E5" s="304" t="s">
        <v>416</v>
      </c>
      <c r="G5" s="303" t="s">
        <v>417</v>
      </c>
      <c r="H5" s="304" t="s">
        <v>418</v>
      </c>
    </row>
    <row r="6" customFormat="false" ht="16.2" hidden="false" customHeight="false" outlineLevel="0" collapsed="false">
      <c r="A6" s="305"/>
      <c r="B6" s="306"/>
      <c r="D6" s="305"/>
      <c r="E6" s="306"/>
      <c r="G6" s="307" t="s">
        <v>419</v>
      </c>
      <c r="H6" s="308" t="s">
        <v>420</v>
      </c>
    </row>
    <row r="8" customFormat="false" ht="15" hidden="false" customHeight="true" outlineLevel="0" collapsed="false">
      <c r="A8" s="185" t="s">
        <v>421</v>
      </c>
      <c r="B8" s="309" t="s">
        <v>422</v>
      </c>
      <c r="D8" s="310" t="s">
        <v>189</v>
      </c>
      <c r="E8" s="309" t="s">
        <v>423</v>
      </c>
      <c r="G8" s="310" t="s">
        <v>424</v>
      </c>
      <c r="H8" s="309" t="s">
        <v>425</v>
      </c>
    </row>
    <row r="9" customFormat="false" ht="15" hidden="false" customHeight="true" outlineLevel="0" collapsed="false">
      <c r="A9" s="123" t="s">
        <v>426</v>
      </c>
      <c r="B9" s="309" t="s">
        <v>427</v>
      </c>
      <c r="D9" s="310" t="s">
        <v>192</v>
      </c>
      <c r="E9" s="309" t="s">
        <v>193</v>
      </c>
      <c r="G9" s="310" t="s">
        <v>428</v>
      </c>
      <c r="H9" s="309" t="s">
        <v>429</v>
      </c>
    </row>
    <row r="10" customFormat="false" ht="15" hidden="false" customHeight="true" outlineLevel="0" collapsed="false">
      <c r="A10" s="310" t="s">
        <v>430</v>
      </c>
      <c r="B10" s="309" t="s">
        <v>431</v>
      </c>
      <c r="D10" s="311" t="s">
        <v>194</v>
      </c>
      <c r="E10" s="312" t="s">
        <v>432</v>
      </c>
      <c r="G10" s="311" t="s">
        <v>424</v>
      </c>
      <c r="H10" s="312" t="s">
        <v>425</v>
      </c>
    </row>
    <row r="11" customFormat="false" ht="15" hidden="false" customHeight="true" outlineLevel="0" collapsed="false">
      <c r="A11" s="310" t="s">
        <v>433</v>
      </c>
      <c r="D11" s="310" t="s">
        <v>196</v>
      </c>
      <c r="G11" s="310" t="s">
        <v>428</v>
      </c>
      <c r="H11" s="309" t="s">
        <v>429</v>
      </c>
    </row>
    <row r="12" customFormat="false" ht="15" hidden="false" customHeight="true" outlineLevel="0" collapsed="false">
      <c r="A12" s="310" t="s">
        <v>434</v>
      </c>
      <c r="B12" s="309" t="s">
        <v>435</v>
      </c>
      <c r="D12" s="310" t="s">
        <v>197</v>
      </c>
      <c r="E12" s="309" t="s">
        <v>198</v>
      </c>
      <c r="G12" s="310" t="s">
        <v>424</v>
      </c>
      <c r="H12" s="309" t="s">
        <v>425</v>
      </c>
    </row>
    <row r="13" customFormat="false" ht="15" hidden="false" customHeight="true" outlineLevel="0" collapsed="false">
      <c r="A13" s="310" t="s">
        <v>436</v>
      </c>
      <c r="D13" s="310" t="s">
        <v>199</v>
      </c>
      <c r="E13" s="309" t="s">
        <v>200</v>
      </c>
      <c r="G13" s="310" t="s">
        <v>424</v>
      </c>
      <c r="H13" s="309" t="s">
        <v>425</v>
      </c>
    </row>
    <row r="14" customFormat="false" ht="15" hidden="false" customHeight="true" outlineLevel="0" collapsed="false">
      <c r="A14" s="310" t="s">
        <v>437</v>
      </c>
      <c r="B14" s="309" t="s">
        <v>438</v>
      </c>
      <c r="D14" s="310" t="s">
        <v>201</v>
      </c>
      <c r="E14" s="309" t="s">
        <v>439</v>
      </c>
      <c r="G14" s="310" t="s">
        <v>424</v>
      </c>
      <c r="H14" s="309" t="s">
        <v>425</v>
      </c>
    </row>
    <row r="15" customFormat="false" ht="15" hidden="false" customHeight="true" outlineLevel="0" collapsed="false">
      <c r="A15" s="310" t="s">
        <v>440</v>
      </c>
      <c r="B15" s="309" t="s">
        <v>441</v>
      </c>
      <c r="D15" s="310" t="s">
        <v>203</v>
      </c>
      <c r="E15" s="309" t="s">
        <v>442</v>
      </c>
      <c r="G15" s="310" t="s">
        <v>424</v>
      </c>
      <c r="H15" s="309" t="s">
        <v>425</v>
      </c>
    </row>
    <row r="16" customFormat="false" ht="15" hidden="false" customHeight="true" outlineLevel="0" collapsed="false">
      <c r="A16" s="310" t="s">
        <v>443</v>
      </c>
      <c r="B16" s="313"/>
      <c r="D16" s="311" t="s">
        <v>205</v>
      </c>
      <c r="E16" s="309"/>
      <c r="G16" s="310" t="s">
        <v>424</v>
      </c>
      <c r="H16" s="309" t="s">
        <v>425</v>
      </c>
    </row>
    <row r="17" customFormat="false" ht="15" hidden="false" customHeight="true" outlineLevel="0" collapsed="false">
      <c r="A17" s="310" t="s">
        <v>444</v>
      </c>
      <c r="B17" s="309" t="s">
        <v>445</v>
      </c>
      <c r="D17" s="311" t="s">
        <v>206</v>
      </c>
      <c r="E17" s="309" t="s">
        <v>446</v>
      </c>
      <c r="G17" s="310" t="s">
        <v>428</v>
      </c>
      <c r="H17" s="309" t="s">
        <v>429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4" t="s">
        <v>447</v>
      </c>
      <c r="B19" s="309" t="s">
        <v>448</v>
      </c>
      <c r="D19" s="310" t="s">
        <v>449</v>
      </c>
      <c r="E19" s="309" t="s">
        <v>209</v>
      </c>
      <c r="G19" s="310" t="s">
        <v>428</v>
      </c>
      <c r="H19" s="309" t="s">
        <v>429</v>
      </c>
    </row>
    <row r="20" customFormat="false" ht="15" hidden="false" customHeight="true" outlineLevel="0" collapsed="false">
      <c r="A20" s="310" t="s">
        <v>450</v>
      </c>
      <c r="B20" s="309" t="s">
        <v>451</v>
      </c>
      <c r="D20" s="310" t="s">
        <v>210</v>
      </c>
      <c r="E20" s="309" t="s">
        <v>211</v>
      </c>
      <c r="G20" s="310" t="s">
        <v>428</v>
      </c>
      <c r="H20" s="309" t="s">
        <v>429</v>
      </c>
    </row>
    <row r="21" customFormat="false" ht="15" hidden="false" customHeight="true" outlineLevel="0" collapsed="false">
      <c r="A21" s="310" t="s">
        <v>452</v>
      </c>
      <c r="B21" s="309" t="s">
        <v>453</v>
      </c>
      <c r="D21" s="310" t="s">
        <v>212</v>
      </c>
      <c r="E21" s="309" t="s">
        <v>213</v>
      </c>
      <c r="G21" s="310" t="s">
        <v>428</v>
      </c>
      <c r="H21" s="309" t="s">
        <v>429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14" t="s">
        <v>454</v>
      </c>
      <c r="D23" s="310" t="s">
        <v>214</v>
      </c>
      <c r="G23" s="310" t="s">
        <v>428</v>
      </c>
      <c r="H23" s="309" t="s">
        <v>429</v>
      </c>
    </row>
    <row r="24" customFormat="false" ht="15" hidden="false" customHeight="true" outlineLevel="0" collapsed="false">
      <c r="A24" s="310" t="s">
        <v>455</v>
      </c>
      <c r="B24" s="309" t="s">
        <v>456</v>
      </c>
      <c r="D24" s="310" t="s">
        <v>215</v>
      </c>
      <c r="E24" s="309" t="s">
        <v>216</v>
      </c>
      <c r="G24" s="310" t="s">
        <v>428</v>
      </c>
      <c r="H24" s="309" t="s">
        <v>429</v>
      </c>
    </row>
    <row r="25" s="317" customFormat="true" ht="15" hidden="false" customHeight="true" outlineLevel="0" collapsed="false">
      <c r="A25" s="315" t="s">
        <v>457</v>
      </c>
      <c r="B25" s="316" t="s">
        <v>458</v>
      </c>
      <c r="D25" s="315" t="s">
        <v>217</v>
      </c>
      <c r="E25" s="316" t="s">
        <v>459</v>
      </c>
      <c r="G25" s="315" t="s">
        <v>428</v>
      </c>
      <c r="H25" s="316" t="s">
        <v>429</v>
      </c>
    </row>
    <row r="26" customFormat="false" ht="15" hidden="false" customHeight="true" outlineLevel="0" collapsed="false">
      <c r="A26" s="310" t="s">
        <v>460</v>
      </c>
      <c r="B26" s="309" t="s">
        <v>461</v>
      </c>
      <c r="D26" s="310" t="s">
        <v>219</v>
      </c>
      <c r="E26" s="309" t="s">
        <v>220</v>
      </c>
      <c r="G26" s="310" t="s">
        <v>428</v>
      </c>
      <c r="H26" s="309" t="s">
        <v>429</v>
      </c>
    </row>
    <row r="27" customFormat="false" ht="15" hidden="false" customHeight="true" outlineLevel="0" collapsed="false">
      <c r="A27" s="310" t="s">
        <v>462</v>
      </c>
      <c r="B27" s="309" t="s">
        <v>463</v>
      </c>
      <c r="D27" s="310" t="s">
        <v>221</v>
      </c>
      <c r="E27" s="309" t="s">
        <v>222</v>
      </c>
      <c r="G27" s="310" t="s">
        <v>428</v>
      </c>
      <c r="H27" s="309" t="s">
        <v>429</v>
      </c>
    </row>
    <row r="28" customFormat="false" ht="15" hidden="false" customHeight="true" outlineLevel="0" collapsed="false">
      <c r="A28" s="310" t="s">
        <v>464</v>
      </c>
      <c r="B28" s="309" t="s">
        <v>465</v>
      </c>
      <c r="D28" s="310" t="s">
        <v>223</v>
      </c>
      <c r="E28" s="309" t="s">
        <v>224</v>
      </c>
      <c r="G28" s="318" t="s">
        <v>428</v>
      </c>
      <c r="H28" s="319" t="s">
        <v>429</v>
      </c>
    </row>
    <row r="29" customFormat="false" ht="15" hidden="false" customHeight="true" outlineLevel="0" collapsed="false">
      <c r="A29" s="310" t="s">
        <v>466</v>
      </c>
      <c r="B29" s="309" t="s">
        <v>467</v>
      </c>
      <c r="D29" s="310" t="s">
        <v>225</v>
      </c>
      <c r="E29" s="309" t="s">
        <v>226</v>
      </c>
      <c r="G29" s="310" t="s">
        <v>428</v>
      </c>
      <c r="H29" s="309" t="s">
        <v>429</v>
      </c>
    </row>
    <row r="30" customFormat="false" ht="15" hidden="false" customHeight="true" outlineLevel="0" collapsed="false"/>
    <row r="31" customFormat="false" ht="27" hidden="false" customHeight="true" outlineLevel="0" collapsed="false">
      <c r="A31" s="320" t="s">
        <v>468</v>
      </c>
      <c r="D31" s="318" t="s">
        <v>227</v>
      </c>
      <c r="E31" s="309"/>
      <c r="G31" s="318" t="s">
        <v>428</v>
      </c>
      <c r="H31" s="319" t="s">
        <v>429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314" t="s">
        <v>469</v>
      </c>
      <c r="B33" s="309" t="s">
        <v>470</v>
      </c>
      <c r="D33" s="310" t="s">
        <v>228</v>
      </c>
      <c r="E33" s="309" t="s">
        <v>229</v>
      </c>
      <c r="G33" s="310" t="s">
        <v>428</v>
      </c>
      <c r="H33" s="309" t="s">
        <v>429</v>
      </c>
    </row>
    <row r="34" customFormat="false" ht="15" hidden="false" customHeight="true" outlineLevel="0" collapsed="false">
      <c r="A34" s="310" t="s">
        <v>471</v>
      </c>
      <c r="B34" s="309" t="s">
        <v>472</v>
      </c>
      <c r="D34" s="310" t="s">
        <v>230</v>
      </c>
      <c r="E34" s="309" t="s">
        <v>231</v>
      </c>
      <c r="G34" s="318" t="s">
        <v>428</v>
      </c>
      <c r="H34" s="319" t="s">
        <v>429</v>
      </c>
    </row>
    <row r="35" customFormat="false" ht="15" hidden="false" customHeight="true" outlineLevel="0" collapsed="false">
      <c r="A35" s="310" t="s">
        <v>473</v>
      </c>
      <c r="B35" s="309" t="s">
        <v>474</v>
      </c>
      <c r="D35" s="310" t="s">
        <v>232</v>
      </c>
      <c r="E35" s="309" t="s">
        <v>233</v>
      </c>
      <c r="G35" s="318" t="s">
        <v>428</v>
      </c>
      <c r="H35" s="319" t="s">
        <v>429</v>
      </c>
    </row>
    <row r="36" customFormat="false" ht="15" hidden="false" customHeight="true" outlineLevel="0" collapsed="false">
      <c r="A36" s="310" t="s">
        <v>475</v>
      </c>
      <c r="B36" s="309" t="s">
        <v>476</v>
      </c>
      <c r="D36" s="310" t="s">
        <v>234</v>
      </c>
      <c r="E36" s="309" t="s">
        <v>235</v>
      </c>
      <c r="G36" s="310" t="s">
        <v>428</v>
      </c>
      <c r="H36" s="309" t="s">
        <v>429</v>
      </c>
    </row>
    <row r="37" customFormat="false" ht="15" hidden="false" customHeight="true" outlineLevel="0" collapsed="false">
      <c r="A37" s="310" t="s">
        <v>477</v>
      </c>
      <c r="B37" s="309" t="s">
        <v>478</v>
      </c>
      <c r="D37" s="310" t="s">
        <v>236</v>
      </c>
      <c r="E37" s="309" t="s">
        <v>479</v>
      </c>
      <c r="G37" s="310" t="s">
        <v>428</v>
      </c>
      <c r="H37" s="309" t="s">
        <v>429</v>
      </c>
    </row>
    <row r="38" customFormat="false" ht="15" hidden="false" customHeight="true" outlineLevel="0" collapsed="false">
      <c r="A38" s="310" t="s">
        <v>480</v>
      </c>
      <c r="B38" s="309" t="s">
        <v>481</v>
      </c>
      <c r="D38" s="310" t="s">
        <v>238</v>
      </c>
      <c r="E38" s="309" t="s">
        <v>482</v>
      </c>
      <c r="G38" s="310" t="s">
        <v>428</v>
      </c>
      <c r="H38" s="309" t="s">
        <v>429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314" t="s">
        <v>483</v>
      </c>
      <c r="D40" s="310" t="s">
        <v>240</v>
      </c>
      <c r="E40" s="309" t="s">
        <v>241</v>
      </c>
      <c r="G40" s="310" t="s">
        <v>424</v>
      </c>
      <c r="H40" s="309" t="s">
        <v>425</v>
      </c>
    </row>
    <row r="41" customFormat="false" ht="15" hidden="false" customHeight="true" outlineLevel="0" collapsed="false">
      <c r="A41" s="310" t="s">
        <v>484</v>
      </c>
      <c r="B41" s="309" t="s">
        <v>485</v>
      </c>
      <c r="D41" s="310" t="s">
        <v>242</v>
      </c>
      <c r="E41" s="309" t="s">
        <v>243</v>
      </c>
      <c r="G41" s="310" t="s">
        <v>428</v>
      </c>
      <c r="H41" s="309" t="s">
        <v>429</v>
      </c>
    </row>
    <row r="42" customFormat="false" ht="15" hidden="false" customHeight="true" outlineLevel="0" collapsed="false">
      <c r="A42" s="311"/>
      <c r="D42" s="310"/>
      <c r="E42" s="310"/>
      <c r="G42" s="318"/>
      <c r="H42" s="319"/>
    </row>
    <row r="43" customFormat="false" ht="15" hidden="false" customHeight="true" outlineLevel="0" collapsed="false">
      <c r="A43" s="314" t="s">
        <v>486</v>
      </c>
      <c r="B43" s="309" t="s">
        <v>487</v>
      </c>
      <c r="D43" s="310" t="s">
        <v>244</v>
      </c>
      <c r="E43" s="309" t="s">
        <v>245</v>
      </c>
      <c r="G43" s="310" t="s">
        <v>428</v>
      </c>
      <c r="H43" s="309" t="s">
        <v>429</v>
      </c>
    </row>
    <row r="44" customFormat="false" ht="15" hidden="false" customHeight="true" outlineLevel="0" collapsed="false">
      <c r="A44" s="310" t="s">
        <v>488</v>
      </c>
      <c r="D44" s="310" t="s">
        <v>246</v>
      </c>
      <c r="G44" s="310" t="s">
        <v>424</v>
      </c>
      <c r="H44" s="309" t="s">
        <v>425</v>
      </c>
    </row>
    <row r="45" customFormat="false" ht="15" hidden="false" customHeight="true" outlineLevel="0" collapsed="false">
      <c r="A45" s="310" t="s">
        <v>489</v>
      </c>
      <c r="B45" s="309" t="s">
        <v>490</v>
      </c>
      <c r="D45" s="310" t="s">
        <v>247</v>
      </c>
      <c r="E45" s="309" t="s">
        <v>248</v>
      </c>
      <c r="G45" s="310" t="s">
        <v>428</v>
      </c>
      <c r="H45" s="309" t="s">
        <v>429</v>
      </c>
    </row>
    <row r="46" customFormat="false" ht="15" hidden="false" customHeight="true" outlineLevel="0" collapsed="false">
      <c r="A46" s="310" t="s">
        <v>491</v>
      </c>
      <c r="B46" s="309" t="s">
        <v>492</v>
      </c>
      <c r="D46" s="310" t="s">
        <v>249</v>
      </c>
      <c r="E46" s="309" t="s">
        <v>250</v>
      </c>
      <c r="G46" s="310" t="s">
        <v>428</v>
      </c>
      <c r="H46" s="309" t="s">
        <v>429</v>
      </c>
    </row>
    <row r="47" customFormat="false" ht="15" hidden="false" customHeight="true" outlineLevel="0" collapsed="false">
      <c r="A47" s="310" t="s">
        <v>493</v>
      </c>
      <c r="B47" s="309" t="s">
        <v>494</v>
      </c>
      <c r="D47" s="310" t="s">
        <v>251</v>
      </c>
      <c r="E47" s="309" t="s">
        <v>252</v>
      </c>
      <c r="G47" s="310" t="s">
        <v>428</v>
      </c>
      <c r="H47" s="309" t="s">
        <v>429</v>
      </c>
    </row>
    <row r="48" customFormat="false" ht="15" hidden="false" customHeight="true" outlineLevel="0" collapsed="false">
      <c r="A48" s="310" t="s">
        <v>495</v>
      </c>
      <c r="B48" s="309" t="s">
        <v>496</v>
      </c>
      <c r="D48" s="310" t="s">
        <v>253</v>
      </c>
      <c r="E48" s="309" t="s">
        <v>254</v>
      </c>
      <c r="G48" s="310" t="s">
        <v>424</v>
      </c>
      <c r="H48" s="309" t="s">
        <v>425</v>
      </c>
    </row>
    <row r="49" customFormat="false" ht="15" hidden="false" customHeight="true" outlineLevel="0" collapsed="false">
      <c r="A49" s="310" t="s">
        <v>497</v>
      </c>
      <c r="D49" s="310" t="s">
        <v>255</v>
      </c>
      <c r="E49" s="309" t="s">
        <v>256</v>
      </c>
      <c r="G49" s="310" t="s">
        <v>428</v>
      </c>
      <c r="H49" s="309" t="s">
        <v>429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314" t="s">
        <v>498</v>
      </c>
      <c r="B51" s="309" t="s">
        <v>499</v>
      </c>
      <c r="D51" s="310" t="s">
        <v>257</v>
      </c>
      <c r="E51" s="309" t="s">
        <v>258</v>
      </c>
      <c r="G51" s="310" t="s">
        <v>424</v>
      </c>
      <c r="H51" s="309" t="s">
        <v>425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314" t="s">
        <v>500</v>
      </c>
      <c r="B53" s="309" t="s">
        <v>501</v>
      </c>
      <c r="D53" s="310" t="s">
        <v>259</v>
      </c>
      <c r="E53" s="309" t="s">
        <v>502</v>
      </c>
      <c r="G53" s="310" t="s">
        <v>428</v>
      </c>
      <c r="H53" s="309" t="s">
        <v>429</v>
      </c>
    </row>
    <row r="54" customFormat="false" ht="15" hidden="false" customHeight="true" outlineLevel="0" collapsed="false">
      <c r="A54" s="310" t="s">
        <v>503</v>
      </c>
      <c r="D54" s="310" t="s">
        <v>261</v>
      </c>
      <c r="G54" s="310" t="s">
        <v>428</v>
      </c>
      <c r="H54" s="309" t="s">
        <v>429</v>
      </c>
    </row>
    <row r="55" customFormat="false" ht="27" hidden="false" customHeight="true" outlineLevel="0" collapsed="false">
      <c r="A55" s="311" t="s">
        <v>504</v>
      </c>
      <c r="D55" s="318" t="s">
        <v>505</v>
      </c>
      <c r="G55" s="318" t="s">
        <v>424</v>
      </c>
      <c r="H55" s="319" t="s">
        <v>425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314" t="s">
        <v>506</v>
      </c>
      <c r="D57" s="310" t="s">
        <v>263</v>
      </c>
      <c r="G57" s="310" t="s">
        <v>428</v>
      </c>
      <c r="H57" s="309" t="s">
        <v>429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314" t="s">
        <v>507</v>
      </c>
      <c r="B59" s="309" t="s">
        <v>508</v>
      </c>
      <c r="D59" s="310" t="s">
        <v>264</v>
      </c>
      <c r="E59" s="309" t="s">
        <v>265</v>
      </c>
      <c r="G59" s="310" t="s">
        <v>428</v>
      </c>
      <c r="H59" s="309" t="s">
        <v>429</v>
      </c>
    </row>
    <row r="60" customFormat="false" ht="15" hidden="false" customHeight="true" outlineLevel="0" collapsed="false">
      <c r="A60" s="310" t="s">
        <v>509</v>
      </c>
      <c r="B60" s="309"/>
      <c r="D60" s="310" t="s">
        <v>266</v>
      </c>
      <c r="E60" s="309"/>
      <c r="G60" s="318" t="s">
        <v>424</v>
      </c>
      <c r="H60" s="319" t="s">
        <v>425</v>
      </c>
    </row>
    <row r="61" customFormat="false" ht="15" hidden="false" customHeight="true" outlineLevel="0" collapsed="false">
      <c r="A61" s="310" t="s">
        <v>510</v>
      </c>
      <c r="B61" s="309" t="s">
        <v>511</v>
      </c>
      <c r="D61" s="310" t="s">
        <v>267</v>
      </c>
      <c r="E61" s="309" t="s">
        <v>268</v>
      </c>
      <c r="G61" s="318" t="s">
        <v>424</v>
      </c>
      <c r="H61" s="319" t="s">
        <v>425</v>
      </c>
    </row>
    <row r="62" customFormat="false" ht="15" hidden="false" customHeight="true" outlineLevel="0" collapsed="false">
      <c r="A62" s="310" t="s">
        <v>512</v>
      </c>
      <c r="B62" s="309"/>
      <c r="D62" s="310" t="s">
        <v>269</v>
      </c>
      <c r="E62" s="310"/>
      <c r="G62" s="310" t="s">
        <v>428</v>
      </c>
      <c r="H62" s="309" t="s">
        <v>429</v>
      </c>
    </row>
    <row r="63" customFormat="false" ht="15" hidden="false" customHeight="true" outlineLevel="0" collapsed="false">
      <c r="A63" s="310" t="s">
        <v>513</v>
      </c>
      <c r="B63" s="309" t="s">
        <v>514</v>
      </c>
      <c r="D63" s="310" t="s">
        <v>270</v>
      </c>
      <c r="E63" s="309" t="s">
        <v>271</v>
      </c>
      <c r="G63" s="310" t="s">
        <v>428</v>
      </c>
      <c r="H63" s="309" t="s">
        <v>429</v>
      </c>
    </row>
    <row r="64" customFormat="false" ht="15" hidden="false" customHeight="true" outlineLevel="0" collapsed="false">
      <c r="A64" s="310" t="s">
        <v>515</v>
      </c>
      <c r="B64" s="309" t="s">
        <v>516</v>
      </c>
      <c r="D64" s="310" t="s">
        <v>272</v>
      </c>
      <c r="E64" s="309" t="s">
        <v>273</v>
      </c>
      <c r="G64" s="310" t="s">
        <v>428</v>
      </c>
      <c r="H64" s="309" t="s">
        <v>429</v>
      </c>
    </row>
    <row r="65" customFormat="false" ht="15" hidden="false" customHeight="true" outlineLevel="0" collapsed="false">
      <c r="A65" s="310"/>
      <c r="D65" s="310"/>
      <c r="G65" s="310"/>
      <c r="H65" s="309"/>
    </row>
    <row r="66" customFormat="false" ht="15" hidden="false" customHeight="true" outlineLevel="0" collapsed="false">
      <c r="A66" s="314" t="s">
        <v>517</v>
      </c>
      <c r="D66" s="310" t="s">
        <v>274</v>
      </c>
      <c r="G66" s="310" t="s">
        <v>428</v>
      </c>
      <c r="H66" s="309" t="s">
        <v>429</v>
      </c>
    </row>
    <row r="67" customFormat="false" ht="15" hidden="false" customHeight="true" outlineLevel="0" collapsed="false">
      <c r="A67" s="310" t="s">
        <v>518</v>
      </c>
      <c r="D67" s="310" t="s">
        <v>519</v>
      </c>
      <c r="G67" s="310" t="s">
        <v>428</v>
      </c>
      <c r="H67" s="309" t="s">
        <v>429</v>
      </c>
    </row>
    <row r="68" customFormat="false" ht="15" hidden="false" customHeight="true" outlineLevel="0" collapsed="false">
      <c r="A68" s="310" t="s">
        <v>520</v>
      </c>
      <c r="D68" s="310" t="s">
        <v>276</v>
      </c>
      <c r="G68" s="310" t="s">
        <v>428</v>
      </c>
      <c r="H68" s="309" t="s">
        <v>429</v>
      </c>
    </row>
    <row r="69" customFormat="false" ht="15" hidden="false" customHeight="true" outlineLevel="0" collapsed="false"/>
    <row r="70" customFormat="false" ht="15" hidden="false" customHeight="true" outlineLevel="0" collapsed="false">
      <c r="A70" s="320" t="s">
        <v>521</v>
      </c>
      <c r="B70" s="309" t="s">
        <v>522</v>
      </c>
      <c r="D70" s="318" t="s">
        <v>277</v>
      </c>
      <c r="E70" s="319" t="s">
        <v>278</v>
      </c>
      <c r="G70" s="318" t="s">
        <v>424</v>
      </c>
      <c r="H70" s="319" t="s">
        <v>425</v>
      </c>
    </row>
    <row r="71" customFormat="false" ht="15" hidden="false" customHeight="true" outlineLevel="0" collapsed="false">
      <c r="A71" s="315" t="s">
        <v>279</v>
      </c>
      <c r="B71" s="317"/>
      <c r="C71" s="317"/>
      <c r="D71" s="315" t="s">
        <v>279</v>
      </c>
      <c r="E71" s="317"/>
      <c r="F71" s="317"/>
      <c r="G71" s="315" t="s">
        <v>428</v>
      </c>
      <c r="H71" s="316" t="s">
        <v>429</v>
      </c>
    </row>
    <row r="72" customFormat="false" ht="15" hidden="false" customHeight="true" outlineLevel="0" collapsed="false">
      <c r="A72" s="310" t="s">
        <v>523</v>
      </c>
      <c r="B72" s="309" t="s">
        <v>524</v>
      </c>
      <c r="D72" s="310" t="s">
        <v>280</v>
      </c>
      <c r="E72" s="309" t="s">
        <v>281</v>
      </c>
      <c r="G72" s="310" t="s">
        <v>428</v>
      </c>
      <c r="H72" s="309" t="s">
        <v>429</v>
      </c>
    </row>
    <row r="73" customFormat="false" ht="15" hidden="false" customHeight="true" outlineLevel="0" collapsed="false">
      <c r="A73" s="310" t="s">
        <v>525</v>
      </c>
      <c r="B73" s="309"/>
      <c r="D73" s="310" t="s">
        <v>282</v>
      </c>
      <c r="E73" s="309"/>
      <c r="G73" s="310" t="s">
        <v>428</v>
      </c>
      <c r="H73" s="309" t="s">
        <v>429</v>
      </c>
    </row>
    <row r="74" customFormat="false" ht="15" hidden="false" customHeight="true" outlineLevel="0" collapsed="false">
      <c r="A74" s="310" t="s">
        <v>526</v>
      </c>
      <c r="B74" s="309" t="s">
        <v>527</v>
      </c>
      <c r="D74" s="310" t="s">
        <v>283</v>
      </c>
      <c r="E74" s="309" t="s">
        <v>284</v>
      </c>
      <c r="G74" s="310" t="s">
        <v>428</v>
      </c>
      <c r="H74" s="309" t="s">
        <v>429</v>
      </c>
    </row>
    <row r="75" customFormat="false" ht="15" hidden="false" customHeight="true" outlineLevel="0" collapsed="false">
      <c r="A75" s="310" t="s">
        <v>528</v>
      </c>
      <c r="B75" s="309"/>
      <c r="D75" s="310" t="s">
        <v>285</v>
      </c>
      <c r="E75" s="319" t="s">
        <v>529</v>
      </c>
      <c r="G75" s="310" t="s">
        <v>530</v>
      </c>
      <c r="H75" s="309" t="s">
        <v>425</v>
      </c>
    </row>
    <row r="76" customFormat="false" ht="15" hidden="false" customHeight="true" outlineLevel="0" collapsed="false"/>
    <row r="77" customFormat="false" ht="15" hidden="false" customHeight="true" outlineLevel="0" collapsed="false">
      <c r="A77" s="314" t="s">
        <v>531</v>
      </c>
      <c r="B77" s="309" t="s">
        <v>532</v>
      </c>
      <c r="D77" s="310" t="s">
        <v>287</v>
      </c>
      <c r="E77" s="309" t="s">
        <v>288</v>
      </c>
      <c r="G77" s="310" t="s">
        <v>428</v>
      </c>
      <c r="H77" s="309" t="s">
        <v>429</v>
      </c>
    </row>
    <row r="78" customFormat="false" ht="15" hidden="false" customHeight="true" outlineLevel="0" collapsed="false">
      <c r="A78" s="310" t="s">
        <v>533</v>
      </c>
      <c r="B78" s="309" t="s">
        <v>534</v>
      </c>
      <c r="D78" s="310" t="s">
        <v>289</v>
      </c>
      <c r="E78" s="309" t="s">
        <v>290</v>
      </c>
      <c r="G78" s="310" t="s">
        <v>530</v>
      </c>
      <c r="H78" s="309" t="s">
        <v>425</v>
      </c>
    </row>
    <row r="79" customFormat="false" ht="15" hidden="false" customHeight="true" outlineLevel="0" collapsed="false">
      <c r="A79" s="310" t="s">
        <v>535</v>
      </c>
      <c r="D79" s="310" t="s">
        <v>291</v>
      </c>
      <c r="E79" s="309" t="s">
        <v>536</v>
      </c>
      <c r="G79" s="310" t="s">
        <v>428</v>
      </c>
      <c r="H79" s="309" t="s">
        <v>429</v>
      </c>
    </row>
    <row r="80" customFormat="false" ht="15" hidden="false" customHeight="true" outlineLevel="0" collapsed="false">
      <c r="A80" s="310"/>
      <c r="D80" s="310"/>
      <c r="E80" s="309"/>
      <c r="G80" s="310"/>
      <c r="H80" s="309"/>
    </row>
    <row r="81" customFormat="false" ht="15" hidden="false" customHeight="true" outlineLevel="0" collapsed="false">
      <c r="A81" s="314" t="s">
        <v>537</v>
      </c>
      <c r="D81" s="310" t="s">
        <v>293</v>
      </c>
      <c r="E81" s="309"/>
      <c r="G81" s="310" t="s">
        <v>428</v>
      </c>
      <c r="H81" s="309" t="s">
        <v>429</v>
      </c>
    </row>
    <row r="82" customFormat="false" ht="15" hidden="false" customHeight="true" outlineLevel="0" collapsed="false">
      <c r="A82" s="310" t="s">
        <v>538</v>
      </c>
      <c r="D82" s="310" t="s">
        <v>294</v>
      </c>
      <c r="G82" s="310" t="s">
        <v>428</v>
      </c>
      <c r="H82" s="309" t="s">
        <v>429</v>
      </c>
    </row>
    <row r="83" customFormat="false" ht="15" hidden="false" customHeight="true" outlineLevel="0" collapsed="false">
      <c r="A83" s="310"/>
      <c r="D83" s="310"/>
      <c r="E83" s="309"/>
      <c r="G83" s="310"/>
      <c r="H83" s="309"/>
    </row>
    <row r="84" customFormat="false" ht="15" hidden="false" customHeight="true" outlineLevel="0" collapsed="false">
      <c r="A84" s="314" t="s">
        <v>539</v>
      </c>
      <c r="B84" s="309" t="s">
        <v>540</v>
      </c>
      <c r="D84" s="310" t="s">
        <v>295</v>
      </c>
      <c r="E84" s="309" t="s">
        <v>296</v>
      </c>
      <c r="G84" s="310" t="s">
        <v>428</v>
      </c>
      <c r="H84" s="309" t="s">
        <v>429</v>
      </c>
    </row>
    <row r="85" customFormat="false" ht="15" hidden="false" customHeight="true" outlineLevel="0" collapsed="false">
      <c r="A85" s="310"/>
      <c r="D85" s="310"/>
      <c r="E85" s="309"/>
      <c r="G85" s="310"/>
      <c r="H85" s="309"/>
    </row>
    <row r="86" customFormat="false" ht="15" hidden="false" customHeight="true" outlineLevel="0" collapsed="false">
      <c r="A86" s="314" t="s">
        <v>541</v>
      </c>
      <c r="B86" s="309" t="s">
        <v>542</v>
      </c>
      <c r="D86" s="310" t="s">
        <v>297</v>
      </c>
      <c r="E86" s="309" t="s">
        <v>298</v>
      </c>
      <c r="G86" s="310" t="s">
        <v>428</v>
      </c>
      <c r="H86" s="309" t="s">
        <v>429</v>
      </c>
    </row>
    <row r="87" customFormat="false" ht="15" hidden="false" customHeight="true" outlineLevel="0" collapsed="false"/>
    <row r="88" customFormat="false" ht="15" hidden="false" customHeight="true" outlineLevel="0" collapsed="false">
      <c r="A88" s="185" t="s">
        <v>543</v>
      </c>
      <c r="B88" s="321" t="s">
        <v>544</v>
      </c>
      <c r="D88" s="322" t="s">
        <v>299</v>
      </c>
      <c r="E88" s="321" t="s">
        <v>300</v>
      </c>
      <c r="G88" s="310" t="s">
        <v>428</v>
      </c>
      <c r="H88" s="309" t="s">
        <v>429</v>
      </c>
    </row>
    <row r="89" customFormat="false" ht="15" hidden="false" customHeight="true" outlineLevel="0" collapsed="false">
      <c r="A89" s="310" t="s">
        <v>545</v>
      </c>
      <c r="D89" s="310" t="s">
        <v>301</v>
      </c>
      <c r="G89" s="310" t="s">
        <v>428</v>
      </c>
      <c r="H89" s="309" t="s">
        <v>429</v>
      </c>
    </row>
    <row r="90" customFormat="false" ht="15" hidden="false" customHeight="true" outlineLevel="0" collapsed="false">
      <c r="A90" s="310" t="s">
        <v>546</v>
      </c>
      <c r="D90" s="310" t="s">
        <v>302</v>
      </c>
      <c r="G90" s="310" t="s">
        <v>428</v>
      </c>
      <c r="H90" s="309" t="s">
        <v>429</v>
      </c>
    </row>
    <row r="91" customFormat="false" ht="16.2" hidden="false" customHeight="false" outlineLevel="0" collapsed="false">
      <c r="A91" s="311" t="s">
        <v>547</v>
      </c>
      <c r="B91" s="321" t="s">
        <v>548</v>
      </c>
      <c r="D91" s="318" t="s">
        <v>303</v>
      </c>
      <c r="E91" s="319" t="s">
        <v>304</v>
      </c>
      <c r="G91" s="318" t="s">
        <v>428</v>
      </c>
      <c r="H91" s="319" t="s">
        <v>429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20.1"/>
    <col collapsed="false" customWidth="true" hidden="false" outlineLevel="0" max="4" min="4" style="1" width="16.32"/>
    <col collapsed="false" customWidth="true" hidden="false" outlineLevel="0" max="5" min="5" style="1" width="16.21"/>
    <col collapsed="false" customWidth="true" hidden="false" outlineLevel="0" max="7" min="6" style="1" width="16.32"/>
    <col collapsed="false" customWidth="true" hidden="false" outlineLevel="0" max="8" min="8" style="1" width="19.32"/>
    <col collapsed="false" customWidth="true" hidden="false" outlineLevel="0" max="9" min="9" style="2" width="11.76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6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</row>
    <row r="10" s="3" customFormat="true" ht="54" hidden="false" customHeight="true" outlineLevel="0" collapsed="false">
      <c r="A10" s="27" t="s">
        <v>7</v>
      </c>
      <c r="B10" s="28" t="s">
        <v>8</v>
      </c>
      <c r="C10" s="76" t="s">
        <v>58</v>
      </c>
      <c r="D10" s="76" t="s">
        <v>59</v>
      </c>
      <c r="E10" s="76" t="s">
        <v>60</v>
      </c>
      <c r="F10" s="76" t="s">
        <v>61</v>
      </c>
      <c r="G10" s="76" t="s">
        <v>62</v>
      </c>
      <c r="H10" s="28" t="s">
        <v>63</v>
      </c>
    </row>
    <row r="11" s="3" customFormat="true" ht="21" hidden="false" customHeight="true" outlineLevel="0" collapsed="false">
      <c r="A11" s="31" t="s">
        <v>14</v>
      </c>
      <c r="B11" s="32" t="s">
        <v>15</v>
      </c>
      <c r="C11" s="35" t="s">
        <v>16</v>
      </c>
      <c r="D11" s="35" t="s">
        <v>16</v>
      </c>
      <c r="E11" s="35" t="s">
        <v>16</v>
      </c>
      <c r="F11" s="35" t="s">
        <v>16</v>
      </c>
      <c r="G11" s="35" t="s">
        <v>16</v>
      </c>
      <c r="H11" s="35" t="s">
        <v>16</v>
      </c>
      <c r="I11" s="69"/>
      <c r="J11" s="70"/>
      <c r="K11" s="70"/>
    </row>
    <row r="12" s="3" customFormat="true" ht="21" hidden="false" customHeight="true" outlineLevel="0" collapsed="false">
      <c r="A12" s="36"/>
      <c r="B12" s="37" t="s">
        <v>17</v>
      </c>
      <c r="C12" s="38" t="n">
        <v>72342597</v>
      </c>
      <c r="D12" s="40" t="n">
        <v>39787747</v>
      </c>
      <c r="E12" s="38" t="n">
        <v>39834612</v>
      </c>
      <c r="F12" s="38" t="n">
        <v>4646126</v>
      </c>
      <c r="G12" s="38" t="n">
        <v>3157959</v>
      </c>
      <c r="H12" s="40" t="n">
        <v>87426444</v>
      </c>
      <c r="I12" s="65"/>
      <c r="J12" s="65"/>
      <c r="K12" s="65"/>
      <c r="L12" s="65"/>
      <c r="M12" s="65"/>
      <c r="N12" s="65"/>
    </row>
    <row r="13" s="3" customFormat="true" ht="44.1" hidden="false" customHeight="true" outlineLevel="0" collapsed="false">
      <c r="A13" s="36"/>
      <c r="B13" s="42" t="s">
        <v>18</v>
      </c>
      <c r="C13" s="38" t="n">
        <v>0</v>
      </c>
      <c r="D13" s="40" t="n">
        <v>2302</v>
      </c>
      <c r="E13" s="38" t="n">
        <v>216</v>
      </c>
      <c r="F13" s="38" t="n">
        <v>3738</v>
      </c>
      <c r="G13" s="38" t="n">
        <v>511515</v>
      </c>
      <c r="H13" s="38" t="n">
        <v>517771</v>
      </c>
      <c r="I13" s="65"/>
      <c r="J13" s="65"/>
      <c r="K13" s="65"/>
      <c r="L13" s="65"/>
      <c r="M13" s="65"/>
      <c r="N13" s="65"/>
    </row>
    <row r="14" s="3" customFormat="true" ht="21" hidden="false" customHeight="true" outlineLevel="0" collapsed="false">
      <c r="A14" s="36"/>
      <c r="B14" s="42" t="s">
        <v>20</v>
      </c>
      <c r="C14" s="38" t="n">
        <v>0</v>
      </c>
      <c r="D14" s="40" t="n">
        <v>584</v>
      </c>
      <c r="E14" s="38" t="n">
        <v>2619</v>
      </c>
      <c r="F14" s="38" t="n">
        <v>18321</v>
      </c>
      <c r="G14" s="38" t="n">
        <v>94648</v>
      </c>
      <c r="H14" s="40" t="n">
        <v>116172</v>
      </c>
      <c r="I14" s="65"/>
      <c r="J14" s="65"/>
      <c r="K14" s="65"/>
      <c r="L14" s="65"/>
      <c r="M14" s="65"/>
      <c r="N14" s="65"/>
    </row>
    <row r="15" s="3" customFormat="true" ht="21" hidden="false" customHeight="true" outlineLevel="0" collapsed="false">
      <c r="A15" s="36"/>
      <c r="B15" s="42" t="s">
        <v>21</v>
      </c>
      <c r="C15" s="38" t="n">
        <v>3574</v>
      </c>
      <c r="D15" s="40" t="n">
        <v>36031</v>
      </c>
      <c r="E15" s="38" t="n">
        <v>9815</v>
      </c>
      <c r="F15" s="38" t="n">
        <v>124587</v>
      </c>
      <c r="G15" s="38" t="n">
        <v>39057</v>
      </c>
      <c r="H15" s="40" t="n">
        <v>209490</v>
      </c>
      <c r="I15" s="65"/>
      <c r="J15" s="65"/>
      <c r="K15" s="65"/>
      <c r="L15" s="65"/>
      <c r="M15" s="65"/>
      <c r="N15" s="65"/>
    </row>
    <row r="16" s="3" customFormat="true" ht="21" hidden="false" customHeight="true" outlineLevel="0" collapsed="false">
      <c r="A16" s="36"/>
      <c r="B16" s="46" t="s">
        <v>22</v>
      </c>
      <c r="C16" s="38" t="n">
        <v>2135141</v>
      </c>
      <c r="D16" s="40" t="n">
        <v>3199273</v>
      </c>
      <c r="E16" s="38" t="n">
        <v>2977131</v>
      </c>
      <c r="F16" s="38" t="n">
        <v>498751</v>
      </c>
      <c r="G16" s="38" t="n">
        <v>12151</v>
      </c>
      <c r="H16" s="38" t="n">
        <v>6687306</v>
      </c>
      <c r="I16" s="65"/>
      <c r="J16" s="65"/>
      <c r="K16" s="65"/>
      <c r="L16" s="65"/>
      <c r="M16" s="65"/>
      <c r="N16" s="65"/>
    </row>
    <row r="17" s="3" customFormat="true" ht="21" hidden="false" customHeight="true" outlineLevel="0" collapsed="false">
      <c r="A17" s="47"/>
      <c r="B17" s="48" t="s">
        <v>23</v>
      </c>
      <c r="C17" s="38" t="n">
        <v>74481312</v>
      </c>
      <c r="D17" s="40" t="n">
        <v>43025937</v>
      </c>
      <c r="E17" s="38" t="n">
        <v>42824393</v>
      </c>
      <c r="F17" s="38" t="n">
        <v>5291523</v>
      </c>
      <c r="G17" s="38" t="n">
        <v>3815330</v>
      </c>
      <c r="H17" s="38" t="n">
        <v>94957183</v>
      </c>
      <c r="I17" s="65"/>
      <c r="J17" s="65"/>
      <c r="K17" s="65"/>
      <c r="L17" s="65"/>
      <c r="M17" s="65"/>
      <c r="N17" s="65"/>
    </row>
    <row r="18" s="3" customFormat="true" ht="21" hidden="false" customHeight="true" outlineLevel="0" collapsed="false">
      <c r="A18" s="49" t="s">
        <v>24</v>
      </c>
      <c r="B18" s="50" t="s">
        <v>25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65"/>
      <c r="J18" s="65"/>
      <c r="K18" s="65"/>
      <c r="L18" s="65"/>
      <c r="M18" s="65"/>
      <c r="N18" s="65"/>
    </row>
    <row r="19" s="3" customFormat="true" ht="44.1" hidden="false" customHeight="true" outlineLevel="0" collapsed="false">
      <c r="A19" s="51" t="s">
        <v>26</v>
      </c>
      <c r="B19" s="50" t="s">
        <v>27</v>
      </c>
      <c r="C19" s="38" t="n">
        <v>10213597</v>
      </c>
      <c r="D19" s="38" t="n">
        <v>296689</v>
      </c>
      <c r="E19" s="38" t="n">
        <v>56930</v>
      </c>
      <c r="F19" s="38" t="n">
        <v>244844</v>
      </c>
      <c r="G19" s="38" t="n">
        <v>328493</v>
      </c>
      <c r="H19" s="38" t="n">
        <v>926956</v>
      </c>
      <c r="I19" s="65"/>
      <c r="J19" s="65"/>
      <c r="K19" s="65"/>
      <c r="L19" s="65"/>
      <c r="M19" s="65"/>
      <c r="N19" s="65"/>
    </row>
    <row r="20" s="3" customFormat="true" ht="44.1" hidden="false" customHeight="true" outlineLevel="0" collapsed="false">
      <c r="A20" s="36"/>
      <c r="B20" s="42" t="s">
        <v>28</v>
      </c>
      <c r="C20" s="38" t="n">
        <v>0</v>
      </c>
      <c r="D20" s="38" t="n">
        <v>3</v>
      </c>
      <c r="E20" s="38" t="n">
        <v>1</v>
      </c>
      <c r="F20" s="38" t="n">
        <v>743</v>
      </c>
      <c r="G20" s="38" t="n">
        <v>21823</v>
      </c>
      <c r="H20" s="38" t="n">
        <v>22570</v>
      </c>
      <c r="I20" s="65"/>
      <c r="J20" s="65"/>
      <c r="K20" s="65"/>
      <c r="L20" s="65"/>
      <c r="M20" s="65"/>
      <c r="N20" s="65"/>
    </row>
    <row r="21" s="3" customFormat="true" ht="21" hidden="false" customHeight="true" outlineLevel="0" collapsed="false">
      <c r="A21" s="36"/>
      <c r="B21" s="42" t="s">
        <v>20</v>
      </c>
      <c r="C21" s="38" t="n">
        <v>0</v>
      </c>
      <c r="D21" s="38" t="n">
        <v>0</v>
      </c>
      <c r="E21" s="38" t="n">
        <v>3</v>
      </c>
      <c r="F21" s="38" t="n">
        <v>280</v>
      </c>
      <c r="G21" s="38" t="n">
        <v>841</v>
      </c>
      <c r="H21" s="38" t="n">
        <v>1124</v>
      </c>
      <c r="I21" s="65"/>
      <c r="J21" s="65"/>
      <c r="K21" s="65"/>
      <c r="L21" s="65"/>
      <c r="M21" s="65"/>
      <c r="N21" s="65"/>
    </row>
    <row r="22" s="3" customFormat="true" ht="21" hidden="false" customHeight="true" outlineLevel="0" collapsed="false">
      <c r="A22" s="36"/>
      <c r="B22" s="42" t="s">
        <v>21</v>
      </c>
      <c r="C22" s="38" t="n">
        <v>0</v>
      </c>
      <c r="D22" s="38" t="n">
        <v>4</v>
      </c>
      <c r="E22" s="38" t="n">
        <v>67</v>
      </c>
      <c r="F22" s="38" t="n">
        <v>24</v>
      </c>
      <c r="G22" s="38" t="n">
        <v>513</v>
      </c>
      <c r="H22" s="38" t="n">
        <v>608</v>
      </c>
      <c r="I22" s="65"/>
      <c r="J22" s="65"/>
      <c r="K22" s="65"/>
      <c r="L22" s="65"/>
      <c r="M22" s="65"/>
      <c r="N22" s="65"/>
    </row>
    <row r="23" s="3" customFormat="true" ht="21" hidden="false" customHeight="true" outlineLevel="0" collapsed="false">
      <c r="A23" s="47"/>
      <c r="B23" s="48" t="s">
        <v>29</v>
      </c>
      <c r="C23" s="38" t="n">
        <v>10213597</v>
      </c>
      <c r="D23" s="38" t="n">
        <v>296696</v>
      </c>
      <c r="E23" s="38" t="n">
        <v>57001</v>
      </c>
      <c r="F23" s="38" t="n">
        <v>245891</v>
      </c>
      <c r="G23" s="38" t="n">
        <v>351670</v>
      </c>
      <c r="H23" s="38" t="n">
        <v>951258</v>
      </c>
      <c r="I23" s="65"/>
      <c r="J23" s="65"/>
      <c r="K23" s="65"/>
      <c r="L23" s="65"/>
      <c r="M23" s="65"/>
      <c r="N23" s="65"/>
    </row>
    <row r="24" s="3" customFormat="true" ht="21" hidden="false" customHeight="true" outlineLevel="0" collapsed="false">
      <c r="A24" s="49" t="s">
        <v>30</v>
      </c>
      <c r="B24" s="50" t="s">
        <v>31</v>
      </c>
      <c r="C24" s="38" t="n">
        <v>0</v>
      </c>
      <c r="D24" s="38" t="n">
        <v>334</v>
      </c>
      <c r="E24" s="38" t="n">
        <v>121</v>
      </c>
      <c r="F24" s="38" t="n">
        <v>1844</v>
      </c>
      <c r="G24" s="38" t="n">
        <v>47458</v>
      </c>
      <c r="H24" s="38" t="n">
        <v>49757</v>
      </c>
      <c r="I24" s="65"/>
      <c r="J24" s="65"/>
      <c r="K24" s="65"/>
      <c r="L24" s="65"/>
      <c r="M24" s="65"/>
      <c r="N24" s="65"/>
    </row>
    <row r="25" s="3" customFormat="true" ht="21" hidden="false" customHeight="true" outlineLevel="0" collapsed="false">
      <c r="A25" s="49" t="s">
        <v>32</v>
      </c>
      <c r="B25" s="50" t="s">
        <v>3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65"/>
      <c r="J25" s="65"/>
      <c r="K25" s="65"/>
      <c r="L25" s="65"/>
      <c r="M25" s="65"/>
      <c r="N25" s="65"/>
    </row>
    <row r="26" s="3" customFormat="true" ht="21" hidden="false" customHeight="true" outlineLevel="0" collapsed="false">
      <c r="A26" s="49" t="s">
        <v>34</v>
      </c>
      <c r="B26" s="50" t="s">
        <v>35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65"/>
      <c r="L26" s="65"/>
      <c r="M26" s="65"/>
      <c r="N26" s="65"/>
    </row>
    <row r="27" s="3" customFormat="true" ht="21" hidden="false" customHeight="true" outlineLevel="0" collapsed="false">
      <c r="A27" s="52"/>
      <c r="B27" s="48" t="s">
        <v>36</v>
      </c>
      <c r="C27" s="53" t="n">
        <v>84694909</v>
      </c>
      <c r="D27" s="53" t="n">
        <v>43322967</v>
      </c>
      <c r="E27" s="53" t="n">
        <v>42881515</v>
      </c>
      <c r="F27" s="53" t="n">
        <v>5539258</v>
      </c>
      <c r="G27" s="53" t="n">
        <v>4214458</v>
      </c>
      <c r="H27" s="53" t="n">
        <v>95958198</v>
      </c>
      <c r="I27" s="65"/>
      <c r="J27" s="65"/>
      <c r="K27" s="65"/>
      <c r="L27" s="65"/>
      <c r="M27" s="65"/>
      <c r="N27" s="65"/>
    </row>
    <row r="29" customFormat="false" ht="15.6" hidden="false" customHeight="false" outlineLevel="0" collapsed="false">
      <c r="A29" s="67"/>
      <c r="C29" s="55"/>
      <c r="H29" s="68"/>
    </row>
    <row r="30" customFormat="false" ht="15.6" hidden="false" customHeight="false" outlineLevel="0" collapsed="false">
      <c r="A30" s="67"/>
      <c r="H30" s="72"/>
    </row>
    <row r="31" customFormat="false" ht="15.6" hidden="false" customHeight="false" outlineLevel="0" collapsed="false">
      <c r="H31" s="60"/>
    </row>
  </sheetData>
  <mergeCells count="6">
    <mergeCell ref="A2:G2"/>
    <mergeCell ref="A3:G3"/>
    <mergeCell ref="A6:B6"/>
    <mergeCell ref="A7:F7"/>
    <mergeCell ref="C9:H9"/>
    <mergeCell ref="J11:K11"/>
  </mergeCells>
  <conditionalFormatting sqref="I12:K27">
    <cfRule type="cellIs" priority="2" operator="notEqual" aboveAverage="0" equalAverage="0" bottom="0" percent="0" rank="0" text="" dxfId="1">
      <formula>0</formula>
    </cfRule>
  </conditionalFormatting>
  <conditionalFormatting sqref="I12:K28">
    <cfRule type="cellIs" priority="3" operator="notEqual" aboveAverage="0" equalAverage="0" bottom="0" percent="0" rank="0" text="" dxfId="2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14" min="3" style="1" width="14.66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4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7"/>
      <c r="L7" s="77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6</v>
      </c>
      <c r="D10" s="63"/>
      <c r="E10" s="64" t="s">
        <v>67</v>
      </c>
      <c r="F10" s="64"/>
      <c r="G10" s="63" t="s">
        <v>68</v>
      </c>
      <c r="H10" s="63"/>
      <c r="I10" s="63" t="s">
        <v>69</v>
      </c>
      <c r="J10" s="63"/>
      <c r="K10" s="63" t="s">
        <v>70</v>
      </c>
      <c r="L10" s="63"/>
      <c r="M10" s="25" t="s">
        <v>71</v>
      </c>
      <c r="N10" s="25"/>
    </row>
    <row r="11" s="3" customFormat="true" ht="54" hidden="false" customHeight="true" outlineLevel="0" collapsed="false">
      <c r="A11" s="27" t="s">
        <v>7</v>
      </c>
      <c r="B11" s="28" t="s">
        <v>8</v>
      </c>
      <c r="C11" s="28" t="s">
        <v>12</v>
      </c>
      <c r="D11" s="28" t="s">
        <v>13</v>
      </c>
      <c r="E11" s="28" t="s">
        <v>12</v>
      </c>
      <c r="F11" s="28" t="s">
        <v>13</v>
      </c>
      <c r="G11" s="28" t="s">
        <v>12</v>
      </c>
      <c r="H11" s="28" t="s">
        <v>13</v>
      </c>
      <c r="I11" s="28" t="s">
        <v>12</v>
      </c>
      <c r="J11" s="28" t="s">
        <v>13</v>
      </c>
      <c r="K11" s="28" t="s">
        <v>12</v>
      </c>
      <c r="L11" s="28" t="s">
        <v>13</v>
      </c>
      <c r="M11" s="28" t="s">
        <v>12</v>
      </c>
      <c r="N11" s="28" t="s">
        <v>13</v>
      </c>
    </row>
    <row r="12" s="3" customFormat="true" ht="21" hidden="false" customHeight="true" outlineLevel="0" collapsed="false">
      <c r="A12" s="31" t="s">
        <v>14</v>
      </c>
      <c r="B12" s="32" t="s">
        <v>15</v>
      </c>
      <c r="C12" s="35" t="s">
        <v>16</v>
      </c>
      <c r="D12" s="35" t="s">
        <v>16</v>
      </c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s">
        <v>16</v>
      </c>
      <c r="O12" s="69"/>
      <c r="P12" s="69"/>
      <c r="Q12" s="70"/>
      <c r="R12" s="70"/>
    </row>
    <row r="13" s="3" customFormat="true" ht="21" hidden="false" customHeight="true" outlineLevel="0" collapsed="false">
      <c r="A13" s="36"/>
      <c r="B13" s="37" t="s">
        <v>17</v>
      </c>
      <c r="C13" s="38" t="n">
        <v>7292178</v>
      </c>
      <c r="D13" s="38" t="n">
        <v>29794487</v>
      </c>
      <c r="E13" s="38" t="n">
        <v>34725769</v>
      </c>
      <c r="F13" s="38" t="n">
        <v>34955117</v>
      </c>
      <c r="G13" s="38" t="n">
        <v>29635581</v>
      </c>
      <c r="H13" s="38" t="n">
        <v>21274164</v>
      </c>
      <c r="I13" s="38" t="n">
        <v>689068</v>
      </c>
      <c r="J13" s="38" t="n">
        <v>1402532</v>
      </c>
      <c r="K13" s="38" t="n">
        <v>1</v>
      </c>
      <c r="L13" s="38" t="n">
        <v>144</v>
      </c>
      <c r="M13" s="38" t="n">
        <v>72342597</v>
      </c>
      <c r="N13" s="40" t="n">
        <v>87426444</v>
      </c>
      <c r="O13" s="65"/>
      <c r="P13" s="65"/>
      <c r="Q13" s="65"/>
      <c r="R13" s="65"/>
      <c r="S13" s="65"/>
      <c r="T13" s="41"/>
    </row>
    <row r="14" s="3" customFormat="true" ht="44.1" hidden="false" customHeight="true" outlineLevel="0" collapsed="false">
      <c r="A14" s="36"/>
      <c r="B14" s="42" t="s">
        <v>18</v>
      </c>
      <c r="C14" s="38" t="n">
        <v>0</v>
      </c>
      <c r="D14" s="38" t="n">
        <v>509292</v>
      </c>
      <c r="E14" s="38" t="n">
        <v>0</v>
      </c>
      <c r="F14" s="38" t="n">
        <v>670</v>
      </c>
      <c r="G14" s="38" t="n">
        <v>0</v>
      </c>
      <c r="H14" s="38" t="n">
        <v>7608</v>
      </c>
      <c r="I14" s="38" t="n">
        <v>0</v>
      </c>
      <c r="J14" s="38" t="n">
        <v>201</v>
      </c>
      <c r="K14" s="38" t="n">
        <v>0</v>
      </c>
      <c r="L14" s="38" t="n">
        <v>0</v>
      </c>
      <c r="M14" s="38" t="n">
        <v>0</v>
      </c>
      <c r="N14" s="38" t="n">
        <v>517771</v>
      </c>
      <c r="O14" s="65"/>
      <c r="P14" s="65"/>
      <c r="Q14" s="65"/>
      <c r="R14" s="65"/>
      <c r="S14" s="65"/>
      <c r="T14" s="41"/>
    </row>
    <row r="15" s="3" customFormat="true" ht="21" hidden="false" customHeight="true" outlineLevel="0" collapsed="false">
      <c r="A15" s="36"/>
      <c r="B15" s="42" t="s">
        <v>20</v>
      </c>
      <c r="C15" s="38" t="n">
        <v>0</v>
      </c>
      <c r="D15" s="38" t="n">
        <v>110894</v>
      </c>
      <c r="E15" s="38" t="n">
        <v>0</v>
      </c>
      <c r="F15" s="38" t="n">
        <v>1441</v>
      </c>
      <c r="G15" s="38" t="n">
        <v>0</v>
      </c>
      <c r="H15" s="38" t="n">
        <v>2182</v>
      </c>
      <c r="I15" s="38" t="n">
        <v>0</v>
      </c>
      <c r="J15" s="38" t="n">
        <v>1655</v>
      </c>
      <c r="K15" s="38" t="n">
        <v>0</v>
      </c>
      <c r="L15" s="38" t="n">
        <v>0</v>
      </c>
      <c r="M15" s="38" t="n">
        <v>0</v>
      </c>
      <c r="N15" s="40" t="n">
        <v>116172</v>
      </c>
      <c r="O15" s="65"/>
      <c r="P15" s="65"/>
      <c r="Q15" s="65"/>
      <c r="R15" s="65"/>
      <c r="S15" s="65"/>
      <c r="T15" s="41"/>
    </row>
    <row r="16" s="3" customFormat="true" ht="21" hidden="false" customHeight="true" outlineLevel="0" collapsed="false">
      <c r="A16" s="36"/>
      <c r="B16" s="42" t="s">
        <v>21</v>
      </c>
      <c r="C16" s="38" t="n">
        <v>3470</v>
      </c>
      <c r="D16" s="38" t="n">
        <v>204608</v>
      </c>
      <c r="E16" s="38" t="n">
        <v>8</v>
      </c>
      <c r="F16" s="38" t="n">
        <v>205</v>
      </c>
      <c r="G16" s="38" t="n">
        <v>96</v>
      </c>
      <c r="H16" s="38" t="n">
        <v>4677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3574</v>
      </c>
      <c r="N16" s="40" t="n">
        <v>209490</v>
      </c>
      <c r="O16" s="65"/>
      <c r="P16" s="65"/>
      <c r="Q16" s="65"/>
      <c r="R16" s="65"/>
      <c r="S16" s="65"/>
      <c r="T16" s="41"/>
    </row>
    <row r="17" s="3" customFormat="true" ht="21" hidden="false" customHeight="true" outlineLevel="0" collapsed="false">
      <c r="A17" s="36"/>
      <c r="B17" s="46" t="s">
        <v>22</v>
      </c>
      <c r="C17" s="38" t="n">
        <v>516524</v>
      </c>
      <c r="D17" s="38" t="n">
        <v>1197683</v>
      </c>
      <c r="E17" s="38" t="n">
        <v>77680</v>
      </c>
      <c r="F17" s="38" t="n">
        <v>3901610</v>
      </c>
      <c r="G17" s="38" t="n">
        <v>17127</v>
      </c>
      <c r="H17" s="38" t="n">
        <v>1527670</v>
      </c>
      <c r="I17" s="38" t="n">
        <v>1523810</v>
      </c>
      <c r="J17" s="38" t="n">
        <v>60193</v>
      </c>
      <c r="K17" s="38" t="n">
        <v>0</v>
      </c>
      <c r="L17" s="38" t="n">
        <v>150</v>
      </c>
      <c r="M17" s="38" t="n">
        <v>2135141</v>
      </c>
      <c r="N17" s="38" t="n">
        <v>6687306</v>
      </c>
      <c r="O17" s="65"/>
      <c r="P17" s="65"/>
      <c r="Q17" s="65"/>
      <c r="R17" s="65"/>
      <c r="S17" s="65"/>
      <c r="T17" s="41"/>
    </row>
    <row r="18" s="3" customFormat="true" ht="21" hidden="false" customHeight="true" outlineLevel="0" collapsed="false">
      <c r="A18" s="47"/>
      <c r="B18" s="48" t="s">
        <v>23</v>
      </c>
      <c r="C18" s="38" t="n">
        <v>7812172</v>
      </c>
      <c r="D18" s="38" t="n">
        <v>31816964</v>
      </c>
      <c r="E18" s="38" t="n">
        <v>34803457</v>
      </c>
      <c r="F18" s="38" t="n">
        <v>38859043</v>
      </c>
      <c r="G18" s="38" t="n">
        <v>29652804</v>
      </c>
      <c r="H18" s="38" t="n">
        <v>22816301</v>
      </c>
      <c r="I18" s="38" t="n">
        <v>2212878</v>
      </c>
      <c r="J18" s="38" t="n">
        <v>1464581</v>
      </c>
      <c r="K18" s="38" t="n">
        <v>1</v>
      </c>
      <c r="L18" s="38" t="n">
        <v>294</v>
      </c>
      <c r="M18" s="38" t="n">
        <v>74481312</v>
      </c>
      <c r="N18" s="38" t="n">
        <v>94957183</v>
      </c>
      <c r="O18" s="65"/>
      <c r="P18" s="65"/>
      <c r="Q18" s="65"/>
      <c r="R18" s="65"/>
      <c r="S18" s="65"/>
      <c r="T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65"/>
      <c r="P19" s="65"/>
      <c r="Q19" s="65"/>
      <c r="R19" s="65"/>
      <c r="S19" s="65"/>
      <c r="T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8975070</v>
      </c>
      <c r="D20" s="38" t="n">
        <v>567635</v>
      </c>
      <c r="E20" s="38" t="n">
        <v>32283</v>
      </c>
      <c r="F20" s="38" t="n">
        <v>153610</v>
      </c>
      <c r="G20" s="38" t="n">
        <v>1206244</v>
      </c>
      <c r="H20" s="38" t="n">
        <v>205711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10213597</v>
      </c>
      <c r="N20" s="38" t="n">
        <v>926956</v>
      </c>
      <c r="O20" s="65"/>
      <c r="P20" s="65"/>
      <c r="Q20" s="65"/>
      <c r="R20" s="65"/>
      <c r="S20" s="65"/>
      <c r="T20" s="41"/>
    </row>
    <row r="21" s="3" customFormat="true" ht="44.1" hidden="false" customHeight="true" outlineLevel="0" collapsed="false">
      <c r="A21" s="36"/>
      <c r="B21" s="42" t="s">
        <v>28</v>
      </c>
      <c r="C21" s="38" t="n">
        <v>0</v>
      </c>
      <c r="D21" s="38" t="n">
        <v>22550</v>
      </c>
      <c r="E21" s="38" t="n">
        <v>0</v>
      </c>
      <c r="F21" s="38" t="n">
        <v>4</v>
      </c>
      <c r="G21" s="38" t="n">
        <v>0</v>
      </c>
      <c r="H21" s="38" t="n">
        <v>16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22570</v>
      </c>
      <c r="O21" s="65"/>
      <c r="P21" s="65"/>
      <c r="Q21" s="65"/>
      <c r="R21" s="65"/>
      <c r="S21" s="65"/>
      <c r="T21" s="41"/>
    </row>
    <row r="22" s="3" customFormat="true" ht="21" hidden="false" customHeight="true" outlineLevel="0" collapsed="false">
      <c r="A22" s="36"/>
      <c r="B22" s="42" t="s">
        <v>20</v>
      </c>
      <c r="C22" s="38" t="n">
        <v>0</v>
      </c>
      <c r="D22" s="38" t="n">
        <v>1109</v>
      </c>
      <c r="E22" s="38" t="n">
        <v>0</v>
      </c>
      <c r="F22" s="38" t="n">
        <v>0</v>
      </c>
      <c r="G22" s="38" t="n">
        <v>0</v>
      </c>
      <c r="H22" s="38" t="n">
        <v>15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124</v>
      </c>
      <c r="O22" s="65"/>
      <c r="P22" s="65"/>
      <c r="Q22" s="65"/>
      <c r="R22" s="65"/>
      <c r="S22" s="65"/>
      <c r="T22" s="41"/>
    </row>
    <row r="23" s="3" customFormat="true" ht="21" hidden="false" customHeight="true" outlineLevel="0" collapsed="false">
      <c r="A23" s="36"/>
      <c r="B23" s="42" t="s">
        <v>21</v>
      </c>
      <c r="C23" s="38" t="n">
        <v>0</v>
      </c>
      <c r="D23" s="38" t="n">
        <v>599</v>
      </c>
      <c r="E23" s="38" t="n">
        <v>0</v>
      </c>
      <c r="F23" s="38" t="n">
        <v>0</v>
      </c>
      <c r="G23" s="38" t="n">
        <v>0</v>
      </c>
      <c r="H23" s="38" t="n">
        <v>9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608</v>
      </c>
      <c r="O23" s="65"/>
      <c r="P23" s="65"/>
      <c r="Q23" s="65"/>
      <c r="R23" s="65"/>
      <c r="S23" s="65"/>
      <c r="T23" s="41"/>
    </row>
    <row r="24" s="3" customFormat="true" ht="21" hidden="false" customHeight="true" outlineLevel="0" collapsed="false">
      <c r="A24" s="47"/>
      <c r="B24" s="48" t="s">
        <v>29</v>
      </c>
      <c r="C24" s="38" t="n">
        <v>8975070</v>
      </c>
      <c r="D24" s="38" t="n">
        <v>591893</v>
      </c>
      <c r="E24" s="38" t="n">
        <v>32283</v>
      </c>
      <c r="F24" s="38" t="n">
        <v>153614</v>
      </c>
      <c r="G24" s="38" t="n">
        <v>1206244</v>
      </c>
      <c r="H24" s="38" t="n">
        <v>20575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10213597</v>
      </c>
      <c r="N24" s="38" t="n">
        <v>951258</v>
      </c>
      <c r="O24" s="65"/>
      <c r="P24" s="65"/>
      <c r="Q24" s="65"/>
      <c r="R24" s="65"/>
      <c r="S24" s="65"/>
      <c r="T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4668</v>
      </c>
      <c r="E25" s="38" t="n">
        <v>0</v>
      </c>
      <c r="F25" s="38" t="n">
        <v>250</v>
      </c>
      <c r="G25" s="38" t="n">
        <v>0</v>
      </c>
      <c r="H25" s="38" t="n">
        <v>153</v>
      </c>
      <c r="I25" s="38" t="n">
        <v>0</v>
      </c>
      <c r="J25" s="38" t="n">
        <v>44686</v>
      </c>
      <c r="K25" s="38" t="n">
        <v>0</v>
      </c>
      <c r="L25" s="38" t="n">
        <v>0</v>
      </c>
      <c r="M25" s="38" t="n">
        <v>0</v>
      </c>
      <c r="N25" s="38" t="n">
        <v>49757</v>
      </c>
      <c r="O25" s="65"/>
      <c r="P25" s="65"/>
      <c r="Q25" s="65"/>
      <c r="R25" s="65"/>
      <c r="S25" s="65"/>
      <c r="T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65"/>
      <c r="P26" s="65"/>
      <c r="Q26" s="65"/>
      <c r="R26" s="65"/>
      <c r="S26" s="65"/>
      <c r="T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5"/>
      <c r="P27" s="65"/>
      <c r="Q27" s="65"/>
      <c r="R27" s="65"/>
      <c r="S27" s="65"/>
      <c r="T27" s="41"/>
    </row>
    <row r="28" s="3" customFormat="true" ht="21" hidden="false" customHeight="true" outlineLevel="0" collapsed="false">
      <c r="A28" s="52"/>
      <c r="B28" s="48" t="s">
        <v>36</v>
      </c>
      <c r="C28" s="53" t="n">
        <v>16787242</v>
      </c>
      <c r="D28" s="53" t="n">
        <v>32413525</v>
      </c>
      <c r="E28" s="53" t="n">
        <v>34835740</v>
      </c>
      <c r="F28" s="53" t="n">
        <v>39012907</v>
      </c>
      <c r="G28" s="53" t="n">
        <v>30859048</v>
      </c>
      <c r="H28" s="53" t="n">
        <v>23022205</v>
      </c>
      <c r="I28" s="53" t="n">
        <v>2212878</v>
      </c>
      <c r="J28" s="53" t="n">
        <v>1509267</v>
      </c>
      <c r="K28" s="53" t="n">
        <v>1</v>
      </c>
      <c r="L28" s="53" t="n">
        <v>294</v>
      </c>
      <c r="M28" s="53" t="n">
        <v>84694909</v>
      </c>
      <c r="N28" s="53" t="n">
        <v>95958198</v>
      </c>
      <c r="O28" s="65"/>
      <c r="P28" s="65"/>
      <c r="Q28" s="65"/>
      <c r="R28" s="78"/>
      <c r="S28" s="65"/>
      <c r="T28" s="41"/>
    </row>
    <row r="29" customFormat="false" ht="11.25" hidden="false" customHeight="true" outlineLevel="0" collapsed="false">
      <c r="P29" s="41"/>
      <c r="Q29" s="41"/>
    </row>
    <row r="30" customFormat="false" ht="11.25" hidden="false" customHeight="true" outlineLevel="0" collapsed="false">
      <c r="A30" s="67"/>
      <c r="C30" s="55"/>
      <c r="N30" s="68"/>
    </row>
    <row r="31" customFormat="false" ht="22.5" hidden="false" customHeight="true" outlineLevel="0" collapsed="false">
      <c r="A31" s="71" t="s">
        <v>72</v>
      </c>
      <c r="N31" s="72"/>
    </row>
    <row r="32" customFormat="false" ht="22.5" hidden="false" customHeight="true" outlineLevel="0" collapsed="false">
      <c r="A32" s="75" t="s">
        <v>73</v>
      </c>
      <c r="B32" s="75"/>
      <c r="N32" s="60"/>
    </row>
    <row r="35" customFormat="false" ht="15.6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</row>
  </sheetData>
  <mergeCells count="14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O12:P12"/>
    <mergeCell ref="Q12:R12"/>
    <mergeCell ref="A32:B32"/>
  </mergeCells>
  <conditionalFormatting sqref="O13:R28">
    <cfRule type="cellIs" priority="2" operator="notEqual" aboveAverage="0" equalAverage="0" bottom="0" percent="0" rank="0" text="" dxfId="3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0" zoomScalePageLayoutView="8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4.66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4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11"/>
      <c r="L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1"/>
      <c r="L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7"/>
      <c r="L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17"/>
      <c r="L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1"/>
      <c r="L8" s="11"/>
    </row>
    <row r="9" s="3" customFormat="true" ht="21" hidden="false" customHeight="true" outlineLevel="0" collapsed="false">
      <c r="A9" s="21"/>
      <c r="B9" s="21"/>
      <c r="C9" s="22" t="s">
        <v>39</v>
      </c>
      <c r="D9" s="22"/>
      <c r="E9" s="22"/>
      <c r="F9" s="22"/>
      <c r="G9" s="22"/>
      <c r="H9" s="22"/>
      <c r="I9" s="22"/>
      <c r="J9" s="22"/>
      <c r="K9" s="22"/>
      <c r="L9" s="22"/>
    </row>
    <row r="10" s="3" customFormat="true" ht="21" hidden="false" customHeight="true" outlineLevel="0" collapsed="false">
      <c r="A10" s="23"/>
      <c r="B10" s="24"/>
      <c r="C10" s="63" t="s">
        <v>40</v>
      </c>
      <c r="D10" s="63"/>
      <c r="E10" s="64" t="s">
        <v>41</v>
      </c>
      <c r="F10" s="64"/>
      <c r="G10" s="63" t="s">
        <v>42</v>
      </c>
      <c r="H10" s="63"/>
      <c r="I10" s="63" t="s">
        <v>43</v>
      </c>
      <c r="J10" s="63"/>
      <c r="K10" s="25" t="s">
        <v>44</v>
      </c>
      <c r="L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69"/>
      <c r="N13" s="69"/>
      <c r="O13" s="70"/>
      <c r="P13" s="70"/>
    </row>
    <row r="14" s="3" customFormat="true" ht="21" hidden="false" customHeight="true" outlineLevel="0" collapsed="false">
      <c r="A14" s="36"/>
      <c r="B14" s="37" t="s">
        <v>17</v>
      </c>
      <c r="C14" s="38" t="n">
        <v>5249</v>
      </c>
      <c r="D14" s="38" t="n">
        <v>322390</v>
      </c>
      <c r="E14" s="38" t="n">
        <v>6167</v>
      </c>
      <c r="F14" s="38" t="n">
        <v>30746</v>
      </c>
      <c r="G14" s="38" t="n">
        <v>24600</v>
      </c>
      <c r="H14" s="38" t="n">
        <v>470912</v>
      </c>
      <c r="I14" s="38" t="n">
        <v>438</v>
      </c>
      <c r="J14" s="38" t="n">
        <v>2120</v>
      </c>
      <c r="K14" s="38" t="n">
        <v>36454</v>
      </c>
      <c r="L14" s="38" t="n">
        <v>826168</v>
      </c>
      <c r="M14" s="79"/>
      <c r="N14" s="79"/>
      <c r="O14" s="65"/>
      <c r="P14" s="65"/>
      <c r="Q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79"/>
      <c r="N15" s="79"/>
      <c r="O15" s="65"/>
      <c r="P15" s="30"/>
      <c r="Q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79"/>
      <c r="N16" s="79"/>
      <c r="O16" s="65"/>
      <c r="P16" s="30"/>
      <c r="Q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79"/>
      <c r="N17" s="79"/>
      <c r="O17" s="65"/>
      <c r="P17" s="30"/>
      <c r="Q17" s="41"/>
    </row>
    <row r="18" s="3" customFormat="true" ht="21" hidden="false" customHeight="true" outlineLevel="0" collapsed="false">
      <c r="A18" s="36"/>
      <c r="B18" s="46" t="s">
        <v>22</v>
      </c>
      <c r="C18" s="38" t="n">
        <v>2685</v>
      </c>
      <c r="D18" s="38" t="n">
        <v>22522</v>
      </c>
      <c r="E18" s="38" t="n">
        <v>12</v>
      </c>
      <c r="F18" s="38" t="n">
        <v>337</v>
      </c>
      <c r="G18" s="38" t="n">
        <v>380</v>
      </c>
      <c r="H18" s="38" t="n">
        <v>26104</v>
      </c>
      <c r="I18" s="38" t="n">
        <v>3</v>
      </c>
      <c r="J18" s="38" t="n">
        <v>20</v>
      </c>
      <c r="K18" s="38" t="n">
        <v>3080</v>
      </c>
      <c r="L18" s="38" t="n">
        <v>48983</v>
      </c>
      <c r="M18" s="79"/>
      <c r="N18" s="79"/>
      <c r="O18" s="65"/>
      <c r="P18" s="30"/>
      <c r="Q18" s="41"/>
    </row>
    <row r="19" s="3" customFormat="true" ht="21" hidden="false" customHeight="true" outlineLevel="0" collapsed="false">
      <c r="A19" s="47"/>
      <c r="B19" s="48" t="s">
        <v>23</v>
      </c>
      <c r="C19" s="38" t="n">
        <v>7934</v>
      </c>
      <c r="D19" s="38" t="n">
        <v>344912</v>
      </c>
      <c r="E19" s="38" t="n">
        <v>6179</v>
      </c>
      <c r="F19" s="38" t="n">
        <v>31083</v>
      </c>
      <c r="G19" s="38" t="n">
        <v>24980</v>
      </c>
      <c r="H19" s="38" t="n">
        <v>497016</v>
      </c>
      <c r="I19" s="38" t="n">
        <v>441</v>
      </c>
      <c r="J19" s="38" t="n">
        <v>2140</v>
      </c>
      <c r="K19" s="38" t="n">
        <v>39534</v>
      </c>
      <c r="L19" s="38" t="n">
        <v>875151</v>
      </c>
      <c r="M19" s="79"/>
      <c r="N19" s="79"/>
      <c r="O19" s="65"/>
      <c r="P19" s="65"/>
      <c r="Q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79"/>
      <c r="N20" s="79"/>
      <c r="O20" s="65"/>
      <c r="P20" s="30"/>
      <c r="Q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2236</v>
      </c>
      <c r="D21" s="38" t="n">
        <v>4666</v>
      </c>
      <c r="E21" s="38" t="n">
        <v>353</v>
      </c>
      <c r="F21" s="38" t="n">
        <v>80</v>
      </c>
      <c r="G21" s="38" t="n">
        <v>20349</v>
      </c>
      <c r="H21" s="38" t="n">
        <v>4478</v>
      </c>
      <c r="I21" s="38" t="n">
        <v>98</v>
      </c>
      <c r="J21" s="38" t="n">
        <v>8</v>
      </c>
      <c r="K21" s="38" t="n">
        <v>23036</v>
      </c>
      <c r="L21" s="38" t="n">
        <v>9232</v>
      </c>
      <c r="M21" s="79"/>
      <c r="N21" s="79"/>
      <c r="O21" s="65"/>
      <c r="P21" s="30"/>
      <c r="Q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43"/>
      <c r="J22" s="44"/>
      <c r="K22" s="43"/>
      <c r="L22" s="44"/>
      <c r="M22" s="79"/>
      <c r="N22" s="79"/>
      <c r="O22" s="65"/>
      <c r="P22" s="30"/>
      <c r="Q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79"/>
      <c r="N23" s="79"/>
      <c r="O23" s="65"/>
      <c r="P23" s="30"/>
      <c r="Q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79"/>
      <c r="N24" s="79"/>
      <c r="O24" s="65"/>
      <c r="P24" s="30"/>
      <c r="Q24" s="41"/>
    </row>
    <row r="25" s="3" customFormat="true" ht="21" hidden="false" customHeight="true" outlineLevel="0" collapsed="false">
      <c r="A25" s="47"/>
      <c r="B25" s="48" t="s">
        <v>29</v>
      </c>
      <c r="C25" s="38" t="n">
        <v>2236</v>
      </c>
      <c r="D25" s="38" t="n">
        <v>4666</v>
      </c>
      <c r="E25" s="38" t="n">
        <v>353</v>
      </c>
      <c r="F25" s="38" t="n">
        <v>80</v>
      </c>
      <c r="G25" s="38" t="n">
        <v>20349</v>
      </c>
      <c r="H25" s="38" t="n">
        <v>4478</v>
      </c>
      <c r="I25" s="38" t="n">
        <v>98</v>
      </c>
      <c r="J25" s="38" t="n">
        <v>8</v>
      </c>
      <c r="K25" s="38" t="n">
        <v>23036</v>
      </c>
      <c r="L25" s="38" t="n">
        <v>9232</v>
      </c>
      <c r="M25" s="79"/>
      <c r="N25" s="79"/>
      <c r="O25" s="65"/>
      <c r="P25" s="30"/>
      <c r="Q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11164</v>
      </c>
      <c r="E26" s="38" t="n">
        <v>0</v>
      </c>
      <c r="F26" s="38" t="n">
        <v>0</v>
      </c>
      <c r="G26" s="38" t="n">
        <v>0</v>
      </c>
      <c r="H26" s="38" t="n">
        <v>416</v>
      </c>
      <c r="I26" s="38" t="n">
        <v>0</v>
      </c>
      <c r="J26" s="38" t="n">
        <v>0</v>
      </c>
      <c r="K26" s="38" t="n">
        <v>0</v>
      </c>
      <c r="L26" s="38" t="n">
        <v>11580</v>
      </c>
      <c r="M26" s="79"/>
      <c r="N26" s="79"/>
      <c r="O26" s="65"/>
      <c r="P26" s="30"/>
      <c r="Q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79"/>
      <c r="N27" s="79"/>
      <c r="O27" s="65"/>
      <c r="P27" s="30"/>
      <c r="Q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79"/>
      <c r="N28" s="79"/>
      <c r="O28" s="65"/>
      <c r="P28" s="30"/>
      <c r="Q28" s="41"/>
    </row>
    <row r="29" s="3" customFormat="true" ht="21" hidden="false" customHeight="true" outlineLevel="0" collapsed="false">
      <c r="A29" s="52"/>
      <c r="B29" s="48" t="s">
        <v>36</v>
      </c>
      <c r="C29" s="53" t="n">
        <v>10170</v>
      </c>
      <c r="D29" s="53" t="n">
        <v>360742</v>
      </c>
      <c r="E29" s="53" t="n">
        <v>6532</v>
      </c>
      <c r="F29" s="53" t="n">
        <v>31163</v>
      </c>
      <c r="G29" s="53" t="n">
        <v>45329</v>
      </c>
      <c r="H29" s="53" t="n">
        <v>501910</v>
      </c>
      <c r="I29" s="53" t="n">
        <v>539</v>
      </c>
      <c r="J29" s="53" t="n">
        <v>2148</v>
      </c>
      <c r="K29" s="53" t="n">
        <v>62570</v>
      </c>
      <c r="L29" s="53" t="n">
        <v>895963</v>
      </c>
      <c r="M29" s="79"/>
      <c r="N29" s="79"/>
      <c r="O29" s="41"/>
      <c r="Q29" s="41"/>
    </row>
    <row r="31" customFormat="false" ht="15.6" hidden="false" customHeight="false" outlineLevel="0" collapsed="false">
      <c r="A31" s="67"/>
      <c r="C31" s="55"/>
      <c r="L31" s="68"/>
    </row>
    <row r="32" customFormat="false" ht="15.6" hidden="false" customHeight="false" outlineLevel="0" collapsed="false">
      <c r="A32" s="67"/>
      <c r="C32" s="55"/>
      <c r="L32" s="72"/>
    </row>
    <row r="33" s="2" customFormat="true" ht="15.6" hidden="false" customHeight="false" outlineLevel="0" collapsed="false">
      <c r="L33" s="60"/>
    </row>
  </sheetData>
  <mergeCells count="17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M13:N13"/>
    <mergeCell ref="O13:P13"/>
  </mergeCells>
  <conditionalFormatting sqref="M14:P29">
    <cfRule type="cellIs" priority="2" operator="notEqual" aboveAverage="0" equalAverage="0" bottom="0" percent="0" rank="0" text="" dxfId="4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M43" activeCellId="0" sqref="M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</row>
    <row r="9" s="3" customFormat="true" ht="21" hidden="false" customHeight="true" outlineLevel="0" collapsed="false">
      <c r="A9" s="21"/>
      <c r="B9" s="21"/>
      <c r="C9" s="22" t="s">
        <v>46</v>
      </c>
      <c r="D9" s="22"/>
      <c r="E9" s="22"/>
      <c r="F9" s="22"/>
      <c r="G9" s="22"/>
      <c r="H9" s="22"/>
    </row>
    <row r="10" s="3" customFormat="true" ht="21" hidden="false" customHeight="true" outlineLevel="0" collapsed="false">
      <c r="A10" s="23"/>
      <c r="B10" s="24"/>
      <c r="C10" s="63" t="s">
        <v>47</v>
      </c>
      <c r="D10" s="63"/>
      <c r="E10" s="64" t="s">
        <v>48</v>
      </c>
      <c r="F10" s="64"/>
      <c r="G10" s="25" t="s">
        <v>49</v>
      </c>
      <c r="H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69"/>
      <c r="J13" s="69"/>
      <c r="K13" s="70"/>
      <c r="L13" s="70"/>
    </row>
    <row r="14" s="3" customFormat="true" ht="21" hidden="false" customHeight="true" outlineLevel="0" collapsed="false">
      <c r="A14" s="36"/>
      <c r="B14" s="37" t="s">
        <v>17</v>
      </c>
      <c r="C14" s="38" t="n">
        <v>28978</v>
      </c>
      <c r="D14" s="38" t="n">
        <v>625405</v>
      </c>
      <c r="E14" s="38" t="n">
        <v>7476</v>
      </c>
      <c r="F14" s="38" t="n">
        <v>200763</v>
      </c>
      <c r="G14" s="38" t="n">
        <v>36454</v>
      </c>
      <c r="H14" s="38" t="n">
        <v>826168</v>
      </c>
      <c r="I14" s="65"/>
      <c r="J14" s="65"/>
      <c r="K14" s="41"/>
      <c r="L14" s="41"/>
      <c r="M14" s="41"/>
      <c r="N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4"/>
      <c r="E15" s="43"/>
      <c r="F15" s="44"/>
      <c r="G15" s="43"/>
      <c r="H15" s="44"/>
      <c r="I15" s="65"/>
      <c r="J15" s="65"/>
      <c r="K15" s="41"/>
      <c r="L15" s="41"/>
      <c r="M15" s="41"/>
      <c r="N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65"/>
      <c r="J16" s="65"/>
      <c r="K16" s="41"/>
      <c r="L16" s="41"/>
      <c r="M16" s="41"/>
      <c r="N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65"/>
      <c r="J17" s="65"/>
      <c r="K17" s="41"/>
      <c r="L17" s="41"/>
      <c r="M17" s="41"/>
      <c r="N17" s="41"/>
    </row>
    <row r="18" s="3" customFormat="true" ht="21" hidden="false" customHeight="true" outlineLevel="0" collapsed="false">
      <c r="A18" s="36"/>
      <c r="B18" s="46" t="s">
        <v>22</v>
      </c>
      <c r="C18" s="38" t="n">
        <v>3049</v>
      </c>
      <c r="D18" s="38" t="n">
        <v>44075</v>
      </c>
      <c r="E18" s="38" t="n">
        <v>31</v>
      </c>
      <c r="F18" s="38" t="n">
        <v>4908</v>
      </c>
      <c r="G18" s="38" t="n">
        <v>3080</v>
      </c>
      <c r="H18" s="38" t="n">
        <v>48983</v>
      </c>
      <c r="I18" s="65"/>
      <c r="J18" s="65"/>
      <c r="K18" s="41"/>
      <c r="L18" s="41"/>
      <c r="M18" s="41"/>
      <c r="N18" s="41"/>
    </row>
    <row r="19" s="3" customFormat="true" ht="21" hidden="false" customHeight="true" outlineLevel="0" collapsed="false">
      <c r="A19" s="47"/>
      <c r="B19" s="48" t="s">
        <v>23</v>
      </c>
      <c r="C19" s="38" t="n">
        <v>32027</v>
      </c>
      <c r="D19" s="38" t="n">
        <v>669480</v>
      </c>
      <c r="E19" s="38" t="n">
        <v>7507</v>
      </c>
      <c r="F19" s="38" t="n">
        <v>205671</v>
      </c>
      <c r="G19" s="38" t="n">
        <v>39534</v>
      </c>
      <c r="H19" s="38" t="n">
        <v>875151</v>
      </c>
      <c r="I19" s="65"/>
      <c r="J19" s="65"/>
      <c r="K19" s="41"/>
      <c r="L19" s="41"/>
      <c r="M19" s="41"/>
      <c r="N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65"/>
      <c r="J20" s="65"/>
      <c r="K20" s="41"/>
      <c r="L20" s="41"/>
      <c r="M20" s="41"/>
      <c r="N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21923</v>
      </c>
      <c r="D21" s="38" t="n">
        <v>8768</v>
      </c>
      <c r="E21" s="38" t="n">
        <v>1113</v>
      </c>
      <c r="F21" s="38" t="n">
        <v>464</v>
      </c>
      <c r="G21" s="38" t="n">
        <v>23036</v>
      </c>
      <c r="H21" s="38" t="n">
        <v>9232</v>
      </c>
      <c r="I21" s="65"/>
      <c r="J21" s="65"/>
      <c r="K21" s="41"/>
      <c r="L21" s="41"/>
      <c r="M21" s="41"/>
      <c r="N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4"/>
      <c r="E22" s="43"/>
      <c r="F22" s="44"/>
      <c r="G22" s="43"/>
      <c r="H22" s="44"/>
      <c r="I22" s="65"/>
      <c r="J22" s="65"/>
      <c r="K22" s="41"/>
      <c r="L22" s="41"/>
      <c r="M22" s="41"/>
      <c r="N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65"/>
      <c r="J23" s="65"/>
      <c r="K23" s="41"/>
      <c r="L23" s="41"/>
      <c r="M23" s="41"/>
      <c r="N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65"/>
      <c r="J24" s="65"/>
      <c r="K24" s="41"/>
      <c r="L24" s="41"/>
      <c r="M24" s="41"/>
      <c r="N24" s="41"/>
    </row>
    <row r="25" s="3" customFormat="true" ht="21" hidden="false" customHeight="true" outlineLevel="0" collapsed="false">
      <c r="A25" s="47"/>
      <c r="B25" s="48" t="s">
        <v>29</v>
      </c>
      <c r="C25" s="38" t="n">
        <v>21923</v>
      </c>
      <c r="D25" s="38" t="n">
        <v>8768</v>
      </c>
      <c r="E25" s="38" t="n">
        <v>1113</v>
      </c>
      <c r="F25" s="38" t="n">
        <v>464</v>
      </c>
      <c r="G25" s="38" t="n">
        <v>23036</v>
      </c>
      <c r="H25" s="38" t="n">
        <v>9232</v>
      </c>
      <c r="I25" s="65"/>
      <c r="J25" s="65"/>
      <c r="K25" s="41"/>
      <c r="L25" s="41"/>
      <c r="M25" s="41"/>
      <c r="N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11571</v>
      </c>
      <c r="E26" s="38" t="n">
        <v>0</v>
      </c>
      <c r="F26" s="38" t="n">
        <v>9</v>
      </c>
      <c r="G26" s="38" t="n">
        <v>0</v>
      </c>
      <c r="H26" s="38" t="n">
        <v>11580</v>
      </c>
      <c r="I26" s="65"/>
      <c r="J26" s="65"/>
      <c r="K26" s="41"/>
      <c r="L26" s="41"/>
      <c r="M26" s="41"/>
      <c r="N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41"/>
      <c r="L27" s="41"/>
      <c r="M27" s="41"/>
      <c r="N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65"/>
      <c r="J28" s="65"/>
      <c r="K28" s="41"/>
      <c r="L28" s="41"/>
      <c r="M28" s="41"/>
      <c r="N28" s="41"/>
    </row>
    <row r="29" s="3" customFormat="true" ht="21" hidden="false" customHeight="true" outlineLevel="0" collapsed="false">
      <c r="A29" s="52"/>
      <c r="B29" s="48" t="s">
        <v>36</v>
      </c>
      <c r="C29" s="53" t="n">
        <v>53950</v>
      </c>
      <c r="D29" s="53" t="n">
        <v>689819</v>
      </c>
      <c r="E29" s="53" t="n">
        <v>8620</v>
      </c>
      <c r="F29" s="53" t="n">
        <v>206144</v>
      </c>
      <c r="G29" s="53" t="n">
        <v>62570</v>
      </c>
      <c r="H29" s="53" t="n">
        <v>895963</v>
      </c>
      <c r="I29" s="65"/>
      <c r="J29" s="65"/>
      <c r="K29" s="41"/>
      <c r="L29" s="41"/>
      <c r="M29" s="41"/>
      <c r="N29" s="41"/>
    </row>
    <row r="30" customFormat="false" ht="11.25" hidden="false" customHeight="true" outlineLevel="0" collapsed="false">
      <c r="C30" s="80"/>
      <c r="D30" s="80"/>
      <c r="E30" s="80"/>
      <c r="F30" s="80"/>
      <c r="G30" s="80"/>
      <c r="H30" s="80"/>
      <c r="I30" s="41"/>
      <c r="J30" s="41"/>
      <c r="K30" s="41"/>
    </row>
    <row r="31" customFormat="false" ht="11.25" hidden="false" customHeight="true" outlineLevel="0" collapsed="false">
      <c r="A31" s="67"/>
      <c r="C31" s="55"/>
      <c r="H31" s="68"/>
      <c r="I31" s="41"/>
      <c r="J31" s="41"/>
      <c r="K31" s="41"/>
    </row>
    <row r="32" customFormat="false" ht="22.8" hidden="false" customHeight="false" outlineLevel="0" collapsed="false">
      <c r="A32" s="71" t="s">
        <v>50</v>
      </c>
      <c r="H32" s="72"/>
      <c r="I32" s="41"/>
      <c r="J32" s="41"/>
      <c r="K32" s="41"/>
    </row>
    <row r="33" customFormat="false" ht="22.5" hidden="false" customHeight="true" outlineLevel="0" collapsed="false">
      <c r="A33" s="73" t="s">
        <v>51</v>
      </c>
      <c r="B33" s="73"/>
      <c r="H33" s="60"/>
      <c r="I33" s="41"/>
      <c r="J33" s="41"/>
    </row>
    <row r="34" s="1" customFormat="true" ht="11.25" hidden="false" customHeight="true" outlineLevel="0" collapsed="false">
      <c r="I34" s="2"/>
      <c r="J34" s="2"/>
      <c r="K34" s="2"/>
    </row>
    <row r="35" s="1" customFormat="true" ht="22.5" hidden="false" customHeight="true" outlineLevel="0" collapsed="false">
      <c r="A35" s="74" t="s">
        <v>52</v>
      </c>
      <c r="B35" s="74"/>
      <c r="I35" s="2"/>
      <c r="J35" s="2"/>
      <c r="K35" s="2"/>
    </row>
    <row r="36" s="1" customFormat="true" ht="22.5" hidden="false" customHeight="true" outlineLevel="0" collapsed="false">
      <c r="A36" s="75" t="s">
        <v>53</v>
      </c>
      <c r="B36" s="75"/>
      <c r="C36" s="75"/>
      <c r="I36" s="2"/>
      <c r="J36" s="2"/>
      <c r="K36" s="2"/>
    </row>
    <row r="37" s="1" customFormat="true" ht="11.25" hidden="false" customHeight="true" outlineLevel="0" collapsed="false">
      <c r="I37" s="2"/>
      <c r="J37" s="2"/>
      <c r="K37" s="2"/>
    </row>
    <row r="38" s="1" customFormat="true" ht="22.5" hidden="false" customHeight="true" outlineLevel="0" collapsed="false">
      <c r="A38" s="74" t="s">
        <v>54</v>
      </c>
      <c r="B38" s="74"/>
      <c r="I38" s="2"/>
      <c r="J38" s="2"/>
      <c r="K38" s="2"/>
    </row>
    <row r="39" s="1" customFormat="true" ht="22.5" hidden="false" customHeight="true" outlineLevel="0" collapsed="false">
      <c r="A39" s="75" t="s">
        <v>55</v>
      </c>
      <c r="B39" s="75"/>
      <c r="C39" s="75"/>
      <c r="D39" s="75"/>
      <c r="I39" s="2"/>
      <c r="J39" s="2"/>
      <c r="K39" s="2"/>
    </row>
  </sheetData>
  <mergeCells count="18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I13:J13"/>
    <mergeCell ref="K13:L13"/>
    <mergeCell ref="A33:B33"/>
    <mergeCell ref="A35:B35"/>
    <mergeCell ref="A36:C36"/>
    <mergeCell ref="A38:B38"/>
    <mergeCell ref="A39:D39"/>
  </mergeCells>
  <conditionalFormatting sqref="I14:L29">
    <cfRule type="cellIs" priority="2" operator="not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4" min="3" style="1" width="16.32"/>
    <col collapsed="false" customWidth="true" hidden="false" outlineLevel="0" max="5" min="5" style="1" width="16.21"/>
    <col collapsed="false" customWidth="true" hidden="false" outlineLevel="0" max="7" min="6" style="1" width="16.32"/>
    <col collapsed="false" customWidth="true" hidden="false" outlineLevel="0" max="8" min="8" style="1" width="19.32"/>
    <col collapsed="false" customWidth="false" hidden="false" outlineLevel="0" max="11" min="9" style="2" width="8.99"/>
    <col collapsed="false" customWidth="true" hidden="false" outlineLevel="0" max="12" min="12" style="2" width="9.88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6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7"/>
      <c r="J3" s="60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11"/>
      <c r="H4" s="11"/>
      <c r="J4" s="6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1"/>
      <c r="H5" s="11"/>
      <c r="J5" s="6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7"/>
      <c r="H6" s="17"/>
      <c r="J6" s="62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7"/>
      <c r="H7" s="17"/>
      <c r="J7" s="62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1"/>
      <c r="H8" s="11"/>
      <c r="J8" s="61"/>
    </row>
    <row r="9" s="3" customFormat="true" ht="21" hidden="false" customHeight="true" outlineLevel="0" collapsed="false">
      <c r="A9" s="21"/>
      <c r="B9" s="21"/>
      <c r="C9" s="22" t="s">
        <v>57</v>
      </c>
      <c r="D9" s="22"/>
      <c r="E9" s="22"/>
      <c r="F9" s="22"/>
      <c r="G9" s="22"/>
      <c r="H9" s="22"/>
      <c r="J9" s="30"/>
    </row>
    <row r="10" s="3" customFormat="true" ht="21" hidden="false" customHeight="true" outlineLevel="0" collapsed="false">
      <c r="A10" s="23"/>
      <c r="B10" s="24"/>
      <c r="C10" s="81" t="s">
        <v>5</v>
      </c>
      <c r="D10" s="81" t="s">
        <v>5</v>
      </c>
      <c r="E10" s="81"/>
      <c r="F10" s="81"/>
      <c r="G10" s="81"/>
      <c r="H10" s="81" t="s">
        <v>5</v>
      </c>
      <c r="J10" s="30"/>
    </row>
    <row r="11" s="3" customFormat="true" ht="54" hidden="false" customHeight="true" outlineLevel="0" collapsed="false">
      <c r="A11" s="27" t="s">
        <v>7</v>
      </c>
      <c r="B11" s="28" t="s">
        <v>8</v>
      </c>
      <c r="C11" s="76" t="s">
        <v>77</v>
      </c>
      <c r="D11" s="76" t="s">
        <v>78</v>
      </c>
      <c r="E11" s="76" t="s">
        <v>79</v>
      </c>
      <c r="F11" s="76" t="s">
        <v>80</v>
      </c>
      <c r="G11" s="76" t="s">
        <v>81</v>
      </c>
      <c r="H11" s="28" t="s">
        <v>82</v>
      </c>
      <c r="J11" s="30"/>
    </row>
    <row r="12" s="3" customFormat="true" ht="21" hidden="false" customHeight="true" outlineLevel="0" collapsed="false">
      <c r="A12" s="31" t="s">
        <v>14</v>
      </c>
      <c r="B12" s="32" t="s">
        <v>15</v>
      </c>
      <c r="C12" s="35"/>
      <c r="D12" s="35"/>
      <c r="E12" s="35"/>
      <c r="F12" s="35"/>
      <c r="G12" s="35"/>
      <c r="H12" s="35"/>
      <c r="I12" s="69"/>
      <c r="J12" s="70"/>
      <c r="K12" s="70"/>
    </row>
    <row r="13" s="3" customFormat="true" ht="21" hidden="false" customHeight="true" outlineLevel="0" collapsed="false">
      <c r="A13" s="36"/>
      <c r="B13" s="37" t="s">
        <v>17</v>
      </c>
      <c r="C13" s="38" t="n">
        <v>36454</v>
      </c>
      <c r="D13" s="38" t="n">
        <v>138946</v>
      </c>
      <c r="E13" s="38" t="n">
        <v>194987</v>
      </c>
      <c r="F13" s="38" t="n">
        <v>178621</v>
      </c>
      <c r="G13" s="38" t="n">
        <v>313614</v>
      </c>
      <c r="H13" s="38" t="n">
        <v>826168</v>
      </c>
      <c r="I13" s="65"/>
      <c r="J13" s="65"/>
      <c r="K13" s="65"/>
      <c r="L13" s="41"/>
      <c r="M13" s="41"/>
      <c r="N13" s="41"/>
    </row>
    <row r="14" s="3" customFormat="true" ht="44.1" hidden="false" customHeight="true" outlineLevel="0" collapsed="false">
      <c r="A14" s="36"/>
      <c r="B14" s="42" t="s">
        <v>18</v>
      </c>
      <c r="C14" s="43"/>
      <c r="D14" s="43"/>
      <c r="E14" s="43"/>
      <c r="F14" s="43"/>
      <c r="G14" s="43"/>
      <c r="H14" s="43"/>
      <c r="I14" s="65"/>
      <c r="J14" s="65"/>
      <c r="K14" s="65"/>
      <c r="M14" s="41"/>
      <c r="N14" s="41"/>
    </row>
    <row r="15" s="3" customFormat="true" ht="21" hidden="false" customHeight="true" outlineLevel="0" collapsed="false">
      <c r="A15" s="36"/>
      <c r="B15" s="42" t="s">
        <v>20</v>
      </c>
      <c r="C15" s="44"/>
      <c r="D15" s="44"/>
      <c r="E15" s="44"/>
      <c r="F15" s="44"/>
      <c r="G15" s="44"/>
      <c r="H15" s="44"/>
      <c r="I15" s="65"/>
      <c r="J15" s="65"/>
      <c r="K15" s="65"/>
      <c r="M15" s="41"/>
      <c r="N15" s="41"/>
    </row>
    <row r="16" s="3" customFormat="true" ht="21" hidden="false" customHeight="true" outlineLevel="0" collapsed="false">
      <c r="A16" s="36"/>
      <c r="B16" s="42" t="s">
        <v>21</v>
      </c>
      <c r="C16" s="45"/>
      <c r="D16" s="45"/>
      <c r="E16" s="45"/>
      <c r="F16" s="45"/>
      <c r="G16" s="45"/>
      <c r="H16" s="45"/>
      <c r="I16" s="65"/>
      <c r="J16" s="65"/>
      <c r="K16" s="65"/>
      <c r="M16" s="41"/>
      <c r="N16" s="41"/>
    </row>
    <row r="17" s="3" customFormat="true" ht="21" hidden="false" customHeight="true" outlineLevel="0" collapsed="false">
      <c r="A17" s="36"/>
      <c r="B17" s="46" t="s">
        <v>22</v>
      </c>
      <c r="C17" s="38" t="n">
        <v>3080</v>
      </c>
      <c r="D17" s="38" t="n">
        <v>12477</v>
      </c>
      <c r="E17" s="38" t="n">
        <v>27050</v>
      </c>
      <c r="F17" s="38" t="n">
        <v>9124</v>
      </c>
      <c r="G17" s="38" t="n">
        <v>332</v>
      </c>
      <c r="H17" s="38" t="n">
        <v>48983</v>
      </c>
      <c r="I17" s="65"/>
      <c r="J17" s="65"/>
      <c r="K17" s="65"/>
      <c r="L17" s="41"/>
      <c r="M17" s="41"/>
      <c r="N17" s="41"/>
    </row>
    <row r="18" s="3" customFormat="true" ht="21" hidden="false" customHeight="true" outlineLevel="0" collapsed="false">
      <c r="A18" s="47"/>
      <c r="B18" s="48" t="s">
        <v>23</v>
      </c>
      <c r="C18" s="38" t="n">
        <v>39534</v>
      </c>
      <c r="D18" s="38" t="n">
        <v>151423</v>
      </c>
      <c r="E18" s="38" t="n">
        <v>222037</v>
      </c>
      <c r="F18" s="38" t="n">
        <v>187745</v>
      </c>
      <c r="G18" s="38" t="n">
        <v>313946</v>
      </c>
      <c r="H18" s="38" t="n">
        <v>875151</v>
      </c>
      <c r="I18" s="65"/>
      <c r="J18" s="65"/>
      <c r="K18" s="65"/>
      <c r="L18" s="41"/>
      <c r="M18" s="41"/>
      <c r="N18" s="41"/>
    </row>
    <row r="19" s="3" customFormat="true" ht="21" hidden="false" customHeight="true" outlineLevel="0" collapsed="false">
      <c r="A19" s="49" t="s">
        <v>24</v>
      </c>
      <c r="B19" s="50" t="s">
        <v>2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65"/>
      <c r="J19" s="65"/>
      <c r="K19" s="65"/>
      <c r="L19" s="41"/>
      <c r="M19" s="41"/>
      <c r="N19" s="41"/>
    </row>
    <row r="20" s="3" customFormat="true" ht="44.1" hidden="false" customHeight="true" outlineLevel="0" collapsed="false">
      <c r="A20" s="51" t="s">
        <v>26</v>
      </c>
      <c r="B20" s="50" t="s">
        <v>27</v>
      </c>
      <c r="C20" s="38" t="n">
        <v>23036</v>
      </c>
      <c r="D20" s="38" t="n">
        <v>1161</v>
      </c>
      <c r="E20" s="38" t="n">
        <v>711</v>
      </c>
      <c r="F20" s="38" t="n">
        <v>2733</v>
      </c>
      <c r="G20" s="38" t="n">
        <v>4627</v>
      </c>
      <c r="H20" s="38" t="n">
        <v>9232</v>
      </c>
      <c r="I20" s="65"/>
      <c r="J20" s="65"/>
      <c r="K20" s="65"/>
      <c r="L20" s="41"/>
      <c r="M20" s="41"/>
      <c r="N20" s="41"/>
    </row>
    <row r="21" s="3" customFormat="true" ht="44.1" hidden="false" customHeight="true" outlineLevel="0" collapsed="false">
      <c r="A21" s="36"/>
      <c r="B21" s="42" t="s">
        <v>28</v>
      </c>
      <c r="C21" s="43"/>
      <c r="D21" s="43"/>
      <c r="E21" s="43"/>
      <c r="F21" s="43"/>
      <c r="G21" s="43"/>
      <c r="H21" s="43"/>
      <c r="I21" s="65"/>
      <c r="J21" s="65"/>
      <c r="K21" s="65"/>
      <c r="M21" s="41"/>
      <c r="N21" s="41"/>
    </row>
    <row r="22" s="3" customFormat="true" ht="21" hidden="false" customHeight="true" outlineLevel="0" collapsed="false">
      <c r="A22" s="36"/>
      <c r="B22" s="42" t="s">
        <v>20</v>
      </c>
      <c r="C22" s="44"/>
      <c r="D22" s="44"/>
      <c r="E22" s="44"/>
      <c r="F22" s="44"/>
      <c r="G22" s="44"/>
      <c r="H22" s="44"/>
      <c r="I22" s="65"/>
      <c r="J22" s="65"/>
      <c r="K22" s="65"/>
      <c r="M22" s="41"/>
      <c r="N22" s="41"/>
    </row>
    <row r="23" s="3" customFormat="true" ht="21" hidden="false" customHeight="true" outlineLevel="0" collapsed="false">
      <c r="A23" s="36"/>
      <c r="B23" s="42" t="s">
        <v>21</v>
      </c>
      <c r="C23" s="45"/>
      <c r="D23" s="45"/>
      <c r="E23" s="45"/>
      <c r="F23" s="45"/>
      <c r="G23" s="45"/>
      <c r="H23" s="45"/>
      <c r="I23" s="65"/>
      <c r="J23" s="65"/>
      <c r="K23" s="65"/>
      <c r="M23" s="41"/>
      <c r="N23" s="41"/>
    </row>
    <row r="24" s="3" customFormat="true" ht="21" hidden="false" customHeight="true" outlineLevel="0" collapsed="false">
      <c r="A24" s="47"/>
      <c r="B24" s="48" t="s">
        <v>29</v>
      </c>
      <c r="C24" s="38" t="n">
        <v>23036</v>
      </c>
      <c r="D24" s="38" t="n">
        <v>1161</v>
      </c>
      <c r="E24" s="38" t="n">
        <v>711</v>
      </c>
      <c r="F24" s="38" t="n">
        <v>2733</v>
      </c>
      <c r="G24" s="38" t="n">
        <v>4627</v>
      </c>
      <c r="H24" s="38" t="n">
        <v>9232</v>
      </c>
      <c r="I24" s="65"/>
      <c r="J24" s="65"/>
      <c r="K24" s="65"/>
      <c r="L24" s="41"/>
      <c r="M24" s="41"/>
      <c r="N24" s="41"/>
    </row>
    <row r="25" s="3" customFormat="true" ht="21" hidden="false" customHeight="true" outlineLevel="0" collapsed="false">
      <c r="A25" s="49" t="s">
        <v>30</v>
      </c>
      <c r="B25" s="50" t="s">
        <v>31</v>
      </c>
      <c r="C25" s="38" t="n">
        <v>0</v>
      </c>
      <c r="D25" s="38" t="n">
        <v>137</v>
      </c>
      <c r="E25" s="38" t="n">
        <v>18</v>
      </c>
      <c r="F25" s="38" t="n">
        <v>225</v>
      </c>
      <c r="G25" s="38" t="n">
        <v>11200</v>
      </c>
      <c r="H25" s="38" t="n">
        <v>11580</v>
      </c>
      <c r="I25" s="65"/>
      <c r="J25" s="65"/>
      <c r="K25" s="65"/>
      <c r="L25" s="41"/>
      <c r="M25" s="41"/>
      <c r="N25" s="41"/>
    </row>
    <row r="26" s="3" customFormat="true" ht="21" hidden="false" customHeight="true" outlineLevel="0" collapsed="false">
      <c r="A26" s="49" t="s">
        <v>32</v>
      </c>
      <c r="B26" s="50" t="s">
        <v>33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65"/>
      <c r="J26" s="65"/>
      <c r="K26" s="65"/>
      <c r="M26" s="41"/>
      <c r="N26" s="41"/>
    </row>
    <row r="27" s="3" customFormat="true" ht="21" hidden="false" customHeight="true" outlineLevel="0" collapsed="false">
      <c r="A27" s="49" t="s">
        <v>34</v>
      </c>
      <c r="B27" s="50" t="s">
        <v>35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65"/>
      <c r="J27" s="65"/>
      <c r="K27" s="65"/>
      <c r="M27" s="41"/>
      <c r="N27" s="41"/>
    </row>
    <row r="28" s="3" customFormat="true" ht="21" hidden="false" customHeight="true" outlineLevel="0" collapsed="false">
      <c r="A28" s="52"/>
      <c r="B28" s="48" t="s">
        <v>36</v>
      </c>
      <c r="C28" s="53" t="n">
        <v>62570</v>
      </c>
      <c r="D28" s="53" t="n">
        <v>152721</v>
      </c>
      <c r="E28" s="53" t="n">
        <v>222766</v>
      </c>
      <c r="F28" s="53" t="n">
        <v>190703</v>
      </c>
      <c r="G28" s="53" t="n">
        <v>329773</v>
      </c>
      <c r="H28" s="53" t="n">
        <v>895963</v>
      </c>
      <c r="I28" s="65"/>
      <c r="J28" s="65"/>
      <c r="K28" s="65"/>
      <c r="L28" s="41"/>
      <c r="M28" s="41"/>
      <c r="N28" s="41"/>
    </row>
    <row r="29" customFormat="false" ht="15.6" hidden="false" customHeight="false" outlineLevel="0" collapsed="false">
      <c r="J29" s="65"/>
    </row>
    <row r="30" customFormat="false" ht="15.6" hidden="false" customHeight="false" outlineLevel="0" collapsed="false">
      <c r="A30" s="67"/>
      <c r="C30" s="55"/>
      <c r="H30" s="68"/>
      <c r="J30" s="65"/>
    </row>
    <row r="31" customFormat="false" ht="15.6" hidden="false" customHeight="false" outlineLevel="0" collapsed="false">
      <c r="A31" s="67"/>
      <c r="H31" s="72"/>
      <c r="J31" s="65"/>
    </row>
    <row r="32" customFormat="false" ht="15.6" hidden="false" customHeight="false" outlineLevel="0" collapsed="false">
      <c r="H32" s="60"/>
      <c r="J32" s="65"/>
    </row>
  </sheetData>
  <mergeCells count="7">
    <mergeCell ref="A2:G2"/>
    <mergeCell ref="A3:G3"/>
    <mergeCell ref="A6:B6"/>
    <mergeCell ref="A7:F7"/>
    <mergeCell ref="C9:H9"/>
    <mergeCell ref="D10:G10"/>
    <mergeCell ref="J12:K12"/>
  </mergeCells>
  <conditionalFormatting sqref="I13:K28">
    <cfRule type="cellIs" priority="2" operator="notEqual" aboveAverage="0" equalAverage="0" bottom="0" percent="0" rank="0" text="" dxfId="7">
      <formula>0</formula>
    </cfRule>
  </conditionalFormatting>
  <conditionalFormatting sqref="I13:K28">
    <cfRule type="cellIs" priority="3" operator="notEqual" aboveAverage="0" equalAverage="0" bottom="0" percent="0" rank="0" text="" dxfId="8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14" min="3" style="1" width="14.66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3</v>
      </c>
    </row>
    <row r="3" s="1" customFormat="true" ht="26.1" hidden="false" customHeight="true" outlineLevel="0" collapsed="false">
      <c r="A3" s="5" t="s">
        <v>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/>
    </row>
    <row r="4" customFormat="false" ht="3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11"/>
      <c r="N4" s="11"/>
    </row>
    <row r="5" customFormat="false" ht="3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1"/>
      <c r="N5" s="11"/>
    </row>
    <row r="6" s="18" customFormat="true" ht="3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7"/>
      <c r="N6" s="17"/>
    </row>
    <row r="7" s="18" customFormat="true" ht="27.75" hidden="false" customHeight="true" outlineLevel="0" collapsed="false">
      <c r="A7" s="19" t="s">
        <v>3</v>
      </c>
      <c r="B7" s="19"/>
      <c r="C7" s="19"/>
      <c r="D7" s="19"/>
      <c r="E7" s="19"/>
      <c r="F7" s="19"/>
      <c r="G7" s="19"/>
      <c r="H7" s="19"/>
      <c r="I7" s="19"/>
      <c r="J7" s="19"/>
      <c r="K7" s="77"/>
      <c r="L7" s="77"/>
      <c r="M7" s="17"/>
      <c r="N7" s="17"/>
    </row>
    <row r="8" customFormat="false" ht="6" hidden="false" customHeight="true" outlineLevel="0" collapsed="false">
      <c r="A8" s="2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</row>
    <row r="9" s="3" customFormat="true" ht="21" hidden="false" customHeight="true" outlineLevel="0" collapsed="false">
      <c r="A9" s="21"/>
      <c r="B9" s="21"/>
      <c r="C9" s="22" t="s">
        <v>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s="3" customFormat="true" ht="21" hidden="false" customHeight="true" outlineLevel="0" collapsed="false">
      <c r="A10" s="23"/>
      <c r="B10" s="24"/>
      <c r="C10" s="63" t="s">
        <v>66</v>
      </c>
      <c r="D10" s="63"/>
      <c r="E10" s="64" t="s">
        <v>67</v>
      </c>
      <c r="F10" s="64"/>
      <c r="G10" s="63" t="s">
        <v>68</v>
      </c>
      <c r="H10" s="63"/>
      <c r="I10" s="63" t="s">
        <v>69</v>
      </c>
      <c r="J10" s="63"/>
      <c r="K10" s="63" t="s">
        <v>70</v>
      </c>
      <c r="L10" s="63"/>
      <c r="M10" s="25" t="s">
        <v>71</v>
      </c>
      <c r="N10" s="25"/>
    </row>
    <row r="11" s="3" customFormat="true" ht="21" hidden="false" customHeight="true" outlineLevel="0" collapsed="false">
      <c r="A11" s="23"/>
      <c r="B11" s="24"/>
      <c r="C11" s="25" t="s">
        <v>5</v>
      </c>
      <c r="D11" s="25"/>
      <c r="E11" s="25" t="s">
        <v>5</v>
      </c>
      <c r="F11" s="25"/>
      <c r="G11" s="25" t="s">
        <v>5</v>
      </c>
      <c r="H11" s="25"/>
      <c r="I11" s="25" t="s">
        <v>5</v>
      </c>
      <c r="J11" s="25"/>
      <c r="K11" s="25" t="s">
        <v>5</v>
      </c>
      <c r="L11" s="25"/>
      <c r="M11" s="81" t="s">
        <v>5</v>
      </c>
      <c r="N11" s="81"/>
    </row>
    <row r="12" s="3" customFormat="true" ht="33" hidden="false" customHeight="true" outlineLevel="0" collapsed="false">
      <c r="A12" s="27" t="s">
        <v>7</v>
      </c>
      <c r="B12" s="28" t="s">
        <v>8</v>
      </c>
      <c r="C12" s="29" t="s">
        <v>9</v>
      </c>
      <c r="D12" s="22" t="s">
        <v>10</v>
      </c>
      <c r="E12" s="29" t="s">
        <v>9</v>
      </c>
      <c r="F12" s="22" t="s">
        <v>10</v>
      </c>
      <c r="G12" s="29" t="s">
        <v>9</v>
      </c>
      <c r="H12" s="22" t="s">
        <v>10</v>
      </c>
      <c r="I12" s="29" t="s">
        <v>9</v>
      </c>
      <c r="J12" s="22" t="s">
        <v>10</v>
      </c>
      <c r="K12" s="29" t="s">
        <v>9</v>
      </c>
      <c r="L12" s="22" t="s">
        <v>10</v>
      </c>
      <c r="M12" s="29" t="s">
        <v>9</v>
      </c>
      <c r="N12" s="22" t="s">
        <v>10</v>
      </c>
    </row>
    <row r="13" s="3" customFormat="true" ht="21" hidden="false" customHeight="true" outlineLevel="0" collapsed="false">
      <c r="A13" s="31" t="s">
        <v>14</v>
      </c>
      <c r="B13" s="32" t="s">
        <v>1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69"/>
      <c r="P13" s="69"/>
      <c r="Q13" s="70"/>
      <c r="R13" s="70"/>
    </row>
    <row r="14" s="3" customFormat="true" ht="21" hidden="false" customHeight="true" outlineLevel="0" collapsed="false">
      <c r="A14" s="36"/>
      <c r="B14" s="37" t="s">
        <v>17</v>
      </c>
      <c r="C14" s="38" t="n">
        <v>10047</v>
      </c>
      <c r="D14" s="38" t="n">
        <v>586936</v>
      </c>
      <c r="E14" s="38" t="n">
        <v>18526</v>
      </c>
      <c r="F14" s="38" t="n">
        <v>109684</v>
      </c>
      <c r="G14" s="38" t="n">
        <v>4570</v>
      </c>
      <c r="H14" s="38" t="n">
        <v>76808</v>
      </c>
      <c r="I14" s="38" t="n">
        <v>3311</v>
      </c>
      <c r="J14" s="38" t="n">
        <v>52730</v>
      </c>
      <c r="K14" s="38" t="n">
        <v>0</v>
      </c>
      <c r="L14" s="38" t="n">
        <v>10</v>
      </c>
      <c r="M14" s="38" t="n">
        <v>36454</v>
      </c>
      <c r="N14" s="40" t="n">
        <v>826168</v>
      </c>
      <c r="O14" s="65"/>
      <c r="P14" s="65"/>
      <c r="Q14" s="65"/>
      <c r="R14" s="65"/>
      <c r="S14" s="41"/>
      <c r="T14" s="41"/>
    </row>
    <row r="15" s="3" customFormat="true" ht="44.1" hidden="false" customHeight="true" outlineLevel="0" collapsed="false">
      <c r="A15" s="36"/>
      <c r="B15" s="42" t="s">
        <v>18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65"/>
      <c r="P15" s="65"/>
      <c r="Q15" s="65"/>
      <c r="R15" s="30"/>
      <c r="S15" s="41"/>
      <c r="T15" s="41"/>
    </row>
    <row r="16" s="3" customFormat="true" ht="21" hidden="false" customHeight="true" outlineLevel="0" collapsed="false">
      <c r="A16" s="36"/>
      <c r="B16" s="42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65"/>
      <c r="P16" s="65"/>
      <c r="Q16" s="65"/>
      <c r="R16" s="30"/>
      <c r="S16" s="41"/>
      <c r="T16" s="41"/>
    </row>
    <row r="17" s="3" customFormat="true" ht="21" hidden="false" customHeight="true" outlineLevel="0" collapsed="false">
      <c r="A17" s="36"/>
      <c r="B17" s="42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65"/>
      <c r="P17" s="65"/>
      <c r="Q17" s="65"/>
      <c r="R17" s="30"/>
      <c r="S17" s="41"/>
      <c r="T17" s="41"/>
    </row>
    <row r="18" s="3" customFormat="true" ht="21" hidden="false" customHeight="true" outlineLevel="0" collapsed="false">
      <c r="A18" s="36"/>
      <c r="B18" s="46" t="s">
        <v>22</v>
      </c>
      <c r="C18" s="38" t="n">
        <v>1075</v>
      </c>
      <c r="D18" s="38" t="n">
        <v>19230</v>
      </c>
      <c r="E18" s="38" t="n">
        <v>102</v>
      </c>
      <c r="F18" s="38" t="n">
        <v>23574</v>
      </c>
      <c r="G18" s="38" t="n">
        <v>20</v>
      </c>
      <c r="H18" s="38" t="n">
        <v>5155</v>
      </c>
      <c r="I18" s="38" t="n">
        <v>1883</v>
      </c>
      <c r="J18" s="38" t="n">
        <v>1022</v>
      </c>
      <c r="K18" s="38" t="n">
        <v>0</v>
      </c>
      <c r="L18" s="38" t="n">
        <v>2</v>
      </c>
      <c r="M18" s="38" t="n">
        <v>3080</v>
      </c>
      <c r="N18" s="38" t="n">
        <v>48983</v>
      </c>
      <c r="O18" s="65"/>
      <c r="P18" s="65"/>
      <c r="Q18" s="65"/>
      <c r="R18" s="30"/>
      <c r="S18" s="41"/>
      <c r="T18" s="41"/>
    </row>
    <row r="19" s="3" customFormat="true" ht="21" hidden="false" customHeight="true" outlineLevel="0" collapsed="false">
      <c r="A19" s="47"/>
      <c r="B19" s="48" t="s">
        <v>23</v>
      </c>
      <c r="C19" s="38" t="n">
        <v>11122</v>
      </c>
      <c r="D19" s="38" t="n">
        <v>606166</v>
      </c>
      <c r="E19" s="38" t="n">
        <v>18628</v>
      </c>
      <c r="F19" s="38" t="n">
        <v>133258</v>
      </c>
      <c r="G19" s="38" t="n">
        <v>4590</v>
      </c>
      <c r="H19" s="38" t="n">
        <v>81963</v>
      </c>
      <c r="I19" s="38" t="n">
        <v>5194</v>
      </c>
      <c r="J19" s="38" t="n">
        <v>53752</v>
      </c>
      <c r="K19" s="38" t="n">
        <v>0</v>
      </c>
      <c r="L19" s="38" t="n">
        <v>12</v>
      </c>
      <c r="M19" s="38" t="n">
        <v>39534</v>
      </c>
      <c r="N19" s="38" t="n">
        <v>875151</v>
      </c>
      <c r="O19" s="65"/>
      <c r="P19" s="65"/>
      <c r="Q19" s="65"/>
      <c r="R19" s="30"/>
      <c r="S19" s="41"/>
      <c r="T19" s="41"/>
    </row>
    <row r="20" s="3" customFormat="true" ht="21" hidden="false" customHeight="true" outlineLevel="0" collapsed="false">
      <c r="A20" s="49" t="s">
        <v>24</v>
      </c>
      <c r="B20" s="50" t="s">
        <v>25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65"/>
      <c r="P20" s="65"/>
      <c r="Q20" s="65"/>
      <c r="R20" s="30"/>
      <c r="S20" s="41"/>
      <c r="T20" s="41"/>
    </row>
    <row r="21" s="3" customFormat="true" ht="44.1" hidden="false" customHeight="true" outlineLevel="0" collapsed="false">
      <c r="A21" s="51" t="s">
        <v>26</v>
      </c>
      <c r="B21" s="50" t="s">
        <v>27</v>
      </c>
      <c r="C21" s="38" t="n">
        <v>21660</v>
      </c>
      <c r="D21" s="38" t="n">
        <v>5921</v>
      </c>
      <c r="E21" s="38" t="n">
        <v>47</v>
      </c>
      <c r="F21" s="38" t="n">
        <v>894</v>
      </c>
      <c r="G21" s="38" t="n">
        <v>1329</v>
      </c>
      <c r="H21" s="38" t="n">
        <v>2417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23036</v>
      </c>
      <c r="N21" s="38" t="n">
        <v>9232</v>
      </c>
      <c r="O21" s="65"/>
      <c r="P21" s="65"/>
      <c r="Q21" s="65"/>
      <c r="R21" s="30"/>
      <c r="S21" s="41"/>
      <c r="T21" s="41"/>
    </row>
    <row r="22" s="3" customFormat="true" ht="44.1" hidden="false" customHeight="true" outlineLevel="0" collapsed="false">
      <c r="A22" s="36"/>
      <c r="B22" s="42" t="s">
        <v>2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65"/>
      <c r="P22" s="65"/>
      <c r="Q22" s="65"/>
      <c r="R22" s="30"/>
      <c r="S22" s="41"/>
      <c r="T22" s="41"/>
    </row>
    <row r="23" s="3" customFormat="true" ht="21" hidden="false" customHeight="true" outlineLevel="0" collapsed="false">
      <c r="A23" s="36"/>
      <c r="B23" s="42" t="s">
        <v>2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65"/>
      <c r="P23" s="65"/>
      <c r="Q23" s="65"/>
      <c r="R23" s="30"/>
      <c r="S23" s="41"/>
      <c r="T23" s="41"/>
    </row>
    <row r="24" s="3" customFormat="true" ht="21" hidden="false" customHeight="true" outlineLevel="0" collapsed="false">
      <c r="A24" s="36"/>
      <c r="B24" s="42" t="s">
        <v>21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65"/>
      <c r="P24" s="65"/>
      <c r="Q24" s="65"/>
      <c r="R24" s="30"/>
      <c r="S24" s="41"/>
      <c r="T24" s="41"/>
    </row>
    <row r="25" s="3" customFormat="true" ht="21" hidden="false" customHeight="true" outlineLevel="0" collapsed="false">
      <c r="A25" s="47"/>
      <c r="B25" s="48" t="s">
        <v>29</v>
      </c>
      <c r="C25" s="38" t="n">
        <v>21660</v>
      </c>
      <c r="D25" s="38" t="n">
        <v>5921</v>
      </c>
      <c r="E25" s="38" t="n">
        <v>47</v>
      </c>
      <c r="F25" s="38" t="n">
        <v>894</v>
      </c>
      <c r="G25" s="38" t="n">
        <v>1329</v>
      </c>
      <c r="H25" s="38" t="n">
        <v>2417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23036</v>
      </c>
      <c r="N25" s="38" t="n">
        <v>9232</v>
      </c>
      <c r="O25" s="65"/>
      <c r="P25" s="65"/>
      <c r="Q25" s="65"/>
      <c r="R25" s="30"/>
      <c r="S25" s="41"/>
      <c r="T25" s="41"/>
    </row>
    <row r="26" s="3" customFormat="true" ht="21" hidden="false" customHeight="true" outlineLevel="0" collapsed="false">
      <c r="A26" s="49" t="s">
        <v>30</v>
      </c>
      <c r="B26" s="50" t="s">
        <v>31</v>
      </c>
      <c r="C26" s="38" t="n">
        <v>0</v>
      </c>
      <c r="D26" s="38" t="n">
        <v>1994</v>
      </c>
      <c r="E26" s="38" t="n">
        <v>0</v>
      </c>
      <c r="F26" s="38" t="n">
        <v>111</v>
      </c>
      <c r="G26" s="38" t="n">
        <v>0</v>
      </c>
      <c r="H26" s="38" t="n">
        <v>63</v>
      </c>
      <c r="I26" s="38" t="n">
        <v>0</v>
      </c>
      <c r="J26" s="38" t="n">
        <v>9412</v>
      </c>
      <c r="K26" s="38" t="n">
        <v>0</v>
      </c>
      <c r="L26" s="38" t="n">
        <v>0</v>
      </c>
      <c r="M26" s="38" t="n">
        <v>0</v>
      </c>
      <c r="N26" s="38" t="n">
        <v>11580</v>
      </c>
      <c r="O26" s="65"/>
      <c r="P26" s="65"/>
      <c r="Q26" s="65"/>
      <c r="R26" s="30"/>
      <c r="S26" s="41"/>
      <c r="T26" s="41"/>
    </row>
    <row r="27" s="3" customFormat="true" ht="21" hidden="false" customHeight="true" outlineLevel="0" collapsed="false">
      <c r="A27" s="49" t="s">
        <v>32</v>
      </c>
      <c r="B27" s="50" t="s">
        <v>3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65"/>
      <c r="P27" s="65"/>
      <c r="Q27" s="65"/>
      <c r="R27" s="30"/>
      <c r="S27" s="41"/>
      <c r="T27" s="41"/>
    </row>
    <row r="28" s="3" customFormat="true" ht="21" hidden="false" customHeight="true" outlineLevel="0" collapsed="false">
      <c r="A28" s="49" t="s">
        <v>34</v>
      </c>
      <c r="B28" s="50" t="s">
        <v>3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65"/>
      <c r="P28" s="65"/>
      <c r="Q28" s="65"/>
      <c r="R28" s="30"/>
      <c r="S28" s="41"/>
      <c r="T28" s="41"/>
    </row>
    <row r="29" s="3" customFormat="true" ht="21" hidden="false" customHeight="true" outlineLevel="0" collapsed="false">
      <c r="A29" s="52"/>
      <c r="B29" s="48" t="s">
        <v>36</v>
      </c>
      <c r="C29" s="53" t="n">
        <v>32782</v>
      </c>
      <c r="D29" s="53" t="n">
        <v>614081</v>
      </c>
      <c r="E29" s="53" t="n">
        <v>18675</v>
      </c>
      <c r="F29" s="53" t="n">
        <v>134263</v>
      </c>
      <c r="G29" s="53" t="n">
        <v>5919</v>
      </c>
      <c r="H29" s="53" t="n">
        <v>84443</v>
      </c>
      <c r="I29" s="53" t="n">
        <v>5194</v>
      </c>
      <c r="J29" s="53" t="n">
        <v>63164</v>
      </c>
      <c r="K29" s="53" t="n">
        <v>0</v>
      </c>
      <c r="L29" s="53" t="n">
        <v>12</v>
      </c>
      <c r="M29" s="53" t="n">
        <v>62570</v>
      </c>
      <c r="N29" s="53" t="n">
        <v>895963</v>
      </c>
      <c r="O29" s="65"/>
      <c r="P29" s="65"/>
      <c r="Q29" s="65"/>
      <c r="R29" s="30"/>
      <c r="S29" s="41"/>
      <c r="T29" s="41"/>
    </row>
    <row r="30" customFormat="false" ht="11.25" hidden="false" customHeight="true" outlineLevel="0" collapsed="false">
      <c r="Q30" s="41"/>
    </row>
    <row r="31" customFormat="false" ht="11.25" hidden="false" customHeight="true" outlineLevel="0" collapsed="false">
      <c r="A31" s="67"/>
      <c r="C31" s="55"/>
      <c r="N31" s="68"/>
    </row>
    <row r="32" customFormat="false" ht="22.5" hidden="false" customHeight="true" outlineLevel="0" collapsed="false">
      <c r="A32" s="71" t="s">
        <v>72</v>
      </c>
      <c r="C32" s="55"/>
      <c r="N32" s="72"/>
    </row>
    <row r="33" customFormat="false" ht="22.5" hidden="false" customHeight="true" outlineLevel="0" collapsed="false">
      <c r="A33" s="75" t="s">
        <v>73</v>
      </c>
      <c r="B33" s="7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</row>
  </sheetData>
  <mergeCells count="20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O13:P13"/>
    <mergeCell ref="Q13:R13"/>
    <mergeCell ref="A33:B33"/>
  </mergeCells>
  <conditionalFormatting sqref="O14:R29">
    <cfRule type="cellIs" priority="2" operator="notEqual" aboveAverage="0" equalAverage="0" bottom="0" percent="0" rank="0" text="" dxfId="9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Stella Chan</cp:lastModifiedBy>
  <cp:lastPrinted>2024-03-01T06:07:33Z</cp:lastPrinted>
  <dcterms:modified xsi:type="dcterms:W3CDTF">2024-03-05T09:58:31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