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0" name="_xlnm.Print_Area" vbProcedure="false">'Form HKLQ1-1'!$A$1:$I$28</definedName>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6</definedName>
    <definedName function="false" hidden="false" localSheetId="18" name="_xlnm.Print_Titles" vbProcedure="false">'Table L1'!$1:$13</definedName>
    <definedName function="false" hidden="false" localSheetId="19" name="_xlnm.Print_Area" vbProcedure="false">'Table L1(a)'!$A$1:$L$76</definedName>
    <definedName function="false" hidden="false" localSheetId="19" name="_xlnm.Print_Titles" vbProcedure="false">'Table L1(a)'!$1:$13</definedName>
    <definedName function="false" hidden="false" localSheetId="20" name="_xlnm.Print_Area" vbProcedure="false">'Table L1(b)'!$A$1:$H$86</definedName>
    <definedName function="false" hidden="false" localSheetId="20" name="_xlnm.Print_Titles" vbProcedure="false">'Table L1(b)'!$1:$13</definedName>
    <definedName function="false" hidden="false" localSheetId="21" name="_xlnm.Print_Area" vbProcedure="false">'Table L1(c)'!$A$1:$H$75</definedName>
    <definedName function="false" hidden="false" localSheetId="21" name="_xlnm.Print_Titles" vbProcedure="false">'Table L1(c)'!$1:$12</definedName>
    <definedName function="false" hidden="false" localSheetId="22" name="_xlnm.Print_Area" vbProcedure="false">'Table L1(d)'!$A$1:$N$80</definedName>
    <definedName function="false" hidden="false" localSheetId="22" name="_xlnm.Print_Titles" vbProcedure="false">'Table L1(d)'!$1:$13</definedName>
    <definedName function="false" hidden="false" localSheetId="23" name="_xlnm.Print_Area" vbProcedure="false">'Table L1(e)'!$A$1:$L$76</definedName>
    <definedName function="false" hidden="false" localSheetId="23" name="_xlnm.Print_Titles" vbProcedure="false">'Table L1(e)'!$1:$13</definedName>
    <definedName function="false" hidden="false" localSheetId="24" name="_xlnm.Print_Area" vbProcedure="false">'Table L1(f)'!$A$1:$H$86</definedName>
    <definedName function="false" hidden="false" localSheetId="24" name="_xlnm.Print_Titles" vbProcedure="false">'Table L1(f)'!$1:$13</definedName>
    <definedName function="false" hidden="false" localSheetId="25" name="_xlnm.Print_Area" vbProcedure="false">'Table L1(g)'!$A$1:$H$76</definedName>
    <definedName function="false" hidden="false" localSheetId="25" name="_xlnm.Print_Titles" vbProcedure="false">'Table L1(g)'!$1:$13</definedName>
    <definedName function="false" hidden="false" localSheetId="26" name="_xlnm.Print_Area" vbProcedure="false">'Table L1(h)'!$A$1:$N$80</definedName>
    <definedName function="false" hidden="false" localSheetId="26" name="_xlnm.Print_Titles" vbProcedure="false">'Table L1(h)'!$1:$13</definedName>
    <definedName function="false" hidden="false" localSheetId="27" name="_xlnm.Print_Area" vbProcedure="false">'Table L2'!$A$1:$F$72</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5</definedName>
    <definedName function="false" hidden="false" localSheetId="30" name="_xlnm.Print_Titles" vbProcedure="false">'Table L4'!$1:$12</definedName>
    <definedName function="false" hidden="false" name="a" vbProcedure="false">'[4]Read Me'!$C$5</definedName>
    <definedName function="false" hidden="false" name="Allianz_CI" vbProcedure="false">'[5]'!$D$4</definedName>
    <definedName function="false" hidden="false" name="Allianz_Death" vbProcedure="false">'[5]'!$D$4</definedName>
    <definedName function="false" hidden="false" name="Allianz_DeathLife" vbProcedure="false">'[5]'!$D$4</definedName>
    <definedName function="false" hidden="false" name="APR" vbProcedure="false">'[6]04'!$D$7:$L$197</definedName>
    <definedName function="false" hidden="false" name="ARR" vbProcedure="false">[7]INPUT!$C$31</definedName>
    <definedName function="false" hidden="false" name="as" vbProcedure="false">'[8]Read Me'!$D$7:$O$14</definedName>
    <definedName function="false" hidden="false" name="ASDAG" vbProcedure="false">'[5]'!$D$4</definedName>
    <definedName function="false" hidden="false" name="asf" vbProcedure="false">'[9]TLC &amp; TLP Death'!$C$1</definedName>
    <definedName function="false" hidden="false" name="ASFASF" vbProcedure="false">'[5]'!$D$4</definedName>
    <definedName function="false" hidden="false" name="ASGASG" vbProcedure="false">'[5]'!$D$4</definedName>
    <definedName function="false" hidden="false" name="AUG" vbProcedure="false">'[10]08'!$D$7:$L$105</definedName>
    <definedName function="false" hidden="false" name="BANC_PERC" vbProcedure="false">[11]ASSUMP!$C$99</definedName>
    <definedName function="false" hidden="false" name="Bank_Code" vbProcedure="false">[12]Notes!$AC$26:$AD$28</definedName>
    <definedName function="false" hidden="false" name="BE" vbProcedure="false">'[5]'!$D$4</definedName>
    <definedName function="false" hidden="false" name="BEADD" vbProcedure="false">'[5]'!$D$4</definedName>
    <definedName function="false" hidden="false" name="BECI" vbProcedure="false">'[13]TLC CI'!$BE$2:$BE$300</definedName>
    <definedName function="false" hidden="false" name="BEWOP" vbProcedure="false">'[5]'!$D$4</definedName>
    <definedName function="false" hidden="false" name="BQ" vbProcedure="false">'[5]'!$D$4</definedName>
    <definedName function="false" hidden="false" name="BQCI" vbProcedure="false">'[5]'!$D$4</definedName>
    <definedName function="false" hidden="false" name="Bud" vbProcedure="false">[14]ref!$A$33</definedName>
    <definedName function="false" hidden="false" name="CA" vbProcedure="false">[14]ref!$A$11</definedName>
    <definedName function="false" hidden="false" name="CAADD010402RATES" vbProcedure="false">'[16]CAADD010402 RATES'!$B$13:$F$95</definedName>
    <definedName function="false" hidden="false" name="CACIACCL010106RATES" vbProcedure="false">[17]CIACCL010106RATES!$B$12:$F$110</definedName>
    <definedName function="false" hidden="false" name="CACIACCL010402RATES" vbProcedure="false">'[17]CACIACCL010402 RATES'!$B$9:$F$107</definedName>
    <definedName function="false" hidden="false" name="CACIACCL260404RATES" vbProcedure="false">[17]CIACCL260404RATES!$B$11:$F$109</definedName>
    <definedName function="false" hidden="false" name="CADTHTI010106RATES" vbProcedure="false">[17]DeathTI010106RATES!$B$12:$F$110</definedName>
    <definedName function="false" hidden="false" name="CADTHTI010402RATES" vbProcedure="false">'[17]CADTHTI010402 RATES'!$B$10:$F$108</definedName>
    <definedName function="false" hidden="false" name="CADTHTI260404RATES" vbProcedure="false">'[17]CADeathTI 260404RATES'!$B$11:$F$109</definedName>
    <definedName function="false" hidden="false" name="Category" vbProcedure="false">[14]ref!$A$25</definedName>
    <definedName function="false" hidden="false" name="CATPD010402RATES" vbProcedure="false">'[17]CATPD010402 RATES'!$B$10:$D$74</definedName>
    <definedName function="false" hidden="false" name="CATPD75010106RATES" vbProcedure="false">[17]TPD75010106RATES!$B$12:$D$76</definedName>
    <definedName function="false" hidden="false" name="CATPD75260404RATES" vbProcedure="false">[17]CATPD75260404RATES!$B$12:$D$76</definedName>
    <definedName function="false" hidden="false" name="CGWOP" vbProcedure="false">'[5]'!$D$4</definedName>
    <definedName function="false" hidden="false" name="ChildIllnessRates" vbProcedure="false">'[18]Child Illness Rates OK'!$B$7:$H$32</definedName>
    <definedName function="false" hidden="false" name="CI_AddCI" vbProcedure="false">'[5]'!$D$4</definedName>
    <definedName function="false" hidden="false" name="CI_Rates" vbProcedure="false">'[19]DTH TI TPD &amp; ADD CI Rates'!$I$9:$M$60</definedName>
    <definedName function="false" hidden="false" name="Class" vbProcedure="false">[20]Total!$P$2:$Q$500</definedName>
    <definedName function="false" hidden="false" name="CMRange" vbProcedure="false">[21]PolicyDetails_2017Q2!$A$1</definedName>
    <definedName function="false" hidden="false" name="COL70DTHTIIGLRATES" vbProcedure="false">'[5]'!$D$4</definedName>
    <definedName function="false" hidden="false" name="COL70DTHTIIGPRATES" vbProcedure="false">'[5]'!$D$4</definedName>
    <definedName function="false" hidden="false" name="COL70NATIGLRATES" vbProcedure="false">'[5]'!$D$4</definedName>
    <definedName function="false" hidden="false" name="COL70NATIGPRATES" vbProcedure="false">'[5]'!$D$4</definedName>
    <definedName function="false" hidden="false" name="COL70RESIGLRATES" vbProcedure="false">'[5]'!$D$4</definedName>
    <definedName function="false" hidden="false" name="COL70RESIGPRATES" vbProcedure="false">'[5]'!$D$4</definedName>
    <definedName function="false" hidden="false" name="COLDDCIACCL010198RATES" vbProcedure="false">'[17]COL DD DTH TPD CI 010198 RATEOK'!$N$12:$P$111</definedName>
    <definedName function="false" hidden="false" name="COLDDDTH010198RATES" vbProcedure="false">'[17]COL DD DTH TPD CI 010198 RATEOK'!$F$12:$H$111</definedName>
    <definedName function="false" hidden="false" name="COLDDTPD010198RATES" vbProcedure="false">'[17]COL DD DTH TPD CI 010198 RATEOK'!$R$12:$T$111</definedName>
    <definedName function="false" hidden="false" name="COLWLCITTY010305ADDLOADINGRATES" vbProcedure="false">[22]COLWLCIDTHTIRATES!$Q$9:$R$68</definedName>
    <definedName function="false" hidden="false" name="COLWLCITTY010305CIACCLRATES" vbProcedure="false">[22]COLWLCIDTHTIRATES!$K$9:$O$107</definedName>
    <definedName function="false" hidden="false" name="COLWLCITTY010305DTHTIRATES" vbProcedure="false">[22]COLWLCIDTHTIRATES!$A$9:$E$107</definedName>
    <definedName function="false" hidden="false" name="COLWLCITTY010305TPDRATES" vbProcedure="false">[22]COLWLCIDTHTIRATES!$G$9:$I$72</definedName>
    <definedName function="false" hidden="false" name="COL_ACCCI" vbProcedure="false">'[5]'!$D$4</definedName>
    <definedName function="false" hidden="false" name="COL_AddCI" vbProcedure="false">'[5]'!$D$4</definedName>
    <definedName function="false" hidden="false" name="COL_LDL" vbProcedure="false">'[5]'!$D$4</definedName>
    <definedName function="false" hidden="false" name="COL_LDLDH" vbProcedure="false">'[5]'!$D$4</definedName>
    <definedName function="false" hidden="false" name="COL_LDLFDD" vbProcedure="false">'[5]'!$D$4</definedName>
    <definedName function="false" hidden="false" name="COL_LDLRS" vbProcedure="false">'[5]'!$D$4</definedName>
    <definedName function="false" hidden="false" name="COL_MI" vbProcedure="false">'[5]'!$D$4</definedName>
    <definedName function="false" hidden="false" name="COL_PRCCI" vbProcedure="false">'[5]'!$D$4</definedName>
    <definedName function="false" hidden="false" name="COL_PRCHB" vbProcedure="false">'[5]'!$D$4</definedName>
    <definedName function="false" hidden="false" name="COL_TPD" vbProcedure="false">'[5]'!$D$4</definedName>
    <definedName function="false" hidden="false" name="Comm" vbProcedure="false">'[5]'!$D$4</definedName>
    <definedName function="false" hidden="false" name="commence_date" vbProcedure="false">'[5]'!$D$4</definedName>
    <definedName function="false" hidden="false" name="CompHeader" vbProcedure="false">[14]ref!$A$20</definedName>
    <definedName function="false" hidden="false" name="COVER_ED" vbProcedure="false">[23]COVER!$F$13</definedName>
    <definedName function="false" hidden="false" name="COVER_FILENO" vbProcedure="false">[23]COVER!$F$7</definedName>
    <definedName function="false" hidden="false" name="COVER_INFO" vbProcedure="false">[24]COVER!$F$7,[24]COVER!$F$9,[24]COVER!$F$11,[24]COVER!$F$13</definedName>
    <definedName function="false" hidden="false" name="COVER_INSURER" vbProcedure="false">[23]COVER!$F$9</definedName>
    <definedName function="false" hidden="false" name="currentAUD" vbProcedure="false">'[25]Read Me'!$A$1</definedName>
    <definedName function="false" hidden="false" name="currentEUR" vbProcedure="false">'[25]Read Me'!$A$1</definedName>
    <definedName function="false" hidden="false" name="currentGBP" vbProcedure="false">'[25]Read Me'!$A$1281</definedName>
    <definedName function="false" hidden="false" name="currentSGD" vbProcedure="false">'[25]Read Me'!$F$6</definedName>
    <definedName function="false" hidden="false" name="currentUSD" vbProcedure="false">'[25]Read Me'!$A$1</definedName>
    <definedName function="false" hidden="false" name="CW" vbProcedure="false">'[5]'!$D$4</definedName>
    <definedName function="false" hidden="false" name="CWADD" vbProcedure="false">'[5]'!$D$4</definedName>
    <definedName function="false" hidden="false" name="CWCI" vbProcedure="false">'[13]TLC CI'!$CW$2:$CW$300</definedName>
    <definedName function="false" hidden="false" name="CWWOP" vbProcedure="false">'[5]'!$D$4</definedName>
    <definedName function="false" hidden="false" name="CX" vbProcedure="false">'[5]'!$D$4</definedName>
    <definedName function="false" hidden="false" name="CXADD" vbProcedure="false">'[5]'!$D$4</definedName>
    <definedName function="false" hidden="false" name="CXCI" vbProcedure="false">'[13]TLC CI'!$CX$2:$CX$300</definedName>
    <definedName function="false" hidden="false" name="CXWOP" vbProcedure="false">'[5]'!$D$4</definedName>
    <definedName function="false" hidden="false" name="CZ" vbProcedure="false">'[5]'!$D$4</definedName>
    <definedName function="false" hidden="false" name="CZADD" vbProcedure="false">'[5]'!$D$4</definedName>
    <definedName function="false" hidden="false" name="CZCI" vbProcedure="false">'[13]TLC CI'!$CZ$2:$CZ$300</definedName>
    <definedName function="false" hidden="false" name="CZWOP" vbProcedure="false">'[5]'!$D$4</definedName>
    <definedName function="false" hidden="false" name="C__EL5" vbProcedure="false">'[15]EL5 Run_23'!$A$5:$CD$443</definedName>
    <definedName function="false" hidden="false" name="D" vbProcedure="false">'[26]Supreme Term Life 4Q06  ACCESS'!$A$2817</definedName>
    <definedName function="false" hidden="false" name="Data" vbProcedure="false">[14]ref!$A$32</definedName>
    <definedName function="false" hidden="false" name="DAWOP" vbProcedure="false">'[5]'!$D$4</definedName>
    <definedName function="false" hidden="false" name="DB" vbProcedure="false">'[5]'!$D$4</definedName>
    <definedName function="false" hidden="false" name="DC" vbProcedure="false">'[5]'!$D$4</definedName>
    <definedName function="false" hidden="false" name="DEC" vbProcedure="false">'[10]12'!$D$7:$L$105</definedName>
    <definedName function="false" hidden="false" name="DEL" vbProcedure="false">'[5]'!$D$4</definedName>
    <definedName function="false" hidden="false" name="DF" vbProcedure="false">'[5]'!$D$4</definedName>
    <definedName function="false" hidden="false" name="DFT" vbProcedure="false">'[5]'!$D$4</definedName>
    <definedName function="false" hidden="false" name="DG" vbProcedure="false">'[5]'!$D$4</definedName>
    <definedName function="false" hidden="false" name="dgadd" vbProcedure="false">'[5]'!$D$4</definedName>
    <definedName function="false" hidden="false" name="dgci" vbProcedure="false">'[5]'!$D$4</definedName>
    <definedName function="false" hidden="false" name="DH" vbProcedure="false">'[5]'!$D$4</definedName>
    <definedName function="false" hidden="false" name="dhadd" vbProcedure="false">'[5]'!$D$4</definedName>
    <definedName function="false" hidden="false" name="dhci" vbProcedure="false">'[5]'!$D$4</definedName>
    <definedName function="false" hidden="false" name="dhwop" vbProcedure="false">'[5]'!$D$4</definedName>
    <definedName function="false" hidden="false" name="DI" vbProcedure="false">'[5]'!$D$4</definedName>
    <definedName function="false" hidden="false" name="diadd" vbProcedure="false">'[5]'!$D$4</definedName>
    <definedName function="false" hidden="false" name="dici" vbProcedure="false">'[5]'!$D$4</definedName>
    <definedName function="false" hidden="false" name="DIS1_YRTA" vbProcedure="false">'[5]'!$D$4</definedName>
    <definedName function="false" hidden="false" name="DIS2_YRTA" vbProcedure="false">'[5]'!$D$4</definedName>
    <definedName function="false" hidden="false" name="DIST" vbProcedure="false">[27]Total!$A$37:$B$48</definedName>
    <definedName function="false" hidden="false" name="djadd" vbProcedure="false">'[5]'!$D$4</definedName>
    <definedName function="false" hidden="false" name="djci" vbProcedure="false">'[5]'!$D$4</definedName>
    <definedName function="false" hidden="false" name="djwop" vbProcedure="false">'[5]'!$D$4</definedName>
    <definedName function="false" hidden="false" name="dkwop" vbProcedure="false">'[5]'!$D$4</definedName>
    <definedName function="false" hidden="false" name="DP" vbProcedure="false">[14]ref!$A$12</definedName>
    <definedName function="false" hidden="false" name="DR" vbProcedure="false">'[5]'!$D$4</definedName>
    <definedName function="false" hidden="false" name="DS" vbProcedure="false">'[5]'!$D$4</definedName>
    <definedName function="false" hidden="false" name="DT" vbProcedure="false">'[5]'!$D$4</definedName>
    <definedName function="false" hidden="false" name="DU" vbProcedure="false">'[5]'!$D$4</definedName>
    <definedName function="false" hidden="false" name="EA_Anal" vbProcedure="false">[28]Unit_Period!$G$28</definedName>
    <definedName function="false" hidden="false" name="EL123CIACCLRATES010402" vbProcedure="false">'[18]Acc CI Rates'!$B$9:$F$107</definedName>
    <definedName function="false" hidden="false" name="EL123DTHTIRATES" vbProcedure="false">'[18]DeathTI Rates'!$B$10:$F$108</definedName>
    <definedName function="false" hidden="false" name="EL123TPDRATES010402" vbProcedure="false">'[18]TPD Rates'!$B$10:$D$74</definedName>
    <definedName function="false" hidden="false" name="EM" vbProcedure="false">'[5]'!$D$4</definedName>
    <definedName function="false" hidden="false" name="EP_DEF" vbProcedure="false">'[5]'!$D$4</definedName>
    <definedName function="false" hidden="false" name="EP_FE" vbProcedure="false">'[5]'!$D$4</definedName>
    <definedName function="false" hidden="false" name="EP_LEVEL" vbProcedure="false">'[5]'!$D$4</definedName>
    <definedName function="false" hidden="false" name="EP_MA" vbProcedure="false">'[5]'!$D$4</definedName>
    <definedName function="false" hidden="false" name="ERC_ADB" vbProcedure="false">'[29]TLC &amp; TLP rates'!$U$10:$V$13</definedName>
    <definedName function="false" hidden="false" name="ERC_CI" vbProcedure="false">'[29]TLC &amp; TLP rates'!$W$10:$AA$80</definedName>
    <definedName function="false" hidden="false" name="ERC_Death" vbProcedure="false">'[29]TLC &amp; TLP rates'!$AB$10:$AF$80</definedName>
    <definedName function="false" hidden="false" name="ERC_Edu" vbProcedure="false">'[29]ChildEdu rates'!$A$2:$C$101</definedName>
    <definedName function="false" hidden="false" name="ERC_IL" vbProcedure="false">'[5]'!$D$4</definedName>
    <definedName function="false" hidden="false" name="ERC_ILDD" vbProcedure="false">'[5]'!$D$4</definedName>
    <definedName function="false" hidden="false" name="ERC_MA" vbProcedure="false">'[5]'!$D$4</definedName>
    <definedName function="false" hidden="false" name="ERC_NL" vbProcedure="false">'[5]'!$D$4</definedName>
    <definedName function="false" hidden="false" name="ERC_SP" vbProcedure="false">'[5]'!$D$4</definedName>
    <definedName function="false" hidden="false" name="ERC_WOPD" vbProcedure="false">'[29]TLC &amp; TLP rates'!$AG$10:$AI$79</definedName>
    <definedName function="false" hidden="false" name="Excel_BuiltIn_Database" vbProcedure="false">'[5]'!$D$4</definedName>
    <definedName function="false" hidden="false" name="exchangerate" vbProcedure="false">'[30]Read Me'!$D$7:$O$14</definedName>
    <definedName function="false" hidden="false" name="ExchRate" vbProcedure="false">'[5]'!$D$4</definedName>
    <definedName function="false" hidden="false" name="Ex_rate" vbProcedure="false">'[5]'!$D$4</definedName>
    <definedName function="false" hidden="false" name="FACEL6CIACCLRATES" vbProcedure="false">'[31]FAC CI RATES ONLY '!$C$8:$G$75</definedName>
    <definedName function="false" hidden="false" name="FACLIFECRO080506RATES" vbProcedure="false">'[32]FAC ORTTY IDEALCIPRO 080506RATE'!$T$17:$X$100</definedName>
    <definedName function="false" hidden="false" name="FACTPD080506RATES" vbProcedure="false">'[32]FAC ORTTY IDEALCIPRO 080506RATE'!$N$17:$R$100</definedName>
    <definedName function="false" hidden="false" name="FEB" vbProcedure="false">'[10]02'!$D$7:$L$105</definedName>
    <definedName function="false" hidden="false" name="Female" vbProcedure="false">'[5]'!$D$4</definedName>
    <definedName function="false" hidden="false" name="FemaleIllness" vbProcedure="false">'[5]'!$D$4</definedName>
    <definedName function="false" hidden="false" name="FemaleIllnessRates" vbProcedure="false">'[18]Female Illness Rates OK'!$B$7:$D$56</definedName>
    <definedName function="false" hidden="false" name="Female_Rates" vbProcedure="false">'[33]Female Illness'!$A$10:$C$56</definedName>
    <definedName function="false" hidden="false" name="FILE" vbProcedure="false">[34]INPUT!$J$44</definedName>
    <definedName function="false" hidden="false" name="FLEXIWLFACDTHTINOPCRATES" vbProcedure="false">[16]FLEXIWLFACDTHTINOPC!$B$13:$F$112</definedName>
    <definedName function="false" hidden="false" name="FLEXIWLFACTPDNOPCRATES" vbProcedure="false">[16]FLEXIWLFACTPDNOPCRATES!$B$19:$D$83</definedName>
    <definedName function="false" hidden="false" name="FUT_VAR_NBC" vbProcedure="false">[11]Variance!$A$1</definedName>
    <definedName function="false" hidden="false" name="FUT_VAR_NBCSM" vbProcedure="false">[11]Variance!$A$1</definedName>
    <definedName function="false" hidden="false" name="FYD_CI" vbProcedure="false">'[5]'!$D$4</definedName>
    <definedName function="false" hidden="false" name="FYD_DEF" vbProcedure="false">'[19]Deferred 5 yrX2QX'!$A$13057</definedName>
    <definedName function="false" hidden="false" name="FYD_LEVEL" vbProcedure="false">'[5]'!$D$4</definedName>
    <definedName function="false" hidden="false" name="GAAP" vbProcedure="false">[14]ref!$A$26</definedName>
    <definedName function="false" hidden="false" name="GP_CHILD" vbProcedure="false">'[5]'!$D$4</definedName>
    <definedName function="false" hidden="false" name="GP_CI" vbProcedure="false">'[5]'!$D$4</definedName>
    <definedName function="false" hidden="false" name="GP_DEF" vbProcedure="false">'[5]'!$D$4</definedName>
    <definedName function="false" hidden="false" name="GP_FE" vbProcedure="false">'[5]'!$D$4</definedName>
    <definedName function="false" hidden="false" name="GP_LEVEL" vbProcedure="false">'[5]'!$D$4</definedName>
    <definedName function="false" hidden="false" name="GP_MA" vbProcedure="false">'[5]'!$D$4</definedName>
    <definedName function="false" hidden="false" name="GP_YRTA" vbProcedure="false">'[5]'!$D$4</definedName>
    <definedName function="false" hidden="false" name="GRE" vbProcedure="false">[14]ref!$A$27</definedName>
    <definedName function="false" hidden="false" name="IA_Pdt" vbProcedure="false">'[5]'!$D$4</definedName>
    <definedName function="false" hidden="false" name="IA_Rdr" vbProcedure="false">'[5]'!$D$4</definedName>
    <definedName function="false" hidden="false" name="JAN" vbProcedure="false">'[10]01'!$D$7:$L$105</definedName>
    <definedName function="false" hidden="false" name="JUL" vbProcedure="false">'[10]07'!$D$7:$L$105</definedName>
    <definedName function="false" hidden="false" name="JUN" vbProcedure="false">'[10]06'!$D$7:$L$105</definedName>
    <definedName function="false" hidden="false" name="lapseID" vbProcedure="false">[35]DATA!$Z$4:$Z$65536</definedName>
    <definedName function="false" hidden="false" name="LevelTerm_Rates" vbProcedure="false">'[36]COL Level Term Rates ADD 7% '!$B$11:$G$64</definedName>
    <definedName function="false" hidden="false" name="Life" vbProcedure="false">[37]ref!$A$21</definedName>
    <definedName function="false" hidden="false" name="M2P1_ALLENTRY1" vbProcedure="false">[24]M2P1!$J$21:$T$26,[24]M2P1!$J$28:$T$37,[24]M2P1!$J$40:$T$41,[24]M2P1!$J$43:$T$52,[24]M2P1!$J$58:$T$63,[24]M2P1!$J$65:$T$74,[24]M2P1!$J$77:$T$78,[24]M2P1!$J$80:$T$89,[24]M2P1!$J$98:$T$99,[24]M2P1!$J$101:$T$110</definedName>
    <definedName function="false" hidden="false" name="M2P1_ALLENTRY2" vbProcedure="false">[24]M2P1!$J$115:$T$116,[24]M2P1!$J$118:$T$127,[24]M2P1!$J$136:$T$145,[24]M2P1!$J$147,[24]M2P1!$J$149,[24]M2P1!$J$151,[24]M2P1!$J$153,[24]M2P1!$N$147:$O$147,[24]M2P1!$N$149:$O$149,[24]M2P1!$N$151:$O$151,[24]M2P1!$N$153:$O$153</definedName>
    <definedName function="false" hidden="false" name="M2P1_ALLENTRY3" vbProcedure="false">[24]M2P1!$R$147:$T$147,[24]M2P1!$R$149:$T$149,[24]M2P1!$R$151:$T$151,[24]M2P1!$R$153:$T$153</definedName>
    <definedName function="false" hidden="false" name="M2P1_TXTENTRY1" vbProcedure="false">[24]M2P1!$H$28:$H$37,[24]M2P1!$H$43:$H$52,[24]M2P1!$H$65:$H$74,[24]M2P1!$H$80:$H$89,[24]M2P1!$H$101:$H$110,[24]M2P1!$H$118:$H$127,[24]M2P1!$H$136:$H$145</definedName>
    <definedName function="false" hidden="false" name="M2P1_TXTENTRY2" vbProcedure="false">[24]M2P1!$U$21:$U$26,[24]M2P1!$U$28:$U$37,[24]M2P1!$U$40:$U$41,[24]M2P1!$U$43:$U$52,[24]M2P1!$U$54,[24]M2P1!$U$58:$U$63,[24]M2P1!$U$65:$U$74,[24]M2P1!$U$77:$U$78,[24]M2P1!$U$80:$U$89,[24]M2P1!$U$91</definedName>
    <definedName function="false" hidden="false" name="M2P1_TXTENTRY3" vbProcedure="false">[24]M2P1!$U$98:$U$99,[24]M2P1!$U$101:$U$110,[24]M2P1!$U$112,[24]M2P1!$U$115:$U$116,[24]M2P1!$U$118:$U$127,[24]M2P1!$U$129,[24]M2P1!$U$136:$U$145,[24]M2P1!$U$147,[24]M2P1!$U$149,[24]M2P1!$U$151,[24]M2P1!$U$153</definedName>
    <definedName function="false" hidden="false" name="M2P2_ALLENTRY1" vbProcedure="false">'[5]'!$AX$50,'[5]'!B$24833,'[5]'!$D$4,'[5]'!$D$4,'[5]'!$D$4</definedName>
    <definedName function="false" hidden="false" name="M2P2_ALLENTRY2" vbProcedure="false">'[5]'!$D$4</definedName>
    <definedName function="false" hidden="false" name="M2P2_ALLENTRY3" vbProcedure="false">'[5]'!$D$4</definedName>
    <definedName function="false" hidden="false" name="M2P2_FOOTNOTE" vbProcedure="false">'[5]'!$D$4</definedName>
    <definedName function="false" hidden="false" name="M2P2_TXTENTRY1" vbProcedure="false">'[5]'!$DF$110,'[5]'!$D$4,'[5]'!$D$4,'[5]'!$D$4,'[5]'!$D$4,'[5]'!$D$4,'[5]'!$D$4,'[5]'!$D$4,'[5]'!$D$4,'[5]'!$D$4,'[5]'!$D$4</definedName>
    <definedName function="false" hidden="false" name="M2P2_TXTENTRY2" vbProcedure="false">'[5]'!$D$4</definedName>
    <definedName function="false" hidden="false" name="M2P2_TXTENTRY3" vbProcedure="false">'[5]'!$D$4</definedName>
    <definedName function="false" hidden="false" name="M2P3_ALLENTRY1" vbProcedure="false">[24]M2P3!$J$24:$U$26,[24]M2P3!$J$28:$U$37,[24]M2P3!$J$40:$U$40,[24]M2P3!$J$42:$U$51,[24]M2P3!$J$57:$U$59,[24]M2P3!$J$61:$U$70,[24]M2P3!$J$73:$U$73,[24]M2P3!$J$75:$U$84,[24]M2P3!$J$93:$U$94,[24]M2P3!$J$96:$U$105</definedName>
    <definedName function="false" hidden="false" name="M2P3_ALLENTRY2" vbProcedure="false">[24]M2P3!$J$110:$U$111,[24]M2P3!$J$113:$U$122,[24]M2P3!$J$132:$U$141,[24]M2P3!$J$144:$K$144,[24]M2P3!$J$146:$K$146,[24]M2P3!$J$148:$K$148,[24]M2P3!$J$150:$K$150,[24]M2P3!$O$144:$P$144,[24]M2P3!$O$146:$P$146,[24]M2P3!$O$148:$P$148</definedName>
    <definedName function="false" hidden="false" name="M2P3_ALLENTRY3" vbProcedure="false">[24]M2P3!$S$144:$U$144,[24]M2P3!$S$146:$U$146,[24]M2P3!$S$148:$U$148,[24]M2P3!$S$150:$U$150</definedName>
    <definedName function="false" hidden="false" name="M2P3_TXTENTRY1" vbProcedure="false">[24]M2P3!$H$28:$H$37,[24]M2P3!$H$42:$H$51,[24]M2P3!$H$61:$H$70,[24]M2P3!$H$75:$H$84,[24]M2P3!$H$96:$H$105,[24]M2P3!$H$113:$H$122,[24]M2P3!$H$132:$H$141</definedName>
    <definedName function="false" hidden="false" name="M2P3_TXTENTRY2" vbProcedure="false">[24]M2P3!$V$24:$V$26,[24]M2P3!$V$28:$V$37,[24]M2P3!$V$40,[24]M2P3!$V$42:$V$51,[24]M2P3!$V$53,[24]M2P3!$V$57:$V$59,[24]M2P3!$V$61:$V$70,[24]M2P3!$V$73,[24]M2P3!$V$75:$V$84,[24]M2P3!$V$86</definedName>
    <definedName function="false" hidden="false" name="M2P3_TXTENTRY3" vbProcedure="false">[24]M2P3!$V$93:$V$94,[24]M2P3!$V$96:$V$105,[24]M2P3!$V$107,[24]M2P3!$V$110:$V$111,[24]M2P3!$V$113:$V$122,[24]M2P3!$V$124,[24]M2P3!$V$132:$V$141,[24]M2P3!$V$144,[24]M2P3!$V$146,[24]M2P3!$V$148,[24]M2P3!$V$150</definedName>
    <definedName function="false" hidden="false" name="M2P4_ALLENTRY1" vbProcedure="false">[24]M2P4!$I$22:$V$31,[24]M2P4!$I$35:$V$44,[24]M2P4!$I$46:$J$46,[24]M2P4!$N$46:$V$46,[24]M2P4!$I$49:$J$58,[24]M2P4!$N$49:$V$58,[24]M2P4!$I$60:$J$60,[24]M2P4!$N$60:$V$60,[24]M2P4!$I$63:$J$72,[24]M2P4!$N$63:$V$72</definedName>
    <definedName function="false" hidden="false" name="M2P4_TXTENTRY1" vbProcedure="false">[24]M2P4!$G$63:$G$72,[24]M2P4!$G$49:$G$58,[24]M2P4!$G$35:$G$44,[24]M2P4!$G$22:$G$31</definedName>
    <definedName function="false" hidden="false" name="M2P4_TXTENTRY2" vbProcedure="false">[24]M2P4!$W$22:$W$31,[24]M2P4!$W$35:$W$44,[24]M2P4!$W$46,[24]M2P4!$W$49:$W$58,[24]M2P4!$W$60,[24]M2P4!$W$63:$W$72,[24]M2P4!$W$74</definedName>
    <definedName function="false" hidden="false" name="M2P5_ALLENTRY1" vbProcedure="false">[24]M2P5!$J$22:$U$25,[24]M2P5!$J$27:$U$36,[24]M2P5!$J$39:$U$39,[24]M2P5!$J$41:$U$50,[24]M2P5!$J$56:$U$59,[24]M2P5!$J$61:$U$70,[24]M2P5!$J$73:$U$73,[24]M2P5!$J$75:$U$84,[24]M2P5!$J$93:$U$93,[24]M2P5!$J$96:$U$96</definedName>
    <definedName function="false" hidden="false" name="M2P5_TXTENTRY1" vbProcedure="false">[24]M2P5!$H$27:$H$36,[24]M2P5!$H$41:$H$50,[24]M2P5!$H$61:$H$70,[24]M2P5!$H$75:$H$84,[24]M2P5!$H$102:$H$111</definedName>
    <definedName function="false" hidden="false" name="M2P5_TXTENTRY2" vbProcedure="false">[24]M2P5!$V$22:$V$25,[24]M2P5!$V$27:$V$36,[24]M2P5!$V$39,[24]M2P5!$V$41:$V$50,[24]M2P5!$V$52,[24]M2P5!$V$56:$V$59,[24]M2P5!$V$61:$V$70,[24]M2P5!$V$73,[24]M2P5!$V$75:$V$84,[24]M2P5!$V$86</definedName>
    <definedName function="false" hidden="false" name="M2P5_TXTENTRY3" vbProcedure="false">[24]M2P5!$V$93,[24]M2P5!$V$96,[24]M2P5!$V$102:$V$111</definedName>
    <definedName function="false" hidden="false" name="M3P1_ALLENTRY1" vbProcedure="false">[24]M3P1!$I$27:$Z$30,[24]M3P1!$I$32:$Z$41,[24]M3P1!$I$46:$Z$49,[24]M3P1!$I$51:$Z$60,[24]M3P1!$I$68:$Z$69,[24]M3P1!$I$71:$Z$80,[24]M3P1!$I$85:$Z$86,[24]M3P1!$I$88:$Z$97</definedName>
    <definedName function="false" hidden="false" name="M3P1_ALLENTRY2" vbProcedure="false">'[5]'!$D$4</definedName>
    <definedName function="false" hidden="false" name="M3P1_ALLENTRY3" vbProcedure="false">'[5]'!$D$4</definedName>
    <definedName function="false" hidden="false" name="M3P1_FOOTNOTE" vbProcedure="false">'[5]'!$D$4</definedName>
    <definedName function="false" hidden="false" name="M3P1_TXTENTRY1" vbProcedure="false">[24]M3P1!$G$32:$G$41,[24]M3P1!$G$51:$G$60,[24]M3P1!$G$71:$G$80,[24]M3P1!$G$88:$G$97</definedName>
    <definedName function="false" hidden="false" name="M3P1_TXTENTRY2" vbProcedure="false">'[5]'!$D$4</definedName>
    <definedName function="false" hidden="false" name="M3P1_TXTENTRY3" vbProcedure="false">'[5]'!$D$4</definedName>
    <definedName function="false" hidden="false" name="M3P2_ALLENTRY1" vbProcedure="false">[24]M3P2!$I$25:$Y$27,[24]M3P2!$I$29:$Y$38,[24]M3P2!$I$44:$Y$45,[24]M3P2!$I$47:$Y$56</definedName>
    <definedName function="false" hidden="false" name="M3P2_ALLENTRY2" vbProcedure="false">'[5]'!$D$4</definedName>
    <definedName function="false" hidden="false" name="M3P2_ALLENTRY3" vbProcedure="false">'[5]'!$D$4</definedName>
    <definedName function="false" hidden="false" name="M3P2_FOOTNOTE" vbProcedure="false">'[5]'!$D$4</definedName>
    <definedName function="false" hidden="false" name="M3P2_TXTENTRY1" vbProcedure="false">[24]M3P2!$G$29:$G$38,[24]M3P2!$G$47:$G$56</definedName>
    <definedName function="false" hidden="false" name="M3P2_TXTENTRY2" vbProcedure="false">'[5]'!$D$4</definedName>
    <definedName function="false" hidden="false" name="M3P2_TXTENTRY3" vbProcedure="false">'[5]'!$D$4</definedName>
    <definedName function="false" hidden="false" name="MaleIllness" vbProcedure="false">'[5]'!$D$4</definedName>
    <definedName function="false" hidden="false" name="MaleIllnessRates" vbProcedure="false">'[18]Male Illness Rates OK'!$B$5:$E$53</definedName>
    <definedName function="false" hidden="false" name="Male_Rates" vbProcedure="false">'[19]Male Illness'!$A$10:$C$56</definedName>
    <definedName function="false" hidden="false" name="MAR" vbProcedure="false">'[10]03'!$D$7:$L$105</definedName>
    <definedName function="false" hidden="false" name="MAY" vbProcedure="false">'[10]05'!$D$7:$L$105</definedName>
    <definedName function="false" hidden="false" name="MNG_DBS" vbProcedure="false">'[5]'!$D$4</definedName>
    <definedName function="false" hidden="false" name="MNG_F" vbProcedure="false">'[5]'!$D$4</definedName>
    <definedName function="false" hidden="false" name="MNG_M" vbProcedure="false">'[5]'!$D$4</definedName>
    <definedName function="false" hidden="false" name="MNG_PP" vbProcedure="false">'[38]PP RATES'!$A$769</definedName>
    <definedName function="false" hidden="false" name="MNG_PPESC" vbProcedure="false">'[38]PP RATES'!$D$4</definedName>
    <definedName function="false" hidden="false" name="MNG_PPOC" vbProcedure="false">'[39]PP RATES'!$B$9:$D$12</definedName>
    <definedName function="false" hidden="false" name="MONTH" vbProcedure="false">[25]Table!$Z$4:$AA$15</definedName>
    <definedName function="false" hidden="false" name="NB_Main" vbProcedure="false">[40]Working!$A$66:$E$82</definedName>
    <definedName function="false" hidden="false" name="NB_NO" vbProcedure="false">'[6]NB Summary_No. of Pol'!$D$8:$R$96</definedName>
    <definedName function="false" hidden="false" name="NB_PREM" vbProcedure="false">'[6]NB Summary_Prem'!$D$8:$R$99</definedName>
    <definedName function="false" hidden="false" name="NB_SA" vbProcedure="false">'[6]NB Summary_Sum Assured'!$D$8:$R$95</definedName>
    <definedName function="false" hidden="false" name="NB_ST_MTH" vbProcedure="false">[11]ASSUMP!$C$8</definedName>
    <definedName function="false" hidden="false" name="net_prem" vbProcedure="false">[41]net_prem!$O$10:$Q$21</definedName>
    <definedName function="false" hidden="false" name="Notes_rngProdCodeExcl" vbProcedure="false">OFFSET([42]Notes!$N$132,0,0,[42]Notes!$N$128,1)</definedName>
    <definedName function="false" hidden="false" name="Notes_tblCPFAntpEnd" vbProcedure="false">OFFSET([42]Notes!$X$132,0,0,[42]Notes!$Y$128,2)</definedName>
    <definedName function="false" hidden="false" name="Notes_tblCPFCode" vbProcedure="false">OFFSET([42]Notes!$Q$132,0,0,[42]Notes!$R$128,[42]Notes!$S$129)</definedName>
    <definedName function="false" hidden="false" name="Notes_tblCPFLtdPrem" vbProcedure="false">OFFSET([42]Notes!$U$132,0,0,[42]Notes!$V$128,2)</definedName>
    <definedName function="false" hidden="false" name="NOV" vbProcedure="false">'[10]11'!$D$7:$L$105</definedName>
    <definedName function="false" hidden="false" name="OCT" vbProcedure="false">'[10]10'!$D$7:$L$105</definedName>
    <definedName function="false" hidden="false" name="OPT" vbProcedure="false">'[5]'!$D$4</definedName>
    <definedName function="false" hidden="false" name="PARNBSALES" vbProcedure="false">[43]ASSUMP!$F$25</definedName>
    <definedName function="false" hidden="false" name="PDP" vbProcedure="false">[14]ref!$A$16</definedName>
    <definedName function="false" hidden="false" name="Pdt_Class" vbProcedure="false">[44]Notes!$AN$6:$AS$268</definedName>
    <definedName function="false" hidden="false" name="Pdt_Code" vbProcedure="false">[45]Notes!$Q$4:$W$379</definedName>
    <definedName function="false" hidden="false" name="Pdt_Code_CPF" vbProcedure="false">[45]Notes!$AC$5:$AE$22</definedName>
    <definedName function="false" hidden="false" name="PE" vbProcedure="false">[14]ref!$A$13</definedName>
    <definedName function="false" hidden="false" name="Period" vbProcedure="false">[3]ref!$A$4</definedName>
    <definedName function="false" hidden="false" name="PeriodName" vbProcedure="false">[14]ref!$A$5</definedName>
    <definedName function="false" hidden="false" name="PeriodType" vbProcedure="false">[14]ref!$A$28</definedName>
    <definedName function="false" hidden="false" name="Pess" vbProcedure="false">'[5]'!$D$4</definedName>
    <definedName function="false" hidden="false" name="Prem_Alloc" vbProcedure="false">[28]Unit_Period!$G$24</definedName>
    <definedName function="false" hidden="false" name="previousGBP" vbProcedure="false">'[25]Read Me'!$A$1</definedName>
    <definedName function="false" hidden="false" name="previousSGD" vbProcedure="false">'[25]Read Me'!$A$1</definedName>
    <definedName function="false" hidden="false" name="previousUSD" vbProcedure="false">'[25]Read Me'!$A$1537</definedName>
    <definedName function="false" hidden="false" name="ProductTable" vbProcedure="false">'[5]'!$D$4</definedName>
    <definedName function="false" hidden="false" name="ProductTM" vbProcedure="false">'[46]Valuation Summary'!$B$50:$B$178</definedName>
    <definedName function="false" hidden="false" name="Proj_Exp" vbProcedure="false">'[5]'!$D$4</definedName>
    <definedName function="false" hidden="false" name="q" vbProcedure="false">'[9]TLC &amp; TLP Death'!$C$2</definedName>
    <definedName function="false" hidden="false" name="QWR" vbProcedure="false">'[5]'!$D$4</definedName>
    <definedName function="false" hidden="false" name="Rate__o" vbProcedure="false">'[5]'!$D$4</definedName>
    <definedName function="false" hidden="false" name="reinstateID" vbProcedure="false">[35]DATA!$AS$4:$AS$65536</definedName>
    <definedName function="false" hidden="false" name="RepMth" vbProcedure="false">'[5]'!$D$4</definedName>
    <definedName function="false" hidden="false" name="RESULT" vbProcedure="false">[43]ASSUMP!$C$18</definedName>
    <definedName function="false" hidden="false" name="retention_dth_hkd" vbProcedure="false">'[5]'!$D$4</definedName>
    <definedName function="false" hidden="false" name="RoundingAdj" vbProcedure="false">[47]LQ11a!$G$46</definedName>
    <definedName function="false" hidden="false" name="rpt_date" vbProcedure="false">'[5]'!$D$4</definedName>
    <definedName function="false" hidden="false" name="Rpt_Month" vbProcedure="false">'[48]Read Me'!$C$5</definedName>
    <definedName function="false" hidden="false" name="RPT_MTH" vbProcedure="false">[43]ASSUMP!$C$5</definedName>
    <definedName function="false" hidden="false" name="Rpt_Year" vbProcedure="false">'[48]Read Me'!$C$6</definedName>
    <definedName function="false" hidden="false" name="RU" vbProcedure="false">[14]ref!$A$14</definedName>
    <definedName function="false" hidden="false" name="RunEE" vbProcedure="false">[34]INPUT!$J$41</definedName>
    <definedName function="false" hidden="false" name="RUN_CURR" vbProcedure="false">[43]ASSUMP!$C$17</definedName>
    <definedName function="false" hidden="false" name="RUN_NB" vbProcedure="false">[11]ASSUMP!$A$1</definedName>
    <definedName function="false" hidden="false" name="S" vbProcedure="false">'[5]'!$D$4</definedName>
    <definedName function="false" hidden="false" name="SEP" vbProcedure="false">'[10]09'!$D$7:$L$105</definedName>
    <definedName function="false" hidden="false" name="SRL30DTHTIRATES" vbProcedure="false">'[49]SRL30DTHTIIGP RATES'!$B$17:$F$70</definedName>
    <definedName function="false" hidden="false" name="SRLMDCDBSDTHRATES" vbProcedure="false">'[38]SRLMDCDBS RATES'!$A$11:$C$80</definedName>
    <definedName function="false" hidden="false" name="SRLMDCDBSTPDRATES" vbProcedure="false">'[38]SRLMDCDBS RATES'!$I$11:$K$80</definedName>
    <definedName function="false" hidden="false" name="StatusMap" vbProcedure="false">'[5]'!$D$4</definedName>
    <definedName function="false" hidden="false" name="SUM_CI" vbProcedure="false">'[5]'!$D$4</definedName>
    <definedName function="false" hidden="false" name="Sum_DEF" vbProcedure="false">'[5]'!$D$4</definedName>
    <definedName function="false" hidden="false" name="Sum_FE" vbProcedure="false">'[5]'!$D$4</definedName>
    <definedName function="false" hidden="false" name="Sum_LEVEL" vbProcedure="false">'[5]'!$D$4</definedName>
    <definedName function="false" hidden="false" name="Sum_MA" vbProcedure="false">'[5]'!$D$4</definedName>
    <definedName function="false" hidden="false" name="Sum_YRTA" vbProcedure="false">'[5]'!$D$4</definedName>
    <definedName function="false" hidden="false" name="Supreme_HK" vbProcedure="false">'[26]Supreme HK rates'!$B$9:$G$108</definedName>
    <definedName function="false" hidden="false" name="Supreme_PRC" vbProcedure="false">'[26]Supreme PRC rates'!$B$9:$G$108</definedName>
    <definedName function="false" hidden="false" name="SWISS_RATES" vbProcedure="false">'[36]SRL30 YRTA LEVEL DTHTI RATES'!$B$15:$F$68</definedName>
    <definedName function="false" hidden="false" name="T" vbProcedure="false">'[5]'!$D$4</definedName>
    <definedName function="false" hidden="false" name="TABLE" vbProcedure="false">[50]DATA!$A$10:$H$2403</definedName>
    <definedName function="false" hidden="false" name="TABLEEL123" vbProcedure="false">[22]TABLEEL123!$A$10:$H$2403</definedName>
    <definedName function="false" hidden="false" name="TDEF" vbProcedure="false">'[5]'!$D$4</definedName>
    <definedName function="false" hidden="false" name="TERRADBRATES" vbProcedure="false">'[51]TERR DTH TI &amp; ADB RATES'!$H$6:$J$46</definedName>
    <definedName function="false" hidden="false" name="TERRDTHTIRATES" vbProcedure="false">'[51]TERR DTH TI &amp; ADB RATES'!$A$6:$E$46</definedName>
    <definedName function="false" hidden="false" name="TESTRATES" vbProcedure="false">'[52]Addal CIX'!$T$8:$X$95</definedName>
    <definedName function="false" hidden="false" name="TFE" vbProcedure="false">'[5]'!$D$4</definedName>
    <definedName function="false" hidden="false" name="TIME" vbProcedure="false">[34]INPUT!$J$45</definedName>
    <definedName function="false" hidden="false" name="TI_Rates" vbProcedure="false">'[53]ADD Rates'!$CR$96</definedName>
    <definedName function="false" hidden="false" name="TMA" vbProcedure="false">'[5]'!$D$4</definedName>
    <definedName function="false" hidden="false" name="TPDRates" vbProcedure="false">'[54]MOT TPD ratesOK'!$A$14:$E$61</definedName>
    <definedName function="false" hidden="false" name="TTYCIRB080506RATES" vbProcedure="false">'[55]FAC ORTTY IDEALCIPRO 080506RATE'!$BO$18:$BS$101</definedName>
    <definedName function="false" hidden="false" name="TTYDTHTI080506RATES" vbProcedure="false">'[55]FAC ORTTY IDEALCIPRO 080506RATE'!$AQ$18:$AU$101</definedName>
    <definedName function="false" hidden="false" name="TTYLIFECRO080506RATES" vbProcedure="false">'[55]FAC ORTTY IDEALCIPRO 080506RATE'!$BC$18:$BG$101</definedName>
    <definedName function="false" hidden="false" name="TTYTPD080506RATES" vbProcedure="false">'[55]FAC ORTTY IDEALCIPRO 080506RATE'!$AW$18:$BA$101</definedName>
    <definedName function="false" hidden="false" name="TYRTA" vbProcedure="false">'[5]'!$D$4</definedName>
    <definedName function="false" hidden="false" name="Unit" vbProcedure="false">[14]ref!$A$7</definedName>
    <definedName function="false" hidden="false" name="UnitName" vbProcedure="false">[14]ref!$A$8</definedName>
    <definedName function="false" hidden="false" name="USD" vbProcedure="false">'[46]RI Transaction Records'!$F$1</definedName>
    <definedName function="false" hidden="false" name="USD_EX" vbProcedure="false">'[5]'!$D$4</definedName>
    <definedName function="false" hidden="false" name="Valn_Date" vbProcedure="false">[7]INPUT!$C$3</definedName>
    <definedName function="false" hidden="false" name="WOPMNS" vbProcedure="false">'[5]'!$D$4</definedName>
    <definedName function="false" hidden="false" name="WOPMS" vbProcedure="false">'[5]'!$D$4</definedName>
    <definedName function="false" hidden="false" name="WORKSPACE" vbProcedure="false">[7]INPUT!$C$14</definedName>
    <definedName function="false" hidden="false" name="WS" vbProcedure="false">[34]INPUT!$J$34</definedName>
    <definedName function="false" hidden="false" name="XC" vbProcedure="false">[28]Navigation!$J$22,[28]Navigation!$J$10,[28]Navigation!$M$12,[28]Navigation!$M$10</definedName>
    <definedName function="false" hidden="false" name="X_Rate" vbProcedure="false">'[5]'!$D$4</definedName>
    <definedName function="false" hidden="false" name="Year" vbProcedure="false">[14]ref!$A$3</definedName>
    <definedName function="false" hidden="false" name="YRTA_RATES" vbProcedure="false">'[56]COL YRTA Rates'!$B$11:$G$64</definedName>
    <definedName function="false" hidden="false" name="\A" vbProcedure="false">[2]CEL!$HO48864</definedName>
    <definedName function="false" hidden="false" name="_Order1" vbProcedure="false">255</definedName>
    <definedName function="false" hidden="false" name="_xlfn_IFERROR" vbProcedure="false"/>
    <definedName function="false" hidden="false" name="_Yr2" vbProcedure="false">[3]ref!$A$13</definedName>
    <definedName function="false" hidden="false" name="_Yr3" vbProcedure="false">[3]ref!$A$14</definedName>
    <definedName function="false" hidden="false" localSheetId="17" name="Allianz_CI" vbProcedure="false">'[5]'!$C$3</definedName>
    <definedName function="false" hidden="false" localSheetId="17" name="Allianz_Death" vbProcedure="false">'[5]'!$D$4</definedName>
    <definedName function="false" hidden="false" localSheetId="17" name="Allianz_DeathLife" vbProcedure="false">'[5]'!$D$4</definedName>
    <definedName function="false" hidden="false" localSheetId="17" name="ASDAG" vbProcedure="false">'[5]'!$G$7</definedName>
    <definedName function="false" hidden="false" localSheetId="17" name="ASFASF" vbProcedure="false">'[5]'!$H$8</definedName>
    <definedName function="false" hidden="false" localSheetId="17" name="ASGASG" vbProcedure="false">'[5]'!$D$4</definedName>
    <definedName function="false" hidden="false" localSheetId="17" name="BE" vbProcedure="false">'[5]'!$K$11</definedName>
    <definedName function="false" hidden="false" localSheetId="17" name="BEADD" vbProcedure="false">'[5]'!$D$4</definedName>
    <definedName function="false" hidden="false" localSheetId="17" name="BEWOP" vbProcedure="false">'[5]'!$L$12</definedName>
    <definedName function="false" hidden="false" localSheetId="17" name="BQ" vbProcedure="false">'[5]'!$D$4</definedName>
    <definedName function="false" hidden="false" localSheetId="17" name="BQCI" vbProcedure="false">'[5]'!$D$4</definedName>
    <definedName function="false" hidden="false" localSheetId="17" name="CGWOP" vbProcedure="false">'[5]'!$X$24</definedName>
    <definedName function="false" hidden="false" localSheetId="17" name="CI_AddCI" vbProcedure="false">'[5]'!$Y$25</definedName>
    <definedName function="false" hidden="false" localSheetId="17" name="COL70DTHTIIGLRATES" vbProcedure="false">'[5]'!$D$4</definedName>
    <definedName function="false" hidden="false" localSheetId="17" name="COL70DTHTIIGPRATES" vbProcedure="false">'[5]'!$D$4</definedName>
    <definedName function="false" hidden="false" localSheetId="17" name="COL70NATIGLRATES" vbProcedure="false">'[5]'!$D$4</definedName>
    <definedName function="false" hidden="false" localSheetId="17" name="COL70NATIGPRATES" vbProcedure="false">'[5]'!$D$4</definedName>
    <definedName function="false" hidden="false" localSheetId="17" name="COL70RESIGLRATES" vbProcedure="false">'[5]'!$D$4</definedName>
    <definedName function="false" hidden="false" localSheetId="17" name="COL70RESIGPRATES" vbProcedure="false">'[5]'!$D$4</definedName>
    <definedName function="false" hidden="false" localSheetId="17" name="COL_ACCCI" vbProcedure="false">'[5]'!$AB$28</definedName>
    <definedName function="false" hidden="false" localSheetId="17" name="COL_AddCI" vbProcedure="false">'[5]'!$D$4</definedName>
    <definedName function="false" hidden="false" localSheetId="17" name="COL_LDL" vbProcedure="false">'[5]'!$D$4</definedName>
    <definedName function="false" hidden="false" localSheetId="17" name="COL_LDLDH" vbProcedure="false">'[5]'!$D$4</definedName>
    <definedName function="false" hidden="false" localSheetId="17" name="COL_LDLFDD" vbProcedure="false">'[5]'!$D$4</definedName>
    <definedName function="false" hidden="false" localSheetId="17" name="COL_LDLRS" vbProcedure="false">'[5]'!$D$4</definedName>
    <definedName function="false" hidden="false" localSheetId="17" name="COL_MI" vbProcedure="false">'[5]'!$D$4</definedName>
    <definedName function="false" hidden="false" localSheetId="17" name="COL_PRCCI" vbProcedure="false">'[5]'!$D$4</definedName>
    <definedName function="false" hidden="false" localSheetId="17" name="COL_PRCHB" vbProcedure="false">'[5]'!$D$4</definedName>
    <definedName function="false" hidden="false" localSheetId="17" name="COL_TPD" vbProcedure="false">'[5]'!$D$4</definedName>
    <definedName function="false" hidden="false" localSheetId="17" name="Comm" vbProcedure="false">'[5]'!$AD$30</definedName>
    <definedName function="false" hidden="false" localSheetId="17" name="commence_date" vbProcedure="false">'[5]'!$D$4</definedName>
    <definedName function="false" hidden="false" localSheetId="17" name="CW" vbProcedure="false">'[5]'!$AG$33</definedName>
    <definedName function="false" hidden="false" localSheetId="17" name="CWADD" vbProcedure="false">'[5]'!$D$4</definedName>
    <definedName function="false" hidden="false" localSheetId="17" name="CWWOP" vbProcedure="false">'[5]'!$L$12</definedName>
    <definedName function="false" hidden="false" localSheetId="17" name="CX" vbProcedure="false">'[5]'!$D$4</definedName>
    <definedName function="false" hidden="false" localSheetId="17" name="CXADD" vbProcedure="false">'[5]'!$D$4</definedName>
    <definedName function="false" hidden="false" localSheetId="17" name="CXWOP" vbProcedure="false">'[5]'!$L$12</definedName>
    <definedName function="false" hidden="false" localSheetId="17" name="CZ" vbProcedure="false">'[5]'!$D$4</definedName>
    <definedName function="false" hidden="false" localSheetId="17" name="CZADD" vbProcedure="false">'[5]'!$D$4</definedName>
    <definedName function="false" hidden="false" localSheetId="17" name="CZWOP" vbProcedure="false">'[5]'!$L$12</definedName>
    <definedName function="false" hidden="false" localSheetId="17" name="DAWOP" vbProcedure="false">'[5]'!$D$4</definedName>
    <definedName function="false" hidden="false" localSheetId="17" name="DB" vbProcedure="false">'[5]'!$D$4</definedName>
    <definedName function="false" hidden="false" localSheetId="17" name="DC" vbProcedure="false">'[5]'!$D$4</definedName>
    <definedName function="false" hidden="false" localSheetId="17" name="DEL" vbProcedure="false">'[5]'!$AI$35</definedName>
    <definedName function="false" hidden="false" localSheetId="17" name="DF" vbProcedure="false">'[5]'!$D$4</definedName>
    <definedName function="false" hidden="false" localSheetId="17" name="DFT" vbProcedure="false">'[5]'!$D$4</definedName>
    <definedName function="false" hidden="false" localSheetId="17" name="DG" vbProcedure="false">'[5]'!$D$4</definedName>
    <definedName function="false" hidden="false" localSheetId="17" name="dgadd" vbProcedure="false">'[5]'!$D$4</definedName>
    <definedName function="false" hidden="false" localSheetId="17" name="dgci" vbProcedure="false">'[5]'!$D$4</definedName>
    <definedName function="false" hidden="false" localSheetId="17" name="DH" vbProcedure="false">'[5]'!$D$4</definedName>
    <definedName function="false" hidden="false" localSheetId="17" name="dhadd" vbProcedure="false">'[5]'!$D$4</definedName>
    <definedName function="false" hidden="false" localSheetId="17" name="dhci" vbProcedure="false">'[5]'!$D$4</definedName>
    <definedName function="false" hidden="false" localSheetId="17" name="dhwop" vbProcedure="false">'[5]'!$D$4</definedName>
    <definedName function="false" hidden="false" localSheetId="17" name="DI" vbProcedure="false">'[5]'!$D$4</definedName>
    <definedName function="false" hidden="false" localSheetId="17" name="diadd" vbProcedure="false">'[5]'!$D$4</definedName>
    <definedName function="false" hidden="false" localSheetId="17" name="dici" vbProcedure="false">'[5]'!$D$4</definedName>
    <definedName function="false" hidden="false" localSheetId="17" name="DIS1_YRTA" vbProcedure="false">'[5]'!$D$4</definedName>
    <definedName function="false" hidden="false" localSheetId="17" name="DIS2_YRTA" vbProcedure="false">'[5]'!$D$4</definedName>
    <definedName function="false" hidden="false" localSheetId="17" name="djadd" vbProcedure="false">'[5]'!$AJ$36</definedName>
    <definedName function="false" hidden="false" localSheetId="17" name="djci" vbProcedure="false">'[5]'!$D$4</definedName>
    <definedName function="false" hidden="false" localSheetId="17" name="djwop" vbProcedure="false">'[5]'!$D$4</definedName>
    <definedName function="false" hidden="false" localSheetId="17" name="dkwop" vbProcedure="false">'[5]'!$D$4</definedName>
    <definedName function="false" hidden="false" localSheetId="17" name="DR" vbProcedure="false">'[5]'!$M$13</definedName>
    <definedName function="false" hidden="false" localSheetId="17" name="DS" vbProcedure="false">'[5]'!$D$4</definedName>
    <definedName function="false" hidden="false" localSheetId="17" name="DT" vbProcedure="false">'[5]'!$D$4</definedName>
    <definedName function="false" hidden="false" localSheetId="17" name="DU" vbProcedure="false">'[5]'!$D$4</definedName>
    <definedName function="false" hidden="false" localSheetId="17" name="EM" vbProcedure="false">'[5]'!$AN$40</definedName>
    <definedName function="false" hidden="false" localSheetId="17" name="EP_DEF" vbProcedure="false">'[5]'!$D$4</definedName>
    <definedName function="false" hidden="false" localSheetId="17" name="EP_FE" vbProcedure="false">'[5]'!$D$4</definedName>
    <definedName function="false" hidden="false" localSheetId="17" name="EP_LEVEL" vbProcedure="false">'[5]'!$D$4</definedName>
    <definedName function="false" hidden="false" localSheetId="17" name="EP_MA" vbProcedure="false">'[5]'!$D$4</definedName>
    <definedName function="false" hidden="false" localSheetId="17" name="ERC_IL" vbProcedure="false">'[5]'!$AP$42</definedName>
    <definedName function="false" hidden="false" localSheetId="17" name="ERC_ILDD" vbProcedure="false">'[5]'!$D$4</definedName>
    <definedName function="false" hidden="false" localSheetId="17" name="ERC_MA" vbProcedure="false">'[5]'!$D$4</definedName>
    <definedName function="false" hidden="false" localSheetId="17" name="ERC_NL" vbProcedure="false">'[5]'!$D$4</definedName>
    <definedName function="false" hidden="false" localSheetId="17" name="ERC_SP" vbProcedure="false">'[5]'!$D$4</definedName>
    <definedName function="false" hidden="false" localSheetId="17" name="Excel_BuiltIn_Database" vbProcedure="false">'[5]'!$M$13</definedName>
    <definedName function="false" hidden="false" localSheetId="17" name="ExchRate" vbProcedure="false">'[5]'!$AQ$43</definedName>
    <definedName function="false" hidden="false" localSheetId="17" name="Ex_rate" vbProcedure="false">'[5]'!$AO$41</definedName>
    <definedName function="false" hidden="false" localSheetId="17" name="Female" vbProcedure="false">'[5]'!$AT$46</definedName>
    <definedName function="false" hidden="false" localSheetId="17" name="FemaleIllness" vbProcedure="false">'[5]'!$AU$47</definedName>
    <definedName function="false" hidden="false" localSheetId="17" name="FYD_CI" vbProcedure="false">'[5]'!$AZ$52</definedName>
    <definedName function="false" hidden="false" localSheetId="17" name="FYD_LEVEL" vbProcedure="false">'[5]'!$BA$53</definedName>
    <definedName function="false" hidden="false" localSheetId="17" name="GP_CHILD" vbProcedure="false">'[5]'!$M$13</definedName>
    <definedName function="false" hidden="false" localSheetId="17" name="GP_CI" vbProcedure="false">'[5]'!$D$4</definedName>
    <definedName function="false" hidden="false" localSheetId="17" name="GP_DEF" vbProcedure="false">'[5]'!$D$4</definedName>
    <definedName function="false" hidden="false" localSheetId="17" name="GP_FE" vbProcedure="false">'[5]'!$D$4</definedName>
    <definedName function="false" hidden="false" localSheetId="17" name="GP_LEVEL" vbProcedure="false">'[5]'!$D$4</definedName>
    <definedName function="false" hidden="false" localSheetId="17" name="GP_MA" vbProcedure="false">'[5]'!$D$4</definedName>
    <definedName function="false" hidden="false" localSheetId="17" name="GP_YRTA" vbProcedure="false">'[5]'!$D$4</definedName>
    <definedName function="false" hidden="false" localSheetId="17" name="IA_Pdt" vbProcedure="false">'[5]'!$M$13</definedName>
    <definedName function="false" hidden="false" localSheetId="17" name="IA_Rdr" vbProcedure="false">'[5]'!$D$4</definedName>
    <definedName function="false" hidden="false" localSheetId="17" name="M2P2_ALLENTRY1" vbProcedure="false">'[5]'!$EJ$140,'[5]'!$CU$99,'[5]'!$A$1,'[5]'!$Q$14865,'[5]'!$Q$15121</definedName>
    <definedName function="false" hidden="false" localSheetId="17" name="M2P2_ALLENTRY2" vbProcedure="false">'[5]'!$AX$50</definedName>
    <definedName function="false" hidden="false" localSheetId="17" name="M2P2_ALLENTRY3" vbProcedure="false">'[5]'!$D$4</definedName>
    <definedName function="false" hidden="false" localSheetId="17" name="M2P2_FOOTNOTE" vbProcedure="false">'[5]'!$D$4</definedName>
    <definedName function="false" hidden="false" localSheetId="17" name="M2P2_TXTENTRY1" vbProcedure="false">'[5]'!$D$4,'[5]'!$A35586,'[5]'!$D$4,'[5]'!$D$4,'[5]'!$D$4,'[5]'!$A$1,'[5]'!$DN$118,'[5]'!$U$21,'[5]'!$U$21,'[5]'!$EO$145,'[5]'!$BH$60</definedName>
    <definedName function="false" hidden="false" localSheetId="17" name="M2P2_TXTENTRY2" vbProcedure="false">'[5]'!$DF$110</definedName>
    <definedName function="false" hidden="false" localSheetId="17" name="M2P2_TXTENTRY3" vbProcedure="false">'[5]'!$D$4</definedName>
    <definedName function="false" hidden="false" localSheetId="17" name="M3P1_ALLENTRY2" vbProcedure="false">'[5]'!$DX$128</definedName>
    <definedName function="false" hidden="false" localSheetId="17" name="M3P1_ALLENTRY3" vbProcedure="false">'[5]'!$D$4</definedName>
    <definedName function="false" hidden="false" localSheetId="17" name="M3P1_FOOTNOTE" vbProcedure="false">'[5]'!$D$4</definedName>
    <definedName function="false" hidden="false" localSheetId="17" name="M3P1_TXTENTRY2" vbProcedure="false">'[5]'!$BL$64</definedName>
    <definedName function="false" hidden="false" localSheetId="17" name="M3P1_TXTENTRY3" vbProcedure="false">'[5]'!$D$4</definedName>
    <definedName function="false" hidden="false" localSheetId="17" name="M3P2_ALLENTRY2" vbProcedure="false">'[5]'!$BL$64</definedName>
    <definedName function="false" hidden="false" localSheetId="17" name="M3P2_ALLENTRY3" vbProcedure="false">'[5]'!$D$4</definedName>
    <definedName function="false" hidden="false" localSheetId="17" name="M3P2_FOOTNOTE" vbProcedure="false">'[5]'!$D$4</definedName>
    <definedName function="false" hidden="false" localSheetId="17" name="M3P2_TXTENTRY2" vbProcedure="false">'[5]'!$AF$32</definedName>
    <definedName function="false" hidden="false" localSheetId="17" name="M3P2_TXTENTRY3" vbProcedure="false">'[5]'!$D$4</definedName>
    <definedName function="false" hidden="false" localSheetId="17" name="MaleIllness" vbProcedure="false">'[5]'!$BN$66</definedName>
    <definedName function="false" hidden="false" localSheetId="17" name="MNG_DBS" vbProcedure="false">'[5]'!$BQ$69</definedName>
    <definedName function="false" hidden="false" localSheetId="17" name="MNG_F" vbProcedure="false">'[5]'!$D$4</definedName>
    <definedName function="false" hidden="false" localSheetId="17" name="MNG_M" vbProcedure="false">'[5]'!$D$4</definedName>
    <definedName function="false" hidden="false" localSheetId="17" name="OPT" vbProcedure="false">'[5]'!$CB$80</definedName>
    <definedName function="false" hidden="false" localSheetId="17" name="Pess" vbProcedure="false">'[5]'!$M$13</definedName>
    <definedName function="false" hidden="false" localSheetId="17" name="ProductTable" vbProcedure="false">'[5]'!$AG$33</definedName>
    <definedName function="false" hidden="false" localSheetId="17" name="Proj_Exp" vbProcedure="false">'[5]'!$CF$84</definedName>
    <definedName function="false" hidden="false" localSheetId="17" name="QWR" vbProcedure="false">'[5]'!$H$8</definedName>
    <definedName function="false" hidden="false" localSheetId="17" name="Rate__o" vbProcedure="false">'[5]'!$D$4</definedName>
    <definedName function="false" hidden="false" localSheetId="17" name="RepMth" vbProcedure="false">'[5]'!$BE$57</definedName>
    <definedName function="false" hidden="false" localSheetId="17" name="retention_dth_hkd" vbProcedure="false">'[5]'!$CC$81</definedName>
    <definedName function="false" hidden="false" localSheetId="17" name="rpt_date" vbProcedure="false">'[5]'!$CG$85</definedName>
    <definedName function="false" hidden="false" localSheetId="17" name="S" vbProcedure="false">'[5]'!$AW$49</definedName>
    <definedName function="false" hidden="false" localSheetId="17" name="StatusMap" vbProcedure="false">'[5]'!$CK$89</definedName>
    <definedName function="false" hidden="false" localSheetId="17" name="SUM_CI" vbProcedure="false">'[5]'!$D$4</definedName>
    <definedName function="false" hidden="false" localSheetId="17" name="Sum_DEF" vbProcedure="false">'[5]'!$D$4</definedName>
    <definedName function="false" hidden="false" localSheetId="17" name="Sum_FE" vbProcedure="false">'[5]'!$D$4</definedName>
    <definedName function="false" hidden="false" localSheetId="17" name="Sum_LEVEL" vbProcedure="false">'[5]'!$D$4</definedName>
    <definedName function="false" hidden="false" localSheetId="17" name="Sum_MA" vbProcedure="false">'[5]'!$D$4</definedName>
    <definedName function="false" hidden="false" localSheetId="17" name="Sum_YRTA" vbProcedure="false">'[5]'!$D$4</definedName>
    <definedName function="false" hidden="false" localSheetId="17" name="T" vbProcedure="false">'[5]'!$CN$92</definedName>
    <definedName function="false" hidden="false" localSheetId="17" name="TDEF" vbProcedure="false">'[5]'!$CP$94</definedName>
    <definedName function="false" hidden="false" localSheetId="17" name="TFE" vbProcedure="false">'[5]'!$CR$96</definedName>
    <definedName function="false" hidden="false" localSheetId="17" name="TI_Rates" vbProcedure="false">'[53]ADD Rates'!B$24321</definedName>
    <definedName function="false" hidden="false" localSheetId="17" name="TMA" vbProcedure="false">'[5]'!$AW$49</definedName>
    <definedName function="false" hidden="false" localSheetId="17" name="TYRTA" vbProcedure="false">'[5]'!$CU$99</definedName>
    <definedName function="false" hidden="false" localSheetId="17" name="USD_EX" vbProcedure="false">'[5]'!$CV$100</definedName>
    <definedName function="false" hidden="false" localSheetId="17" name="WOPMNS" vbProcedure="false">'[5]'!$F$6</definedName>
    <definedName function="false" hidden="false" localSheetId="17" name="WOPMS" vbProcedure="false">'[5]'!$D$4</definedName>
    <definedName function="false" hidden="false" localSheetId="17" name="X_Rate" vbProcedure="false">'[5]'!$AW$49</definedName>
    <definedName function="false" hidden="false" localSheetId="17" name="\A" vbProcedure="false">[2]CEL!CD56914</definedName>
    <definedName function="false" hidden="false" localSheetId="18" name="Excel_BuiltIn__FilterDatabase" vbProcedure="false">'Table L1'!$A$13:$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2" uniqueCount="507">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六年一月至十二月
</t>
    </r>
    <r>
      <rPr>
        <b val="true"/>
        <sz val="10"/>
        <rFont val="Times New Roman"/>
        <family val="1"/>
      </rPr>
      <t xml:space="preserve">January to December 2016</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viva</t>
  </si>
  <si>
    <t xml:space="preserve">英傑華</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LIFE</t>
  </si>
  <si>
    <t xml:space="preserve">中銀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ah Sing Life</t>
  </si>
  <si>
    <t xml:space="preserve">大新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Generali Worldwide</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Generali Worldwide Insurance Company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29">
    <numFmt numFmtId="164" formatCode="General"/>
    <numFmt numFmtId="165" formatCode="_(\ #,##0.0_);_(&quot; (&quot;#,##0.0\);0.0_)"/>
    <numFmt numFmtId="166" formatCode="#,##0.0_);\(#,##0.0\)"/>
    <numFmt numFmtId="167" formatCode="_(\ #,##0_);_(&quot; (&quot;#,##0\);0_)"/>
    <numFmt numFmtId="168" formatCode="_(* #,##0.00_);_(* \(#,##0.00\);_(* \-??_);_(@_)"/>
    <numFmt numFmtId="169" formatCode="_-* #,##0.00_-;\-* #,##0.00_-;_-* \-??_-;_-@_-"/>
    <numFmt numFmtId="170" formatCode="_-* #,##0_-;[RED]* \-#,##0_-;_-* \-_-;_-@_-"/>
    <numFmt numFmtId="171" formatCode="_-* #,##0.0,_-;[RED]* \-#,##0.0,_-;_-* \-_-;_-@_-"/>
    <numFmt numFmtId="172" formatCode="_-* #,##0.0,,_-;[RED]* \-#,##0.0,,_-;_-* \-_-;_-@_-"/>
    <numFmt numFmtId="173" formatCode="#,##0;\(#,##0\)"/>
    <numFmt numFmtId="174" formatCode="#,##0.0_);\-#,##0.0"/>
    <numFmt numFmtId="175" formatCode="#,##0;[RED]\(#,##0\)"/>
    <numFmt numFmtId="176" formatCode="0.00%;\(0.00%\)"/>
    <numFmt numFmtId="177" formatCode="0.00_ ;[RED]\-0.00\ "/>
    <numFmt numFmtId="178" formatCode="#,##0.000_);[RED]\(#,##0.000\)"/>
    <numFmt numFmtId="179" formatCode="_([$€-2]* #,##0.00_);_([$€-2]* \(#,##0.00\);_([$€-2]* \-??_)"/>
    <numFmt numFmtId="180" formatCode="_(\ #,##0.00_);_(&quot; (&quot;#,##0.00\);0.00_)"/>
    <numFmt numFmtId="181" formatCode="[$-409]#,##0_);[RED]\(#,##0\)"/>
    <numFmt numFmtId="182" formatCode="_-* #,##0.0_-;\-* #,##0.0_-;_-* \-_-;_-@_-"/>
    <numFmt numFmtId="183" formatCode="[$-409]#,##0.00_);[RED]\(#,##0.00\)"/>
    <numFmt numFmtId="184" formatCode="0%"/>
    <numFmt numFmtId="185" formatCode="[$-409]#,##0_);\(#,##0\)"/>
    <numFmt numFmtId="186" formatCode="@"/>
    <numFmt numFmtId="187" formatCode="#,##0\ ;\(#,##0\)"/>
    <numFmt numFmtId="188" formatCode="General"/>
    <numFmt numFmtId="189" formatCode="_-* #,##0_-;\-* #,##0_-;_-* \-??_-;_-@_-"/>
    <numFmt numFmtId="190" formatCode="#,##0.0000_);\(#,##0.0000\)"/>
    <numFmt numFmtId="191" formatCode="#,##0.000000_);\(#,##0.000000\)"/>
    <numFmt numFmtId="192" formatCode="#,##0.00000_);\(#,##0.00000\)"/>
  </numFmts>
  <fonts count="136">
    <font>
      <sz val="12"/>
      <name val="新細明體"/>
      <family val="1"/>
      <charset val="136"/>
    </font>
    <font>
      <sz val="10"/>
      <name val="Arial"/>
      <family val="0"/>
    </font>
    <font>
      <sz val="10"/>
      <name val="Arial"/>
      <family val="0"/>
    </font>
    <font>
      <sz val="10"/>
      <name val="Arial"/>
      <family val="0"/>
    </font>
    <font>
      <sz val="11"/>
      <color rgb="FF000000"/>
      <name val="Calibri"/>
      <family val="2"/>
    </font>
    <font>
      <sz val="9"/>
      <color rgb="FF000000"/>
      <name val="Arial"/>
      <family val="2"/>
    </font>
    <font>
      <sz val="10"/>
      <color rgb="FF000000"/>
      <name val="Arial"/>
      <family val="2"/>
    </font>
    <font>
      <sz val="11"/>
      <color rgb="FFFFFFFF"/>
      <name val="Calibri"/>
      <family val="2"/>
    </font>
    <font>
      <sz val="9"/>
      <color rgb="FFFFFFFF"/>
      <name val="Arial"/>
      <family val="2"/>
    </font>
    <font>
      <sz val="10"/>
      <color rgb="FFFFFFFF"/>
      <name val="Arial"/>
      <family val="2"/>
    </font>
    <font>
      <sz val="10"/>
      <name val="NewsGoth BT"/>
      <family val="2"/>
    </font>
    <font>
      <sz val="10"/>
      <name val="Arial"/>
      <family val="2"/>
    </font>
    <font>
      <i val="true"/>
      <sz val="10"/>
      <name val="Arial"/>
      <family val="2"/>
    </font>
    <font>
      <b val="true"/>
      <sz val="10"/>
      <name val="Arial"/>
      <family val="2"/>
    </font>
    <font>
      <sz val="8"/>
      <name val="Arial"/>
      <family val="2"/>
    </font>
    <font>
      <sz val="11"/>
      <color rgb="FF800080"/>
      <name val="Calibri"/>
      <family val="2"/>
    </font>
    <font>
      <sz val="9"/>
      <color rgb="FF800080"/>
      <name val="Arial"/>
      <family val="2"/>
    </font>
    <font>
      <sz val="10"/>
      <color rgb="FF800080"/>
      <name val="Arial"/>
      <family val="2"/>
    </font>
    <font>
      <b val="true"/>
      <sz val="8"/>
      <name val="Arial"/>
      <family val="2"/>
    </font>
    <font>
      <b val="true"/>
      <sz val="10"/>
      <color rgb="FFFF0000"/>
      <name val="Arial"/>
      <family val="2"/>
    </font>
    <font>
      <b val="true"/>
      <sz val="8"/>
      <color rgb="FFFF0000"/>
      <name val="Arial"/>
      <family val="2"/>
    </font>
    <font>
      <b val="true"/>
      <sz val="10"/>
      <color rgb="FFFF9900"/>
      <name val="Arial"/>
      <family val="2"/>
    </font>
    <font>
      <b val="true"/>
      <sz val="11"/>
      <color rgb="FFFFFFFF"/>
      <name val="Calibri"/>
      <family val="2"/>
    </font>
    <font>
      <b val="true"/>
      <sz val="9"/>
      <color rgb="FFFFFFFF"/>
      <name val="Arial"/>
      <family val="2"/>
    </font>
    <font>
      <b val="true"/>
      <sz val="10"/>
      <color rgb="FFFFFFFF"/>
      <name val="Arial"/>
      <family val="2"/>
    </font>
    <font>
      <b val="true"/>
      <sz val="8"/>
      <color rgb="FF000000"/>
      <name val="Arial"/>
      <family val="2"/>
    </font>
    <font>
      <b val="true"/>
      <sz val="8"/>
      <color rgb="FF0000FF"/>
      <name val="Arial"/>
      <family val="2"/>
    </font>
    <font>
      <b val="true"/>
      <u val="single"/>
      <sz val="10"/>
      <color rgb="FF008000"/>
      <name val="Arial"/>
      <family val="2"/>
    </font>
    <font>
      <b val="true"/>
      <sz val="8"/>
      <color rgb="FF008000"/>
      <name val="Arial"/>
      <family val="2"/>
    </font>
    <font>
      <b val="true"/>
      <sz val="10"/>
      <color rgb="FF008000"/>
      <name val="Arial"/>
      <family val="2"/>
    </font>
    <font>
      <i val="true"/>
      <sz val="11"/>
      <color rgb="FF808080"/>
      <name val="Calibri"/>
      <family val="2"/>
    </font>
    <font>
      <i val="true"/>
      <sz val="9"/>
      <color rgb="FF808080"/>
      <name val="Arial"/>
      <family val="2"/>
    </font>
    <font>
      <i val="true"/>
      <sz val="10"/>
      <color rgb="FF808080"/>
      <name val="Arial"/>
      <family val="2"/>
    </font>
    <font>
      <sz val="10"/>
      <color rgb="FF0066CC"/>
      <name val="Arial"/>
      <family val="2"/>
    </font>
    <font>
      <b val="true"/>
      <sz val="10"/>
      <color rgb="FF0000FF"/>
      <name val="Arial"/>
      <family val="2"/>
    </font>
    <font>
      <sz val="11"/>
      <color rgb="FF008000"/>
      <name val="Calibri"/>
      <family val="2"/>
    </font>
    <font>
      <sz val="9"/>
      <color rgb="FF008000"/>
      <name val="Arial"/>
      <family val="2"/>
    </font>
    <font>
      <sz val="10"/>
      <color rgb="FF008000"/>
      <name val="Arial"/>
      <family val="2"/>
    </font>
    <font>
      <sz val="8"/>
      <color rgb="FFFFFFFF"/>
      <name val="Arial"/>
      <family val="2"/>
    </font>
    <font>
      <b val="true"/>
      <u val="single"/>
      <sz val="10"/>
      <name val="Arial"/>
      <family val="2"/>
    </font>
    <font>
      <b val="true"/>
      <sz val="15"/>
      <color rgb="FF333399"/>
      <name val="Calibri"/>
      <family val="2"/>
    </font>
    <font>
      <b val="true"/>
      <sz val="15"/>
      <color rgb="FF003366"/>
      <name val="Arial"/>
      <family val="2"/>
    </font>
    <font>
      <b val="true"/>
      <sz val="13"/>
      <color rgb="FF333399"/>
      <name val="Calibri"/>
      <family val="2"/>
    </font>
    <font>
      <b val="true"/>
      <sz val="13"/>
      <color rgb="FF003366"/>
      <name val="Arial"/>
      <family val="2"/>
    </font>
    <font>
      <b val="true"/>
      <sz val="11"/>
      <color rgb="FF333399"/>
      <name val="Calibri"/>
      <family val="2"/>
    </font>
    <font>
      <b val="true"/>
      <sz val="11"/>
      <color rgb="FF003366"/>
      <name val="Arial"/>
      <family val="2"/>
    </font>
    <font>
      <u val="single"/>
      <sz val="6.8"/>
      <color rgb="FF0000FF"/>
      <name val="Arial"/>
      <family val="2"/>
    </font>
    <font>
      <sz val="6"/>
      <name val="Arial"/>
      <family val="2"/>
    </font>
    <font>
      <sz val="11"/>
      <color rgb="FF333399"/>
      <name val="Calibri"/>
      <family val="2"/>
    </font>
    <font>
      <sz val="9"/>
      <color rgb="FF333399"/>
      <name val="Arial"/>
      <family val="2"/>
    </font>
    <font>
      <sz val="10"/>
      <color rgb="FF333399"/>
      <name val="Arial"/>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1"/>
      <color rgb="FFFF0000"/>
      <name val="Calibri"/>
      <family val="2"/>
    </font>
    <font>
      <sz val="9"/>
      <color rgb="FFFF9900"/>
      <name val="Arial"/>
      <family val="2"/>
    </font>
    <font>
      <sz val="10"/>
      <color rgb="FFFF9900"/>
      <name val="Arial"/>
      <family val="2"/>
    </font>
    <font>
      <sz val="11"/>
      <color rgb="FF808000"/>
      <name val="Calibri"/>
      <family val="2"/>
    </font>
    <font>
      <sz val="9"/>
      <color rgb="FF993300"/>
      <name val="Arial"/>
      <family val="2"/>
    </font>
    <font>
      <sz val="10"/>
      <color rgb="FF993300"/>
      <name val="Arial"/>
      <family val="2"/>
    </font>
    <font>
      <sz val="12"/>
      <color rgb="FF000000"/>
      <name val="Times New Roman"/>
      <family val="1"/>
    </font>
    <font>
      <sz val="11"/>
      <color rgb="FF000000"/>
      <name val="新細明體"/>
      <family val="1"/>
      <charset val="136"/>
    </font>
    <font>
      <sz val="8"/>
      <color rgb="FF000000"/>
      <name val="Arial"/>
      <family val="2"/>
    </font>
    <font>
      <sz val="9"/>
      <name val="Arial"/>
      <family val="2"/>
    </font>
    <font>
      <b val="true"/>
      <sz val="11"/>
      <color rgb="FF333333"/>
      <name val="Calibri"/>
      <family val="2"/>
    </font>
    <font>
      <b val="true"/>
      <sz val="9"/>
      <color rgb="FF333333"/>
      <name val="Arial"/>
      <family val="2"/>
    </font>
    <font>
      <b val="true"/>
      <sz val="10"/>
      <color rgb="FF333333"/>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9"/>
      <name val="Arial"/>
      <family val="2"/>
    </font>
    <font>
      <b val="true"/>
      <sz val="9"/>
      <color rgb="FF008000"/>
      <name val="Arial"/>
      <family val="2"/>
    </font>
    <font>
      <b val="true"/>
      <sz val="9"/>
      <color rgb="FFFF0000"/>
      <name val="Arial"/>
      <family val="2"/>
    </font>
    <font>
      <sz val="9"/>
      <color rgb="FF0000FF"/>
      <name val="Arial"/>
      <family val="2"/>
    </font>
    <font>
      <sz val="8"/>
      <color rgb="FF0000FF"/>
      <name val="NewsGoth BT"/>
      <family val="2"/>
    </font>
    <font>
      <b val="true"/>
      <u val="single"/>
      <sz val="12"/>
      <name val="Arial"/>
      <family val="2"/>
    </font>
    <font>
      <b val="true"/>
      <sz val="16"/>
      <name val="Arial"/>
      <family val="2"/>
    </font>
    <font>
      <b val="true"/>
      <sz val="16"/>
      <color rgb="FF333399"/>
      <name val="Arial"/>
      <family val="2"/>
    </font>
    <font>
      <b val="true"/>
      <sz val="10"/>
      <color rgb="FF000000"/>
      <name val="Arial"/>
      <family val="2"/>
    </font>
    <font>
      <sz val="9"/>
      <color rgb="FFFF0000"/>
      <name val="Arial"/>
      <family val="2"/>
    </font>
    <font>
      <sz val="10"/>
      <color rgb="FFFF0000"/>
      <name val="Arial"/>
      <family val="2"/>
    </font>
    <font>
      <sz val="12"/>
      <name val="宋体"/>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8"/>
      <color rgb="FFFF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s>
  <fills count="30">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BFBF"/>
      </patternFill>
    </fill>
    <fill>
      <patternFill patternType="solid">
        <fgColor rgb="FFCCFFCC"/>
        <bgColor rgb="FFCCFFFF"/>
      </patternFill>
    </fill>
    <fill>
      <patternFill patternType="solid">
        <fgColor rgb="FFFFCC99"/>
        <bgColor rgb="FFFFBFBF"/>
      </patternFill>
    </fill>
    <fill>
      <patternFill patternType="solid">
        <fgColor rgb="FFCC99FF"/>
        <bgColor rgb="FFFF99CC"/>
      </patternFill>
    </fill>
    <fill>
      <patternFill patternType="solid">
        <fgColor rgb="FFCCFFFF"/>
        <bgColor rgb="FFCCFFCC"/>
      </patternFill>
    </fill>
    <fill>
      <patternFill patternType="solid">
        <fgColor rgb="FFFFFFCC"/>
        <bgColor rgb="FFFFFFE5"/>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FFFF"/>
        <bgColor rgb="FFFFFFE5"/>
      </patternFill>
    </fill>
    <fill>
      <patternFill patternType="solid">
        <fgColor rgb="FF969696"/>
        <bgColor rgb="FF808080"/>
      </patternFill>
    </fill>
    <fill>
      <patternFill patternType="solid">
        <fgColor rgb="FFC0C0C0"/>
        <bgColor rgb="FFCCCCFF"/>
      </patternFill>
    </fill>
    <fill>
      <patternFill patternType="solid">
        <fgColor rgb="FFFFBFBF"/>
        <bgColor rgb="FFFFCC99"/>
      </patternFill>
    </fill>
    <fill>
      <patternFill patternType="solid">
        <fgColor rgb="FFFFFFE5"/>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bottom style="thick">
        <color rgb="FF003366"/>
      </bottom>
      <diagonal/>
    </border>
    <border diagonalUp="false" diagonalDown="false">
      <left/>
      <right/>
      <top/>
      <bottom style="thick">
        <color rgb="FF333399"/>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style="thin"/>
      <top style="thin"/>
      <bottom style="thin"/>
      <diagonal/>
    </border>
    <border diagonalUp="true" diagonalDown="true">
      <left style="thin"/>
      <right style="thin"/>
      <top style="thin"/>
      <bottom/>
      <diagonal style="thin"/>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style="medium"/>
      <diagonal/>
    </border>
    <border diagonalUp="false" diagonalDown="false">
      <left style="thin"/>
      <right style="medium"/>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4"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4"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4"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7" fillId="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7" fillId="9"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7" fillId="4"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true" hidden="false"/>
    </xf>
    <xf numFmtId="164" fontId="7"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9" fillId="22" borderId="0" applyFont="true" applyBorder="false" applyAlignment="false" applyProtection="false"/>
    <xf numFmtId="164" fontId="7" fillId="23"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4" applyFont="true" applyBorder="true" applyAlignment="true" applyProtection="true">
      <alignment horizontal="righ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5" applyFont="true" applyBorder="true" applyAlignment="true" applyProtection="true">
      <alignment horizontal="lef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6" applyFont="true" applyBorder="true" applyAlignment="true" applyProtection="true">
      <alignment horizontal="righ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2"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7"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1" fillId="24" borderId="9"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3" fillId="24" borderId="2"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24" borderId="0" applyFont="true" applyBorder="true" applyAlignment="true" applyProtection="true">
      <alignment horizontal="left" vertical="bottom" textRotation="0" wrapText="false" indent="0" shrinkToFit="false"/>
      <protection locked="true" hidden="false"/>
    </xf>
    <xf numFmtId="164" fontId="15" fillId="8"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3" fillId="25" borderId="0" applyFont="true" applyBorder="true" applyAlignment="true" applyProtection="true">
      <alignment horizontal="general" vertical="bottom" textRotation="0" wrapText="false" indent="0" shrinkToFit="false"/>
      <protection locked="true" hidden="false"/>
    </xf>
    <xf numFmtId="165" fontId="0" fillId="26" borderId="0" applyFont="true" applyBorder="false" applyAlignment="true" applyProtection="true">
      <alignment horizontal="general" vertical="bottom" textRotation="0" wrapText="false" indent="0" shrinkToFit="false"/>
      <protection locked="true" hidden="false"/>
    </xf>
    <xf numFmtId="164" fontId="18" fillId="24" borderId="0" applyFont="true" applyBorder="true" applyAlignment="true" applyProtection="true">
      <alignment horizontal="center" vertical="bottom" textRotation="0" wrapText="false" indent="0" shrinkToFit="false"/>
      <protection locked="true" hidden="false"/>
    </xf>
    <xf numFmtId="164" fontId="18" fillId="24" borderId="0" applyFont="true" applyBorder="true" applyAlignment="true" applyProtection="true">
      <alignment horizontal="left" vertical="bottom" textRotation="0" wrapText="false" indent="0" shrinkToFit="false"/>
      <protection locked="true" hidden="false"/>
    </xf>
    <xf numFmtId="164" fontId="18" fillId="24" borderId="0" applyFont="true" applyBorder="true" applyAlignment="true" applyProtection="true">
      <alignment horizontal="right" vertical="center" textRotation="0" wrapText="false" indent="0" shrinkToFit="false"/>
      <protection locked="true" hidden="false"/>
    </xf>
    <xf numFmtId="164" fontId="18" fillId="24" borderId="0" applyFont="true" applyBorder="true" applyAlignment="true" applyProtection="true">
      <alignment horizontal="righ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1" fillId="24" borderId="3" applyFont="true" applyBorder="true" applyAlignment="true" applyProtection="true">
      <alignment horizontal="left" vertical="bottom" textRotation="0" wrapText="false" indent="0" shrinkToFit="false"/>
      <protection locked="true" hidden="false"/>
    </xf>
    <xf numFmtId="164" fontId="13" fillId="2" borderId="10" applyFont="true" applyBorder="true" applyAlignment="true" applyProtection="true">
      <alignment horizontal="center" vertical="bottom" textRotation="0" wrapText="false" indent="0" shrinkToFit="false"/>
      <protection locked="true" hidden="false"/>
    </xf>
    <xf numFmtId="164" fontId="18" fillId="9" borderId="11" applyFont="true" applyBorder="true" applyAlignment="true" applyProtection="true">
      <alignment horizontal="center" vertical="center" textRotation="0" wrapText="false" indent="0" shrinkToFit="false"/>
      <protection locked="true" hidden="false"/>
    </xf>
    <xf numFmtId="164" fontId="18" fillId="9" borderId="12" applyFont="true" applyBorder="true" applyAlignment="true" applyProtection="true">
      <alignment horizontal="center" vertical="center" textRotation="0" wrapText="false" indent="0" shrinkToFit="false"/>
      <protection locked="true" hidden="false"/>
    </xf>
    <xf numFmtId="164" fontId="18" fillId="9" borderId="13" applyFont="true" applyBorder="true" applyAlignment="true" applyProtection="true">
      <alignment horizontal="center" vertical="center" textRotation="0" wrapText="false" indent="0" shrinkToFit="false"/>
      <protection locked="true" hidden="false"/>
    </xf>
    <xf numFmtId="164" fontId="18" fillId="9" borderId="14" applyFont="true" applyBorder="true" applyAlignment="true" applyProtection="true">
      <alignment horizontal="center" vertical="center" textRotation="0" wrapText="false" indent="0" shrinkToFit="false"/>
      <protection locked="true" hidden="false"/>
    </xf>
    <xf numFmtId="164" fontId="18" fillId="9" borderId="15" applyFont="true" applyBorder="true" applyAlignment="true" applyProtection="true">
      <alignment horizontal="center" vertical="center" textRotation="0" wrapText="false" indent="0" shrinkToFit="false"/>
      <protection locked="true" hidden="false"/>
    </xf>
    <xf numFmtId="164" fontId="18" fillId="9" borderId="15" applyFont="true" applyBorder="true" applyAlignment="true" applyProtection="true">
      <alignment horizontal="center" vertical="center" textRotation="0" wrapText="false" indent="0" shrinkToFit="false"/>
      <protection locked="true" hidden="false"/>
    </xf>
    <xf numFmtId="164" fontId="18" fillId="9" borderId="16" applyFont="true" applyBorder="true" applyAlignment="true" applyProtection="true">
      <alignment horizontal="center" vertical="center" textRotation="0" wrapText="false" indent="0" shrinkToFit="false"/>
      <protection locked="true" hidden="false"/>
    </xf>
    <xf numFmtId="164" fontId="18" fillId="9" borderId="16" applyFont="true" applyBorder="true" applyAlignment="true" applyProtection="true">
      <alignment horizontal="center" vertical="center" textRotation="0" wrapText="false" indent="0" shrinkToFit="false"/>
      <protection locked="true" hidden="false"/>
    </xf>
    <xf numFmtId="164" fontId="18" fillId="9" borderId="16" applyFont="true" applyBorder="true" applyAlignment="true" applyProtection="true">
      <alignment horizontal="center" vertical="center" textRotation="0" wrapText="false" indent="0" shrinkToFit="false"/>
      <protection locked="true" hidden="false"/>
    </xf>
    <xf numFmtId="164" fontId="18" fillId="9" borderId="17" applyFont="true" applyBorder="true" applyAlignment="true" applyProtection="true">
      <alignment horizontal="center" vertical="center" textRotation="0" wrapText="false" indent="0" shrinkToFit="false"/>
      <protection locked="true" hidden="false"/>
    </xf>
    <xf numFmtId="164" fontId="18" fillId="9" borderId="18" applyFont="true" applyBorder="true" applyAlignment="true" applyProtection="true">
      <alignment horizontal="center" vertical="center" textRotation="0" wrapText="false" indent="0" shrinkToFit="false"/>
      <protection locked="true" hidden="false"/>
    </xf>
    <xf numFmtId="164" fontId="18" fillId="9" borderId="19" applyFont="true" applyBorder="true" applyAlignment="true" applyProtection="true">
      <alignment horizontal="center" vertical="center" textRotation="0" wrapText="false" indent="0" shrinkToFit="false"/>
      <protection locked="true" hidden="false"/>
    </xf>
    <xf numFmtId="164" fontId="18" fillId="9" borderId="20" applyFont="true" applyBorder="true" applyAlignment="true" applyProtection="true">
      <alignment horizontal="center" vertical="center" textRotation="0" wrapText="false" indent="0" shrinkToFit="false"/>
      <protection locked="true" hidden="false"/>
    </xf>
    <xf numFmtId="166" fontId="19" fillId="24" borderId="0" applyFont="true" applyBorder="true" applyAlignment="true" applyProtection="true">
      <alignment horizontal="right" vertical="bottom" textRotation="0" wrapText="false" indent="0" shrinkToFit="false"/>
      <protection locked="true" hidden="false"/>
    </xf>
    <xf numFmtId="166" fontId="20" fillId="24" borderId="0" applyFont="true" applyBorder="true" applyAlignment="true" applyProtection="true">
      <alignment horizontal="right" vertical="bottom" textRotation="0" wrapText="false" indent="0" shrinkToFit="false"/>
      <protection locked="true" hidden="false"/>
    </xf>
    <xf numFmtId="166" fontId="20" fillId="24" borderId="0" applyFont="true" applyBorder="true" applyAlignment="true" applyProtection="true">
      <alignment horizontal="right" vertical="bottom" textRotation="0" wrapText="false" indent="0" shrinkToFit="false"/>
      <protection locked="true" hidden="false"/>
    </xf>
    <xf numFmtId="164" fontId="21" fillId="26" borderId="21" applyFont="true" applyBorder="true" applyAlignment="false" applyProtection="false"/>
    <xf numFmtId="167" fontId="19" fillId="0" borderId="0" applyFont="true" applyBorder="false" applyAlignment="true" applyProtection="true">
      <alignment horizontal="general" vertical="bottom" textRotation="0" wrapText="false" indent="0" shrinkToFit="false"/>
      <protection locked="true" hidden="false"/>
    </xf>
    <xf numFmtId="165" fontId="19" fillId="0" borderId="0" applyFont="true" applyBorder="false" applyAlignment="true" applyProtection="true">
      <alignment horizontal="general" vertical="bottom" textRotation="0" wrapText="false" indent="0" shrinkToFit="false"/>
      <protection locked="true" hidden="false"/>
    </xf>
    <xf numFmtId="164" fontId="13" fillId="8" borderId="15" applyFont="true" applyBorder="true" applyAlignment="true" applyProtection="true">
      <alignment horizontal="general" vertical="bottom" textRotation="0" wrapText="false" indent="0" shrinkToFit="false"/>
      <protection locked="true" hidden="false"/>
    </xf>
    <xf numFmtId="164" fontId="13" fillId="8" borderId="15" applyFont="true" applyBorder="true" applyAlignment="true" applyProtection="true">
      <alignment horizontal="general" vertical="bottom" textRotation="0" wrapText="false" indent="0" shrinkToFit="false"/>
      <protection locked="true" hidden="false"/>
    </xf>
    <xf numFmtId="164" fontId="22" fillId="25" borderId="22" applyFont="true" applyBorder="true" applyAlignment="false" applyProtection="false"/>
    <xf numFmtId="164" fontId="23" fillId="25" borderId="22" applyFont="true" applyBorder="true" applyAlignment="false" applyProtection="false"/>
    <xf numFmtId="164" fontId="23" fillId="25" borderId="22" applyFont="true" applyBorder="true" applyAlignment="false" applyProtection="false"/>
    <xf numFmtId="164" fontId="24" fillId="25" borderId="22"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8" fillId="0" borderId="12" applyFont="true" applyBorder="true" applyAlignment="true" applyProtection="true">
      <alignment horizontal="center" vertical="center" textRotation="0" wrapText="false" indent="0" shrinkToFit="false"/>
      <protection locked="true" hidden="false"/>
    </xf>
    <xf numFmtId="164" fontId="18" fillId="0" borderId="15" applyFont="true" applyBorder="true" applyAlignment="true" applyProtection="true">
      <alignment horizontal="center" vertical="center" textRotation="0" wrapText="false" indent="0" shrinkToFit="false"/>
      <protection locked="true" hidden="false"/>
    </xf>
    <xf numFmtId="164" fontId="18" fillId="0" borderId="15" applyFont="true" applyBorder="true" applyAlignment="true" applyProtection="true">
      <alignment horizontal="center" vertical="center" textRotation="0" wrapText="false" indent="0" shrinkToFit="false"/>
      <protection locked="true" hidden="false"/>
    </xf>
    <xf numFmtId="164" fontId="18" fillId="0" borderId="16" applyFont="true" applyBorder="true" applyAlignment="true" applyProtection="true">
      <alignment horizontal="center" vertical="center" textRotation="0" wrapText="false" indent="0" shrinkToFit="false"/>
      <protection locked="true" hidden="false"/>
    </xf>
    <xf numFmtId="164" fontId="18" fillId="0" borderId="16" applyFont="true" applyBorder="true" applyAlignment="true" applyProtection="true">
      <alignment horizontal="center" vertical="center" textRotation="0" wrapText="false" indent="0" shrinkToFit="false"/>
      <protection locked="true" hidden="false"/>
    </xf>
    <xf numFmtId="164" fontId="18" fillId="0" borderId="16" applyFont="true" applyBorder="true" applyAlignment="true" applyProtection="true">
      <alignment horizontal="center" vertical="center" textRotation="0" wrapText="false" indent="0" shrinkToFit="false"/>
      <protection locked="true" hidden="false"/>
    </xf>
    <xf numFmtId="164" fontId="18" fillId="0" borderId="18" applyFont="true" applyBorder="true" applyAlignment="true" applyProtection="true">
      <alignment horizontal="center" vertical="center" textRotation="0" wrapText="false" indent="0" shrinkToFit="false"/>
      <protection locked="true" hidden="false"/>
    </xf>
    <xf numFmtId="166" fontId="25" fillId="0" borderId="0" applyFont="true" applyBorder="true" applyAlignment="true" applyProtection="true">
      <alignment horizontal="right" vertical="bottom" textRotation="0" wrapText="false" indent="0" shrinkToFit="false"/>
      <protection locked="true" hidden="false"/>
    </xf>
    <xf numFmtId="166" fontId="26" fillId="9"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center" vertical="bottom" textRotation="0" wrapText="false" indent="0" shrinkToFit="false"/>
      <protection locked="true" hidden="false"/>
    </xf>
    <xf numFmtId="164" fontId="10" fillId="27" borderId="23" applyFont="true" applyBorder="true" applyAlignment="true" applyProtection="true">
      <alignment horizontal="general" vertical="bottom" textRotation="0" wrapText="false" indent="0" shrinkToFit="false"/>
      <protection locked="true" hidden="false"/>
    </xf>
    <xf numFmtId="164" fontId="10" fillId="27" borderId="23" applyFont="true" applyBorder="true" applyAlignment="true" applyProtection="true">
      <alignment horizontal="general" vertical="bottom" textRotation="0" wrapText="false" indent="0" shrinkToFit="false"/>
      <protection locked="true" hidden="false"/>
    </xf>
    <xf numFmtId="164" fontId="13" fillId="27" borderId="23" applyFont="true" applyBorder="true" applyAlignment="true" applyProtection="true">
      <alignment horizontal="general" vertical="bottom" textRotation="0" wrapText="false" indent="0" shrinkToFit="false"/>
      <protection locked="true" hidden="false"/>
    </xf>
    <xf numFmtId="164" fontId="13" fillId="27" borderId="23" applyFont="true" applyBorder="true" applyAlignment="true" applyProtection="true">
      <alignment horizontal="general" vertical="bottom" textRotation="0" wrapText="false" indent="0" shrinkToFit="false"/>
      <protection locked="true" hidden="false"/>
    </xf>
    <xf numFmtId="165" fontId="13" fillId="0" borderId="0" applyFont="true" applyBorder="false" applyAlignment="true" applyProtection="true">
      <alignment horizontal="general" vertical="bottom" textRotation="0" wrapText="false" indent="0" shrinkToFit="false"/>
      <protection locked="true" hidden="false"/>
    </xf>
    <xf numFmtId="166" fontId="28" fillId="0" borderId="0" applyFont="true" applyBorder="true" applyAlignment="true" applyProtection="true">
      <alignment horizontal="right" vertical="bottom" textRotation="0" wrapText="false" indent="0" shrinkToFit="false"/>
      <protection locked="false" hidden="false"/>
    </xf>
    <xf numFmtId="166" fontId="26" fillId="24" borderId="0" applyFont="true" applyBorder="true" applyAlignment="true" applyProtection="true">
      <alignment horizontal="right" vertical="bottom" textRotation="0" wrapText="false" indent="0" shrinkToFit="false"/>
      <protection locked="true" hidden="false"/>
    </xf>
    <xf numFmtId="173" fontId="29" fillId="0" borderId="0" applyFont="true" applyBorder="true" applyAlignment="true" applyProtection="true">
      <alignment horizontal="general" vertical="bottom" textRotation="0" wrapText="false" indent="0" shrinkToFit="false"/>
      <protection locked="false" hidden="false"/>
    </xf>
    <xf numFmtId="174" fontId="10" fillId="0" borderId="0" applyFont="true" applyBorder="true" applyAlignment="true" applyProtection="true">
      <alignment horizontal="general" vertical="bottom" textRotation="0" wrapText="false" indent="0" shrinkToFit="false"/>
      <protection locked="false" hidden="false"/>
    </xf>
    <xf numFmtId="175" fontId="19" fillId="0" borderId="15" applyFont="true" applyBorder="true" applyAlignment="true" applyProtection="true">
      <alignment horizontal="general" vertical="bottom" textRotation="0" wrapText="false" indent="0" shrinkToFit="false"/>
      <protection locked="true" hidden="false"/>
    </xf>
    <xf numFmtId="175" fontId="19" fillId="0" borderId="15" applyFont="true" applyBorder="true" applyAlignment="true" applyProtection="true">
      <alignment horizontal="general" vertical="bottom" textRotation="0" wrapText="false" indent="0" shrinkToFit="false"/>
      <protection locked="true" hidden="false"/>
    </xf>
    <xf numFmtId="164" fontId="26" fillId="24" borderId="0" applyFont="true" applyBorder="true" applyAlignment="true" applyProtection="true">
      <alignment horizontal="right" vertical="bottom" textRotation="0" wrapText="false" indent="0" shrinkToFit="false"/>
      <protection locked="true" hidden="false"/>
    </xf>
    <xf numFmtId="176" fontId="10"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5" fontId="19" fillId="0" borderId="24" applyFont="true" applyBorder="true" applyAlignment="true" applyProtection="true">
      <alignment horizontal="general" vertical="bottom" textRotation="0" wrapText="false" indent="0" shrinkToFit="false"/>
      <protection locked="true" hidden="false"/>
    </xf>
    <xf numFmtId="165" fontId="19" fillId="0" borderId="24" applyFont="true" applyBorder="true" applyAlignment="true" applyProtection="true">
      <alignment horizontal="general" vertical="bottom" textRotation="0" wrapText="false" indent="0" shrinkToFit="false"/>
      <protection locked="true" hidden="false"/>
    </xf>
    <xf numFmtId="164" fontId="0" fillId="21" borderId="15" applyFont="true" applyBorder="true" applyAlignment="true" applyProtection="true">
      <alignment horizontal="general" vertical="bottom" textRotation="0" wrapText="false" indent="0" shrinkToFit="false"/>
      <protection locked="true" hidden="false"/>
    </xf>
    <xf numFmtId="164" fontId="0" fillId="21" borderId="15" applyFont="true" applyBorder="true" applyAlignment="true" applyProtection="true">
      <alignment horizontal="general" vertical="bottom" textRotation="0" wrapText="false" indent="0" shrinkToFit="false"/>
      <protection locked="true" hidden="false"/>
    </xf>
    <xf numFmtId="166" fontId="20" fillId="0" borderId="19" applyFont="true" applyBorder="true" applyAlignment="true" applyProtection="true">
      <alignment horizontal="right" vertical="bottom" textRotation="0" wrapText="false" indent="0" shrinkToFit="false"/>
      <protection locked="true" hidden="false"/>
    </xf>
    <xf numFmtId="166" fontId="20" fillId="0" borderId="24" applyFont="true" applyBorder="true" applyAlignment="true" applyProtection="true">
      <alignment horizontal="right" vertical="bottom" textRotation="0" wrapText="false" indent="0" shrinkToFit="false"/>
      <protection locked="true" hidden="false"/>
    </xf>
    <xf numFmtId="166" fontId="20" fillId="0" borderId="24" applyFont="true" applyBorder="true" applyAlignment="true" applyProtection="true">
      <alignment horizontal="right" vertical="bottom" textRotation="0" wrapText="false" indent="0" shrinkToFit="false"/>
      <protection locked="true" hidden="false"/>
    </xf>
    <xf numFmtId="166" fontId="20" fillId="24" borderId="25" applyFont="true" applyBorder="true" applyAlignment="true" applyProtection="true">
      <alignment horizontal="right" vertical="bottom" textRotation="0" wrapText="false" indent="0" shrinkToFit="false"/>
      <protection locked="true" hidden="false"/>
    </xf>
    <xf numFmtId="178" fontId="10" fillId="28" borderId="26" applyFont="true" applyBorder="true" applyAlignment="true" applyProtection="true">
      <alignment horizontal="center"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66" fontId="20" fillId="29" borderId="0" applyFont="true" applyBorder="true" applyAlignment="true" applyProtection="true">
      <alignment horizontal="right" vertical="bottom" textRotation="0" wrapText="false" indent="0" shrinkToFit="false"/>
      <protection locked="true" hidden="false"/>
    </xf>
    <xf numFmtId="164" fontId="14" fillId="6"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9" borderId="27" applyFont="true" applyBorder="true" applyAlignment="false" applyProtection="false"/>
    <xf numFmtId="164" fontId="33" fillId="9" borderId="27" applyFont="true" applyBorder="true" applyAlignment="false" applyProtection="false"/>
    <xf numFmtId="166" fontId="34" fillId="24" borderId="0" applyFont="true" applyBorder="true" applyAlignment="true" applyProtection="true">
      <alignment horizontal="right" vertical="bottom" textRotation="0" wrapText="false" indent="0" shrinkToFit="false"/>
      <protection locked="true" hidden="false"/>
    </xf>
    <xf numFmtId="165" fontId="13" fillId="0" borderId="0" applyFont="true" applyBorder="false" applyAlignment="true" applyProtection="true">
      <alignment horizontal="general" vertical="bottom" textRotation="0" wrapText="false" indent="0" shrinkToFit="false"/>
      <protection locked="true" hidden="false"/>
    </xf>
    <xf numFmtId="164" fontId="14" fillId="6" borderId="0" applyFont="true" applyBorder="true" applyAlignment="true" applyProtection="true">
      <alignment horizontal="general" vertical="bottom" textRotation="0" wrapText="false" indent="0" shrinkToFit="false"/>
      <protection locked="true" hidden="false"/>
    </xf>
    <xf numFmtId="164" fontId="35" fillId="9"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7" fillId="6" borderId="0" applyFont="true" applyBorder="false" applyAlignment="false" applyProtection="false"/>
    <xf numFmtId="164" fontId="29" fillId="0" borderId="28" applyFont="true" applyBorder="true" applyAlignment="true" applyProtection="true">
      <alignment horizontal="general" vertical="bottom" textRotation="0" wrapText="false" indent="0" shrinkToFit="false"/>
      <protection locked="true" hidden="false"/>
    </xf>
    <xf numFmtId="164" fontId="38" fillId="20" borderId="3" applyFont="true" applyBorder="true" applyAlignment="true" applyProtection="true">
      <alignment horizontal="left" vertical="center" textRotation="0" wrapText="false" indent="0" shrinkToFit="false"/>
      <protection locked="true" hidden="false"/>
    </xf>
    <xf numFmtId="164" fontId="38" fillId="20" borderId="4" applyFont="true" applyBorder="true" applyAlignment="true" applyProtection="true">
      <alignment horizontal="left" vertical="center" textRotation="0" wrapText="false" indent="0" shrinkToFit="false"/>
      <protection locked="true" hidden="false"/>
    </xf>
    <xf numFmtId="164" fontId="38" fillId="20" borderId="5" applyFont="true" applyBorder="true" applyAlignment="true" applyProtection="true">
      <alignment horizontal="left" vertical="center" textRotation="0" wrapText="false" indent="0" shrinkToFit="false"/>
      <protection locked="true" hidden="false"/>
    </xf>
    <xf numFmtId="164" fontId="38" fillId="20" borderId="6" applyFont="true" applyBorder="true" applyAlignment="true" applyProtection="true">
      <alignment horizontal="left" vertical="center" textRotation="0" wrapText="false" indent="0" shrinkToFit="false"/>
      <protection locked="true" hidden="false"/>
    </xf>
    <xf numFmtId="164" fontId="38" fillId="20" borderId="0" applyFont="true" applyBorder="true" applyAlignment="true" applyProtection="true">
      <alignment horizontal="left" vertical="center" textRotation="0" wrapText="false" indent="0" shrinkToFit="false"/>
      <protection locked="true" hidden="false"/>
    </xf>
    <xf numFmtId="164" fontId="38" fillId="20" borderId="2" applyFont="true" applyBorder="true" applyAlignment="true" applyProtection="true">
      <alignment horizontal="left" vertical="center" textRotation="0" wrapText="false" indent="0" shrinkToFit="false"/>
      <protection locked="true" hidden="false"/>
    </xf>
    <xf numFmtId="164" fontId="24" fillId="20" borderId="7" applyFont="true" applyBorder="true" applyAlignment="true" applyProtection="true">
      <alignment horizontal="left" vertical="center" textRotation="0" wrapText="false" indent="0" shrinkToFit="false"/>
      <protection locked="true" hidden="false"/>
    </xf>
    <xf numFmtId="164" fontId="24" fillId="20" borderId="8" applyFont="true" applyBorder="true" applyAlignment="true" applyProtection="true">
      <alignment horizontal="left" vertical="center" textRotation="0" wrapText="false" indent="0" shrinkToFit="false"/>
      <protection locked="true" hidden="false"/>
    </xf>
    <xf numFmtId="164" fontId="24" fillId="20" borderId="9" applyFont="true" applyBorder="true" applyAlignment="true" applyProtection="true">
      <alignment horizontal="left" vertical="center" textRotation="0" wrapText="false" indent="0" shrinkToFit="false"/>
      <protection locked="true" hidden="false"/>
    </xf>
    <xf numFmtId="164" fontId="39" fillId="0" borderId="0" applyFont="true" applyBorder="true" applyAlignment="true" applyProtection="true">
      <alignment horizontal="center" vertical="center" textRotation="0" wrapText="false" indent="0" shrinkToFit="false"/>
      <protection locked="true" hidden="false"/>
    </xf>
    <xf numFmtId="164" fontId="24" fillId="20" borderId="0" applyFont="true" applyBorder="false" applyAlignment="true" applyProtection="true">
      <alignment horizontal="left" vertical="center" textRotation="0" wrapText="false" indent="0" shrinkToFit="false"/>
      <protection locked="true" hidden="false"/>
    </xf>
    <xf numFmtId="164" fontId="11" fillId="2" borderId="0" applyFont="true" applyBorder="false" applyAlignment="true" applyProtection="true">
      <alignment horizontal="center" vertical="center" textRotation="0" wrapText="true" indent="0" shrinkToFit="false"/>
      <protection locked="true" hidden="false"/>
    </xf>
    <xf numFmtId="164" fontId="38" fillId="20" borderId="0" applyFont="true" applyBorder="false" applyAlignment="true" applyProtection="true">
      <alignment horizontal="left" vertical="center" textRotation="0" wrapText="false" indent="0" shrinkToFit="false"/>
      <protection locked="true" hidden="false"/>
    </xf>
    <xf numFmtId="164" fontId="40" fillId="0" borderId="29" applyFont="true" applyBorder="true" applyAlignment="false" applyProtection="false"/>
    <xf numFmtId="164" fontId="41" fillId="0" borderId="30" applyFont="true" applyBorder="true" applyAlignment="false" applyProtection="false"/>
    <xf numFmtId="164" fontId="41" fillId="0" borderId="30" applyFont="true" applyBorder="true" applyAlignment="false" applyProtection="false"/>
    <xf numFmtId="164" fontId="41" fillId="0" borderId="30" applyFont="true" applyBorder="true" applyAlignment="false" applyProtection="false"/>
    <xf numFmtId="164" fontId="42" fillId="0" borderId="31" applyFont="true" applyBorder="true" applyAlignment="false" applyProtection="false"/>
    <xf numFmtId="164" fontId="43" fillId="0" borderId="32" applyFont="true" applyBorder="true" applyAlignment="false" applyProtection="false"/>
    <xf numFmtId="164" fontId="43" fillId="0" borderId="32" applyFont="true" applyBorder="true" applyAlignment="false" applyProtection="false"/>
    <xf numFmtId="164" fontId="43" fillId="0" borderId="32" applyFont="true" applyBorder="tru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44" fillId="0" borderId="33" applyFont="true" applyBorder="true" applyAlignment="false" applyProtection="false"/>
    <xf numFmtId="164" fontId="45" fillId="0" borderId="34" applyFont="true" applyBorder="true" applyAlignment="false" applyProtection="false"/>
    <xf numFmtId="164" fontId="45" fillId="0" borderId="34" applyFont="true" applyBorder="true" applyAlignment="false" applyProtection="false"/>
    <xf numFmtId="164" fontId="45" fillId="0" borderId="34"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13" fillId="26" borderId="26" applyFont="true" applyBorder="true" applyAlignment="true" applyProtection="true">
      <alignment horizontal="center" vertical="center" textRotation="0" wrapText="true" indent="0" shrinkToFit="false"/>
      <protection locked="true" hidden="false"/>
    </xf>
    <xf numFmtId="164" fontId="13" fillId="26" borderId="26" applyFont="true" applyBorder="true" applyAlignment="true" applyProtection="true">
      <alignment horizontal="center" vertical="center" textRotation="0" wrapText="true" indent="0" shrinkToFit="false"/>
      <protection locked="true" hidden="false"/>
    </xf>
    <xf numFmtId="164" fontId="13" fillId="26" borderId="26" applyFont="true" applyBorder="tru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7" fillId="0" borderId="0" applyFont="true" applyBorder="true" applyAlignment="true" applyProtection="true">
      <alignment horizontal="center" vertical="center" textRotation="0" wrapText="true" indent="0" shrinkToFit="false"/>
      <protection locked="true" hidden="false"/>
    </xf>
    <xf numFmtId="164" fontId="48" fillId="11" borderId="21" applyFont="true" applyBorder="true" applyAlignment="false" applyProtection="false"/>
    <xf numFmtId="164" fontId="49" fillId="7" borderId="21" applyFont="true" applyBorder="true" applyAlignment="false" applyProtection="false"/>
    <xf numFmtId="164" fontId="49" fillId="7" borderId="21" applyFont="true" applyBorder="true" applyAlignment="false" applyProtection="false"/>
    <xf numFmtId="164" fontId="48" fillId="11" borderId="21" applyFont="true" applyBorder="true" applyAlignment="false" applyProtection="false"/>
    <xf numFmtId="164" fontId="49" fillId="7" borderId="21" applyFont="true" applyBorder="true" applyAlignment="false" applyProtection="false"/>
    <xf numFmtId="164" fontId="49" fillId="7" borderId="21" applyFont="true" applyBorder="true" applyAlignment="false" applyProtection="false"/>
    <xf numFmtId="164" fontId="50" fillId="7" borderId="21" applyFont="true" applyBorder="true" applyAlignment="false" applyProtection="false"/>
    <xf numFmtId="164" fontId="0" fillId="6" borderId="35" applyFont="true" applyBorder="true" applyAlignment="false" applyProtection="false"/>
    <xf numFmtId="164" fontId="0" fillId="6" borderId="35" applyFont="true" applyBorder="true" applyAlignment="false" applyProtection="false"/>
    <xf numFmtId="167" fontId="29" fillId="0" borderId="0" applyFont="true" applyBorder="true" applyAlignment="true" applyProtection="true">
      <alignment horizontal="general" vertical="bottom" textRotation="0" wrapText="false" indent="0" shrinkToFit="false"/>
      <protection locked="false" hidden="false"/>
    </xf>
    <xf numFmtId="165" fontId="29" fillId="0" borderId="0" applyFont="true" applyBorder="true" applyAlignment="true" applyProtection="true">
      <alignment horizontal="general" vertical="bottom" textRotation="0" wrapText="false" indent="0" shrinkToFit="false"/>
      <protection locked="false" hidden="false"/>
    </xf>
    <xf numFmtId="180" fontId="29"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81" fontId="51" fillId="0" borderId="0" applyFont="true" applyBorder="true" applyAlignment="true" applyProtection="true">
      <alignment horizontal="general" vertical="bottom" textRotation="0" wrapText="false" indent="0" shrinkToFit="false"/>
      <protection locked="true" hidden="false"/>
    </xf>
    <xf numFmtId="181" fontId="52" fillId="0" borderId="0" applyFont="true" applyBorder="true" applyAlignment="true" applyProtection="true">
      <alignment horizontal="general" vertical="bottom" textRotation="0" wrapText="false" indent="0" shrinkToFit="false"/>
      <protection locked="true" hidden="false"/>
    </xf>
    <xf numFmtId="181" fontId="53" fillId="0" borderId="0" applyFont="true" applyBorder="true" applyAlignment="true" applyProtection="true">
      <alignment horizontal="general" vertical="bottom" textRotation="0" wrapText="false" indent="0" shrinkToFit="false"/>
      <protection locked="true" hidden="false"/>
    </xf>
    <xf numFmtId="181"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1" fillId="24" borderId="6" applyFont="true" applyBorder="true" applyAlignment="true" applyProtection="true">
      <alignment horizontal="left" vertical="bottom" textRotation="0" wrapText="false" indent="0" shrinkToFit="false"/>
      <protection locked="true" hidden="false"/>
    </xf>
    <xf numFmtId="164" fontId="11" fillId="24" borderId="6" applyFont="true" applyBorder="true" applyAlignment="true" applyProtection="true">
      <alignment horizontal="left" vertical="bottom" textRotation="0" wrapText="false" indent="0" shrinkToFit="false"/>
      <protection locked="true" hidden="false"/>
    </xf>
    <xf numFmtId="164" fontId="11" fillId="24" borderId="4" applyFont="true" applyBorder="true" applyAlignment="true" applyProtection="true">
      <alignment horizontal="left" vertical="bottom" textRotation="0" wrapText="false" indent="0" shrinkToFit="false"/>
      <protection locked="true" hidden="false"/>
    </xf>
    <xf numFmtId="164" fontId="11" fillId="24" borderId="4"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11" fillId="24" borderId="8" applyFont="true" applyBorder="true" applyAlignment="true" applyProtection="true">
      <alignment horizontal="left" vertical="bottom" textRotation="0" wrapText="false" indent="0" shrinkToFit="false"/>
      <protection locked="true" hidden="false"/>
    </xf>
    <xf numFmtId="164" fontId="56" fillId="0" borderId="36" applyFont="true" applyBorder="true" applyAlignment="false" applyProtection="false"/>
    <xf numFmtId="164" fontId="57" fillId="0" borderId="37" applyFont="true" applyBorder="true" applyAlignment="false" applyProtection="false"/>
    <xf numFmtId="164" fontId="57" fillId="0" borderId="37" applyFont="true" applyBorder="true" applyAlignment="false" applyProtection="false"/>
    <xf numFmtId="164" fontId="58" fillId="0" borderId="37" applyFont="true" applyBorder="true" applyAlignment="false" applyProtection="false"/>
    <xf numFmtId="167" fontId="34" fillId="0" borderId="0" applyFont="true" applyBorder="true" applyAlignment="true" applyProtection="true">
      <alignment horizontal="general" vertical="bottom" textRotation="0" wrapText="false" indent="0" shrinkToFit="false"/>
      <protection locked="false" hidden="false"/>
    </xf>
    <xf numFmtId="165" fontId="34" fillId="0" borderId="0" applyFont="true" applyBorder="true" applyAlignment="true" applyProtection="true">
      <alignment horizontal="general" vertical="bottom" textRotation="0" wrapText="false" indent="0" shrinkToFit="false"/>
      <protection locked="true" hidden="false"/>
    </xf>
    <xf numFmtId="164" fontId="13" fillId="12" borderId="15" applyFont="true" applyBorder="true" applyAlignment="true" applyProtection="true">
      <alignment horizontal="general" vertical="bottom" textRotation="0" wrapText="false" indent="0" shrinkToFit="false"/>
      <protection locked="true" hidden="false"/>
    </xf>
    <xf numFmtId="164" fontId="13" fillId="12" borderId="15" applyFont="true" applyBorder="true" applyAlignment="true" applyProtection="true">
      <alignment horizontal="general" vertical="bottom" textRotation="0" wrapText="false" indent="0" shrinkToFit="false"/>
      <protection locked="true" hidden="false"/>
    </xf>
    <xf numFmtId="164" fontId="59" fillId="11" borderId="0" applyFont="true" applyBorder="false" applyAlignment="false" applyProtection="false"/>
    <xf numFmtId="164" fontId="60" fillId="11" borderId="0" applyFont="true" applyBorder="false" applyAlignment="false" applyProtection="false"/>
    <xf numFmtId="164" fontId="60" fillId="11" borderId="0" applyFont="true" applyBorder="false" applyAlignment="false" applyProtection="false"/>
    <xf numFmtId="164" fontId="61" fillId="11" borderId="0" applyFont="true" applyBorder="false" applyAlignment="false" applyProtection="false"/>
    <xf numFmtId="164" fontId="10" fillId="29" borderId="0" applyFont="true" applyBorder="true" applyAlignment="true" applyProtection="true">
      <alignment horizontal="general" vertical="bottom" textRotation="0" wrapText="false" indent="0" shrinkToFit="false"/>
      <protection locked="true" hidden="false"/>
    </xf>
    <xf numFmtId="164" fontId="13" fillId="25"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true" indent="0" shrinkToFit="false"/>
      <protection locked="true" hidden="false"/>
    </xf>
    <xf numFmtId="164" fontId="89" fillId="0" borderId="0" xfId="0" applyFont="true" applyBorder="true" applyAlignment="true" applyProtection="true">
      <alignment horizontal="center" vertical="bottom" textRotation="0" wrapText="true" indent="0" shrinkToFit="false"/>
      <protection locked="true" hidden="false"/>
    </xf>
    <xf numFmtId="164" fontId="91" fillId="0" borderId="26" xfId="0" applyFont="true" applyBorder="true" applyAlignment="true" applyProtection="true">
      <alignment horizontal="center" vertical="bottom" textRotation="0" wrapText="tru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left" vertical="bottom"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tru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87" fillId="0" borderId="18" xfId="0" applyFont="true" applyBorder="true" applyAlignment="false" applyProtection="true">
      <alignment horizontal="general" vertical="bottom" textRotation="0" wrapText="false" indent="0" shrinkToFit="false"/>
      <protection locked="true" hidden="false"/>
    </xf>
    <xf numFmtId="164" fontId="95" fillId="0" borderId="15" xfId="0" applyFont="true" applyBorder="true" applyAlignment="true" applyProtection="true">
      <alignment horizontal="center" vertical="bottom" textRotation="0" wrapText="true" indent="0" shrinkToFit="false"/>
      <protection locked="true" hidden="false"/>
    </xf>
    <xf numFmtId="164" fontId="87" fillId="0" borderId="38" xfId="0" applyFont="true" applyBorder="true" applyAlignment="false" applyProtection="true">
      <alignment horizontal="general" vertical="bottom" textRotation="0" wrapText="false" indent="0" shrinkToFit="false"/>
      <protection locked="true" hidden="false"/>
    </xf>
    <xf numFmtId="164" fontId="87" fillId="0" borderId="16" xfId="0" applyFont="true" applyBorder="true" applyAlignment="false" applyProtection="true">
      <alignment horizontal="general" vertical="bottom" textRotation="0" wrapText="false" indent="0" shrinkToFit="false"/>
      <protection locked="true" hidden="false"/>
    </xf>
    <xf numFmtId="164" fontId="95" fillId="0" borderId="39" xfId="0" applyFont="true" applyBorder="true" applyAlignment="true" applyProtection="true">
      <alignment horizontal="center" vertical="bottom" textRotation="0" wrapText="true" indent="0" shrinkToFit="false"/>
      <protection locked="false" hidden="false"/>
    </xf>
    <xf numFmtId="164" fontId="87" fillId="0" borderId="18" xfId="0" applyFont="true" applyBorder="true" applyAlignment="true" applyProtection="true">
      <alignment horizontal="center" vertical="bottom" textRotation="0" wrapText="false" indent="0" shrinkToFit="false"/>
      <protection locked="true" hidden="false"/>
    </xf>
    <xf numFmtId="164" fontId="95" fillId="0" borderId="11" xfId="0" applyFont="true" applyBorder="true" applyAlignment="true" applyProtection="true">
      <alignment horizontal="center" vertical="bottom" textRotation="0" wrapText="true" indent="0" shrinkToFit="false"/>
      <protection locked="true" hidden="false"/>
    </xf>
    <xf numFmtId="164" fontId="95" fillId="0" borderId="12" xfId="0" applyFont="true" applyBorder="true" applyAlignment="true" applyProtection="true">
      <alignment horizontal="center" vertical="bottom" textRotation="0" wrapText="true" indent="0" shrinkToFit="false"/>
      <protection locked="true" hidden="false"/>
    </xf>
    <xf numFmtId="164" fontId="95" fillId="0" borderId="39" xfId="0" applyFont="true" applyBorder="true" applyAlignment="true" applyProtection="true">
      <alignment horizontal="center"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16" xfId="0" applyFont="true" applyBorder="true" applyAlignment="true" applyProtection="true">
      <alignment horizontal="center" vertical="center" textRotation="0" wrapText="false" indent="0" shrinkToFit="false"/>
      <protection locked="true" hidden="false"/>
    </xf>
    <xf numFmtId="164" fontId="87" fillId="0" borderId="18" xfId="0" applyFont="true" applyBorder="true" applyAlignment="true" applyProtection="true">
      <alignment horizontal="left" vertical="bottom" textRotation="0" wrapText="true" indent="0" shrinkToFit="false"/>
      <protection locked="true" hidden="false"/>
    </xf>
    <xf numFmtId="164" fontId="87" fillId="0" borderId="18" xfId="0" applyFont="true" applyBorder="true" applyAlignment="true" applyProtection="true">
      <alignment horizontal="center" vertical="bottom" textRotation="0" wrapText="true" indent="0" shrinkToFit="false"/>
      <protection locked="true" hidden="false"/>
    </xf>
    <xf numFmtId="181" fontId="96" fillId="0" borderId="40" xfId="0" applyFont="true" applyBorder="true" applyAlignment="false" applyProtection="false">
      <alignment horizontal="general" vertical="bottom" textRotation="0" wrapText="false" indent="0" shrinkToFit="false"/>
      <protection locked="true" hidden="false"/>
    </xf>
    <xf numFmtId="164" fontId="95" fillId="0" borderId="18" xfId="0" applyFont="true" applyBorder="true" applyAlignment="true" applyProtection="tru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bottom" textRotation="0" wrapText="false" indent="0" shrinkToFit="false"/>
      <protection locked="true" hidden="false"/>
    </xf>
    <xf numFmtId="164" fontId="95" fillId="0" borderId="14" xfId="0" applyFont="true" applyBorder="true" applyAlignment="true" applyProtection="false">
      <alignment horizontal="general"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81" fontId="96" fillId="0" borderId="41" xfId="0" applyFont="true" applyBorder="true" applyAlignment="false" applyProtection="true">
      <alignment horizontal="general" vertical="bottom" textRotation="0" wrapText="false" indent="0" shrinkToFit="false"/>
      <protection locked="false" hidden="false"/>
    </xf>
    <xf numFmtId="185" fontId="87" fillId="0" borderId="12" xfId="0" applyFont="true" applyBorder="true" applyAlignment="true" applyProtection="false">
      <alignment horizontal="right" vertical="bottom" textRotation="0" wrapText="false" indent="0" shrinkToFit="false"/>
      <protection locked="true" hidden="false"/>
    </xf>
    <xf numFmtId="185" fontId="87" fillId="0" borderId="0" xfId="0" applyFont="true" applyBorder="false" applyAlignment="false" applyProtection="false">
      <alignment horizontal="general" vertical="bottom" textRotation="0" wrapText="false" indent="0" shrinkToFit="false"/>
      <protection locked="true" hidden="false"/>
    </xf>
    <xf numFmtId="164" fontId="95" fillId="0" borderId="39" xfId="0" applyFont="true" applyBorder="true" applyAlignment="true" applyProtection="false">
      <alignment horizontal="general" vertical="bottom" textRotation="0" wrapText="true" indent="0" shrinkToFit="false"/>
      <protection locked="true" hidden="false"/>
    </xf>
    <xf numFmtId="181" fontId="96" fillId="0" borderId="42" xfId="0" applyFont="true" applyBorder="true" applyAlignment="true" applyProtection="true">
      <alignment horizontal="general" vertical="bottom" textRotation="0" wrapText="false" indent="0" shrinkToFit="false"/>
      <protection locked="false" hidden="false"/>
    </xf>
    <xf numFmtId="181" fontId="96" fillId="0" borderId="42" xfId="0" applyFont="true" applyBorder="true" applyAlignment="false" applyProtection="true">
      <alignment horizontal="general" vertical="bottom" textRotation="0" wrapText="false" indent="0" shrinkToFit="false"/>
      <protection locked="false" hidden="false"/>
    </xf>
    <xf numFmtId="181" fontId="87" fillId="0" borderId="42" xfId="0" applyFont="true" applyBorder="true" applyAlignment="false" applyProtection="true">
      <alignment horizontal="general" vertical="bottom" textRotation="0" wrapText="false" indent="0" shrinkToFit="false"/>
      <protection locked="false" hidden="false"/>
    </xf>
    <xf numFmtId="164" fontId="87" fillId="0" borderId="39" xfId="0" applyFont="true" applyBorder="true" applyAlignment="true" applyProtection="false">
      <alignment horizontal="general" vertical="bottom" textRotation="0" wrapText="true" indent="0" shrinkToFit="false"/>
      <protection locked="true" hidden="false"/>
    </xf>
    <xf numFmtId="164" fontId="87" fillId="0" borderId="12" xfId="0" applyFont="true" applyBorder="true" applyAlignment="true" applyProtection="true">
      <alignment horizontal="center" vertical="bottom" textRotation="0" wrapText="false" indent="0" shrinkToFit="false"/>
      <protection locked="true" hidden="false"/>
    </xf>
    <xf numFmtId="164" fontId="95" fillId="0" borderId="15" xfId="0" applyFont="true" applyBorder="true" applyAlignment="true" applyProtection="true">
      <alignment horizontal="general" vertical="bottom" textRotation="0" wrapText="true" indent="0" shrinkToFit="false"/>
      <protection locked="true" hidden="false"/>
    </xf>
    <xf numFmtId="164" fontId="87" fillId="0" borderId="15" xfId="0" applyFont="true" applyBorder="true" applyAlignment="true" applyProtection="false">
      <alignment horizontal="center" vertical="center" textRotation="0" wrapText="false" indent="0" shrinkToFit="false"/>
      <protection locked="true" hidden="false"/>
    </xf>
    <xf numFmtId="164" fontId="95" fillId="0" borderId="15" xfId="0" applyFont="true" applyBorder="true" applyAlignment="true" applyProtection="false">
      <alignment horizontal="general" vertical="bottom"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87" fillId="0" borderId="15" xfId="0" applyFont="true" applyBorder="true" applyAlignment="true" applyProtection="true">
      <alignment horizontal="center" vertical="bottom" textRotation="0" wrapText="false" indent="0" shrinkToFit="false"/>
      <protection locked="true" hidden="false"/>
    </xf>
    <xf numFmtId="181" fontId="87" fillId="0" borderId="15" xfId="0" applyFont="true" applyBorder="true" applyAlignment="false" applyProtection="true">
      <alignment horizontal="general" vertical="bottom" textRotation="0" wrapText="false" indent="0" shrinkToFit="false"/>
      <protection locked="true" hidden="true"/>
    </xf>
    <xf numFmtId="181" fontId="96" fillId="0" borderId="42" xfId="0" applyFont="true" applyBorder="true" applyAlignment="false" applyProtection="false">
      <alignment horizontal="general" vertical="bottom" textRotation="0" wrapText="false" indent="0" shrinkToFit="false"/>
      <protection locked="true" hidden="false"/>
    </xf>
    <xf numFmtId="181" fontId="85" fillId="0" borderId="0" xfId="0" applyFont="true" applyBorder="false" applyAlignment="false" applyProtection="false">
      <alignment horizontal="general" vertical="bottom" textRotation="0" wrapText="false" indent="0" shrinkToFit="false"/>
      <protection locked="true" hidden="false"/>
    </xf>
    <xf numFmtId="188" fontId="90" fillId="0" borderId="0" xfId="0" applyFont="true" applyBorder="true" applyAlignment="true" applyProtection="true">
      <alignment horizontal="center" vertical="bottom" textRotation="0" wrapText="true" indent="0" shrinkToFit="false"/>
      <protection locked="true" hidden="false"/>
    </xf>
    <xf numFmtId="164" fontId="87" fillId="0" borderId="39" xfId="0" applyFont="true" applyBorder="true" applyAlignment="true" applyProtection="true">
      <alignment horizontal="center" vertical="bottom" textRotation="0" wrapText="true" indent="0" shrinkToFit="false"/>
      <protection locked="false" hidden="false"/>
    </xf>
    <xf numFmtId="164" fontId="87" fillId="0" borderId="15" xfId="0" applyFont="true" applyBorder="true" applyAlignment="true" applyProtection="true">
      <alignment horizontal="center" vertical="bottom" textRotation="0" wrapText="true" indent="0" shrinkToFit="false"/>
      <protection locked="false" hidden="false"/>
    </xf>
    <xf numFmtId="185" fontId="99" fillId="0" borderId="0" xfId="0" applyFont="true" applyBorder="false" applyAlignment="false" applyProtection="false">
      <alignment horizontal="general" vertical="bottom" textRotation="0" wrapText="false" indent="0" shrinkToFit="false"/>
      <protection locked="true" hidden="false"/>
    </xf>
    <xf numFmtId="185" fontId="87" fillId="0" borderId="0" xfId="0" applyFont="true" applyBorder="false" applyAlignment="false" applyProtection="false">
      <alignment horizontal="general" vertical="bottom" textRotation="0" wrapText="false" indent="0" shrinkToFit="false"/>
      <protection locked="true" hidden="false"/>
    </xf>
    <xf numFmtId="185" fontId="8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83" fontId="85" fillId="0" borderId="0" xfId="0" applyFont="true" applyBorder="true" applyAlignment="false" applyProtection="true">
      <alignment horizontal="general" vertical="bottom" textRotation="0" wrapText="false" indent="0" shrinkToFit="false"/>
      <protection locked="fals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5"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7" fillId="0" borderId="12" xfId="0" applyFont="true" applyBorder="true" applyAlignment="true" applyProtection="true">
      <alignment horizontal="center" vertical="bottom" textRotation="0" wrapText="true" indent="0" shrinkToFit="false"/>
      <protection locked="true" hidden="false"/>
    </xf>
    <xf numFmtId="164" fontId="93" fillId="0" borderId="0" xfId="0" applyFont="true" applyBorder="false" applyAlignment="true" applyProtection="true">
      <alignment horizontal="left" vertical="bottom" textRotation="0" wrapText="true" indent="0" shrinkToFit="false"/>
      <protection locked="true" hidden="false"/>
    </xf>
    <xf numFmtId="185" fontId="11" fillId="0" borderId="19" xfId="1551" applyFont="true" applyBorder="true" applyAlignment="true" applyProtection="false">
      <alignment horizontal="right" vertical="bottom" textRotation="0" wrapText="false" indent="0" shrinkToFit="false"/>
      <protection locked="true" hidden="false"/>
    </xf>
    <xf numFmtId="164" fontId="95" fillId="0" borderId="15" xfId="0" applyFont="true" applyBorder="true" applyAlignment="true" applyProtection="true">
      <alignment horizontal="center" vertical="bottom" textRotation="0" wrapText="true" indent="0" shrinkToFit="false"/>
      <protection locked="fals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89" fillId="0" borderId="2" xfId="0" applyFont="true" applyBorder="true" applyAlignment="true" applyProtection="true">
      <alignment horizontal="center" vertical="bottom" textRotation="0" wrapText="true" indent="0" shrinkToFit="false"/>
      <protection locked="true" hidden="false"/>
    </xf>
    <xf numFmtId="164" fontId="108" fillId="0" borderId="0" xfId="0" applyFont="true" applyBorder="false" applyAlignment="true" applyProtection="true">
      <alignment horizontal="center" vertical="bottom" textRotation="0" wrapText="true" indent="0" shrinkToFit="false"/>
      <protection locked="true" hidden="false"/>
    </xf>
    <xf numFmtId="164" fontId="87" fillId="0" borderId="2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7" fillId="0" borderId="43" xfId="0" applyFont="true" applyBorder="true" applyAlignment="false" applyProtection="true">
      <alignment horizontal="general" vertical="bottom" textRotation="0" wrapText="false" indent="0" shrinkToFit="false"/>
      <protection locked="true" hidden="false"/>
    </xf>
    <xf numFmtId="164" fontId="95" fillId="0" borderId="14" xfId="0" applyFont="true" applyBorder="true" applyAlignment="true" applyProtection="true">
      <alignment horizontal="center" vertical="bottom" textRotation="0" wrapText="true" indent="0" shrinkToFit="false"/>
      <protection locked="true" hidden="false"/>
    </xf>
    <xf numFmtId="164" fontId="95" fillId="0" borderId="44" xfId="0" applyFont="true" applyBorder="true" applyAlignment="true" applyProtection="true">
      <alignment horizontal="center"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false">
      <alignment horizontal="center" vertical="center" textRotation="0" wrapText="false" indent="0" shrinkToFit="false"/>
      <protection locked="true" hidden="false"/>
    </xf>
    <xf numFmtId="181" fontId="87" fillId="0" borderId="42" xfId="0" applyFont="true" applyBorder="true" applyAlignment="true" applyProtection="true">
      <alignment horizontal="general" vertical="bottom" textRotation="0" wrapText="false" indent="0" shrinkToFit="false"/>
      <protection locked="fals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bottom" textRotation="0" wrapText="true" indent="0" shrinkToFit="false"/>
      <protection locked="true" hidden="false"/>
    </xf>
    <xf numFmtId="181" fontId="87" fillId="0" borderId="0" xfId="0" applyFont="true" applyBorder="true" applyAlignment="false" applyProtection="true">
      <alignment horizontal="general" vertical="bottom" textRotation="0" wrapText="false" indent="0" shrinkToFit="false"/>
      <protection locked="false" hidden="false"/>
    </xf>
    <xf numFmtId="181" fontId="96"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95" fillId="0" borderId="18" xfId="0" applyFont="true" applyBorder="true" applyAlignment="true" applyProtection="true">
      <alignment horizontal="left" vertical="bottom" textRotation="0" wrapText="true" indent="0" shrinkToFit="false"/>
      <protection locked="true" hidden="false"/>
    </xf>
    <xf numFmtId="164" fontId="87" fillId="0" borderId="12" xfId="0" applyFont="true" applyBorder="true" applyAlignment="true" applyProtection="false">
      <alignment horizontal="center" vertical="bottom" textRotation="0" wrapText="false" indent="0" shrinkToFit="false"/>
      <protection locked="true" hidden="false"/>
    </xf>
    <xf numFmtId="164" fontId="87" fillId="0" borderId="15" xfId="0" applyFont="true" applyBorder="true" applyAlignment="true" applyProtection="false">
      <alignment horizontal="center" vertical="bottom" textRotation="0" wrapText="false" indent="0" shrinkToFit="false"/>
      <protection locked="true" hidden="false"/>
    </xf>
    <xf numFmtId="181"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tru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5" fillId="0" borderId="15" xfId="0" applyFont="true" applyBorder="true" applyAlignment="true" applyProtection="true">
      <alignment horizontal="center" vertical="center" textRotation="0" wrapText="true" indent="0" shrinkToFit="false"/>
      <protection locked="true" hidden="false"/>
    </xf>
    <xf numFmtId="164" fontId="95" fillId="0" borderId="13" xfId="0" applyFont="true" applyBorder="true" applyAlignment="true" applyProtection="true">
      <alignment horizontal="center" vertical="bottom" textRotation="0" wrapText="true" indent="0" shrinkToFit="false"/>
      <protection locked="true" hidden="false"/>
    </xf>
    <xf numFmtId="164" fontId="87" fillId="0" borderId="18" xfId="0" applyFont="true" applyBorder="true" applyAlignment="true" applyProtection="true">
      <alignment horizontal="center" vertical="center" textRotation="0" wrapText="fals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85" fontId="98" fillId="0" borderId="0" xfId="0" applyFont="true" applyBorder="false" applyAlignment="false" applyProtection="false">
      <alignment horizontal="general" vertical="bottom" textRotation="0" wrapText="false" indent="0" shrinkToFit="false"/>
      <protection locked="true" hidden="false"/>
    </xf>
    <xf numFmtId="185" fontId="87" fillId="0" borderId="12" xfId="0" applyFont="true" applyBorder="true" applyAlignment="true" applyProtection="true">
      <alignment horizontal="right" vertical="bottom" textRotation="0" wrapText="false" indent="0" shrinkToFit="false"/>
      <protection locked="true" hidden="true"/>
    </xf>
    <xf numFmtId="181" fontId="96" fillId="0" borderId="42" xfId="0" applyFont="true" applyBorder="true" applyAlignment="false" applyProtection="true">
      <alignment horizontal="general" vertical="bottom" textRotation="0" wrapText="false" indent="0" shrinkToFit="false"/>
      <protection locked="true" hidden="true"/>
    </xf>
    <xf numFmtId="164" fontId="85" fillId="0" borderId="0" xfId="0" applyFont="true" applyBorder="true" applyAlignment="false" applyProtection="false">
      <alignment horizontal="general" vertical="bottom" textRotation="0" wrapText="false" indent="0" shrinkToFit="false"/>
      <protection locked="true" hidden="false"/>
    </xf>
    <xf numFmtId="164" fontId="95" fillId="0" borderId="38" xfId="0" applyFont="true" applyBorder="true" applyAlignment="true" applyProtection="true">
      <alignment horizontal="center" vertical="bottom" textRotation="0" wrapText="true" indent="0" shrinkToFit="false"/>
      <protection locked="true" hidden="false"/>
    </xf>
    <xf numFmtId="164" fontId="95" fillId="0" borderId="16" xfId="0" applyFont="true" applyBorder="true" applyAlignment="true" applyProtection="true">
      <alignment horizontal="center" vertical="bottom" textRotation="0" wrapText="true" indent="0" shrinkToFit="false"/>
      <protection locked="true" hidden="false"/>
    </xf>
    <xf numFmtId="164" fontId="95" fillId="0" borderId="16" xfId="0" applyFont="true" applyBorder="true" applyAlignment="true" applyProtection="true">
      <alignment horizontal="center" vertical="center" textRotation="0" wrapText="true" indent="0" shrinkToFit="false"/>
      <protection locked="true" hidden="false"/>
    </xf>
    <xf numFmtId="181" fontId="87" fillId="0" borderId="12" xfId="0" applyFont="true" applyBorder="true" applyAlignment="false" applyProtection="true">
      <alignment horizontal="general" vertical="bottom" textRotation="0" wrapText="false" indent="0" shrinkToFit="false"/>
      <protection locked="false" hidden="false"/>
    </xf>
    <xf numFmtId="181" fontId="87" fillId="0" borderId="15" xfId="0" applyFont="true" applyBorder="true" applyAlignment="false" applyProtection="true">
      <alignment horizontal="general" vertical="bottom" textRotation="0" wrapText="false" indent="0" shrinkToFit="false"/>
      <protection locked="false" hidden="false"/>
    </xf>
    <xf numFmtId="181" fontId="96"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87" fillId="0" borderId="14" xfId="0" applyFont="true" applyBorder="true" applyAlignment="true" applyProtection="false">
      <alignment horizontal="general" vertical="bottom" textRotation="0" wrapText="true" indent="0" shrinkToFit="false"/>
      <protection locked="true" hidden="false"/>
    </xf>
    <xf numFmtId="181" fontId="96" fillId="0" borderId="41" xfId="0" applyFont="true" applyBorder="true" applyAlignment="false" applyProtection="false">
      <alignment horizontal="general" vertical="bottom" textRotation="0" wrapText="fals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100" fillId="0" borderId="15" xfId="0" applyFont="true" applyBorder="true" applyAlignment="true" applyProtection="true">
      <alignment horizontal="center" vertical="bottom"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7" fillId="0" borderId="38" xfId="0" applyFont="true" applyBorder="true" applyAlignment="true" applyProtection="false">
      <alignment horizontal="center" vertical="center" textRotation="0" wrapText="false" indent="0" shrinkToFit="false"/>
      <protection locked="true" hidden="false"/>
    </xf>
    <xf numFmtId="164" fontId="87" fillId="0" borderId="12" xfId="0" applyFont="true" applyBorder="true" applyAlignment="true" applyProtection="false">
      <alignment horizontal="left"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7" xfId="0" applyFont="true" applyBorder="true" applyAlignment="false" applyProtection="true">
      <alignment horizontal="general" vertical="bottom" textRotation="0" wrapText="false" indent="0" shrinkToFit="false"/>
      <protection locked="true" hidden="false"/>
    </xf>
    <xf numFmtId="164" fontId="102" fillId="0" borderId="20" xfId="0" applyFont="true" applyBorder="true" applyAlignment="true" applyProtection="true">
      <alignment horizontal="center" vertical="bottom" textRotation="0" wrapText="false" indent="0" shrinkToFit="false"/>
      <protection locked="true" hidden="false"/>
    </xf>
    <xf numFmtId="164" fontId="100" fillId="0" borderId="39" xfId="0" applyFont="true" applyBorder="true" applyAlignment="true" applyProtection="true">
      <alignment horizontal="center" vertical="bottom" textRotation="0" wrapText="true" indent="0" shrinkToFit="false"/>
      <protection locked="true" hidden="false"/>
    </xf>
    <xf numFmtId="164" fontId="100" fillId="0" borderId="14" xfId="0" applyFont="true" applyBorder="true" applyAlignment="true" applyProtection="true">
      <alignment horizontal="center" vertical="bottom" textRotation="0" wrapText="tru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2" xfId="0" applyFont="true" applyBorder="true" applyAlignment="true" applyProtection="true">
      <alignment horizontal="center" vertical="center" textRotation="0" wrapText="false" indent="0" shrinkToFit="false"/>
      <protection locked="true" hidden="false"/>
    </xf>
    <xf numFmtId="181" fontId="87" fillId="0" borderId="15" xfId="0" applyFont="true" applyBorder="true" applyAlignment="true" applyProtection="true">
      <alignment horizontal="right" vertical="bottom" textRotation="0" wrapText="false" indent="0" shrinkToFit="false"/>
      <protection locked="true" hidden="true"/>
    </xf>
    <xf numFmtId="164" fontId="95" fillId="0" borderId="12" xfId="0" applyFont="true" applyBorder="true" applyAlignment="true" applyProtection="false">
      <alignment horizontal="left"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2" xfId="0" applyFont="true" applyBorder="true" applyAlignment="true" applyProtection="false">
      <alignment horizontal="center" vertical="center" textRotation="0" wrapText="false" indent="0" shrinkToFit="false"/>
      <protection locked="true" hidden="false"/>
    </xf>
    <xf numFmtId="164" fontId="95" fillId="0" borderId="12" xfId="0" applyFont="true" applyBorder="true" applyAlignment="true" applyProtection="false">
      <alignment horizontal="general" vertical="bottom" textRotation="0" wrapText="true" indent="0" shrinkToFit="false"/>
      <protection locked="true" hidden="false"/>
    </xf>
    <xf numFmtId="164" fontId="87" fillId="0" borderId="15" xfId="0" applyFont="true" applyBorder="true" applyAlignment="true" applyProtection="true">
      <alignment horizontal="center" vertical="center" textRotation="0" wrapText="false" indent="0" shrinkToFit="false"/>
      <protection locked="true" hidden="false"/>
    </xf>
    <xf numFmtId="181" fontId="87" fillId="0" borderId="15" xfId="0" applyFont="true" applyBorder="true" applyAlignment="true" applyProtection="true">
      <alignment horizontal="general" vertical="bottom" textRotation="0" wrapText="false" indent="0" shrinkToFit="false"/>
      <protection locked="true" hidden="tru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102" fillId="0" borderId="45" xfId="0" applyFont="true" applyBorder="true" applyAlignment="false" applyProtection="false">
      <alignment horizontal="general" vertical="bottom" textRotation="0" wrapText="false" indent="0" shrinkToFit="false"/>
      <protection locked="true" hidden="false"/>
    </xf>
    <xf numFmtId="164" fontId="100" fillId="0" borderId="46" xfId="0" applyFont="true" applyBorder="true" applyAlignment="true" applyProtection="false">
      <alignment horizontal="left" vertical="bottom" textRotation="0" wrapText="true" indent="0" shrinkToFit="false"/>
      <protection locked="true" hidden="false"/>
    </xf>
    <xf numFmtId="164" fontId="100" fillId="0" borderId="47" xfId="0" applyFont="true" applyBorder="true" applyAlignment="true" applyProtection="false">
      <alignment horizontal="center" vertical="bottom" textRotation="0" wrapText="true" indent="0" shrinkToFit="false"/>
      <protection locked="true" hidden="false"/>
    </xf>
    <xf numFmtId="164" fontId="100" fillId="0" borderId="6" xfId="0" applyFont="true" applyBorder="true" applyAlignment="true" applyProtection="false">
      <alignment horizontal="general" vertical="bottom" textRotation="0" wrapText="true" indent="0" shrinkToFit="false"/>
      <protection locked="true" hidden="false"/>
    </xf>
    <xf numFmtId="164" fontId="100" fillId="0" borderId="44" xfId="0" applyFont="true" applyBorder="true" applyAlignment="true" applyProtection="false">
      <alignment horizontal="general" vertical="bottom" textRotation="0" wrapText="true" indent="0" shrinkToFit="false"/>
      <protection locked="true" hidden="false"/>
    </xf>
    <xf numFmtId="164" fontId="102" fillId="0" borderId="24" xfId="0" applyFont="true" applyBorder="true" applyAlignment="true" applyProtection="false">
      <alignment horizontal="general" vertical="bottom" textRotation="0" wrapText="true" indent="0" shrinkToFit="false"/>
      <protection locked="true" hidden="false"/>
    </xf>
    <xf numFmtId="181" fontId="87" fillId="0" borderId="48" xfId="0" applyFont="true" applyBorder="true" applyAlignment="true" applyProtection="true">
      <alignment horizontal="right" vertical="bottom" textRotation="0" wrapText="false" indent="0" shrinkToFit="false"/>
      <protection locked="false" hidden="false"/>
    </xf>
    <xf numFmtId="164" fontId="102" fillId="0" borderId="6" xfId="0" applyFont="true" applyBorder="true" applyAlignment="false" applyProtection="false">
      <alignment horizontal="general" vertical="bottom" textRotation="0" wrapText="false" indent="0" shrinkToFit="false"/>
      <protection locked="true" hidden="false"/>
    </xf>
    <xf numFmtId="164" fontId="102" fillId="0" borderId="44" xfId="0" applyFont="true" applyBorder="true" applyAlignment="false" applyProtection="false">
      <alignment horizontal="general" vertical="bottom" textRotation="0" wrapText="false" indent="0" shrinkToFit="false"/>
      <protection locked="true" hidden="false"/>
    </xf>
    <xf numFmtId="181" fontId="87" fillId="0" borderId="49" xfId="0" applyFont="true" applyBorder="true" applyAlignment="true" applyProtection="true">
      <alignment horizontal="right" vertical="bottom" textRotation="0" wrapText="false" indent="0" shrinkToFit="false"/>
      <protection locked="false" hidden="false"/>
    </xf>
    <xf numFmtId="164" fontId="102" fillId="0" borderId="50" xfId="0" applyFont="true" applyBorder="true" applyAlignment="false" applyProtection="false">
      <alignment horizontal="general" vertical="bottom" textRotation="0" wrapText="false" indent="0" shrinkToFit="false"/>
      <protection locked="true" hidden="false"/>
    </xf>
    <xf numFmtId="164" fontId="102" fillId="0" borderId="11" xfId="0" applyFont="true" applyBorder="true" applyAlignment="false" applyProtection="false">
      <alignment horizontal="general" vertical="bottom" textRotation="0" wrapText="false" indent="0" shrinkToFit="false"/>
      <protection locked="true" hidden="false"/>
    </xf>
    <xf numFmtId="164" fontId="102" fillId="0" borderId="13" xfId="0" applyFont="true" applyBorder="true" applyAlignment="true" applyProtection="false">
      <alignment horizontal="general" vertical="bottom" textRotation="0" wrapText="true" indent="0" shrinkToFit="false"/>
      <protection locked="true" hidden="false"/>
    </xf>
    <xf numFmtId="164" fontId="100" fillId="0" borderId="4" xfId="0" applyFont="true" applyBorder="true" applyAlignment="true" applyProtection="false">
      <alignment horizontal="general" vertical="bottom" textRotation="0" wrapText="true" indent="0" shrinkToFit="false"/>
      <protection locked="true" hidden="false"/>
    </xf>
    <xf numFmtId="164" fontId="100" fillId="0" borderId="51" xfId="0" applyFont="true" applyBorder="true" applyAlignment="true" applyProtection="false">
      <alignment horizontal="general" vertical="bottom" textRotation="0" wrapText="true" indent="0" shrinkToFit="false"/>
      <protection locked="true" hidden="false"/>
    </xf>
    <xf numFmtId="164" fontId="102" fillId="0" borderId="3" xfId="0" applyFont="true" applyBorder="true" applyAlignment="false" applyProtection="false">
      <alignment horizontal="general" vertical="bottom" textRotation="0" wrapText="false" indent="0" shrinkToFit="false"/>
      <protection locked="true" hidden="false"/>
    </xf>
    <xf numFmtId="181" fontId="87" fillId="0" borderId="52" xfId="0" applyFont="true" applyBorder="true" applyAlignment="true" applyProtection="true">
      <alignment horizontal="right" vertical="bottom" textRotation="0" wrapText="false" indent="0" shrinkToFit="false"/>
      <protection locked="fals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false" applyAlignment="true" applyProtection="false">
      <alignment horizontal="center"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true" applyProtection="true">
      <alignment horizontal="center" vertical="bottom" textRotation="0" wrapText="true" indent="0" shrinkToFit="false"/>
      <protection locked="true" hidden="false"/>
    </xf>
    <xf numFmtId="164" fontId="91" fillId="0" borderId="26" xfId="0" applyFont="true" applyBorder="true" applyAlignment="true" applyProtection="true">
      <alignment horizontal="center"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center" vertical="bottom" textRotation="0" wrapText="false" indent="0" shrinkToFit="false"/>
      <protection locked="true" hidden="false"/>
    </xf>
    <xf numFmtId="164" fontId="87" fillId="0" borderId="19" xfId="0" applyFont="true" applyBorder="true" applyAlignment="true" applyProtection="false">
      <alignment horizontal="center" vertical="bottom" textRotation="0" wrapText="false" indent="0" shrinkToFit="false"/>
      <protection locked="true" hidden="false"/>
    </xf>
    <xf numFmtId="164" fontId="100" fillId="0" borderId="15"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16" xfId="0" applyFont="true" applyBorder="true" applyAlignment="true" applyProtection="false">
      <alignment horizontal="center" vertical="bottom" textRotation="0" wrapText="false" indent="0" shrinkToFit="false"/>
      <protection locked="true" hidden="false"/>
    </xf>
    <xf numFmtId="164" fontId="87" fillId="0" borderId="38" xfId="0" applyFont="true" applyBorder="true" applyAlignment="true" applyProtection="false">
      <alignment horizontal="center" vertical="bottom" textRotation="0" wrapText="false" indent="0" shrinkToFit="false"/>
      <protection locked="true" hidden="false"/>
    </xf>
    <xf numFmtId="164" fontId="100" fillId="0" borderId="11" xfId="0" applyFont="true" applyBorder="true" applyAlignment="true" applyProtection="false">
      <alignment horizontal="center" vertical="bottom" textRotation="0" wrapText="true" indent="0" shrinkToFit="false"/>
      <protection locked="true" hidden="false"/>
    </xf>
    <xf numFmtId="164" fontId="100" fillId="0" borderId="12" xfId="0" applyFont="true" applyBorder="true" applyAlignment="true" applyProtection="false">
      <alignment horizontal="center" vertical="bottom" textRotation="0" wrapText="true" indent="0" shrinkToFit="false"/>
      <protection locked="true" hidden="false"/>
    </xf>
    <xf numFmtId="164" fontId="100" fillId="0" borderId="13" xfId="0" applyFont="true" applyBorder="true" applyAlignment="true" applyProtection="false">
      <alignment horizontal="center" vertical="bottom" textRotation="0" wrapText="true" indent="0" shrinkToFit="false"/>
      <protection locked="true" hidden="false"/>
    </xf>
    <xf numFmtId="164" fontId="100" fillId="0" borderId="38" xfId="0" applyFont="true" applyBorder="true" applyAlignment="true" applyProtection="false">
      <alignment horizontal="center" vertical="bottom" textRotation="0" wrapText="true" indent="0" shrinkToFit="false"/>
      <protection locked="true" hidden="false"/>
    </xf>
    <xf numFmtId="164" fontId="100" fillId="0" borderId="16" xfId="0" applyFont="true" applyBorder="true" applyAlignment="true" applyProtection="false">
      <alignment horizontal="center" vertical="bottom" textRotation="0" wrapText="true" indent="0" shrinkToFit="false"/>
      <protection locked="true" hidden="false"/>
    </xf>
    <xf numFmtId="164" fontId="95" fillId="0" borderId="12" xfId="0" applyFont="true" applyBorder="true" applyAlignment="true" applyProtection="false">
      <alignment horizontal="center" vertical="bottom" textRotation="0" wrapText="true" indent="0" shrinkToFit="false"/>
      <protection locked="true" hidden="false"/>
    </xf>
    <xf numFmtId="164" fontId="95" fillId="0" borderId="13" xfId="0" applyFont="true" applyBorder="true" applyAlignment="true" applyProtection="false">
      <alignment horizontal="center" vertical="bottom" textRotation="0" wrapText="true" indent="0" shrinkToFit="false"/>
      <protection locked="true" hidden="false"/>
    </xf>
    <xf numFmtId="164" fontId="102" fillId="0" borderId="11" xfId="0" applyFont="true" applyBorder="true" applyAlignment="true" applyProtection="false">
      <alignment horizontal="center" vertical="bottom" textRotation="0" wrapText="true" indent="0" shrinkToFit="false"/>
      <protection locked="true" hidden="false"/>
    </xf>
    <xf numFmtId="164" fontId="102" fillId="0" borderId="12" xfId="0" applyFont="true" applyBorder="true" applyAlignment="true" applyProtection="false">
      <alignment horizontal="center" vertical="bottom" textRotation="0" wrapText="true" indent="0" shrinkToFit="false"/>
      <protection locked="true" hidden="false"/>
    </xf>
    <xf numFmtId="164" fontId="87" fillId="0" borderId="16" xfId="0" applyFont="true" applyBorder="true" applyAlignment="false" applyProtection="false">
      <alignment horizontal="general" vertical="bottom" textRotation="0" wrapText="false" indent="0" shrinkToFit="false"/>
      <protection locked="true" hidden="false"/>
    </xf>
    <xf numFmtId="164" fontId="87" fillId="0" borderId="38" xfId="0" applyFont="true" applyBorder="true" applyAlignment="false" applyProtection="false">
      <alignment horizontal="general" vertical="bottom" textRotation="0" wrapText="false" indent="0" shrinkToFit="false"/>
      <protection locked="true" hidden="false"/>
    </xf>
    <xf numFmtId="164" fontId="102" fillId="0" borderId="38"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true" indent="0" shrinkToFit="false"/>
      <protection locked="true" hidden="false"/>
    </xf>
    <xf numFmtId="164" fontId="95" fillId="0" borderId="18"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0" borderId="16" xfId="0" applyFont="true" applyBorder="true" applyAlignment="true" applyProtection="false">
      <alignment horizontal="center" vertical="center" textRotation="0" wrapText="false" indent="0" shrinkToFit="false"/>
      <protection locked="true" hidden="false"/>
    </xf>
    <xf numFmtId="164" fontId="95" fillId="0" borderId="11" xfId="0" applyFont="true" applyBorder="true" applyAlignment="true" applyProtection="false">
      <alignment horizontal="general" vertical="bottom" textRotation="0" wrapText="tru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85" fontId="87" fillId="0" borderId="12" xfId="0" applyFont="true" applyBorder="true" applyAlignment="true" applyProtection="false">
      <alignment horizontal="right" vertical="bottom" textRotation="0" wrapText="false" indent="0" shrinkToFit="false"/>
      <protection locked="true" hidden="false"/>
    </xf>
    <xf numFmtId="164" fontId="87" fillId="0" borderId="11" xfId="0" applyFont="true" applyBorder="tru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85" fontId="87" fillId="0" borderId="42" xfId="0" applyFont="true" applyBorder="true" applyAlignment="true" applyProtection="false">
      <alignment horizontal="right" vertical="bottom" textRotation="0" wrapText="false" indent="0" shrinkToFit="false"/>
      <protection locked="true" hidden="false"/>
    </xf>
    <xf numFmtId="185" fontId="87" fillId="0" borderId="42" xfId="0" applyFont="true" applyBorder="true" applyAlignment="true" applyProtection="false">
      <alignment horizontal="right" vertical="bottom" textRotation="0" wrapText="false" indent="0" shrinkToFit="false"/>
      <protection locked="true" hidden="false"/>
    </xf>
    <xf numFmtId="164" fontId="87" fillId="0" borderId="12" xfId="0" applyFont="true" applyBorder="true" applyAlignment="true" applyProtection="false">
      <alignment horizontal="center" vertical="center" textRotation="0" wrapText="false" indent="0" shrinkToFit="false"/>
      <protection locked="true" hidden="false"/>
    </xf>
    <xf numFmtId="164" fontId="95" fillId="0" borderId="15" xfId="0" applyFont="true" applyBorder="true" applyAlignment="true" applyProtection="true">
      <alignment horizontal="general" vertical="bottom" textRotation="0" wrapText="true" indent="0" shrinkToFit="false"/>
      <protection locked="true" hidden="false"/>
    </xf>
    <xf numFmtId="185" fontId="87" fillId="0" borderId="0" xfId="0" applyFont="true" applyBorder="false" applyAlignment="false" applyProtection="false">
      <alignment horizontal="general" vertical="bottom" textRotation="0" wrapText="false" indent="0" shrinkToFit="false"/>
      <protection locked="true" hidden="false"/>
    </xf>
    <xf numFmtId="164" fontId="95" fillId="0" borderId="13" xfId="0" applyFont="true" applyBorder="true" applyAlignment="true" applyProtection="false">
      <alignment horizontal="general" vertical="bottom" textRotation="0" wrapText="true" indent="0" shrinkToFit="false"/>
      <protection locked="true" hidden="false"/>
    </xf>
    <xf numFmtId="164" fontId="95" fillId="0" borderId="38" xfId="0" applyFont="true" applyBorder="true" applyAlignment="true" applyProtection="false">
      <alignment horizontal="general" vertical="bottom" textRotation="0" wrapText="true" indent="0" shrinkToFit="false"/>
      <protection locked="true" hidden="false"/>
    </xf>
    <xf numFmtId="164" fontId="87" fillId="0" borderId="15" xfId="0" applyFont="true" applyBorder="true" applyAlignment="true" applyProtection="false">
      <alignment horizontal="center" vertical="bottom" textRotation="0" wrapText="false" indent="0" shrinkToFit="false"/>
      <protection locked="true" hidden="false"/>
    </xf>
    <xf numFmtId="164" fontId="95" fillId="0" borderId="24" xfId="0" applyFont="true" applyBorder="true" applyAlignment="true" applyProtection="false">
      <alignment horizontal="general" vertical="bottom" textRotation="0" wrapText="true" indent="0" shrinkToFit="false"/>
      <protection locked="true" hidden="false"/>
    </xf>
    <xf numFmtId="189" fontId="87" fillId="24" borderId="15" xfId="1401" applyFont="true" applyBorder="true" applyAlignment="true" applyProtection="true">
      <alignment horizontal="general" vertical="bottom" textRotation="0" wrapText="false" indent="0" shrinkToFit="false"/>
      <protection locked="true" hidden="true"/>
    </xf>
    <xf numFmtId="164" fontId="87" fillId="0" borderId="0" xfId="0" applyFont="true" applyBorder="true" applyAlignment="true" applyProtection="true">
      <alignment horizontal="center" vertical="bottom" textRotation="0" wrapText="false" indent="0" shrinkToFit="false"/>
      <protection locked="true" hidden="false"/>
    </xf>
    <xf numFmtId="164" fontId="98" fillId="0" borderId="0" xfId="0" applyFont="true" applyBorder="true" applyAlignment="true" applyProtection="true">
      <alignment horizontal="general" vertical="bottom" textRotation="0" wrapText="true" indent="0" shrinkToFit="false"/>
      <protection locked="true" hidden="false"/>
    </xf>
    <xf numFmtId="181" fontId="87" fillId="0" borderId="0" xfId="0" applyFont="true" applyBorder="true" applyAlignment="false" applyProtection="true">
      <alignment horizontal="general" vertical="bottom" textRotation="0" wrapText="false" indent="0" shrinkToFit="false"/>
      <protection locked="true" hidden="true"/>
    </xf>
    <xf numFmtId="164" fontId="98" fillId="0" borderId="0" xfId="0" applyFont="true" applyBorder="false" applyAlignment="false" applyProtection="false">
      <alignment horizontal="general" vertical="bottom" textRotation="0" wrapText="false" indent="0" shrinkToFit="false"/>
      <protection locked="true" hidden="false"/>
    </xf>
    <xf numFmtId="190" fontId="85"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1" fontId="85"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85"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9"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true">
      <alignment horizontal="center"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88" fontId="112" fillId="0" borderId="0" xfId="0" applyFont="true" applyBorder="true" applyAlignment="true" applyProtection="true">
      <alignment horizontal="center"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true" indent="0" shrinkToFit="false"/>
      <protection locked="true" hidden="false"/>
    </xf>
    <xf numFmtId="164" fontId="116" fillId="0" borderId="17" xfId="0" applyFont="true" applyBorder="true" applyAlignment="false" applyProtection="false">
      <alignment horizontal="general" vertical="bottom" textRotation="0" wrapText="false" indent="0" shrinkToFit="false"/>
      <protection locked="true" hidden="false"/>
    </xf>
    <xf numFmtId="164" fontId="116" fillId="0" borderId="19" xfId="0" applyFont="true" applyBorder="true" applyAlignment="false" applyProtection="false">
      <alignment horizontal="general" vertical="bottom" textRotation="0" wrapText="false" indent="0" shrinkToFit="false"/>
      <protection locked="true" hidden="false"/>
    </xf>
    <xf numFmtId="164" fontId="116" fillId="0" borderId="15" xfId="0" applyFont="true" applyBorder="true" applyAlignment="true" applyProtection="false">
      <alignment horizontal="center" vertical="center" textRotation="0" wrapText="true" indent="0" shrinkToFit="false"/>
      <protection locked="true" hidden="false"/>
    </xf>
    <xf numFmtId="164" fontId="116" fillId="0" borderId="38"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6" fillId="0" borderId="15" xfId="0" applyFont="true" applyBorder="true" applyAlignment="true" applyProtection="false">
      <alignment horizontal="center" vertical="top" textRotation="0" wrapText="true" indent="0" shrinkToFit="false"/>
      <protection locked="true" hidden="false"/>
    </xf>
    <xf numFmtId="164" fontId="116" fillId="0" borderId="18" xfId="0" applyFont="true" applyBorder="true" applyAlignment="true" applyProtection="false">
      <alignment horizontal="center" vertical="top" textRotation="0" wrapText="true" indent="0" shrinkToFit="false"/>
      <protection locked="true" hidden="false"/>
    </xf>
    <xf numFmtId="164" fontId="116" fillId="0" borderId="18" xfId="0" applyFont="true" applyBorder="true" applyAlignment="false" applyProtection="false">
      <alignment horizontal="general" vertical="bottom" textRotation="0" wrapText="false" indent="0" shrinkToFit="false"/>
      <protection locked="true" hidden="false"/>
    </xf>
    <xf numFmtId="164" fontId="116" fillId="0" borderId="43" xfId="0" applyFont="true" applyBorder="true" applyAlignment="false" applyProtection="false">
      <alignment horizontal="general" vertical="bottom" textRotation="0" wrapText="false" indent="0" shrinkToFit="false"/>
      <protection locked="true" hidden="false"/>
    </xf>
    <xf numFmtId="164" fontId="116" fillId="0" borderId="12" xfId="0" applyFont="true" applyBorder="true" applyAlignment="true" applyProtection="false">
      <alignment horizontal="center" vertical="top" textRotation="0" wrapText="true" indent="0" shrinkToFit="false"/>
      <protection locked="true" hidden="false"/>
    </xf>
    <xf numFmtId="164" fontId="116" fillId="0" borderId="16" xfId="0" applyFont="true" applyBorder="true" applyAlignment="false" applyProtection="false">
      <alignment horizontal="general" vertical="bottom" textRotation="0" wrapText="false" indent="0" shrinkToFit="false"/>
      <protection locked="true" hidden="false"/>
    </xf>
    <xf numFmtId="164" fontId="115" fillId="0" borderId="18" xfId="0" applyFont="true" applyBorder="true" applyAlignment="true" applyProtection="false">
      <alignment horizontal="center" vertical="bottom" textRotation="0" wrapText="true" indent="0" shrinkToFit="false"/>
      <protection locked="true" hidden="false"/>
    </xf>
    <xf numFmtId="164" fontId="115" fillId="0" borderId="18" xfId="0" applyFont="true" applyBorder="true" applyAlignment="true" applyProtection="false">
      <alignment horizontal="center" vertical="bottom" textRotation="0" wrapText="false" indent="0" shrinkToFit="false"/>
      <protection locked="true" hidden="false"/>
    </xf>
    <xf numFmtId="164" fontId="115" fillId="0" borderId="16" xfId="0" applyFont="true" applyBorder="true" applyAlignment="true" applyProtection="false">
      <alignment horizontal="center" vertical="bottom" textRotation="0" wrapText="true" indent="0" shrinkToFit="false"/>
      <protection locked="true" hidden="false"/>
    </xf>
    <xf numFmtId="164" fontId="115" fillId="0" borderId="43" xfId="0" applyFont="true" applyBorder="true" applyAlignment="true" applyProtection="false">
      <alignment horizontal="center" vertical="bottom" textRotation="0" wrapText="false" indent="0" shrinkToFit="false"/>
      <protection locked="true" hidden="false"/>
    </xf>
    <xf numFmtId="164" fontId="116" fillId="0" borderId="16" xfId="0" applyFont="true" applyBorder="true" applyAlignment="true" applyProtection="false">
      <alignment horizontal="center" vertical="bottom" textRotation="0" wrapText="false" indent="0" shrinkToFit="false"/>
      <protection locked="true" hidden="false"/>
    </xf>
    <xf numFmtId="164" fontId="116" fillId="0" borderId="43"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16" fillId="0" borderId="11" xfId="0" applyFont="true" applyBorder="true" applyAlignment="false" applyProtection="false">
      <alignment horizontal="general" vertical="bottom" textRotation="0" wrapText="false" indent="0" shrinkToFit="false"/>
      <protection locked="true" hidden="false"/>
    </xf>
    <xf numFmtId="164" fontId="115" fillId="0" borderId="14" xfId="0" applyFont="true" applyBorder="true" applyAlignment="false" applyProtection="false">
      <alignment horizontal="general" vertical="bottom" textRotation="0" wrapText="false" indent="0" shrinkToFit="false"/>
      <protection locked="true" hidden="false"/>
    </xf>
    <xf numFmtId="164" fontId="116" fillId="0" borderId="12" xfId="0" applyFont="true" applyBorder="true" applyAlignment="true" applyProtection="false">
      <alignment horizontal="center" vertical="bottom" textRotation="0" wrapText="true" indent="0" shrinkToFit="false"/>
      <protection locked="true" hidden="false"/>
    </xf>
    <xf numFmtId="164" fontId="90" fillId="0" borderId="38"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13" xfId="0" applyFont="true" applyBorder="true" applyAlignment="false" applyProtection="false">
      <alignment horizontal="general" vertical="bottom" textRotation="0" wrapText="false" indent="0" shrinkToFit="false"/>
      <protection locked="true" hidden="false"/>
    </xf>
    <xf numFmtId="164" fontId="86" fillId="0" borderId="17" xfId="0" applyFont="true" applyBorder="true" applyAlignment="false" applyProtection="false">
      <alignment horizontal="general" vertical="bottom" textRotation="0" wrapText="false" indent="0" shrinkToFit="false"/>
      <protection locked="true" hidden="false"/>
    </xf>
    <xf numFmtId="164" fontId="117" fillId="0" borderId="20" xfId="0" applyFont="true" applyBorder="true" applyAlignment="true" applyProtection="false">
      <alignment horizontal="left" vertical="bottom" textRotation="0" wrapText="false" indent="0" shrinkToFit="false"/>
      <protection locked="true" hidden="false"/>
    </xf>
    <xf numFmtId="181" fontId="118" fillId="0" borderId="18" xfId="15" applyFont="true" applyBorder="true" applyAlignment="true" applyProtection="true">
      <alignment horizontal="right" vertical="bottom" textRotation="0" wrapText="false" indent="0" shrinkToFit="false"/>
      <protection locked="false" hidden="false"/>
    </xf>
    <xf numFmtId="181" fontId="86" fillId="0" borderId="0" xfId="0" applyFont="true" applyBorder="false" applyAlignment="false" applyProtection="false">
      <alignment horizontal="general" vertical="bottom" textRotation="0" wrapText="false" indent="0" shrinkToFit="false"/>
      <protection locked="true" hidden="false"/>
    </xf>
    <xf numFmtId="184" fontId="86" fillId="0" borderId="0" xfId="19" applyFont="true" applyBorder="true" applyAlignment="true" applyProtection="true">
      <alignment horizontal="general" vertical="bottom" textRotation="0" wrapText="false" indent="0" shrinkToFit="false"/>
      <protection locked="true" hidden="false"/>
    </xf>
    <xf numFmtId="181" fontId="86" fillId="0" borderId="0" xfId="0" applyFont="true" applyBorder="false" applyAlignment="false" applyProtection="false">
      <alignment horizontal="general" vertical="bottom" textRotation="0" wrapText="false" indent="0" shrinkToFit="false"/>
      <protection locked="true" hidden="false"/>
    </xf>
    <xf numFmtId="164" fontId="86" fillId="0" borderId="38" xfId="0" applyFont="true" applyBorder="true" applyAlignment="true" applyProtection="false">
      <alignment horizontal="left" vertical="bottom" textRotation="0" wrapText="false" indent="0" shrinkToFit="false"/>
      <protection locked="true" hidden="false"/>
    </xf>
    <xf numFmtId="164" fontId="117" fillId="0" borderId="43" xfId="0" applyFont="true" applyBorder="true" applyAlignment="true" applyProtection="false">
      <alignment horizontal="left" vertical="bottom" textRotation="0" wrapText="false" indent="0" shrinkToFit="false"/>
      <protection locked="true" hidden="false"/>
    </xf>
    <xf numFmtId="181" fontId="118" fillId="0" borderId="16" xfId="15" applyFont="true" applyBorder="true" applyAlignment="true" applyProtection="true">
      <alignment horizontal="right" vertical="bottom" textRotation="0" wrapText="false" indent="0" shrinkToFit="false"/>
      <protection locked="false" hidden="false"/>
    </xf>
    <xf numFmtId="181" fontId="86" fillId="0" borderId="38" xfId="0" applyFont="true" applyBorder="true" applyAlignment="false" applyProtection="false">
      <alignment horizontal="general" vertical="bottom" textRotation="0" wrapText="false" indent="0" shrinkToFit="false"/>
      <protection locked="true" hidden="false"/>
    </xf>
    <xf numFmtId="164" fontId="86" fillId="0" borderId="38"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86" fillId="0" borderId="11" xfId="0" applyFont="true" applyBorder="true" applyAlignment="false" applyProtection="false">
      <alignment horizontal="general" vertical="bottom" textRotation="0" wrapText="false" indent="0" shrinkToFit="false"/>
      <protection locked="true" hidden="false"/>
    </xf>
    <xf numFmtId="164" fontId="117" fillId="0" borderId="13" xfId="0" applyFont="true" applyBorder="true" applyAlignment="false" applyProtection="false">
      <alignment horizontal="general" vertical="bottom" textRotation="0" wrapText="false" indent="0" shrinkToFit="false"/>
      <protection locked="true" hidden="false"/>
    </xf>
    <xf numFmtId="181" fontId="118" fillId="0" borderId="12" xfId="15" applyFont="true" applyBorder="true" applyAlignment="true" applyProtection="true">
      <alignment horizontal="right" vertical="bottom" textRotation="0" wrapText="false" indent="0" shrinkToFit="false"/>
      <protection locked="false" hidden="false"/>
    </xf>
    <xf numFmtId="164" fontId="117" fillId="0" borderId="19"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117" fillId="0" borderId="20" xfId="0" applyFont="true" applyBorder="true" applyAlignment="false" applyProtection="false">
      <alignment horizontal="general" vertical="bottom" textRotation="0" wrapText="false" indent="0" shrinkToFit="false"/>
      <protection locked="true" hidden="false"/>
    </xf>
    <xf numFmtId="181" fontId="118" fillId="0" borderId="16" xfId="15" applyFont="true" applyBorder="true" applyAlignment="true" applyProtection="true">
      <alignment horizontal="right" vertical="bottom" textRotation="0" wrapText="false" indent="0" shrinkToFit="false"/>
      <protection locked="true" hidden="false"/>
    </xf>
    <xf numFmtId="164" fontId="116" fillId="0" borderId="44" xfId="0" applyFont="true" applyBorder="true" applyAlignment="false" applyProtection="false">
      <alignment horizontal="general" vertical="bottom" textRotation="0" wrapText="false" indent="0" shrinkToFit="false"/>
      <protection locked="true" hidden="false"/>
    </xf>
    <xf numFmtId="164" fontId="115" fillId="0" borderId="39" xfId="0" applyFont="true" applyBorder="true" applyAlignment="false" applyProtection="false">
      <alignment horizontal="general" vertical="bottom" textRotation="0" wrapText="false" indent="0" shrinkToFit="false"/>
      <protection locked="true" hidden="false"/>
    </xf>
    <xf numFmtId="181" fontId="52" fillId="0" borderId="15" xfId="0" applyFont="true" applyBorder="true" applyAlignment="false" applyProtection="false">
      <alignment horizontal="general" vertical="bottom" textRotation="0" wrapText="false" indent="0" shrinkToFit="false"/>
      <protection locked="true" hidden="false"/>
    </xf>
    <xf numFmtId="181" fontId="86"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5" fillId="0" borderId="15" xfId="0" applyFont="true" applyBorder="true" applyAlignment="true" applyProtection="false">
      <alignment horizontal="center" vertical="center" textRotation="0" wrapText="true" indent="0" shrinkToFit="false"/>
      <protection locked="true" hidden="false"/>
    </xf>
    <xf numFmtId="181" fontId="118" fillId="0" borderId="0" xfId="15" applyFont="true" applyBorder="true" applyAlignment="true" applyProtection="true">
      <alignment horizontal="right" vertical="bottom" textRotation="0" wrapText="false" indent="0" shrinkToFit="false"/>
      <protection locked="fals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89" fontId="52" fillId="0" borderId="15" xfId="15" applyFont="true" applyBorder="true" applyAlignment="true" applyProtection="true">
      <alignment horizontal="general" vertical="bottom" textRotation="0" wrapText="false" indent="0" shrinkToFit="false"/>
      <protection locked="true" hidden="true"/>
    </xf>
    <xf numFmtId="189" fontId="86"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89" fontId="85"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false">
      <alignment horizontal="general" vertical="bottom" textRotation="0" wrapText="true" indent="0" shrinkToFit="false"/>
      <protection locked="true" hidden="false"/>
    </xf>
    <xf numFmtId="164" fontId="116" fillId="0" borderId="18" xfId="0" applyFont="true" applyBorder="true" applyAlignment="true" applyProtection="false">
      <alignment horizontal="center" vertical="bottom" textRotation="0" wrapText="true" indent="0" shrinkToFit="false"/>
      <protection locked="true" hidden="false"/>
    </xf>
    <xf numFmtId="164" fontId="116" fillId="0" borderId="43" xfId="0" applyFont="true" applyBorder="true" applyAlignment="true" applyProtection="false">
      <alignment horizontal="center" vertical="bottom" textRotation="0" wrapText="true" indent="0" shrinkToFit="false"/>
      <protection locked="true" hidden="false"/>
    </xf>
    <xf numFmtId="164" fontId="116" fillId="0" borderId="12"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6" fillId="0" borderId="20" xfId="0" applyFont="true" applyBorder="true" applyAlignment="false" applyProtection="false">
      <alignment horizontal="general" vertical="bottom" textRotation="0" wrapText="false" indent="0" shrinkToFit="false"/>
      <protection locked="true" hidden="false"/>
    </xf>
    <xf numFmtId="164" fontId="115" fillId="0" borderId="20" xfId="0" applyFont="true" applyBorder="true" applyAlignment="true" applyProtection="false">
      <alignment horizontal="center" vertical="bottom" textRotation="0" wrapText="true" indent="0" shrinkToFit="false"/>
      <protection locked="true" hidden="false"/>
    </xf>
    <xf numFmtId="164" fontId="116" fillId="0" borderId="14" xfId="0" applyFont="true" applyBorder="true" applyAlignment="true" applyProtection="false">
      <alignment horizontal="center" vertical="bottom" textRotation="0" wrapText="true" indent="0" shrinkToFit="false"/>
      <protection locked="true" hidden="false"/>
    </xf>
    <xf numFmtId="181" fontId="118" fillId="0" borderId="43" xfId="15" applyFont="true" applyBorder="true" applyAlignment="true" applyProtection="true">
      <alignment horizontal="right" vertical="bottom" textRotation="0" wrapText="false" indent="0" shrinkToFit="false"/>
      <protection locked="false" hidden="false"/>
    </xf>
    <xf numFmtId="164" fontId="118" fillId="0" borderId="12" xfId="0" applyFont="true" applyBorder="true" applyAlignment="false" applyProtection="false">
      <alignment horizontal="general" vertical="bottom" textRotation="0" wrapText="false" indent="0" shrinkToFit="false"/>
      <protection locked="true" hidden="false"/>
    </xf>
    <xf numFmtId="164" fontId="11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16" fillId="0" borderId="39" xfId="0" applyFont="true" applyBorder="true" applyAlignment="true" applyProtection="false">
      <alignment horizontal="center" vertical="bottom" textRotation="0" wrapText="true" indent="0" shrinkToFit="false"/>
      <protection locked="true" hidden="false"/>
    </xf>
    <xf numFmtId="164" fontId="116" fillId="0" borderId="15" xfId="0" applyFont="true" applyBorder="true" applyAlignment="true" applyProtection="false">
      <alignment horizontal="center"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64" fontId="116"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1" fontId="86" fillId="0" borderId="18" xfId="15" applyFont="true" applyBorder="true" applyAlignment="true" applyProtection="true">
      <alignment horizontal="right" vertical="bottom" textRotation="0" wrapText="false" indent="0" shrinkToFit="false"/>
      <protection locked="false" hidden="false"/>
    </xf>
    <xf numFmtId="181" fontId="118" fillId="0" borderId="38" xfId="15" applyFont="true" applyBorder="true" applyAlignment="true" applyProtection="true">
      <alignment horizontal="right" vertical="bottom" textRotation="0" wrapText="false" indent="0" shrinkToFit="false"/>
      <protection locked="false" hidden="false"/>
    </xf>
    <xf numFmtId="189" fontId="52" fillId="0" borderId="11" xfId="15" applyFont="true" applyBorder="true" applyAlignment="true" applyProtection="true">
      <alignment horizontal="general" vertical="bottom" textRotation="0" wrapText="false" indent="0" shrinkToFit="false"/>
      <protection locked="true" hidden="true"/>
    </xf>
    <xf numFmtId="189" fontId="52" fillId="0" borderId="12" xfId="15" applyFont="true" applyBorder="true" applyAlignment="true" applyProtection="true">
      <alignment horizontal="general" vertical="bottom" textRotation="0" wrapText="false" indent="0" shrinkToFit="false"/>
      <protection locked="true" hidden="true"/>
    </xf>
    <xf numFmtId="181" fontId="52" fillId="0" borderId="15"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81" fontId="86" fillId="0" borderId="0" xfId="0" applyFont="true" applyBorder="false" applyAlignment="true" applyProtection="false">
      <alignment horizontal="right" vertical="bottom" textRotation="0" wrapText="false" indent="0" shrinkToFit="false"/>
      <protection locked="true" hidden="false"/>
    </xf>
    <xf numFmtId="164" fontId="115" fillId="0" borderId="15" xfId="0" applyFont="true" applyBorder="true" applyAlignment="true" applyProtection="false">
      <alignment horizontal="center" vertical="bottom" textRotation="0" wrapText="true" indent="0" shrinkToFit="false"/>
      <protection locked="true" hidden="false"/>
    </xf>
    <xf numFmtId="164" fontId="116" fillId="0" borderId="38" xfId="0" applyFont="true" applyBorder="true" applyAlignment="true" applyProtection="false">
      <alignment horizontal="general" vertical="top" textRotation="0" wrapText="true" indent="0" shrinkToFit="false"/>
      <protection locked="true" hidden="false"/>
    </xf>
    <xf numFmtId="164" fontId="116" fillId="0" borderId="16" xfId="0" applyFont="true" applyBorder="true" applyAlignment="true" applyProtection="false">
      <alignment horizontal="center" vertical="top"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89" fontId="116" fillId="0" borderId="12" xfId="15" applyFont="true" applyBorder="true" applyAlignment="true" applyProtection="true">
      <alignment horizontal="general" vertical="bottom" textRotation="0" wrapText="false" indent="0" shrinkToFit="false"/>
      <protection locked="true" hidden="true"/>
    </xf>
    <xf numFmtId="181" fontId="0" fillId="0" borderId="0" xfId="0" applyFont="false" applyBorder="false" applyAlignment="false" applyProtection="false">
      <alignment horizontal="general" vertical="bottom" textRotation="0" wrapText="false" indent="0" shrinkToFit="false"/>
      <protection locked="true" hidden="false"/>
    </xf>
    <xf numFmtId="189" fontId="116" fillId="0" borderId="16" xfId="15" applyFont="true" applyBorder="true" applyAlignment="true" applyProtection="true">
      <alignment horizontal="general" vertical="bottom" textRotation="0" wrapText="false" indent="0" shrinkToFit="false"/>
      <protection locked="true" hidden="true"/>
    </xf>
    <xf numFmtId="181" fontId="52" fillId="0" borderId="44"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9" fillId="0" borderId="38" xfId="0" applyFont="true" applyBorder="true" applyAlignment="false" applyProtection="false">
      <alignment horizontal="general" vertical="bottom" textRotation="0" wrapText="false" indent="0" shrinkToFit="false"/>
      <protection locked="true" hidden="false"/>
    </xf>
    <xf numFmtId="164" fontId="130" fillId="0" borderId="4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9" fillId="0" borderId="11" xfId="0" applyFont="true" applyBorder="true" applyAlignment="false" applyProtection="false">
      <alignment horizontal="general" vertical="bottom" textRotation="0" wrapText="false" indent="0" shrinkToFit="false"/>
      <protection locked="true" hidden="false"/>
    </xf>
    <xf numFmtId="164" fontId="130" fillId="0" borderId="14"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general" vertical="bottom"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general" vertical="bottom"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cellXfs>
  <cellStyles count="319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2 2" xfId="24"/>
    <cellStyle name="20% - Accent2 2 2" xfId="25"/>
    <cellStyle name="20% - Accent2 3" xfId="26"/>
    <cellStyle name="20% - Accent2 4" xfId="27"/>
    <cellStyle name="20% - Accent3 2" xfId="28"/>
    <cellStyle name="20% - Accent3 2 2" xfId="29"/>
    <cellStyle name="20% - Accent3 3" xfId="30"/>
    <cellStyle name="20% - Accent3 4" xfId="31"/>
    <cellStyle name="20% - Accent4 2" xfId="32"/>
    <cellStyle name="20% - Accent4 2 2" xfId="33"/>
    <cellStyle name="20% - Accent4 3" xfId="34"/>
    <cellStyle name="20% - Accent4 4" xfId="35"/>
    <cellStyle name="20% - Accent5 2" xfId="36"/>
    <cellStyle name="20% - Accent5 2 2" xfId="37"/>
    <cellStyle name="20% - Accent5 3" xfId="38"/>
    <cellStyle name="20% - Accent5 4" xfId="39"/>
    <cellStyle name="20% - Accent6 2" xfId="40"/>
    <cellStyle name="20% - Accent6 2 2" xfId="41"/>
    <cellStyle name="20% - Accent6 3" xfId="42"/>
    <cellStyle name="20% - Accent6 4" xfId="43"/>
    <cellStyle name="40% - Accent1 2" xfId="44"/>
    <cellStyle name="40% - Accent1 2 2" xfId="45"/>
    <cellStyle name="40% - Accent1 3" xfId="46"/>
    <cellStyle name="40% - Accent1 4" xfId="47"/>
    <cellStyle name="40% - Accent2 2" xfId="48"/>
    <cellStyle name="40% - Accent2 2 2" xfId="49"/>
    <cellStyle name="40% - Accent2 3" xfId="50"/>
    <cellStyle name="40% - Accent2 4" xfId="51"/>
    <cellStyle name="40% - Accent3 2" xfId="52"/>
    <cellStyle name="40% - Accent3 2 2" xfId="53"/>
    <cellStyle name="40% - Accent3 3" xfId="54"/>
    <cellStyle name="40% - Accent3 4" xfId="55"/>
    <cellStyle name="40% - Accent4 2" xfId="56"/>
    <cellStyle name="40% - Accent4 2 2" xfId="57"/>
    <cellStyle name="40% - Accent4 3" xfId="58"/>
    <cellStyle name="40% - Accent4 4" xfId="59"/>
    <cellStyle name="40% - Accent5 2" xfId="60"/>
    <cellStyle name="40% - Accent5 2 2" xfId="61"/>
    <cellStyle name="40% - Accent5 3" xfId="62"/>
    <cellStyle name="40% - Accent5 4" xfId="63"/>
    <cellStyle name="40% - Accent6 2" xfId="64"/>
    <cellStyle name="40% - Accent6 2 2" xfId="65"/>
    <cellStyle name="40% - Accent6 3" xfId="66"/>
    <cellStyle name="40% - Accent6 4" xfId="67"/>
    <cellStyle name="60% - Accent1 2" xfId="68"/>
    <cellStyle name="60% - Accent1 2 2" xfId="69"/>
    <cellStyle name="60% - Accent1 3" xfId="70"/>
    <cellStyle name="60% - Accent1 4" xfId="71"/>
    <cellStyle name="60% - Accent2 2" xfId="72"/>
    <cellStyle name="60% - Accent2 2 2" xfId="73"/>
    <cellStyle name="60% - Accent2 3" xfId="74"/>
    <cellStyle name="60% - Accent2 4" xfId="75"/>
    <cellStyle name="60% - Accent3 2" xfId="76"/>
    <cellStyle name="60% - Accent3 2 2" xfId="77"/>
    <cellStyle name="60% - Accent3 3" xfId="78"/>
    <cellStyle name="60% - Accent3 4" xfId="79"/>
    <cellStyle name="60% - Accent4 2" xfId="80"/>
    <cellStyle name="60% - Accent4 2 2" xfId="81"/>
    <cellStyle name="60% - Accent4 3" xfId="82"/>
    <cellStyle name="60% - Accent4 4" xfId="83"/>
    <cellStyle name="60% - Accent5 2" xfId="84"/>
    <cellStyle name="60% - Accent5 2 2" xfId="85"/>
    <cellStyle name="60% - Accent5 3" xfId="86"/>
    <cellStyle name="60% - Accent5 4" xfId="87"/>
    <cellStyle name="60% - Accent6 2" xfId="88"/>
    <cellStyle name="60% - Accent6 2 2" xfId="89"/>
    <cellStyle name="60% - Accent6 3" xfId="90"/>
    <cellStyle name="60% - Accent6 4" xfId="91"/>
    <cellStyle name="_Cartesis-Life-Jun09-5+1 workings with PAD and neg res adj" xfId="92"/>
    <cellStyle name="Accent1 2" xfId="93"/>
    <cellStyle name="Accent1 2 2" xfId="94"/>
    <cellStyle name="Accent1 3" xfId="95"/>
    <cellStyle name="Accent1 4" xfId="96"/>
    <cellStyle name="Accent2 2" xfId="97"/>
    <cellStyle name="Accent2 2 2" xfId="98"/>
    <cellStyle name="Accent2 3" xfId="99"/>
    <cellStyle name="Accent2 4" xfId="100"/>
    <cellStyle name="Accent3 2" xfId="101"/>
    <cellStyle name="Accent3 2 2" xfId="102"/>
    <cellStyle name="Accent3 3" xfId="103"/>
    <cellStyle name="Accent3 4" xfId="104"/>
    <cellStyle name="Accent4 2" xfId="105"/>
    <cellStyle name="Accent4 2 2" xfId="106"/>
    <cellStyle name="Accent4 3" xfId="107"/>
    <cellStyle name="Accent4 4" xfId="108"/>
    <cellStyle name="Accent5 2" xfId="109"/>
    <cellStyle name="Accent5 2 2" xfId="110"/>
    <cellStyle name="Accent5 3" xfId="111"/>
    <cellStyle name="Accent5 4" xfId="112"/>
    <cellStyle name="Accent6 2" xfId="113"/>
    <cellStyle name="Accent6 2 2" xfId="114"/>
    <cellStyle name="Accent6 3" xfId="115"/>
    <cellStyle name="Accent6 4" xfId="116"/>
    <cellStyle name="AdjNo" xfId="117"/>
    <cellStyle name="Adjustment" xfId="118"/>
    <cellStyle name="AnalyseCode" xfId="119"/>
    <cellStyle name="AnalyseName" xfId="120"/>
    <cellStyle name="B_Bold_L" xfId="121"/>
    <cellStyle name="B_Bold_L 2" xfId="122"/>
    <cellStyle name="B_Bold_L 3" xfId="123"/>
    <cellStyle name="B_Bold_L_Cartesis_Life_Dec08 - remove neg resv &amp; chg in pol liab (FINAL)" xfId="124"/>
    <cellStyle name="B_Bold_L_Cartesis_Life_July07" xfId="125"/>
    <cellStyle name="B_Bold_L_Cartesis_Life_Mar09" xfId="126"/>
    <cellStyle name="B_Bold_L_Commentary - HKG - Mar 06" xfId="127"/>
    <cellStyle name="B_Bold_L_Commentary - HKG - Mar 06 2" xfId="128"/>
    <cellStyle name="B_Bold_L_Commentary - HKG - Mar 06 3" xfId="129"/>
    <cellStyle name="B_Bold_L_HK.EEV-Jun06 07-09 2006 (QF3)" xfId="130"/>
    <cellStyle name="B_Bold_L_HK.EV@Dec2005(No DAC)" xfId="131"/>
    <cellStyle name="B_Bold_L_Investment income" xfId="132"/>
    <cellStyle name="B_Bold_L_S02.CARTESIS-Dec 08 rev of DTA and DAC (Late Adj dd17.02.2009)" xfId="133"/>
    <cellStyle name="B_Bold_L_SG.EEV-June06 6+6" xfId="134"/>
    <cellStyle name="B_Bold_L_Sin Life workings QF2 v2 (Act Apr invt)" xfId="135"/>
    <cellStyle name="B_Bold_L_SIN PL QF1 08 (Revised with S$100 SP tranche)" xfId="136"/>
    <cellStyle name="B_Bold_L_SIN workings" xfId="137"/>
    <cellStyle name="B_Bold_L_SIN workings 2008-10 (3 Year Plan)_21Nov07" xfId="138"/>
    <cellStyle name="B_Bot" xfId="139"/>
    <cellStyle name="B_Bot 2" xfId="140"/>
    <cellStyle name="B_Bot_ASSUMP" xfId="141"/>
    <cellStyle name="B_Bot_Cartesis_Life_July07" xfId="142"/>
    <cellStyle name="B_Bot_Checks" xfId="143"/>
    <cellStyle name="B_Bot_Commentary - HKG - Mar 06" xfId="144"/>
    <cellStyle name="B_Bot_Commentary - HKG - Mar 06 2" xfId="145"/>
    <cellStyle name="B_Bot_Commentary - HKG - Mar 06 3" xfId="146"/>
    <cellStyle name="B_Bot_Group Life" xfId="147"/>
    <cellStyle name="B_Bot_HK P &amp; L (To Finance to compute tax)" xfId="148"/>
    <cellStyle name="B_Bot_HK P &amp; L (To Finance to compute tax) 2" xfId="149"/>
    <cellStyle name="B_Bot_HK P &amp; L (To Finance to compute tax) 3" xfId="150"/>
    <cellStyle name="B_Bot_HK P &amp; L (To Finance to compute tax)_HK.EEV-Dec06 Test3" xfId="151"/>
    <cellStyle name="B_Bot_HK P &amp; L (To Finance to compute tax)_HK.EEV-Dec06 Test3 2" xfId="152"/>
    <cellStyle name="B_Bot_HK P &amp; L (To Finance to compute tax)_HK.EEV-Dec06 Test3 3" xfId="153"/>
    <cellStyle name="B_Bot_HK P &amp; L (To Finance to compute tax)_Prophet Data" xfId="154"/>
    <cellStyle name="B_Bot_HK P &amp; L (To Finance to compute tax)_Prophet Data 2" xfId="155"/>
    <cellStyle name="B_Bot_HK P &amp; L (To Finance to compute tax)_Prophet Data 3" xfId="156"/>
    <cellStyle name="B_Bot_HK.EEV-Apr06v2" xfId="157"/>
    <cellStyle name="B_Bot_HK.EEV-Apr06v2 2" xfId="158"/>
    <cellStyle name="B_Bot_HK.EEV-Apr06v2 3" xfId="159"/>
    <cellStyle name="B_Bot_HK.EEV-Apr06v2 4" xfId="160"/>
    <cellStyle name="B_Bot_HK.EEV-Apr06v2_HK.EEV-Dec06 Test3" xfId="161"/>
    <cellStyle name="B_Bot_HK.EEV-Apr06v2_HK.EEV-Dec06 Test3 2" xfId="162"/>
    <cellStyle name="B_Bot_HK.EEV-Apr06v2_HK.EEV-Dec06 Test3 3" xfId="163"/>
    <cellStyle name="B_Bot_HK.EEV-Apr06v2_HK.EEV-May06 4+2 kkh" xfId="164"/>
    <cellStyle name="B_Bot_HK.EEV-Apr06v2_HK.EEV-May06 4+2 kkh 2" xfId="165"/>
    <cellStyle name="B_Bot_HK.EEV-Apr06v2_HK.EEV-May06 4+2 kkh 3" xfId="166"/>
    <cellStyle name="B_Bot_HK.EEV-Apr06v2_HK.EEV-May06 4+2 kkh_HK.EEV-May06 4+2 kkh" xfId="167"/>
    <cellStyle name="B_Bot_HK.EEV-Apr06v2_HK.EEV-May06 4+2 kkh_HK.EEV-May06 4+2 kkh 2" xfId="168"/>
    <cellStyle name="B_Bot_HK.EEV-Apr06v2_HK.EEV-May06 4+2 kkh_HK.EEV-May06 4+2 kkh 3" xfId="169"/>
    <cellStyle name="B_Bot_HK.EEV-Apr06v2_HK.EEV-May06 4+2 kkh_HK.EEV-May06 4+2 kkh_HK.EEV-Dec06 Test3" xfId="170"/>
    <cellStyle name="B_Bot_HK.EEV-Apr06v2_HK.EEV-May06 4+2 kkh_HK.EEV-May06 4+2 kkh_HK.EEV-Dec06 Test3 2" xfId="171"/>
    <cellStyle name="B_Bot_HK.EEV-Apr06v2_HK.EEV-May06 4+2 kkh_HK.EEV-May06 4+2 kkh_HK.EEV-Dec06 Test3 3" xfId="172"/>
    <cellStyle name="B_Bot_HK.EEV-Apr06v2_HK.EEV-May06 4+2 kkh_HK.EEV-May06 4+2 kkh_Prophet Data" xfId="173"/>
    <cellStyle name="B_Bot_HK.EEV-Apr06v2_HK.EEV-May06 4+2 kkh_HK.EEV-May06 4+2 kkh_Prophet Data 2" xfId="174"/>
    <cellStyle name="B_Bot_HK.EEV-Apr06v2_HK.EEV-May06 4+2 kkh_HK.EEV-May06 4+2 kkh_Prophet Data 3" xfId="175"/>
    <cellStyle name="B_Bot_HK.EEV-Apr06v2_Prophet Data" xfId="176"/>
    <cellStyle name="B_Bot_HK.EEV-Apr06v2_Prophet Data 2" xfId="177"/>
    <cellStyle name="B_Bot_HK.EEV-Apr06v2_Prophet Data 3" xfId="178"/>
    <cellStyle name="B_Bot_HK.EEV-Jun06 07-09 2006 (QF3)" xfId="179"/>
    <cellStyle name="B_Bot_HK.EEV-Mar07" xfId="180"/>
    <cellStyle name="B_Bot_HK.EEV-Mar07 2" xfId="181"/>
    <cellStyle name="B_Bot_HK.EEV-Mar07 3" xfId="182"/>
    <cellStyle name="B_Bot_HK.EEV-May06 4+2" xfId="183"/>
    <cellStyle name="B_Bot_HK.EEV-May06 4+2 2" xfId="184"/>
    <cellStyle name="B_Bot_HK.EEV-May06 4+2 3" xfId="185"/>
    <cellStyle name="B_Bot_HK.EEV-May06 4+2 4" xfId="186"/>
    <cellStyle name="B_Bot_HK.EEV-May06 4+2 kkh" xfId="187"/>
    <cellStyle name="B_Bot_HK.EEV-May06 4+2 kkh 2" xfId="188"/>
    <cellStyle name="B_Bot_HK.EEV-May06 4+2 kkh 3" xfId="189"/>
    <cellStyle name="B_Bot_HK.EEV-May06 4+2 kkh_HK.EEV-Dec06 Test3" xfId="190"/>
    <cellStyle name="B_Bot_HK.EEV-May06 4+2 kkh_HK.EEV-Dec06 Test3 2" xfId="191"/>
    <cellStyle name="B_Bot_HK.EEV-May06 4+2 kkh_HK.EEV-Dec06 Test3 3" xfId="192"/>
    <cellStyle name="B_Bot_HK.EEV-May06 4+2 kkh_Prophet Data" xfId="193"/>
    <cellStyle name="B_Bot_HK.EEV-May06 4+2 kkh_Prophet Data 2" xfId="194"/>
    <cellStyle name="B_Bot_HK.EEV-May06 4+2 kkh_Prophet Data 3" xfId="195"/>
    <cellStyle name="B_Bot_HK.EEV-May06 4+2_HK.EEV-Dec06 Test3" xfId="196"/>
    <cellStyle name="B_Bot_HK.EEV-May06 4+2_HK.EEV-Dec06 Test3 2" xfId="197"/>
    <cellStyle name="B_Bot_HK.EEV-May06 4+2_HK.EEV-Dec06 Test3 3" xfId="198"/>
    <cellStyle name="B_Bot_HK.EEV-May06 4+2_HK.EEV-May06 4+2 kkh" xfId="199"/>
    <cellStyle name="B_Bot_HK.EEV-May06 4+2_HK.EEV-May06 4+2 kkh 2" xfId="200"/>
    <cellStyle name="B_Bot_HK.EEV-May06 4+2_HK.EEV-May06 4+2 kkh 3" xfId="201"/>
    <cellStyle name="B_Bot_HK.EEV-May06 4+2_HK.EEV-May06 4+2 kkh_HK.EEV-May06 4+2 kkh" xfId="202"/>
    <cellStyle name="B_Bot_HK.EEV-May06 4+2_HK.EEV-May06 4+2 kkh_HK.EEV-May06 4+2 kkh 2" xfId="203"/>
    <cellStyle name="B_Bot_HK.EEV-May06 4+2_HK.EEV-May06 4+2 kkh_HK.EEV-May06 4+2 kkh 3" xfId="204"/>
    <cellStyle name="B_Bot_HK.EEV-May06 4+2_HK.EEV-May06 4+2 kkh_HK.EEV-May06 4+2 kkh_HK.EEV-Dec06 Test3" xfId="205"/>
    <cellStyle name="B_Bot_HK.EEV-May06 4+2_HK.EEV-May06 4+2 kkh_HK.EEV-May06 4+2 kkh_HK.EEV-Dec06 Test3 2" xfId="206"/>
    <cellStyle name="B_Bot_HK.EEV-May06 4+2_HK.EEV-May06 4+2 kkh_HK.EEV-May06 4+2 kkh_HK.EEV-Dec06 Test3 3" xfId="207"/>
    <cellStyle name="B_Bot_HK.EEV-May06 4+2_HK.EEV-May06 4+2 kkh_HK.EEV-May06 4+2 kkh_Prophet Data" xfId="208"/>
    <cellStyle name="B_Bot_HK.EEV-May06 4+2_HK.EEV-May06 4+2 kkh_HK.EEV-May06 4+2 kkh_Prophet Data 2" xfId="209"/>
    <cellStyle name="B_Bot_HK.EEV-May06 4+2_HK.EEV-May06 4+2 kkh_HK.EEV-May06 4+2 kkh_Prophet Data 3" xfId="210"/>
    <cellStyle name="B_Bot_HK.EEV-May06 4+2_Prophet Data" xfId="211"/>
    <cellStyle name="B_Bot_HK.EEV-May06 4+2_Prophet Data 2" xfId="212"/>
    <cellStyle name="B_Bot_HK.EEV-May06 4+2_Prophet Data 3" xfId="213"/>
    <cellStyle name="B_Bot_HK.EV@Dec2005(No DAC)" xfId="214"/>
    <cellStyle name="B_Bot_HK.NBC@Mar2006" xfId="215"/>
    <cellStyle name="B_Bot_HK.NBC@Mar2006 2" xfId="216"/>
    <cellStyle name="B_Bot_HK.NBC@Mar2006 3" xfId="217"/>
    <cellStyle name="B_Bot_HK.NBC@Mar2006 4" xfId="218"/>
    <cellStyle name="B_Bot_HK.NBC@Mar2006_HK.EEV-Dec06 Test3" xfId="219"/>
    <cellStyle name="B_Bot_HK.NBC@Mar2006_HK.EEV-Dec06 Test3 2" xfId="220"/>
    <cellStyle name="B_Bot_HK.NBC@Mar2006_HK.EEV-Dec06 Test3 3" xfId="221"/>
    <cellStyle name="B_Bot_HK.NBC@Mar2006_HK.EEV-May06 4+2 kkh" xfId="222"/>
    <cellStyle name="B_Bot_HK.NBC@Mar2006_HK.EEV-May06 4+2 kkh 2" xfId="223"/>
    <cellStyle name="B_Bot_HK.NBC@Mar2006_HK.EEV-May06 4+2 kkh 3" xfId="224"/>
    <cellStyle name="B_Bot_HK.NBC@Mar2006_HK.EEV-May06 4+2 kkh_HK.EEV-May06 4+2 kkh" xfId="225"/>
    <cellStyle name="B_Bot_HK.NBC@Mar2006_HK.EEV-May06 4+2 kkh_HK.EEV-May06 4+2 kkh 2" xfId="226"/>
    <cellStyle name="B_Bot_HK.NBC@Mar2006_HK.EEV-May06 4+2 kkh_HK.EEV-May06 4+2 kkh 3" xfId="227"/>
    <cellStyle name="B_Bot_HK.NBC@Mar2006_HK.EEV-May06 4+2 kkh_HK.EEV-May06 4+2 kkh_HK.EEV-Dec06 Test3" xfId="228"/>
    <cellStyle name="B_Bot_HK.NBC@Mar2006_HK.EEV-May06 4+2 kkh_HK.EEV-May06 4+2 kkh_HK.EEV-Dec06 Test3 2" xfId="229"/>
    <cellStyle name="B_Bot_HK.NBC@Mar2006_HK.EEV-May06 4+2 kkh_HK.EEV-May06 4+2 kkh_HK.EEV-Dec06 Test3 3" xfId="230"/>
    <cellStyle name="B_Bot_HK.NBC@Mar2006_HK.EEV-May06 4+2 kkh_HK.EEV-May06 4+2 kkh_Prophet Data" xfId="231"/>
    <cellStyle name="B_Bot_HK.NBC@Mar2006_HK.EEV-May06 4+2 kkh_HK.EEV-May06 4+2 kkh_Prophet Data 2" xfId="232"/>
    <cellStyle name="B_Bot_HK.NBC@Mar2006_HK.EEV-May06 4+2 kkh_HK.EEV-May06 4+2 kkh_Prophet Data 3" xfId="233"/>
    <cellStyle name="B_Bot_HK.NBC@Mar2006_Prophet Data" xfId="234"/>
    <cellStyle name="B_Bot_HK.NBC@Mar2006_Prophet Data 2" xfId="235"/>
    <cellStyle name="B_Bot_HK.NBC@Mar2006_Prophet Data 3" xfId="236"/>
    <cellStyle name="B_Bot_p&amp;l wkgs" xfId="237"/>
    <cellStyle name="B_Bot_Prophet Roll" xfId="238"/>
    <cellStyle name="B_Bot_Prophet SalesProj Roll" xfId="239"/>
    <cellStyle name="B_Bot_Prophet-EEV ReportingFinal301205-Apr06" xfId="240"/>
    <cellStyle name="B_Bot_Prophet-EEV ReportingFinal301205-Apr06 2" xfId="241"/>
    <cellStyle name="B_Bot_Prophet-EEV ReportingFinal301205-Apr06 3" xfId="242"/>
    <cellStyle name="B_Bot_Prophet-EEV ReportingFinal301205-Apr06 4" xfId="243"/>
    <cellStyle name="B_Bot_Prophet-EEV ReportingFinal301205-Apr06_HK.EEV-Dec06 Test3" xfId="244"/>
    <cellStyle name="B_Bot_Prophet-EEV ReportingFinal301205-Apr06_HK.EEV-Dec06 Test3 2" xfId="245"/>
    <cellStyle name="B_Bot_Prophet-EEV ReportingFinal301205-Apr06_HK.EEV-Dec06 Test3 3" xfId="246"/>
    <cellStyle name="B_Bot_Prophet-EEV ReportingFinal301205-Apr06_HK.EEV-May06 4+2 kkh" xfId="247"/>
    <cellStyle name="B_Bot_Prophet-EEV ReportingFinal301205-Apr06_HK.EEV-May06 4+2 kkh 2" xfId="248"/>
    <cellStyle name="B_Bot_Prophet-EEV ReportingFinal301205-Apr06_HK.EEV-May06 4+2 kkh 3" xfId="249"/>
    <cellStyle name="B_Bot_Prophet-EEV ReportingFinal301205-Apr06_HK.EEV-May06 4+2 kkh_HK.EEV-May06 4+2 kkh" xfId="250"/>
    <cellStyle name="B_Bot_Prophet-EEV ReportingFinal301205-Apr06_HK.EEV-May06 4+2 kkh_HK.EEV-May06 4+2 kkh 2" xfId="251"/>
    <cellStyle name="B_Bot_Prophet-EEV ReportingFinal301205-Apr06_HK.EEV-May06 4+2 kkh_HK.EEV-May06 4+2 kkh 3" xfId="252"/>
    <cellStyle name="B_Bot_Prophet-EEV ReportingFinal301205-Apr06_HK.EEV-May06 4+2 kkh_HK.EEV-May06 4+2 kkh_HK.EEV-Dec06 Test3" xfId="253"/>
    <cellStyle name="B_Bot_Prophet-EEV ReportingFinal301205-Apr06_HK.EEV-May06 4+2 kkh_HK.EEV-May06 4+2 kkh_HK.EEV-Dec06 Test3 2" xfId="254"/>
    <cellStyle name="B_Bot_Prophet-EEV ReportingFinal301205-Apr06_HK.EEV-May06 4+2 kkh_HK.EEV-May06 4+2 kkh_HK.EEV-Dec06 Test3 3" xfId="255"/>
    <cellStyle name="B_Bot_Prophet-EEV ReportingFinal301205-Apr06_HK.EEV-May06 4+2 kkh_HK.EEV-May06 4+2 kkh_Prophet Data" xfId="256"/>
    <cellStyle name="B_Bot_Prophet-EEV ReportingFinal301205-Apr06_HK.EEV-May06 4+2 kkh_HK.EEV-May06 4+2 kkh_Prophet Data 2" xfId="257"/>
    <cellStyle name="B_Bot_Prophet-EEV ReportingFinal301205-Apr06_HK.EEV-May06 4+2 kkh_HK.EEV-May06 4+2 kkh_Prophet Data 3" xfId="258"/>
    <cellStyle name="B_Bot_Prophet-EEV ReportingFinal301205-Apr06_Prophet Data" xfId="259"/>
    <cellStyle name="B_Bot_Prophet-EEV ReportingFinal301205-Apr06_Prophet Data 2" xfId="260"/>
    <cellStyle name="B_Bot_Prophet-EEV ReportingFinal301205-Apr06_Prophet Data 3" xfId="261"/>
    <cellStyle name="B_Bot_Sep 07 SIN P&amp;L Analysis" xfId="262"/>
    <cellStyle name="B_Bot_SG.EEV-Apr06" xfId="263"/>
    <cellStyle name="B_Bot_SG.EEV-Apr06 2" xfId="264"/>
    <cellStyle name="B_Bot_SG.EEV-Apr06 3" xfId="265"/>
    <cellStyle name="B_Bot_SG.EEV-Apr06 4" xfId="266"/>
    <cellStyle name="B_Bot_SG.EEV-Apr06_HK.EEV-Dec06 Test3" xfId="267"/>
    <cellStyle name="B_Bot_SG.EEV-Apr06_HK.EEV-Dec06 Test3 2" xfId="268"/>
    <cellStyle name="B_Bot_SG.EEV-Apr06_HK.EEV-Dec06 Test3 3" xfId="269"/>
    <cellStyle name="B_Bot_SG.EEV-Apr06_HK.EEV-May06 4+2 kkh" xfId="270"/>
    <cellStyle name="B_Bot_SG.EEV-Apr06_HK.EEV-May06 4+2 kkh 2" xfId="271"/>
    <cellStyle name="B_Bot_SG.EEV-Apr06_HK.EEV-May06 4+2 kkh 3" xfId="272"/>
    <cellStyle name="B_Bot_SG.EEV-Apr06_HK.EEV-May06 4+2 kkh_HK.EEV-May06 4+2 kkh" xfId="273"/>
    <cellStyle name="B_Bot_SG.EEV-Apr06_HK.EEV-May06 4+2 kkh_HK.EEV-May06 4+2 kkh 2" xfId="274"/>
    <cellStyle name="B_Bot_SG.EEV-Apr06_HK.EEV-May06 4+2 kkh_HK.EEV-May06 4+2 kkh 3" xfId="275"/>
    <cellStyle name="B_Bot_SG.EEV-Apr06_HK.EEV-May06 4+2 kkh_HK.EEV-May06 4+2 kkh_HK.EEV-Dec06 Test3" xfId="276"/>
    <cellStyle name="B_Bot_SG.EEV-Apr06_HK.EEV-May06 4+2 kkh_HK.EEV-May06 4+2 kkh_HK.EEV-Dec06 Test3 2" xfId="277"/>
    <cellStyle name="B_Bot_SG.EEV-Apr06_HK.EEV-May06 4+2 kkh_HK.EEV-May06 4+2 kkh_HK.EEV-Dec06 Test3 3" xfId="278"/>
    <cellStyle name="B_Bot_SG.EEV-Apr06_HK.EEV-May06 4+2 kkh_HK.EEV-May06 4+2 kkh_Prophet Data" xfId="279"/>
    <cellStyle name="B_Bot_SG.EEV-Apr06_HK.EEV-May06 4+2 kkh_HK.EEV-May06 4+2 kkh_Prophet Data 2" xfId="280"/>
    <cellStyle name="B_Bot_SG.EEV-Apr06_HK.EEV-May06 4+2 kkh_HK.EEV-May06 4+2 kkh_Prophet Data 3" xfId="281"/>
    <cellStyle name="B_Bot_SG.EEV-Apr06_Prophet Data" xfId="282"/>
    <cellStyle name="B_Bot_SG.EEV-Apr06_Prophet Data 2" xfId="283"/>
    <cellStyle name="B_Bot_SG.EEV-Apr06_Prophet Data 3" xfId="284"/>
    <cellStyle name="B_Bot_SG.EEV-June06 6+6" xfId="285"/>
    <cellStyle name="B_Bot_SG.EEV-May06 4+2" xfId="286"/>
    <cellStyle name="B_Bot_SIN workings" xfId="287"/>
    <cellStyle name="B_Bot_SUMM" xfId="288"/>
    <cellStyle name="B_BotLC" xfId="289"/>
    <cellStyle name="B_BotLC 2" xfId="290"/>
    <cellStyle name="B_BotLC_ASSUMP" xfId="291"/>
    <cellStyle name="B_BotLC_Cartesis_Life_July07" xfId="292"/>
    <cellStyle name="B_BotLC_Checks" xfId="293"/>
    <cellStyle name="B_BotLC_Commentary - HKG - Mar 06" xfId="294"/>
    <cellStyle name="B_BotLC_Commentary - HKG - Mar 06 2" xfId="295"/>
    <cellStyle name="B_BotLC_Commentary - HKG - Mar 06 3" xfId="296"/>
    <cellStyle name="B_BotLC_Group Life" xfId="297"/>
    <cellStyle name="B_BotLC_HK P &amp; L (To Finance to compute tax)" xfId="298"/>
    <cellStyle name="B_BotLC_HK P &amp; L (To Finance to compute tax) 2" xfId="299"/>
    <cellStyle name="B_BotLC_HK P &amp; L (To Finance to compute tax) 3" xfId="300"/>
    <cellStyle name="B_BotLC_HK P &amp; L (To Finance to compute tax)_HK.EEV-Dec06 Test3" xfId="301"/>
    <cellStyle name="B_BotLC_HK P &amp; L (To Finance to compute tax)_HK.EEV-Dec06 Test3 2" xfId="302"/>
    <cellStyle name="B_BotLC_HK P &amp; L (To Finance to compute tax)_HK.EEV-Dec06 Test3 3" xfId="303"/>
    <cellStyle name="B_BotLC_HK P &amp; L (To Finance to compute tax)_Prophet Data" xfId="304"/>
    <cellStyle name="B_BotLC_HK P &amp; L (To Finance to compute tax)_Prophet Data 2" xfId="305"/>
    <cellStyle name="B_BotLC_HK P &amp; L (To Finance to compute tax)_Prophet Data 3" xfId="306"/>
    <cellStyle name="B_BotLC_HK.EEV-Apr06v2" xfId="307"/>
    <cellStyle name="B_BotLC_HK.EEV-Apr06v2 2" xfId="308"/>
    <cellStyle name="B_BotLC_HK.EEV-Apr06v2 3" xfId="309"/>
    <cellStyle name="B_BotLC_HK.EEV-Apr06v2 4" xfId="310"/>
    <cellStyle name="B_BotLC_HK.EEV-Apr06v2_HK.EEV-Dec06 Test3" xfId="311"/>
    <cellStyle name="B_BotLC_HK.EEV-Apr06v2_HK.EEV-Dec06 Test3 2" xfId="312"/>
    <cellStyle name="B_BotLC_HK.EEV-Apr06v2_HK.EEV-Dec06 Test3 3" xfId="313"/>
    <cellStyle name="B_BotLC_HK.EEV-Apr06v2_HK.EEV-May06 4+2 kkh" xfId="314"/>
    <cellStyle name="B_BotLC_HK.EEV-Apr06v2_HK.EEV-May06 4+2 kkh 2" xfId="315"/>
    <cellStyle name="B_BotLC_HK.EEV-Apr06v2_HK.EEV-May06 4+2 kkh 3" xfId="316"/>
    <cellStyle name="B_BotLC_HK.EEV-Apr06v2_HK.EEV-May06 4+2 kkh_HK.EEV-May06 4+2 kkh" xfId="317"/>
    <cellStyle name="B_BotLC_HK.EEV-Apr06v2_HK.EEV-May06 4+2 kkh_HK.EEV-May06 4+2 kkh 2" xfId="318"/>
    <cellStyle name="B_BotLC_HK.EEV-Apr06v2_HK.EEV-May06 4+2 kkh_HK.EEV-May06 4+2 kkh 3" xfId="319"/>
    <cellStyle name="B_BotLC_HK.EEV-Apr06v2_HK.EEV-May06 4+2 kkh_HK.EEV-May06 4+2 kkh_HK.EEV-Dec06 Test3" xfId="320"/>
    <cellStyle name="B_BotLC_HK.EEV-Apr06v2_HK.EEV-May06 4+2 kkh_HK.EEV-May06 4+2 kkh_HK.EEV-Dec06 Test3 2" xfId="321"/>
    <cellStyle name="B_BotLC_HK.EEV-Apr06v2_HK.EEV-May06 4+2 kkh_HK.EEV-May06 4+2 kkh_HK.EEV-Dec06 Test3 3" xfId="322"/>
    <cellStyle name="B_BotLC_HK.EEV-Apr06v2_HK.EEV-May06 4+2 kkh_HK.EEV-May06 4+2 kkh_Prophet Data" xfId="323"/>
    <cellStyle name="B_BotLC_HK.EEV-Apr06v2_HK.EEV-May06 4+2 kkh_HK.EEV-May06 4+2 kkh_Prophet Data 2" xfId="324"/>
    <cellStyle name="B_BotLC_HK.EEV-Apr06v2_HK.EEV-May06 4+2 kkh_HK.EEV-May06 4+2 kkh_Prophet Data 3" xfId="325"/>
    <cellStyle name="B_BotLC_HK.EEV-Apr06v2_Prophet Data" xfId="326"/>
    <cellStyle name="B_BotLC_HK.EEV-Apr06v2_Prophet Data 2" xfId="327"/>
    <cellStyle name="B_BotLC_HK.EEV-Apr06v2_Prophet Data 3" xfId="328"/>
    <cellStyle name="B_BotLC_HK.EEV-Jun06 07-09 2006 (QF3)" xfId="329"/>
    <cellStyle name="B_BotLC_HK.EEV-Mar07" xfId="330"/>
    <cellStyle name="B_BotLC_HK.EEV-Mar07 2" xfId="331"/>
    <cellStyle name="B_BotLC_HK.EEV-Mar07 3" xfId="332"/>
    <cellStyle name="B_BotLC_HK.EEV-May06 4+2" xfId="333"/>
    <cellStyle name="B_BotLC_HK.EEV-May06 4+2 2" xfId="334"/>
    <cellStyle name="B_BotLC_HK.EEV-May06 4+2 3" xfId="335"/>
    <cellStyle name="B_BotLC_HK.EEV-May06 4+2 4" xfId="336"/>
    <cellStyle name="B_BotLC_HK.EEV-May06 4+2 kkh" xfId="337"/>
    <cellStyle name="B_BotLC_HK.EEV-May06 4+2 kkh 2" xfId="338"/>
    <cellStyle name="B_BotLC_HK.EEV-May06 4+2 kkh 3" xfId="339"/>
    <cellStyle name="B_BotLC_HK.EEV-May06 4+2 kkh_HK.EEV-Dec06 Test3" xfId="340"/>
    <cellStyle name="B_BotLC_HK.EEV-May06 4+2 kkh_HK.EEV-Dec06 Test3 2" xfId="341"/>
    <cellStyle name="B_BotLC_HK.EEV-May06 4+2 kkh_HK.EEV-Dec06 Test3 3" xfId="342"/>
    <cellStyle name="B_BotLC_HK.EEV-May06 4+2 kkh_Prophet Data" xfId="343"/>
    <cellStyle name="B_BotLC_HK.EEV-May06 4+2 kkh_Prophet Data 2" xfId="344"/>
    <cellStyle name="B_BotLC_HK.EEV-May06 4+2 kkh_Prophet Data 3" xfId="345"/>
    <cellStyle name="B_BotLC_HK.EEV-May06 4+2_HK.EEV-Dec06 Test3" xfId="346"/>
    <cellStyle name="B_BotLC_HK.EEV-May06 4+2_HK.EEV-Dec06 Test3 2" xfId="347"/>
    <cellStyle name="B_BotLC_HK.EEV-May06 4+2_HK.EEV-Dec06 Test3 3" xfId="348"/>
    <cellStyle name="B_BotLC_HK.EEV-May06 4+2_HK.EEV-May06 4+2 kkh" xfId="349"/>
    <cellStyle name="B_BotLC_HK.EEV-May06 4+2_HK.EEV-May06 4+2 kkh 2" xfId="350"/>
    <cellStyle name="B_BotLC_HK.EEV-May06 4+2_HK.EEV-May06 4+2 kkh 3" xfId="351"/>
    <cellStyle name="B_BotLC_HK.EEV-May06 4+2_HK.EEV-May06 4+2 kkh_HK.EEV-May06 4+2 kkh" xfId="352"/>
    <cellStyle name="B_BotLC_HK.EEV-May06 4+2_HK.EEV-May06 4+2 kkh_HK.EEV-May06 4+2 kkh 2" xfId="353"/>
    <cellStyle name="B_BotLC_HK.EEV-May06 4+2_HK.EEV-May06 4+2 kkh_HK.EEV-May06 4+2 kkh 3" xfId="354"/>
    <cellStyle name="B_BotLC_HK.EEV-May06 4+2_HK.EEV-May06 4+2 kkh_HK.EEV-May06 4+2 kkh_HK.EEV-Dec06 Test3" xfId="355"/>
    <cellStyle name="B_BotLC_HK.EEV-May06 4+2_HK.EEV-May06 4+2 kkh_HK.EEV-May06 4+2 kkh_HK.EEV-Dec06 Test3 2" xfId="356"/>
    <cellStyle name="B_BotLC_HK.EEV-May06 4+2_HK.EEV-May06 4+2 kkh_HK.EEV-May06 4+2 kkh_HK.EEV-Dec06 Test3 3" xfId="357"/>
    <cellStyle name="B_BotLC_HK.EEV-May06 4+2_HK.EEV-May06 4+2 kkh_HK.EEV-May06 4+2 kkh_Prophet Data" xfId="358"/>
    <cellStyle name="B_BotLC_HK.EEV-May06 4+2_HK.EEV-May06 4+2 kkh_HK.EEV-May06 4+2 kkh_Prophet Data 2" xfId="359"/>
    <cellStyle name="B_BotLC_HK.EEV-May06 4+2_HK.EEV-May06 4+2 kkh_HK.EEV-May06 4+2 kkh_Prophet Data 3" xfId="360"/>
    <cellStyle name="B_BotLC_HK.EEV-May06 4+2_Prophet Data" xfId="361"/>
    <cellStyle name="B_BotLC_HK.EEV-May06 4+2_Prophet Data 2" xfId="362"/>
    <cellStyle name="B_BotLC_HK.EEV-May06 4+2_Prophet Data 3" xfId="363"/>
    <cellStyle name="B_BotLC_HK.EV@Dec2005(No DAC)" xfId="364"/>
    <cellStyle name="B_BotLC_HK.NBC@Mar2006" xfId="365"/>
    <cellStyle name="B_BotLC_HK.NBC@Mar2006 2" xfId="366"/>
    <cellStyle name="B_BotLC_HK.NBC@Mar2006 3" xfId="367"/>
    <cellStyle name="B_BotLC_HK.NBC@Mar2006 4" xfId="368"/>
    <cellStyle name="B_BotLC_HK.NBC@Mar2006_HK.EEV-Dec06 Test3" xfId="369"/>
    <cellStyle name="B_BotLC_HK.NBC@Mar2006_HK.EEV-Dec06 Test3 2" xfId="370"/>
    <cellStyle name="B_BotLC_HK.NBC@Mar2006_HK.EEV-Dec06 Test3 3" xfId="371"/>
    <cellStyle name="B_BotLC_HK.NBC@Mar2006_HK.EEV-May06 4+2 kkh" xfId="372"/>
    <cellStyle name="B_BotLC_HK.NBC@Mar2006_HK.EEV-May06 4+2 kkh 2" xfId="373"/>
    <cellStyle name="B_BotLC_HK.NBC@Mar2006_HK.EEV-May06 4+2 kkh 3" xfId="374"/>
    <cellStyle name="B_BotLC_HK.NBC@Mar2006_HK.EEV-May06 4+2 kkh_HK.EEV-May06 4+2 kkh" xfId="375"/>
    <cellStyle name="B_BotLC_HK.NBC@Mar2006_HK.EEV-May06 4+2 kkh_HK.EEV-May06 4+2 kkh 2" xfId="376"/>
    <cellStyle name="B_BotLC_HK.NBC@Mar2006_HK.EEV-May06 4+2 kkh_HK.EEV-May06 4+2 kkh 3" xfId="377"/>
    <cellStyle name="B_BotLC_HK.NBC@Mar2006_HK.EEV-May06 4+2 kkh_HK.EEV-May06 4+2 kkh_HK.EEV-Dec06 Test3" xfId="378"/>
    <cellStyle name="B_BotLC_HK.NBC@Mar2006_HK.EEV-May06 4+2 kkh_HK.EEV-May06 4+2 kkh_HK.EEV-Dec06 Test3 2" xfId="379"/>
    <cellStyle name="B_BotLC_HK.NBC@Mar2006_HK.EEV-May06 4+2 kkh_HK.EEV-May06 4+2 kkh_HK.EEV-Dec06 Test3 3" xfId="380"/>
    <cellStyle name="B_BotLC_HK.NBC@Mar2006_HK.EEV-May06 4+2 kkh_HK.EEV-May06 4+2 kkh_Prophet Data" xfId="381"/>
    <cellStyle name="B_BotLC_HK.NBC@Mar2006_HK.EEV-May06 4+2 kkh_HK.EEV-May06 4+2 kkh_Prophet Data 2" xfId="382"/>
    <cellStyle name="B_BotLC_HK.NBC@Mar2006_HK.EEV-May06 4+2 kkh_HK.EEV-May06 4+2 kkh_Prophet Data 3" xfId="383"/>
    <cellStyle name="B_BotLC_HK.NBC@Mar2006_Prophet Data" xfId="384"/>
    <cellStyle name="B_BotLC_HK.NBC@Mar2006_Prophet Data 2" xfId="385"/>
    <cellStyle name="B_BotLC_HK.NBC@Mar2006_Prophet Data 3" xfId="386"/>
    <cellStyle name="B_BotLC_p&amp;l wkgs" xfId="387"/>
    <cellStyle name="B_BotLC_Prophet Roll" xfId="388"/>
    <cellStyle name="B_BotLC_Prophet SalesProj Roll" xfId="389"/>
    <cellStyle name="B_BotLC_Prophet-EEV ReportingFinal301205-Apr06" xfId="390"/>
    <cellStyle name="B_BotLC_Prophet-EEV ReportingFinal301205-Apr06 2" xfId="391"/>
    <cellStyle name="B_BotLC_Prophet-EEV ReportingFinal301205-Apr06 3" xfId="392"/>
    <cellStyle name="B_BotLC_Prophet-EEV ReportingFinal301205-Apr06 4" xfId="393"/>
    <cellStyle name="B_BotLC_Prophet-EEV ReportingFinal301205-Apr06_HK.EEV-Dec06 Test3" xfId="394"/>
    <cellStyle name="B_BotLC_Prophet-EEV ReportingFinal301205-Apr06_HK.EEV-Dec06 Test3 2" xfId="395"/>
    <cellStyle name="B_BotLC_Prophet-EEV ReportingFinal301205-Apr06_HK.EEV-Dec06 Test3 3" xfId="396"/>
    <cellStyle name="B_BotLC_Prophet-EEV ReportingFinal301205-Apr06_HK.EEV-May06 4+2 kkh" xfId="397"/>
    <cellStyle name="B_BotLC_Prophet-EEV ReportingFinal301205-Apr06_HK.EEV-May06 4+2 kkh 2" xfId="398"/>
    <cellStyle name="B_BotLC_Prophet-EEV ReportingFinal301205-Apr06_HK.EEV-May06 4+2 kkh 3" xfId="399"/>
    <cellStyle name="B_BotLC_Prophet-EEV ReportingFinal301205-Apr06_HK.EEV-May06 4+2 kkh_HK.EEV-May06 4+2 kkh" xfId="400"/>
    <cellStyle name="B_BotLC_Prophet-EEV ReportingFinal301205-Apr06_HK.EEV-May06 4+2 kkh_HK.EEV-May06 4+2 kkh 2" xfId="401"/>
    <cellStyle name="B_BotLC_Prophet-EEV ReportingFinal301205-Apr06_HK.EEV-May06 4+2 kkh_HK.EEV-May06 4+2 kkh 3" xfId="402"/>
    <cellStyle name="B_BotLC_Prophet-EEV ReportingFinal301205-Apr06_HK.EEV-May06 4+2 kkh_HK.EEV-May06 4+2 kkh_HK.EEV-Dec06 Test3" xfId="403"/>
    <cellStyle name="B_BotLC_Prophet-EEV ReportingFinal301205-Apr06_HK.EEV-May06 4+2 kkh_HK.EEV-May06 4+2 kkh_HK.EEV-Dec06 Test3 2" xfId="404"/>
    <cellStyle name="B_BotLC_Prophet-EEV ReportingFinal301205-Apr06_HK.EEV-May06 4+2 kkh_HK.EEV-May06 4+2 kkh_HK.EEV-Dec06 Test3 3" xfId="405"/>
    <cellStyle name="B_BotLC_Prophet-EEV ReportingFinal301205-Apr06_HK.EEV-May06 4+2 kkh_HK.EEV-May06 4+2 kkh_Prophet Data" xfId="406"/>
    <cellStyle name="B_BotLC_Prophet-EEV ReportingFinal301205-Apr06_HK.EEV-May06 4+2 kkh_HK.EEV-May06 4+2 kkh_Prophet Data 2" xfId="407"/>
    <cellStyle name="B_BotLC_Prophet-EEV ReportingFinal301205-Apr06_HK.EEV-May06 4+2 kkh_HK.EEV-May06 4+2 kkh_Prophet Data 3" xfId="408"/>
    <cellStyle name="B_BotLC_Prophet-EEV ReportingFinal301205-Apr06_Prophet Data" xfId="409"/>
    <cellStyle name="B_BotLC_Prophet-EEV ReportingFinal301205-Apr06_Prophet Data 2" xfId="410"/>
    <cellStyle name="B_BotLC_Prophet-EEV ReportingFinal301205-Apr06_Prophet Data 3" xfId="411"/>
    <cellStyle name="B_BotLC_Sep 07 SIN P&amp;L Analysis" xfId="412"/>
    <cellStyle name="B_BotLC_SG.EEV-Apr06" xfId="413"/>
    <cellStyle name="B_BotLC_SG.EEV-Apr06 2" xfId="414"/>
    <cellStyle name="B_BotLC_SG.EEV-Apr06 3" xfId="415"/>
    <cellStyle name="B_BotLC_SG.EEV-Apr06 4" xfId="416"/>
    <cellStyle name="B_BotLC_SG.EEV-Apr06_HK.EEV-Dec06 Test3" xfId="417"/>
    <cellStyle name="B_BotLC_SG.EEV-Apr06_HK.EEV-Dec06 Test3 2" xfId="418"/>
    <cellStyle name="B_BotLC_SG.EEV-Apr06_HK.EEV-Dec06 Test3 3" xfId="419"/>
    <cellStyle name="B_BotLC_SG.EEV-Apr06_HK.EEV-May06 4+2 kkh" xfId="420"/>
    <cellStyle name="B_BotLC_SG.EEV-Apr06_HK.EEV-May06 4+2 kkh 2" xfId="421"/>
    <cellStyle name="B_BotLC_SG.EEV-Apr06_HK.EEV-May06 4+2 kkh 3" xfId="422"/>
    <cellStyle name="B_BotLC_SG.EEV-Apr06_HK.EEV-May06 4+2 kkh_HK.EEV-May06 4+2 kkh" xfId="423"/>
    <cellStyle name="B_BotLC_SG.EEV-Apr06_HK.EEV-May06 4+2 kkh_HK.EEV-May06 4+2 kkh 2" xfId="424"/>
    <cellStyle name="B_BotLC_SG.EEV-Apr06_HK.EEV-May06 4+2 kkh_HK.EEV-May06 4+2 kkh 3" xfId="425"/>
    <cellStyle name="B_BotLC_SG.EEV-Apr06_HK.EEV-May06 4+2 kkh_HK.EEV-May06 4+2 kkh_HK.EEV-Dec06 Test3" xfId="426"/>
    <cellStyle name="B_BotLC_SG.EEV-Apr06_HK.EEV-May06 4+2 kkh_HK.EEV-May06 4+2 kkh_HK.EEV-Dec06 Test3 2" xfId="427"/>
    <cellStyle name="B_BotLC_SG.EEV-Apr06_HK.EEV-May06 4+2 kkh_HK.EEV-May06 4+2 kkh_HK.EEV-Dec06 Test3 3" xfId="428"/>
    <cellStyle name="B_BotLC_SG.EEV-Apr06_HK.EEV-May06 4+2 kkh_HK.EEV-May06 4+2 kkh_Prophet Data" xfId="429"/>
    <cellStyle name="B_BotLC_SG.EEV-Apr06_HK.EEV-May06 4+2 kkh_HK.EEV-May06 4+2 kkh_Prophet Data 2" xfId="430"/>
    <cellStyle name="B_BotLC_SG.EEV-Apr06_HK.EEV-May06 4+2 kkh_HK.EEV-May06 4+2 kkh_Prophet Data 3" xfId="431"/>
    <cellStyle name="B_BotLC_SG.EEV-Apr06_Prophet Data" xfId="432"/>
    <cellStyle name="B_BotLC_SG.EEV-Apr06_Prophet Data 2" xfId="433"/>
    <cellStyle name="B_BotLC_SG.EEV-Apr06_Prophet Data 3" xfId="434"/>
    <cellStyle name="B_BotLC_SG.EEV-June06 6+6" xfId="435"/>
    <cellStyle name="B_BotLC_SG.EEV-May06 4+2" xfId="436"/>
    <cellStyle name="B_BotLC_SIN workings" xfId="437"/>
    <cellStyle name="B_BotLC_SUMM" xfId="438"/>
    <cellStyle name="B_BotRC" xfId="439"/>
    <cellStyle name="B_BotRC 2" xfId="440"/>
    <cellStyle name="B_BotRC_ASSUMP" xfId="441"/>
    <cellStyle name="B_BotRC_Cartesis_Life_July07" xfId="442"/>
    <cellStyle name="B_BotRC_Checks" xfId="443"/>
    <cellStyle name="B_BotRC_Commentary - HKG - Mar 06" xfId="444"/>
    <cellStyle name="B_BotRC_Commentary - HKG - Mar 06 2" xfId="445"/>
    <cellStyle name="B_BotRC_Commentary - HKG - Mar 06 3" xfId="446"/>
    <cellStyle name="B_BotRC_Group Life" xfId="447"/>
    <cellStyle name="B_BotRC_HK P &amp; L (To Finance to compute tax)" xfId="448"/>
    <cellStyle name="B_BotRC_HK P &amp; L (To Finance to compute tax) 2" xfId="449"/>
    <cellStyle name="B_BotRC_HK P &amp; L (To Finance to compute tax) 3" xfId="450"/>
    <cellStyle name="B_BotRC_HK P &amp; L (To Finance to compute tax)_HK.EEV-Dec06 Test3" xfId="451"/>
    <cellStyle name="B_BotRC_HK P &amp; L (To Finance to compute tax)_HK.EEV-Dec06 Test3 2" xfId="452"/>
    <cellStyle name="B_BotRC_HK P &amp; L (To Finance to compute tax)_HK.EEV-Dec06 Test3 3" xfId="453"/>
    <cellStyle name="B_BotRC_HK P &amp; L (To Finance to compute tax)_Prophet Data" xfId="454"/>
    <cellStyle name="B_BotRC_HK P &amp; L (To Finance to compute tax)_Prophet Data 2" xfId="455"/>
    <cellStyle name="B_BotRC_HK P &amp; L (To Finance to compute tax)_Prophet Data 3" xfId="456"/>
    <cellStyle name="B_BotRC_HK.EEV-Apr06v2" xfId="457"/>
    <cellStyle name="B_BotRC_HK.EEV-Apr06v2 2" xfId="458"/>
    <cellStyle name="B_BotRC_HK.EEV-Apr06v2 3" xfId="459"/>
    <cellStyle name="B_BotRC_HK.EEV-Apr06v2 4" xfId="460"/>
    <cellStyle name="B_BotRC_HK.EEV-Apr06v2_HK.EEV-Dec06 Test3" xfId="461"/>
    <cellStyle name="B_BotRC_HK.EEV-Apr06v2_HK.EEV-Dec06 Test3 2" xfId="462"/>
    <cellStyle name="B_BotRC_HK.EEV-Apr06v2_HK.EEV-Dec06 Test3 3" xfId="463"/>
    <cellStyle name="B_BotRC_HK.EEV-Apr06v2_HK.EEV-May06 4+2 kkh" xfId="464"/>
    <cellStyle name="B_BotRC_HK.EEV-Apr06v2_HK.EEV-May06 4+2 kkh 2" xfId="465"/>
    <cellStyle name="B_BotRC_HK.EEV-Apr06v2_HK.EEV-May06 4+2 kkh 3" xfId="466"/>
    <cellStyle name="B_BotRC_HK.EEV-Apr06v2_HK.EEV-May06 4+2 kkh_HK.EEV-May06 4+2 kkh" xfId="467"/>
    <cellStyle name="B_BotRC_HK.EEV-Apr06v2_HK.EEV-May06 4+2 kkh_HK.EEV-May06 4+2 kkh 2" xfId="468"/>
    <cellStyle name="B_BotRC_HK.EEV-Apr06v2_HK.EEV-May06 4+2 kkh_HK.EEV-May06 4+2 kkh 3" xfId="469"/>
    <cellStyle name="B_BotRC_HK.EEV-Apr06v2_HK.EEV-May06 4+2 kkh_HK.EEV-May06 4+2 kkh_HK.EEV-Dec06 Test3" xfId="470"/>
    <cellStyle name="B_BotRC_HK.EEV-Apr06v2_HK.EEV-May06 4+2 kkh_HK.EEV-May06 4+2 kkh_HK.EEV-Dec06 Test3 2" xfId="471"/>
    <cellStyle name="B_BotRC_HK.EEV-Apr06v2_HK.EEV-May06 4+2 kkh_HK.EEV-May06 4+2 kkh_HK.EEV-Dec06 Test3 3" xfId="472"/>
    <cellStyle name="B_BotRC_HK.EEV-Apr06v2_HK.EEV-May06 4+2 kkh_HK.EEV-May06 4+2 kkh_Prophet Data" xfId="473"/>
    <cellStyle name="B_BotRC_HK.EEV-Apr06v2_HK.EEV-May06 4+2 kkh_HK.EEV-May06 4+2 kkh_Prophet Data 2" xfId="474"/>
    <cellStyle name="B_BotRC_HK.EEV-Apr06v2_HK.EEV-May06 4+2 kkh_HK.EEV-May06 4+2 kkh_Prophet Data 3" xfId="475"/>
    <cellStyle name="B_BotRC_HK.EEV-Apr06v2_Prophet Data" xfId="476"/>
    <cellStyle name="B_BotRC_HK.EEV-Apr06v2_Prophet Data 2" xfId="477"/>
    <cellStyle name="B_BotRC_HK.EEV-Apr06v2_Prophet Data 3" xfId="478"/>
    <cellStyle name="B_BotRC_HK.EEV-Jun06 07-09 2006 (QF3)" xfId="479"/>
    <cellStyle name="B_BotRC_HK.EEV-Mar07" xfId="480"/>
    <cellStyle name="B_BotRC_HK.EEV-Mar07 2" xfId="481"/>
    <cellStyle name="B_BotRC_HK.EEV-Mar07 3" xfId="482"/>
    <cellStyle name="B_BotRC_HK.EEV-May06 4+2" xfId="483"/>
    <cellStyle name="B_BotRC_HK.EEV-May06 4+2 2" xfId="484"/>
    <cellStyle name="B_BotRC_HK.EEV-May06 4+2 3" xfId="485"/>
    <cellStyle name="B_BotRC_HK.EEV-May06 4+2 4" xfId="486"/>
    <cellStyle name="B_BotRC_HK.EEV-May06 4+2 kkh" xfId="487"/>
    <cellStyle name="B_BotRC_HK.EEV-May06 4+2 kkh 2" xfId="488"/>
    <cellStyle name="B_BotRC_HK.EEV-May06 4+2 kkh 3" xfId="489"/>
    <cellStyle name="B_BotRC_HK.EEV-May06 4+2 kkh_HK.EEV-Dec06 Test3" xfId="490"/>
    <cellStyle name="B_BotRC_HK.EEV-May06 4+2 kkh_HK.EEV-Dec06 Test3 2" xfId="491"/>
    <cellStyle name="B_BotRC_HK.EEV-May06 4+2 kkh_HK.EEV-Dec06 Test3 3" xfId="492"/>
    <cellStyle name="B_BotRC_HK.EEV-May06 4+2 kkh_Prophet Data" xfId="493"/>
    <cellStyle name="B_BotRC_HK.EEV-May06 4+2 kkh_Prophet Data 2" xfId="494"/>
    <cellStyle name="B_BotRC_HK.EEV-May06 4+2 kkh_Prophet Data 3" xfId="495"/>
    <cellStyle name="B_BotRC_HK.EEV-May06 4+2_HK.EEV-Dec06 Test3" xfId="496"/>
    <cellStyle name="B_BotRC_HK.EEV-May06 4+2_HK.EEV-Dec06 Test3 2" xfId="497"/>
    <cellStyle name="B_BotRC_HK.EEV-May06 4+2_HK.EEV-Dec06 Test3 3" xfId="498"/>
    <cellStyle name="B_BotRC_HK.EEV-May06 4+2_HK.EEV-May06 4+2 kkh" xfId="499"/>
    <cellStyle name="B_BotRC_HK.EEV-May06 4+2_HK.EEV-May06 4+2 kkh 2" xfId="500"/>
    <cellStyle name="B_BotRC_HK.EEV-May06 4+2_HK.EEV-May06 4+2 kkh 3" xfId="501"/>
    <cellStyle name="B_BotRC_HK.EEV-May06 4+2_HK.EEV-May06 4+2 kkh_HK.EEV-May06 4+2 kkh" xfId="502"/>
    <cellStyle name="B_BotRC_HK.EEV-May06 4+2_HK.EEV-May06 4+2 kkh_HK.EEV-May06 4+2 kkh 2" xfId="503"/>
    <cellStyle name="B_BotRC_HK.EEV-May06 4+2_HK.EEV-May06 4+2 kkh_HK.EEV-May06 4+2 kkh 3" xfId="504"/>
    <cellStyle name="B_BotRC_HK.EEV-May06 4+2_HK.EEV-May06 4+2 kkh_HK.EEV-May06 4+2 kkh_HK.EEV-Dec06 Test3" xfId="505"/>
    <cellStyle name="B_BotRC_HK.EEV-May06 4+2_HK.EEV-May06 4+2 kkh_HK.EEV-May06 4+2 kkh_HK.EEV-Dec06 Test3 2" xfId="506"/>
    <cellStyle name="B_BotRC_HK.EEV-May06 4+2_HK.EEV-May06 4+2 kkh_HK.EEV-May06 4+2 kkh_HK.EEV-Dec06 Test3 3" xfId="507"/>
    <cellStyle name="B_BotRC_HK.EEV-May06 4+2_HK.EEV-May06 4+2 kkh_HK.EEV-May06 4+2 kkh_Prophet Data" xfId="508"/>
    <cellStyle name="B_BotRC_HK.EEV-May06 4+2_HK.EEV-May06 4+2 kkh_HK.EEV-May06 4+2 kkh_Prophet Data 2" xfId="509"/>
    <cellStyle name="B_BotRC_HK.EEV-May06 4+2_HK.EEV-May06 4+2 kkh_HK.EEV-May06 4+2 kkh_Prophet Data 3" xfId="510"/>
    <cellStyle name="B_BotRC_HK.EEV-May06 4+2_Prophet Data" xfId="511"/>
    <cellStyle name="B_BotRC_HK.EEV-May06 4+2_Prophet Data 2" xfId="512"/>
    <cellStyle name="B_BotRC_HK.EEV-May06 4+2_Prophet Data 3" xfId="513"/>
    <cellStyle name="B_BotRC_HK.EV@Dec2005(No DAC)" xfId="514"/>
    <cellStyle name="B_BotRC_HK.NBC@Mar2006" xfId="515"/>
    <cellStyle name="B_BotRC_HK.NBC@Mar2006 2" xfId="516"/>
    <cellStyle name="B_BotRC_HK.NBC@Mar2006 3" xfId="517"/>
    <cellStyle name="B_BotRC_HK.NBC@Mar2006 4" xfId="518"/>
    <cellStyle name="B_BotRC_HK.NBC@Mar2006_HK.EEV-Dec06 Test3" xfId="519"/>
    <cellStyle name="B_BotRC_HK.NBC@Mar2006_HK.EEV-Dec06 Test3 2" xfId="520"/>
    <cellStyle name="B_BotRC_HK.NBC@Mar2006_HK.EEV-Dec06 Test3 3" xfId="521"/>
    <cellStyle name="B_BotRC_HK.NBC@Mar2006_HK.EEV-May06 4+2 kkh" xfId="522"/>
    <cellStyle name="B_BotRC_HK.NBC@Mar2006_HK.EEV-May06 4+2 kkh 2" xfId="523"/>
    <cellStyle name="B_BotRC_HK.NBC@Mar2006_HK.EEV-May06 4+2 kkh 3" xfId="524"/>
    <cellStyle name="B_BotRC_HK.NBC@Mar2006_HK.EEV-May06 4+2 kkh_HK.EEV-May06 4+2 kkh" xfId="525"/>
    <cellStyle name="B_BotRC_HK.NBC@Mar2006_HK.EEV-May06 4+2 kkh_HK.EEV-May06 4+2 kkh 2" xfId="526"/>
    <cellStyle name="B_BotRC_HK.NBC@Mar2006_HK.EEV-May06 4+2 kkh_HK.EEV-May06 4+2 kkh 3" xfId="527"/>
    <cellStyle name="B_BotRC_HK.NBC@Mar2006_HK.EEV-May06 4+2 kkh_HK.EEV-May06 4+2 kkh_HK.EEV-Dec06 Test3" xfId="528"/>
    <cellStyle name="B_BotRC_HK.NBC@Mar2006_HK.EEV-May06 4+2 kkh_HK.EEV-May06 4+2 kkh_HK.EEV-Dec06 Test3 2" xfId="529"/>
    <cellStyle name="B_BotRC_HK.NBC@Mar2006_HK.EEV-May06 4+2 kkh_HK.EEV-May06 4+2 kkh_HK.EEV-Dec06 Test3 3" xfId="530"/>
    <cellStyle name="B_BotRC_HK.NBC@Mar2006_HK.EEV-May06 4+2 kkh_HK.EEV-May06 4+2 kkh_Prophet Data" xfId="531"/>
    <cellStyle name="B_BotRC_HK.NBC@Mar2006_HK.EEV-May06 4+2 kkh_HK.EEV-May06 4+2 kkh_Prophet Data 2" xfId="532"/>
    <cellStyle name="B_BotRC_HK.NBC@Mar2006_HK.EEV-May06 4+2 kkh_HK.EEV-May06 4+2 kkh_Prophet Data 3" xfId="533"/>
    <cellStyle name="B_BotRC_HK.NBC@Mar2006_Prophet Data" xfId="534"/>
    <cellStyle name="B_BotRC_HK.NBC@Mar2006_Prophet Data 2" xfId="535"/>
    <cellStyle name="B_BotRC_HK.NBC@Mar2006_Prophet Data 3" xfId="536"/>
    <cellStyle name="B_BotRC_p&amp;l wkgs" xfId="537"/>
    <cellStyle name="B_BotRC_Prophet Roll" xfId="538"/>
    <cellStyle name="B_BotRC_Prophet SalesProj Roll" xfId="539"/>
    <cellStyle name="B_BotRC_Prophet-EEV ReportingFinal301205-Apr06" xfId="540"/>
    <cellStyle name="B_BotRC_Prophet-EEV ReportingFinal301205-Apr06 2" xfId="541"/>
    <cellStyle name="B_BotRC_Prophet-EEV ReportingFinal301205-Apr06 3" xfId="542"/>
    <cellStyle name="B_BotRC_Prophet-EEV ReportingFinal301205-Apr06 4" xfId="543"/>
    <cellStyle name="B_BotRC_Prophet-EEV ReportingFinal301205-Apr06_HK.EEV-Dec06 Test3" xfId="544"/>
    <cellStyle name="B_BotRC_Prophet-EEV ReportingFinal301205-Apr06_HK.EEV-Dec06 Test3 2" xfId="545"/>
    <cellStyle name="B_BotRC_Prophet-EEV ReportingFinal301205-Apr06_HK.EEV-Dec06 Test3 3" xfId="546"/>
    <cellStyle name="B_BotRC_Prophet-EEV ReportingFinal301205-Apr06_HK.EEV-May06 4+2 kkh" xfId="547"/>
    <cellStyle name="B_BotRC_Prophet-EEV ReportingFinal301205-Apr06_HK.EEV-May06 4+2 kkh 2" xfId="548"/>
    <cellStyle name="B_BotRC_Prophet-EEV ReportingFinal301205-Apr06_HK.EEV-May06 4+2 kkh 3" xfId="549"/>
    <cellStyle name="B_BotRC_Prophet-EEV ReportingFinal301205-Apr06_HK.EEV-May06 4+2 kkh_HK.EEV-May06 4+2 kkh" xfId="550"/>
    <cellStyle name="B_BotRC_Prophet-EEV ReportingFinal301205-Apr06_HK.EEV-May06 4+2 kkh_HK.EEV-May06 4+2 kkh 2" xfId="551"/>
    <cellStyle name="B_BotRC_Prophet-EEV ReportingFinal301205-Apr06_HK.EEV-May06 4+2 kkh_HK.EEV-May06 4+2 kkh 3" xfId="552"/>
    <cellStyle name="B_BotRC_Prophet-EEV ReportingFinal301205-Apr06_HK.EEV-May06 4+2 kkh_HK.EEV-May06 4+2 kkh_HK.EEV-Dec06 Test3" xfId="553"/>
    <cellStyle name="B_BotRC_Prophet-EEV ReportingFinal301205-Apr06_HK.EEV-May06 4+2 kkh_HK.EEV-May06 4+2 kkh_HK.EEV-Dec06 Test3 2" xfId="554"/>
    <cellStyle name="B_BotRC_Prophet-EEV ReportingFinal301205-Apr06_HK.EEV-May06 4+2 kkh_HK.EEV-May06 4+2 kkh_HK.EEV-Dec06 Test3 3" xfId="555"/>
    <cellStyle name="B_BotRC_Prophet-EEV ReportingFinal301205-Apr06_HK.EEV-May06 4+2 kkh_HK.EEV-May06 4+2 kkh_Prophet Data" xfId="556"/>
    <cellStyle name="B_BotRC_Prophet-EEV ReportingFinal301205-Apr06_HK.EEV-May06 4+2 kkh_HK.EEV-May06 4+2 kkh_Prophet Data 2" xfId="557"/>
    <cellStyle name="B_BotRC_Prophet-EEV ReportingFinal301205-Apr06_HK.EEV-May06 4+2 kkh_HK.EEV-May06 4+2 kkh_Prophet Data 3" xfId="558"/>
    <cellStyle name="B_BotRC_Prophet-EEV ReportingFinal301205-Apr06_Prophet Data" xfId="559"/>
    <cellStyle name="B_BotRC_Prophet-EEV ReportingFinal301205-Apr06_Prophet Data 2" xfId="560"/>
    <cellStyle name="B_BotRC_Prophet-EEV ReportingFinal301205-Apr06_Prophet Data 3" xfId="561"/>
    <cellStyle name="B_BotRC_Sep 07 SIN P&amp;L Analysis" xfId="562"/>
    <cellStyle name="B_BotRC_SG.EEV-Apr06" xfId="563"/>
    <cellStyle name="B_BotRC_SG.EEV-Apr06 2" xfId="564"/>
    <cellStyle name="B_BotRC_SG.EEV-Apr06 3" xfId="565"/>
    <cellStyle name="B_BotRC_SG.EEV-Apr06 4" xfId="566"/>
    <cellStyle name="B_BotRC_SG.EEV-Apr06_HK.EEV-Dec06 Test3" xfId="567"/>
    <cellStyle name="B_BotRC_SG.EEV-Apr06_HK.EEV-Dec06 Test3 2" xfId="568"/>
    <cellStyle name="B_BotRC_SG.EEV-Apr06_HK.EEV-Dec06 Test3 3" xfId="569"/>
    <cellStyle name="B_BotRC_SG.EEV-Apr06_HK.EEV-May06 4+2 kkh" xfId="570"/>
    <cellStyle name="B_BotRC_SG.EEV-Apr06_HK.EEV-May06 4+2 kkh 2" xfId="571"/>
    <cellStyle name="B_BotRC_SG.EEV-Apr06_HK.EEV-May06 4+2 kkh 3" xfId="572"/>
    <cellStyle name="B_BotRC_SG.EEV-Apr06_HK.EEV-May06 4+2 kkh_HK.EEV-May06 4+2 kkh" xfId="573"/>
    <cellStyle name="B_BotRC_SG.EEV-Apr06_HK.EEV-May06 4+2 kkh_HK.EEV-May06 4+2 kkh 2" xfId="574"/>
    <cellStyle name="B_BotRC_SG.EEV-Apr06_HK.EEV-May06 4+2 kkh_HK.EEV-May06 4+2 kkh 3" xfId="575"/>
    <cellStyle name="B_BotRC_SG.EEV-Apr06_HK.EEV-May06 4+2 kkh_HK.EEV-May06 4+2 kkh_HK.EEV-Dec06 Test3" xfId="576"/>
    <cellStyle name="B_BotRC_SG.EEV-Apr06_HK.EEV-May06 4+2 kkh_HK.EEV-May06 4+2 kkh_HK.EEV-Dec06 Test3 2" xfId="577"/>
    <cellStyle name="B_BotRC_SG.EEV-Apr06_HK.EEV-May06 4+2 kkh_HK.EEV-May06 4+2 kkh_HK.EEV-Dec06 Test3 3" xfId="578"/>
    <cellStyle name="B_BotRC_SG.EEV-Apr06_HK.EEV-May06 4+2 kkh_HK.EEV-May06 4+2 kkh_Prophet Data" xfId="579"/>
    <cellStyle name="B_BotRC_SG.EEV-Apr06_HK.EEV-May06 4+2 kkh_HK.EEV-May06 4+2 kkh_Prophet Data 2" xfId="580"/>
    <cellStyle name="B_BotRC_SG.EEV-Apr06_HK.EEV-May06 4+2 kkh_HK.EEV-May06 4+2 kkh_Prophet Data 3" xfId="581"/>
    <cellStyle name="B_BotRC_SG.EEV-Apr06_Prophet Data" xfId="582"/>
    <cellStyle name="B_BotRC_SG.EEV-Apr06_Prophet Data 2" xfId="583"/>
    <cellStyle name="B_BotRC_SG.EEV-Apr06_Prophet Data 3" xfId="584"/>
    <cellStyle name="B_BotRC_SG.EEV-June06 6+6" xfId="585"/>
    <cellStyle name="B_BotRC_SG.EEV-May06 4+2" xfId="586"/>
    <cellStyle name="B_BotRC_SIN workings" xfId="587"/>
    <cellStyle name="B_BotRC_SUMM" xfId="588"/>
    <cellStyle name="B_Left" xfId="589"/>
    <cellStyle name="B_Left 2" xfId="590"/>
    <cellStyle name="B_Left_ASSUMP" xfId="591"/>
    <cellStyle name="B_Left_Cartesis_Life_July07" xfId="592"/>
    <cellStyle name="B_Left_Checks" xfId="593"/>
    <cellStyle name="B_Left_Commentary - HKG - Mar 06" xfId="594"/>
    <cellStyle name="B_Left_Commentary - HKG - Mar 06 2" xfId="595"/>
    <cellStyle name="B_Left_Commentary - HKG - Mar 06 3" xfId="596"/>
    <cellStyle name="B_Left_Group Life" xfId="597"/>
    <cellStyle name="B_Left_HK P &amp; L (To Finance to compute tax)" xfId="598"/>
    <cellStyle name="B_Left_HK P &amp; L (To Finance to compute tax) 2" xfId="599"/>
    <cellStyle name="B_Left_HK P &amp; L (To Finance to compute tax) 3" xfId="600"/>
    <cellStyle name="B_Left_HK P &amp; L (To Finance to compute tax)_HK.EEV-Dec06 Test3" xfId="601"/>
    <cellStyle name="B_Left_HK P &amp; L (To Finance to compute tax)_HK.EEV-Dec06 Test3 2" xfId="602"/>
    <cellStyle name="B_Left_HK P &amp; L (To Finance to compute tax)_HK.EEV-Dec06 Test3 3" xfId="603"/>
    <cellStyle name="B_Left_HK P &amp; L (To Finance to compute tax)_Prophet Data" xfId="604"/>
    <cellStyle name="B_Left_HK P &amp; L (To Finance to compute tax)_Prophet Data 2" xfId="605"/>
    <cellStyle name="B_Left_HK P &amp; L (To Finance to compute tax)_Prophet Data 3" xfId="606"/>
    <cellStyle name="B_Left_HK.EEV-Apr06v2" xfId="607"/>
    <cellStyle name="B_Left_HK.EEV-Apr06v2 2" xfId="608"/>
    <cellStyle name="B_Left_HK.EEV-Apr06v2 3" xfId="609"/>
    <cellStyle name="B_Left_HK.EEV-Apr06v2 4" xfId="610"/>
    <cellStyle name="B_Left_HK.EEV-Apr06v2_HK.EEV-Dec06 Test3" xfId="611"/>
    <cellStyle name="B_Left_HK.EEV-Apr06v2_HK.EEV-Dec06 Test3 2" xfId="612"/>
    <cellStyle name="B_Left_HK.EEV-Apr06v2_HK.EEV-Dec06 Test3 3" xfId="613"/>
    <cellStyle name="B_Left_HK.EEV-Apr06v2_HK.EEV-May06 4+2 kkh" xfId="614"/>
    <cellStyle name="B_Left_HK.EEV-Apr06v2_HK.EEV-May06 4+2 kkh 2" xfId="615"/>
    <cellStyle name="B_Left_HK.EEV-Apr06v2_HK.EEV-May06 4+2 kkh 3" xfId="616"/>
    <cellStyle name="B_Left_HK.EEV-Apr06v2_HK.EEV-May06 4+2 kkh_HK.EEV-May06 4+2 kkh" xfId="617"/>
    <cellStyle name="B_Left_HK.EEV-Apr06v2_HK.EEV-May06 4+2 kkh_HK.EEV-May06 4+2 kkh 2" xfId="618"/>
    <cellStyle name="B_Left_HK.EEV-Apr06v2_HK.EEV-May06 4+2 kkh_HK.EEV-May06 4+2 kkh 3" xfId="619"/>
    <cellStyle name="B_Left_HK.EEV-Apr06v2_HK.EEV-May06 4+2 kkh_HK.EEV-May06 4+2 kkh_HK.EEV-Dec06 Test3" xfId="620"/>
    <cellStyle name="B_Left_HK.EEV-Apr06v2_HK.EEV-May06 4+2 kkh_HK.EEV-May06 4+2 kkh_HK.EEV-Dec06 Test3 2" xfId="621"/>
    <cellStyle name="B_Left_HK.EEV-Apr06v2_HK.EEV-May06 4+2 kkh_HK.EEV-May06 4+2 kkh_HK.EEV-Dec06 Test3 3" xfId="622"/>
    <cellStyle name="B_Left_HK.EEV-Apr06v2_HK.EEV-May06 4+2 kkh_HK.EEV-May06 4+2 kkh_Prophet Data" xfId="623"/>
    <cellStyle name="B_Left_HK.EEV-Apr06v2_HK.EEV-May06 4+2 kkh_HK.EEV-May06 4+2 kkh_Prophet Data 2" xfId="624"/>
    <cellStyle name="B_Left_HK.EEV-Apr06v2_HK.EEV-May06 4+2 kkh_HK.EEV-May06 4+2 kkh_Prophet Data 3" xfId="625"/>
    <cellStyle name="B_Left_HK.EEV-Apr06v2_Prophet Data" xfId="626"/>
    <cellStyle name="B_Left_HK.EEV-Apr06v2_Prophet Data 2" xfId="627"/>
    <cellStyle name="B_Left_HK.EEV-Apr06v2_Prophet Data 3" xfId="628"/>
    <cellStyle name="B_Left_HK.EEV-Jun06 07-09 2006 (QF3)" xfId="629"/>
    <cellStyle name="B_Left_HK.EEV-Mar07" xfId="630"/>
    <cellStyle name="B_Left_HK.EEV-Mar07 2" xfId="631"/>
    <cellStyle name="B_Left_HK.EEV-Mar07 3" xfId="632"/>
    <cellStyle name="B_Left_HK.EEV-May06 4+2" xfId="633"/>
    <cellStyle name="B_Left_HK.EEV-May06 4+2 2" xfId="634"/>
    <cellStyle name="B_Left_HK.EEV-May06 4+2 3" xfId="635"/>
    <cellStyle name="B_Left_HK.EEV-May06 4+2 4" xfId="636"/>
    <cellStyle name="B_Left_HK.EEV-May06 4+2 kkh" xfId="637"/>
    <cellStyle name="B_Left_HK.EEV-May06 4+2 kkh 2" xfId="638"/>
    <cellStyle name="B_Left_HK.EEV-May06 4+2 kkh 3" xfId="639"/>
    <cellStyle name="B_Left_HK.EEV-May06 4+2 kkh_HK.EEV-Dec06 Test3" xfId="640"/>
    <cellStyle name="B_Left_HK.EEV-May06 4+2 kkh_HK.EEV-Dec06 Test3 2" xfId="641"/>
    <cellStyle name="B_Left_HK.EEV-May06 4+2 kkh_HK.EEV-Dec06 Test3 3" xfId="642"/>
    <cellStyle name="B_Left_HK.EEV-May06 4+2 kkh_Prophet Data" xfId="643"/>
    <cellStyle name="B_Left_HK.EEV-May06 4+2 kkh_Prophet Data 2" xfId="644"/>
    <cellStyle name="B_Left_HK.EEV-May06 4+2 kkh_Prophet Data 3" xfId="645"/>
    <cellStyle name="B_Left_HK.EEV-May06 4+2_HK.EEV-Dec06 Test3" xfId="646"/>
    <cellStyle name="B_Left_HK.EEV-May06 4+2_HK.EEV-Dec06 Test3 2" xfId="647"/>
    <cellStyle name="B_Left_HK.EEV-May06 4+2_HK.EEV-Dec06 Test3 3" xfId="648"/>
    <cellStyle name="B_Left_HK.EEV-May06 4+2_HK.EEV-May06 4+2 kkh" xfId="649"/>
    <cellStyle name="B_Left_HK.EEV-May06 4+2_HK.EEV-May06 4+2 kkh 2" xfId="650"/>
    <cellStyle name="B_Left_HK.EEV-May06 4+2_HK.EEV-May06 4+2 kkh 3" xfId="651"/>
    <cellStyle name="B_Left_HK.EEV-May06 4+2_HK.EEV-May06 4+2 kkh_HK.EEV-May06 4+2 kkh" xfId="652"/>
    <cellStyle name="B_Left_HK.EEV-May06 4+2_HK.EEV-May06 4+2 kkh_HK.EEV-May06 4+2 kkh 2" xfId="653"/>
    <cellStyle name="B_Left_HK.EEV-May06 4+2_HK.EEV-May06 4+2 kkh_HK.EEV-May06 4+2 kkh 3" xfId="654"/>
    <cellStyle name="B_Left_HK.EEV-May06 4+2_HK.EEV-May06 4+2 kkh_HK.EEV-May06 4+2 kkh_HK.EEV-Dec06 Test3" xfId="655"/>
    <cellStyle name="B_Left_HK.EEV-May06 4+2_HK.EEV-May06 4+2 kkh_HK.EEV-May06 4+2 kkh_HK.EEV-Dec06 Test3 2" xfId="656"/>
    <cellStyle name="B_Left_HK.EEV-May06 4+2_HK.EEV-May06 4+2 kkh_HK.EEV-May06 4+2 kkh_HK.EEV-Dec06 Test3 3" xfId="657"/>
    <cellStyle name="B_Left_HK.EEV-May06 4+2_HK.EEV-May06 4+2 kkh_HK.EEV-May06 4+2 kkh_Prophet Data" xfId="658"/>
    <cellStyle name="B_Left_HK.EEV-May06 4+2_HK.EEV-May06 4+2 kkh_HK.EEV-May06 4+2 kkh_Prophet Data 2" xfId="659"/>
    <cellStyle name="B_Left_HK.EEV-May06 4+2_HK.EEV-May06 4+2 kkh_HK.EEV-May06 4+2 kkh_Prophet Data 3" xfId="660"/>
    <cellStyle name="B_Left_HK.EEV-May06 4+2_Prophet Data" xfId="661"/>
    <cellStyle name="B_Left_HK.EEV-May06 4+2_Prophet Data 2" xfId="662"/>
    <cellStyle name="B_Left_HK.EEV-May06 4+2_Prophet Data 3" xfId="663"/>
    <cellStyle name="B_Left_HK.EV@Dec2005(No DAC)" xfId="664"/>
    <cellStyle name="B_Left_HK.NBC@Mar2006" xfId="665"/>
    <cellStyle name="B_Left_HK.NBC@Mar2006 2" xfId="666"/>
    <cellStyle name="B_Left_HK.NBC@Mar2006 3" xfId="667"/>
    <cellStyle name="B_Left_HK.NBC@Mar2006 4" xfId="668"/>
    <cellStyle name="B_Left_HK.NBC@Mar2006_HK.EEV-Dec06 Test3" xfId="669"/>
    <cellStyle name="B_Left_HK.NBC@Mar2006_HK.EEV-Dec06 Test3 2" xfId="670"/>
    <cellStyle name="B_Left_HK.NBC@Mar2006_HK.EEV-Dec06 Test3 3" xfId="671"/>
    <cellStyle name="B_Left_HK.NBC@Mar2006_HK.EEV-May06 4+2 kkh" xfId="672"/>
    <cellStyle name="B_Left_HK.NBC@Mar2006_HK.EEV-May06 4+2 kkh 2" xfId="673"/>
    <cellStyle name="B_Left_HK.NBC@Mar2006_HK.EEV-May06 4+2 kkh 3" xfId="674"/>
    <cellStyle name="B_Left_HK.NBC@Mar2006_HK.EEV-May06 4+2 kkh_HK.EEV-May06 4+2 kkh" xfId="675"/>
    <cellStyle name="B_Left_HK.NBC@Mar2006_HK.EEV-May06 4+2 kkh_HK.EEV-May06 4+2 kkh 2" xfId="676"/>
    <cellStyle name="B_Left_HK.NBC@Mar2006_HK.EEV-May06 4+2 kkh_HK.EEV-May06 4+2 kkh 3" xfId="677"/>
    <cellStyle name="B_Left_HK.NBC@Mar2006_HK.EEV-May06 4+2 kkh_HK.EEV-May06 4+2 kkh_HK.EEV-Dec06 Test3" xfId="678"/>
    <cellStyle name="B_Left_HK.NBC@Mar2006_HK.EEV-May06 4+2 kkh_HK.EEV-May06 4+2 kkh_HK.EEV-Dec06 Test3 2" xfId="679"/>
    <cellStyle name="B_Left_HK.NBC@Mar2006_HK.EEV-May06 4+2 kkh_HK.EEV-May06 4+2 kkh_HK.EEV-Dec06 Test3 3" xfId="680"/>
    <cellStyle name="B_Left_HK.NBC@Mar2006_HK.EEV-May06 4+2 kkh_HK.EEV-May06 4+2 kkh_Prophet Data" xfId="681"/>
    <cellStyle name="B_Left_HK.NBC@Mar2006_HK.EEV-May06 4+2 kkh_HK.EEV-May06 4+2 kkh_Prophet Data 2" xfId="682"/>
    <cellStyle name="B_Left_HK.NBC@Mar2006_HK.EEV-May06 4+2 kkh_HK.EEV-May06 4+2 kkh_Prophet Data 3" xfId="683"/>
    <cellStyle name="B_Left_HK.NBC@Mar2006_Prophet Data" xfId="684"/>
    <cellStyle name="B_Left_HK.NBC@Mar2006_Prophet Data 2" xfId="685"/>
    <cellStyle name="B_Left_HK.NBC@Mar2006_Prophet Data 3" xfId="686"/>
    <cellStyle name="B_Left_p&amp;l wkgs" xfId="687"/>
    <cellStyle name="B_Left_Prophet Roll" xfId="688"/>
    <cellStyle name="B_Left_Prophet SalesProj Roll" xfId="689"/>
    <cellStyle name="B_Left_Prophet-EEV ReportingFinal301205-Apr06" xfId="690"/>
    <cellStyle name="B_Left_Prophet-EEV ReportingFinal301205-Apr06 2" xfId="691"/>
    <cellStyle name="B_Left_Prophet-EEV ReportingFinal301205-Apr06 3" xfId="692"/>
    <cellStyle name="B_Left_Prophet-EEV ReportingFinal301205-Apr06 4" xfId="693"/>
    <cellStyle name="B_Left_Prophet-EEV ReportingFinal301205-Apr06_HK.EEV-Dec06 Test3" xfId="694"/>
    <cellStyle name="B_Left_Prophet-EEV ReportingFinal301205-Apr06_HK.EEV-Dec06 Test3 2" xfId="695"/>
    <cellStyle name="B_Left_Prophet-EEV ReportingFinal301205-Apr06_HK.EEV-Dec06 Test3 3" xfId="696"/>
    <cellStyle name="B_Left_Prophet-EEV ReportingFinal301205-Apr06_HK.EEV-May06 4+2 kkh" xfId="697"/>
    <cellStyle name="B_Left_Prophet-EEV ReportingFinal301205-Apr06_HK.EEV-May06 4+2 kkh 2" xfId="698"/>
    <cellStyle name="B_Left_Prophet-EEV ReportingFinal301205-Apr06_HK.EEV-May06 4+2 kkh 3" xfId="699"/>
    <cellStyle name="B_Left_Prophet-EEV ReportingFinal301205-Apr06_HK.EEV-May06 4+2 kkh_HK.EEV-May06 4+2 kkh" xfId="700"/>
    <cellStyle name="B_Left_Prophet-EEV ReportingFinal301205-Apr06_HK.EEV-May06 4+2 kkh_HK.EEV-May06 4+2 kkh 2" xfId="701"/>
    <cellStyle name="B_Left_Prophet-EEV ReportingFinal301205-Apr06_HK.EEV-May06 4+2 kkh_HK.EEV-May06 4+2 kkh 3" xfId="702"/>
    <cellStyle name="B_Left_Prophet-EEV ReportingFinal301205-Apr06_HK.EEV-May06 4+2 kkh_HK.EEV-May06 4+2 kkh_HK.EEV-Dec06 Test3" xfId="703"/>
    <cellStyle name="B_Left_Prophet-EEV ReportingFinal301205-Apr06_HK.EEV-May06 4+2 kkh_HK.EEV-May06 4+2 kkh_HK.EEV-Dec06 Test3 2" xfId="704"/>
    <cellStyle name="B_Left_Prophet-EEV ReportingFinal301205-Apr06_HK.EEV-May06 4+2 kkh_HK.EEV-May06 4+2 kkh_HK.EEV-Dec06 Test3 3" xfId="705"/>
    <cellStyle name="B_Left_Prophet-EEV ReportingFinal301205-Apr06_HK.EEV-May06 4+2 kkh_HK.EEV-May06 4+2 kkh_Prophet Data" xfId="706"/>
    <cellStyle name="B_Left_Prophet-EEV ReportingFinal301205-Apr06_HK.EEV-May06 4+2 kkh_HK.EEV-May06 4+2 kkh_Prophet Data 2" xfId="707"/>
    <cellStyle name="B_Left_Prophet-EEV ReportingFinal301205-Apr06_HK.EEV-May06 4+2 kkh_HK.EEV-May06 4+2 kkh_Prophet Data 3" xfId="708"/>
    <cellStyle name="B_Left_Prophet-EEV ReportingFinal301205-Apr06_Prophet Data" xfId="709"/>
    <cellStyle name="B_Left_Prophet-EEV ReportingFinal301205-Apr06_Prophet Data 2" xfId="710"/>
    <cellStyle name="B_Left_Prophet-EEV ReportingFinal301205-Apr06_Prophet Data 3" xfId="711"/>
    <cellStyle name="B_Left_Sep 07 SIN P&amp;L Analysis" xfId="712"/>
    <cellStyle name="B_Left_SG.EEV-Apr06" xfId="713"/>
    <cellStyle name="B_Left_SG.EEV-Apr06 2" xfId="714"/>
    <cellStyle name="B_Left_SG.EEV-Apr06 3" xfId="715"/>
    <cellStyle name="B_Left_SG.EEV-Apr06 4" xfId="716"/>
    <cellStyle name="B_Left_SG.EEV-Apr06_HK.EEV-Dec06 Test3" xfId="717"/>
    <cellStyle name="B_Left_SG.EEV-Apr06_HK.EEV-Dec06 Test3 2" xfId="718"/>
    <cellStyle name="B_Left_SG.EEV-Apr06_HK.EEV-Dec06 Test3 3" xfId="719"/>
    <cellStyle name="B_Left_SG.EEV-Apr06_HK.EEV-May06 4+2 kkh" xfId="720"/>
    <cellStyle name="B_Left_SG.EEV-Apr06_HK.EEV-May06 4+2 kkh 2" xfId="721"/>
    <cellStyle name="B_Left_SG.EEV-Apr06_HK.EEV-May06 4+2 kkh 3" xfId="722"/>
    <cellStyle name="B_Left_SG.EEV-Apr06_HK.EEV-May06 4+2 kkh_HK.EEV-May06 4+2 kkh" xfId="723"/>
    <cellStyle name="B_Left_SG.EEV-Apr06_HK.EEV-May06 4+2 kkh_HK.EEV-May06 4+2 kkh 2" xfId="724"/>
    <cellStyle name="B_Left_SG.EEV-Apr06_HK.EEV-May06 4+2 kkh_HK.EEV-May06 4+2 kkh 3" xfId="725"/>
    <cellStyle name="B_Left_SG.EEV-Apr06_HK.EEV-May06 4+2 kkh_HK.EEV-May06 4+2 kkh_HK.EEV-Dec06 Test3" xfId="726"/>
    <cellStyle name="B_Left_SG.EEV-Apr06_HK.EEV-May06 4+2 kkh_HK.EEV-May06 4+2 kkh_HK.EEV-Dec06 Test3 2" xfId="727"/>
    <cellStyle name="B_Left_SG.EEV-Apr06_HK.EEV-May06 4+2 kkh_HK.EEV-May06 4+2 kkh_HK.EEV-Dec06 Test3 3" xfId="728"/>
    <cellStyle name="B_Left_SG.EEV-Apr06_HK.EEV-May06 4+2 kkh_HK.EEV-May06 4+2 kkh_Prophet Data" xfId="729"/>
    <cellStyle name="B_Left_SG.EEV-Apr06_HK.EEV-May06 4+2 kkh_HK.EEV-May06 4+2 kkh_Prophet Data 2" xfId="730"/>
    <cellStyle name="B_Left_SG.EEV-Apr06_HK.EEV-May06 4+2 kkh_HK.EEV-May06 4+2 kkh_Prophet Data 3" xfId="731"/>
    <cellStyle name="B_Left_SG.EEV-Apr06_Prophet Data" xfId="732"/>
    <cellStyle name="B_Left_SG.EEV-Apr06_Prophet Data 2" xfId="733"/>
    <cellStyle name="B_Left_SG.EEV-Apr06_Prophet Data 3" xfId="734"/>
    <cellStyle name="B_Left_SG.EEV-June06 6+6" xfId="735"/>
    <cellStyle name="B_Left_SG.EEV-May06 4+2" xfId="736"/>
    <cellStyle name="B_Left_SIN workings" xfId="737"/>
    <cellStyle name="B_Left_SUMM" xfId="738"/>
    <cellStyle name="B_Right" xfId="739"/>
    <cellStyle name="B_Right 2" xfId="740"/>
    <cellStyle name="B_Right_ASSUMP" xfId="741"/>
    <cellStyle name="B_Right_Cartesis_Life_July07" xfId="742"/>
    <cellStyle name="B_Right_Checks" xfId="743"/>
    <cellStyle name="B_Right_Commentary - HKG - Mar 06" xfId="744"/>
    <cellStyle name="B_Right_Commentary - HKG - Mar 06 2" xfId="745"/>
    <cellStyle name="B_Right_Commentary - HKG - Mar 06 3" xfId="746"/>
    <cellStyle name="B_Right_Group Life" xfId="747"/>
    <cellStyle name="B_Right_HK P &amp; L (To Finance to compute tax)" xfId="748"/>
    <cellStyle name="B_Right_HK P &amp; L (To Finance to compute tax) 2" xfId="749"/>
    <cellStyle name="B_Right_HK P &amp; L (To Finance to compute tax) 3" xfId="750"/>
    <cellStyle name="B_Right_HK P &amp; L (To Finance to compute tax)_HK.EEV-Dec06 Test3" xfId="751"/>
    <cellStyle name="B_Right_HK P &amp; L (To Finance to compute tax)_HK.EEV-Dec06 Test3 2" xfId="752"/>
    <cellStyle name="B_Right_HK P &amp; L (To Finance to compute tax)_HK.EEV-Dec06 Test3 3" xfId="753"/>
    <cellStyle name="B_Right_HK P &amp; L (To Finance to compute tax)_Prophet Data" xfId="754"/>
    <cellStyle name="B_Right_HK P &amp; L (To Finance to compute tax)_Prophet Data 2" xfId="755"/>
    <cellStyle name="B_Right_HK P &amp; L (To Finance to compute tax)_Prophet Data 3" xfId="756"/>
    <cellStyle name="B_Right_HK.EEV-Apr06v2" xfId="757"/>
    <cellStyle name="B_Right_HK.EEV-Apr06v2 2" xfId="758"/>
    <cellStyle name="B_Right_HK.EEV-Apr06v2 3" xfId="759"/>
    <cellStyle name="B_Right_HK.EEV-Apr06v2 4" xfId="760"/>
    <cellStyle name="B_Right_HK.EEV-Apr06v2_HK.EEV-Dec06 Test3" xfId="761"/>
    <cellStyle name="B_Right_HK.EEV-Apr06v2_HK.EEV-Dec06 Test3 2" xfId="762"/>
    <cellStyle name="B_Right_HK.EEV-Apr06v2_HK.EEV-Dec06 Test3 3" xfId="763"/>
    <cellStyle name="B_Right_HK.EEV-Apr06v2_HK.EEV-May06 4+2 kkh" xfId="764"/>
    <cellStyle name="B_Right_HK.EEV-Apr06v2_HK.EEV-May06 4+2 kkh 2" xfId="765"/>
    <cellStyle name="B_Right_HK.EEV-Apr06v2_HK.EEV-May06 4+2 kkh 3" xfId="766"/>
    <cellStyle name="B_Right_HK.EEV-Apr06v2_HK.EEV-May06 4+2 kkh_HK.EEV-May06 4+2 kkh" xfId="767"/>
    <cellStyle name="B_Right_HK.EEV-Apr06v2_HK.EEV-May06 4+2 kkh_HK.EEV-May06 4+2 kkh 2" xfId="768"/>
    <cellStyle name="B_Right_HK.EEV-Apr06v2_HK.EEV-May06 4+2 kkh_HK.EEV-May06 4+2 kkh 3" xfId="769"/>
    <cellStyle name="B_Right_HK.EEV-Apr06v2_HK.EEV-May06 4+2 kkh_HK.EEV-May06 4+2 kkh_HK.EEV-Dec06 Test3" xfId="770"/>
    <cellStyle name="B_Right_HK.EEV-Apr06v2_HK.EEV-May06 4+2 kkh_HK.EEV-May06 4+2 kkh_HK.EEV-Dec06 Test3 2" xfId="771"/>
    <cellStyle name="B_Right_HK.EEV-Apr06v2_HK.EEV-May06 4+2 kkh_HK.EEV-May06 4+2 kkh_HK.EEV-Dec06 Test3 3" xfId="772"/>
    <cellStyle name="B_Right_HK.EEV-Apr06v2_HK.EEV-May06 4+2 kkh_HK.EEV-May06 4+2 kkh_Prophet Data" xfId="773"/>
    <cellStyle name="B_Right_HK.EEV-Apr06v2_HK.EEV-May06 4+2 kkh_HK.EEV-May06 4+2 kkh_Prophet Data 2" xfId="774"/>
    <cellStyle name="B_Right_HK.EEV-Apr06v2_HK.EEV-May06 4+2 kkh_HK.EEV-May06 4+2 kkh_Prophet Data 3" xfId="775"/>
    <cellStyle name="B_Right_HK.EEV-Apr06v2_Prophet Data" xfId="776"/>
    <cellStyle name="B_Right_HK.EEV-Apr06v2_Prophet Data 2" xfId="777"/>
    <cellStyle name="B_Right_HK.EEV-Apr06v2_Prophet Data 3" xfId="778"/>
    <cellStyle name="B_Right_HK.EEV-Jun06 07-09 2006 (QF3)" xfId="779"/>
    <cellStyle name="B_Right_HK.EEV-Mar07" xfId="780"/>
    <cellStyle name="B_Right_HK.EEV-Mar07 2" xfId="781"/>
    <cellStyle name="B_Right_HK.EEV-Mar07 3" xfId="782"/>
    <cellStyle name="B_Right_HK.EEV-May06 4+2" xfId="783"/>
    <cellStyle name="B_Right_HK.EEV-May06 4+2 2" xfId="784"/>
    <cellStyle name="B_Right_HK.EEV-May06 4+2 3" xfId="785"/>
    <cellStyle name="B_Right_HK.EEV-May06 4+2 4" xfId="786"/>
    <cellStyle name="B_Right_HK.EEV-May06 4+2 kkh" xfId="787"/>
    <cellStyle name="B_Right_HK.EEV-May06 4+2 kkh 2" xfId="788"/>
    <cellStyle name="B_Right_HK.EEV-May06 4+2 kkh 3" xfId="789"/>
    <cellStyle name="B_Right_HK.EEV-May06 4+2 kkh_HK.EEV-Dec06 Test3" xfId="790"/>
    <cellStyle name="B_Right_HK.EEV-May06 4+2 kkh_HK.EEV-Dec06 Test3 2" xfId="791"/>
    <cellStyle name="B_Right_HK.EEV-May06 4+2 kkh_HK.EEV-Dec06 Test3 3" xfId="792"/>
    <cellStyle name="B_Right_HK.EEV-May06 4+2 kkh_Prophet Data" xfId="793"/>
    <cellStyle name="B_Right_HK.EEV-May06 4+2 kkh_Prophet Data 2" xfId="794"/>
    <cellStyle name="B_Right_HK.EEV-May06 4+2 kkh_Prophet Data 3" xfId="795"/>
    <cellStyle name="B_Right_HK.EEV-May06 4+2_HK.EEV-Dec06 Test3" xfId="796"/>
    <cellStyle name="B_Right_HK.EEV-May06 4+2_HK.EEV-Dec06 Test3 2" xfId="797"/>
    <cellStyle name="B_Right_HK.EEV-May06 4+2_HK.EEV-Dec06 Test3 3" xfId="798"/>
    <cellStyle name="B_Right_HK.EEV-May06 4+2_HK.EEV-May06 4+2 kkh" xfId="799"/>
    <cellStyle name="B_Right_HK.EEV-May06 4+2_HK.EEV-May06 4+2 kkh 2" xfId="800"/>
    <cellStyle name="B_Right_HK.EEV-May06 4+2_HK.EEV-May06 4+2 kkh 3" xfId="801"/>
    <cellStyle name="B_Right_HK.EEV-May06 4+2_HK.EEV-May06 4+2 kkh_HK.EEV-May06 4+2 kkh" xfId="802"/>
    <cellStyle name="B_Right_HK.EEV-May06 4+2_HK.EEV-May06 4+2 kkh_HK.EEV-May06 4+2 kkh 2" xfId="803"/>
    <cellStyle name="B_Right_HK.EEV-May06 4+2_HK.EEV-May06 4+2 kkh_HK.EEV-May06 4+2 kkh 3" xfId="804"/>
    <cellStyle name="B_Right_HK.EEV-May06 4+2_HK.EEV-May06 4+2 kkh_HK.EEV-May06 4+2 kkh_HK.EEV-Dec06 Test3" xfId="805"/>
    <cellStyle name="B_Right_HK.EEV-May06 4+2_HK.EEV-May06 4+2 kkh_HK.EEV-May06 4+2 kkh_HK.EEV-Dec06 Test3 2" xfId="806"/>
    <cellStyle name="B_Right_HK.EEV-May06 4+2_HK.EEV-May06 4+2 kkh_HK.EEV-May06 4+2 kkh_HK.EEV-Dec06 Test3 3" xfId="807"/>
    <cellStyle name="B_Right_HK.EEV-May06 4+2_HK.EEV-May06 4+2 kkh_HK.EEV-May06 4+2 kkh_Prophet Data" xfId="808"/>
    <cellStyle name="B_Right_HK.EEV-May06 4+2_HK.EEV-May06 4+2 kkh_HK.EEV-May06 4+2 kkh_Prophet Data 2" xfId="809"/>
    <cellStyle name="B_Right_HK.EEV-May06 4+2_HK.EEV-May06 4+2 kkh_HK.EEV-May06 4+2 kkh_Prophet Data 3" xfId="810"/>
    <cellStyle name="B_Right_HK.EEV-May06 4+2_Prophet Data" xfId="811"/>
    <cellStyle name="B_Right_HK.EEV-May06 4+2_Prophet Data 2" xfId="812"/>
    <cellStyle name="B_Right_HK.EEV-May06 4+2_Prophet Data 3" xfId="813"/>
    <cellStyle name="B_Right_HK.EV@Dec2005(No DAC)" xfId="814"/>
    <cellStyle name="B_Right_HK.NBC@Mar2006" xfId="815"/>
    <cellStyle name="B_Right_HK.NBC@Mar2006 2" xfId="816"/>
    <cellStyle name="B_Right_HK.NBC@Mar2006 3" xfId="817"/>
    <cellStyle name="B_Right_HK.NBC@Mar2006 4" xfId="818"/>
    <cellStyle name="B_Right_HK.NBC@Mar2006_HK.EEV-Dec06 Test3" xfId="819"/>
    <cellStyle name="B_Right_HK.NBC@Mar2006_HK.EEV-Dec06 Test3 2" xfId="820"/>
    <cellStyle name="B_Right_HK.NBC@Mar2006_HK.EEV-Dec06 Test3 3" xfId="821"/>
    <cellStyle name="B_Right_HK.NBC@Mar2006_HK.EEV-May06 4+2 kkh" xfId="822"/>
    <cellStyle name="B_Right_HK.NBC@Mar2006_HK.EEV-May06 4+2 kkh 2" xfId="823"/>
    <cellStyle name="B_Right_HK.NBC@Mar2006_HK.EEV-May06 4+2 kkh 3" xfId="824"/>
    <cellStyle name="B_Right_HK.NBC@Mar2006_HK.EEV-May06 4+2 kkh_HK.EEV-May06 4+2 kkh" xfId="825"/>
    <cellStyle name="B_Right_HK.NBC@Mar2006_HK.EEV-May06 4+2 kkh_HK.EEV-May06 4+2 kkh 2" xfId="826"/>
    <cellStyle name="B_Right_HK.NBC@Mar2006_HK.EEV-May06 4+2 kkh_HK.EEV-May06 4+2 kkh 3" xfId="827"/>
    <cellStyle name="B_Right_HK.NBC@Mar2006_HK.EEV-May06 4+2 kkh_HK.EEV-May06 4+2 kkh_HK.EEV-Dec06 Test3" xfId="828"/>
    <cellStyle name="B_Right_HK.NBC@Mar2006_HK.EEV-May06 4+2 kkh_HK.EEV-May06 4+2 kkh_HK.EEV-Dec06 Test3 2" xfId="829"/>
    <cellStyle name="B_Right_HK.NBC@Mar2006_HK.EEV-May06 4+2 kkh_HK.EEV-May06 4+2 kkh_HK.EEV-Dec06 Test3 3" xfId="830"/>
    <cellStyle name="B_Right_HK.NBC@Mar2006_HK.EEV-May06 4+2 kkh_HK.EEV-May06 4+2 kkh_Prophet Data" xfId="831"/>
    <cellStyle name="B_Right_HK.NBC@Mar2006_HK.EEV-May06 4+2 kkh_HK.EEV-May06 4+2 kkh_Prophet Data 2" xfId="832"/>
    <cellStyle name="B_Right_HK.NBC@Mar2006_HK.EEV-May06 4+2 kkh_HK.EEV-May06 4+2 kkh_Prophet Data 3" xfId="833"/>
    <cellStyle name="B_Right_HK.NBC@Mar2006_Prophet Data" xfId="834"/>
    <cellStyle name="B_Right_HK.NBC@Mar2006_Prophet Data 2" xfId="835"/>
    <cellStyle name="B_Right_HK.NBC@Mar2006_Prophet Data 3" xfId="836"/>
    <cellStyle name="B_Right_p&amp;l wkgs" xfId="837"/>
    <cellStyle name="B_Right_Prophet Roll" xfId="838"/>
    <cellStyle name="B_Right_Prophet SalesProj Roll" xfId="839"/>
    <cellStyle name="B_Right_Prophet-EEV ReportingFinal301205-Apr06" xfId="840"/>
    <cellStyle name="B_Right_Prophet-EEV ReportingFinal301205-Apr06 2" xfId="841"/>
    <cellStyle name="B_Right_Prophet-EEV ReportingFinal301205-Apr06 3" xfId="842"/>
    <cellStyle name="B_Right_Prophet-EEV ReportingFinal301205-Apr06 4" xfId="843"/>
    <cellStyle name="B_Right_Prophet-EEV ReportingFinal301205-Apr06_HK.EEV-Dec06 Test3" xfId="844"/>
    <cellStyle name="B_Right_Prophet-EEV ReportingFinal301205-Apr06_HK.EEV-Dec06 Test3 2" xfId="845"/>
    <cellStyle name="B_Right_Prophet-EEV ReportingFinal301205-Apr06_HK.EEV-Dec06 Test3 3" xfId="846"/>
    <cellStyle name="B_Right_Prophet-EEV ReportingFinal301205-Apr06_HK.EEV-May06 4+2 kkh" xfId="847"/>
    <cellStyle name="B_Right_Prophet-EEV ReportingFinal301205-Apr06_HK.EEV-May06 4+2 kkh 2" xfId="848"/>
    <cellStyle name="B_Right_Prophet-EEV ReportingFinal301205-Apr06_HK.EEV-May06 4+2 kkh 3" xfId="849"/>
    <cellStyle name="B_Right_Prophet-EEV ReportingFinal301205-Apr06_HK.EEV-May06 4+2 kkh_HK.EEV-May06 4+2 kkh" xfId="850"/>
    <cellStyle name="B_Right_Prophet-EEV ReportingFinal301205-Apr06_HK.EEV-May06 4+2 kkh_HK.EEV-May06 4+2 kkh 2" xfId="851"/>
    <cellStyle name="B_Right_Prophet-EEV ReportingFinal301205-Apr06_HK.EEV-May06 4+2 kkh_HK.EEV-May06 4+2 kkh 3" xfId="852"/>
    <cellStyle name="B_Right_Prophet-EEV ReportingFinal301205-Apr06_HK.EEV-May06 4+2 kkh_HK.EEV-May06 4+2 kkh_HK.EEV-Dec06 Test3" xfId="853"/>
    <cellStyle name="B_Right_Prophet-EEV ReportingFinal301205-Apr06_HK.EEV-May06 4+2 kkh_HK.EEV-May06 4+2 kkh_HK.EEV-Dec06 Test3 2" xfId="854"/>
    <cellStyle name="B_Right_Prophet-EEV ReportingFinal301205-Apr06_HK.EEV-May06 4+2 kkh_HK.EEV-May06 4+2 kkh_HK.EEV-Dec06 Test3 3" xfId="855"/>
    <cellStyle name="B_Right_Prophet-EEV ReportingFinal301205-Apr06_HK.EEV-May06 4+2 kkh_HK.EEV-May06 4+2 kkh_Prophet Data" xfId="856"/>
    <cellStyle name="B_Right_Prophet-EEV ReportingFinal301205-Apr06_HK.EEV-May06 4+2 kkh_HK.EEV-May06 4+2 kkh_Prophet Data 2" xfId="857"/>
    <cellStyle name="B_Right_Prophet-EEV ReportingFinal301205-Apr06_HK.EEV-May06 4+2 kkh_HK.EEV-May06 4+2 kkh_Prophet Data 3" xfId="858"/>
    <cellStyle name="B_Right_Prophet-EEV ReportingFinal301205-Apr06_Prophet Data" xfId="859"/>
    <cellStyle name="B_Right_Prophet-EEV ReportingFinal301205-Apr06_Prophet Data 2" xfId="860"/>
    <cellStyle name="B_Right_Prophet-EEV ReportingFinal301205-Apr06_Prophet Data 3" xfId="861"/>
    <cellStyle name="B_Right_Sep 07 SIN P&amp;L Analysis" xfId="862"/>
    <cellStyle name="B_Right_SG.EEV-Apr06" xfId="863"/>
    <cellStyle name="B_Right_SG.EEV-Apr06 2" xfId="864"/>
    <cellStyle name="B_Right_SG.EEV-Apr06 3" xfId="865"/>
    <cellStyle name="B_Right_SG.EEV-Apr06 4" xfId="866"/>
    <cellStyle name="B_Right_SG.EEV-Apr06_HK.EEV-Dec06 Test3" xfId="867"/>
    <cellStyle name="B_Right_SG.EEV-Apr06_HK.EEV-Dec06 Test3 2" xfId="868"/>
    <cellStyle name="B_Right_SG.EEV-Apr06_HK.EEV-Dec06 Test3 3" xfId="869"/>
    <cellStyle name="B_Right_SG.EEV-Apr06_HK.EEV-May06 4+2 kkh" xfId="870"/>
    <cellStyle name="B_Right_SG.EEV-Apr06_HK.EEV-May06 4+2 kkh 2" xfId="871"/>
    <cellStyle name="B_Right_SG.EEV-Apr06_HK.EEV-May06 4+2 kkh 3" xfId="872"/>
    <cellStyle name="B_Right_SG.EEV-Apr06_HK.EEV-May06 4+2 kkh_HK.EEV-May06 4+2 kkh" xfId="873"/>
    <cellStyle name="B_Right_SG.EEV-Apr06_HK.EEV-May06 4+2 kkh_HK.EEV-May06 4+2 kkh 2" xfId="874"/>
    <cellStyle name="B_Right_SG.EEV-Apr06_HK.EEV-May06 4+2 kkh_HK.EEV-May06 4+2 kkh 3" xfId="875"/>
    <cellStyle name="B_Right_SG.EEV-Apr06_HK.EEV-May06 4+2 kkh_HK.EEV-May06 4+2 kkh_HK.EEV-Dec06 Test3" xfId="876"/>
    <cellStyle name="B_Right_SG.EEV-Apr06_HK.EEV-May06 4+2 kkh_HK.EEV-May06 4+2 kkh_HK.EEV-Dec06 Test3 2" xfId="877"/>
    <cellStyle name="B_Right_SG.EEV-Apr06_HK.EEV-May06 4+2 kkh_HK.EEV-May06 4+2 kkh_HK.EEV-Dec06 Test3 3" xfId="878"/>
    <cellStyle name="B_Right_SG.EEV-Apr06_HK.EEV-May06 4+2 kkh_HK.EEV-May06 4+2 kkh_Prophet Data" xfId="879"/>
    <cellStyle name="B_Right_SG.EEV-Apr06_HK.EEV-May06 4+2 kkh_HK.EEV-May06 4+2 kkh_Prophet Data 2" xfId="880"/>
    <cellStyle name="B_Right_SG.EEV-Apr06_HK.EEV-May06 4+2 kkh_HK.EEV-May06 4+2 kkh_Prophet Data 3" xfId="881"/>
    <cellStyle name="B_Right_SG.EEV-Apr06_Prophet Data" xfId="882"/>
    <cellStyle name="B_Right_SG.EEV-Apr06_Prophet Data 2" xfId="883"/>
    <cellStyle name="B_Right_SG.EEV-Apr06_Prophet Data 3" xfId="884"/>
    <cellStyle name="B_Right_SG.EEV-June06 6+6" xfId="885"/>
    <cellStyle name="B_Right_SG.EEV-May06 4+2" xfId="886"/>
    <cellStyle name="B_Right_SIN workings" xfId="887"/>
    <cellStyle name="B_Right_SUMM" xfId="888"/>
    <cellStyle name="B_Top" xfId="889"/>
    <cellStyle name="B_Top 2" xfId="890"/>
    <cellStyle name="B_Top_ASSUMP" xfId="891"/>
    <cellStyle name="B_Top_Cartesis_Life_July07" xfId="892"/>
    <cellStyle name="B_Top_Checks" xfId="893"/>
    <cellStyle name="B_Top_Commentary - HKG - Mar 06" xfId="894"/>
    <cellStyle name="B_Top_Commentary - HKG - Mar 06 2" xfId="895"/>
    <cellStyle name="B_Top_Commentary - HKG - Mar 06 3" xfId="896"/>
    <cellStyle name="B_Top_Group Life" xfId="897"/>
    <cellStyle name="B_Top_HK P &amp; L (To Finance to compute tax)" xfId="898"/>
    <cellStyle name="B_Top_HK P &amp; L (To Finance to compute tax) 2" xfId="899"/>
    <cellStyle name="B_Top_HK P &amp; L (To Finance to compute tax) 3" xfId="900"/>
    <cellStyle name="B_Top_HK P &amp; L (To Finance to compute tax)_HK.EEV-Dec06 Test3" xfId="901"/>
    <cellStyle name="B_Top_HK P &amp; L (To Finance to compute tax)_HK.EEV-Dec06 Test3 2" xfId="902"/>
    <cellStyle name="B_Top_HK P &amp; L (To Finance to compute tax)_HK.EEV-Dec06 Test3 3" xfId="903"/>
    <cellStyle name="B_Top_HK P &amp; L (To Finance to compute tax)_Prophet Data" xfId="904"/>
    <cellStyle name="B_Top_HK P &amp; L (To Finance to compute tax)_Prophet Data 2" xfId="905"/>
    <cellStyle name="B_Top_HK P &amp; L (To Finance to compute tax)_Prophet Data 3" xfId="906"/>
    <cellStyle name="B_Top_HK.EEV-Apr06v2" xfId="907"/>
    <cellStyle name="B_Top_HK.EEV-Apr06v2 2" xfId="908"/>
    <cellStyle name="B_Top_HK.EEV-Apr06v2 3" xfId="909"/>
    <cellStyle name="B_Top_HK.EEV-Apr06v2 4" xfId="910"/>
    <cellStyle name="B_Top_HK.EEV-Apr06v2_HK.EEV-Dec06 Test3" xfId="911"/>
    <cellStyle name="B_Top_HK.EEV-Apr06v2_HK.EEV-Dec06 Test3 2" xfId="912"/>
    <cellStyle name="B_Top_HK.EEV-Apr06v2_HK.EEV-Dec06 Test3 3" xfId="913"/>
    <cellStyle name="B_Top_HK.EEV-Apr06v2_HK.EEV-May06 4+2 kkh" xfId="914"/>
    <cellStyle name="B_Top_HK.EEV-Apr06v2_HK.EEV-May06 4+2 kkh 2" xfId="915"/>
    <cellStyle name="B_Top_HK.EEV-Apr06v2_HK.EEV-May06 4+2 kkh 3" xfId="916"/>
    <cellStyle name="B_Top_HK.EEV-Apr06v2_HK.EEV-May06 4+2 kkh_HK.EEV-May06 4+2 kkh" xfId="917"/>
    <cellStyle name="B_Top_HK.EEV-Apr06v2_HK.EEV-May06 4+2 kkh_HK.EEV-May06 4+2 kkh 2" xfId="918"/>
    <cellStyle name="B_Top_HK.EEV-Apr06v2_HK.EEV-May06 4+2 kkh_HK.EEV-May06 4+2 kkh 3" xfId="919"/>
    <cellStyle name="B_Top_HK.EEV-Apr06v2_HK.EEV-May06 4+2 kkh_HK.EEV-May06 4+2 kkh_HK.EEV-Dec06 Test3" xfId="920"/>
    <cellStyle name="B_Top_HK.EEV-Apr06v2_HK.EEV-May06 4+2 kkh_HK.EEV-May06 4+2 kkh_HK.EEV-Dec06 Test3 2" xfId="921"/>
    <cellStyle name="B_Top_HK.EEV-Apr06v2_HK.EEV-May06 4+2 kkh_HK.EEV-May06 4+2 kkh_HK.EEV-Dec06 Test3 3" xfId="922"/>
    <cellStyle name="B_Top_HK.EEV-Apr06v2_HK.EEV-May06 4+2 kkh_HK.EEV-May06 4+2 kkh_Prophet Data" xfId="923"/>
    <cellStyle name="B_Top_HK.EEV-Apr06v2_HK.EEV-May06 4+2 kkh_HK.EEV-May06 4+2 kkh_Prophet Data 2" xfId="924"/>
    <cellStyle name="B_Top_HK.EEV-Apr06v2_HK.EEV-May06 4+2 kkh_HK.EEV-May06 4+2 kkh_Prophet Data 3" xfId="925"/>
    <cellStyle name="B_Top_HK.EEV-Apr06v2_Prophet Data" xfId="926"/>
    <cellStyle name="B_Top_HK.EEV-Apr06v2_Prophet Data 2" xfId="927"/>
    <cellStyle name="B_Top_HK.EEV-Apr06v2_Prophet Data 3" xfId="928"/>
    <cellStyle name="B_Top_HK.EEV-Jun06 07-09 2006 (QF3)" xfId="929"/>
    <cellStyle name="B_Top_HK.EEV-Mar07" xfId="930"/>
    <cellStyle name="B_Top_HK.EEV-Mar07 2" xfId="931"/>
    <cellStyle name="B_Top_HK.EEV-Mar07 3" xfId="932"/>
    <cellStyle name="B_Top_HK.EEV-May06 4+2" xfId="933"/>
    <cellStyle name="B_Top_HK.EEV-May06 4+2 2" xfId="934"/>
    <cellStyle name="B_Top_HK.EEV-May06 4+2 3" xfId="935"/>
    <cellStyle name="B_Top_HK.EEV-May06 4+2 4" xfId="936"/>
    <cellStyle name="B_Top_HK.EEV-May06 4+2 kkh" xfId="937"/>
    <cellStyle name="B_Top_HK.EEV-May06 4+2 kkh 2" xfId="938"/>
    <cellStyle name="B_Top_HK.EEV-May06 4+2 kkh 3" xfId="939"/>
    <cellStyle name="B_Top_HK.EEV-May06 4+2 kkh_HK.EEV-Dec06 Test3" xfId="940"/>
    <cellStyle name="B_Top_HK.EEV-May06 4+2 kkh_HK.EEV-Dec06 Test3 2" xfId="941"/>
    <cellStyle name="B_Top_HK.EEV-May06 4+2 kkh_HK.EEV-Dec06 Test3 3" xfId="942"/>
    <cellStyle name="B_Top_HK.EEV-May06 4+2 kkh_Prophet Data" xfId="943"/>
    <cellStyle name="B_Top_HK.EEV-May06 4+2 kkh_Prophet Data 2" xfId="944"/>
    <cellStyle name="B_Top_HK.EEV-May06 4+2 kkh_Prophet Data 3" xfId="945"/>
    <cellStyle name="B_Top_HK.EEV-May06 4+2_HK.EEV-Dec06 Test3" xfId="946"/>
    <cellStyle name="B_Top_HK.EEV-May06 4+2_HK.EEV-Dec06 Test3 2" xfId="947"/>
    <cellStyle name="B_Top_HK.EEV-May06 4+2_HK.EEV-Dec06 Test3 3" xfId="948"/>
    <cellStyle name="B_Top_HK.EEV-May06 4+2_HK.EEV-May06 4+2 kkh" xfId="949"/>
    <cellStyle name="B_Top_HK.EEV-May06 4+2_HK.EEV-May06 4+2 kkh 2" xfId="950"/>
    <cellStyle name="B_Top_HK.EEV-May06 4+2_HK.EEV-May06 4+2 kkh 3" xfId="951"/>
    <cellStyle name="B_Top_HK.EEV-May06 4+2_HK.EEV-May06 4+2 kkh_HK.EEV-May06 4+2 kkh" xfId="952"/>
    <cellStyle name="B_Top_HK.EEV-May06 4+2_HK.EEV-May06 4+2 kkh_HK.EEV-May06 4+2 kkh 2" xfId="953"/>
    <cellStyle name="B_Top_HK.EEV-May06 4+2_HK.EEV-May06 4+2 kkh_HK.EEV-May06 4+2 kkh 3" xfId="954"/>
    <cellStyle name="B_Top_HK.EEV-May06 4+2_HK.EEV-May06 4+2 kkh_HK.EEV-May06 4+2 kkh_HK.EEV-Dec06 Test3" xfId="955"/>
    <cellStyle name="B_Top_HK.EEV-May06 4+2_HK.EEV-May06 4+2 kkh_HK.EEV-May06 4+2 kkh_HK.EEV-Dec06 Test3 2" xfId="956"/>
    <cellStyle name="B_Top_HK.EEV-May06 4+2_HK.EEV-May06 4+2 kkh_HK.EEV-May06 4+2 kkh_HK.EEV-Dec06 Test3 3" xfId="957"/>
    <cellStyle name="B_Top_HK.EEV-May06 4+2_HK.EEV-May06 4+2 kkh_HK.EEV-May06 4+2 kkh_Prophet Data" xfId="958"/>
    <cellStyle name="B_Top_HK.EEV-May06 4+2_HK.EEV-May06 4+2 kkh_HK.EEV-May06 4+2 kkh_Prophet Data 2" xfId="959"/>
    <cellStyle name="B_Top_HK.EEV-May06 4+2_HK.EEV-May06 4+2 kkh_HK.EEV-May06 4+2 kkh_Prophet Data 3" xfId="960"/>
    <cellStyle name="B_Top_HK.EEV-May06 4+2_Prophet Data" xfId="961"/>
    <cellStyle name="B_Top_HK.EEV-May06 4+2_Prophet Data 2" xfId="962"/>
    <cellStyle name="B_Top_HK.EEV-May06 4+2_Prophet Data 3" xfId="963"/>
    <cellStyle name="B_Top_HK.EV@Dec2005(No DAC)" xfId="964"/>
    <cellStyle name="B_Top_HK.NBC@Mar2006" xfId="965"/>
    <cellStyle name="B_Top_HK.NBC@Mar2006 2" xfId="966"/>
    <cellStyle name="B_Top_HK.NBC@Mar2006 3" xfId="967"/>
    <cellStyle name="B_Top_HK.NBC@Mar2006 4" xfId="968"/>
    <cellStyle name="B_Top_HK.NBC@Mar2006_HK.EEV-Dec06 Test3" xfId="969"/>
    <cellStyle name="B_Top_HK.NBC@Mar2006_HK.EEV-Dec06 Test3 2" xfId="970"/>
    <cellStyle name="B_Top_HK.NBC@Mar2006_HK.EEV-Dec06 Test3 3" xfId="971"/>
    <cellStyle name="B_Top_HK.NBC@Mar2006_HK.EEV-May06 4+2 kkh" xfId="972"/>
    <cellStyle name="B_Top_HK.NBC@Mar2006_HK.EEV-May06 4+2 kkh 2" xfId="973"/>
    <cellStyle name="B_Top_HK.NBC@Mar2006_HK.EEV-May06 4+2 kkh 3" xfId="974"/>
    <cellStyle name="B_Top_HK.NBC@Mar2006_HK.EEV-May06 4+2 kkh_HK.EEV-May06 4+2 kkh" xfId="975"/>
    <cellStyle name="B_Top_HK.NBC@Mar2006_HK.EEV-May06 4+2 kkh_HK.EEV-May06 4+2 kkh 2" xfId="976"/>
    <cellStyle name="B_Top_HK.NBC@Mar2006_HK.EEV-May06 4+2 kkh_HK.EEV-May06 4+2 kkh 3" xfId="977"/>
    <cellStyle name="B_Top_HK.NBC@Mar2006_HK.EEV-May06 4+2 kkh_HK.EEV-May06 4+2 kkh_HK.EEV-Dec06 Test3" xfId="978"/>
    <cellStyle name="B_Top_HK.NBC@Mar2006_HK.EEV-May06 4+2 kkh_HK.EEV-May06 4+2 kkh_HK.EEV-Dec06 Test3 2" xfId="979"/>
    <cellStyle name="B_Top_HK.NBC@Mar2006_HK.EEV-May06 4+2 kkh_HK.EEV-May06 4+2 kkh_HK.EEV-Dec06 Test3 3" xfId="980"/>
    <cellStyle name="B_Top_HK.NBC@Mar2006_HK.EEV-May06 4+2 kkh_HK.EEV-May06 4+2 kkh_Prophet Data" xfId="981"/>
    <cellStyle name="B_Top_HK.NBC@Mar2006_HK.EEV-May06 4+2 kkh_HK.EEV-May06 4+2 kkh_Prophet Data 2" xfId="982"/>
    <cellStyle name="B_Top_HK.NBC@Mar2006_HK.EEV-May06 4+2 kkh_HK.EEV-May06 4+2 kkh_Prophet Data 3" xfId="983"/>
    <cellStyle name="B_Top_HK.NBC@Mar2006_Prophet Data" xfId="984"/>
    <cellStyle name="B_Top_HK.NBC@Mar2006_Prophet Data 2" xfId="985"/>
    <cellStyle name="B_Top_HK.NBC@Mar2006_Prophet Data 3" xfId="986"/>
    <cellStyle name="B_Top_p&amp;l wkgs" xfId="987"/>
    <cellStyle name="B_Top_Prophet Roll" xfId="988"/>
    <cellStyle name="B_Top_Prophet SalesProj Roll" xfId="989"/>
    <cellStyle name="B_Top_Prophet-EEV ReportingFinal301205-Apr06" xfId="990"/>
    <cellStyle name="B_Top_Prophet-EEV ReportingFinal301205-Apr06 2" xfId="991"/>
    <cellStyle name="B_Top_Prophet-EEV ReportingFinal301205-Apr06 3" xfId="992"/>
    <cellStyle name="B_Top_Prophet-EEV ReportingFinal301205-Apr06 4" xfId="993"/>
    <cellStyle name="B_Top_Prophet-EEV ReportingFinal301205-Apr06_HK.EEV-Dec06 Test3" xfId="994"/>
    <cellStyle name="B_Top_Prophet-EEV ReportingFinal301205-Apr06_HK.EEV-Dec06 Test3 2" xfId="995"/>
    <cellStyle name="B_Top_Prophet-EEV ReportingFinal301205-Apr06_HK.EEV-Dec06 Test3 3" xfId="996"/>
    <cellStyle name="B_Top_Prophet-EEV ReportingFinal301205-Apr06_HK.EEV-May06 4+2 kkh" xfId="997"/>
    <cellStyle name="B_Top_Prophet-EEV ReportingFinal301205-Apr06_HK.EEV-May06 4+2 kkh 2" xfId="998"/>
    <cellStyle name="B_Top_Prophet-EEV ReportingFinal301205-Apr06_HK.EEV-May06 4+2 kkh 3" xfId="999"/>
    <cellStyle name="B_Top_Prophet-EEV ReportingFinal301205-Apr06_HK.EEV-May06 4+2 kkh_HK.EEV-May06 4+2 kkh" xfId="1000"/>
    <cellStyle name="B_Top_Prophet-EEV ReportingFinal301205-Apr06_HK.EEV-May06 4+2 kkh_HK.EEV-May06 4+2 kkh 2" xfId="1001"/>
    <cellStyle name="B_Top_Prophet-EEV ReportingFinal301205-Apr06_HK.EEV-May06 4+2 kkh_HK.EEV-May06 4+2 kkh 3" xfId="1002"/>
    <cellStyle name="B_Top_Prophet-EEV ReportingFinal301205-Apr06_HK.EEV-May06 4+2 kkh_HK.EEV-May06 4+2 kkh_HK.EEV-Dec06 Test3" xfId="1003"/>
    <cellStyle name="B_Top_Prophet-EEV ReportingFinal301205-Apr06_HK.EEV-May06 4+2 kkh_HK.EEV-May06 4+2 kkh_HK.EEV-Dec06 Test3 2" xfId="1004"/>
    <cellStyle name="B_Top_Prophet-EEV ReportingFinal301205-Apr06_HK.EEV-May06 4+2 kkh_HK.EEV-May06 4+2 kkh_HK.EEV-Dec06 Test3 3" xfId="1005"/>
    <cellStyle name="B_Top_Prophet-EEV ReportingFinal301205-Apr06_HK.EEV-May06 4+2 kkh_HK.EEV-May06 4+2 kkh_Prophet Data" xfId="1006"/>
    <cellStyle name="B_Top_Prophet-EEV ReportingFinal301205-Apr06_HK.EEV-May06 4+2 kkh_HK.EEV-May06 4+2 kkh_Prophet Data 2" xfId="1007"/>
    <cellStyle name="B_Top_Prophet-EEV ReportingFinal301205-Apr06_HK.EEV-May06 4+2 kkh_HK.EEV-May06 4+2 kkh_Prophet Data 3" xfId="1008"/>
    <cellStyle name="B_Top_Prophet-EEV ReportingFinal301205-Apr06_Prophet Data" xfId="1009"/>
    <cellStyle name="B_Top_Prophet-EEV ReportingFinal301205-Apr06_Prophet Data 2" xfId="1010"/>
    <cellStyle name="B_Top_Prophet-EEV ReportingFinal301205-Apr06_Prophet Data 3" xfId="1011"/>
    <cellStyle name="B_Top_Sep 07 SIN P&amp;L Analysis" xfId="1012"/>
    <cellStyle name="B_Top_SG.EEV-Apr06" xfId="1013"/>
    <cellStyle name="B_Top_SG.EEV-Apr06 2" xfId="1014"/>
    <cellStyle name="B_Top_SG.EEV-Apr06 3" xfId="1015"/>
    <cellStyle name="B_Top_SG.EEV-Apr06 4" xfId="1016"/>
    <cellStyle name="B_Top_SG.EEV-Apr06_HK.EEV-Dec06 Test3" xfId="1017"/>
    <cellStyle name="B_Top_SG.EEV-Apr06_HK.EEV-Dec06 Test3 2" xfId="1018"/>
    <cellStyle name="B_Top_SG.EEV-Apr06_HK.EEV-Dec06 Test3 3" xfId="1019"/>
    <cellStyle name="B_Top_SG.EEV-Apr06_HK.EEV-May06 4+2 kkh" xfId="1020"/>
    <cellStyle name="B_Top_SG.EEV-Apr06_HK.EEV-May06 4+2 kkh 2" xfId="1021"/>
    <cellStyle name="B_Top_SG.EEV-Apr06_HK.EEV-May06 4+2 kkh 3" xfId="1022"/>
    <cellStyle name="B_Top_SG.EEV-Apr06_HK.EEV-May06 4+2 kkh_HK.EEV-May06 4+2 kkh" xfId="1023"/>
    <cellStyle name="B_Top_SG.EEV-Apr06_HK.EEV-May06 4+2 kkh_HK.EEV-May06 4+2 kkh 2" xfId="1024"/>
    <cellStyle name="B_Top_SG.EEV-Apr06_HK.EEV-May06 4+2 kkh_HK.EEV-May06 4+2 kkh 3" xfId="1025"/>
    <cellStyle name="B_Top_SG.EEV-Apr06_HK.EEV-May06 4+2 kkh_HK.EEV-May06 4+2 kkh_HK.EEV-Dec06 Test3" xfId="1026"/>
    <cellStyle name="B_Top_SG.EEV-Apr06_HK.EEV-May06 4+2 kkh_HK.EEV-May06 4+2 kkh_HK.EEV-Dec06 Test3 2" xfId="1027"/>
    <cellStyle name="B_Top_SG.EEV-Apr06_HK.EEV-May06 4+2 kkh_HK.EEV-May06 4+2 kkh_HK.EEV-Dec06 Test3 3" xfId="1028"/>
    <cellStyle name="B_Top_SG.EEV-Apr06_HK.EEV-May06 4+2 kkh_HK.EEV-May06 4+2 kkh_Prophet Data" xfId="1029"/>
    <cellStyle name="B_Top_SG.EEV-Apr06_HK.EEV-May06 4+2 kkh_HK.EEV-May06 4+2 kkh_Prophet Data 2" xfId="1030"/>
    <cellStyle name="B_Top_SG.EEV-Apr06_HK.EEV-May06 4+2 kkh_HK.EEV-May06 4+2 kkh_Prophet Data 3" xfId="1031"/>
    <cellStyle name="B_Top_SG.EEV-Apr06_Prophet Data" xfId="1032"/>
    <cellStyle name="B_Top_SG.EEV-Apr06_Prophet Data 2" xfId="1033"/>
    <cellStyle name="B_Top_SG.EEV-Apr06_Prophet Data 3" xfId="1034"/>
    <cellStyle name="B_Top_SG.EEV-June06 6+6" xfId="1035"/>
    <cellStyle name="B_Top_SG.EEV-May06 4+2" xfId="1036"/>
    <cellStyle name="B_Top_SIN workings" xfId="1037"/>
    <cellStyle name="B_Top_SUMM" xfId="1038"/>
    <cellStyle name="B_TopLC" xfId="1039"/>
    <cellStyle name="B_TopLC 2" xfId="1040"/>
    <cellStyle name="B_TopLC_ASSUMP" xfId="1041"/>
    <cellStyle name="B_TopLC_Cartesis_Life_July07" xfId="1042"/>
    <cellStyle name="B_TopLC_Checks" xfId="1043"/>
    <cellStyle name="B_TopLC_Commentary - HKG - Mar 06" xfId="1044"/>
    <cellStyle name="B_TopLC_Commentary - HKG - Mar 06 2" xfId="1045"/>
    <cellStyle name="B_TopLC_Commentary - HKG - Mar 06 3" xfId="1046"/>
    <cellStyle name="B_TopLC_Group Life" xfId="1047"/>
    <cellStyle name="B_TopLC_HK P &amp; L (To Finance to compute tax)" xfId="1048"/>
    <cellStyle name="B_TopLC_HK P &amp; L (To Finance to compute tax) 2" xfId="1049"/>
    <cellStyle name="B_TopLC_HK P &amp; L (To Finance to compute tax) 3" xfId="1050"/>
    <cellStyle name="B_TopLC_HK P &amp; L (To Finance to compute tax)_HK.EEV-Dec06 Test3" xfId="1051"/>
    <cellStyle name="B_TopLC_HK P &amp; L (To Finance to compute tax)_HK.EEV-Dec06 Test3 2" xfId="1052"/>
    <cellStyle name="B_TopLC_HK P &amp; L (To Finance to compute tax)_HK.EEV-Dec06 Test3 3" xfId="1053"/>
    <cellStyle name="B_TopLC_HK P &amp; L (To Finance to compute tax)_Prophet Data" xfId="1054"/>
    <cellStyle name="B_TopLC_HK P &amp; L (To Finance to compute tax)_Prophet Data 2" xfId="1055"/>
    <cellStyle name="B_TopLC_HK P &amp; L (To Finance to compute tax)_Prophet Data 3" xfId="1056"/>
    <cellStyle name="B_TopLC_HK.EEV-Apr06v2" xfId="1057"/>
    <cellStyle name="B_TopLC_HK.EEV-Apr06v2 2" xfId="1058"/>
    <cellStyle name="B_TopLC_HK.EEV-Apr06v2 3" xfId="1059"/>
    <cellStyle name="B_TopLC_HK.EEV-Apr06v2 4" xfId="1060"/>
    <cellStyle name="B_TopLC_HK.EEV-Apr06v2_HK.EEV-Dec06 Test3" xfId="1061"/>
    <cellStyle name="B_TopLC_HK.EEV-Apr06v2_HK.EEV-Dec06 Test3 2" xfId="1062"/>
    <cellStyle name="B_TopLC_HK.EEV-Apr06v2_HK.EEV-Dec06 Test3 3" xfId="1063"/>
    <cellStyle name="B_TopLC_HK.EEV-Apr06v2_HK.EEV-May06 4+2 kkh" xfId="1064"/>
    <cellStyle name="B_TopLC_HK.EEV-Apr06v2_HK.EEV-May06 4+2 kkh 2" xfId="1065"/>
    <cellStyle name="B_TopLC_HK.EEV-Apr06v2_HK.EEV-May06 4+2 kkh 3" xfId="1066"/>
    <cellStyle name="B_TopLC_HK.EEV-Apr06v2_HK.EEV-May06 4+2 kkh_HK.EEV-May06 4+2 kkh" xfId="1067"/>
    <cellStyle name="B_TopLC_HK.EEV-Apr06v2_HK.EEV-May06 4+2 kkh_HK.EEV-May06 4+2 kkh 2" xfId="1068"/>
    <cellStyle name="B_TopLC_HK.EEV-Apr06v2_HK.EEV-May06 4+2 kkh_HK.EEV-May06 4+2 kkh 3" xfId="1069"/>
    <cellStyle name="B_TopLC_HK.EEV-Apr06v2_HK.EEV-May06 4+2 kkh_HK.EEV-May06 4+2 kkh_HK.EEV-Dec06 Test3" xfId="1070"/>
    <cellStyle name="B_TopLC_HK.EEV-Apr06v2_HK.EEV-May06 4+2 kkh_HK.EEV-May06 4+2 kkh_HK.EEV-Dec06 Test3 2" xfId="1071"/>
    <cellStyle name="B_TopLC_HK.EEV-Apr06v2_HK.EEV-May06 4+2 kkh_HK.EEV-May06 4+2 kkh_HK.EEV-Dec06 Test3 3" xfId="1072"/>
    <cellStyle name="B_TopLC_HK.EEV-Apr06v2_HK.EEV-May06 4+2 kkh_HK.EEV-May06 4+2 kkh_Prophet Data" xfId="1073"/>
    <cellStyle name="B_TopLC_HK.EEV-Apr06v2_HK.EEV-May06 4+2 kkh_HK.EEV-May06 4+2 kkh_Prophet Data 2" xfId="1074"/>
    <cellStyle name="B_TopLC_HK.EEV-Apr06v2_HK.EEV-May06 4+2 kkh_HK.EEV-May06 4+2 kkh_Prophet Data 3" xfId="1075"/>
    <cellStyle name="B_TopLC_HK.EEV-Apr06v2_Prophet Data" xfId="1076"/>
    <cellStyle name="B_TopLC_HK.EEV-Apr06v2_Prophet Data 2" xfId="1077"/>
    <cellStyle name="B_TopLC_HK.EEV-Apr06v2_Prophet Data 3" xfId="1078"/>
    <cellStyle name="B_TopLC_HK.EEV-Jun06 07-09 2006 (QF3)" xfId="1079"/>
    <cellStyle name="B_TopLC_HK.EEV-Mar07" xfId="1080"/>
    <cellStyle name="B_TopLC_HK.EEV-Mar07 2" xfId="1081"/>
    <cellStyle name="B_TopLC_HK.EEV-Mar07 3" xfId="1082"/>
    <cellStyle name="B_TopLC_HK.EEV-May06 4+2" xfId="1083"/>
    <cellStyle name="B_TopLC_HK.EEV-May06 4+2 2" xfId="1084"/>
    <cellStyle name="B_TopLC_HK.EEV-May06 4+2 3" xfId="1085"/>
    <cellStyle name="B_TopLC_HK.EEV-May06 4+2 4" xfId="1086"/>
    <cellStyle name="B_TopLC_HK.EEV-May06 4+2 kkh" xfId="1087"/>
    <cellStyle name="B_TopLC_HK.EEV-May06 4+2 kkh 2" xfId="1088"/>
    <cellStyle name="B_TopLC_HK.EEV-May06 4+2 kkh 3" xfId="1089"/>
    <cellStyle name="B_TopLC_HK.EEV-May06 4+2 kkh_HK.EEV-Dec06 Test3" xfId="1090"/>
    <cellStyle name="B_TopLC_HK.EEV-May06 4+2 kkh_HK.EEV-Dec06 Test3 2" xfId="1091"/>
    <cellStyle name="B_TopLC_HK.EEV-May06 4+2 kkh_HK.EEV-Dec06 Test3 3" xfId="1092"/>
    <cellStyle name="B_TopLC_HK.EEV-May06 4+2 kkh_Prophet Data" xfId="1093"/>
    <cellStyle name="B_TopLC_HK.EEV-May06 4+2 kkh_Prophet Data 2" xfId="1094"/>
    <cellStyle name="B_TopLC_HK.EEV-May06 4+2 kkh_Prophet Data 3" xfId="1095"/>
    <cellStyle name="B_TopLC_HK.EEV-May06 4+2_HK.EEV-Dec06 Test3" xfId="1096"/>
    <cellStyle name="B_TopLC_HK.EEV-May06 4+2_HK.EEV-Dec06 Test3 2" xfId="1097"/>
    <cellStyle name="B_TopLC_HK.EEV-May06 4+2_HK.EEV-Dec06 Test3 3" xfId="1098"/>
    <cellStyle name="B_TopLC_HK.EEV-May06 4+2_HK.EEV-May06 4+2 kkh" xfId="1099"/>
    <cellStyle name="B_TopLC_HK.EEV-May06 4+2_HK.EEV-May06 4+2 kkh 2" xfId="1100"/>
    <cellStyle name="B_TopLC_HK.EEV-May06 4+2_HK.EEV-May06 4+2 kkh 3" xfId="1101"/>
    <cellStyle name="B_TopLC_HK.EEV-May06 4+2_HK.EEV-May06 4+2 kkh_HK.EEV-May06 4+2 kkh" xfId="1102"/>
    <cellStyle name="B_TopLC_HK.EEV-May06 4+2_HK.EEV-May06 4+2 kkh_HK.EEV-May06 4+2 kkh 2" xfId="1103"/>
    <cellStyle name="B_TopLC_HK.EEV-May06 4+2_HK.EEV-May06 4+2 kkh_HK.EEV-May06 4+2 kkh 3" xfId="1104"/>
    <cellStyle name="B_TopLC_HK.EEV-May06 4+2_HK.EEV-May06 4+2 kkh_HK.EEV-May06 4+2 kkh_HK.EEV-Dec06 Test3" xfId="1105"/>
    <cellStyle name="B_TopLC_HK.EEV-May06 4+2_HK.EEV-May06 4+2 kkh_HK.EEV-May06 4+2 kkh_HK.EEV-Dec06 Test3 2" xfId="1106"/>
    <cellStyle name="B_TopLC_HK.EEV-May06 4+2_HK.EEV-May06 4+2 kkh_HK.EEV-May06 4+2 kkh_HK.EEV-Dec06 Test3 3" xfId="1107"/>
    <cellStyle name="B_TopLC_HK.EEV-May06 4+2_HK.EEV-May06 4+2 kkh_HK.EEV-May06 4+2 kkh_Prophet Data" xfId="1108"/>
    <cellStyle name="B_TopLC_HK.EEV-May06 4+2_HK.EEV-May06 4+2 kkh_HK.EEV-May06 4+2 kkh_Prophet Data 2" xfId="1109"/>
    <cellStyle name="B_TopLC_HK.EEV-May06 4+2_HK.EEV-May06 4+2 kkh_HK.EEV-May06 4+2 kkh_Prophet Data 3" xfId="1110"/>
    <cellStyle name="B_TopLC_HK.EEV-May06 4+2_Prophet Data" xfId="1111"/>
    <cellStyle name="B_TopLC_HK.EEV-May06 4+2_Prophet Data 2" xfId="1112"/>
    <cellStyle name="B_TopLC_HK.EEV-May06 4+2_Prophet Data 3" xfId="1113"/>
    <cellStyle name="B_TopLC_HK.EV@Dec2005(No DAC)" xfId="1114"/>
    <cellStyle name="B_TopLC_HK.NBC@Mar2006" xfId="1115"/>
    <cellStyle name="B_TopLC_HK.NBC@Mar2006 2" xfId="1116"/>
    <cellStyle name="B_TopLC_HK.NBC@Mar2006 3" xfId="1117"/>
    <cellStyle name="B_TopLC_HK.NBC@Mar2006 4" xfId="1118"/>
    <cellStyle name="B_TopLC_HK.NBC@Mar2006_HK.EEV-Dec06 Test3" xfId="1119"/>
    <cellStyle name="B_TopLC_HK.NBC@Mar2006_HK.EEV-Dec06 Test3 2" xfId="1120"/>
    <cellStyle name="B_TopLC_HK.NBC@Mar2006_HK.EEV-Dec06 Test3 3" xfId="1121"/>
    <cellStyle name="B_TopLC_HK.NBC@Mar2006_HK.EEV-May06 4+2 kkh" xfId="1122"/>
    <cellStyle name="B_TopLC_HK.NBC@Mar2006_HK.EEV-May06 4+2 kkh 2" xfId="1123"/>
    <cellStyle name="B_TopLC_HK.NBC@Mar2006_HK.EEV-May06 4+2 kkh 3" xfId="1124"/>
    <cellStyle name="B_TopLC_HK.NBC@Mar2006_HK.EEV-May06 4+2 kkh_HK.EEV-May06 4+2 kkh" xfId="1125"/>
    <cellStyle name="B_TopLC_HK.NBC@Mar2006_HK.EEV-May06 4+2 kkh_HK.EEV-May06 4+2 kkh 2" xfId="1126"/>
    <cellStyle name="B_TopLC_HK.NBC@Mar2006_HK.EEV-May06 4+2 kkh_HK.EEV-May06 4+2 kkh 3" xfId="1127"/>
    <cellStyle name="B_TopLC_HK.NBC@Mar2006_HK.EEV-May06 4+2 kkh_HK.EEV-May06 4+2 kkh_HK.EEV-Dec06 Test3" xfId="1128"/>
    <cellStyle name="B_TopLC_HK.NBC@Mar2006_HK.EEV-May06 4+2 kkh_HK.EEV-May06 4+2 kkh_HK.EEV-Dec06 Test3 2" xfId="1129"/>
    <cellStyle name="B_TopLC_HK.NBC@Mar2006_HK.EEV-May06 4+2 kkh_HK.EEV-May06 4+2 kkh_HK.EEV-Dec06 Test3 3" xfId="1130"/>
    <cellStyle name="B_TopLC_HK.NBC@Mar2006_HK.EEV-May06 4+2 kkh_HK.EEV-May06 4+2 kkh_Prophet Data" xfId="1131"/>
    <cellStyle name="B_TopLC_HK.NBC@Mar2006_HK.EEV-May06 4+2 kkh_HK.EEV-May06 4+2 kkh_Prophet Data 2" xfId="1132"/>
    <cellStyle name="B_TopLC_HK.NBC@Mar2006_HK.EEV-May06 4+2 kkh_HK.EEV-May06 4+2 kkh_Prophet Data 3" xfId="1133"/>
    <cellStyle name="B_TopLC_HK.NBC@Mar2006_Prophet Data" xfId="1134"/>
    <cellStyle name="B_TopLC_HK.NBC@Mar2006_Prophet Data 2" xfId="1135"/>
    <cellStyle name="B_TopLC_HK.NBC@Mar2006_Prophet Data 3" xfId="1136"/>
    <cellStyle name="B_TopLC_p&amp;l wkgs" xfId="1137"/>
    <cellStyle name="B_TopLC_Prophet Roll" xfId="1138"/>
    <cellStyle name="B_TopLC_Prophet SalesProj Roll" xfId="1139"/>
    <cellStyle name="B_TopLC_Prophet-EEV ReportingFinal301205-Apr06" xfId="1140"/>
    <cellStyle name="B_TopLC_Prophet-EEV ReportingFinal301205-Apr06 2" xfId="1141"/>
    <cellStyle name="B_TopLC_Prophet-EEV ReportingFinal301205-Apr06 3" xfId="1142"/>
    <cellStyle name="B_TopLC_Prophet-EEV ReportingFinal301205-Apr06 4" xfId="1143"/>
    <cellStyle name="B_TopLC_Prophet-EEV ReportingFinal301205-Apr06_HK.EEV-Dec06 Test3" xfId="1144"/>
    <cellStyle name="B_TopLC_Prophet-EEV ReportingFinal301205-Apr06_HK.EEV-Dec06 Test3 2" xfId="1145"/>
    <cellStyle name="B_TopLC_Prophet-EEV ReportingFinal301205-Apr06_HK.EEV-Dec06 Test3 3" xfId="1146"/>
    <cellStyle name="B_TopLC_Prophet-EEV ReportingFinal301205-Apr06_HK.EEV-May06 4+2 kkh" xfId="1147"/>
    <cellStyle name="B_TopLC_Prophet-EEV ReportingFinal301205-Apr06_HK.EEV-May06 4+2 kkh 2" xfId="1148"/>
    <cellStyle name="B_TopLC_Prophet-EEV ReportingFinal301205-Apr06_HK.EEV-May06 4+2 kkh 3" xfId="1149"/>
    <cellStyle name="B_TopLC_Prophet-EEV ReportingFinal301205-Apr06_HK.EEV-May06 4+2 kkh_HK.EEV-May06 4+2 kkh" xfId="1150"/>
    <cellStyle name="B_TopLC_Prophet-EEV ReportingFinal301205-Apr06_HK.EEV-May06 4+2 kkh_HK.EEV-May06 4+2 kkh 2" xfId="1151"/>
    <cellStyle name="B_TopLC_Prophet-EEV ReportingFinal301205-Apr06_HK.EEV-May06 4+2 kkh_HK.EEV-May06 4+2 kkh 3" xfId="1152"/>
    <cellStyle name="B_TopLC_Prophet-EEV ReportingFinal301205-Apr06_HK.EEV-May06 4+2 kkh_HK.EEV-May06 4+2 kkh_HK.EEV-Dec06 Test3" xfId="1153"/>
    <cellStyle name="B_TopLC_Prophet-EEV ReportingFinal301205-Apr06_HK.EEV-May06 4+2 kkh_HK.EEV-May06 4+2 kkh_HK.EEV-Dec06 Test3 2" xfId="1154"/>
    <cellStyle name="B_TopLC_Prophet-EEV ReportingFinal301205-Apr06_HK.EEV-May06 4+2 kkh_HK.EEV-May06 4+2 kkh_HK.EEV-Dec06 Test3 3" xfId="1155"/>
    <cellStyle name="B_TopLC_Prophet-EEV ReportingFinal301205-Apr06_HK.EEV-May06 4+2 kkh_HK.EEV-May06 4+2 kkh_Prophet Data" xfId="1156"/>
    <cellStyle name="B_TopLC_Prophet-EEV ReportingFinal301205-Apr06_HK.EEV-May06 4+2 kkh_HK.EEV-May06 4+2 kkh_Prophet Data 2" xfId="1157"/>
    <cellStyle name="B_TopLC_Prophet-EEV ReportingFinal301205-Apr06_HK.EEV-May06 4+2 kkh_HK.EEV-May06 4+2 kkh_Prophet Data 3" xfId="1158"/>
    <cellStyle name="B_TopLC_Prophet-EEV ReportingFinal301205-Apr06_Prophet Data" xfId="1159"/>
    <cellStyle name="B_TopLC_Prophet-EEV ReportingFinal301205-Apr06_Prophet Data 2" xfId="1160"/>
    <cellStyle name="B_TopLC_Prophet-EEV ReportingFinal301205-Apr06_Prophet Data 3" xfId="1161"/>
    <cellStyle name="B_TopLC_Sep 07 SIN P&amp;L Analysis" xfId="1162"/>
    <cellStyle name="B_TopLC_SG.EEV-Apr06" xfId="1163"/>
    <cellStyle name="B_TopLC_SG.EEV-Apr06 2" xfId="1164"/>
    <cellStyle name="B_TopLC_SG.EEV-Apr06 3" xfId="1165"/>
    <cellStyle name="B_TopLC_SG.EEV-Apr06 4" xfId="1166"/>
    <cellStyle name="B_TopLC_SG.EEV-Apr06_HK.EEV-Dec06 Test3" xfId="1167"/>
    <cellStyle name="B_TopLC_SG.EEV-Apr06_HK.EEV-Dec06 Test3 2" xfId="1168"/>
    <cellStyle name="B_TopLC_SG.EEV-Apr06_HK.EEV-Dec06 Test3 3" xfId="1169"/>
    <cellStyle name="B_TopLC_SG.EEV-Apr06_HK.EEV-May06 4+2 kkh" xfId="1170"/>
    <cellStyle name="B_TopLC_SG.EEV-Apr06_HK.EEV-May06 4+2 kkh 2" xfId="1171"/>
    <cellStyle name="B_TopLC_SG.EEV-Apr06_HK.EEV-May06 4+2 kkh 3" xfId="1172"/>
    <cellStyle name="B_TopLC_SG.EEV-Apr06_HK.EEV-May06 4+2 kkh_HK.EEV-May06 4+2 kkh" xfId="1173"/>
    <cellStyle name="B_TopLC_SG.EEV-Apr06_HK.EEV-May06 4+2 kkh_HK.EEV-May06 4+2 kkh 2" xfId="1174"/>
    <cellStyle name="B_TopLC_SG.EEV-Apr06_HK.EEV-May06 4+2 kkh_HK.EEV-May06 4+2 kkh 3" xfId="1175"/>
    <cellStyle name="B_TopLC_SG.EEV-Apr06_HK.EEV-May06 4+2 kkh_HK.EEV-May06 4+2 kkh_HK.EEV-Dec06 Test3" xfId="1176"/>
    <cellStyle name="B_TopLC_SG.EEV-Apr06_HK.EEV-May06 4+2 kkh_HK.EEV-May06 4+2 kkh_HK.EEV-Dec06 Test3 2" xfId="1177"/>
    <cellStyle name="B_TopLC_SG.EEV-Apr06_HK.EEV-May06 4+2 kkh_HK.EEV-May06 4+2 kkh_HK.EEV-Dec06 Test3 3" xfId="1178"/>
    <cellStyle name="B_TopLC_SG.EEV-Apr06_HK.EEV-May06 4+2 kkh_HK.EEV-May06 4+2 kkh_Prophet Data" xfId="1179"/>
    <cellStyle name="B_TopLC_SG.EEV-Apr06_HK.EEV-May06 4+2 kkh_HK.EEV-May06 4+2 kkh_Prophet Data 2" xfId="1180"/>
    <cellStyle name="B_TopLC_SG.EEV-Apr06_HK.EEV-May06 4+2 kkh_HK.EEV-May06 4+2 kkh_Prophet Data 3" xfId="1181"/>
    <cellStyle name="B_TopLC_SG.EEV-Apr06_Prophet Data" xfId="1182"/>
    <cellStyle name="B_TopLC_SG.EEV-Apr06_Prophet Data 2" xfId="1183"/>
    <cellStyle name="B_TopLC_SG.EEV-Apr06_Prophet Data 3" xfId="1184"/>
    <cellStyle name="B_TopLC_SG.EEV-June06 6+6" xfId="1185"/>
    <cellStyle name="B_TopLC_SG.EEV-May06 4+2" xfId="1186"/>
    <cellStyle name="B_TopLC_SIN workings" xfId="1187"/>
    <cellStyle name="B_TopLC_SUMM" xfId="1188"/>
    <cellStyle name="B_TopRC" xfId="1189"/>
    <cellStyle name="B_TopRC 2" xfId="1190"/>
    <cellStyle name="B_TopRC_ASSUMP" xfId="1191"/>
    <cellStyle name="B_TopRC_Cartesis_Life_July07" xfId="1192"/>
    <cellStyle name="B_TopRC_Checks" xfId="1193"/>
    <cellStyle name="B_TopRC_Commentary - HKG - Mar 06" xfId="1194"/>
    <cellStyle name="B_TopRC_Commentary - HKG - Mar 06 2" xfId="1195"/>
    <cellStyle name="B_TopRC_Commentary - HKG - Mar 06 3" xfId="1196"/>
    <cellStyle name="B_TopRC_Group Life" xfId="1197"/>
    <cellStyle name="B_TopRC_HK P &amp; L (To Finance to compute tax)" xfId="1198"/>
    <cellStyle name="B_TopRC_HK P &amp; L (To Finance to compute tax) 2" xfId="1199"/>
    <cellStyle name="B_TopRC_HK P &amp; L (To Finance to compute tax) 3" xfId="1200"/>
    <cellStyle name="B_TopRC_HK P &amp; L (To Finance to compute tax)_HK.EEV-Dec06 Test3" xfId="1201"/>
    <cellStyle name="B_TopRC_HK P &amp; L (To Finance to compute tax)_HK.EEV-Dec06 Test3 2" xfId="1202"/>
    <cellStyle name="B_TopRC_HK P &amp; L (To Finance to compute tax)_HK.EEV-Dec06 Test3 3" xfId="1203"/>
    <cellStyle name="B_TopRC_HK P &amp; L (To Finance to compute tax)_Prophet Data" xfId="1204"/>
    <cellStyle name="B_TopRC_HK P &amp; L (To Finance to compute tax)_Prophet Data 2" xfId="1205"/>
    <cellStyle name="B_TopRC_HK P &amp; L (To Finance to compute tax)_Prophet Data 3" xfId="1206"/>
    <cellStyle name="B_TopRC_HK.EEV-Apr06v2" xfId="1207"/>
    <cellStyle name="B_TopRC_HK.EEV-Apr06v2 2" xfId="1208"/>
    <cellStyle name="B_TopRC_HK.EEV-Apr06v2 3" xfId="1209"/>
    <cellStyle name="B_TopRC_HK.EEV-Apr06v2 4" xfId="1210"/>
    <cellStyle name="B_TopRC_HK.EEV-Apr06v2_HK.EEV-Dec06 Test3" xfId="1211"/>
    <cellStyle name="B_TopRC_HK.EEV-Apr06v2_HK.EEV-Dec06 Test3 2" xfId="1212"/>
    <cellStyle name="B_TopRC_HK.EEV-Apr06v2_HK.EEV-Dec06 Test3 3" xfId="1213"/>
    <cellStyle name="B_TopRC_HK.EEV-Apr06v2_HK.EEV-May06 4+2 kkh" xfId="1214"/>
    <cellStyle name="B_TopRC_HK.EEV-Apr06v2_HK.EEV-May06 4+2 kkh 2" xfId="1215"/>
    <cellStyle name="B_TopRC_HK.EEV-Apr06v2_HK.EEV-May06 4+2 kkh 3" xfId="1216"/>
    <cellStyle name="B_TopRC_HK.EEV-Apr06v2_HK.EEV-May06 4+2 kkh_HK.EEV-May06 4+2 kkh" xfId="1217"/>
    <cellStyle name="B_TopRC_HK.EEV-Apr06v2_HK.EEV-May06 4+2 kkh_HK.EEV-May06 4+2 kkh 2" xfId="1218"/>
    <cellStyle name="B_TopRC_HK.EEV-Apr06v2_HK.EEV-May06 4+2 kkh_HK.EEV-May06 4+2 kkh 3" xfId="1219"/>
    <cellStyle name="B_TopRC_HK.EEV-Apr06v2_HK.EEV-May06 4+2 kkh_HK.EEV-May06 4+2 kkh_HK.EEV-Dec06 Test3" xfId="1220"/>
    <cellStyle name="B_TopRC_HK.EEV-Apr06v2_HK.EEV-May06 4+2 kkh_HK.EEV-May06 4+2 kkh_HK.EEV-Dec06 Test3 2" xfId="1221"/>
    <cellStyle name="B_TopRC_HK.EEV-Apr06v2_HK.EEV-May06 4+2 kkh_HK.EEV-May06 4+2 kkh_HK.EEV-Dec06 Test3 3" xfId="1222"/>
    <cellStyle name="B_TopRC_HK.EEV-Apr06v2_HK.EEV-May06 4+2 kkh_HK.EEV-May06 4+2 kkh_Prophet Data" xfId="1223"/>
    <cellStyle name="B_TopRC_HK.EEV-Apr06v2_HK.EEV-May06 4+2 kkh_HK.EEV-May06 4+2 kkh_Prophet Data 2" xfId="1224"/>
    <cellStyle name="B_TopRC_HK.EEV-Apr06v2_HK.EEV-May06 4+2 kkh_HK.EEV-May06 4+2 kkh_Prophet Data 3" xfId="1225"/>
    <cellStyle name="B_TopRC_HK.EEV-Apr06v2_Prophet Data" xfId="1226"/>
    <cellStyle name="B_TopRC_HK.EEV-Apr06v2_Prophet Data 2" xfId="1227"/>
    <cellStyle name="B_TopRC_HK.EEV-Apr06v2_Prophet Data 3" xfId="1228"/>
    <cellStyle name="B_TopRC_HK.EEV-Jun06 07-09 2006 (QF3)" xfId="1229"/>
    <cellStyle name="B_TopRC_HK.EEV-Mar07" xfId="1230"/>
    <cellStyle name="B_TopRC_HK.EEV-Mar07 2" xfId="1231"/>
    <cellStyle name="B_TopRC_HK.EEV-Mar07 3" xfId="1232"/>
    <cellStyle name="B_TopRC_HK.EEV-May06 4+2" xfId="1233"/>
    <cellStyle name="B_TopRC_HK.EEV-May06 4+2 2" xfId="1234"/>
    <cellStyle name="B_TopRC_HK.EEV-May06 4+2 3" xfId="1235"/>
    <cellStyle name="B_TopRC_HK.EEV-May06 4+2 4" xfId="1236"/>
    <cellStyle name="B_TopRC_HK.EEV-May06 4+2 kkh" xfId="1237"/>
    <cellStyle name="B_TopRC_HK.EEV-May06 4+2 kkh 2" xfId="1238"/>
    <cellStyle name="B_TopRC_HK.EEV-May06 4+2 kkh 3" xfId="1239"/>
    <cellStyle name="B_TopRC_HK.EEV-May06 4+2 kkh_HK.EEV-Dec06 Test3" xfId="1240"/>
    <cellStyle name="B_TopRC_HK.EEV-May06 4+2 kkh_HK.EEV-Dec06 Test3 2" xfId="1241"/>
    <cellStyle name="B_TopRC_HK.EEV-May06 4+2 kkh_HK.EEV-Dec06 Test3 3" xfId="1242"/>
    <cellStyle name="B_TopRC_HK.EEV-May06 4+2 kkh_Prophet Data" xfId="1243"/>
    <cellStyle name="B_TopRC_HK.EEV-May06 4+2 kkh_Prophet Data 2" xfId="1244"/>
    <cellStyle name="B_TopRC_HK.EEV-May06 4+2 kkh_Prophet Data 3" xfId="1245"/>
    <cellStyle name="B_TopRC_HK.EEV-May06 4+2_HK.EEV-Dec06 Test3" xfId="1246"/>
    <cellStyle name="B_TopRC_HK.EEV-May06 4+2_HK.EEV-Dec06 Test3 2" xfId="1247"/>
    <cellStyle name="B_TopRC_HK.EEV-May06 4+2_HK.EEV-Dec06 Test3 3" xfId="1248"/>
    <cellStyle name="B_TopRC_HK.EEV-May06 4+2_HK.EEV-May06 4+2 kkh" xfId="1249"/>
    <cellStyle name="B_TopRC_HK.EEV-May06 4+2_HK.EEV-May06 4+2 kkh 2" xfId="1250"/>
    <cellStyle name="B_TopRC_HK.EEV-May06 4+2_HK.EEV-May06 4+2 kkh 3" xfId="1251"/>
    <cellStyle name="B_TopRC_HK.EEV-May06 4+2_HK.EEV-May06 4+2 kkh_HK.EEV-May06 4+2 kkh" xfId="1252"/>
    <cellStyle name="B_TopRC_HK.EEV-May06 4+2_HK.EEV-May06 4+2 kkh_HK.EEV-May06 4+2 kkh 2" xfId="1253"/>
    <cellStyle name="B_TopRC_HK.EEV-May06 4+2_HK.EEV-May06 4+2 kkh_HK.EEV-May06 4+2 kkh 3" xfId="1254"/>
    <cellStyle name="B_TopRC_HK.EEV-May06 4+2_HK.EEV-May06 4+2 kkh_HK.EEV-May06 4+2 kkh_HK.EEV-Dec06 Test3" xfId="1255"/>
    <cellStyle name="B_TopRC_HK.EEV-May06 4+2_HK.EEV-May06 4+2 kkh_HK.EEV-May06 4+2 kkh_HK.EEV-Dec06 Test3 2" xfId="1256"/>
    <cellStyle name="B_TopRC_HK.EEV-May06 4+2_HK.EEV-May06 4+2 kkh_HK.EEV-May06 4+2 kkh_HK.EEV-Dec06 Test3 3" xfId="1257"/>
    <cellStyle name="B_TopRC_HK.EEV-May06 4+2_HK.EEV-May06 4+2 kkh_HK.EEV-May06 4+2 kkh_Prophet Data" xfId="1258"/>
    <cellStyle name="B_TopRC_HK.EEV-May06 4+2_HK.EEV-May06 4+2 kkh_HK.EEV-May06 4+2 kkh_Prophet Data 2" xfId="1259"/>
    <cellStyle name="B_TopRC_HK.EEV-May06 4+2_HK.EEV-May06 4+2 kkh_HK.EEV-May06 4+2 kkh_Prophet Data 3" xfId="1260"/>
    <cellStyle name="B_TopRC_HK.EEV-May06 4+2_Prophet Data" xfId="1261"/>
    <cellStyle name="B_TopRC_HK.EEV-May06 4+2_Prophet Data 2" xfId="1262"/>
    <cellStyle name="B_TopRC_HK.EEV-May06 4+2_Prophet Data 3" xfId="1263"/>
    <cellStyle name="B_TopRC_HK.EV@Dec2005(No DAC)" xfId="1264"/>
    <cellStyle name="B_TopRC_HK.NBC@Mar2006" xfId="1265"/>
    <cellStyle name="B_TopRC_HK.NBC@Mar2006 2" xfId="1266"/>
    <cellStyle name="B_TopRC_HK.NBC@Mar2006 3" xfId="1267"/>
    <cellStyle name="B_TopRC_HK.NBC@Mar2006 4" xfId="1268"/>
    <cellStyle name="B_TopRC_HK.NBC@Mar2006_HK.EEV-Dec06 Test3" xfId="1269"/>
    <cellStyle name="B_TopRC_HK.NBC@Mar2006_HK.EEV-Dec06 Test3 2" xfId="1270"/>
    <cellStyle name="B_TopRC_HK.NBC@Mar2006_HK.EEV-Dec06 Test3 3" xfId="1271"/>
    <cellStyle name="B_TopRC_HK.NBC@Mar2006_HK.EEV-May06 4+2 kkh" xfId="1272"/>
    <cellStyle name="B_TopRC_HK.NBC@Mar2006_HK.EEV-May06 4+2 kkh 2" xfId="1273"/>
    <cellStyle name="B_TopRC_HK.NBC@Mar2006_HK.EEV-May06 4+2 kkh 3" xfId="1274"/>
    <cellStyle name="B_TopRC_HK.NBC@Mar2006_HK.EEV-May06 4+2 kkh_HK.EEV-May06 4+2 kkh" xfId="1275"/>
    <cellStyle name="B_TopRC_HK.NBC@Mar2006_HK.EEV-May06 4+2 kkh_HK.EEV-May06 4+2 kkh 2" xfId="1276"/>
    <cellStyle name="B_TopRC_HK.NBC@Mar2006_HK.EEV-May06 4+2 kkh_HK.EEV-May06 4+2 kkh 3" xfId="1277"/>
    <cellStyle name="B_TopRC_HK.NBC@Mar2006_HK.EEV-May06 4+2 kkh_HK.EEV-May06 4+2 kkh_HK.EEV-Dec06 Test3" xfId="1278"/>
    <cellStyle name="B_TopRC_HK.NBC@Mar2006_HK.EEV-May06 4+2 kkh_HK.EEV-May06 4+2 kkh_HK.EEV-Dec06 Test3 2" xfId="1279"/>
    <cellStyle name="B_TopRC_HK.NBC@Mar2006_HK.EEV-May06 4+2 kkh_HK.EEV-May06 4+2 kkh_HK.EEV-Dec06 Test3 3" xfId="1280"/>
    <cellStyle name="B_TopRC_HK.NBC@Mar2006_HK.EEV-May06 4+2 kkh_HK.EEV-May06 4+2 kkh_Prophet Data" xfId="1281"/>
    <cellStyle name="B_TopRC_HK.NBC@Mar2006_HK.EEV-May06 4+2 kkh_HK.EEV-May06 4+2 kkh_Prophet Data 2" xfId="1282"/>
    <cellStyle name="B_TopRC_HK.NBC@Mar2006_HK.EEV-May06 4+2 kkh_HK.EEV-May06 4+2 kkh_Prophet Data 3" xfId="1283"/>
    <cellStyle name="B_TopRC_HK.NBC@Mar2006_Prophet Data" xfId="1284"/>
    <cellStyle name="B_TopRC_HK.NBC@Mar2006_Prophet Data 2" xfId="1285"/>
    <cellStyle name="B_TopRC_HK.NBC@Mar2006_Prophet Data 3" xfId="1286"/>
    <cellStyle name="B_TopRC_p&amp;l wkgs" xfId="1287"/>
    <cellStyle name="B_TopRC_Prophet Roll" xfId="1288"/>
    <cellStyle name="B_TopRC_Prophet SalesProj Roll" xfId="1289"/>
    <cellStyle name="B_TopRC_Prophet-EEV ReportingFinal301205-Apr06" xfId="1290"/>
    <cellStyle name="B_TopRC_Prophet-EEV ReportingFinal301205-Apr06 2" xfId="1291"/>
    <cellStyle name="B_TopRC_Prophet-EEV ReportingFinal301205-Apr06 3" xfId="1292"/>
    <cellStyle name="B_TopRC_Prophet-EEV ReportingFinal301205-Apr06 4" xfId="1293"/>
    <cellStyle name="B_TopRC_Prophet-EEV ReportingFinal301205-Apr06_HK.EEV-Dec06 Test3" xfId="1294"/>
    <cellStyle name="B_TopRC_Prophet-EEV ReportingFinal301205-Apr06_HK.EEV-Dec06 Test3 2" xfId="1295"/>
    <cellStyle name="B_TopRC_Prophet-EEV ReportingFinal301205-Apr06_HK.EEV-Dec06 Test3 3" xfId="1296"/>
    <cellStyle name="B_TopRC_Prophet-EEV ReportingFinal301205-Apr06_HK.EEV-May06 4+2 kkh" xfId="1297"/>
    <cellStyle name="B_TopRC_Prophet-EEV ReportingFinal301205-Apr06_HK.EEV-May06 4+2 kkh 2" xfId="1298"/>
    <cellStyle name="B_TopRC_Prophet-EEV ReportingFinal301205-Apr06_HK.EEV-May06 4+2 kkh 3" xfId="1299"/>
    <cellStyle name="B_TopRC_Prophet-EEV ReportingFinal301205-Apr06_HK.EEV-May06 4+2 kkh_HK.EEV-May06 4+2 kkh" xfId="1300"/>
    <cellStyle name="B_TopRC_Prophet-EEV ReportingFinal301205-Apr06_HK.EEV-May06 4+2 kkh_HK.EEV-May06 4+2 kkh 2" xfId="1301"/>
    <cellStyle name="B_TopRC_Prophet-EEV ReportingFinal301205-Apr06_HK.EEV-May06 4+2 kkh_HK.EEV-May06 4+2 kkh 3" xfId="1302"/>
    <cellStyle name="B_TopRC_Prophet-EEV ReportingFinal301205-Apr06_HK.EEV-May06 4+2 kkh_HK.EEV-May06 4+2 kkh_HK.EEV-Dec06 Test3" xfId="1303"/>
    <cellStyle name="B_TopRC_Prophet-EEV ReportingFinal301205-Apr06_HK.EEV-May06 4+2 kkh_HK.EEV-May06 4+2 kkh_HK.EEV-Dec06 Test3 2" xfId="1304"/>
    <cellStyle name="B_TopRC_Prophet-EEV ReportingFinal301205-Apr06_HK.EEV-May06 4+2 kkh_HK.EEV-May06 4+2 kkh_HK.EEV-Dec06 Test3 3" xfId="1305"/>
    <cellStyle name="B_TopRC_Prophet-EEV ReportingFinal301205-Apr06_HK.EEV-May06 4+2 kkh_HK.EEV-May06 4+2 kkh_Prophet Data" xfId="1306"/>
    <cellStyle name="B_TopRC_Prophet-EEV ReportingFinal301205-Apr06_HK.EEV-May06 4+2 kkh_HK.EEV-May06 4+2 kkh_Prophet Data 2" xfId="1307"/>
    <cellStyle name="B_TopRC_Prophet-EEV ReportingFinal301205-Apr06_HK.EEV-May06 4+2 kkh_HK.EEV-May06 4+2 kkh_Prophet Data 3" xfId="1308"/>
    <cellStyle name="B_TopRC_Prophet-EEV ReportingFinal301205-Apr06_Prophet Data" xfId="1309"/>
    <cellStyle name="B_TopRC_Prophet-EEV ReportingFinal301205-Apr06_Prophet Data 2" xfId="1310"/>
    <cellStyle name="B_TopRC_Prophet-EEV ReportingFinal301205-Apr06_Prophet Data 3" xfId="1311"/>
    <cellStyle name="B_TopRC_Sep 07 SIN P&amp;L Analysis" xfId="1312"/>
    <cellStyle name="B_TopRC_SG.EEV-Apr06" xfId="1313"/>
    <cellStyle name="B_TopRC_SG.EEV-Apr06 2" xfId="1314"/>
    <cellStyle name="B_TopRC_SG.EEV-Apr06 3" xfId="1315"/>
    <cellStyle name="B_TopRC_SG.EEV-Apr06 4" xfId="1316"/>
    <cellStyle name="B_TopRC_SG.EEV-Apr06_HK.EEV-Dec06 Test3" xfId="1317"/>
    <cellStyle name="B_TopRC_SG.EEV-Apr06_HK.EEV-Dec06 Test3 2" xfId="1318"/>
    <cellStyle name="B_TopRC_SG.EEV-Apr06_HK.EEV-Dec06 Test3 3" xfId="1319"/>
    <cellStyle name="B_TopRC_SG.EEV-Apr06_HK.EEV-May06 4+2 kkh" xfId="1320"/>
    <cellStyle name="B_TopRC_SG.EEV-Apr06_HK.EEV-May06 4+2 kkh 2" xfId="1321"/>
    <cellStyle name="B_TopRC_SG.EEV-Apr06_HK.EEV-May06 4+2 kkh 3" xfId="1322"/>
    <cellStyle name="B_TopRC_SG.EEV-Apr06_HK.EEV-May06 4+2 kkh_HK.EEV-May06 4+2 kkh" xfId="1323"/>
    <cellStyle name="B_TopRC_SG.EEV-Apr06_HK.EEV-May06 4+2 kkh_HK.EEV-May06 4+2 kkh 2" xfId="1324"/>
    <cellStyle name="B_TopRC_SG.EEV-Apr06_HK.EEV-May06 4+2 kkh_HK.EEV-May06 4+2 kkh 3" xfId="1325"/>
    <cellStyle name="B_TopRC_SG.EEV-Apr06_HK.EEV-May06 4+2 kkh_HK.EEV-May06 4+2 kkh_HK.EEV-Dec06 Test3" xfId="1326"/>
    <cellStyle name="B_TopRC_SG.EEV-Apr06_HK.EEV-May06 4+2 kkh_HK.EEV-May06 4+2 kkh_HK.EEV-Dec06 Test3 2" xfId="1327"/>
    <cellStyle name="B_TopRC_SG.EEV-Apr06_HK.EEV-May06 4+2 kkh_HK.EEV-May06 4+2 kkh_HK.EEV-Dec06 Test3 3" xfId="1328"/>
    <cellStyle name="B_TopRC_SG.EEV-Apr06_HK.EEV-May06 4+2 kkh_HK.EEV-May06 4+2 kkh_Prophet Data" xfId="1329"/>
    <cellStyle name="B_TopRC_SG.EEV-Apr06_HK.EEV-May06 4+2 kkh_HK.EEV-May06 4+2 kkh_Prophet Data 2" xfId="1330"/>
    <cellStyle name="B_TopRC_SG.EEV-Apr06_HK.EEV-May06 4+2 kkh_HK.EEV-May06 4+2 kkh_Prophet Data 3" xfId="1331"/>
    <cellStyle name="B_TopRC_SG.EEV-Apr06_Prophet Data" xfId="1332"/>
    <cellStyle name="B_TopRC_SG.EEV-Apr06_Prophet Data 2" xfId="1333"/>
    <cellStyle name="B_TopRC_SG.EEV-Apr06_Prophet Data 3" xfId="1334"/>
    <cellStyle name="B_TopRC_SG.EEV-June06 6+6" xfId="1335"/>
    <cellStyle name="B_TopRC_SG.EEV-May06 4+2" xfId="1336"/>
    <cellStyle name="B_TopRC_SIN workings" xfId="1337"/>
    <cellStyle name="B_TopRC_SUMM" xfId="1338"/>
    <cellStyle name="B_XC" xfId="1339"/>
    <cellStyle name="B_XC 2" xfId="1340"/>
    <cellStyle name="B_XC 3" xfId="1341"/>
    <cellStyle name="B_XC_Cartesis-Life-Jun09-5+1 workings" xfId="1342"/>
    <cellStyle name="B_XC_Commentary - HKG - Mar 06" xfId="1343"/>
    <cellStyle name="B_XC_Commentary - HKG - Mar 06 2" xfId="1344"/>
    <cellStyle name="B_XC_Commentary - HKG - Mar 06 3" xfId="1345"/>
    <cellStyle name="B_XC_HK.EEV-Jun06 07-09 2006 (QF3)" xfId="1346"/>
    <cellStyle name="B_XC_HK.EV@Dec2005(No DAC)" xfId="1347"/>
    <cellStyle name="B_XC_S02.CARTESIS-Dec 08 rev of DTA and DAC (Late Adj dd17.02.2009)" xfId="1348"/>
    <cellStyle name="B_XC_SG.EEV-June06 6+6" xfId="1349"/>
    <cellStyle name="B_XC_Sin Life - Jun09 (5+1)" xfId="1350"/>
    <cellStyle name="B_XC_SIN PL QF1 08 (Revised with S$100 SP tranche)" xfId="1351"/>
    <cellStyle name="B_XC_SIN workings" xfId="1352"/>
    <cellStyle name="B_XC_SIN workings 2008-10 (3 Year Plan)_21Nov07" xfId="1353"/>
    <cellStyle name="Background" xfId="1354"/>
    <cellStyle name="Background 2" xfId="1355"/>
    <cellStyle name="Bad 2" xfId="1356"/>
    <cellStyle name="Bad 2 2" xfId="1357"/>
    <cellStyle name="Bad 3" xfId="1358"/>
    <cellStyle name="Bad 4" xfId="1359"/>
    <cellStyle name="BlackComment" xfId="1360"/>
    <cellStyle name="BlackedCell" xfId="1361"/>
    <cellStyle name="BlockedCell" xfId="1362"/>
    <cellStyle name="BOLDC" xfId="1363"/>
    <cellStyle name="BoldL" xfId="1364"/>
    <cellStyle name="BoldR" xfId="1365"/>
    <cellStyle name="BoldR 2" xfId="1366"/>
    <cellStyle name="Bottom" xfId="1367"/>
    <cellStyle name="Bottom 2" xfId="1368"/>
    <cellStyle name="Box_Bot" xfId="1369"/>
    <cellStyle name="BoxBL" xfId="1370"/>
    <cellStyle name="BoxBottom" xfId="1371"/>
    <cellStyle name="BoxBottomLine" xfId="1372"/>
    <cellStyle name="BoxBR" xfId="1373"/>
    <cellStyle name="BoxFull" xfId="1374"/>
    <cellStyle name="BoxFull 2" xfId="1375"/>
    <cellStyle name="BoxMiddle" xfId="1376"/>
    <cellStyle name="BoxMiddle 2" xfId="1377"/>
    <cellStyle name="BoxMiddle 3" xfId="1378"/>
    <cellStyle name="BoxTL" xfId="1379"/>
    <cellStyle name="BoxTop" xfId="1380"/>
    <cellStyle name="BoxTopLine" xfId="1381"/>
    <cellStyle name="BoxTR" xfId="1382"/>
    <cellStyle name="CALCULATION 2" xfId="1383"/>
    <cellStyle name="CALCULATION 2 2" xfId="1384"/>
    <cellStyle name="CALCULATION 3" xfId="1385"/>
    <cellStyle name="Calculation 4" xfId="1386"/>
    <cellStyle name="CalcValue0Dec" xfId="1387"/>
    <cellStyle name="CalcValue1Dec" xfId="1388"/>
    <cellStyle name="Changed" xfId="1389"/>
    <cellStyle name="Changed 2" xfId="1390"/>
    <cellStyle name="Check Cell 2" xfId="1391"/>
    <cellStyle name="Check Cell 2 2" xfId="1392"/>
    <cellStyle name="Check Cell 3" xfId="1393"/>
    <cellStyle name="Check Cell 4" xfId="1394"/>
    <cellStyle name="Comma 10" xfId="1395"/>
    <cellStyle name="Comma 11" xfId="1396"/>
    <cellStyle name="Comma 12" xfId="1397"/>
    <cellStyle name="Comma 2" xfId="1398"/>
    <cellStyle name="Comma 2 2" xfId="1399"/>
    <cellStyle name="Comma 2 2 2" xfId="1400"/>
    <cellStyle name="Comma 2 3" xfId="1401"/>
    <cellStyle name="Comma 3" xfId="1402"/>
    <cellStyle name="Comma 4" xfId="1403"/>
    <cellStyle name="Comma 5" xfId="1404"/>
    <cellStyle name="Comma 6" xfId="1405"/>
    <cellStyle name="Comma 7" xfId="1406"/>
    <cellStyle name="Comma 7 2" xfId="1407"/>
    <cellStyle name="Comma 8" xfId="1408"/>
    <cellStyle name="Comma 9" xfId="1409"/>
    <cellStyle name="Comma [k]" xfId="1410"/>
    <cellStyle name="Comma [m]" xfId="1411"/>
    <cellStyle name="CompBoxBottom" xfId="1412"/>
    <cellStyle name="CompBoxFull" xfId="1413"/>
    <cellStyle name="CompBoxFull 2" xfId="1414"/>
    <cellStyle name="CompBoxMiddle" xfId="1415"/>
    <cellStyle name="CompBoxMiddle 2" xfId="1416"/>
    <cellStyle name="CompBoxMiddle 3" xfId="1417"/>
    <cellStyle name="CompBoxTop" xfId="1418"/>
    <cellStyle name="COMPS" xfId="1419"/>
    <cellStyle name="COND_CROSS_CHECK" xfId="1420"/>
    <cellStyle name="ConsHeader" xfId="1421"/>
    <cellStyle name="ConsNo" xfId="1422"/>
    <cellStyle name="ConsNo 2" xfId="1423"/>
    <cellStyle name="Consolidation" xfId="1424"/>
    <cellStyle name="Consolidation 2" xfId="1425"/>
    <cellStyle name="ControlValue" xfId="1426"/>
    <cellStyle name="DATA_ENT" xfId="1427"/>
    <cellStyle name="DATABASE_PULL" xfId="1428"/>
    <cellStyle name="DataEntry" xfId="1429"/>
    <cellStyle name="DataEntry1" xfId="1430"/>
    <cellStyle name="DataFoot" xfId="1431"/>
    <cellStyle name="DataFoot 2" xfId="1432"/>
    <cellStyle name="DataHeading" xfId="1433"/>
    <cellStyle name="DataPull" xfId="1434"/>
    <cellStyle name="DataPull1" xfId="1435"/>
    <cellStyle name="DbleSubTotalValue1Dec" xfId="1436"/>
    <cellStyle name="DbleSubTotalValue1Dec 2" xfId="1437"/>
    <cellStyle name="Deleted" xfId="1438"/>
    <cellStyle name="Deleted 2" xfId="1439"/>
    <cellStyle name="DOWNFOOT" xfId="1440"/>
    <cellStyle name="DOWNFOOT1" xfId="1441"/>
    <cellStyle name="DOWNFOOT1 2" xfId="1442"/>
    <cellStyle name="DOWNFOOT2" xfId="1443"/>
    <cellStyle name="Entry" xfId="1444"/>
    <cellStyle name="Euro" xfId="1445"/>
    <cellStyle name="Euro 2" xfId="1446"/>
    <cellStyle name="EV_Check" xfId="1447"/>
    <cellStyle name="Excel" xfId="1448"/>
    <cellStyle name="Explanatory Text 2" xfId="1449"/>
    <cellStyle name="Explanatory Text 2 2" xfId="1450"/>
    <cellStyle name="Explanatory Text 3" xfId="1451"/>
    <cellStyle name="Explanatory Text 4" xfId="1452"/>
    <cellStyle name="Ext Link Input" xfId="1453"/>
    <cellStyle name="External Links" xfId="1454"/>
    <cellStyle name="F000" xfId="1455"/>
    <cellStyle name="FixedValue" xfId="1456"/>
    <cellStyle name="Formula" xfId="1457"/>
    <cellStyle name="Good 2" xfId="1458"/>
    <cellStyle name="Good 2 2" xfId="1459"/>
    <cellStyle name="Good 3" xfId="1460"/>
    <cellStyle name="Good 4" xfId="1461"/>
    <cellStyle name="GreenBox" xfId="1462"/>
    <cellStyle name="H_Bot" xfId="1463"/>
    <cellStyle name="H_BotLC" xfId="1464"/>
    <cellStyle name="H_BotRC" xfId="1465"/>
    <cellStyle name="H_Left" xfId="1466"/>
    <cellStyle name="H_Mid" xfId="1467"/>
    <cellStyle name="H_Right" xfId="1468"/>
    <cellStyle name="H_Top" xfId="1469"/>
    <cellStyle name="H_TopLC" xfId="1470"/>
    <cellStyle name="H_TopRC" xfId="1471"/>
    <cellStyle name="Header" xfId="1472"/>
    <cellStyle name="Header1" xfId="1473"/>
    <cellStyle name="Header2" xfId="1474"/>
    <cellStyle name="Header3" xfId="1475"/>
    <cellStyle name="Heading 1 2" xfId="1476"/>
    <cellStyle name="Heading 1 2 2" xfId="1477"/>
    <cellStyle name="Heading 1 3" xfId="1478"/>
    <cellStyle name="Heading 1 4" xfId="1479"/>
    <cellStyle name="Heading 2 2" xfId="1480"/>
    <cellStyle name="Heading 2 2 2" xfId="1481"/>
    <cellStyle name="Heading 2 3" xfId="1482"/>
    <cellStyle name="Heading 2 4" xfId="1483"/>
    <cellStyle name="HEADING 3" xfId="1484"/>
    <cellStyle name="Heading 3 2" xfId="1485"/>
    <cellStyle name="Heading 3 2 2" xfId="1486"/>
    <cellStyle name="Heading 3 3" xfId="1487"/>
    <cellStyle name="Heading 3 4" xfId="1488"/>
    <cellStyle name="Heading 4 2" xfId="1489"/>
    <cellStyle name="Heading 4 2 2" xfId="1490"/>
    <cellStyle name="Heading 4 3" xfId="1491"/>
    <cellStyle name="Heading 4 4" xfId="1492"/>
    <cellStyle name="Home" xfId="1493"/>
    <cellStyle name="Home 2" xfId="1494"/>
    <cellStyle name="Home 3" xfId="1495"/>
    <cellStyle name="HTotalValue1Dec" xfId="1496"/>
    <cellStyle name="Hyperlink 2" xfId="1497"/>
    <cellStyle name="Info" xfId="1498"/>
    <cellStyle name="Input 2" xfId="1499"/>
    <cellStyle name="Input 2 2" xfId="1500"/>
    <cellStyle name="Input 2 2 2" xfId="1501"/>
    <cellStyle name="Input 2 3" xfId="1502"/>
    <cellStyle name="Input 3" xfId="1503"/>
    <cellStyle name="Input 3 2" xfId="1504"/>
    <cellStyle name="Input 4" xfId="1505"/>
    <cellStyle name="Input1" xfId="1506"/>
    <cellStyle name="Input1 2" xfId="1507"/>
    <cellStyle name="InputValue0Dec" xfId="1508"/>
    <cellStyle name="InputValue1Dec" xfId="1509"/>
    <cellStyle name="InputValue2Dec" xfId="1510"/>
    <cellStyle name="ItemCode" xfId="1511"/>
    <cellStyle name="ItemCode 2" xfId="1512"/>
    <cellStyle name="ItemCode 3" xfId="1513"/>
    <cellStyle name="ItemName" xfId="1514"/>
    <cellStyle name="ItemName 2" xfId="1515"/>
    <cellStyle name="ItemName 2 2" xfId="1516"/>
    <cellStyle name="ItemName 3" xfId="1517"/>
    <cellStyle name="KPMG Heading 1" xfId="1518"/>
    <cellStyle name="KPMG Heading 2" xfId="1519"/>
    <cellStyle name="KPMG Heading 3" xfId="1520"/>
    <cellStyle name="KPMG Heading 4" xfId="1521"/>
    <cellStyle name="KPMG Normal" xfId="1522"/>
    <cellStyle name="KPMG Normal Text" xfId="1523"/>
    <cellStyle name="Left" xfId="1524"/>
    <cellStyle name="Left 2" xfId="1525"/>
    <cellStyle name="LeftCornerB" xfId="1526"/>
    <cellStyle name="LeftCornerB 2" xfId="1527"/>
    <cellStyle name="LeftCornerT" xfId="1528"/>
    <cellStyle name="LeftCornerT 2" xfId="1529"/>
    <cellStyle name="Linked Cell 2" xfId="1530"/>
    <cellStyle name="Linked Cell 2 2" xfId="1531"/>
    <cellStyle name="Linked Cell 3" xfId="1532"/>
    <cellStyle name="Linked Cell 4" xfId="1533"/>
    <cellStyle name="LinkedValue0Dec" xfId="1534"/>
    <cellStyle name="LinkedValue1Dec" xfId="1535"/>
    <cellStyle name="Movement" xfId="1536"/>
    <cellStyle name="Movement 2" xfId="1537"/>
    <cellStyle name="Neutral 2" xfId="1538"/>
    <cellStyle name="Neutral 2 2" xfId="1539"/>
    <cellStyle name="Neutral 3" xfId="1540"/>
    <cellStyle name="Neutral 4" xfId="1541"/>
    <cellStyle name="New" xfId="1542"/>
    <cellStyle name="noinput" xfId="1543"/>
    <cellStyle name="Normal - Style1" xfId="1544"/>
    <cellStyle name="Normal 10" xfId="1545"/>
    <cellStyle name="Normal 11" xfId="1546"/>
    <cellStyle name="Normal 12" xfId="1547"/>
    <cellStyle name="Normal 13" xfId="1548"/>
    <cellStyle name="Normal 14" xfId="1549"/>
    <cellStyle name="Normal 18" xfId="1550"/>
    <cellStyle name="Normal 2" xfId="1551"/>
    <cellStyle name="Normal 2 2" xfId="1552"/>
    <cellStyle name="Normal 2 3" xfId="1553"/>
    <cellStyle name="Normal 2 3 2" xfId="1554"/>
    <cellStyle name="Normal 2 4" xfId="1555"/>
    <cellStyle name="Normal 2 5" xfId="0"/>
    <cellStyle name="Normal 3" xfId="0"/>
    <cellStyle name="Normal 3 2" xfId="0"/>
    <cellStyle name="Normal 4" xfId="0"/>
    <cellStyle name="Normal 4 2" xfId="0"/>
    <cellStyle name="Normal 5" xfId="0"/>
    <cellStyle name="Normal 6" xfId="0"/>
    <cellStyle name="Normal 7" xfId="0"/>
    <cellStyle name="Normal 7 2" xfId="0"/>
    <cellStyle name="Normal 8" xfId="0"/>
    <cellStyle name="Normal 9" xfId="0"/>
    <cellStyle name="Normal 9 2" xfId="0"/>
    <cellStyle name="Normalny_4Q00 Instruction - Appendix 4" xfId="0"/>
    <cellStyle name="Note 2" xfId="0"/>
    <cellStyle name="Note 2 2" xfId="0"/>
    <cellStyle name="Note 2 2 2" xfId="0"/>
    <cellStyle name="Note 2 3" xfId="0"/>
    <cellStyle name="Note 2 4" xfId="0"/>
    <cellStyle name="Note 3" xfId="0"/>
    <cellStyle name="Note 3 2" xfId="0"/>
    <cellStyle name="OtherSEEntry" xfId="0"/>
    <cellStyle name="Output 2" xfId="0"/>
    <cellStyle name="Output 2 2" xfId="0"/>
    <cellStyle name="Output 2 2 2" xfId="0"/>
    <cellStyle name="Output 2 3" xfId="0"/>
    <cellStyle name="Output 3" xfId="0"/>
    <cellStyle name="Output 3 2" xfId="0"/>
    <cellStyle name="Output 4" xfId="0"/>
    <cellStyle name="Output Amounts" xfId="0"/>
    <cellStyle name="Output Column Headings" xfId="0"/>
    <cellStyle name="Output Line Items" xfId="0"/>
    <cellStyle name="Output Report Heading" xfId="0"/>
    <cellStyle name="Output Report Title" xfId="0"/>
    <cellStyle name="Percent 2" xfId="0"/>
    <cellStyle name="Percent 2 2" xfId="0"/>
    <cellStyle name="Percent 3" xfId="0"/>
    <cellStyle name="Percent 4" xfId="0"/>
    <cellStyle name="Percent 5" xfId="0"/>
    <cellStyle name="Percent 5 2" xfId="0"/>
    <cellStyle name="Protec" xfId="0"/>
    <cellStyle name="PSChar" xfId="0"/>
    <cellStyle name="RedComment" xfId="0"/>
    <cellStyle name="RedComment 2" xfId="0"/>
    <cellStyle name="Right" xfId="0"/>
    <cellStyle name="Right 2" xfId="0"/>
    <cellStyle name="RightCornerB" xfId="0"/>
    <cellStyle name="RightCornerB 2" xfId="0"/>
    <cellStyle name="RightCornerT" xfId="0"/>
    <cellStyle name="RightCornerT 2" xfId="0"/>
    <cellStyle name="Schedule_Pull" xfId="0"/>
    <cellStyle name="SDEntry" xfId="0"/>
    <cellStyle name="SDHeader" xfId="0"/>
    <cellStyle name="SECategory" xfId="0"/>
    <cellStyle name="SEEntry" xfId="0"/>
    <cellStyle name="SEFormula" xfId="0"/>
    <cellStyle name="SEHeader" xfId="0"/>
    <cellStyle name="SELocked" xfId="0"/>
    <cellStyle name="SEPEntry" xfId="0"/>
    <cellStyle name="SHADED_CALCULATION" xfId="0"/>
    <cellStyle name="SHEET_PULL" xfId="0"/>
    <cellStyle name="SheetPull" xfId="0"/>
    <cellStyle name="SheetTitle" xfId="0"/>
    <cellStyle name="Sign" xfId="0"/>
    <cellStyle name="SPEntry" xfId="0"/>
    <cellStyle name="SPFormula" xfId="0"/>
    <cellStyle name="SPHeader" xfId="0"/>
    <cellStyle name="SPLocked" xfId="0"/>
    <cellStyle name="SRHeader" xfId="0"/>
    <cellStyle name="Style 1" xfId="0"/>
    <cellStyle name="Sub" xfId="0"/>
    <cellStyle name="SubItemName" xfId="0"/>
    <cellStyle name="SubItemName 2" xfId="0"/>
    <cellStyle name="SubItemName 3" xfId="0"/>
    <cellStyle name="SubItemName2" xfId="0"/>
    <cellStyle name="SubTextBold" xfId="0"/>
    <cellStyle name="SubTextBold2" xfId="0"/>
    <cellStyle name="Subtotal" xfId="0"/>
    <cellStyle name="SubtotalName" xfId="0"/>
    <cellStyle name="SubtotalName 2" xfId="0"/>
    <cellStyle name="SubtotalName 3" xfId="0"/>
    <cellStyle name="SubTotalValue0Dec" xfId="0"/>
    <cellStyle name="SubTotalValue1Dec" xfId="0"/>
    <cellStyle name="SumSign" xfId="0"/>
    <cellStyle name="T_BOLDC" xfId="0"/>
    <cellStyle name="T_BOLDC_Cartesis_Life_July07" xfId="0"/>
    <cellStyle name="T_BOLDC_Commentary - HKG - Mar 06" xfId="0"/>
    <cellStyle name="T_BOLDC_Commentary - HKG - Mar 06 2" xfId="0"/>
    <cellStyle name="T_BOLDC_Commentary - HKG - Mar 06 3" xfId="0"/>
    <cellStyle name="T_BOLDC_HK.EEV-Jun06 07-09 2006 (QF3)" xfId="0"/>
    <cellStyle name="T_BOLDC_HK.EEV-Mar07" xfId="0"/>
    <cellStyle name="T_BOLDC_HK.EEV-Mar07 2" xfId="0"/>
    <cellStyle name="T_BOLDC_HK.EEV-Mar07 3" xfId="0"/>
    <cellStyle name="T_BOLDC_HK.EV@Dec2005(No DAC)" xfId="0"/>
    <cellStyle name="T_BOLDC_Sep 07 SIN P&amp;L Analysis" xfId="0"/>
    <cellStyle name="T_BOLDC_SG.EEV-June06 6+6" xfId="0"/>
    <cellStyle name="T_BOLDC_SIN workings" xfId="0"/>
    <cellStyle name="T_BoldL" xfId="0"/>
    <cellStyle name="T_BoldL 2" xfId="0"/>
    <cellStyle name="T_BoldL 3" xfId="0"/>
    <cellStyle name="T_BoldL_Cartesis_Life_July07" xfId="0"/>
    <cellStyle name="T_BoldL_Commentary - HKG - Mar 06" xfId="0"/>
    <cellStyle name="T_BoldL_Commentary - HKG - Mar 06 2" xfId="0"/>
    <cellStyle name="T_BoldL_Commentary - HKG - Mar 06 3" xfId="0"/>
    <cellStyle name="T_BoldL_HK.EEV-Jun06 07-09 2006 (QF3)" xfId="0"/>
    <cellStyle name="T_BoldL_HK.EV@Dec2005(No DAC)" xfId="0"/>
    <cellStyle name="T_BoldL_S02.CARTESIS-Dec 08 rev of DTA and DAC (Late Adj dd17.02.2009)" xfId="0"/>
    <cellStyle name="T_BoldL_Sep 07 SIN P&amp;L Analysis" xfId="0"/>
    <cellStyle name="T_BoldL_SG.EEV-June06 6+6" xfId="0"/>
    <cellStyle name="T_BoldL_SIN workings" xfId="0"/>
    <cellStyle name="T_BoldLI" xfId="0"/>
    <cellStyle name="T_BoldLI_ALZ 1Q08 (LIFE 100 TLC TLP)" xfId="0"/>
    <cellStyle name="T_BoldLI_ALZ 4Q07 (LIFE 100 TLC TLP)" xfId="0"/>
    <cellStyle name="T_BoldLI_ALZ 4Q07 (LIFE 100 TLC TLP)_COL 1Q08 (RIDERS)" xfId="0"/>
    <cellStyle name="T_BoldLI_ALZ 4Q07 (LIFE 100 TLC TLP)_NB DATA 1Q08" xfId="0"/>
    <cellStyle name="T_BoldLI_ALZ 4Q07 (LIFE 100 TLC TLP)_RRI 10 90 1Q08 (SUPREME)" xfId="0"/>
    <cellStyle name="T_BoldLI_ALZ 4Q07 (LIFE 100 TLC TLP)_SRL 1Q08 (MORT)" xfId="0"/>
    <cellStyle name="T_BoldLI_Cartesis_Life_July07" xfId="0"/>
    <cellStyle name="T_BoldLI_COL 1Q08 (RIDERS)" xfId="0"/>
    <cellStyle name="T_BoldLI_COL 4Q07 (RIDERS)" xfId="0"/>
    <cellStyle name="T_BoldLI_COL 4Q07 (RIDERS)_NB DATA 1Q08" xfId="0"/>
    <cellStyle name="T_BoldLI_COL 4Q07 (RIDERS)_RRI 10 90 1Q08 (SUPREME)" xfId="0"/>
    <cellStyle name="T_BoldLI_COL 4Q07 (RIDERS)_SRL 1Q08 (MORT)" xfId="0"/>
    <cellStyle name="T_BoldLI_Commentary - HKG - Mar 06" xfId="0"/>
    <cellStyle name="T_BoldLI_Commentary - HKG - Mar 06 2" xfId="0"/>
    <cellStyle name="T_BoldLI_Commentary - HKG - Mar 06 3" xfId="0"/>
    <cellStyle name="T_BoldLI_Commentary - HKG - Mar 06_ALZ 1Q08 (LIFE 100 TLC TLP)" xfId="0"/>
    <cellStyle name="T_BoldLI_Commentary - HKG - Mar 06_ALZ 4Q07 (LIFE 100 TLC TLP)" xfId="0"/>
    <cellStyle name="T_BoldLI_Commentary - HKG - Mar 06_ALZ 4Q07 (LIFE 100 TLC TLP)_COL 1Q08 (RIDERS)" xfId="0"/>
    <cellStyle name="T_BoldLI_Commentary - HKG - Mar 06_ALZ 4Q07 (LIFE 100 TLC TLP)_NB DATA 1Q08" xfId="0"/>
    <cellStyle name="T_BoldLI_Commentary - HKG - Mar 06_ALZ 4Q07 (LIFE 100 TLC TLP)_RRI 10 90 1Q08 (SUPREME)" xfId="0"/>
    <cellStyle name="T_BoldLI_Commentary - HKG - Mar 06_ALZ 4Q07 (LIFE 100 TLC TLP)_SRL 1Q08 (MORT)" xfId="0"/>
    <cellStyle name="T_BoldLI_Commentary - HKG - Mar 06_COL 1Q08 (RIDERS)" xfId="0"/>
    <cellStyle name="T_BoldLI_Commentary - HKG - Mar 06_COL 4Q07 (RIDERS)" xfId="0"/>
    <cellStyle name="T_BoldLI_Commentary - HKG - Mar 06_COL 4Q07 (RIDERS)_NB DATA 1Q08" xfId="0"/>
    <cellStyle name="T_BoldLI_Commentary - HKG - Mar 06_COL 4Q07 (RIDERS)_RRI 10 90 1Q08 (SUPREME)" xfId="0"/>
    <cellStyle name="T_BoldLI_Commentary - HKG - Mar 06_COL 4Q07 (RIDERS)_SRL 1Q08 (MORT)" xfId="0"/>
    <cellStyle name="T_BoldLI_Commentary - HKG - Mar 06_HK Typecode 1Q08" xfId="0"/>
    <cellStyle name="T_BoldLI_Commentary - HKG - Mar 06_NB DATA 1Q08" xfId="0"/>
    <cellStyle name="T_BoldLI_Commentary - HKG - Mar 06_NB DATA 4Q07" xfId="0"/>
    <cellStyle name="T_BoldLI_Commentary - HKG - Mar 06_RRI 10 90 1Q08 (SUPREME)" xfId="0"/>
    <cellStyle name="T_BoldLI_Commentary - HKG - Mar 06_RRI 10 90 4Q07 (SUPREME)" xfId="0"/>
    <cellStyle name="T_BoldLI_Commentary - HKG - Mar 06_RRI 10 90 4Q07 (SUPREME)_NB DATA 1Q08" xfId="0"/>
    <cellStyle name="T_BoldLI_Commentary - HKG - Mar 06_RRI 10 90 4Q07 (SUPREME)_SRL 1Q08 (MORT)" xfId="0"/>
    <cellStyle name="T_BoldLI_Commentary - HKG - Mar 06_SRL 1Q08 (MORT)" xfId="0"/>
    <cellStyle name="T_BoldLI_Commentary - HKG - Mar 06_SRL 4Q07 (MORT)" xfId="0"/>
    <cellStyle name="T_BoldLI_Commentary - HKG - Mar 06_SRL 4Q07 (MORT) FAQ" xfId="0"/>
    <cellStyle name="T_BoldLI_Commentary - HKG - Mar 06_SRL 4Q07 (MORT)_NB DATA 1Q08" xfId="0"/>
    <cellStyle name="T_BoldLI_HK Typecode 1Q08" xfId="0"/>
    <cellStyle name="T_BoldLI_HK.EEV-Jun06 07-09 2006 (QF3)" xfId="0"/>
    <cellStyle name="T_BoldLI_HK.EEV-Mar07" xfId="0"/>
    <cellStyle name="T_BoldLI_HK.EEV-Mar07 2" xfId="0"/>
    <cellStyle name="T_BoldLI_HK.EEV-Mar07 3" xfId="0"/>
    <cellStyle name="T_BoldLI_HK.EEV-Mar07_ALZ 1Q08 (LIFE 100 TLC TLP)" xfId="0"/>
    <cellStyle name="T_BoldLI_HK.EEV-Mar07_ALZ 4Q07 (LIFE 100 TLC TLP)" xfId="0"/>
    <cellStyle name="T_BoldLI_HK.EEV-Mar07_ALZ 4Q07 (LIFE 100 TLC TLP)_COL 1Q08 (RIDERS)" xfId="0"/>
    <cellStyle name="T_BoldLI_HK.EEV-Mar07_ALZ 4Q07 (LIFE 100 TLC TLP)_NB DATA 1Q08" xfId="0"/>
    <cellStyle name="T_BoldLI_HK.EEV-Mar07_ALZ 4Q07 (LIFE 100 TLC TLP)_RRI 10 90 1Q08 (SUPREME)" xfId="0"/>
    <cellStyle name="T_BoldLI_HK.EEV-Mar07_ALZ 4Q07 (LIFE 100 TLC TLP)_SRL 1Q08 (MORT)" xfId="0"/>
    <cellStyle name="T_BoldLI_HK.EEV-Mar07_COL 1Q08 (RIDERS)" xfId="0"/>
    <cellStyle name="T_BoldLI_HK.EEV-Mar07_COL 4Q07 (RIDERS)" xfId="0"/>
    <cellStyle name="T_BoldLI_HK.EEV-Mar07_COL 4Q07 (RIDERS)_NB DATA 1Q08" xfId="0"/>
    <cellStyle name="T_BoldLI_HK.EEV-Mar07_COL 4Q07 (RIDERS)_RRI 10 90 1Q08 (SUPREME)" xfId="0"/>
    <cellStyle name="T_BoldLI_HK.EEV-Mar07_COL 4Q07 (RIDERS)_SRL 1Q08 (MORT)" xfId="0"/>
    <cellStyle name="T_BoldLI_HK.EEV-Mar07_HK Typecode 1Q08" xfId="0"/>
    <cellStyle name="T_BoldLI_HK.EEV-Mar07_NB DATA 1Q08" xfId="0"/>
    <cellStyle name="T_BoldLI_HK.EEV-Mar07_NB DATA 4Q07" xfId="0"/>
    <cellStyle name="T_BoldLI_HK.EEV-Mar07_RRI 10 90 1Q08 (SUPREME)" xfId="0"/>
    <cellStyle name="T_BoldLI_HK.EEV-Mar07_RRI 10 90 4Q07 (SUPREME)" xfId="0"/>
    <cellStyle name="T_BoldLI_HK.EEV-Mar07_RRI 10 90 4Q07 (SUPREME)_NB DATA 1Q08" xfId="0"/>
    <cellStyle name="T_BoldLI_HK.EEV-Mar07_RRI 10 90 4Q07 (SUPREME)_SRL 1Q08 (MORT)" xfId="0"/>
    <cellStyle name="T_BoldLI_HK.EEV-Mar07_SRL 1Q08 (MORT)" xfId="0"/>
    <cellStyle name="T_BoldLI_HK.EEV-Mar07_SRL 4Q07 (MORT)" xfId="0"/>
    <cellStyle name="T_BoldLI_HK.EEV-Mar07_SRL 4Q07 (MORT) FAQ" xfId="0"/>
    <cellStyle name="T_BoldLI_HK.EEV-Mar07_SRL 4Q07 (MORT)_NB DATA 1Q08" xfId="0"/>
    <cellStyle name="T_BoldLI_HK.EV@Dec2005(No DAC)" xfId="0"/>
    <cellStyle name="T_BoldLI_HK.EV@Dec2005(No DAC)_ALZ 1Q08 (LIFE 100 TLC TLP)" xfId="0"/>
    <cellStyle name="T_BoldLI_HK.EV@Dec2005(No DAC)_ALZ 4Q07 (LIFE 100 TLC TLP)" xfId="0"/>
    <cellStyle name="T_BoldLI_HK.EV@Dec2005(No DAC)_ALZ 4Q07 (LIFE 100 TLC TLP)_COL 1Q08 (RIDERS)" xfId="0"/>
    <cellStyle name="T_BoldLI_HK.EV@Dec2005(No DAC)_ALZ 4Q07 (LIFE 100 TLC TLP)_NB DATA 1Q08" xfId="0"/>
    <cellStyle name="T_BoldLI_HK.EV@Dec2005(No DAC)_ALZ 4Q07 (LIFE 100 TLC TLP)_RRI 10 90 1Q08 (SUPREME)" xfId="0"/>
    <cellStyle name="T_BoldLI_HK.EV@Dec2005(No DAC)_ALZ 4Q07 (LIFE 100 TLC TLP)_SRL 1Q08 (MORT)" xfId="0"/>
    <cellStyle name="T_BoldLI_HK.EV@Dec2005(No DAC)_COL 1Q08 (RIDERS)" xfId="0"/>
    <cellStyle name="T_BoldLI_HK.EV@Dec2005(No DAC)_COL 4Q07 (RIDERS)" xfId="0"/>
    <cellStyle name="T_BoldLI_HK.EV@Dec2005(No DAC)_COL 4Q07 (RIDERS)_NB DATA 1Q08" xfId="0"/>
    <cellStyle name="T_BoldLI_HK.EV@Dec2005(No DAC)_COL 4Q07 (RIDERS)_RRI 10 90 1Q08 (SUPREME)" xfId="0"/>
    <cellStyle name="T_BoldLI_HK.EV@Dec2005(No DAC)_COL 4Q07 (RIDERS)_SRL 1Q08 (MORT)" xfId="0"/>
    <cellStyle name="T_BoldLI_HK.EV@Dec2005(No DAC)_HK Typecode 1Q08" xfId="0"/>
    <cellStyle name="T_BoldLI_HK.EV@Dec2005(No DAC)_NB DATA 1Q08" xfId="0"/>
    <cellStyle name="T_BoldLI_HK.EV@Dec2005(No DAC)_NB DATA 4Q07" xfId="0"/>
    <cellStyle name="T_BoldLI_HK.EV@Dec2005(No DAC)_RRI 10 90 1Q08 (SUPREME)" xfId="0"/>
    <cellStyle name="T_BoldLI_HK.EV@Dec2005(No DAC)_RRI 10 90 4Q07 (SUPREME)" xfId="0"/>
    <cellStyle name="T_BoldLI_HK.EV@Dec2005(No DAC)_RRI 10 90 4Q07 (SUPREME)_NB DATA 1Q08" xfId="0"/>
    <cellStyle name="T_BoldLI_HK.EV@Dec2005(No DAC)_RRI 10 90 4Q07 (SUPREME)_SRL 1Q08 (MORT)" xfId="0"/>
    <cellStyle name="T_BoldLI_HK.EV@Dec2005(No DAC)_SRL 1Q08 (MORT)" xfId="0"/>
    <cellStyle name="T_BoldLI_HK.EV@Dec2005(No DAC)_SRL 4Q07 (MORT)" xfId="0"/>
    <cellStyle name="T_BoldLI_HK.EV@Dec2005(No DAC)_SRL 4Q07 (MORT) FAQ" xfId="0"/>
    <cellStyle name="T_BoldLI_HK.EV@Dec2005(No DAC)_SRL 4Q07 (MORT)_NB DATA 1Q08" xfId="0"/>
    <cellStyle name="T_BoldLI_NB DATA 1Q08" xfId="0"/>
    <cellStyle name="T_BoldLI_NB DATA 4Q07" xfId="0"/>
    <cellStyle name="T_BoldLI_RRI 10 90 1Q08 (SUPREME)" xfId="0"/>
    <cellStyle name="T_BoldLI_RRI 10 90 4Q07 (SUPREME)" xfId="0"/>
    <cellStyle name="T_BoldLI_RRI 10 90 4Q07 (SUPREME)_NB DATA 1Q08" xfId="0"/>
    <cellStyle name="T_BoldLI_RRI 10 90 4Q07 (SUPREME)_SRL 1Q08 (MORT)" xfId="0"/>
    <cellStyle name="T_BoldLI_Sep 07 SIN P&amp;L Analysis" xfId="0"/>
    <cellStyle name="T_BoldLI_SG.EEV-June06 6+6" xfId="0"/>
    <cellStyle name="T_BoldLI_SIN workings" xfId="0"/>
    <cellStyle name="T_BoldLI_SRL 1Q08 (MORT)" xfId="0"/>
    <cellStyle name="T_BoldLI_SRL 4Q07 (MORT)" xfId="0"/>
    <cellStyle name="T_BoldLI_SRL 4Q07 (MORT) FAQ" xfId="0"/>
    <cellStyle name="T_BoldLI_SRL 4Q07 (MORT)_NB DATA 1Q08" xfId="0"/>
    <cellStyle name="T_BoldR" xfId="0"/>
    <cellStyle name="T_BoldR 2" xfId="0"/>
    <cellStyle name="T_BoldR 3" xfId="0"/>
    <cellStyle name="T_BoldR_Cartesis-Life-Jun09-5+1 workings" xfId="0"/>
    <cellStyle name="T_BoldR_Commentary - HKG - Mar 06" xfId="0"/>
    <cellStyle name="T_BoldR_Commentary - HKG - Mar 06 2" xfId="0"/>
    <cellStyle name="T_BoldR_Commentary - HKG - Mar 06 3" xfId="0"/>
    <cellStyle name="T_BoldR_HK.EEV-Jun06 07-09 2006 (QF3)" xfId="0"/>
    <cellStyle name="T_BoldR_HK.EV@Dec2005(No DAC)" xfId="0"/>
    <cellStyle name="T_BoldR_S02.CARTESIS-Dec 08 rev of DTA and DAC (Late Adj dd17.02.2009)" xfId="0"/>
    <cellStyle name="T_BoldR_SG.EEV-June06 6+6" xfId="0"/>
    <cellStyle name="T_BoldR_Sin Life - Jun09 (5+1)" xfId="0"/>
    <cellStyle name="T_BoldR_SIN PL QF1 08 (Revised with S$100 SP tranche)" xfId="0"/>
    <cellStyle name="T_BoldR_SIN workings" xfId="0"/>
    <cellStyle name="T_BoldR_SIN workings 2008-10 (3 Year Plan)_21Nov07" xfId="0"/>
    <cellStyle name="T_TextLI" xfId="0"/>
    <cellStyle name="T_TextLI 2" xfId="0"/>
    <cellStyle name="T_TextLI_ALZ 1Q08 (LIFE 100 TLC TLP)" xfId="0"/>
    <cellStyle name="T_TextLI_ALZ 4Q07 (LIFE 100 TLC TLP)" xfId="0"/>
    <cellStyle name="T_TextLI_ALZ 4Q07 (LIFE 100 TLC TLP)_COL 1Q08 (RIDERS)" xfId="0"/>
    <cellStyle name="T_TextLI_ALZ 4Q07 (LIFE 100 TLC TLP)_NB DATA 1Q08" xfId="0"/>
    <cellStyle name="T_TextLI_ALZ 4Q07 (LIFE 100 TLC TLP)_RRI 10 90 1Q08 (SUPREME)" xfId="0"/>
    <cellStyle name="T_TextLI_ALZ 4Q07 (LIFE 100 TLC TLP)_SRL 1Q08 (MORT)" xfId="0"/>
    <cellStyle name="T_TextLI_ASSUMP" xfId="0"/>
    <cellStyle name="T_TextLI_Cartesis_Life_July07" xfId="0"/>
    <cellStyle name="T_TextLI_Checks" xfId="0"/>
    <cellStyle name="T_TextLI_COL 1Q08 (RIDERS)" xfId="0"/>
    <cellStyle name="T_TextLI_COL 4Q07 (RIDERS)" xfId="0"/>
    <cellStyle name="T_TextLI_COL 4Q07 (RIDERS)_NB DATA 1Q08" xfId="0"/>
    <cellStyle name="T_TextLI_COL 4Q07 (RIDERS)_RRI 10 90 1Q08 (SUPREME)" xfId="0"/>
    <cellStyle name="T_TextLI_COL 4Q07 (RIDERS)_SRL 1Q08 (MORT)" xfId="0"/>
    <cellStyle name="T_TextLI_Commentary -  SIN Nov 05 (et)" xfId="0"/>
    <cellStyle name="T_TextLI_Commentary -  SIN Nov 05 (et) 2" xfId="0"/>
    <cellStyle name="T_TextLI_Commentary -  SIN Nov 05 (et) 3" xfId="0"/>
    <cellStyle name="T_TextLI_Commentary -  SIN Nov 05 (et)_ALZ 1Q08 (LIFE 100 TLC TLP)" xfId="0"/>
    <cellStyle name="T_TextLI_Commentary -  SIN Nov 05 (et)_ALZ 4Q07 (LIFE 100 TLC TLP)" xfId="0"/>
    <cellStyle name="T_TextLI_Commentary -  SIN Nov 05 (et)_ALZ 4Q07 (LIFE 100 TLC TLP)_COL 1Q08 (RIDERS)" xfId="0"/>
    <cellStyle name="T_TextLI_Commentary -  SIN Nov 05 (et)_ALZ 4Q07 (LIFE 100 TLC TLP)_NB DATA 1Q08" xfId="0"/>
    <cellStyle name="T_TextLI_Commentary -  SIN Nov 05 (et)_ALZ 4Q07 (LIFE 100 TLC TLP)_RRI 10 90 1Q08 (SUPREME)" xfId="0"/>
    <cellStyle name="T_TextLI_Commentary -  SIN Nov 05 (et)_ALZ 4Q07 (LIFE 100 TLC TLP)_SRL 1Q08 (MORT)" xfId="0"/>
    <cellStyle name="T_TextLI_Commentary -  SIN Nov 05 (et)_COL 1Q08 (RIDERS)" xfId="0"/>
    <cellStyle name="T_TextLI_Commentary -  SIN Nov 05 (et)_COL 4Q07 (RIDERS)" xfId="0"/>
    <cellStyle name="T_TextLI_Commentary -  SIN Nov 05 (et)_COL 4Q07 (RIDERS)_NB DATA 1Q08" xfId="0"/>
    <cellStyle name="T_TextLI_Commentary -  SIN Nov 05 (et)_COL 4Q07 (RIDERS)_RRI 10 90 1Q08 (SUPREME)" xfId="0"/>
    <cellStyle name="T_TextLI_Commentary -  SIN Nov 05 (et)_COL 4Q07 (RIDERS)_SRL 1Q08 (MORT)" xfId="0"/>
    <cellStyle name="T_TextLI_Commentary -  SIN Nov 05 (et)_HK Typecode 1Q08" xfId="0"/>
    <cellStyle name="T_TextLI_Commentary -  SIN Nov 05 (et)_NB DATA 1Q08" xfId="0"/>
    <cellStyle name="T_TextLI_Commentary -  SIN Nov 05 (et)_NB DATA 4Q07" xfId="0"/>
    <cellStyle name="T_TextLI_Commentary -  SIN Nov 05 (et)_RRI 10 90 1Q08 (SUPREME)" xfId="0"/>
    <cellStyle name="T_TextLI_Commentary -  SIN Nov 05 (et)_RRI 10 90 4Q07 (SUPREME)" xfId="0"/>
    <cellStyle name="T_TextLI_Commentary -  SIN Nov 05 (et)_RRI 10 90 4Q07 (SUPREME)_NB DATA 1Q08" xfId="0"/>
    <cellStyle name="T_TextLI_Commentary -  SIN Nov 05 (et)_RRI 10 90 4Q07 (SUPREME)_SRL 1Q08 (MORT)" xfId="0"/>
    <cellStyle name="T_TextLI_Commentary -  SIN Nov 05 (et)_SRL 1Q08 (MORT)" xfId="0"/>
    <cellStyle name="T_TextLI_Commentary -  SIN Nov 05 (et)_SRL 4Q07 (MORT)" xfId="0"/>
    <cellStyle name="T_TextLI_Commentary -  SIN Nov 05 (et)_SRL 4Q07 (MORT) FAQ" xfId="0"/>
    <cellStyle name="T_TextLI_Commentary -  SIN Nov 05 (et)_SRL 4Q07 (MORT)_NB DATA 1Q08" xfId="0"/>
    <cellStyle name="T_TextLI_Commentary - HKG - Mar 06" xfId="0"/>
    <cellStyle name="T_TextLI_Commentary - HKG - Mar 06 2" xfId="0"/>
    <cellStyle name="T_TextLI_Commentary - HKG - Mar 06 3" xfId="0"/>
    <cellStyle name="T_TextLI_Commentary - HKG - Mar 06_ALZ 1Q08 (LIFE 100 TLC TLP)" xfId="0"/>
    <cellStyle name="T_TextLI_Commentary - HKG - Mar 06_ALZ 4Q07 (LIFE 100 TLC TLP)" xfId="0"/>
    <cellStyle name="T_TextLI_Commentary - HKG - Mar 06_ALZ 4Q07 (LIFE 100 TLC TLP)_COL 1Q08 (RIDERS)" xfId="0"/>
    <cellStyle name="T_TextLI_Commentary - HKG - Mar 06_ALZ 4Q07 (LIFE 100 TLC TLP)_NB DATA 1Q08" xfId="0"/>
    <cellStyle name="T_TextLI_Commentary - HKG - Mar 06_ALZ 4Q07 (LIFE 100 TLC TLP)_RRI 10 90 1Q08 (SUPREME)" xfId="0"/>
    <cellStyle name="T_TextLI_Commentary - HKG - Mar 06_ALZ 4Q07 (LIFE 100 TLC TLP)_SRL 1Q08 (MORT)" xfId="0"/>
    <cellStyle name="T_TextLI_Commentary - HKG - Mar 06_COL 1Q08 (RIDERS)" xfId="0"/>
    <cellStyle name="T_TextLI_Commentary - HKG - Mar 06_COL 4Q07 (RIDERS)" xfId="0"/>
    <cellStyle name="T_TextLI_Commentary - HKG - Mar 06_COL 4Q07 (RIDERS)_NB DATA 1Q08" xfId="0"/>
    <cellStyle name="T_TextLI_Commentary - HKG - Mar 06_COL 4Q07 (RIDERS)_RRI 10 90 1Q08 (SUPREME)" xfId="0"/>
    <cellStyle name="T_TextLI_Commentary - HKG - Mar 06_COL 4Q07 (RIDERS)_SRL 1Q08 (MORT)" xfId="0"/>
    <cellStyle name="T_TextLI_Commentary - HKG - Mar 06_HK Typecode 1Q08" xfId="0"/>
    <cellStyle name="T_TextLI_Commentary - HKG - Mar 06_NB DATA 1Q08" xfId="0"/>
    <cellStyle name="T_TextLI_Commentary - HKG - Mar 06_NB DATA 4Q07" xfId="0"/>
    <cellStyle name="T_TextLI_Commentary - HKG - Mar 06_RRI 10 90 1Q08 (SUPREME)" xfId="0"/>
    <cellStyle name="T_TextLI_Commentary - HKG - Mar 06_RRI 10 90 4Q07 (SUPREME)" xfId="0"/>
    <cellStyle name="T_TextLI_Commentary - HKG - Mar 06_RRI 10 90 4Q07 (SUPREME)_NB DATA 1Q08" xfId="0"/>
    <cellStyle name="T_TextLI_Commentary - HKG - Mar 06_RRI 10 90 4Q07 (SUPREME)_SRL 1Q08 (MORT)" xfId="0"/>
    <cellStyle name="T_TextLI_Commentary - HKG - Mar 06_SRL 1Q08 (MORT)" xfId="0"/>
    <cellStyle name="T_TextLI_Commentary - HKG - Mar 06_SRL 4Q07 (MORT)" xfId="0"/>
    <cellStyle name="T_TextLI_Commentary - HKG - Mar 06_SRL 4Q07 (MORT) FAQ" xfId="0"/>
    <cellStyle name="T_TextLI_Commentary - HKG - Mar 06_SRL 4Q07 (MORT)_NB DATA 1Q08" xfId="0"/>
    <cellStyle name="T_TextLI_Commentary 2 - HKG-Dec 05" xfId="0"/>
    <cellStyle name="T_TextLI_Commentary 2 - HKG-Dec 05 2" xfId="0"/>
    <cellStyle name="T_TextLI_Commentary 2 - HKG-Dec 05 3" xfId="0"/>
    <cellStyle name="T_TextLI_Commentary 2 - HKG-Dec 05_ALZ 1Q08 (LIFE 100 TLC TLP)" xfId="0"/>
    <cellStyle name="T_TextLI_Commentary 2 - HKG-Dec 05_ALZ 4Q07 (LIFE 100 TLC TLP)" xfId="0"/>
    <cellStyle name="T_TextLI_Commentary 2 - HKG-Dec 05_ALZ 4Q07 (LIFE 100 TLC TLP)_COL 1Q08 (RIDERS)" xfId="0"/>
    <cellStyle name="T_TextLI_Commentary 2 - HKG-Dec 05_ALZ 4Q07 (LIFE 100 TLC TLP)_NB DATA 1Q08" xfId="0"/>
    <cellStyle name="T_TextLI_Commentary 2 - HKG-Dec 05_ALZ 4Q07 (LIFE 100 TLC TLP)_RRI 10 90 1Q08 (SUPREME)" xfId="0"/>
    <cellStyle name="T_TextLI_Commentary 2 - HKG-Dec 05_ALZ 4Q07 (LIFE 100 TLC TLP)_SRL 1Q08 (MORT)" xfId="0"/>
    <cellStyle name="T_TextLI_Commentary 2 - HKG-Dec 05_COL 1Q08 (RIDERS)" xfId="0"/>
    <cellStyle name="T_TextLI_Commentary 2 - HKG-Dec 05_COL 4Q07 (RIDERS)" xfId="0"/>
    <cellStyle name="T_TextLI_Commentary 2 - HKG-Dec 05_COL 4Q07 (RIDERS)_NB DATA 1Q08" xfId="0"/>
    <cellStyle name="T_TextLI_Commentary 2 - HKG-Dec 05_COL 4Q07 (RIDERS)_RRI 10 90 1Q08 (SUPREME)" xfId="0"/>
    <cellStyle name="T_TextLI_Commentary 2 - HKG-Dec 05_COL 4Q07 (RIDERS)_SRL 1Q08 (MORT)" xfId="0"/>
    <cellStyle name="T_TextLI_Commentary 2 - HKG-Dec 05_HK Typecode 1Q08" xfId="0"/>
    <cellStyle name="T_TextLI_Commentary 2 - HKG-Dec 05_NB DATA 1Q08" xfId="0"/>
    <cellStyle name="T_TextLI_Commentary 2 - HKG-Dec 05_NB DATA 4Q07" xfId="0"/>
    <cellStyle name="T_TextLI_Commentary 2 - HKG-Dec 05_RRI 10 90 1Q08 (SUPREME)" xfId="0"/>
    <cellStyle name="T_TextLI_Commentary 2 - HKG-Dec 05_RRI 10 90 4Q07 (SUPREME)" xfId="0"/>
    <cellStyle name="T_TextLI_Commentary 2 - HKG-Dec 05_RRI 10 90 4Q07 (SUPREME)_NB DATA 1Q08" xfId="0"/>
    <cellStyle name="T_TextLI_Commentary 2 - HKG-Dec 05_RRI 10 90 4Q07 (SUPREME)_SRL 1Q08 (MORT)" xfId="0"/>
    <cellStyle name="T_TextLI_Commentary 2 - HKG-Dec 05_SRL 1Q08 (MORT)" xfId="0"/>
    <cellStyle name="T_TextLI_Commentary 2 - HKG-Dec 05_SRL 4Q07 (MORT)" xfId="0"/>
    <cellStyle name="T_TextLI_Commentary 2 - HKG-Dec 05_SRL 4Q07 (MORT) FAQ" xfId="0"/>
    <cellStyle name="T_TextLI_Commentary 2 - HKG-Dec 05_SRL 4Q07 (MORT)_NB DATA 1Q08" xfId="0"/>
    <cellStyle name="T_TextLI_Dec 05" xfId="0"/>
    <cellStyle name="T_TextLI_Dec 05 2" xfId="0"/>
    <cellStyle name="T_TextLI_Dec 05 3" xfId="0"/>
    <cellStyle name="T_TextLI_Dec 05_ALZ 1Q08 (LIFE 100 TLC TLP)" xfId="0"/>
    <cellStyle name="T_TextLI_Dec 05_ALZ 4Q07 (LIFE 100 TLC TLP)" xfId="0"/>
    <cellStyle name="T_TextLI_Dec 05_ALZ 4Q07 (LIFE 100 TLC TLP)_COL 1Q08 (RIDERS)" xfId="0"/>
    <cellStyle name="T_TextLI_Dec 05_ALZ 4Q07 (LIFE 100 TLC TLP)_NB DATA 1Q08" xfId="0"/>
    <cellStyle name="T_TextLI_Dec 05_ALZ 4Q07 (LIFE 100 TLC TLP)_RRI 10 90 1Q08 (SUPREME)" xfId="0"/>
    <cellStyle name="T_TextLI_Dec 05_ALZ 4Q07 (LIFE 100 TLC TLP)_SRL 1Q08 (MORT)" xfId="0"/>
    <cellStyle name="T_TextLI_Dec 05_COL 1Q08 (RIDERS)" xfId="0"/>
    <cellStyle name="T_TextLI_Dec 05_COL 4Q07 (RIDERS)" xfId="0"/>
    <cellStyle name="T_TextLI_Dec 05_COL 4Q07 (RIDERS)_NB DATA 1Q08" xfId="0"/>
    <cellStyle name="T_TextLI_Dec 05_COL 4Q07 (RIDERS)_RRI 10 90 1Q08 (SUPREME)" xfId="0"/>
    <cellStyle name="T_TextLI_Dec 05_COL 4Q07 (RIDERS)_SRL 1Q08 (MORT)" xfId="0"/>
    <cellStyle name="T_TextLI_Dec 05_HK Typecode 1Q08" xfId="0"/>
    <cellStyle name="T_TextLI_Dec 05_NB DATA 1Q08" xfId="0"/>
    <cellStyle name="T_TextLI_Dec 05_NB DATA 4Q07" xfId="0"/>
    <cellStyle name="T_TextLI_Dec 05_RRI 10 90 1Q08 (SUPREME)" xfId="0"/>
    <cellStyle name="T_TextLI_Dec 05_RRI 10 90 4Q07 (SUPREME)" xfId="0"/>
    <cellStyle name="T_TextLI_Dec 05_RRI 10 90 4Q07 (SUPREME)_NB DATA 1Q08" xfId="0"/>
    <cellStyle name="T_TextLI_Dec 05_RRI 10 90 4Q07 (SUPREME)_SRL 1Q08 (MORT)" xfId="0"/>
    <cellStyle name="T_TextLI_Dec 05_SRL 1Q08 (MORT)" xfId="0"/>
    <cellStyle name="T_TextLI_Dec 05_SRL 4Q07 (MORT)" xfId="0"/>
    <cellStyle name="T_TextLI_Dec 05_SRL 4Q07 (MORT) FAQ" xfId="0"/>
    <cellStyle name="T_TextLI_Dec 05_SRL 4Q07 (MORT)_NB DATA 1Q08" xfId="0"/>
    <cellStyle name="T_TextLI_Group Life" xfId="0"/>
    <cellStyle name="T_TextLI_HK P &amp; L (To Finance to compute tax)" xfId="0"/>
    <cellStyle name="T_TextLI_HK P &amp; L (To Finance to compute tax) 2" xfId="0"/>
    <cellStyle name="T_TextLI_HK P &amp; L (To Finance to compute tax) 3" xfId="0"/>
    <cellStyle name="T_TextLI_HK P &amp; L (To Finance to compute tax)_ALZ 1Q08 (LIFE 100 TLC TLP)" xfId="0"/>
    <cellStyle name="T_TextLI_HK P &amp; L (To Finance to compute tax)_ALZ 4Q07 (LIFE 100 TLC TLP)" xfId="0"/>
    <cellStyle name="T_TextLI_HK P &amp; L (To Finance to compute tax)_ALZ 4Q07 (LIFE 100 TLC TLP)_COL 1Q08 (RIDERS)" xfId="0"/>
    <cellStyle name="T_TextLI_HK P &amp; L (To Finance to compute tax)_ALZ 4Q07 (LIFE 100 TLC TLP)_NB DATA 1Q08" xfId="0"/>
    <cellStyle name="T_TextLI_HK P &amp; L (To Finance to compute tax)_ALZ 4Q07 (LIFE 100 TLC TLP)_RRI 10 90 1Q08 (SUPREME)" xfId="0"/>
    <cellStyle name="T_TextLI_HK P &amp; L (To Finance to compute tax)_ALZ 4Q07 (LIFE 100 TLC TLP)_SRL 1Q08 (MORT)" xfId="0"/>
    <cellStyle name="T_TextLI_HK P &amp; L (To Finance to compute tax)_COL 1Q08 (RIDERS)" xfId="0"/>
    <cellStyle name="T_TextLI_HK P &amp; L (To Finance to compute tax)_COL 4Q07 (RIDERS)" xfId="0"/>
    <cellStyle name="T_TextLI_HK P &amp; L (To Finance to compute tax)_COL 4Q07 (RIDERS)_NB DATA 1Q08" xfId="0"/>
    <cellStyle name="T_TextLI_HK P &amp; L (To Finance to compute tax)_COL 4Q07 (RIDERS)_RRI 10 90 1Q08 (SUPREME)" xfId="0"/>
    <cellStyle name="T_TextLI_HK P &amp; L (To Finance to compute tax)_COL 4Q07 (RIDERS)_SRL 1Q08 (MORT)" xfId="0"/>
    <cellStyle name="T_TextLI_HK P &amp; L (To Finance to compute tax)_HK Typecode 1Q08" xfId="0"/>
    <cellStyle name="T_TextLI_HK P &amp; L (To Finance to compute tax)_HK.EEV-Dec06 Test3" xfId="0"/>
    <cellStyle name="T_TextLI_HK P &amp; L (To Finance to compute tax)_HK.EEV-Dec06 Test3 2" xfId="0"/>
    <cellStyle name="T_TextLI_HK P &amp; L (To Finance to compute tax)_HK.EEV-Dec06 Test3 3" xfId="0"/>
    <cellStyle name="T_TextLI_HK P &amp; L (To Finance to compute tax)_HK.EEV-Dec06 Test3_ALZ 1Q08 (LIFE 100 TLC TLP)" xfId="0"/>
    <cellStyle name="T_TextLI_HK P &amp; L (To Finance to compute tax)_HK.EEV-Dec06 Test3_ALZ 4Q07 (LIFE 100 TLC TLP)" xfId="0"/>
    <cellStyle name="T_TextLI_HK P &amp; L (To Finance to compute tax)_HK.EEV-Dec06 Test3_ALZ 4Q07 (LIFE 100 TLC TLP)_COL 1Q08 (RIDERS)" xfId="0"/>
    <cellStyle name="T_TextLI_HK P &amp; L (To Finance to compute tax)_HK.EEV-Dec06 Test3_ALZ 4Q07 (LIFE 100 TLC TLP)_NB DATA 1Q08" xfId="0"/>
    <cellStyle name="T_TextLI_HK P &amp; L (To Finance to compute tax)_HK.EEV-Dec06 Test3_ALZ 4Q07 (LIFE 100 TLC TLP)_RRI 10 90 1Q08 (SUPREME)" xfId="0"/>
    <cellStyle name="T_TextLI_HK P &amp; L (To Finance to compute tax)_HK.EEV-Dec06 Test3_ALZ 4Q07 (LIFE 100 TLC TLP)_SRL 1Q08 (MORT)" xfId="0"/>
    <cellStyle name="T_TextLI_HK P &amp; L (To Finance to compute tax)_HK.EEV-Dec06 Test3_COL 1Q08 (RIDERS)" xfId="0"/>
    <cellStyle name="T_TextLI_HK P &amp; L (To Finance to compute tax)_HK.EEV-Dec06 Test3_COL 4Q07 (RIDERS)" xfId="0"/>
    <cellStyle name="T_TextLI_HK P &amp; L (To Finance to compute tax)_HK.EEV-Dec06 Test3_COL 4Q07 (RIDERS)_NB DATA 1Q08" xfId="0"/>
    <cellStyle name="T_TextLI_HK P &amp; L (To Finance to compute tax)_HK.EEV-Dec06 Test3_COL 4Q07 (RIDERS)_RRI 10 90 1Q08 (SUPREME)" xfId="0"/>
    <cellStyle name="T_TextLI_HK P &amp; L (To Finance to compute tax)_HK.EEV-Dec06 Test3_COL 4Q07 (RIDERS)_SRL 1Q08 (MORT)" xfId="0"/>
    <cellStyle name="T_TextLI_HK P &amp; L (To Finance to compute tax)_HK.EEV-Dec06 Test3_HK Typecode 1Q08" xfId="0"/>
    <cellStyle name="T_TextLI_HK P &amp; L (To Finance to compute tax)_HK.EEV-Dec06 Test3_NB DATA 1Q08" xfId="0"/>
    <cellStyle name="T_TextLI_HK P &amp; L (To Finance to compute tax)_HK.EEV-Dec06 Test3_NB DATA 4Q07" xfId="0"/>
    <cellStyle name="T_TextLI_HK P &amp; L (To Finance to compute tax)_HK.EEV-Dec06 Test3_RRI 10 90 1Q08 (SUPREME)" xfId="0"/>
    <cellStyle name="T_TextLI_HK P &amp; L (To Finance to compute tax)_HK.EEV-Dec06 Test3_RRI 10 90 4Q07 (SUPREME)" xfId="0"/>
    <cellStyle name="T_TextLI_HK P &amp; L (To Finance to compute tax)_HK.EEV-Dec06 Test3_RRI 10 90 4Q07 (SUPREME)_NB DATA 1Q08" xfId="0"/>
    <cellStyle name="T_TextLI_HK P &amp; L (To Finance to compute tax)_HK.EEV-Dec06 Test3_RRI 10 90 4Q07 (SUPREME)_SRL 1Q08 (MORT)" xfId="0"/>
    <cellStyle name="T_TextLI_HK P &amp; L (To Finance to compute tax)_HK.EEV-Dec06 Test3_SRL 1Q08 (MORT)" xfId="0"/>
    <cellStyle name="T_TextLI_HK P &amp; L (To Finance to compute tax)_HK.EEV-Dec06 Test3_SRL 4Q07 (MORT)" xfId="0"/>
    <cellStyle name="T_TextLI_HK P &amp; L (To Finance to compute tax)_HK.EEV-Dec06 Test3_SRL 4Q07 (MORT) FAQ" xfId="0"/>
    <cellStyle name="T_TextLI_HK P &amp; L (To Finance to compute tax)_HK.EEV-Dec06 Test3_SRL 4Q07 (MORT)_NB DATA 1Q08" xfId="0"/>
    <cellStyle name="T_TextLI_HK P &amp; L (To Finance to compute tax)_NB DATA 1Q08" xfId="0"/>
    <cellStyle name="T_TextLI_HK P &amp; L (To Finance to compute tax)_NB DATA 4Q07" xfId="0"/>
    <cellStyle name="T_TextLI_HK P &amp; L (To Finance to compute tax)_Prophet Data" xfId="0"/>
    <cellStyle name="T_TextLI_HK P &amp; L (To Finance to compute tax)_Prophet Data 2" xfId="0"/>
    <cellStyle name="T_TextLI_HK P &amp; L (To Finance to compute tax)_Prophet Data 3" xfId="0"/>
    <cellStyle name="T_TextLI_HK P &amp; L (To Finance to compute tax)_Prophet Data_ALZ 1Q08 (LIFE 100 TLC TLP)" xfId="0"/>
    <cellStyle name="T_TextLI_HK P &amp; L (To Finance to compute tax)_Prophet Data_ALZ 4Q07 (LIFE 100 TLC TLP)" xfId="0"/>
    <cellStyle name="T_TextLI_HK P &amp; L (To Finance to compute tax)_Prophet Data_ALZ 4Q07 (LIFE 100 TLC TLP)_COL 1Q08 (RIDERS)" xfId="0"/>
    <cellStyle name="T_TextLI_HK P &amp; L (To Finance to compute tax)_Prophet Data_ALZ 4Q07 (LIFE 100 TLC TLP)_NB DATA 1Q08" xfId="0"/>
    <cellStyle name="T_TextLI_HK P &amp; L (To Finance to compute tax)_Prophet Data_ALZ 4Q07 (LIFE 100 TLC TLP)_RRI 10 90 1Q08 (SUPREME)" xfId="0"/>
    <cellStyle name="T_TextLI_HK P &amp; L (To Finance to compute tax)_Prophet Data_ALZ 4Q07 (LIFE 100 TLC TLP)_SRL 1Q08 (MORT)" xfId="0"/>
    <cellStyle name="T_TextLI_HK P &amp; L (To Finance to compute tax)_Prophet Data_COL 1Q08 (RIDERS)" xfId="0"/>
    <cellStyle name="T_TextLI_HK P &amp; L (To Finance to compute tax)_Prophet Data_COL 4Q07 (RIDERS)" xfId="0"/>
    <cellStyle name="T_TextLI_HK P &amp; L (To Finance to compute tax)_Prophet Data_COL 4Q07 (RIDERS)_NB DATA 1Q08" xfId="0"/>
    <cellStyle name="T_TextLI_HK P &amp; L (To Finance to compute tax)_Prophet Data_COL 4Q07 (RIDERS)_RRI 10 90 1Q08 (SUPREME)" xfId="0"/>
    <cellStyle name="T_TextLI_HK P &amp; L (To Finance to compute tax)_Prophet Data_COL 4Q07 (RIDERS)_SRL 1Q08 (MORT)" xfId="0"/>
    <cellStyle name="T_TextLI_HK P &amp; L (To Finance to compute tax)_Prophet Data_HK Typecode 1Q08" xfId="0"/>
    <cellStyle name="T_TextLI_HK P &amp; L (To Finance to compute tax)_Prophet Data_NB DATA 1Q08" xfId="0"/>
    <cellStyle name="T_TextLI_HK P &amp; L (To Finance to compute tax)_Prophet Data_NB DATA 4Q07" xfId="0"/>
    <cellStyle name="T_TextLI_HK P &amp; L (To Finance to compute tax)_Prophet Data_RRI 10 90 1Q08 (SUPREME)" xfId="0"/>
    <cellStyle name="T_TextLI_HK P &amp; L (To Finance to compute tax)_Prophet Data_RRI 10 90 4Q07 (SUPREME)" xfId="0"/>
    <cellStyle name="T_TextLI_HK P &amp; L (To Finance to compute tax)_Prophet Data_RRI 10 90 4Q07 (SUPREME)_NB DATA 1Q08" xfId="0"/>
    <cellStyle name="T_TextLI_HK P &amp; L (To Finance to compute tax)_Prophet Data_RRI 10 90 4Q07 (SUPREME)_SRL 1Q08 (MORT)" xfId="0"/>
    <cellStyle name="T_TextLI_HK P &amp; L (To Finance to compute tax)_Prophet Data_SRL 1Q08 (MORT)" xfId="0"/>
    <cellStyle name="T_TextLI_HK P &amp; L (To Finance to compute tax)_Prophet Data_SRL 4Q07 (MORT)" xfId="0"/>
    <cellStyle name="T_TextLI_HK P &amp; L (To Finance to compute tax)_Prophet Data_SRL 4Q07 (MORT) FAQ" xfId="0"/>
    <cellStyle name="T_TextLI_HK P &amp; L (To Finance to compute tax)_Prophet Data_SRL 4Q07 (MORT)_NB DATA 1Q08" xfId="0"/>
    <cellStyle name="T_TextLI_HK P &amp; L (To Finance to compute tax)_RRI 10 90 1Q08 (SUPREME)" xfId="0"/>
    <cellStyle name="T_TextLI_HK P &amp; L (To Finance to compute tax)_RRI 10 90 4Q07 (SUPREME)" xfId="0"/>
    <cellStyle name="T_TextLI_HK P &amp; L (To Finance to compute tax)_RRI 10 90 4Q07 (SUPREME)_NB DATA 1Q08" xfId="0"/>
    <cellStyle name="T_TextLI_HK P &amp; L (To Finance to compute tax)_RRI 10 90 4Q07 (SUPREME)_SRL 1Q08 (MORT)" xfId="0"/>
    <cellStyle name="T_TextLI_HK P &amp; L (To Finance to compute tax)_SRL 1Q08 (MORT)" xfId="0"/>
    <cellStyle name="T_TextLI_HK P &amp; L (To Finance to compute tax)_SRL 4Q07 (MORT)" xfId="0"/>
    <cellStyle name="T_TextLI_HK P &amp; L (To Finance to compute tax)_SRL 4Q07 (MORT) FAQ" xfId="0"/>
    <cellStyle name="T_TextLI_HK P &amp; L (To Finance to compute tax)_SRL 4Q07 (MORT)_NB DATA 1Q08" xfId="0"/>
    <cellStyle name="T_TextLI_HK Typecode 1Q08" xfId="0"/>
    <cellStyle name="T_TextLI_HK.EEV-Apr06v2" xfId="0"/>
    <cellStyle name="T_TextLI_HK.EEV-Apr06v2 2" xfId="0"/>
    <cellStyle name="T_TextLI_HK.EEV-Apr06v2 3" xfId="0"/>
    <cellStyle name="T_TextLI_HK.EEV-Apr06v2 4" xfId="0"/>
    <cellStyle name="T_TextLI_HK.EEV-Apr06v2_ALZ 1Q08 (LIFE 100 TLC TLP)" xfId="0"/>
    <cellStyle name="T_TextLI_HK.EEV-Apr06v2_ALZ 4Q07 (LIFE 100 TLC TLP)" xfId="0"/>
    <cellStyle name="T_TextLI_HK.EEV-Apr06v2_ALZ 4Q07 (LIFE 100 TLC TLP)_COL 1Q08 (RIDERS)" xfId="0"/>
    <cellStyle name="T_TextLI_HK.EEV-Apr06v2_ALZ 4Q07 (LIFE 100 TLC TLP)_NB DATA 1Q08" xfId="0"/>
    <cellStyle name="T_TextLI_HK.EEV-Apr06v2_ALZ 4Q07 (LIFE 100 TLC TLP)_RRI 10 90 1Q08 (SUPREME)" xfId="0"/>
    <cellStyle name="T_TextLI_HK.EEV-Apr06v2_ALZ 4Q07 (LIFE 100 TLC TLP)_SRL 1Q08 (MORT)" xfId="0"/>
    <cellStyle name="T_TextLI_HK.EEV-Apr06v2_COL 1Q08 (RIDERS)" xfId="0"/>
    <cellStyle name="T_TextLI_HK.EEV-Apr06v2_COL 4Q07 (RIDERS)" xfId="0"/>
    <cellStyle name="T_TextLI_HK.EEV-Apr06v2_COL 4Q07 (RIDERS)_NB DATA 1Q08" xfId="0"/>
    <cellStyle name="T_TextLI_HK.EEV-Apr06v2_COL 4Q07 (RIDERS)_RRI 10 90 1Q08 (SUPREME)" xfId="0"/>
    <cellStyle name="T_TextLI_HK.EEV-Apr06v2_COL 4Q07 (RIDERS)_SRL 1Q08 (MORT)" xfId="0"/>
    <cellStyle name="T_TextLI_HK.EEV-Apr06v2_HK Typecode 1Q08" xfId="0"/>
    <cellStyle name="T_TextLI_HK.EEV-Apr06v2_HK.EEV-Dec06 Test3" xfId="0"/>
    <cellStyle name="T_TextLI_HK.EEV-Apr06v2_HK.EEV-Dec06 Test3 2" xfId="0"/>
    <cellStyle name="T_TextLI_HK.EEV-Apr06v2_HK.EEV-Dec06 Test3 3" xfId="0"/>
    <cellStyle name="T_TextLI_HK.EEV-Apr06v2_HK.EEV-Dec06 Test3_ALZ 1Q08 (LIFE 100 TLC TLP)" xfId="0"/>
    <cellStyle name="T_TextLI_HK.EEV-Apr06v2_HK.EEV-Dec06 Test3_ALZ 4Q07 (LIFE 100 TLC TLP)" xfId="0"/>
    <cellStyle name="T_TextLI_HK.EEV-Apr06v2_HK.EEV-Dec06 Test3_ALZ 4Q07 (LIFE 100 TLC TLP)_COL 1Q08 (RIDERS)" xfId="0"/>
    <cellStyle name="T_TextLI_HK.EEV-Apr06v2_HK.EEV-Dec06 Test3_ALZ 4Q07 (LIFE 100 TLC TLP)_NB DATA 1Q08" xfId="0"/>
    <cellStyle name="T_TextLI_HK.EEV-Apr06v2_HK.EEV-Dec06 Test3_ALZ 4Q07 (LIFE 100 TLC TLP)_RRI 10 90 1Q08 (SUPREME)" xfId="0"/>
    <cellStyle name="T_TextLI_HK.EEV-Apr06v2_HK.EEV-Dec06 Test3_ALZ 4Q07 (LIFE 100 TLC TLP)_SRL 1Q08 (MORT)" xfId="0"/>
    <cellStyle name="T_TextLI_HK.EEV-Apr06v2_HK.EEV-Dec06 Test3_COL 1Q08 (RIDERS)" xfId="0"/>
    <cellStyle name="T_TextLI_HK.EEV-Apr06v2_HK.EEV-Dec06 Test3_COL 4Q07 (RIDERS)" xfId="0"/>
    <cellStyle name="T_TextLI_HK.EEV-Apr06v2_HK.EEV-Dec06 Test3_COL 4Q07 (RIDERS)_NB DATA 1Q08" xfId="0"/>
    <cellStyle name="T_TextLI_HK.EEV-Apr06v2_HK.EEV-Dec06 Test3_COL 4Q07 (RIDERS)_RRI 10 90 1Q08 (SUPREME)" xfId="0"/>
    <cellStyle name="T_TextLI_HK.EEV-Apr06v2_HK.EEV-Dec06 Test3_COL 4Q07 (RIDERS)_SRL 1Q08 (MORT)" xfId="0"/>
    <cellStyle name="T_TextLI_HK.EEV-Apr06v2_HK.EEV-Dec06 Test3_HK Typecode 1Q08" xfId="0"/>
    <cellStyle name="T_TextLI_HK.EEV-Apr06v2_HK.EEV-Dec06 Test3_NB DATA 1Q08" xfId="0"/>
    <cellStyle name="T_TextLI_HK.EEV-Apr06v2_HK.EEV-Dec06 Test3_NB DATA 4Q07" xfId="0"/>
    <cellStyle name="T_TextLI_HK.EEV-Apr06v2_HK.EEV-Dec06 Test3_RRI 10 90 1Q08 (SUPREME)" xfId="0"/>
    <cellStyle name="T_TextLI_HK.EEV-Apr06v2_HK.EEV-Dec06 Test3_RRI 10 90 4Q07 (SUPREME)" xfId="0"/>
    <cellStyle name="T_TextLI_HK.EEV-Apr06v2_HK.EEV-Dec06 Test3_RRI 10 90 4Q07 (SUPREME)_NB DATA 1Q08" xfId="0"/>
    <cellStyle name="T_TextLI_HK.EEV-Apr06v2_HK.EEV-Dec06 Test3_RRI 10 90 4Q07 (SUPREME)_SRL 1Q08 (MORT)" xfId="0"/>
    <cellStyle name="T_TextLI_HK.EEV-Apr06v2_HK.EEV-Dec06 Test3_SRL 1Q08 (MORT)" xfId="0"/>
    <cellStyle name="T_TextLI_HK.EEV-Apr06v2_HK.EEV-Dec06 Test3_SRL 4Q07 (MORT)" xfId="0"/>
    <cellStyle name="T_TextLI_HK.EEV-Apr06v2_HK.EEV-Dec06 Test3_SRL 4Q07 (MORT) FAQ" xfId="0"/>
    <cellStyle name="T_TextLI_HK.EEV-Apr06v2_HK.EEV-Dec06 Test3_SRL 4Q07 (MORT)_NB DATA 1Q08" xfId="0"/>
    <cellStyle name="T_TextLI_HK.EEV-Apr06v2_HK.EEV-May06 4+2 kkh" xfId="0"/>
    <cellStyle name="T_TextLI_HK.EEV-Apr06v2_HK.EEV-May06 4+2 kkh 2" xfId="0"/>
    <cellStyle name="T_TextLI_HK.EEV-Apr06v2_HK.EEV-May06 4+2 kkh 3" xfId="0"/>
    <cellStyle name="T_TextLI_HK.EEV-Apr06v2_HK.EEV-May06 4+2 kkh_ALZ 1Q08 (LIFE 100 TLC TLP)" xfId="0"/>
    <cellStyle name="T_TextLI_HK.EEV-Apr06v2_HK.EEV-May06 4+2 kkh_ALZ 4Q07 (LIFE 100 TLC TLP)" xfId="0"/>
    <cellStyle name="T_TextLI_HK.EEV-Apr06v2_HK.EEV-May06 4+2 kkh_ALZ 4Q07 (LIFE 100 TLC TLP)_COL 1Q08 (RIDERS)" xfId="0"/>
    <cellStyle name="T_TextLI_HK.EEV-Apr06v2_HK.EEV-May06 4+2 kkh_ALZ 4Q07 (LIFE 100 TLC TLP)_NB DATA 1Q08" xfId="0"/>
    <cellStyle name="T_TextLI_HK.EEV-Apr06v2_HK.EEV-May06 4+2 kkh_ALZ 4Q07 (LIFE 100 TLC TLP)_RRI 10 90 1Q08 (SUPREME)" xfId="0"/>
    <cellStyle name="T_TextLI_HK.EEV-Apr06v2_HK.EEV-May06 4+2 kkh_ALZ 4Q07 (LIFE 100 TLC TLP)_SRL 1Q08 (MORT)" xfId="0"/>
    <cellStyle name="T_TextLI_HK.EEV-Apr06v2_HK.EEV-May06 4+2 kkh_COL 1Q08 (RIDERS)" xfId="0"/>
    <cellStyle name="T_TextLI_HK.EEV-Apr06v2_HK.EEV-May06 4+2 kkh_COL 4Q07 (RIDERS)" xfId="0"/>
    <cellStyle name="T_TextLI_HK.EEV-Apr06v2_HK.EEV-May06 4+2 kkh_COL 4Q07 (RIDERS)_NB DATA 1Q08" xfId="0"/>
    <cellStyle name="T_TextLI_HK.EEV-Apr06v2_HK.EEV-May06 4+2 kkh_COL 4Q07 (RIDERS)_RRI 10 90 1Q08 (SUPREME)" xfId="0"/>
    <cellStyle name="T_TextLI_HK.EEV-Apr06v2_HK.EEV-May06 4+2 kkh_COL 4Q07 (RIDERS)_SRL 1Q08 (MORT)" xfId="0"/>
    <cellStyle name="T_TextLI_HK.EEV-Apr06v2_HK.EEV-May06 4+2 kkh_HK Typecode 1Q08" xfId="0"/>
    <cellStyle name="T_TextLI_HK.EEV-Apr06v2_HK.EEV-May06 4+2 kkh_HK.EEV-May06 4+2 kkh" xfId="0"/>
    <cellStyle name="T_TextLI_HK.EEV-Apr06v2_HK.EEV-May06 4+2 kkh_HK.EEV-May06 4+2 kkh 2" xfId="0"/>
    <cellStyle name="T_TextLI_HK.EEV-Apr06v2_HK.EEV-May06 4+2 kkh_HK.EEV-May06 4+2 kkh 3" xfId="0"/>
    <cellStyle name="T_TextLI_HK.EEV-Apr06v2_HK.EEV-May06 4+2 kkh_HK.EEV-May06 4+2 kkh_ALZ 1Q08 (LIFE 100 TLC TLP)" xfId="0"/>
    <cellStyle name="T_TextLI_HK.EEV-Apr06v2_HK.EEV-May06 4+2 kkh_HK.EEV-May06 4+2 kkh_ALZ 4Q07 (LIFE 100 TLC TLP)" xfId="0"/>
    <cellStyle name="T_TextLI_HK.EEV-Apr06v2_HK.EEV-May06 4+2 kkh_HK.EEV-May06 4+2 kkh_ALZ 4Q07 (LIFE 100 TLC TLP)_COL 1Q08 (RIDERS)" xfId="0"/>
    <cellStyle name="T_TextLI_HK.EEV-Apr06v2_HK.EEV-May06 4+2 kkh_HK.EEV-May06 4+2 kkh_ALZ 4Q07 (LIFE 100 TLC TLP)_NB DATA 1Q08" xfId="0"/>
    <cellStyle name="T_TextLI_HK.EEV-Apr06v2_HK.EEV-May06 4+2 kkh_HK.EEV-May06 4+2 kkh_ALZ 4Q07 (LIFE 100 TLC TLP)_RRI 10 90 1Q08 (SUPREME)" xfId="0"/>
    <cellStyle name="T_TextLI_HK.EEV-Apr06v2_HK.EEV-May06 4+2 kkh_HK.EEV-May06 4+2 kkh_ALZ 4Q07 (LIFE 100 TLC TLP)_SRL 1Q08 (MORT)" xfId="0"/>
    <cellStyle name="T_TextLI_HK.EEV-Apr06v2_HK.EEV-May06 4+2 kkh_HK.EEV-May06 4+2 kkh_COL 1Q08 (RIDERS)" xfId="0"/>
    <cellStyle name="T_TextLI_HK.EEV-Apr06v2_HK.EEV-May06 4+2 kkh_HK.EEV-May06 4+2 kkh_COL 4Q07 (RIDERS)" xfId="0"/>
    <cellStyle name="T_TextLI_HK.EEV-Apr06v2_HK.EEV-May06 4+2 kkh_HK.EEV-May06 4+2 kkh_COL 4Q07 (RIDERS)_NB DATA 1Q08" xfId="0"/>
    <cellStyle name="T_TextLI_HK.EEV-Apr06v2_HK.EEV-May06 4+2 kkh_HK.EEV-May06 4+2 kkh_COL 4Q07 (RIDERS)_RRI 10 90 1Q08 (SUPREME)" xfId="0"/>
    <cellStyle name="T_TextLI_HK.EEV-Apr06v2_HK.EEV-May06 4+2 kkh_HK.EEV-May06 4+2 kkh_COL 4Q07 (RIDERS)_SRL 1Q08 (MORT)" xfId="0"/>
    <cellStyle name="T_TextLI_HK.EEV-Apr06v2_HK.EEV-May06 4+2 kkh_HK.EEV-May06 4+2 kkh_HK Typecode 1Q08" xfId="0"/>
    <cellStyle name="T_TextLI_HK.EEV-Apr06v2_HK.EEV-May06 4+2 kkh_HK.EEV-May06 4+2 kkh_HK.EEV-Dec06 Test3" xfId="0"/>
    <cellStyle name="T_TextLI_HK.EEV-Apr06v2_HK.EEV-May06 4+2 kkh_HK.EEV-May06 4+2 kkh_HK.EEV-Dec06 Test3 2" xfId="0"/>
    <cellStyle name="T_TextLI_HK.EEV-Apr06v2_HK.EEV-May06 4+2 kkh_HK.EEV-May06 4+2 kkh_HK.EEV-Dec06 Test3 3" xfId="0"/>
    <cellStyle name="T_TextLI_HK.EEV-Apr06v2_HK.EEV-May06 4+2 kkh_HK.EEV-May06 4+2 kkh_HK.EEV-Dec06 Test3_ALZ 1Q08 (LIFE 100 TLC TLP)" xfId="0"/>
    <cellStyle name="T_TextLI_HK.EEV-Apr06v2_HK.EEV-May06 4+2 kkh_HK.EEV-May06 4+2 kkh_HK.EEV-Dec06 Test3_ALZ 4Q07 (LIFE 100 TLC TLP)" xfId="0"/>
    <cellStyle name="T_TextLI_HK.EEV-Apr06v2_HK.EEV-May06 4+2 kkh_HK.EEV-May06 4+2 kkh_HK.EEV-Dec06 Test3_ALZ 4Q07 (LIFE 100 TLC TLP)_COL 1Q08 (RIDERS)" xfId="0"/>
    <cellStyle name="T_TextLI_HK.EEV-Apr06v2_HK.EEV-May06 4+2 kkh_HK.EEV-May06 4+2 kkh_HK.EEV-Dec06 Test3_ALZ 4Q07 (LIFE 100 TLC TLP)_NB DATA 1Q08" xfId="0"/>
    <cellStyle name="T_TextLI_HK.EEV-Apr06v2_HK.EEV-May06 4+2 kkh_HK.EEV-May06 4+2 kkh_HK.EEV-Dec06 Test3_ALZ 4Q07 (LIFE 100 TLC TLP)_RRI 10 90 1Q08 (SUPREME)" xfId="0"/>
    <cellStyle name="T_TextLI_HK.EEV-Apr06v2_HK.EEV-May06 4+2 kkh_HK.EEV-May06 4+2 kkh_HK.EEV-Dec06 Test3_ALZ 4Q07 (LIFE 100 TLC TLP)_SRL 1Q08 (MORT)" xfId="0"/>
    <cellStyle name="T_TextLI_HK.EEV-Apr06v2_HK.EEV-May06 4+2 kkh_HK.EEV-May06 4+2 kkh_HK.EEV-Dec06 Test3_COL 1Q08 (RIDERS)" xfId="0"/>
    <cellStyle name="T_TextLI_HK.EEV-Apr06v2_HK.EEV-May06 4+2 kkh_HK.EEV-May06 4+2 kkh_HK.EEV-Dec06 Test3_COL 4Q07 (RIDERS)" xfId="0"/>
    <cellStyle name="T_TextLI_HK.EEV-Apr06v2_HK.EEV-May06 4+2 kkh_HK.EEV-May06 4+2 kkh_HK.EEV-Dec06 Test3_COL 4Q07 (RIDERS)_NB DATA 1Q08" xfId="0"/>
    <cellStyle name="T_TextLI_HK.EEV-Apr06v2_HK.EEV-May06 4+2 kkh_HK.EEV-May06 4+2 kkh_HK.EEV-Dec06 Test3_COL 4Q07 (RIDERS)_RRI 10 90 1Q08 (SUPREME)" xfId="0"/>
    <cellStyle name="T_TextLI_HK.EEV-Apr06v2_HK.EEV-May06 4+2 kkh_HK.EEV-May06 4+2 kkh_HK.EEV-Dec06 Test3_COL 4Q07 (RIDERS)_SRL 1Q08 (MORT)" xfId="0"/>
    <cellStyle name="T_TextLI_HK.EEV-Apr06v2_HK.EEV-May06 4+2 kkh_HK.EEV-May06 4+2 kkh_HK.EEV-Dec06 Test3_HK Typecode 1Q08" xfId="0"/>
    <cellStyle name="T_TextLI_HK.EEV-Apr06v2_HK.EEV-May06 4+2 kkh_HK.EEV-May06 4+2 kkh_HK.EEV-Dec06 Test3_NB DATA 1Q08" xfId="0"/>
    <cellStyle name="T_TextLI_HK.EEV-Apr06v2_HK.EEV-May06 4+2 kkh_HK.EEV-May06 4+2 kkh_HK.EEV-Dec06 Test3_NB DATA 4Q07" xfId="0"/>
    <cellStyle name="T_TextLI_HK.EEV-Apr06v2_HK.EEV-May06 4+2 kkh_HK.EEV-May06 4+2 kkh_HK.EEV-Dec06 Test3_RRI 10 90 1Q08 (SUPREME)" xfId="0"/>
    <cellStyle name="T_TextLI_HK.EEV-Apr06v2_HK.EEV-May06 4+2 kkh_HK.EEV-May06 4+2 kkh_HK.EEV-Dec06 Test3_RRI 10 90 4Q07 (SUPREME)" xfId="0"/>
    <cellStyle name="T_TextLI_HK.EEV-Apr06v2_HK.EEV-May06 4+2 kkh_HK.EEV-May06 4+2 kkh_HK.EEV-Dec06 Test3_RRI 10 90 4Q07 (SUPREME)_NB DATA 1Q08" xfId="0"/>
    <cellStyle name="T_TextLI_HK.EEV-Apr06v2_HK.EEV-May06 4+2 kkh_HK.EEV-May06 4+2 kkh_HK.EEV-Dec06 Test3_RRI 10 90 4Q07 (SUPREME)_SRL 1Q08 (MORT)" xfId="0"/>
    <cellStyle name="T_TextLI_HK.EEV-Apr06v2_HK.EEV-May06 4+2 kkh_HK.EEV-May06 4+2 kkh_HK.EEV-Dec06 Test3_SRL 1Q08 (MORT)" xfId="0"/>
    <cellStyle name="T_TextLI_HK.EEV-Apr06v2_HK.EEV-May06 4+2 kkh_HK.EEV-May06 4+2 kkh_HK.EEV-Dec06 Test3_SRL 4Q07 (MORT)" xfId="0"/>
    <cellStyle name="T_TextLI_HK.EEV-Apr06v2_HK.EEV-May06 4+2 kkh_HK.EEV-May06 4+2 kkh_HK.EEV-Dec06 Test3_SRL 4Q07 (MORT) FAQ" xfId="0"/>
    <cellStyle name="T_TextLI_HK.EEV-Apr06v2_HK.EEV-May06 4+2 kkh_HK.EEV-May06 4+2 kkh_HK.EEV-Dec06 Test3_SRL 4Q07 (MORT)_NB DATA 1Q08" xfId="0"/>
    <cellStyle name="T_TextLI_HK.EEV-Apr06v2_HK.EEV-May06 4+2 kkh_HK.EEV-May06 4+2 kkh_NB DATA 1Q08" xfId="0"/>
    <cellStyle name="T_TextLI_HK.EEV-Apr06v2_HK.EEV-May06 4+2 kkh_HK.EEV-May06 4+2 kkh_NB DATA 4Q07" xfId="0"/>
    <cellStyle name="T_TextLI_HK.EEV-Apr06v2_HK.EEV-May06 4+2 kkh_HK.EEV-May06 4+2 kkh_Prophet Data" xfId="0"/>
    <cellStyle name="T_TextLI_HK.EEV-Apr06v2_HK.EEV-May06 4+2 kkh_HK.EEV-May06 4+2 kkh_Prophet Data 2" xfId="0"/>
    <cellStyle name="T_TextLI_HK.EEV-Apr06v2_HK.EEV-May06 4+2 kkh_HK.EEV-May06 4+2 kkh_Prophet Data 3" xfId="0"/>
    <cellStyle name="T_TextLI_HK.EEV-Apr06v2_HK.EEV-May06 4+2 kkh_HK.EEV-May06 4+2 kkh_Prophet Data_ALZ 1Q08 (LIFE 100 TLC TLP)" xfId="0"/>
    <cellStyle name="T_TextLI_HK.EEV-Apr06v2_HK.EEV-May06 4+2 kkh_HK.EEV-May06 4+2 kkh_Prophet Data_ALZ 4Q07 (LIFE 100 TLC TLP)" xfId="0"/>
    <cellStyle name="T_TextLI_HK.EEV-Apr06v2_HK.EEV-May06 4+2 kkh_HK.EEV-May06 4+2 kkh_Prophet Data_ALZ 4Q07 (LIFE 100 TLC TLP)_COL 1Q08 (RIDERS)" xfId="0"/>
    <cellStyle name="T_TextLI_HK.EEV-Apr06v2_HK.EEV-May06 4+2 kkh_HK.EEV-May06 4+2 kkh_Prophet Data_ALZ 4Q07 (LIFE 100 TLC TLP)_NB DATA 1Q08" xfId="0"/>
    <cellStyle name="T_TextLI_HK.EEV-Apr06v2_HK.EEV-May06 4+2 kkh_HK.EEV-May06 4+2 kkh_Prophet Data_ALZ 4Q07 (LIFE 100 TLC TLP)_RRI 10 90 1Q08 (SUPREME)" xfId="0"/>
    <cellStyle name="T_TextLI_HK.EEV-Apr06v2_HK.EEV-May06 4+2 kkh_HK.EEV-May06 4+2 kkh_Prophet Data_ALZ 4Q07 (LIFE 100 TLC TLP)_SRL 1Q08 (MORT)" xfId="0"/>
    <cellStyle name="T_TextLI_HK.EEV-Apr06v2_HK.EEV-May06 4+2 kkh_HK.EEV-May06 4+2 kkh_Prophet Data_COL 1Q08 (RIDERS)" xfId="0"/>
    <cellStyle name="T_TextLI_HK.EEV-Apr06v2_HK.EEV-May06 4+2 kkh_HK.EEV-May06 4+2 kkh_Prophet Data_COL 4Q07 (RIDERS)" xfId="0"/>
    <cellStyle name="T_TextLI_HK.EEV-Apr06v2_HK.EEV-May06 4+2 kkh_HK.EEV-May06 4+2 kkh_Prophet Data_COL 4Q07 (RIDERS)_NB DATA 1Q08" xfId="0"/>
    <cellStyle name="T_TextLI_HK.EEV-Apr06v2_HK.EEV-May06 4+2 kkh_HK.EEV-May06 4+2 kkh_Prophet Data_COL 4Q07 (RIDERS)_RRI 10 90 1Q08 (SUPREME)" xfId="0"/>
    <cellStyle name="T_TextLI_HK.EEV-Apr06v2_HK.EEV-May06 4+2 kkh_HK.EEV-May06 4+2 kkh_Prophet Data_COL 4Q07 (RIDERS)_SRL 1Q08 (MORT)" xfId="0"/>
    <cellStyle name="T_TextLI_HK.EEV-Apr06v2_HK.EEV-May06 4+2 kkh_HK.EEV-May06 4+2 kkh_Prophet Data_HK Typecode 1Q08" xfId="0"/>
    <cellStyle name="T_TextLI_HK.EEV-Apr06v2_HK.EEV-May06 4+2 kkh_HK.EEV-May06 4+2 kkh_Prophet Data_NB DATA 1Q08" xfId="0"/>
    <cellStyle name="T_TextLI_HK.EEV-Apr06v2_HK.EEV-May06 4+2 kkh_HK.EEV-May06 4+2 kkh_Prophet Data_NB DATA 4Q07" xfId="0"/>
    <cellStyle name="T_TextLI_HK.EEV-Apr06v2_HK.EEV-May06 4+2 kkh_HK.EEV-May06 4+2 kkh_Prophet Data_RRI 10 90 1Q08 (SUPREME)" xfId="0"/>
    <cellStyle name="T_TextLI_HK.EEV-Apr06v2_HK.EEV-May06 4+2 kkh_HK.EEV-May06 4+2 kkh_Prophet Data_RRI 10 90 4Q07 (SUPREME)" xfId="0"/>
    <cellStyle name="T_TextLI_HK.EEV-Apr06v2_HK.EEV-May06 4+2 kkh_HK.EEV-May06 4+2 kkh_Prophet Data_RRI 10 90 4Q07 (SUPREME)_NB DATA 1Q08" xfId="0"/>
    <cellStyle name="T_TextLI_HK.EEV-Apr06v2_HK.EEV-May06 4+2 kkh_HK.EEV-May06 4+2 kkh_Prophet Data_RRI 10 90 4Q07 (SUPREME)_SRL 1Q08 (MORT)" xfId="0"/>
    <cellStyle name="T_TextLI_HK.EEV-Apr06v2_HK.EEV-May06 4+2 kkh_HK.EEV-May06 4+2 kkh_Prophet Data_SRL 1Q08 (MORT)" xfId="0"/>
    <cellStyle name="T_TextLI_HK.EEV-Apr06v2_HK.EEV-May06 4+2 kkh_HK.EEV-May06 4+2 kkh_Prophet Data_SRL 4Q07 (MORT)" xfId="0"/>
    <cellStyle name="T_TextLI_HK.EEV-Apr06v2_HK.EEV-May06 4+2 kkh_HK.EEV-May06 4+2 kkh_Prophet Data_SRL 4Q07 (MORT) FAQ" xfId="0"/>
    <cellStyle name="T_TextLI_HK.EEV-Apr06v2_HK.EEV-May06 4+2 kkh_HK.EEV-May06 4+2 kkh_Prophet Data_SRL 4Q07 (MORT)_NB DATA 1Q08" xfId="0"/>
    <cellStyle name="T_TextLI_HK.EEV-Apr06v2_HK.EEV-May06 4+2 kkh_HK.EEV-May06 4+2 kkh_RRI 10 90 1Q08 (SUPREME)" xfId="0"/>
    <cellStyle name="T_TextLI_HK.EEV-Apr06v2_HK.EEV-May06 4+2 kkh_HK.EEV-May06 4+2 kkh_RRI 10 90 4Q07 (SUPREME)" xfId="0"/>
    <cellStyle name="T_TextLI_HK.EEV-Apr06v2_HK.EEV-May06 4+2 kkh_HK.EEV-May06 4+2 kkh_RRI 10 90 4Q07 (SUPREME)_NB DATA 1Q08" xfId="0"/>
    <cellStyle name="T_TextLI_HK.EEV-Apr06v2_HK.EEV-May06 4+2 kkh_HK.EEV-May06 4+2 kkh_RRI 10 90 4Q07 (SUPREME)_SRL 1Q08 (MORT)" xfId="0"/>
    <cellStyle name="T_TextLI_HK.EEV-Apr06v2_HK.EEV-May06 4+2 kkh_HK.EEV-May06 4+2 kkh_SRL 1Q08 (MORT)" xfId="0"/>
    <cellStyle name="T_TextLI_HK.EEV-Apr06v2_HK.EEV-May06 4+2 kkh_HK.EEV-May06 4+2 kkh_SRL 4Q07 (MORT)" xfId="0"/>
    <cellStyle name="T_TextLI_HK.EEV-Apr06v2_HK.EEV-May06 4+2 kkh_HK.EEV-May06 4+2 kkh_SRL 4Q07 (MORT) FAQ" xfId="0"/>
    <cellStyle name="T_TextLI_HK.EEV-Apr06v2_HK.EEV-May06 4+2 kkh_HK.EEV-May06 4+2 kkh_SRL 4Q07 (MORT)_NB DATA 1Q08" xfId="0"/>
    <cellStyle name="T_TextLI_HK.EEV-Apr06v2_HK.EEV-May06 4+2 kkh_NB DATA 1Q08" xfId="0"/>
    <cellStyle name="T_TextLI_HK.EEV-Apr06v2_HK.EEV-May06 4+2 kkh_NB DATA 4Q07" xfId="0"/>
    <cellStyle name="T_TextLI_HK.EEV-Apr06v2_HK.EEV-May06 4+2 kkh_RRI 10 90 1Q08 (SUPREME)" xfId="0"/>
    <cellStyle name="T_TextLI_HK.EEV-Apr06v2_HK.EEV-May06 4+2 kkh_RRI 10 90 4Q07 (SUPREME)" xfId="0"/>
    <cellStyle name="T_TextLI_HK.EEV-Apr06v2_HK.EEV-May06 4+2 kkh_RRI 10 90 4Q07 (SUPREME)_NB DATA 1Q08" xfId="0"/>
    <cellStyle name="T_TextLI_HK.EEV-Apr06v2_HK.EEV-May06 4+2 kkh_RRI 10 90 4Q07 (SUPREME)_SRL 1Q08 (MORT)" xfId="0"/>
    <cellStyle name="T_TextLI_HK.EEV-Apr06v2_HK.EEV-May06 4+2 kkh_SRL 1Q08 (MORT)" xfId="0"/>
    <cellStyle name="T_TextLI_HK.EEV-Apr06v2_HK.EEV-May06 4+2 kkh_SRL 4Q07 (MORT)" xfId="0"/>
    <cellStyle name="T_TextLI_HK.EEV-Apr06v2_HK.EEV-May06 4+2 kkh_SRL 4Q07 (MORT) FAQ" xfId="0"/>
    <cellStyle name="T_TextLI_HK.EEV-Apr06v2_HK.EEV-May06 4+2 kkh_SRL 4Q07 (MORT)_NB DATA 1Q08" xfId="0"/>
    <cellStyle name="T_TextLI_HK.EEV-Apr06v2_NB DATA 1Q08" xfId="0"/>
    <cellStyle name="T_TextLI_HK.EEV-Apr06v2_NB DATA 4Q07" xfId="0"/>
    <cellStyle name="T_TextLI_HK.EEV-Apr06v2_Prophet Data" xfId="0"/>
    <cellStyle name="T_TextLI_HK.EEV-Apr06v2_Prophet Data 2" xfId="0"/>
    <cellStyle name="T_TextLI_HK.EEV-Apr06v2_Prophet Data 3" xfId="0"/>
    <cellStyle name="T_TextLI_HK.EEV-Apr06v2_Prophet Data_ALZ 1Q08 (LIFE 100 TLC TLP)" xfId="0"/>
    <cellStyle name="T_TextLI_HK.EEV-Apr06v2_Prophet Data_ALZ 4Q07 (LIFE 100 TLC TLP)" xfId="0"/>
    <cellStyle name="T_TextLI_HK.EEV-Apr06v2_Prophet Data_ALZ 4Q07 (LIFE 100 TLC TLP)_COL 1Q08 (RIDERS)" xfId="0"/>
    <cellStyle name="T_TextLI_HK.EEV-Apr06v2_Prophet Data_ALZ 4Q07 (LIFE 100 TLC TLP)_NB DATA 1Q08" xfId="0"/>
    <cellStyle name="T_TextLI_HK.EEV-Apr06v2_Prophet Data_ALZ 4Q07 (LIFE 100 TLC TLP)_RRI 10 90 1Q08 (SUPREME)" xfId="0"/>
    <cellStyle name="T_TextLI_HK.EEV-Apr06v2_Prophet Data_ALZ 4Q07 (LIFE 100 TLC TLP)_SRL 1Q08 (MORT)" xfId="0"/>
    <cellStyle name="T_TextLI_HK.EEV-Apr06v2_Prophet Data_COL 1Q08 (RIDERS)" xfId="0"/>
    <cellStyle name="T_TextLI_HK.EEV-Apr06v2_Prophet Data_COL 4Q07 (RIDERS)" xfId="0"/>
    <cellStyle name="T_TextLI_HK.EEV-Apr06v2_Prophet Data_COL 4Q07 (RIDERS)_NB DATA 1Q08" xfId="0"/>
    <cellStyle name="T_TextLI_HK.EEV-Apr06v2_Prophet Data_COL 4Q07 (RIDERS)_RRI 10 90 1Q08 (SUPREME)" xfId="0"/>
    <cellStyle name="T_TextLI_HK.EEV-Apr06v2_Prophet Data_COL 4Q07 (RIDERS)_SRL 1Q08 (MORT)" xfId="0"/>
    <cellStyle name="T_TextLI_HK.EEV-Apr06v2_Prophet Data_HK Typecode 1Q08" xfId="0"/>
    <cellStyle name="T_TextLI_HK.EEV-Apr06v2_Prophet Data_NB DATA 1Q08" xfId="0"/>
    <cellStyle name="T_TextLI_HK.EEV-Apr06v2_Prophet Data_NB DATA 4Q07" xfId="0"/>
    <cellStyle name="T_TextLI_HK.EEV-Apr06v2_Prophet Data_RRI 10 90 1Q08 (SUPREME)" xfId="0"/>
    <cellStyle name="T_TextLI_HK.EEV-Apr06v2_Prophet Data_RRI 10 90 4Q07 (SUPREME)" xfId="0"/>
    <cellStyle name="T_TextLI_HK.EEV-Apr06v2_Prophet Data_RRI 10 90 4Q07 (SUPREME)_NB DATA 1Q08" xfId="0"/>
    <cellStyle name="T_TextLI_HK.EEV-Apr06v2_Prophet Data_RRI 10 90 4Q07 (SUPREME)_SRL 1Q08 (MORT)" xfId="0"/>
    <cellStyle name="T_TextLI_HK.EEV-Apr06v2_Prophet Data_SRL 1Q08 (MORT)" xfId="0"/>
    <cellStyle name="T_TextLI_HK.EEV-Apr06v2_Prophet Data_SRL 4Q07 (MORT)" xfId="0"/>
    <cellStyle name="T_TextLI_HK.EEV-Apr06v2_Prophet Data_SRL 4Q07 (MORT) FAQ" xfId="0"/>
    <cellStyle name="T_TextLI_HK.EEV-Apr06v2_Prophet Data_SRL 4Q07 (MORT)_NB DATA 1Q08" xfId="0"/>
    <cellStyle name="T_TextLI_HK.EEV-Apr06v2_RRI 10 90 1Q08 (SUPREME)" xfId="0"/>
    <cellStyle name="T_TextLI_HK.EEV-Apr06v2_RRI 10 90 4Q07 (SUPREME)" xfId="0"/>
    <cellStyle name="T_TextLI_HK.EEV-Apr06v2_RRI 10 90 4Q07 (SUPREME)_NB DATA 1Q08" xfId="0"/>
    <cellStyle name="T_TextLI_HK.EEV-Apr06v2_RRI 10 90 4Q07 (SUPREME)_SRL 1Q08 (MORT)" xfId="0"/>
    <cellStyle name="T_TextLI_HK.EEV-Apr06v2_SRL 1Q08 (MORT)" xfId="0"/>
    <cellStyle name="T_TextLI_HK.EEV-Apr06v2_SRL 4Q07 (MORT)" xfId="0"/>
    <cellStyle name="T_TextLI_HK.EEV-Apr06v2_SRL 4Q07 (MORT) FAQ" xfId="0"/>
    <cellStyle name="T_TextLI_HK.EEV-Apr06v2_SRL 4Q07 (MORT)_NB DATA 1Q08" xfId="0"/>
    <cellStyle name="T_TextLI_HK.EEV-Jun06 07-09 2006 (QF3)" xfId="0"/>
    <cellStyle name="T_TextLI_HK.EEV-Mar07" xfId="0"/>
    <cellStyle name="T_TextLI_HK.EEV-Mar07 2" xfId="0"/>
    <cellStyle name="T_TextLI_HK.EEV-Mar07 3" xfId="0"/>
    <cellStyle name="T_TextLI_HK.EEV-Mar07_ALZ 1Q08 (LIFE 100 TLC TLP)" xfId="0"/>
    <cellStyle name="T_TextLI_HK.EEV-Mar07_ALZ 4Q07 (LIFE 100 TLC TLP)" xfId="0"/>
    <cellStyle name="T_TextLI_HK.EEV-Mar07_ALZ 4Q07 (LIFE 100 TLC TLP)_COL 1Q08 (RIDERS)" xfId="0"/>
    <cellStyle name="T_TextLI_HK.EEV-Mar07_ALZ 4Q07 (LIFE 100 TLC TLP)_NB DATA 1Q08" xfId="0"/>
    <cellStyle name="T_TextLI_HK.EEV-Mar07_ALZ 4Q07 (LIFE 100 TLC TLP)_RRI 10 90 1Q08 (SUPREME)" xfId="0"/>
    <cellStyle name="T_TextLI_HK.EEV-Mar07_ALZ 4Q07 (LIFE 100 TLC TLP)_SRL 1Q08 (MORT)" xfId="0"/>
    <cellStyle name="T_TextLI_HK.EEV-Mar07_COL 1Q08 (RIDERS)" xfId="0"/>
    <cellStyle name="T_TextLI_HK.EEV-Mar07_COL 4Q07 (RIDERS)" xfId="0"/>
    <cellStyle name="T_TextLI_HK.EEV-Mar07_COL 4Q07 (RIDERS)_NB DATA 1Q08" xfId="0"/>
    <cellStyle name="T_TextLI_HK.EEV-Mar07_COL 4Q07 (RIDERS)_RRI 10 90 1Q08 (SUPREME)" xfId="0"/>
    <cellStyle name="T_TextLI_HK.EEV-Mar07_COL 4Q07 (RIDERS)_SRL 1Q08 (MORT)" xfId="0"/>
    <cellStyle name="T_TextLI_HK.EEV-Mar07_HK Typecode 1Q08" xfId="0"/>
    <cellStyle name="T_TextLI_HK.EEV-Mar07_NB DATA 1Q08" xfId="0"/>
    <cellStyle name="T_TextLI_HK.EEV-Mar07_NB DATA 4Q07" xfId="0"/>
    <cellStyle name="T_TextLI_HK.EEV-Mar07_RRI 10 90 1Q08 (SUPREME)" xfId="0"/>
    <cellStyle name="T_TextLI_HK.EEV-Mar07_RRI 10 90 4Q07 (SUPREME)" xfId="0"/>
    <cellStyle name="T_TextLI_HK.EEV-Mar07_RRI 10 90 4Q07 (SUPREME)_NB DATA 1Q08" xfId="0"/>
    <cellStyle name="T_TextLI_HK.EEV-Mar07_RRI 10 90 4Q07 (SUPREME)_SRL 1Q08 (MORT)" xfId="0"/>
    <cellStyle name="T_TextLI_HK.EEV-Mar07_SRL 1Q08 (MORT)" xfId="0"/>
    <cellStyle name="T_TextLI_HK.EEV-Mar07_SRL 4Q07 (MORT)" xfId="0"/>
    <cellStyle name="T_TextLI_HK.EEV-Mar07_SRL 4Q07 (MORT) FAQ" xfId="0"/>
    <cellStyle name="T_TextLI_HK.EEV-Mar07_SRL 4Q07 (MORT)_NB DATA 1Q08" xfId="0"/>
    <cellStyle name="T_TextLI_HK.EEV-May06 4+2" xfId="0"/>
    <cellStyle name="T_TextLI_HK.EEV-May06 4+2 2" xfId="0"/>
    <cellStyle name="T_TextLI_HK.EEV-May06 4+2 3" xfId="0"/>
    <cellStyle name="T_TextLI_HK.EEV-May06 4+2 4" xfId="0"/>
    <cellStyle name="T_TextLI_HK.EEV-May06 4+2 kkh" xfId="0"/>
    <cellStyle name="T_TextLI_HK.EEV-May06 4+2 kkh 2" xfId="0"/>
    <cellStyle name="T_TextLI_HK.EEV-May06 4+2 kkh 3" xfId="0"/>
    <cellStyle name="T_TextLI_HK.EEV-May06 4+2 kkh_ALZ 1Q08 (LIFE 100 TLC TLP)" xfId="0"/>
    <cellStyle name="T_TextLI_HK.EEV-May06 4+2 kkh_ALZ 4Q07 (LIFE 100 TLC TLP)" xfId="0"/>
    <cellStyle name="T_TextLI_HK.EEV-May06 4+2 kkh_ALZ 4Q07 (LIFE 100 TLC TLP)_COL 1Q08 (RIDERS)" xfId="0"/>
    <cellStyle name="T_TextLI_HK.EEV-May06 4+2 kkh_ALZ 4Q07 (LIFE 100 TLC TLP)_NB DATA 1Q08" xfId="0"/>
    <cellStyle name="T_TextLI_HK.EEV-May06 4+2 kkh_ALZ 4Q07 (LIFE 100 TLC TLP)_RRI 10 90 1Q08 (SUPREME)" xfId="0"/>
    <cellStyle name="T_TextLI_HK.EEV-May06 4+2 kkh_ALZ 4Q07 (LIFE 100 TLC TLP)_SRL 1Q08 (MORT)" xfId="0"/>
    <cellStyle name="T_TextLI_HK.EEV-May06 4+2 kkh_COL 1Q08 (RIDERS)" xfId="0"/>
    <cellStyle name="T_TextLI_HK.EEV-May06 4+2 kkh_COL 4Q07 (RIDERS)" xfId="0"/>
    <cellStyle name="T_TextLI_HK.EEV-May06 4+2 kkh_COL 4Q07 (RIDERS)_NB DATA 1Q08" xfId="0"/>
    <cellStyle name="T_TextLI_HK.EEV-May06 4+2 kkh_COL 4Q07 (RIDERS)_RRI 10 90 1Q08 (SUPREME)" xfId="0"/>
    <cellStyle name="T_TextLI_HK.EEV-May06 4+2 kkh_COL 4Q07 (RIDERS)_SRL 1Q08 (MORT)" xfId="0"/>
    <cellStyle name="T_TextLI_HK.EEV-May06 4+2 kkh_HK Typecode 1Q08" xfId="0"/>
    <cellStyle name="T_TextLI_HK.EEV-May06 4+2 kkh_HK.EEV-Dec06 Test3" xfId="0"/>
    <cellStyle name="T_TextLI_HK.EEV-May06 4+2 kkh_HK.EEV-Dec06 Test3 2" xfId="0"/>
    <cellStyle name="T_TextLI_HK.EEV-May06 4+2 kkh_HK.EEV-Dec06 Test3 3" xfId="0"/>
    <cellStyle name="T_TextLI_HK.EEV-May06 4+2 kkh_HK.EEV-Dec06 Test3_ALZ 1Q08 (LIFE 100 TLC TLP)" xfId="0"/>
    <cellStyle name="T_TextLI_HK.EEV-May06 4+2 kkh_HK.EEV-Dec06 Test3_ALZ 4Q07 (LIFE 100 TLC TLP)" xfId="0"/>
    <cellStyle name="T_TextLI_HK.EEV-May06 4+2 kkh_HK.EEV-Dec06 Test3_ALZ 4Q07 (LIFE 100 TLC TLP)_COL 1Q08 (RIDERS)" xfId="0"/>
    <cellStyle name="T_TextLI_HK.EEV-May06 4+2 kkh_HK.EEV-Dec06 Test3_ALZ 4Q07 (LIFE 100 TLC TLP)_NB DATA 1Q08" xfId="0"/>
    <cellStyle name="T_TextLI_HK.EEV-May06 4+2 kkh_HK.EEV-Dec06 Test3_ALZ 4Q07 (LIFE 100 TLC TLP)_RRI 10 90 1Q08 (SUPREME)" xfId="0"/>
    <cellStyle name="T_TextLI_HK.EEV-May06 4+2 kkh_HK.EEV-Dec06 Test3_ALZ 4Q07 (LIFE 100 TLC TLP)_SRL 1Q08 (MORT)" xfId="0"/>
    <cellStyle name="T_TextLI_HK.EEV-May06 4+2 kkh_HK.EEV-Dec06 Test3_COL 1Q08 (RIDERS)" xfId="0"/>
    <cellStyle name="T_TextLI_HK.EEV-May06 4+2 kkh_HK.EEV-Dec06 Test3_COL 4Q07 (RIDERS)" xfId="0"/>
    <cellStyle name="T_TextLI_HK.EEV-May06 4+2 kkh_HK.EEV-Dec06 Test3_COL 4Q07 (RIDERS)_NB DATA 1Q08" xfId="0"/>
    <cellStyle name="T_TextLI_HK.EEV-May06 4+2 kkh_HK.EEV-Dec06 Test3_COL 4Q07 (RIDERS)_RRI 10 90 1Q08 (SUPREME)" xfId="0"/>
    <cellStyle name="T_TextLI_HK.EEV-May06 4+2 kkh_HK.EEV-Dec06 Test3_COL 4Q07 (RIDERS)_SRL 1Q08 (MORT)" xfId="0"/>
    <cellStyle name="T_TextLI_HK.EEV-May06 4+2 kkh_HK.EEV-Dec06 Test3_HK Typecode 1Q08" xfId="0"/>
    <cellStyle name="T_TextLI_HK.EEV-May06 4+2 kkh_HK.EEV-Dec06 Test3_NB DATA 1Q08" xfId="0"/>
    <cellStyle name="T_TextLI_HK.EEV-May06 4+2 kkh_HK.EEV-Dec06 Test3_NB DATA 4Q07" xfId="0"/>
    <cellStyle name="T_TextLI_HK.EEV-May06 4+2 kkh_HK.EEV-Dec06 Test3_RRI 10 90 1Q08 (SUPREME)" xfId="0"/>
    <cellStyle name="T_TextLI_HK.EEV-May06 4+2 kkh_HK.EEV-Dec06 Test3_RRI 10 90 4Q07 (SUPREME)" xfId="0"/>
    <cellStyle name="T_TextLI_HK.EEV-May06 4+2 kkh_HK.EEV-Dec06 Test3_RRI 10 90 4Q07 (SUPREME)_NB DATA 1Q08" xfId="0"/>
    <cellStyle name="T_TextLI_HK.EEV-May06 4+2 kkh_HK.EEV-Dec06 Test3_RRI 10 90 4Q07 (SUPREME)_SRL 1Q08 (MORT)" xfId="0"/>
    <cellStyle name="T_TextLI_HK.EEV-May06 4+2 kkh_HK.EEV-Dec06 Test3_SRL 1Q08 (MORT)" xfId="0"/>
    <cellStyle name="T_TextLI_HK.EEV-May06 4+2 kkh_HK.EEV-Dec06 Test3_SRL 4Q07 (MORT)" xfId="0"/>
    <cellStyle name="T_TextLI_HK.EEV-May06 4+2 kkh_HK.EEV-Dec06 Test3_SRL 4Q07 (MORT) FAQ" xfId="0"/>
    <cellStyle name="T_TextLI_HK.EEV-May06 4+2 kkh_HK.EEV-Dec06 Test3_SRL 4Q07 (MORT)_NB DATA 1Q08" xfId="0"/>
    <cellStyle name="T_TextLI_HK.EEV-May06 4+2 kkh_NB DATA 1Q08" xfId="0"/>
    <cellStyle name="T_TextLI_HK.EEV-May06 4+2 kkh_NB DATA 4Q07" xfId="0"/>
    <cellStyle name="T_TextLI_HK.EEV-May06 4+2 kkh_Prophet Data" xfId="0"/>
    <cellStyle name="T_TextLI_HK.EEV-May06 4+2 kkh_Prophet Data 2" xfId="0"/>
    <cellStyle name="T_TextLI_HK.EEV-May06 4+2 kkh_Prophet Data 3" xfId="0"/>
    <cellStyle name="T_TextLI_HK.EEV-May06 4+2 kkh_Prophet Data_ALZ 1Q08 (LIFE 100 TLC TLP)" xfId="0"/>
    <cellStyle name="T_TextLI_HK.EEV-May06 4+2 kkh_Prophet Data_ALZ 4Q07 (LIFE 100 TLC TLP)" xfId="0"/>
    <cellStyle name="T_TextLI_HK.EEV-May06 4+2 kkh_Prophet Data_ALZ 4Q07 (LIFE 100 TLC TLP)_COL 1Q08 (RIDERS)" xfId="0"/>
    <cellStyle name="T_TextLI_HK.EEV-May06 4+2 kkh_Prophet Data_ALZ 4Q07 (LIFE 100 TLC TLP)_NB DATA 1Q08" xfId="0"/>
    <cellStyle name="T_TextLI_HK.EEV-May06 4+2 kkh_Prophet Data_ALZ 4Q07 (LIFE 100 TLC TLP)_RRI 10 90 1Q08 (SUPREME)" xfId="0"/>
    <cellStyle name="T_TextLI_HK.EEV-May06 4+2 kkh_Prophet Data_ALZ 4Q07 (LIFE 100 TLC TLP)_SRL 1Q08 (MORT)" xfId="0"/>
    <cellStyle name="T_TextLI_HK.EEV-May06 4+2 kkh_Prophet Data_COL 1Q08 (RIDERS)" xfId="0"/>
    <cellStyle name="T_TextLI_HK.EEV-May06 4+2 kkh_Prophet Data_COL 4Q07 (RIDERS)" xfId="0"/>
    <cellStyle name="T_TextLI_HK.EEV-May06 4+2 kkh_Prophet Data_COL 4Q07 (RIDERS)_NB DATA 1Q08" xfId="0"/>
    <cellStyle name="T_TextLI_HK.EEV-May06 4+2 kkh_Prophet Data_COL 4Q07 (RIDERS)_RRI 10 90 1Q08 (SUPREME)" xfId="0"/>
    <cellStyle name="T_TextLI_HK.EEV-May06 4+2 kkh_Prophet Data_COL 4Q07 (RIDERS)_SRL 1Q08 (MORT)" xfId="0"/>
    <cellStyle name="T_TextLI_HK.EEV-May06 4+2 kkh_Prophet Data_HK Typecode 1Q08" xfId="0"/>
    <cellStyle name="T_TextLI_HK.EEV-May06 4+2 kkh_Prophet Data_NB DATA 1Q08" xfId="0"/>
    <cellStyle name="T_TextLI_HK.EEV-May06 4+2 kkh_Prophet Data_NB DATA 4Q07" xfId="0"/>
    <cellStyle name="T_TextLI_HK.EEV-May06 4+2 kkh_Prophet Data_RRI 10 90 1Q08 (SUPREME)" xfId="0"/>
    <cellStyle name="T_TextLI_HK.EEV-May06 4+2 kkh_Prophet Data_RRI 10 90 4Q07 (SUPREME)" xfId="0"/>
    <cellStyle name="T_TextLI_HK.EEV-May06 4+2 kkh_Prophet Data_RRI 10 90 4Q07 (SUPREME)_NB DATA 1Q08" xfId="0"/>
    <cellStyle name="T_TextLI_HK.EEV-May06 4+2 kkh_Prophet Data_RRI 10 90 4Q07 (SUPREME)_SRL 1Q08 (MORT)" xfId="0"/>
    <cellStyle name="T_TextLI_HK.EEV-May06 4+2 kkh_Prophet Data_SRL 1Q08 (MORT)" xfId="0"/>
    <cellStyle name="T_TextLI_HK.EEV-May06 4+2 kkh_Prophet Data_SRL 4Q07 (MORT)" xfId="0"/>
    <cellStyle name="T_TextLI_HK.EEV-May06 4+2 kkh_Prophet Data_SRL 4Q07 (MORT) FAQ" xfId="0"/>
    <cellStyle name="T_TextLI_HK.EEV-May06 4+2 kkh_Prophet Data_SRL 4Q07 (MORT)_NB DATA 1Q08" xfId="0"/>
    <cellStyle name="T_TextLI_HK.EEV-May06 4+2 kkh_RRI 10 90 1Q08 (SUPREME)" xfId="0"/>
    <cellStyle name="T_TextLI_HK.EEV-May06 4+2 kkh_RRI 10 90 4Q07 (SUPREME)" xfId="0"/>
    <cellStyle name="T_TextLI_HK.EEV-May06 4+2 kkh_RRI 10 90 4Q07 (SUPREME)_NB DATA 1Q08" xfId="0"/>
    <cellStyle name="T_TextLI_HK.EEV-May06 4+2 kkh_RRI 10 90 4Q07 (SUPREME)_SRL 1Q08 (MORT)" xfId="0"/>
    <cellStyle name="T_TextLI_HK.EEV-May06 4+2 kkh_SRL 1Q08 (MORT)" xfId="0"/>
    <cellStyle name="T_TextLI_HK.EEV-May06 4+2 kkh_SRL 4Q07 (MORT)" xfId="0"/>
    <cellStyle name="T_TextLI_HK.EEV-May06 4+2 kkh_SRL 4Q07 (MORT) FAQ" xfId="0"/>
    <cellStyle name="T_TextLI_HK.EEV-May06 4+2 kkh_SRL 4Q07 (MORT)_NB DATA 1Q08" xfId="0"/>
    <cellStyle name="T_TextLI_HK.EEV-May06 4+2_ALZ 1Q08 (LIFE 100 TLC TLP)" xfId="0"/>
    <cellStyle name="T_TextLI_HK.EEV-May06 4+2_ALZ 4Q07 (LIFE 100 TLC TLP)" xfId="0"/>
    <cellStyle name="T_TextLI_HK.EEV-May06 4+2_ALZ 4Q07 (LIFE 100 TLC TLP)_COL 1Q08 (RIDERS)" xfId="0"/>
    <cellStyle name="T_TextLI_HK.EEV-May06 4+2_ALZ 4Q07 (LIFE 100 TLC TLP)_NB DATA 1Q08" xfId="0"/>
    <cellStyle name="T_TextLI_HK.EEV-May06 4+2_ALZ 4Q07 (LIFE 100 TLC TLP)_RRI 10 90 1Q08 (SUPREME)" xfId="0"/>
    <cellStyle name="T_TextLI_HK.EEV-May06 4+2_ALZ 4Q07 (LIFE 100 TLC TLP)_SRL 1Q08 (MORT)" xfId="0"/>
    <cellStyle name="T_TextLI_HK.EEV-May06 4+2_COL 1Q08 (RIDERS)" xfId="0"/>
    <cellStyle name="T_TextLI_HK.EEV-May06 4+2_COL 4Q07 (RIDERS)" xfId="0"/>
    <cellStyle name="T_TextLI_HK.EEV-May06 4+2_COL 4Q07 (RIDERS)_NB DATA 1Q08" xfId="0"/>
    <cellStyle name="T_TextLI_HK.EEV-May06 4+2_COL 4Q07 (RIDERS)_RRI 10 90 1Q08 (SUPREME)" xfId="0"/>
    <cellStyle name="T_TextLI_HK.EEV-May06 4+2_COL 4Q07 (RIDERS)_SRL 1Q08 (MORT)" xfId="0"/>
    <cellStyle name="T_TextLI_HK.EEV-May06 4+2_HK Typecode 1Q08" xfId="0"/>
    <cellStyle name="T_TextLI_HK.EEV-May06 4+2_HK.EEV-Dec06 Test3" xfId="0"/>
    <cellStyle name="T_TextLI_HK.EEV-May06 4+2_HK.EEV-Dec06 Test3 2" xfId="0"/>
    <cellStyle name="T_TextLI_HK.EEV-May06 4+2_HK.EEV-Dec06 Test3 3" xfId="0"/>
    <cellStyle name="T_TextLI_HK.EEV-May06 4+2_HK.EEV-Dec06 Test3_ALZ 1Q08 (LIFE 100 TLC TLP)" xfId="0"/>
    <cellStyle name="T_TextLI_HK.EEV-May06 4+2_HK.EEV-Dec06 Test3_ALZ 4Q07 (LIFE 100 TLC TLP)" xfId="0"/>
    <cellStyle name="T_TextLI_HK.EEV-May06 4+2_HK.EEV-Dec06 Test3_ALZ 4Q07 (LIFE 100 TLC TLP)_COL 1Q08 (RIDERS)" xfId="0"/>
    <cellStyle name="T_TextLI_HK.EEV-May06 4+2_HK.EEV-Dec06 Test3_ALZ 4Q07 (LIFE 100 TLC TLP)_NB DATA 1Q08" xfId="0"/>
    <cellStyle name="T_TextLI_HK.EEV-May06 4+2_HK.EEV-Dec06 Test3_ALZ 4Q07 (LIFE 100 TLC TLP)_RRI 10 90 1Q08 (SUPREME)" xfId="0"/>
    <cellStyle name="T_TextLI_HK.EEV-May06 4+2_HK.EEV-Dec06 Test3_ALZ 4Q07 (LIFE 100 TLC TLP)_SRL 1Q08 (MORT)" xfId="0"/>
    <cellStyle name="T_TextLI_HK.EEV-May06 4+2_HK.EEV-Dec06 Test3_COL 1Q08 (RIDERS)" xfId="0"/>
    <cellStyle name="T_TextLI_HK.EEV-May06 4+2_HK.EEV-Dec06 Test3_COL 4Q07 (RIDERS)" xfId="0"/>
    <cellStyle name="T_TextLI_HK.EEV-May06 4+2_HK.EEV-Dec06 Test3_COL 4Q07 (RIDERS)_NB DATA 1Q08" xfId="0"/>
    <cellStyle name="T_TextLI_HK.EEV-May06 4+2_HK.EEV-Dec06 Test3_COL 4Q07 (RIDERS)_RRI 10 90 1Q08 (SUPREME)" xfId="0"/>
    <cellStyle name="T_TextLI_HK.EEV-May06 4+2_HK.EEV-Dec06 Test3_COL 4Q07 (RIDERS)_SRL 1Q08 (MORT)" xfId="0"/>
    <cellStyle name="T_TextLI_HK.EEV-May06 4+2_HK.EEV-Dec06 Test3_HK Typecode 1Q08" xfId="0"/>
    <cellStyle name="T_TextLI_HK.EEV-May06 4+2_HK.EEV-Dec06 Test3_NB DATA 1Q08" xfId="0"/>
    <cellStyle name="T_TextLI_HK.EEV-May06 4+2_HK.EEV-Dec06 Test3_NB DATA 4Q07" xfId="0"/>
    <cellStyle name="T_TextLI_HK.EEV-May06 4+2_HK.EEV-Dec06 Test3_RRI 10 90 1Q08 (SUPREME)" xfId="0"/>
    <cellStyle name="T_TextLI_HK.EEV-May06 4+2_HK.EEV-Dec06 Test3_RRI 10 90 4Q07 (SUPREME)" xfId="0"/>
    <cellStyle name="T_TextLI_HK.EEV-May06 4+2_HK.EEV-Dec06 Test3_RRI 10 90 4Q07 (SUPREME)_NB DATA 1Q08" xfId="0"/>
    <cellStyle name="T_TextLI_HK.EEV-May06 4+2_HK.EEV-Dec06 Test3_RRI 10 90 4Q07 (SUPREME)_SRL 1Q08 (MORT)" xfId="0"/>
    <cellStyle name="T_TextLI_HK.EEV-May06 4+2_HK.EEV-Dec06 Test3_SRL 1Q08 (MORT)" xfId="0"/>
    <cellStyle name="T_TextLI_HK.EEV-May06 4+2_HK.EEV-Dec06 Test3_SRL 4Q07 (MORT)" xfId="0"/>
    <cellStyle name="T_TextLI_HK.EEV-May06 4+2_HK.EEV-Dec06 Test3_SRL 4Q07 (MORT) FAQ" xfId="0"/>
    <cellStyle name="T_TextLI_HK.EEV-May06 4+2_HK.EEV-Dec06 Test3_SRL 4Q07 (MORT)_NB DATA 1Q08" xfId="0"/>
    <cellStyle name="T_TextLI_HK.EEV-May06 4+2_HK.EEV-May06 4+2 kkh" xfId="0"/>
    <cellStyle name="T_TextLI_HK.EEV-May06 4+2_HK.EEV-May06 4+2 kkh 2" xfId="0"/>
    <cellStyle name="T_TextLI_HK.EEV-May06 4+2_HK.EEV-May06 4+2 kkh 3" xfId="0"/>
    <cellStyle name="T_TextLI_HK.EEV-May06 4+2_HK.EEV-May06 4+2 kkh_ALZ 1Q08 (LIFE 100 TLC TLP)" xfId="0"/>
    <cellStyle name="T_TextLI_HK.EEV-May06 4+2_HK.EEV-May06 4+2 kkh_ALZ 4Q07 (LIFE 100 TLC TLP)" xfId="0"/>
    <cellStyle name="T_TextLI_HK.EEV-May06 4+2_HK.EEV-May06 4+2 kkh_ALZ 4Q07 (LIFE 100 TLC TLP)_COL 1Q08 (RIDERS)" xfId="0"/>
    <cellStyle name="T_TextLI_HK.EEV-May06 4+2_HK.EEV-May06 4+2 kkh_ALZ 4Q07 (LIFE 100 TLC TLP)_NB DATA 1Q08" xfId="0"/>
    <cellStyle name="T_TextLI_HK.EEV-May06 4+2_HK.EEV-May06 4+2 kkh_ALZ 4Q07 (LIFE 100 TLC TLP)_RRI 10 90 1Q08 (SUPREME)" xfId="0"/>
    <cellStyle name="T_TextLI_HK.EEV-May06 4+2_HK.EEV-May06 4+2 kkh_ALZ 4Q07 (LIFE 100 TLC TLP)_SRL 1Q08 (MORT)" xfId="0"/>
    <cellStyle name="T_TextLI_HK.EEV-May06 4+2_HK.EEV-May06 4+2 kkh_COL 1Q08 (RIDERS)" xfId="0"/>
    <cellStyle name="T_TextLI_HK.EEV-May06 4+2_HK.EEV-May06 4+2 kkh_COL 4Q07 (RIDERS)" xfId="0"/>
    <cellStyle name="T_TextLI_HK.EEV-May06 4+2_HK.EEV-May06 4+2 kkh_COL 4Q07 (RIDERS)_NB DATA 1Q08" xfId="0"/>
    <cellStyle name="T_TextLI_HK.EEV-May06 4+2_HK.EEV-May06 4+2 kkh_COL 4Q07 (RIDERS)_RRI 10 90 1Q08 (SUPREME)" xfId="0"/>
    <cellStyle name="T_TextLI_HK.EEV-May06 4+2_HK.EEV-May06 4+2 kkh_COL 4Q07 (RIDERS)_SRL 1Q08 (MORT)" xfId="0"/>
    <cellStyle name="T_TextLI_HK.EEV-May06 4+2_HK.EEV-May06 4+2 kkh_HK Typecode 1Q08" xfId="0"/>
    <cellStyle name="T_TextLI_HK.EEV-May06 4+2_HK.EEV-May06 4+2 kkh_HK.EEV-May06 4+2 kkh" xfId="0"/>
    <cellStyle name="T_TextLI_HK.EEV-May06 4+2_HK.EEV-May06 4+2 kkh_HK.EEV-May06 4+2 kkh 2" xfId="0"/>
    <cellStyle name="T_TextLI_HK.EEV-May06 4+2_HK.EEV-May06 4+2 kkh_HK.EEV-May06 4+2 kkh 3" xfId="0"/>
    <cellStyle name="T_TextLI_HK.EEV-May06 4+2_HK.EEV-May06 4+2 kkh_HK.EEV-May06 4+2 kkh_ALZ 1Q08 (LIFE 100 TLC TLP)" xfId="0"/>
    <cellStyle name="T_TextLI_HK.EEV-May06 4+2_HK.EEV-May06 4+2 kkh_HK.EEV-May06 4+2 kkh_ALZ 4Q07 (LIFE 100 TLC TLP)" xfId="0"/>
    <cellStyle name="T_TextLI_HK.EEV-May06 4+2_HK.EEV-May06 4+2 kkh_HK.EEV-May06 4+2 kkh_ALZ 4Q07 (LIFE 100 TLC TLP)_COL 1Q08 (RIDERS)" xfId="0"/>
    <cellStyle name="T_TextLI_HK.EEV-May06 4+2_HK.EEV-May06 4+2 kkh_HK.EEV-May06 4+2 kkh_ALZ 4Q07 (LIFE 100 TLC TLP)_NB DATA 1Q08" xfId="0"/>
    <cellStyle name="T_TextLI_HK.EEV-May06 4+2_HK.EEV-May06 4+2 kkh_HK.EEV-May06 4+2 kkh_ALZ 4Q07 (LIFE 100 TLC TLP)_RRI 10 90 1Q08 (SUPREME)" xfId="0"/>
    <cellStyle name="T_TextLI_HK.EEV-May06 4+2_HK.EEV-May06 4+2 kkh_HK.EEV-May06 4+2 kkh_ALZ 4Q07 (LIFE 100 TLC TLP)_SRL 1Q08 (MORT)" xfId="0"/>
    <cellStyle name="T_TextLI_HK.EEV-May06 4+2_HK.EEV-May06 4+2 kkh_HK.EEV-May06 4+2 kkh_COL 1Q08 (RIDERS)" xfId="0"/>
    <cellStyle name="T_TextLI_HK.EEV-May06 4+2_HK.EEV-May06 4+2 kkh_HK.EEV-May06 4+2 kkh_COL 4Q07 (RIDERS)" xfId="0"/>
    <cellStyle name="T_TextLI_HK.EEV-May06 4+2_HK.EEV-May06 4+2 kkh_HK.EEV-May06 4+2 kkh_COL 4Q07 (RIDERS)_NB DATA 1Q08" xfId="0"/>
    <cellStyle name="T_TextLI_HK.EEV-May06 4+2_HK.EEV-May06 4+2 kkh_HK.EEV-May06 4+2 kkh_COL 4Q07 (RIDERS)_RRI 10 90 1Q08 (SUPREME)" xfId="0"/>
    <cellStyle name="T_TextLI_HK.EEV-May06 4+2_HK.EEV-May06 4+2 kkh_HK.EEV-May06 4+2 kkh_COL 4Q07 (RIDERS)_SRL 1Q08 (MORT)" xfId="0"/>
    <cellStyle name="T_TextLI_HK.EEV-May06 4+2_HK.EEV-May06 4+2 kkh_HK.EEV-May06 4+2 kkh_HK Typecode 1Q08" xfId="0"/>
    <cellStyle name="T_TextLI_HK.EEV-May06 4+2_HK.EEV-May06 4+2 kkh_HK.EEV-May06 4+2 kkh_HK.EEV-Dec06 Test3" xfId="0"/>
    <cellStyle name="T_TextLI_HK.EEV-May06 4+2_HK.EEV-May06 4+2 kkh_HK.EEV-May06 4+2 kkh_HK.EEV-Dec06 Test3 2" xfId="0"/>
    <cellStyle name="T_TextLI_HK.EEV-May06 4+2_HK.EEV-May06 4+2 kkh_HK.EEV-May06 4+2 kkh_HK.EEV-Dec06 Test3 3" xfId="0"/>
    <cellStyle name="T_TextLI_HK.EEV-May06 4+2_HK.EEV-May06 4+2 kkh_HK.EEV-May06 4+2 kkh_HK.EEV-Dec06 Test3_ALZ 1Q08 (LIFE 100 TLC TLP)" xfId="0"/>
    <cellStyle name="T_TextLI_HK.EEV-May06 4+2_HK.EEV-May06 4+2 kkh_HK.EEV-May06 4+2 kkh_HK.EEV-Dec06 Test3_ALZ 4Q07 (LIFE 100 TLC TLP)" xfId="0"/>
    <cellStyle name="T_TextLI_HK.EEV-May06 4+2_HK.EEV-May06 4+2 kkh_HK.EEV-May06 4+2 kkh_HK.EEV-Dec06 Test3_ALZ 4Q07 (LIFE 100 TLC TLP)_COL 1Q08 (RIDERS)" xfId="0"/>
    <cellStyle name="T_TextLI_HK.EEV-May06 4+2_HK.EEV-May06 4+2 kkh_HK.EEV-May06 4+2 kkh_HK.EEV-Dec06 Test3_ALZ 4Q07 (LIFE 100 TLC TLP)_NB DATA 1Q08" xfId="0"/>
    <cellStyle name="T_TextLI_HK.EEV-May06 4+2_HK.EEV-May06 4+2 kkh_HK.EEV-May06 4+2 kkh_HK.EEV-Dec06 Test3_ALZ 4Q07 (LIFE 100 TLC TLP)_RRI 10 90 1Q08 (SUPREME)" xfId="0"/>
    <cellStyle name="T_TextLI_HK.EEV-May06 4+2_HK.EEV-May06 4+2 kkh_HK.EEV-May06 4+2 kkh_HK.EEV-Dec06 Test3_ALZ 4Q07 (LIFE 100 TLC TLP)_SRL 1Q08 (MORT)" xfId="0"/>
    <cellStyle name="T_TextLI_HK.EEV-May06 4+2_HK.EEV-May06 4+2 kkh_HK.EEV-May06 4+2 kkh_HK.EEV-Dec06 Test3_COL 1Q08 (RIDERS)" xfId="0"/>
    <cellStyle name="T_TextLI_HK.EEV-May06 4+2_HK.EEV-May06 4+2 kkh_HK.EEV-May06 4+2 kkh_HK.EEV-Dec06 Test3_COL 4Q07 (RIDERS)" xfId="0"/>
    <cellStyle name="T_TextLI_HK.EEV-May06 4+2_HK.EEV-May06 4+2 kkh_HK.EEV-May06 4+2 kkh_HK.EEV-Dec06 Test3_COL 4Q07 (RIDERS)_NB DATA 1Q08" xfId="0"/>
    <cellStyle name="T_TextLI_HK.EEV-May06 4+2_HK.EEV-May06 4+2 kkh_HK.EEV-May06 4+2 kkh_HK.EEV-Dec06 Test3_COL 4Q07 (RIDERS)_RRI 10 90 1Q08 (SUPREME)" xfId="0"/>
    <cellStyle name="T_TextLI_HK.EEV-May06 4+2_HK.EEV-May06 4+2 kkh_HK.EEV-May06 4+2 kkh_HK.EEV-Dec06 Test3_COL 4Q07 (RIDERS)_SRL 1Q08 (MORT)" xfId="0"/>
    <cellStyle name="T_TextLI_HK.EEV-May06 4+2_HK.EEV-May06 4+2 kkh_HK.EEV-May06 4+2 kkh_HK.EEV-Dec06 Test3_HK Typecode 1Q08" xfId="0"/>
    <cellStyle name="T_TextLI_HK.EEV-May06 4+2_HK.EEV-May06 4+2 kkh_HK.EEV-May06 4+2 kkh_HK.EEV-Dec06 Test3_NB DATA 1Q08" xfId="0"/>
    <cellStyle name="T_TextLI_HK.EEV-May06 4+2_HK.EEV-May06 4+2 kkh_HK.EEV-May06 4+2 kkh_HK.EEV-Dec06 Test3_NB DATA 4Q07" xfId="0"/>
    <cellStyle name="T_TextLI_HK.EEV-May06 4+2_HK.EEV-May06 4+2 kkh_HK.EEV-May06 4+2 kkh_HK.EEV-Dec06 Test3_RRI 10 90 1Q08 (SUPREME)" xfId="0"/>
    <cellStyle name="T_TextLI_HK.EEV-May06 4+2_HK.EEV-May06 4+2 kkh_HK.EEV-May06 4+2 kkh_HK.EEV-Dec06 Test3_RRI 10 90 4Q07 (SUPREME)" xfId="0"/>
    <cellStyle name="T_TextLI_HK.EEV-May06 4+2_HK.EEV-May06 4+2 kkh_HK.EEV-May06 4+2 kkh_HK.EEV-Dec06 Test3_RRI 10 90 4Q07 (SUPREME)_NB DATA 1Q08" xfId="0"/>
    <cellStyle name="T_TextLI_HK.EEV-May06 4+2_HK.EEV-May06 4+2 kkh_HK.EEV-May06 4+2 kkh_HK.EEV-Dec06 Test3_RRI 10 90 4Q07 (SUPREME)_SRL 1Q08 (MORT)" xfId="0"/>
    <cellStyle name="T_TextLI_HK.EEV-May06 4+2_HK.EEV-May06 4+2 kkh_HK.EEV-May06 4+2 kkh_HK.EEV-Dec06 Test3_SRL 1Q08 (MORT)" xfId="0"/>
    <cellStyle name="T_TextLI_HK.EEV-May06 4+2_HK.EEV-May06 4+2 kkh_HK.EEV-May06 4+2 kkh_HK.EEV-Dec06 Test3_SRL 4Q07 (MORT)" xfId="0"/>
    <cellStyle name="T_TextLI_HK.EEV-May06 4+2_HK.EEV-May06 4+2 kkh_HK.EEV-May06 4+2 kkh_HK.EEV-Dec06 Test3_SRL 4Q07 (MORT) FAQ" xfId="0"/>
    <cellStyle name="T_TextLI_HK.EEV-May06 4+2_HK.EEV-May06 4+2 kkh_HK.EEV-May06 4+2 kkh_HK.EEV-Dec06 Test3_SRL 4Q07 (MORT)_NB DATA 1Q08" xfId="0"/>
    <cellStyle name="T_TextLI_HK.EEV-May06 4+2_HK.EEV-May06 4+2 kkh_HK.EEV-May06 4+2 kkh_NB DATA 1Q08" xfId="0"/>
    <cellStyle name="T_TextLI_HK.EEV-May06 4+2_HK.EEV-May06 4+2 kkh_HK.EEV-May06 4+2 kkh_NB DATA 4Q07" xfId="0"/>
    <cellStyle name="T_TextLI_HK.EEV-May06 4+2_HK.EEV-May06 4+2 kkh_HK.EEV-May06 4+2 kkh_Prophet Data" xfId="0"/>
    <cellStyle name="T_TextLI_HK.EEV-May06 4+2_HK.EEV-May06 4+2 kkh_HK.EEV-May06 4+2 kkh_Prophet Data 2" xfId="0"/>
    <cellStyle name="T_TextLI_HK.EEV-May06 4+2_HK.EEV-May06 4+2 kkh_HK.EEV-May06 4+2 kkh_Prophet Data 3" xfId="0"/>
    <cellStyle name="T_TextLI_HK.EEV-May06 4+2_HK.EEV-May06 4+2 kkh_HK.EEV-May06 4+2 kkh_Prophet Data_ALZ 1Q08 (LIFE 100 TLC TLP)" xfId="0"/>
    <cellStyle name="T_TextLI_HK.EEV-May06 4+2_HK.EEV-May06 4+2 kkh_HK.EEV-May06 4+2 kkh_Prophet Data_ALZ 4Q07 (LIFE 100 TLC TLP)" xfId="0"/>
    <cellStyle name="T_TextLI_HK.EEV-May06 4+2_HK.EEV-May06 4+2 kkh_HK.EEV-May06 4+2 kkh_Prophet Data_ALZ 4Q07 (LIFE 100 TLC TLP)_COL 1Q08 (RIDERS)" xfId="0"/>
    <cellStyle name="T_TextLI_HK.EEV-May06 4+2_HK.EEV-May06 4+2 kkh_HK.EEV-May06 4+2 kkh_Prophet Data_ALZ 4Q07 (LIFE 100 TLC TLP)_NB DATA 1Q08" xfId="0"/>
    <cellStyle name="T_TextLI_HK.EEV-May06 4+2_HK.EEV-May06 4+2 kkh_HK.EEV-May06 4+2 kkh_Prophet Data_ALZ 4Q07 (LIFE 100 TLC TLP)_RRI 10 90 1Q08 (SUPREME)" xfId="0"/>
    <cellStyle name="T_TextLI_HK.EEV-May06 4+2_HK.EEV-May06 4+2 kkh_HK.EEV-May06 4+2 kkh_Prophet Data_ALZ 4Q07 (LIFE 100 TLC TLP)_SRL 1Q08 (MORT)" xfId="0"/>
    <cellStyle name="T_TextLI_HK.EEV-May06 4+2_HK.EEV-May06 4+2 kkh_HK.EEV-May06 4+2 kkh_Prophet Data_COL 1Q08 (RIDERS)" xfId="0"/>
    <cellStyle name="T_TextLI_HK.EEV-May06 4+2_HK.EEV-May06 4+2 kkh_HK.EEV-May06 4+2 kkh_Prophet Data_COL 4Q07 (RIDERS)" xfId="0"/>
    <cellStyle name="T_TextLI_HK.EEV-May06 4+2_HK.EEV-May06 4+2 kkh_HK.EEV-May06 4+2 kkh_Prophet Data_COL 4Q07 (RIDERS)_NB DATA 1Q08" xfId="0"/>
    <cellStyle name="T_TextLI_HK.EEV-May06 4+2_HK.EEV-May06 4+2 kkh_HK.EEV-May06 4+2 kkh_Prophet Data_COL 4Q07 (RIDERS)_RRI 10 90 1Q08 (SUPREME)" xfId="0"/>
    <cellStyle name="T_TextLI_HK.EEV-May06 4+2_HK.EEV-May06 4+2 kkh_HK.EEV-May06 4+2 kkh_Prophet Data_COL 4Q07 (RIDERS)_SRL 1Q08 (MORT)" xfId="0"/>
    <cellStyle name="T_TextLI_HK.EEV-May06 4+2_HK.EEV-May06 4+2 kkh_HK.EEV-May06 4+2 kkh_Prophet Data_HK Typecode 1Q08" xfId="0"/>
    <cellStyle name="T_TextLI_HK.EEV-May06 4+2_HK.EEV-May06 4+2 kkh_HK.EEV-May06 4+2 kkh_Prophet Data_NB DATA 1Q08" xfId="0"/>
    <cellStyle name="T_TextLI_HK.EEV-May06 4+2_HK.EEV-May06 4+2 kkh_HK.EEV-May06 4+2 kkh_Prophet Data_NB DATA 4Q07" xfId="0"/>
    <cellStyle name="T_TextLI_HK.EEV-May06 4+2_HK.EEV-May06 4+2 kkh_HK.EEV-May06 4+2 kkh_Prophet Data_RRI 10 90 1Q08 (SUPREME)" xfId="0"/>
    <cellStyle name="T_TextLI_HK.EEV-May06 4+2_HK.EEV-May06 4+2 kkh_HK.EEV-May06 4+2 kkh_Prophet Data_RRI 10 90 4Q07 (SUPREME)" xfId="0"/>
    <cellStyle name="T_TextLI_HK.EEV-May06 4+2_HK.EEV-May06 4+2 kkh_HK.EEV-May06 4+2 kkh_Prophet Data_RRI 10 90 4Q07 (SUPREME)_NB DATA 1Q08" xfId="0"/>
    <cellStyle name="T_TextLI_HK.EEV-May06 4+2_HK.EEV-May06 4+2 kkh_HK.EEV-May06 4+2 kkh_Prophet Data_RRI 10 90 4Q07 (SUPREME)_SRL 1Q08 (MORT)" xfId="0"/>
    <cellStyle name="T_TextLI_HK.EEV-May06 4+2_HK.EEV-May06 4+2 kkh_HK.EEV-May06 4+2 kkh_Prophet Data_SRL 1Q08 (MORT)" xfId="0"/>
    <cellStyle name="T_TextLI_HK.EEV-May06 4+2_HK.EEV-May06 4+2 kkh_HK.EEV-May06 4+2 kkh_Prophet Data_SRL 4Q07 (MORT)" xfId="0"/>
    <cellStyle name="T_TextLI_HK.EEV-May06 4+2_HK.EEV-May06 4+2 kkh_HK.EEV-May06 4+2 kkh_Prophet Data_SRL 4Q07 (MORT) FAQ" xfId="0"/>
    <cellStyle name="T_TextLI_HK.EEV-May06 4+2_HK.EEV-May06 4+2 kkh_HK.EEV-May06 4+2 kkh_Prophet Data_SRL 4Q07 (MORT)_NB DATA 1Q08" xfId="0"/>
    <cellStyle name="T_TextLI_HK.EEV-May06 4+2_HK.EEV-May06 4+2 kkh_HK.EEV-May06 4+2 kkh_RRI 10 90 1Q08 (SUPREME)" xfId="0"/>
    <cellStyle name="T_TextLI_HK.EEV-May06 4+2_HK.EEV-May06 4+2 kkh_HK.EEV-May06 4+2 kkh_RRI 10 90 4Q07 (SUPREME)" xfId="0"/>
    <cellStyle name="T_TextLI_HK.EEV-May06 4+2_HK.EEV-May06 4+2 kkh_HK.EEV-May06 4+2 kkh_RRI 10 90 4Q07 (SUPREME)_NB DATA 1Q08" xfId="0"/>
    <cellStyle name="T_TextLI_HK.EEV-May06 4+2_HK.EEV-May06 4+2 kkh_HK.EEV-May06 4+2 kkh_RRI 10 90 4Q07 (SUPREME)_SRL 1Q08 (MORT)" xfId="0"/>
    <cellStyle name="T_TextLI_HK.EEV-May06 4+2_HK.EEV-May06 4+2 kkh_HK.EEV-May06 4+2 kkh_SRL 1Q08 (MORT)" xfId="0"/>
    <cellStyle name="T_TextLI_HK.EEV-May06 4+2_HK.EEV-May06 4+2 kkh_HK.EEV-May06 4+2 kkh_SRL 4Q07 (MORT)" xfId="0"/>
    <cellStyle name="T_TextLI_HK.EEV-May06 4+2_HK.EEV-May06 4+2 kkh_HK.EEV-May06 4+2 kkh_SRL 4Q07 (MORT) FAQ" xfId="0"/>
    <cellStyle name="T_TextLI_HK.EEV-May06 4+2_HK.EEV-May06 4+2 kkh_HK.EEV-May06 4+2 kkh_SRL 4Q07 (MORT)_NB DATA 1Q08" xfId="0"/>
    <cellStyle name="T_TextLI_HK.EEV-May06 4+2_HK.EEV-May06 4+2 kkh_NB DATA 1Q08" xfId="0"/>
    <cellStyle name="T_TextLI_HK.EEV-May06 4+2_HK.EEV-May06 4+2 kkh_NB DATA 4Q07" xfId="0"/>
    <cellStyle name="T_TextLI_HK.EEV-May06 4+2_HK.EEV-May06 4+2 kkh_RRI 10 90 1Q08 (SUPREME)" xfId="0"/>
    <cellStyle name="T_TextLI_HK.EEV-May06 4+2_HK.EEV-May06 4+2 kkh_RRI 10 90 4Q07 (SUPREME)" xfId="0"/>
    <cellStyle name="T_TextLI_HK.EEV-May06 4+2_HK.EEV-May06 4+2 kkh_RRI 10 90 4Q07 (SUPREME)_NB DATA 1Q08" xfId="0"/>
    <cellStyle name="T_TextLI_HK.EEV-May06 4+2_HK.EEV-May06 4+2 kkh_RRI 10 90 4Q07 (SUPREME)_SRL 1Q08 (MORT)" xfId="0"/>
    <cellStyle name="T_TextLI_HK.EEV-May06 4+2_HK.EEV-May06 4+2 kkh_SRL 1Q08 (MORT)" xfId="0"/>
    <cellStyle name="T_TextLI_HK.EEV-May06 4+2_HK.EEV-May06 4+2 kkh_SRL 4Q07 (MORT)" xfId="0"/>
    <cellStyle name="T_TextLI_HK.EEV-May06 4+2_HK.EEV-May06 4+2 kkh_SRL 4Q07 (MORT) FAQ" xfId="0"/>
    <cellStyle name="T_TextLI_HK.EEV-May06 4+2_HK.EEV-May06 4+2 kkh_SRL 4Q07 (MORT)_NB DATA 1Q08" xfId="0"/>
    <cellStyle name="T_TextLI_HK.EEV-May06 4+2_NB DATA 1Q08" xfId="0"/>
    <cellStyle name="T_TextLI_HK.EEV-May06 4+2_NB DATA 4Q07" xfId="0"/>
    <cellStyle name="T_TextLI_HK.EEV-May06 4+2_Prophet Data" xfId="0"/>
    <cellStyle name="T_TextLI_HK.EEV-May06 4+2_Prophet Data 2" xfId="0"/>
    <cellStyle name="T_TextLI_HK.EEV-May06 4+2_Prophet Data 3" xfId="0"/>
    <cellStyle name="T_TextLI_HK.EEV-May06 4+2_Prophet Data_ALZ 1Q08 (LIFE 100 TLC TLP)" xfId="0"/>
    <cellStyle name="T_TextLI_HK.EEV-May06 4+2_Prophet Data_ALZ 4Q07 (LIFE 100 TLC TLP)" xfId="0"/>
    <cellStyle name="T_TextLI_HK.EEV-May06 4+2_Prophet Data_ALZ 4Q07 (LIFE 100 TLC TLP)_COL 1Q08 (RIDERS)" xfId="0"/>
    <cellStyle name="T_TextLI_HK.EEV-May06 4+2_Prophet Data_ALZ 4Q07 (LIFE 100 TLC TLP)_NB DATA 1Q08" xfId="0"/>
    <cellStyle name="T_TextLI_HK.EEV-May06 4+2_Prophet Data_ALZ 4Q07 (LIFE 100 TLC TLP)_RRI 10 90 1Q08 (SUPREME)" xfId="0"/>
    <cellStyle name="T_TextLI_HK.EEV-May06 4+2_Prophet Data_ALZ 4Q07 (LIFE 100 TLC TLP)_SRL 1Q08 (MORT)" xfId="0"/>
    <cellStyle name="T_TextLI_HK.EEV-May06 4+2_Prophet Data_COL 1Q08 (RIDERS)" xfId="0"/>
    <cellStyle name="T_TextLI_HK.EEV-May06 4+2_Prophet Data_COL 4Q07 (RIDERS)" xfId="0"/>
    <cellStyle name="T_TextLI_HK.EEV-May06 4+2_Prophet Data_COL 4Q07 (RIDERS)_NB DATA 1Q08" xfId="0"/>
    <cellStyle name="T_TextLI_HK.EEV-May06 4+2_Prophet Data_COL 4Q07 (RIDERS)_RRI 10 90 1Q08 (SUPREME)" xfId="0"/>
    <cellStyle name="T_TextLI_HK.EEV-May06 4+2_Prophet Data_COL 4Q07 (RIDERS)_SRL 1Q08 (MORT)" xfId="0"/>
    <cellStyle name="T_TextLI_HK.EEV-May06 4+2_Prophet Data_HK Typecode 1Q08" xfId="0"/>
    <cellStyle name="T_TextLI_HK.EEV-May06 4+2_Prophet Data_NB DATA 1Q08" xfId="0"/>
    <cellStyle name="T_TextLI_HK.EEV-May06 4+2_Prophet Data_NB DATA 4Q07" xfId="0"/>
    <cellStyle name="T_TextLI_HK.EEV-May06 4+2_Prophet Data_RRI 10 90 1Q08 (SUPREME)" xfId="0"/>
    <cellStyle name="T_TextLI_HK.EEV-May06 4+2_Prophet Data_RRI 10 90 4Q07 (SUPREME)" xfId="0"/>
    <cellStyle name="T_TextLI_HK.EEV-May06 4+2_Prophet Data_RRI 10 90 4Q07 (SUPREME)_NB DATA 1Q08" xfId="0"/>
    <cellStyle name="T_TextLI_HK.EEV-May06 4+2_Prophet Data_RRI 10 90 4Q07 (SUPREME)_SRL 1Q08 (MORT)" xfId="0"/>
    <cellStyle name="T_TextLI_HK.EEV-May06 4+2_Prophet Data_SRL 1Q08 (MORT)" xfId="0"/>
    <cellStyle name="T_TextLI_HK.EEV-May06 4+2_Prophet Data_SRL 4Q07 (MORT)" xfId="0"/>
    <cellStyle name="T_TextLI_HK.EEV-May06 4+2_Prophet Data_SRL 4Q07 (MORT) FAQ" xfId="0"/>
    <cellStyle name="T_TextLI_HK.EEV-May06 4+2_Prophet Data_SRL 4Q07 (MORT)_NB DATA 1Q08" xfId="0"/>
    <cellStyle name="T_TextLI_HK.EEV-May06 4+2_RRI 10 90 1Q08 (SUPREME)" xfId="0"/>
    <cellStyle name="T_TextLI_HK.EEV-May06 4+2_RRI 10 90 4Q07 (SUPREME)" xfId="0"/>
    <cellStyle name="T_TextLI_HK.EEV-May06 4+2_RRI 10 90 4Q07 (SUPREME)_NB DATA 1Q08" xfId="0"/>
    <cellStyle name="T_TextLI_HK.EEV-May06 4+2_RRI 10 90 4Q07 (SUPREME)_SRL 1Q08 (MORT)" xfId="0"/>
    <cellStyle name="T_TextLI_HK.EEV-May06 4+2_SRL 1Q08 (MORT)" xfId="0"/>
    <cellStyle name="T_TextLI_HK.EEV-May06 4+2_SRL 4Q07 (MORT)" xfId="0"/>
    <cellStyle name="T_TextLI_HK.EEV-May06 4+2_SRL 4Q07 (MORT) FAQ" xfId="0"/>
    <cellStyle name="T_TextLI_HK.EEV-May06 4+2_SRL 4Q07 (MORT)_NB DATA 1Q08" xfId="0"/>
    <cellStyle name="T_TextLI_HK.EV@Dec2005(No DAC)" xfId="0"/>
    <cellStyle name="T_TextLI_HK.EV@Dec2005(No DAC)_ALZ 1Q08 (LIFE 100 TLC TLP)" xfId="0"/>
    <cellStyle name="T_TextLI_HK.EV@Dec2005(No DAC)_ALZ 4Q07 (LIFE 100 TLC TLP)" xfId="0"/>
    <cellStyle name="T_TextLI_HK.EV@Dec2005(No DAC)_ALZ 4Q07 (LIFE 100 TLC TLP)_COL 1Q08 (RIDERS)" xfId="0"/>
    <cellStyle name="T_TextLI_HK.EV@Dec2005(No DAC)_ALZ 4Q07 (LIFE 100 TLC TLP)_NB DATA 1Q08" xfId="0"/>
    <cellStyle name="T_TextLI_HK.EV@Dec2005(No DAC)_ALZ 4Q07 (LIFE 100 TLC TLP)_RRI 10 90 1Q08 (SUPREME)" xfId="0"/>
    <cellStyle name="T_TextLI_HK.EV@Dec2005(No DAC)_ALZ 4Q07 (LIFE 100 TLC TLP)_SRL 1Q08 (MORT)" xfId="0"/>
    <cellStyle name="T_TextLI_HK.EV@Dec2005(No DAC)_COL 1Q08 (RIDERS)" xfId="0"/>
    <cellStyle name="T_TextLI_HK.EV@Dec2005(No DAC)_COL 4Q07 (RIDERS)" xfId="0"/>
    <cellStyle name="T_TextLI_HK.EV@Dec2005(No DAC)_COL 4Q07 (RIDERS)_NB DATA 1Q08" xfId="0"/>
    <cellStyle name="T_TextLI_HK.EV@Dec2005(No DAC)_COL 4Q07 (RIDERS)_RRI 10 90 1Q08 (SUPREME)" xfId="0"/>
    <cellStyle name="T_TextLI_HK.EV@Dec2005(No DAC)_COL 4Q07 (RIDERS)_SRL 1Q08 (MORT)" xfId="0"/>
    <cellStyle name="T_TextLI_HK.EV@Dec2005(No DAC)_HK Typecode 1Q08" xfId="0"/>
    <cellStyle name="T_TextLI_HK.EV@Dec2005(No DAC)_NB DATA 1Q08" xfId="0"/>
    <cellStyle name="T_TextLI_HK.EV@Dec2005(No DAC)_NB DATA 4Q07" xfId="0"/>
    <cellStyle name="T_TextLI_HK.EV@Dec2005(No DAC)_RRI 10 90 1Q08 (SUPREME)" xfId="0"/>
    <cellStyle name="T_TextLI_HK.EV@Dec2005(No DAC)_RRI 10 90 4Q07 (SUPREME)" xfId="0"/>
    <cellStyle name="T_TextLI_HK.EV@Dec2005(No DAC)_RRI 10 90 4Q07 (SUPREME)_NB DATA 1Q08" xfId="0"/>
    <cellStyle name="T_TextLI_HK.EV@Dec2005(No DAC)_RRI 10 90 4Q07 (SUPREME)_SRL 1Q08 (MORT)" xfId="0"/>
    <cellStyle name="T_TextLI_HK.EV@Dec2005(No DAC)_SRL 1Q08 (MORT)" xfId="0"/>
    <cellStyle name="T_TextLI_HK.EV@Dec2005(No DAC)_SRL 4Q07 (MORT)" xfId="0"/>
    <cellStyle name="T_TextLI_HK.EV@Dec2005(No DAC)_SRL 4Q07 (MORT) FAQ" xfId="0"/>
    <cellStyle name="T_TextLI_HK.EV@Dec2005(No DAC)_SRL 4Q07 (MORT)_NB DATA 1Q08" xfId="0"/>
    <cellStyle name="T_TextLI_HK.NBC@Mar2006" xfId="0"/>
    <cellStyle name="T_TextLI_HK.NBC@Mar2006 2" xfId="0"/>
    <cellStyle name="T_TextLI_HK.NBC@Mar2006 3" xfId="0"/>
    <cellStyle name="T_TextLI_HK.NBC@Mar2006 4" xfId="0"/>
    <cellStyle name="T_TextLI_HK.NBC@Mar2006_ALZ 1Q08 (LIFE 100 TLC TLP)" xfId="0"/>
    <cellStyle name="T_TextLI_HK.NBC@Mar2006_ALZ 4Q07 (LIFE 100 TLC TLP)" xfId="0"/>
    <cellStyle name="T_TextLI_HK.NBC@Mar2006_ALZ 4Q07 (LIFE 100 TLC TLP)_COL 1Q08 (RIDERS)" xfId="0"/>
    <cellStyle name="T_TextLI_HK.NBC@Mar2006_ALZ 4Q07 (LIFE 100 TLC TLP)_NB DATA 1Q08" xfId="0"/>
    <cellStyle name="T_TextLI_HK.NBC@Mar2006_ALZ 4Q07 (LIFE 100 TLC TLP)_RRI 10 90 1Q08 (SUPREME)" xfId="0"/>
    <cellStyle name="T_TextLI_HK.NBC@Mar2006_ALZ 4Q07 (LIFE 100 TLC TLP)_SRL 1Q08 (MORT)" xfId="0"/>
    <cellStyle name="T_TextLI_HK.NBC@Mar2006_COL 1Q08 (RIDERS)" xfId="0"/>
    <cellStyle name="T_TextLI_HK.NBC@Mar2006_COL 4Q07 (RIDERS)" xfId="0"/>
    <cellStyle name="T_TextLI_HK.NBC@Mar2006_COL 4Q07 (RIDERS)_NB DATA 1Q08" xfId="0"/>
    <cellStyle name="T_TextLI_HK.NBC@Mar2006_COL 4Q07 (RIDERS)_RRI 10 90 1Q08 (SUPREME)" xfId="0"/>
    <cellStyle name="T_TextLI_HK.NBC@Mar2006_COL 4Q07 (RIDERS)_SRL 1Q08 (MORT)" xfId="0"/>
    <cellStyle name="T_TextLI_HK.NBC@Mar2006_HK Typecode 1Q08" xfId="0"/>
    <cellStyle name="T_TextLI_HK.NBC@Mar2006_HK.EEV-Dec06 Test3" xfId="0"/>
    <cellStyle name="T_TextLI_HK.NBC@Mar2006_HK.EEV-Dec06 Test3 2" xfId="0"/>
    <cellStyle name="T_TextLI_HK.NBC@Mar2006_HK.EEV-Dec06 Test3 3" xfId="0"/>
    <cellStyle name="T_TextLI_HK.NBC@Mar2006_HK.EEV-Dec06 Test3_ALZ 1Q08 (LIFE 100 TLC TLP)" xfId="0"/>
    <cellStyle name="T_TextLI_HK.NBC@Mar2006_HK.EEV-Dec06 Test3_ALZ 4Q07 (LIFE 100 TLC TLP)" xfId="0"/>
    <cellStyle name="T_TextLI_HK.NBC@Mar2006_HK.EEV-Dec06 Test3_ALZ 4Q07 (LIFE 100 TLC TLP)_COL 1Q08 (RIDERS)" xfId="0"/>
    <cellStyle name="T_TextLI_HK.NBC@Mar2006_HK.EEV-Dec06 Test3_ALZ 4Q07 (LIFE 100 TLC TLP)_NB DATA 1Q08" xfId="0"/>
    <cellStyle name="T_TextLI_HK.NBC@Mar2006_HK.EEV-Dec06 Test3_ALZ 4Q07 (LIFE 100 TLC TLP)_RRI 10 90 1Q08 (SUPREME)" xfId="0"/>
    <cellStyle name="T_TextLI_HK.NBC@Mar2006_HK.EEV-Dec06 Test3_ALZ 4Q07 (LIFE 100 TLC TLP)_SRL 1Q08 (MORT)" xfId="0"/>
    <cellStyle name="T_TextLI_HK.NBC@Mar2006_HK.EEV-Dec06 Test3_COL 1Q08 (RIDERS)" xfId="0"/>
    <cellStyle name="T_TextLI_HK.NBC@Mar2006_HK.EEV-Dec06 Test3_COL 4Q07 (RIDERS)" xfId="0"/>
    <cellStyle name="T_TextLI_HK.NBC@Mar2006_HK.EEV-Dec06 Test3_COL 4Q07 (RIDERS)_NB DATA 1Q08" xfId="0"/>
    <cellStyle name="T_TextLI_HK.NBC@Mar2006_HK.EEV-Dec06 Test3_COL 4Q07 (RIDERS)_RRI 10 90 1Q08 (SUPREME)" xfId="0"/>
    <cellStyle name="T_TextLI_HK.NBC@Mar2006_HK.EEV-Dec06 Test3_COL 4Q07 (RIDERS)_SRL 1Q08 (MORT)" xfId="0"/>
    <cellStyle name="T_TextLI_HK.NBC@Mar2006_HK.EEV-Dec06 Test3_HK Typecode 1Q08" xfId="0"/>
    <cellStyle name="T_TextLI_HK.NBC@Mar2006_HK.EEV-Dec06 Test3_NB DATA 1Q08" xfId="0"/>
    <cellStyle name="T_TextLI_HK.NBC@Mar2006_HK.EEV-Dec06 Test3_NB DATA 4Q07" xfId="0"/>
    <cellStyle name="T_TextLI_HK.NBC@Mar2006_HK.EEV-Dec06 Test3_RRI 10 90 1Q08 (SUPREME)" xfId="0"/>
    <cellStyle name="T_TextLI_HK.NBC@Mar2006_HK.EEV-Dec06 Test3_RRI 10 90 4Q07 (SUPREME)" xfId="0"/>
    <cellStyle name="T_TextLI_HK.NBC@Mar2006_HK.EEV-Dec06 Test3_RRI 10 90 4Q07 (SUPREME)_NB DATA 1Q08" xfId="0"/>
    <cellStyle name="T_TextLI_HK.NBC@Mar2006_HK.EEV-Dec06 Test3_RRI 10 90 4Q07 (SUPREME)_SRL 1Q08 (MORT)" xfId="0"/>
    <cellStyle name="T_TextLI_HK.NBC@Mar2006_HK.EEV-Dec06 Test3_SRL 1Q08 (MORT)" xfId="0"/>
    <cellStyle name="T_TextLI_HK.NBC@Mar2006_HK.EEV-Dec06 Test3_SRL 4Q07 (MORT)" xfId="0"/>
    <cellStyle name="T_TextLI_HK.NBC@Mar2006_HK.EEV-Dec06 Test3_SRL 4Q07 (MORT) FAQ" xfId="0"/>
    <cellStyle name="T_TextLI_HK.NBC@Mar2006_HK.EEV-Dec06 Test3_SRL 4Q07 (MORT)_NB DATA 1Q08" xfId="0"/>
    <cellStyle name="T_TextLI_HK.NBC@Mar2006_HK.EEV-May06 4+2 kkh" xfId="0"/>
    <cellStyle name="T_TextLI_HK.NBC@Mar2006_HK.EEV-May06 4+2 kkh 2" xfId="0"/>
    <cellStyle name="T_TextLI_HK.NBC@Mar2006_HK.EEV-May06 4+2 kkh 3" xfId="0"/>
    <cellStyle name="T_TextLI_HK.NBC@Mar2006_HK.EEV-May06 4+2 kkh_ALZ 1Q08 (LIFE 100 TLC TLP)" xfId="0"/>
    <cellStyle name="T_TextLI_HK.NBC@Mar2006_HK.EEV-May06 4+2 kkh_ALZ 4Q07 (LIFE 100 TLC TLP)" xfId="0"/>
    <cellStyle name="T_TextLI_HK.NBC@Mar2006_HK.EEV-May06 4+2 kkh_ALZ 4Q07 (LIFE 100 TLC TLP)_COL 1Q08 (RIDERS)" xfId="0"/>
    <cellStyle name="T_TextLI_HK.NBC@Mar2006_HK.EEV-May06 4+2 kkh_ALZ 4Q07 (LIFE 100 TLC TLP)_NB DATA 1Q08" xfId="0"/>
    <cellStyle name="T_TextLI_HK.NBC@Mar2006_HK.EEV-May06 4+2 kkh_ALZ 4Q07 (LIFE 100 TLC TLP)_RRI 10 90 1Q08 (SUPREME)" xfId="0"/>
    <cellStyle name="T_TextLI_HK.NBC@Mar2006_HK.EEV-May06 4+2 kkh_ALZ 4Q07 (LIFE 100 TLC TLP)_SRL 1Q08 (MORT)" xfId="0"/>
    <cellStyle name="T_TextLI_HK.NBC@Mar2006_HK.EEV-May06 4+2 kkh_COL 1Q08 (RIDERS)" xfId="0"/>
    <cellStyle name="T_TextLI_HK.NBC@Mar2006_HK.EEV-May06 4+2 kkh_COL 4Q07 (RIDERS)" xfId="0"/>
    <cellStyle name="T_TextLI_HK.NBC@Mar2006_HK.EEV-May06 4+2 kkh_COL 4Q07 (RIDERS)_NB DATA 1Q08" xfId="0"/>
    <cellStyle name="T_TextLI_HK.NBC@Mar2006_HK.EEV-May06 4+2 kkh_COL 4Q07 (RIDERS)_RRI 10 90 1Q08 (SUPREME)" xfId="0"/>
    <cellStyle name="T_TextLI_HK.NBC@Mar2006_HK.EEV-May06 4+2 kkh_COL 4Q07 (RIDERS)_SRL 1Q08 (MORT)" xfId="0"/>
    <cellStyle name="T_TextLI_HK.NBC@Mar2006_HK.EEV-May06 4+2 kkh_HK Typecode 1Q08" xfId="0"/>
    <cellStyle name="T_TextLI_HK.NBC@Mar2006_HK.EEV-May06 4+2 kkh_HK.EEV-May06 4+2 kkh" xfId="0"/>
    <cellStyle name="T_TextLI_HK.NBC@Mar2006_HK.EEV-May06 4+2 kkh_HK.EEV-May06 4+2 kkh 2" xfId="0"/>
    <cellStyle name="T_TextLI_HK.NBC@Mar2006_HK.EEV-May06 4+2 kkh_HK.EEV-May06 4+2 kkh 3" xfId="0"/>
    <cellStyle name="T_TextLI_HK.NBC@Mar2006_HK.EEV-May06 4+2 kkh_HK.EEV-May06 4+2 kkh_ALZ 1Q08 (LIFE 100 TLC TLP)" xfId="0"/>
    <cellStyle name="T_TextLI_HK.NBC@Mar2006_HK.EEV-May06 4+2 kkh_HK.EEV-May06 4+2 kkh_ALZ 4Q07 (LIFE 100 TLC TLP)" xfId="0"/>
    <cellStyle name="T_TextLI_HK.NBC@Mar2006_HK.EEV-May06 4+2 kkh_HK.EEV-May06 4+2 kkh_ALZ 4Q07 (LIFE 100 TLC TLP)_COL 1Q08 (RIDERS)" xfId="0"/>
    <cellStyle name="T_TextLI_HK.NBC@Mar2006_HK.EEV-May06 4+2 kkh_HK.EEV-May06 4+2 kkh_ALZ 4Q07 (LIFE 100 TLC TLP)_NB DATA 1Q08" xfId="0"/>
    <cellStyle name="T_TextLI_HK.NBC@Mar2006_HK.EEV-May06 4+2 kkh_HK.EEV-May06 4+2 kkh_ALZ 4Q07 (LIFE 100 TLC TLP)_RRI 10 90 1Q08 (SUPREME)" xfId="0"/>
    <cellStyle name="T_TextLI_HK.NBC@Mar2006_HK.EEV-May06 4+2 kkh_HK.EEV-May06 4+2 kkh_ALZ 4Q07 (LIFE 100 TLC TLP)_SRL 1Q08 (MORT)" xfId="0"/>
    <cellStyle name="T_TextLI_HK.NBC@Mar2006_HK.EEV-May06 4+2 kkh_HK.EEV-May06 4+2 kkh_COL 1Q08 (RIDERS)" xfId="0"/>
    <cellStyle name="T_TextLI_HK.NBC@Mar2006_HK.EEV-May06 4+2 kkh_HK.EEV-May06 4+2 kkh_COL 4Q07 (RIDERS)" xfId="0"/>
    <cellStyle name="T_TextLI_HK.NBC@Mar2006_HK.EEV-May06 4+2 kkh_HK.EEV-May06 4+2 kkh_COL 4Q07 (RIDERS)_NB DATA 1Q08" xfId="0"/>
    <cellStyle name="T_TextLI_HK.NBC@Mar2006_HK.EEV-May06 4+2 kkh_HK.EEV-May06 4+2 kkh_COL 4Q07 (RIDERS)_RRI 10 90 1Q08 (SUPREME)" xfId="0"/>
    <cellStyle name="T_TextLI_HK.NBC@Mar2006_HK.EEV-May06 4+2 kkh_HK.EEV-May06 4+2 kkh_COL 4Q07 (RIDERS)_SRL 1Q08 (MORT)" xfId="0"/>
    <cellStyle name="T_TextLI_HK.NBC@Mar2006_HK.EEV-May06 4+2 kkh_HK.EEV-May06 4+2 kkh_HK Typecode 1Q08" xfId="0"/>
    <cellStyle name="T_TextLI_HK.NBC@Mar2006_HK.EEV-May06 4+2 kkh_HK.EEV-May06 4+2 kkh_HK.EEV-Dec06 Test3" xfId="0"/>
    <cellStyle name="T_TextLI_HK.NBC@Mar2006_HK.EEV-May06 4+2 kkh_HK.EEV-May06 4+2 kkh_HK.EEV-Dec06 Test3 2" xfId="0"/>
    <cellStyle name="T_TextLI_HK.NBC@Mar2006_HK.EEV-May06 4+2 kkh_HK.EEV-May06 4+2 kkh_HK.EEV-Dec06 Test3 3" xfId="0"/>
    <cellStyle name="T_TextLI_HK.NBC@Mar2006_HK.EEV-May06 4+2 kkh_HK.EEV-May06 4+2 kkh_HK.EEV-Dec06 Test3_ALZ 1Q08 (LIFE 100 TLC TLP)" xfId="0"/>
    <cellStyle name="T_TextLI_HK.NBC@Mar2006_HK.EEV-May06 4+2 kkh_HK.EEV-May06 4+2 kkh_HK.EEV-Dec06 Test3_ALZ 4Q07 (LIFE 100 TLC TLP)" xfId="0"/>
    <cellStyle name="T_TextLI_HK.NBC@Mar2006_HK.EEV-May06 4+2 kkh_HK.EEV-May06 4+2 kkh_HK.EEV-Dec06 Test3_ALZ 4Q07 (LIFE 100 TLC TLP)_COL 1Q08 (RIDERS)" xfId="0"/>
    <cellStyle name="T_TextLI_HK.NBC@Mar2006_HK.EEV-May06 4+2 kkh_HK.EEV-May06 4+2 kkh_HK.EEV-Dec06 Test3_ALZ 4Q07 (LIFE 100 TLC TLP)_NB DATA 1Q08" xfId="0"/>
    <cellStyle name="T_TextLI_HK.NBC@Mar2006_HK.EEV-May06 4+2 kkh_HK.EEV-May06 4+2 kkh_HK.EEV-Dec06 Test3_ALZ 4Q07 (LIFE 100 TLC TLP)_RRI 10 90 1Q08 (SUPREME)" xfId="0"/>
    <cellStyle name="T_TextLI_HK.NBC@Mar2006_HK.EEV-May06 4+2 kkh_HK.EEV-May06 4+2 kkh_HK.EEV-Dec06 Test3_ALZ 4Q07 (LIFE 100 TLC TLP)_SRL 1Q08 (MORT)" xfId="0"/>
    <cellStyle name="T_TextLI_HK.NBC@Mar2006_HK.EEV-May06 4+2 kkh_HK.EEV-May06 4+2 kkh_HK.EEV-Dec06 Test3_COL 1Q08 (RIDERS)" xfId="0"/>
    <cellStyle name="T_TextLI_HK.NBC@Mar2006_HK.EEV-May06 4+2 kkh_HK.EEV-May06 4+2 kkh_HK.EEV-Dec06 Test3_COL 4Q07 (RIDERS)" xfId="0"/>
    <cellStyle name="T_TextLI_HK.NBC@Mar2006_HK.EEV-May06 4+2 kkh_HK.EEV-May06 4+2 kkh_HK.EEV-Dec06 Test3_COL 4Q07 (RIDERS)_NB DATA 1Q08" xfId="0"/>
    <cellStyle name="T_TextLI_HK.NBC@Mar2006_HK.EEV-May06 4+2 kkh_HK.EEV-May06 4+2 kkh_HK.EEV-Dec06 Test3_COL 4Q07 (RIDERS)_RRI 10 90 1Q08 (SUPREME)" xfId="0"/>
    <cellStyle name="T_TextLI_HK.NBC@Mar2006_HK.EEV-May06 4+2 kkh_HK.EEV-May06 4+2 kkh_HK.EEV-Dec06 Test3_COL 4Q07 (RIDERS)_SRL 1Q08 (MORT)" xfId="0"/>
    <cellStyle name="T_TextLI_HK.NBC@Mar2006_HK.EEV-May06 4+2 kkh_HK.EEV-May06 4+2 kkh_HK.EEV-Dec06 Test3_HK Typecode 1Q08" xfId="0"/>
    <cellStyle name="T_TextLI_HK.NBC@Mar2006_HK.EEV-May06 4+2 kkh_HK.EEV-May06 4+2 kkh_HK.EEV-Dec06 Test3_NB DATA 1Q08" xfId="0"/>
    <cellStyle name="T_TextLI_HK.NBC@Mar2006_HK.EEV-May06 4+2 kkh_HK.EEV-May06 4+2 kkh_HK.EEV-Dec06 Test3_NB DATA 4Q07" xfId="0"/>
    <cellStyle name="T_TextLI_HK.NBC@Mar2006_HK.EEV-May06 4+2 kkh_HK.EEV-May06 4+2 kkh_HK.EEV-Dec06 Test3_RRI 10 90 1Q08 (SUPREME)" xfId="0"/>
    <cellStyle name="T_TextLI_HK.NBC@Mar2006_HK.EEV-May06 4+2 kkh_HK.EEV-May06 4+2 kkh_HK.EEV-Dec06 Test3_RRI 10 90 4Q07 (SUPREME)" xfId="0"/>
    <cellStyle name="T_TextLI_HK.NBC@Mar2006_HK.EEV-May06 4+2 kkh_HK.EEV-May06 4+2 kkh_HK.EEV-Dec06 Test3_RRI 10 90 4Q07 (SUPREME)_NB DATA 1Q08" xfId="0"/>
    <cellStyle name="T_TextLI_HK.NBC@Mar2006_HK.EEV-May06 4+2 kkh_HK.EEV-May06 4+2 kkh_HK.EEV-Dec06 Test3_RRI 10 90 4Q07 (SUPREME)_SRL 1Q08 (MORT)" xfId="0"/>
    <cellStyle name="T_TextLI_HK.NBC@Mar2006_HK.EEV-May06 4+2 kkh_HK.EEV-May06 4+2 kkh_HK.EEV-Dec06 Test3_SRL 1Q08 (MORT)" xfId="0"/>
    <cellStyle name="T_TextLI_HK.NBC@Mar2006_HK.EEV-May06 4+2 kkh_HK.EEV-May06 4+2 kkh_HK.EEV-Dec06 Test3_SRL 4Q07 (MORT)" xfId="0"/>
    <cellStyle name="T_TextLI_HK.NBC@Mar2006_HK.EEV-May06 4+2 kkh_HK.EEV-May06 4+2 kkh_HK.EEV-Dec06 Test3_SRL 4Q07 (MORT) FAQ" xfId="0"/>
    <cellStyle name="T_TextLI_HK.NBC@Mar2006_HK.EEV-May06 4+2 kkh_HK.EEV-May06 4+2 kkh_HK.EEV-Dec06 Test3_SRL 4Q07 (MORT)_NB DATA 1Q08" xfId="0"/>
    <cellStyle name="T_TextLI_HK.NBC@Mar2006_HK.EEV-May06 4+2 kkh_HK.EEV-May06 4+2 kkh_NB DATA 1Q08" xfId="0"/>
    <cellStyle name="T_TextLI_HK.NBC@Mar2006_HK.EEV-May06 4+2 kkh_HK.EEV-May06 4+2 kkh_NB DATA 4Q07" xfId="0"/>
    <cellStyle name="T_TextLI_HK.NBC@Mar2006_HK.EEV-May06 4+2 kkh_HK.EEV-May06 4+2 kkh_Prophet Data" xfId="0"/>
    <cellStyle name="T_TextLI_HK.NBC@Mar2006_HK.EEV-May06 4+2 kkh_HK.EEV-May06 4+2 kkh_Prophet Data 2" xfId="0"/>
    <cellStyle name="T_TextLI_HK.NBC@Mar2006_HK.EEV-May06 4+2 kkh_HK.EEV-May06 4+2 kkh_Prophet Data 3" xfId="0"/>
    <cellStyle name="T_TextLI_HK.NBC@Mar2006_HK.EEV-May06 4+2 kkh_HK.EEV-May06 4+2 kkh_Prophet Data_ALZ 1Q08 (LIFE 100 TLC TLP)" xfId="0"/>
    <cellStyle name="T_TextLI_HK.NBC@Mar2006_HK.EEV-May06 4+2 kkh_HK.EEV-May06 4+2 kkh_Prophet Data_ALZ 4Q07 (LIFE 100 TLC TLP)" xfId="0"/>
    <cellStyle name="T_TextLI_HK.NBC@Mar2006_HK.EEV-May06 4+2 kkh_HK.EEV-May06 4+2 kkh_Prophet Data_ALZ 4Q07 (LIFE 100 TLC TLP)_COL 1Q08 (RIDERS)" xfId="0"/>
    <cellStyle name="T_TextLI_HK.NBC@Mar2006_HK.EEV-May06 4+2 kkh_HK.EEV-May06 4+2 kkh_Prophet Data_ALZ 4Q07 (LIFE 100 TLC TLP)_NB DATA 1Q08" xfId="0"/>
    <cellStyle name="T_TextLI_HK.NBC@Mar2006_HK.EEV-May06 4+2 kkh_HK.EEV-May06 4+2 kkh_Prophet Data_ALZ 4Q07 (LIFE 100 TLC TLP)_RRI 10 90 1Q08 (SUPREME)" xfId="0"/>
    <cellStyle name="T_TextLI_HK.NBC@Mar2006_HK.EEV-May06 4+2 kkh_HK.EEV-May06 4+2 kkh_Prophet Data_ALZ 4Q07 (LIFE 100 TLC TLP)_SRL 1Q08 (MORT)" xfId="0"/>
    <cellStyle name="T_TextLI_HK.NBC@Mar2006_HK.EEV-May06 4+2 kkh_HK.EEV-May06 4+2 kkh_Prophet Data_COL 1Q08 (RIDERS)" xfId="0"/>
    <cellStyle name="T_TextLI_HK.NBC@Mar2006_HK.EEV-May06 4+2 kkh_HK.EEV-May06 4+2 kkh_Prophet Data_COL 4Q07 (RIDERS)" xfId="0"/>
    <cellStyle name="T_TextLI_HK.NBC@Mar2006_HK.EEV-May06 4+2 kkh_HK.EEV-May06 4+2 kkh_Prophet Data_COL 4Q07 (RIDERS)_NB DATA 1Q08" xfId="0"/>
    <cellStyle name="T_TextLI_HK.NBC@Mar2006_HK.EEV-May06 4+2 kkh_HK.EEV-May06 4+2 kkh_Prophet Data_COL 4Q07 (RIDERS)_RRI 10 90 1Q08 (SUPREME)" xfId="0"/>
    <cellStyle name="T_TextLI_HK.NBC@Mar2006_HK.EEV-May06 4+2 kkh_HK.EEV-May06 4+2 kkh_Prophet Data_COL 4Q07 (RIDERS)_SRL 1Q08 (MORT)" xfId="0"/>
    <cellStyle name="T_TextLI_HK.NBC@Mar2006_HK.EEV-May06 4+2 kkh_HK.EEV-May06 4+2 kkh_Prophet Data_HK Typecode 1Q08" xfId="0"/>
    <cellStyle name="T_TextLI_HK.NBC@Mar2006_HK.EEV-May06 4+2 kkh_HK.EEV-May06 4+2 kkh_Prophet Data_NB DATA 1Q08" xfId="0"/>
    <cellStyle name="T_TextLI_HK.NBC@Mar2006_HK.EEV-May06 4+2 kkh_HK.EEV-May06 4+2 kkh_Prophet Data_NB DATA 4Q07" xfId="0"/>
    <cellStyle name="T_TextLI_HK.NBC@Mar2006_HK.EEV-May06 4+2 kkh_HK.EEV-May06 4+2 kkh_Prophet Data_RRI 10 90 1Q08 (SUPREME)" xfId="0"/>
    <cellStyle name="T_TextLI_HK.NBC@Mar2006_HK.EEV-May06 4+2 kkh_HK.EEV-May06 4+2 kkh_Prophet Data_RRI 10 90 4Q07 (SUPREME)" xfId="0"/>
    <cellStyle name="T_TextLI_HK.NBC@Mar2006_HK.EEV-May06 4+2 kkh_HK.EEV-May06 4+2 kkh_Prophet Data_RRI 10 90 4Q07 (SUPREME)_NB DATA 1Q08" xfId="0"/>
    <cellStyle name="T_TextLI_HK.NBC@Mar2006_HK.EEV-May06 4+2 kkh_HK.EEV-May06 4+2 kkh_Prophet Data_RRI 10 90 4Q07 (SUPREME)_SRL 1Q08 (MORT)" xfId="0"/>
    <cellStyle name="T_TextLI_HK.NBC@Mar2006_HK.EEV-May06 4+2 kkh_HK.EEV-May06 4+2 kkh_Prophet Data_SRL 1Q08 (MORT)" xfId="0"/>
    <cellStyle name="T_TextLI_HK.NBC@Mar2006_HK.EEV-May06 4+2 kkh_HK.EEV-May06 4+2 kkh_Prophet Data_SRL 4Q07 (MORT)" xfId="0"/>
    <cellStyle name="T_TextLI_HK.NBC@Mar2006_HK.EEV-May06 4+2 kkh_HK.EEV-May06 4+2 kkh_Prophet Data_SRL 4Q07 (MORT) FAQ" xfId="0"/>
    <cellStyle name="T_TextLI_HK.NBC@Mar2006_HK.EEV-May06 4+2 kkh_HK.EEV-May06 4+2 kkh_Prophet Data_SRL 4Q07 (MORT)_NB DATA 1Q08" xfId="0"/>
    <cellStyle name="T_TextLI_HK.NBC@Mar2006_HK.EEV-May06 4+2 kkh_HK.EEV-May06 4+2 kkh_RRI 10 90 1Q08 (SUPREME)" xfId="0"/>
    <cellStyle name="T_TextLI_HK.NBC@Mar2006_HK.EEV-May06 4+2 kkh_HK.EEV-May06 4+2 kkh_RRI 10 90 4Q07 (SUPREME)" xfId="0"/>
    <cellStyle name="T_TextLI_HK.NBC@Mar2006_HK.EEV-May06 4+2 kkh_HK.EEV-May06 4+2 kkh_RRI 10 90 4Q07 (SUPREME)_NB DATA 1Q08" xfId="0"/>
    <cellStyle name="T_TextLI_HK.NBC@Mar2006_HK.EEV-May06 4+2 kkh_HK.EEV-May06 4+2 kkh_RRI 10 90 4Q07 (SUPREME)_SRL 1Q08 (MORT)" xfId="0"/>
    <cellStyle name="T_TextLI_HK.NBC@Mar2006_HK.EEV-May06 4+2 kkh_HK.EEV-May06 4+2 kkh_SRL 1Q08 (MORT)" xfId="0"/>
    <cellStyle name="T_TextLI_HK.NBC@Mar2006_HK.EEV-May06 4+2 kkh_HK.EEV-May06 4+2 kkh_SRL 4Q07 (MORT)" xfId="0"/>
    <cellStyle name="T_TextLI_HK.NBC@Mar2006_HK.EEV-May06 4+2 kkh_HK.EEV-May06 4+2 kkh_SRL 4Q07 (MORT) FAQ" xfId="0"/>
    <cellStyle name="T_TextLI_HK.NBC@Mar2006_HK.EEV-May06 4+2 kkh_HK.EEV-May06 4+2 kkh_SRL 4Q07 (MORT)_NB DATA 1Q08" xfId="0"/>
    <cellStyle name="T_TextLI_HK.NBC@Mar2006_HK.EEV-May06 4+2 kkh_NB DATA 1Q08" xfId="0"/>
    <cellStyle name="T_TextLI_HK.NBC@Mar2006_HK.EEV-May06 4+2 kkh_NB DATA 4Q07" xfId="0"/>
    <cellStyle name="T_TextLI_HK.NBC@Mar2006_HK.EEV-May06 4+2 kkh_RRI 10 90 1Q08 (SUPREME)" xfId="0"/>
    <cellStyle name="T_TextLI_HK.NBC@Mar2006_HK.EEV-May06 4+2 kkh_RRI 10 90 4Q07 (SUPREME)" xfId="0"/>
    <cellStyle name="T_TextLI_HK.NBC@Mar2006_HK.EEV-May06 4+2 kkh_RRI 10 90 4Q07 (SUPREME)_NB DATA 1Q08" xfId="0"/>
    <cellStyle name="T_TextLI_HK.NBC@Mar2006_HK.EEV-May06 4+2 kkh_RRI 10 90 4Q07 (SUPREME)_SRL 1Q08 (MORT)" xfId="0"/>
    <cellStyle name="T_TextLI_HK.NBC@Mar2006_HK.EEV-May06 4+2 kkh_SRL 1Q08 (MORT)" xfId="0"/>
    <cellStyle name="T_TextLI_HK.NBC@Mar2006_HK.EEV-May06 4+2 kkh_SRL 4Q07 (MORT)" xfId="0"/>
    <cellStyle name="T_TextLI_HK.NBC@Mar2006_HK.EEV-May06 4+2 kkh_SRL 4Q07 (MORT) FAQ" xfId="0"/>
    <cellStyle name="T_TextLI_HK.NBC@Mar2006_HK.EEV-May06 4+2 kkh_SRL 4Q07 (MORT)_NB DATA 1Q08" xfId="0"/>
    <cellStyle name="T_TextLI_HK.NBC@Mar2006_NB DATA 1Q08" xfId="0"/>
    <cellStyle name="T_TextLI_HK.NBC@Mar2006_NB DATA 4Q07" xfId="0"/>
    <cellStyle name="T_TextLI_HK.NBC@Mar2006_Prophet Data" xfId="0"/>
    <cellStyle name="T_TextLI_HK.NBC@Mar2006_Prophet Data 2" xfId="0"/>
    <cellStyle name="T_TextLI_HK.NBC@Mar2006_Prophet Data 3" xfId="0"/>
    <cellStyle name="T_TextLI_HK.NBC@Mar2006_Prophet Data_ALZ 1Q08 (LIFE 100 TLC TLP)" xfId="0"/>
    <cellStyle name="T_TextLI_HK.NBC@Mar2006_Prophet Data_ALZ 4Q07 (LIFE 100 TLC TLP)" xfId="0"/>
    <cellStyle name="T_TextLI_HK.NBC@Mar2006_Prophet Data_ALZ 4Q07 (LIFE 100 TLC TLP)_COL 1Q08 (RIDERS)" xfId="0"/>
    <cellStyle name="T_TextLI_HK.NBC@Mar2006_Prophet Data_ALZ 4Q07 (LIFE 100 TLC TLP)_NB DATA 1Q08" xfId="0"/>
    <cellStyle name="T_TextLI_HK.NBC@Mar2006_Prophet Data_ALZ 4Q07 (LIFE 100 TLC TLP)_RRI 10 90 1Q08 (SUPREME)" xfId="0"/>
    <cellStyle name="T_TextLI_HK.NBC@Mar2006_Prophet Data_ALZ 4Q07 (LIFE 100 TLC TLP)_SRL 1Q08 (MORT)" xfId="0"/>
    <cellStyle name="T_TextLI_HK.NBC@Mar2006_Prophet Data_COL 1Q08 (RIDERS)" xfId="0"/>
    <cellStyle name="T_TextLI_HK.NBC@Mar2006_Prophet Data_COL 4Q07 (RIDERS)" xfId="0"/>
    <cellStyle name="T_TextLI_HK.NBC@Mar2006_Prophet Data_COL 4Q07 (RIDERS)_NB DATA 1Q08" xfId="0"/>
    <cellStyle name="T_TextLI_HK.NBC@Mar2006_Prophet Data_COL 4Q07 (RIDERS)_RRI 10 90 1Q08 (SUPREME)" xfId="0"/>
    <cellStyle name="T_TextLI_HK.NBC@Mar2006_Prophet Data_COL 4Q07 (RIDERS)_SRL 1Q08 (MORT)" xfId="0"/>
    <cellStyle name="T_TextLI_HK.NBC@Mar2006_Prophet Data_HK Typecode 1Q08" xfId="0"/>
    <cellStyle name="T_TextLI_HK.NBC@Mar2006_Prophet Data_NB DATA 1Q08" xfId="0"/>
    <cellStyle name="T_TextLI_HK.NBC@Mar2006_Prophet Data_NB DATA 4Q07" xfId="0"/>
    <cellStyle name="T_TextLI_HK.NBC@Mar2006_Prophet Data_RRI 10 90 1Q08 (SUPREME)" xfId="0"/>
    <cellStyle name="T_TextLI_HK.NBC@Mar2006_Prophet Data_RRI 10 90 4Q07 (SUPREME)" xfId="0"/>
    <cellStyle name="T_TextLI_HK.NBC@Mar2006_Prophet Data_RRI 10 90 4Q07 (SUPREME)_NB DATA 1Q08" xfId="0"/>
    <cellStyle name="T_TextLI_HK.NBC@Mar2006_Prophet Data_RRI 10 90 4Q07 (SUPREME)_SRL 1Q08 (MORT)" xfId="0"/>
    <cellStyle name="T_TextLI_HK.NBC@Mar2006_Prophet Data_SRL 1Q08 (MORT)" xfId="0"/>
    <cellStyle name="T_TextLI_HK.NBC@Mar2006_Prophet Data_SRL 4Q07 (MORT)" xfId="0"/>
    <cellStyle name="T_TextLI_HK.NBC@Mar2006_Prophet Data_SRL 4Q07 (MORT) FAQ" xfId="0"/>
    <cellStyle name="T_TextLI_HK.NBC@Mar2006_Prophet Data_SRL 4Q07 (MORT)_NB DATA 1Q08" xfId="0"/>
    <cellStyle name="T_TextLI_HK.NBC@Mar2006_RRI 10 90 1Q08 (SUPREME)" xfId="0"/>
    <cellStyle name="T_TextLI_HK.NBC@Mar2006_RRI 10 90 4Q07 (SUPREME)" xfId="0"/>
    <cellStyle name="T_TextLI_HK.NBC@Mar2006_RRI 10 90 4Q07 (SUPREME)_NB DATA 1Q08" xfId="0"/>
    <cellStyle name="T_TextLI_HK.NBC@Mar2006_RRI 10 90 4Q07 (SUPREME)_SRL 1Q08 (MORT)" xfId="0"/>
    <cellStyle name="T_TextLI_HK.NBC@Mar2006_SRL 1Q08 (MORT)" xfId="0"/>
    <cellStyle name="T_TextLI_HK.NBC@Mar2006_SRL 4Q07 (MORT)" xfId="0"/>
    <cellStyle name="T_TextLI_HK.NBC@Mar2006_SRL 4Q07 (MORT) FAQ" xfId="0"/>
    <cellStyle name="T_TextLI_HK.NBC@Mar2006_SRL 4Q07 (MORT)_NB DATA 1Q08" xfId="0"/>
    <cellStyle name="T_TextLI_NB DATA 1Q08" xfId="0"/>
    <cellStyle name="T_TextLI_NB DATA 4Q07" xfId="0"/>
    <cellStyle name="T_TextLI_Nov 05" xfId="0"/>
    <cellStyle name="T_TextLI_Nov 05 2" xfId="0"/>
    <cellStyle name="T_TextLI_Nov 05 3" xfId="0"/>
    <cellStyle name="T_TextLI_Nov 05_ALZ 1Q08 (LIFE 100 TLC TLP)" xfId="0"/>
    <cellStyle name="T_TextLI_Nov 05_ALZ 4Q07 (LIFE 100 TLC TLP)" xfId="0"/>
    <cellStyle name="T_TextLI_Nov 05_ALZ 4Q07 (LIFE 100 TLC TLP)_COL 1Q08 (RIDERS)" xfId="0"/>
    <cellStyle name="T_TextLI_Nov 05_ALZ 4Q07 (LIFE 100 TLC TLP)_NB DATA 1Q08" xfId="0"/>
    <cellStyle name="T_TextLI_Nov 05_ALZ 4Q07 (LIFE 100 TLC TLP)_RRI 10 90 1Q08 (SUPREME)" xfId="0"/>
    <cellStyle name="T_TextLI_Nov 05_ALZ 4Q07 (LIFE 100 TLC TLP)_SRL 1Q08 (MORT)" xfId="0"/>
    <cellStyle name="T_TextLI_Nov 05_COL 1Q08 (RIDERS)" xfId="0"/>
    <cellStyle name="T_TextLI_Nov 05_COL 4Q07 (RIDERS)" xfId="0"/>
    <cellStyle name="T_TextLI_Nov 05_COL 4Q07 (RIDERS)_NB DATA 1Q08" xfId="0"/>
    <cellStyle name="T_TextLI_Nov 05_COL 4Q07 (RIDERS)_RRI 10 90 1Q08 (SUPREME)" xfId="0"/>
    <cellStyle name="T_TextLI_Nov 05_COL 4Q07 (RIDERS)_SRL 1Q08 (MORT)" xfId="0"/>
    <cellStyle name="T_TextLI_Nov 05_HK Typecode 1Q08" xfId="0"/>
    <cellStyle name="T_TextLI_Nov 05_NB DATA 1Q08" xfId="0"/>
    <cellStyle name="T_TextLI_Nov 05_NB DATA 4Q07" xfId="0"/>
    <cellStyle name="T_TextLI_Nov 05_RRI 10 90 1Q08 (SUPREME)" xfId="0"/>
    <cellStyle name="T_TextLI_Nov 05_RRI 10 90 4Q07 (SUPREME)" xfId="0"/>
    <cellStyle name="T_TextLI_Nov 05_RRI 10 90 4Q07 (SUPREME)_NB DATA 1Q08" xfId="0"/>
    <cellStyle name="T_TextLI_Nov 05_RRI 10 90 4Q07 (SUPREME)_SRL 1Q08 (MORT)" xfId="0"/>
    <cellStyle name="T_TextLI_Nov 05_SRL 1Q08 (MORT)" xfId="0"/>
    <cellStyle name="T_TextLI_Nov 05_SRL 4Q07 (MORT)" xfId="0"/>
    <cellStyle name="T_TextLI_Nov 05_SRL 4Q07 (MORT) FAQ" xfId="0"/>
    <cellStyle name="T_TextLI_Nov 05_SRL 4Q07 (MORT)_NB DATA 1Q08" xfId="0"/>
    <cellStyle name="T_TextLI_p&amp;l wkgs" xfId="0"/>
    <cellStyle name="T_TextLI_Prophet Roll" xfId="0"/>
    <cellStyle name="T_TextLI_Prophet SalesProj Roll" xfId="0"/>
    <cellStyle name="T_TextLI_Prophet-EEV ReportingFinal301205-Apr06" xfId="0"/>
    <cellStyle name="T_TextLI_Prophet-EEV ReportingFinal301205-Apr06 2" xfId="0"/>
    <cellStyle name="T_TextLI_Prophet-EEV ReportingFinal301205-Apr06 3" xfId="0"/>
    <cellStyle name="T_TextLI_Prophet-EEV ReportingFinal301205-Apr06 4" xfId="0"/>
    <cellStyle name="T_TextLI_Prophet-EEV ReportingFinal301205-Apr06_ALZ 1Q08 (LIFE 100 TLC TLP)" xfId="0"/>
    <cellStyle name="T_TextLI_Prophet-EEV ReportingFinal301205-Apr06_ALZ 4Q07 (LIFE 100 TLC TLP)" xfId="0"/>
    <cellStyle name="T_TextLI_Prophet-EEV ReportingFinal301205-Apr06_ALZ 4Q07 (LIFE 100 TLC TLP)_COL 1Q08 (RIDERS)" xfId="0"/>
    <cellStyle name="T_TextLI_Prophet-EEV ReportingFinal301205-Apr06_ALZ 4Q07 (LIFE 100 TLC TLP)_NB DATA 1Q08" xfId="0"/>
    <cellStyle name="T_TextLI_Prophet-EEV ReportingFinal301205-Apr06_ALZ 4Q07 (LIFE 100 TLC TLP)_RRI 10 90 1Q08 (SUPREME)" xfId="0"/>
    <cellStyle name="T_TextLI_Prophet-EEV ReportingFinal301205-Apr06_ALZ 4Q07 (LIFE 100 TLC TLP)_SRL 1Q08 (MORT)" xfId="0"/>
    <cellStyle name="T_TextLI_Prophet-EEV ReportingFinal301205-Apr06_COL 1Q08 (RIDERS)" xfId="0"/>
    <cellStyle name="T_TextLI_Prophet-EEV ReportingFinal301205-Apr06_COL 4Q07 (RIDERS)" xfId="0"/>
    <cellStyle name="T_TextLI_Prophet-EEV ReportingFinal301205-Apr06_COL 4Q07 (RIDERS)_NB DATA 1Q08" xfId="0"/>
    <cellStyle name="T_TextLI_Prophet-EEV ReportingFinal301205-Apr06_COL 4Q07 (RIDERS)_RRI 10 90 1Q08 (SUPREME)" xfId="0"/>
    <cellStyle name="T_TextLI_Prophet-EEV ReportingFinal301205-Apr06_COL 4Q07 (RIDERS)_SRL 1Q08 (MORT)" xfId="0"/>
    <cellStyle name="T_TextLI_Prophet-EEV ReportingFinal301205-Apr06_HK Typecode 1Q08" xfId="0"/>
    <cellStyle name="T_TextLI_Prophet-EEV ReportingFinal301205-Apr06_HK.EEV-Dec06 Test3" xfId="0"/>
    <cellStyle name="T_TextLI_Prophet-EEV ReportingFinal301205-Apr06_HK.EEV-Dec06 Test3 2" xfId="0"/>
    <cellStyle name="T_TextLI_Prophet-EEV ReportingFinal301205-Apr06_HK.EEV-Dec06 Test3 3" xfId="0"/>
    <cellStyle name="T_TextLI_Prophet-EEV ReportingFinal301205-Apr06_HK.EEV-Dec06 Test3_ALZ 1Q08 (LIFE 100 TLC TLP)" xfId="0"/>
    <cellStyle name="T_TextLI_Prophet-EEV ReportingFinal301205-Apr06_HK.EEV-Dec06 Test3_ALZ 4Q07 (LIFE 100 TLC TLP)" xfId="0"/>
    <cellStyle name="T_TextLI_Prophet-EEV ReportingFinal301205-Apr06_HK.EEV-Dec06 Test3_ALZ 4Q07 (LIFE 100 TLC TLP)_COL 1Q08 (RIDERS)" xfId="0"/>
    <cellStyle name="T_TextLI_Prophet-EEV ReportingFinal301205-Apr06_HK.EEV-Dec06 Test3_ALZ 4Q07 (LIFE 100 TLC TLP)_NB DATA 1Q08" xfId="0"/>
    <cellStyle name="T_TextLI_Prophet-EEV ReportingFinal301205-Apr06_HK.EEV-Dec06 Test3_ALZ 4Q07 (LIFE 100 TLC TLP)_RRI 10 90 1Q08 (SUPREME)" xfId="0"/>
    <cellStyle name="T_TextLI_Prophet-EEV ReportingFinal301205-Apr06_HK.EEV-Dec06 Test3_ALZ 4Q07 (LIFE 100 TLC TLP)_SRL 1Q08 (MORT)" xfId="0"/>
    <cellStyle name="T_TextLI_Prophet-EEV ReportingFinal301205-Apr06_HK.EEV-Dec06 Test3_COL 1Q08 (RIDERS)" xfId="0"/>
    <cellStyle name="T_TextLI_Prophet-EEV ReportingFinal301205-Apr06_HK.EEV-Dec06 Test3_COL 4Q07 (RIDERS)" xfId="0"/>
    <cellStyle name="T_TextLI_Prophet-EEV ReportingFinal301205-Apr06_HK.EEV-Dec06 Test3_COL 4Q07 (RIDERS)_NB DATA 1Q08" xfId="0"/>
    <cellStyle name="T_TextLI_Prophet-EEV ReportingFinal301205-Apr06_HK.EEV-Dec06 Test3_COL 4Q07 (RIDERS)_RRI 10 90 1Q08 (SUPREME)" xfId="0"/>
    <cellStyle name="T_TextLI_Prophet-EEV ReportingFinal301205-Apr06_HK.EEV-Dec06 Test3_COL 4Q07 (RIDERS)_SRL 1Q08 (MORT)" xfId="0"/>
    <cellStyle name="T_TextLI_Prophet-EEV ReportingFinal301205-Apr06_HK.EEV-Dec06 Test3_HK Typecode 1Q08" xfId="0"/>
    <cellStyle name="T_TextLI_Prophet-EEV ReportingFinal301205-Apr06_HK.EEV-Dec06 Test3_NB DATA 1Q08" xfId="0"/>
    <cellStyle name="T_TextLI_Prophet-EEV ReportingFinal301205-Apr06_HK.EEV-Dec06 Test3_NB DATA 4Q07" xfId="0"/>
    <cellStyle name="T_TextLI_Prophet-EEV ReportingFinal301205-Apr06_HK.EEV-Dec06 Test3_RRI 10 90 1Q08 (SUPREME)" xfId="0"/>
    <cellStyle name="T_TextLI_Prophet-EEV ReportingFinal301205-Apr06_HK.EEV-Dec06 Test3_RRI 10 90 4Q07 (SUPREME)" xfId="0"/>
    <cellStyle name="T_TextLI_Prophet-EEV ReportingFinal301205-Apr06_HK.EEV-Dec06 Test3_RRI 10 90 4Q07 (SUPREME)_NB DATA 1Q08" xfId="0"/>
    <cellStyle name="T_TextLI_Prophet-EEV ReportingFinal301205-Apr06_HK.EEV-Dec06 Test3_RRI 10 90 4Q07 (SUPREME)_SRL 1Q08 (MORT)" xfId="0"/>
    <cellStyle name="T_TextLI_Prophet-EEV ReportingFinal301205-Apr06_HK.EEV-Dec06 Test3_SRL 1Q08 (MORT)" xfId="0"/>
    <cellStyle name="T_TextLI_Prophet-EEV ReportingFinal301205-Apr06_HK.EEV-Dec06 Test3_SRL 4Q07 (MORT)" xfId="0"/>
    <cellStyle name="T_TextLI_Prophet-EEV ReportingFinal301205-Apr06_HK.EEV-Dec06 Test3_SRL 4Q07 (MORT) FAQ" xfId="0"/>
    <cellStyle name="T_TextLI_Prophet-EEV ReportingFinal301205-Apr06_HK.EEV-Dec06 Test3_SRL 4Q07 (MORT)_NB DATA 1Q08" xfId="0"/>
    <cellStyle name="T_TextLI_Prophet-EEV ReportingFinal301205-Apr06_HK.EEV-May06 4+2 kkh" xfId="0"/>
    <cellStyle name="T_TextLI_Prophet-EEV ReportingFinal301205-Apr06_HK.EEV-May06 4+2 kkh 2" xfId="0"/>
    <cellStyle name="T_TextLI_Prophet-EEV ReportingFinal301205-Apr06_HK.EEV-May06 4+2 kkh 3" xfId="0"/>
    <cellStyle name="T_TextLI_Prophet-EEV ReportingFinal301205-Apr06_HK.EEV-May06 4+2 kkh_ALZ 1Q08 (LIFE 100 TLC TLP)" xfId="0"/>
    <cellStyle name="T_TextLI_Prophet-EEV ReportingFinal301205-Apr06_HK.EEV-May06 4+2 kkh_ALZ 4Q07 (LIFE 100 TLC TLP)" xfId="0"/>
    <cellStyle name="T_TextLI_Prophet-EEV ReportingFinal301205-Apr06_HK.EEV-May06 4+2 kkh_ALZ 4Q07 (LIFE 100 TLC TLP)_COL 1Q08 (RIDERS)" xfId="0"/>
    <cellStyle name="T_TextLI_Prophet-EEV ReportingFinal301205-Apr06_HK.EEV-May06 4+2 kkh_ALZ 4Q07 (LIFE 100 TLC TLP)_NB DATA 1Q08" xfId="0"/>
    <cellStyle name="T_TextLI_Prophet-EEV ReportingFinal301205-Apr06_HK.EEV-May06 4+2 kkh_ALZ 4Q07 (LIFE 100 TLC TLP)_RRI 10 90 1Q08 (SUPREME)" xfId="0"/>
    <cellStyle name="T_TextLI_Prophet-EEV ReportingFinal301205-Apr06_HK.EEV-May06 4+2 kkh_ALZ 4Q07 (LIFE 100 TLC TLP)_SRL 1Q08 (MORT)" xfId="0"/>
    <cellStyle name="T_TextLI_Prophet-EEV ReportingFinal301205-Apr06_HK.EEV-May06 4+2 kkh_COL 1Q08 (RIDERS)" xfId="0"/>
    <cellStyle name="T_TextLI_Prophet-EEV ReportingFinal301205-Apr06_HK.EEV-May06 4+2 kkh_COL 4Q07 (RIDERS)" xfId="0"/>
    <cellStyle name="T_TextLI_Prophet-EEV ReportingFinal301205-Apr06_HK.EEV-May06 4+2 kkh_COL 4Q07 (RIDERS)_NB DATA 1Q08" xfId="0"/>
    <cellStyle name="T_TextLI_Prophet-EEV ReportingFinal301205-Apr06_HK.EEV-May06 4+2 kkh_COL 4Q07 (RIDERS)_RRI 10 90 1Q08 (SUPREME)" xfId="0"/>
    <cellStyle name="T_TextLI_Prophet-EEV ReportingFinal301205-Apr06_HK.EEV-May06 4+2 kkh_COL 4Q07 (RIDERS)_SRL 1Q08 (MORT)" xfId="0"/>
    <cellStyle name="T_TextLI_Prophet-EEV ReportingFinal301205-Apr06_HK.EEV-May06 4+2 kkh_HK Typecode 1Q08" xfId="0"/>
    <cellStyle name="T_TextLI_Prophet-EEV ReportingFinal301205-Apr06_HK.EEV-May06 4+2 kkh_HK.EEV-May06 4+2 kkh" xfId="0"/>
    <cellStyle name="T_TextLI_Prophet-EEV ReportingFinal301205-Apr06_HK.EEV-May06 4+2 kkh_HK.EEV-May06 4+2 kkh 2" xfId="0"/>
    <cellStyle name="T_TextLI_Prophet-EEV ReportingFinal301205-Apr06_HK.EEV-May06 4+2 kkh_HK.EEV-May06 4+2 kkh 3" xfId="0"/>
    <cellStyle name="T_TextLI_Prophet-EEV ReportingFinal301205-Apr06_HK.EEV-May06 4+2 kkh_HK.EEV-May06 4+2 kkh_ALZ 1Q08 (LIFE 100 TLC TLP)" xfId="0"/>
    <cellStyle name="T_TextLI_Prophet-EEV ReportingFinal301205-Apr06_HK.EEV-May06 4+2 kkh_HK.EEV-May06 4+2 kkh_ALZ 4Q07 (LIFE 100 TLC TLP)" xfId="0"/>
    <cellStyle name="T_TextLI_Prophet-EEV ReportingFinal301205-Apr06_HK.EEV-May06 4+2 kkh_HK.EEV-May06 4+2 kkh_ALZ 4Q07 (LIFE 100 TLC TLP)_COL 1Q08 (RIDERS)" xfId="0"/>
    <cellStyle name="T_TextLI_Prophet-EEV ReportingFinal301205-Apr06_HK.EEV-May06 4+2 kkh_HK.EEV-May06 4+2 kkh_ALZ 4Q07 (LIFE 100 TLC TLP)_NB DATA 1Q08" xfId="0"/>
    <cellStyle name="T_TextLI_Prophet-EEV ReportingFinal301205-Apr06_HK.EEV-May06 4+2 kkh_HK.EEV-May06 4+2 kkh_ALZ 4Q07 (LIFE 100 TLC TLP)_RRI 10 90 1Q08 (SUPREME)" xfId="0"/>
    <cellStyle name="T_TextLI_Prophet-EEV ReportingFinal301205-Apr06_HK.EEV-May06 4+2 kkh_HK.EEV-May06 4+2 kkh_ALZ 4Q07 (LIFE 100 TLC TLP)_SRL 1Q08 (MORT)" xfId="0"/>
    <cellStyle name="T_TextLI_Prophet-EEV ReportingFinal301205-Apr06_HK.EEV-May06 4+2 kkh_HK.EEV-May06 4+2 kkh_COL 1Q08 (RIDERS)" xfId="0"/>
    <cellStyle name="T_TextLI_Prophet-EEV ReportingFinal301205-Apr06_HK.EEV-May06 4+2 kkh_HK.EEV-May06 4+2 kkh_COL 4Q07 (RIDERS)" xfId="0"/>
    <cellStyle name="T_TextLI_Prophet-EEV ReportingFinal301205-Apr06_HK.EEV-May06 4+2 kkh_HK.EEV-May06 4+2 kkh_COL 4Q07 (RIDERS)_NB DATA 1Q08" xfId="0"/>
    <cellStyle name="T_TextLI_Prophet-EEV ReportingFinal301205-Apr06_HK.EEV-May06 4+2 kkh_HK.EEV-May06 4+2 kkh_COL 4Q07 (RIDERS)_RRI 10 90 1Q08 (SUPREME)" xfId="0"/>
    <cellStyle name="T_TextLI_Prophet-EEV ReportingFinal301205-Apr06_HK.EEV-May06 4+2 kkh_HK.EEV-May06 4+2 kkh_COL 4Q07 (RIDERS)_SRL 1Q08 (MORT)" xfId="0"/>
    <cellStyle name="T_TextLI_Prophet-EEV ReportingFinal301205-Apr06_HK.EEV-May06 4+2 kkh_HK.EEV-May06 4+2 kkh_HK Typecode 1Q08" xfId="0"/>
    <cellStyle name="T_TextLI_Prophet-EEV ReportingFinal301205-Apr06_HK.EEV-May06 4+2 kkh_HK.EEV-May06 4+2 kkh_HK.EEV-Dec06 Test3" xfId="0"/>
    <cellStyle name="T_TextLI_Prophet-EEV ReportingFinal301205-Apr06_HK.EEV-May06 4+2 kkh_HK.EEV-May06 4+2 kkh_HK.EEV-Dec06 Test3 2" xfId="0"/>
    <cellStyle name="T_TextLI_Prophet-EEV ReportingFinal301205-Apr06_HK.EEV-May06 4+2 kkh_HK.EEV-May06 4+2 kkh_HK.EEV-Dec06 Test3 3" xfId="0"/>
    <cellStyle name="T_TextLI_Prophet-EEV ReportingFinal301205-Apr06_HK.EEV-May06 4+2 kkh_HK.EEV-May06 4+2 kkh_HK.EEV-Dec06 Test3_ALZ 1Q08 (LIFE 100 TLC TLP)" xfId="0"/>
    <cellStyle name="T_TextLI_Prophet-EEV ReportingFinal301205-Apr06_HK.EEV-May06 4+2 kkh_HK.EEV-May06 4+2 kkh_HK.EEV-Dec06 Test3_ALZ 4Q07 (LIFE 100 TLC TLP)" xfId="0"/>
    <cellStyle name="T_TextLI_Prophet-EEV ReportingFinal301205-Apr06_HK.EEV-May06 4+2 kkh_HK.EEV-May06 4+2 kkh_HK.EEV-Dec06 Test3_ALZ 4Q07 (LIFE 100 TLC TLP)_COL 1Q08 (RIDERS)" xfId="0"/>
    <cellStyle name="T_TextLI_Prophet-EEV ReportingFinal301205-Apr06_HK.EEV-May06 4+2 kkh_HK.EEV-May06 4+2 kkh_HK.EEV-Dec06 Test3_ALZ 4Q07 (LIFE 100 TLC TLP)_NB DATA 1Q08" xfId="0"/>
    <cellStyle name="T_TextLI_Prophet-EEV ReportingFinal301205-Apr06_HK.EEV-May06 4+2 kkh_HK.EEV-May06 4+2 kkh_HK.EEV-Dec06 Test3_ALZ 4Q07 (LIFE 100 TLC TLP)_RRI 10 90 1Q08 (SUPREME)" xfId="0"/>
    <cellStyle name="T_TextLI_Prophet-EEV ReportingFinal301205-Apr06_HK.EEV-May06 4+2 kkh_HK.EEV-May06 4+2 kkh_HK.EEV-Dec06 Test3_ALZ 4Q07 (LIFE 100 TLC TLP)_SRL 1Q08 (MORT)" xfId="0"/>
    <cellStyle name="T_TextLI_Prophet-EEV ReportingFinal301205-Apr06_HK.EEV-May06 4+2 kkh_HK.EEV-May06 4+2 kkh_HK.EEV-Dec06 Test3_COL 1Q08 (RIDERS)" xfId="0"/>
    <cellStyle name="T_TextLI_Prophet-EEV ReportingFinal301205-Apr06_HK.EEV-May06 4+2 kkh_HK.EEV-May06 4+2 kkh_HK.EEV-Dec06 Test3_COL 4Q07 (RIDERS)" xfId="0"/>
    <cellStyle name="T_TextLI_Prophet-EEV ReportingFinal301205-Apr06_HK.EEV-May06 4+2 kkh_HK.EEV-May06 4+2 kkh_HK.EEV-Dec06 Test3_COL 4Q07 (RIDERS)_NB DATA 1Q08" xfId="0"/>
    <cellStyle name="T_TextLI_Prophet-EEV ReportingFinal301205-Apr06_HK.EEV-May06 4+2 kkh_HK.EEV-May06 4+2 kkh_HK.EEV-Dec06 Test3_COL 4Q07 (RIDERS)_RRI 10 90 1Q08 (SUPREME)" xfId="0"/>
    <cellStyle name="T_TextLI_Prophet-EEV ReportingFinal301205-Apr06_HK.EEV-May06 4+2 kkh_HK.EEV-May06 4+2 kkh_HK.EEV-Dec06 Test3_COL 4Q07 (RIDERS)_SRL 1Q08 (MORT)" xfId="0"/>
    <cellStyle name="T_TextLI_Prophet-EEV ReportingFinal301205-Apr06_HK.EEV-May06 4+2 kkh_HK.EEV-May06 4+2 kkh_HK.EEV-Dec06 Test3_HK Typecode 1Q08" xfId="0"/>
    <cellStyle name="T_TextLI_Prophet-EEV ReportingFinal301205-Apr06_HK.EEV-May06 4+2 kkh_HK.EEV-May06 4+2 kkh_HK.EEV-Dec06 Test3_NB DATA 1Q08" xfId="0"/>
    <cellStyle name="T_TextLI_Prophet-EEV ReportingFinal301205-Apr06_HK.EEV-May06 4+2 kkh_HK.EEV-May06 4+2 kkh_HK.EEV-Dec06 Test3_NB DATA 4Q07" xfId="0"/>
    <cellStyle name="T_TextLI_Prophet-EEV ReportingFinal301205-Apr06_HK.EEV-May06 4+2 kkh_HK.EEV-May06 4+2 kkh_HK.EEV-Dec06 Test3_RRI 10 90 1Q08 (SUPREME)" xfId="0"/>
    <cellStyle name="T_TextLI_Prophet-EEV ReportingFinal301205-Apr06_HK.EEV-May06 4+2 kkh_HK.EEV-May06 4+2 kkh_HK.EEV-Dec06 Test3_RRI 10 90 4Q07 (SUPREME)" xfId="0"/>
    <cellStyle name="T_TextLI_Prophet-EEV ReportingFinal301205-Apr06_HK.EEV-May06 4+2 kkh_HK.EEV-May06 4+2 kkh_HK.EEV-Dec06 Test3_RRI 10 90 4Q07 (SUPREME)_NB DATA 1Q08" xfId="0"/>
    <cellStyle name="T_TextLI_Prophet-EEV ReportingFinal301205-Apr06_HK.EEV-May06 4+2 kkh_HK.EEV-May06 4+2 kkh_HK.EEV-Dec06 Test3_RRI 10 90 4Q07 (SUPREME)_SRL 1Q08 (MORT)" xfId="0"/>
    <cellStyle name="T_TextLI_Prophet-EEV ReportingFinal301205-Apr06_HK.EEV-May06 4+2 kkh_HK.EEV-May06 4+2 kkh_HK.EEV-Dec06 Test3_SRL 1Q08 (MORT)" xfId="0"/>
    <cellStyle name="T_TextLI_Prophet-EEV ReportingFinal301205-Apr06_HK.EEV-May06 4+2 kkh_HK.EEV-May06 4+2 kkh_HK.EEV-Dec06 Test3_SRL 4Q07 (MORT)" xfId="0"/>
    <cellStyle name="T_TextLI_Prophet-EEV ReportingFinal301205-Apr06_HK.EEV-May06 4+2 kkh_HK.EEV-May06 4+2 kkh_HK.EEV-Dec06 Test3_SRL 4Q07 (MORT) FAQ" xfId="0"/>
    <cellStyle name="T_TextLI_Prophet-EEV ReportingFinal301205-Apr06_HK.EEV-May06 4+2 kkh_HK.EEV-May06 4+2 kkh_HK.EEV-Dec06 Test3_SRL 4Q07 (MORT)_NB DATA 1Q08" xfId="0"/>
    <cellStyle name="T_TextLI_Prophet-EEV ReportingFinal301205-Apr06_HK.EEV-May06 4+2 kkh_HK.EEV-May06 4+2 kkh_NB DATA 1Q08" xfId="0"/>
    <cellStyle name="T_TextLI_Prophet-EEV ReportingFinal301205-Apr06_HK.EEV-May06 4+2 kkh_HK.EEV-May06 4+2 kkh_NB DATA 4Q07" xfId="0"/>
    <cellStyle name="T_TextLI_Prophet-EEV ReportingFinal301205-Apr06_HK.EEV-May06 4+2 kkh_HK.EEV-May06 4+2 kkh_Prophet Data" xfId="0"/>
    <cellStyle name="T_TextLI_Prophet-EEV ReportingFinal301205-Apr06_HK.EEV-May06 4+2 kkh_HK.EEV-May06 4+2 kkh_Prophet Data 2" xfId="0"/>
    <cellStyle name="T_TextLI_Prophet-EEV ReportingFinal301205-Apr06_HK.EEV-May06 4+2 kkh_HK.EEV-May06 4+2 kkh_Prophet Data 3" xfId="0"/>
    <cellStyle name="T_TextLI_Prophet-EEV ReportingFinal301205-Apr06_HK.EEV-May06 4+2 kkh_HK.EEV-May06 4+2 kkh_Prophet Data_ALZ 1Q08 (LIFE 100 TLC TLP)" xfId="0"/>
    <cellStyle name="T_TextLI_Prophet-EEV ReportingFinal301205-Apr06_HK.EEV-May06 4+2 kkh_HK.EEV-May06 4+2 kkh_Prophet Data_ALZ 4Q07 (LIFE 100 TLC TLP)" xfId="0"/>
    <cellStyle name="T_TextLI_Prophet-EEV ReportingFinal301205-Apr06_HK.EEV-May06 4+2 kkh_HK.EEV-May06 4+2 kkh_Prophet Data_ALZ 4Q07 (LIFE 100 TLC TLP)_COL 1Q08 (RIDERS)" xfId="0"/>
    <cellStyle name="T_TextLI_Prophet-EEV ReportingFinal301205-Apr06_HK.EEV-May06 4+2 kkh_HK.EEV-May06 4+2 kkh_Prophet Data_ALZ 4Q07 (LIFE 100 TLC TLP)_NB DATA 1Q08" xfId="0"/>
    <cellStyle name="T_TextLI_Prophet-EEV ReportingFinal301205-Apr06_HK.EEV-May06 4+2 kkh_HK.EEV-May06 4+2 kkh_Prophet Data_ALZ 4Q07 (LIFE 100 TLC TLP)_RRI 10 90 1Q08 (SUPREME)" xfId="0"/>
    <cellStyle name="T_TextLI_Prophet-EEV ReportingFinal301205-Apr06_HK.EEV-May06 4+2 kkh_HK.EEV-May06 4+2 kkh_Prophet Data_ALZ 4Q07 (LIFE 100 TLC TLP)_SRL 1Q08 (MORT)" xfId="0"/>
    <cellStyle name="T_TextLI_Prophet-EEV ReportingFinal301205-Apr06_HK.EEV-May06 4+2 kkh_HK.EEV-May06 4+2 kkh_Prophet Data_COL 1Q08 (RIDERS)" xfId="0"/>
    <cellStyle name="T_TextLI_Prophet-EEV ReportingFinal301205-Apr06_HK.EEV-May06 4+2 kkh_HK.EEV-May06 4+2 kkh_Prophet Data_COL 4Q07 (RIDERS)" xfId="0"/>
    <cellStyle name="T_TextLI_Prophet-EEV ReportingFinal301205-Apr06_HK.EEV-May06 4+2 kkh_HK.EEV-May06 4+2 kkh_Prophet Data_COL 4Q07 (RIDERS)_NB DATA 1Q08" xfId="0"/>
    <cellStyle name="T_TextLI_Prophet-EEV ReportingFinal301205-Apr06_HK.EEV-May06 4+2 kkh_HK.EEV-May06 4+2 kkh_Prophet Data_COL 4Q07 (RIDERS)_RRI 10 90 1Q08 (SUPREME)" xfId="0"/>
    <cellStyle name="T_TextLI_Prophet-EEV ReportingFinal301205-Apr06_HK.EEV-May06 4+2 kkh_HK.EEV-May06 4+2 kkh_Prophet Data_COL 4Q07 (RIDERS)_SRL 1Q08 (MORT)" xfId="0"/>
    <cellStyle name="T_TextLI_Prophet-EEV ReportingFinal301205-Apr06_HK.EEV-May06 4+2 kkh_HK.EEV-May06 4+2 kkh_Prophet Data_HK Typecode 1Q08" xfId="0"/>
    <cellStyle name="T_TextLI_Prophet-EEV ReportingFinal301205-Apr06_HK.EEV-May06 4+2 kkh_HK.EEV-May06 4+2 kkh_Prophet Data_NB DATA 1Q08" xfId="0"/>
    <cellStyle name="T_TextLI_Prophet-EEV ReportingFinal301205-Apr06_HK.EEV-May06 4+2 kkh_HK.EEV-May06 4+2 kkh_Prophet Data_NB DATA 4Q07" xfId="0"/>
    <cellStyle name="T_TextLI_Prophet-EEV ReportingFinal301205-Apr06_HK.EEV-May06 4+2 kkh_HK.EEV-May06 4+2 kkh_Prophet Data_RRI 10 90 1Q08 (SUPREME)" xfId="0"/>
    <cellStyle name="T_TextLI_Prophet-EEV ReportingFinal301205-Apr06_HK.EEV-May06 4+2 kkh_HK.EEV-May06 4+2 kkh_Prophet Data_RRI 10 90 4Q07 (SUPREME)" xfId="0"/>
    <cellStyle name="T_TextLI_Prophet-EEV ReportingFinal301205-Apr06_HK.EEV-May06 4+2 kkh_HK.EEV-May06 4+2 kkh_Prophet Data_RRI 10 90 4Q07 (SUPREME)_NB DATA 1Q08" xfId="0"/>
    <cellStyle name="T_TextLI_Prophet-EEV ReportingFinal301205-Apr06_HK.EEV-May06 4+2 kkh_HK.EEV-May06 4+2 kkh_Prophet Data_RRI 10 90 4Q07 (SUPREME)_SRL 1Q08 (MORT)" xfId="0"/>
    <cellStyle name="T_TextLI_Prophet-EEV ReportingFinal301205-Apr06_HK.EEV-May06 4+2 kkh_HK.EEV-May06 4+2 kkh_Prophet Data_SRL 1Q08 (MORT)" xfId="0"/>
    <cellStyle name="T_TextLI_Prophet-EEV ReportingFinal301205-Apr06_HK.EEV-May06 4+2 kkh_HK.EEV-May06 4+2 kkh_Prophet Data_SRL 4Q07 (MORT)" xfId="0"/>
    <cellStyle name="T_TextLI_Prophet-EEV ReportingFinal301205-Apr06_HK.EEV-May06 4+2 kkh_HK.EEV-May06 4+2 kkh_Prophet Data_SRL 4Q07 (MORT) FAQ" xfId="0"/>
    <cellStyle name="T_TextLI_Prophet-EEV ReportingFinal301205-Apr06_HK.EEV-May06 4+2 kkh_HK.EEV-May06 4+2 kkh_Prophet Data_SRL 4Q07 (MORT)_NB DATA 1Q08" xfId="0"/>
    <cellStyle name="T_TextLI_Prophet-EEV ReportingFinal301205-Apr06_HK.EEV-May06 4+2 kkh_HK.EEV-May06 4+2 kkh_RRI 10 90 1Q08 (SUPREME)" xfId="0"/>
    <cellStyle name="T_TextLI_Prophet-EEV ReportingFinal301205-Apr06_HK.EEV-May06 4+2 kkh_HK.EEV-May06 4+2 kkh_RRI 10 90 4Q07 (SUPREME)" xfId="0"/>
    <cellStyle name="T_TextLI_Prophet-EEV ReportingFinal301205-Apr06_HK.EEV-May06 4+2 kkh_HK.EEV-May06 4+2 kkh_RRI 10 90 4Q07 (SUPREME)_NB DATA 1Q08" xfId="0"/>
    <cellStyle name="T_TextLI_Prophet-EEV ReportingFinal301205-Apr06_HK.EEV-May06 4+2 kkh_HK.EEV-May06 4+2 kkh_RRI 10 90 4Q07 (SUPREME)_SRL 1Q08 (MORT)" xfId="0"/>
    <cellStyle name="T_TextLI_Prophet-EEV ReportingFinal301205-Apr06_HK.EEV-May06 4+2 kkh_HK.EEV-May06 4+2 kkh_SRL 1Q08 (MORT)" xfId="0"/>
    <cellStyle name="T_TextLI_Prophet-EEV ReportingFinal301205-Apr06_HK.EEV-May06 4+2 kkh_HK.EEV-May06 4+2 kkh_SRL 4Q07 (MORT)" xfId="0"/>
    <cellStyle name="T_TextLI_Prophet-EEV ReportingFinal301205-Apr06_HK.EEV-May06 4+2 kkh_HK.EEV-May06 4+2 kkh_SRL 4Q07 (MORT) FAQ" xfId="0"/>
    <cellStyle name="T_TextLI_Prophet-EEV ReportingFinal301205-Apr06_HK.EEV-May06 4+2 kkh_HK.EEV-May06 4+2 kkh_SRL 4Q07 (MORT)_NB DATA 1Q08" xfId="0"/>
    <cellStyle name="T_TextLI_Prophet-EEV ReportingFinal301205-Apr06_HK.EEV-May06 4+2 kkh_NB DATA 1Q08" xfId="0"/>
    <cellStyle name="T_TextLI_Prophet-EEV ReportingFinal301205-Apr06_HK.EEV-May06 4+2 kkh_NB DATA 4Q07" xfId="0"/>
    <cellStyle name="T_TextLI_Prophet-EEV ReportingFinal301205-Apr06_HK.EEV-May06 4+2 kkh_RRI 10 90 1Q08 (SUPREME)" xfId="0"/>
    <cellStyle name="T_TextLI_Prophet-EEV ReportingFinal301205-Apr06_HK.EEV-May06 4+2 kkh_RRI 10 90 4Q07 (SUPREME)" xfId="0"/>
    <cellStyle name="T_TextLI_Prophet-EEV ReportingFinal301205-Apr06_HK.EEV-May06 4+2 kkh_RRI 10 90 4Q07 (SUPREME)_NB DATA 1Q08" xfId="0"/>
    <cellStyle name="T_TextLI_Prophet-EEV ReportingFinal301205-Apr06_HK.EEV-May06 4+2 kkh_RRI 10 90 4Q07 (SUPREME)_SRL 1Q08 (MORT)" xfId="0"/>
    <cellStyle name="T_TextLI_Prophet-EEV ReportingFinal301205-Apr06_HK.EEV-May06 4+2 kkh_SRL 1Q08 (MORT)" xfId="0"/>
    <cellStyle name="T_TextLI_Prophet-EEV ReportingFinal301205-Apr06_HK.EEV-May06 4+2 kkh_SRL 4Q07 (MORT)" xfId="0"/>
    <cellStyle name="T_TextLI_Prophet-EEV ReportingFinal301205-Apr06_HK.EEV-May06 4+2 kkh_SRL 4Q07 (MORT) FAQ" xfId="0"/>
    <cellStyle name="T_TextLI_Prophet-EEV ReportingFinal301205-Apr06_HK.EEV-May06 4+2 kkh_SRL 4Q07 (MORT)_NB DATA 1Q08" xfId="0"/>
    <cellStyle name="T_TextLI_Prophet-EEV ReportingFinal301205-Apr06_NB DATA 1Q08" xfId="0"/>
    <cellStyle name="T_TextLI_Prophet-EEV ReportingFinal301205-Apr06_NB DATA 4Q07" xfId="0"/>
    <cellStyle name="T_TextLI_Prophet-EEV ReportingFinal301205-Apr06_Prophet Data" xfId="0"/>
    <cellStyle name="T_TextLI_Prophet-EEV ReportingFinal301205-Apr06_Prophet Data 2" xfId="0"/>
    <cellStyle name="T_TextLI_Prophet-EEV ReportingFinal301205-Apr06_Prophet Data 3" xfId="0"/>
    <cellStyle name="T_TextLI_Prophet-EEV ReportingFinal301205-Apr06_Prophet Data_ALZ 1Q08 (LIFE 100 TLC TLP)" xfId="0"/>
    <cellStyle name="T_TextLI_Prophet-EEV ReportingFinal301205-Apr06_Prophet Data_ALZ 4Q07 (LIFE 100 TLC TLP)" xfId="0"/>
    <cellStyle name="T_TextLI_Prophet-EEV ReportingFinal301205-Apr06_Prophet Data_ALZ 4Q07 (LIFE 100 TLC TLP)_COL 1Q08 (RIDERS)" xfId="0"/>
    <cellStyle name="T_TextLI_Prophet-EEV ReportingFinal301205-Apr06_Prophet Data_ALZ 4Q07 (LIFE 100 TLC TLP)_NB DATA 1Q08" xfId="0"/>
    <cellStyle name="T_TextLI_Prophet-EEV ReportingFinal301205-Apr06_Prophet Data_ALZ 4Q07 (LIFE 100 TLC TLP)_RRI 10 90 1Q08 (SUPREME)" xfId="0"/>
    <cellStyle name="T_TextLI_Prophet-EEV ReportingFinal301205-Apr06_Prophet Data_ALZ 4Q07 (LIFE 100 TLC TLP)_SRL 1Q08 (MORT)" xfId="0"/>
    <cellStyle name="T_TextLI_Prophet-EEV ReportingFinal301205-Apr06_Prophet Data_COL 1Q08 (RIDERS)" xfId="0"/>
    <cellStyle name="T_TextLI_Prophet-EEV ReportingFinal301205-Apr06_Prophet Data_COL 4Q07 (RIDERS)" xfId="0"/>
    <cellStyle name="T_TextLI_Prophet-EEV ReportingFinal301205-Apr06_Prophet Data_COL 4Q07 (RIDERS)_NB DATA 1Q08" xfId="0"/>
    <cellStyle name="T_TextLI_Prophet-EEV ReportingFinal301205-Apr06_Prophet Data_COL 4Q07 (RIDERS)_RRI 10 90 1Q08 (SUPREME)" xfId="0"/>
    <cellStyle name="T_TextLI_Prophet-EEV ReportingFinal301205-Apr06_Prophet Data_COL 4Q07 (RIDERS)_SRL 1Q08 (MORT)" xfId="0"/>
    <cellStyle name="T_TextLI_Prophet-EEV ReportingFinal301205-Apr06_Prophet Data_HK Typecode 1Q08" xfId="0"/>
    <cellStyle name="T_TextLI_Prophet-EEV ReportingFinal301205-Apr06_Prophet Data_NB DATA 1Q08" xfId="0"/>
    <cellStyle name="T_TextLI_Prophet-EEV ReportingFinal301205-Apr06_Prophet Data_NB DATA 4Q07" xfId="0"/>
    <cellStyle name="T_TextLI_Prophet-EEV ReportingFinal301205-Apr06_Prophet Data_RRI 10 90 1Q08 (SUPREME)" xfId="0"/>
    <cellStyle name="T_TextLI_Prophet-EEV ReportingFinal301205-Apr06_Prophet Data_RRI 10 90 4Q07 (SUPREME)" xfId="0"/>
    <cellStyle name="T_TextLI_Prophet-EEV ReportingFinal301205-Apr06_Prophet Data_RRI 10 90 4Q07 (SUPREME)_NB DATA 1Q08" xfId="0"/>
    <cellStyle name="T_TextLI_Prophet-EEV ReportingFinal301205-Apr06_Prophet Data_RRI 10 90 4Q07 (SUPREME)_SRL 1Q08 (MORT)" xfId="0"/>
    <cellStyle name="T_TextLI_Prophet-EEV ReportingFinal301205-Apr06_Prophet Data_SRL 1Q08 (MORT)" xfId="0"/>
    <cellStyle name="T_TextLI_Prophet-EEV ReportingFinal301205-Apr06_Prophet Data_SRL 4Q07 (MORT)" xfId="0"/>
    <cellStyle name="T_TextLI_Prophet-EEV ReportingFinal301205-Apr06_Prophet Data_SRL 4Q07 (MORT) FAQ" xfId="0"/>
    <cellStyle name="T_TextLI_Prophet-EEV ReportingFinal301205-Apr06_Prophet Data_SRL 4Q07 (MORT)_NB DATA 1Q08" xfId="0"/>
    <cellStyle name="T_TextLI_Prophet-EEV ReportingFinal301205-Apr06_RRI 10 90 1Q08 (SUPREME)" xfId="0"/>
    <cellStyle name="T_TextLI_Prophet-EEV ReportingFinal301205-Apr06_RRI 10 90 4Q07 (SUPREME)" xfId="0"/>
    <cellStyle name="T_TextLI_Prophet-EEV ReportingFinal301205-Apr06_RRI 10 90 4Q07 (SUPREME)_NB DATA 1Q08" xfId="0"/>
    <cellStyle name="T_TextLI_Prophet-EEV ReportingFinal301205-Apr06_RRI 10 90 4Q07 (SUPREME)_SRL 1Q08 (MORT)" xfId="0"/>
    <cellStyle name="T_TextLI_Prophet-EEV ReportingFinal301205-Apr06_SRL 1Q08 (MORT)" xfId="0"/>
    <cellStyle name="T_TextLI_Prophet-EEV ReportingFinal301205-Apr06_SRL 4Q07 (MORT)" xfId="0"/>
    <cellStyle name="T_TextLI_Prophet-EEV ReportingFinal301205-Apr06_SRL 4Q07 (MORT) FAQ" xfId="0"/>
    <cellStyle name="T_TextLI_Prophet-EEV ReportingFinal301205-Apr06_SRL 4Q07 (MORT)_NB DATA 1Q08" xfId="0"/>
    <cellStyle name="T_TextLI_RRI 10 90 1Q08 (SUPREME)" xfId="0"/>
    <cellStyle name="T_TextLI_RRI 10 90 4Q07 (SUPREME)" xfId="0"/>
    <cellStyle name="T_TextLI_RRI 10 90 4Q07 (SUPREME)_NB DATA 1Q08" xfId="0"/>
    <cellStyle name="T_TextLI_RRI 10 90 4Q07 (SUPREME)_SRL 1Q08 (MORT)" xfId="0"/>
    <cellStyle name="T_TextLI_Sep 05" xfId="0"/>
    <cellStyle name="T_TextLI_Sep 05 2" xfId="0"/>
    <cellStyle name="T_TextLI_Sep 05 3" xfId="0"/>
    <cellStyle name="T_TextLI_Sep 05_ALZ 1Q08 (LIFE 100 TLC TLP)" xfId="0"/>
    <cellStyle name="T_TextLI_Sep 05_ALZ 4Q07 (LIFE 100 TLC TLP)" xfId="0"/>
    <cellStyle name="T_TextLI_Sep 05_ALZ 4Q07 (LIFE 100 TLC TLP)_COL 1Q08 (RIDERS)" xfId="0"/>
    <cellStyle name="T_TextLI_Sep 05_ALZ 4Q07 (LIFE 100 TLC TLP)_NB DATA 1Q08" xfId="0"/>
    <cellStyle name="T_TextLI_Sep 05_ALZ 4Q07 (LIFE 100 TLC TLP)_RRI 10 90 1Q08 (SUPREME)" xfId="0"/>
    <cellStyle name="T_TextLI_Sep 05_ALZ 4Q07 (LIFE 100 TLC TLP)_SRL 1Q08 (MORT)" xfId="0"/>
    <cellStyle name="T_TextLI_Sep 05_COL 1Q08 (RIDERS)" xfId="0"/>
    <cellStyle name="T_TextLI_Sep 05_COL 4Q07 (RIDERS)" xfId="0"/>
    <cellStyle name="T_TextLI_Sep 05_COL 4Q07 (RIDERS)_NB DATA 1Q08" xfId="0"/>
    <cellStyle name="T_TextLI_Sep 05_COL 4Q07 (RIDERS)_RRI 10 90 1Q08 (SUPREME)" xfId="0"/>
    <cellStyle name="T_TextLI_Sep 05_COL 4Q07 (RIDERS)_SRL 1Q08 (MORT)" xfId="0"/>
    <cellStyle name="T_TextLI_Sep 05_HK Typecode 1Q08" xfId="0"/>
    <cellStyle name="T_TextLI_Sep 05_NB DATA 1Q08" xfId="0"/>
    <cellStyle name="T_TextLI_Sep 05_NB DATA 4Q07" xfId="0"/>
    <cellStyle name="T_TextLI_Sep 05_RRI 10 90 1Q08 (SUPREME)" xfId="0"/>
    <cellStyle name="T_TextLI_Sep 05_RRI 10 90 4Q07 (SUPREME)" xfId="0"/>
    <cellStyle name="T_TextLI_Sep 05_RRI 10 90 4Q07 (SUPREME)_NB DATA 1Q08" xfId="0"/>
    <cellStyle name="T_TextLI_Sep 05_RRI 10 90 4Q07 (SUPREME)_SRL 1Q08 (MORT)" xfId="0"/>
    <cellStyle name="T_TextLI_Sep 05_SRL 1Q08 (MORT)" xfId="0"/>
    <cellStyle name="T_TextLI_Sep 05_SRL 4Q07 (MORT)" xfId="0"/>
    <cellStyle name="T_TextLI_Sep 05_SRL 4Q07 (MORT) FAQ" xfId="0"/>
    <cellStyle name="T_TextLI_Sep 05_SRL 4Q07 (MORT)_NB DATA 1Q08" xfId="0"/>
    <cellStyle name="T_TextLI_Sep 07 SIN P&amp;L Analysis" xfId="0"/>
    <cellStyle name="T_TextLI_SG.EEV-Apr06" xfId="0"/>
    <cellStyle name="T_TextLI_SG.EEV-Apr06 2" xfId="0"/>
    <cellStyle name="T_TextLI_SG.EEV-Apr06 3" xfId="0"/>
    <cellStyle name="T_TextLI_SG.EEV-Apr06 4" xfId="0"/>
    <cellStyle name="T_TextLI_SG.EEV-Apr06_ALZ 1Q08 (LIFE 100 TLC TLP)" xfId="0"/>
    <cellStyle name="T_TextLI_SG.EEV-Apr06_ALZ 4Q07 (LIFE 100 TLC TLP)" xfId="0"/>
    <cellStyle name="T_TextLI_SG.EEV-Apr06_ALZ 4Q07 (LIFE 100 TLC TLP)_COL 1Q08 (RIDERS)" xfId="0"/>
    <cellStyle name="T_TextLI_SG.EEV-Apr06_ALZ 4Q07 (LIFE 100 TLC TLP)_NB DATA 1Q08" xfId="0"/>
    <cellStyle name="T_TextLI_SG.EEV-Apr06_ALZ 4Q07 (LIFE 100 TLC TLP)_RRI 10 90 1Q08 (SUPREME)" xfId="0"/>
    <cellStyle name="T_TextLI_SG.EEV-Apr06_ALZ 4Q07 (LIFE 100 TLC TLP)_SRL 1Q08 (MORT)" xfId="0"/>
    <cellStyle name="T_TextLI_SG.EEV-Apr06_COL 1Q08 (RIDERS)" xfId="0"/>
    <cellStyle name="T_TextLI_SG.EEV-Apr06_COL 4Q07 (RIDERS)" xfId="0"/>
    <cellStyle name="T_TextLI_SG.EEV-Apr06_COL 4Q07 (RIDERS)_NB DATA 1Q08" xfId="0"/>
    <cellStyle name="T_TextLI_SG.EEV-Apr06_COL 4Q07 (RIDERS)_RRI 10 90 1Q08 (SUPREME)" xfId="0"/>
    <cellStyle name="T_TextLI_SG.EEV-Apr06_COL 4Q07 (RIDERS)_SRL 1Q08 (MORT)" xfId="0"/>
    <cellStyle name="T_TextLI_SG.EEV-Apr06_HK Typecode 1Q08" xfId="0"/>
    <cellStyle name="T_TextLI_SG.EEV-Apr06_HK.EEV-Dec06 Test3" xfId="0"/>
    <cellStyle name="T_TextLI_SG.EEV-Apr06_HK.EEV-Dec06 Test3 2" xfId="0"/>
    <cellStyle name="T_TextLI_SG.EEV-Apr06_HK.EEV-Dec06 Test3 3" xfId="0"/>
    <cellStyle name="T_TextLI_SG.EEV-Apr06_HK.EEV-Dec06 Test3_ALZ 1Q08 (LIFE 100 TLC TLP)" xfId="0"/>
    <cellStyle name="T_TextLI_SG.EEV-Apr06_HK.EEV-Dec06 Test3_ALZ 4Q07 (LIFE 100 TLC TLP)" xfId="0"/>
    <cellStyle name="T_TextLI_SG.EEV-Apr06_HK.EEV-Dec06 Test3_ALZ 4Q07 (LIFE 100 TLC TLP)_COL 1Q08 (RIDERS)" xfId="0"/>
    <cellStyle name="T_TextLI_SG.EEV-Apr06_HK.EEV-Dec06 Test3_ALZ 4Q07 (LIFE 100 TLC TLP)_NB DATA 1Q08" xfId="0"/>
    <cellStyle name="T_TextLI_SG.EEV-Apr06_HK.EEV-Dec06 Test3_ALZ 4Q07 (LIFE 100 TLC TLP)_RRI 10 90 1Q08 (SUPREME)" xfId="0"/>
    <cellStyle name="T_TextLI_SG.EEV-Apr06_HK.EEV-Dec06 Test3_ALZ 4Q07 (LIFE 100 TLC TLP)_SRL 1Q08 (MORT)" xfId="0"/>
    <cellStyle name="T_TextLI_SG.EEV-Apr06_HK.EEV-Dec06 Test3_COL 1Q08 (RIDERS)" xfId="0"/>
    <cellStyle name="T_TextLI_SG.EEV-Apr06_HK.EEV-Dec06 Test3_COL 4Q07 (RIDERS)" xfId="0"/>
    <cellStyle name="T_TextLI_SG.EEV-Apr06_HK.EEV-Dec06 Test3_COL 4Q07 (RIDERS)_NB DATA 1Q08" xfId="0"/>
    <cellStyle name="T_TextLI_SG.EEV-Apr06_HK.EEV-Dec06 Test3_COL 4Q07 (RIDERS)_RRI 10 90 1Q08 (SUPREME)" xfId="0"/>
    <cellStyle name="T_TextLI_SG.EEV-Apr06_HK.EEV-Dec06 Test3_COL 4Q07 (RIDERS)_SRL 1Q08 (MORT)" xfId="0"/>
    <cellStyle name="T_TextLI_SG.EEV-Apr06_HK.EEV-Dec06 Test3_HK Typecode 1Q08" xfId="0"/>
    <cellStyle name="T_TextLI_SG.EEV-Apr06_HK.EEV-Dec06 Test3_NB DATA 1Q08" xfId="0"/>
    <cellStyle name="T_TextLI_SG.EEV-Apr06_HK.EEV-Dec06 Test3_NB DATA 4Q07" xfId="0"/>
    <cellStyle name="T_TextLI_SG.EEV-Apr06_HK.EEV-Dec06 Test3_RRI 10 90 1Q08 (SUPREME)" xfId="0"/>
    <cellStyle name="T_TextLI_SG.EEV-Apr06_HK.EEV-Dec06 Test3_RRI 10 90 4Q07 (SUPREME)" xfId="0"/>
    <cellStyle name="T_TextLI_SG.EEV-Apr06_HK.EEV-Dec06 Test3_RRI 10 90 4Q07 (SUPREME)_NB DATA 1Q08" xfId="0"/>
    <cellStyle name="T_TextLI_SG.EEV-Apr06_HK.EEV-Dec06 Test3_RRI 10 90 4Q07 (SUPREME)_SRL 1Q08 (MORT)" xfId="0"/>
    <cellStyle name="T_TextLI_SG.EEV-Apr06_HK.EEV-Dec06 Test3_SRL 1Q08 (MORT)" xfId="0"/>
    <cellStyle name="T_TextLI_SG.EEV-Apr06_HK.EEV-Dec06 Test3_SRL 4Q07 (MORT)" xfId="0"/>
    <cellStyle name="T_TextLI_SG.EEV-Apr06_HK.EEV-Dec06 Test3_SRL 4Q07 (MORT) FAQ" xfId="0"/>
    <cellStyle name="T_TextLI_SG.EEV-Apr06_HK.EEV-Dec06 Test3_SRL 4Q07 (MORT)_NB DATA 1Q08" xfId="0"/>
    <cellStyle name="T_TextLI_SG.EEV-Apr06_HK.EEV-May06 4+2 kkh" xfId="0"/>
    <cellStyle name="T_TextLI_SG.EEV-Apr06_HK.EEV-May06 4+2 kkh 2" xfId="0"/>
    <cellStyle name="T_TextLI_SG.EEV-Apr06_HK.EEV-May06 4+2 kkh 3" xfId="0"/>
    <cellStyle name="T_TextLI_SG.EEV-Apr06_HK.EEV-May06 4+2 kkh_ALZ 1Q08 (LIFE 100 TLC TLP)" xfId="0"/>
    <cellStyle name="T_TextLI_SG.EEV-Apr06_HK.EEV-May06 4+2 kkh_ALZ 4Q07 (LIFE 100 TLC TLP)" xfId="0"/>
    <cellStyle name="T_TextLI_SG.EEV-Apr06_HK.EEV-May06 4+2 kkh_ALZ 4Q07 (LIFE 100 TLC TLP)_COL 1Q08 (RIDERS)" xfId="0"/>
    <cellStyle name="T_TextLI_SG.EEV-Apr06_HK.EEV-May06 4+2 kkh_ALZ 4Q07 (LIFE 100 TLC TLP)_NB DATA 1Q08" xfId="0"/>
    <cellStyle name="T_TextLI_SG.EEV-Apr06_HK.EEV-May06 4+2 kkh_ALZ 4Q07 (LIFE 100 TLC TLP)_RRI 10 90 1Q08 (SUPREME)" xfId="0"/>
    <cellStyle name="T_TextLI_SG.EEV-Apr06_HK.EEV-May06 4+2 kkh_ALZ 4Q07 (LIFE 100 TLC TLP)_SRL 1Q08 (MORT)" xfId="0"/>
    <cellStyle name="T_TextLI_SG.EEV-Apr06_HK.EEV-May06 4+2 kkh_COL 1Q08 (RIDERS)" xfId="0"/>
    <cellStyle name="T_TextLI_SG.EEV-Apr06_HK.EEV-May06 4+2 kkh_COL 4Q07 (RIDERS)" xfId="0"/>
    <cellStyle name="T_TextLI_SG.EEV-Apr06_HK.EEV-May06 4+2 kkh_COL 4Q07 (RIDERS)_NB DATA 1Q08" xfId="0"/>
    <cellStyle name="T_TextLI_SG.EEV-Apr06_HK.EEV-May06 4+2 kkh_COL 4Q07 (RIDERS)_RRI 10 90 1Q08 (SUPREME)" xfId="0"/>
    <cellStyle name="T_TextLI_SG.EEV-Apr06_HK.EEV-May06 4+2 kkh_COL 4Q07 (RIDERS)_SRL 1Q08 (MORT)" xfId="0"/>
    <cellStyle name="T_TextLI_SG.EEV-Apr06_HK.EEV-May06 4+2 kkh_HK Typecode 1Q08" xfId="0"/>
    <cellStyle name="T_TextLI_SG.EEV-Apr06_HK.EEV-May06 4+2 kkh_HK.EEV-May06 4+2 kkh" xfId="0"/>
    <cellStyle name="T_TextLI_SG.EEV-Apr06_HK.EEV-May06 4+2 kkh_HK.EEV-May06 4+2 kkh 2" xfId="0"/>
    <cellStyle name="T_TextLI_SG.EEV-Apr06_HK.EEV-May06 4+2 kkh_HK.EEV-May06 4+2 kkh 3" xfId="0"/>
    <cellStyle name="T_TextLI_SG.EEV-Apr06_HK.EEV-May06 4+2 kkh_HK.EEV-May06 4+2 kkh_ALZ 1Q08 (LIFE 100 TLC TLP)" xfId="0"/>
    <cellStyle name="T_TextLI_SG.EEV-Apr06_HK.EEV-May06 4+2 kkh_HK.EEV-May06 4+2 kkh_ALZ 4Q07 (LIFE 100 TLC TLP)" xfId="0"/>
    <cellStyle name="T_TextLI_SG.EEV-Apr06_HK.EEV-May06 4+2 kkh_HK.EEV-May06 4+2 kkh_ALZ 4Q07 (LIFE 100 TLC TLP)_COL 1Q08 (RIDERS)" xfId="0"/>
    <cellStyle name="T_TextLI_SG.EEV-Apr06_HK.EEV-May06 4+2 kkh_HK.EEV-May06 4+2 kkh_ALZ 4Q07 (LIFE 100 TLC TLP)_NB DATA 1Q08" xfId="0"/>
    <cellStyle name="T_TextLI_SG.EEV-Apr06_HK.EEV-May06 4+2 kkh_HK.EEV-May06 4+2 kkh_ALZ 4Q07 (LIFE 100 TLC TLP)_RRI 10 90 1Q08 (SUPREME)" xfId="0"/>
    <cellStyle name="T_TextLI_SG.EEV-Apr06_HK.EEV-May06 4+2 kkh_HK.EEV-May06 4+2 kkh_ALZ 4Q07 (LIFE 100 TLC TLP)_SRL 1Q08 (MORT)" xfId="0"/>
    <cellStyle name="T_TextLI_SG.EEV-Apr06_HK.EEV-May06 4+2 kkh_HK.EEV-May06 4+2 kkh_COL 1Q08 (RIDERS)" xfId="0"/>
    <cellStyle name="T_TextLI_SG.EEV-Apr06_HK.EEV-May06 4+2 kkh_HK.EEV-May06 4+2 kkh_COL 4Q07 (RIDERS)" xfId="0"/>
    <cellStyle name="T_TextLI_SG.EEV-Apr06_HK.EEV-May06 4+2 kkh_HK.EEV-May06 4+2 kkh_COL 4Q07 (RIDERS)_NB DATA 1Q08" xfId="0"/>
    <cellStyle name="T_TextLI_SG.EEV-Apr06_HK.EEV-May06 4+2 kkh_HK.EEV-May06 4+2 kkh_COL 4Q07 (RIDERS)_RRI 10 90 1Q08 (SUPREME)" xfId="0"/>
    <cellStyle name="T_TextLI_SG.EEV-Apr06_HK.EEV-May06 4+2 kkh_HK.EEV-May06 4+2 kkh_COL 4Q07 (RIDERS)_SRL 1Q08 (MORT)" xfId="0"/>
    <cellStyle name="T_TextLI_SG.EEV-Apr06_HK.EEV-May06 4+2 kkh_HK.EEV-May06 4+2 kkh_HK Typecode 1Q08" xfId="0"/>
    <cellStyle name="T_TextLI_SG.EEV-Apr06_HK.EEV-May06 4+2 kkh_HK.EEV-May06 4+2 kkh_HK.EEV-Dec06 Test3" xfId="0"/>
    <cellStyle name="T_TextLI_SG.EEV-Apr06_HK.EEV-May06 4+2 kkh_HK.EEV-May06 4+2 kkh_HK.EEV-Dec06 Test3 2" xfId="0"/>
    <cellStyle name="T_TextLI_SG.EEV-Apr06_HK.EEV-May06 4+2 kkh_HK.EEV-May06 4+2 kkh_HK.EEV-Dec06 Test3 3" xfId="0"/>
    <cellStyle name="T_TextLI_SG.EEV-Apr06_HK.EEV-May06 4+2 kkh_HK.EEV-May06 4+2 kkh_HK.EEV-Dec06 Test3_ALZ 1Q08 (LIFE 100 TLC TLP)" xfId="0"/>
    <cellStyle name="T_TextLI_SG.EEV-Apr06_HK.EEV-May06 4+2 kkh_HK.EEV-May06 4+2 kkh_HK.EEV-Dec06 Test3_ALZ 4Q07 (LIFE 100 TLC TLP)" xfId="0"/>
    <cellStyle name="T_TextLI_SG.EEV-Apr06_HK.EEV-May06 4+2 kkh_HK.EEV-May06 4+2 kkh_HK.EEV-Dec06 Test3_ALZ 4Q07 (LIFE 100 TLC TLP)_COL 1Q08 (RIDERS)" xfId="0"/>
    <cellStyle name="T_TextLI_SG.EEV-Apr06_HK.EEV-May06 4+2 kkh_HK.EEV-May06 4+2 kkh_HK.EEV-Dec06 Test3_ALZ 4Q07 (LIFE 100 TLC TLP)_NB DATA 1Q08" xfId="0"/>
    <cellStyle name="T_TextLI_SG.EEV-Apr06_HK.EEV-May06 4+2 kkh_HK.EEV-May06 4+2 kkh_HK.EEV-Dec06 Test3_ALZ 4Q07 (LIFE 100 TLC TLP)_RRI 10 90 1Q08 (SUPREME)" xfId="0"/>
    <cellStyle name="T_TextLI_SG.EEV-Apr06_HK.EEV-May06 4+2 kkh_HK.EEV-May06 4+2 kkh_HK.EEV-Dec06 Test3_ALZ 4Q07 (LIFE 100 TLC TLP)_SRL 1Q08 (MORT)" xfId="0"/>
    <cellStyle name="T_TextLI_SG.EEV-Apr06_HK.EEV-May06 4+2 kkh_HK.EEV-May06 4+2 kkh_HK.EEV-Dec06 Test3_COL 1Q08 (RIDERS)" xfId="0"/>
    <cellStyle name="T_TextLI_SG.EEV-Apr06_HK.EEV-May06 4+2 kkh_HK.EEV-May06 4+2 kkh_HK.EEV-Dec06 Test3_COL 4Q07 (RIDERS)" xfId="0"/>
    <cellStyle name="T_TextLI_SG.EEV-Apr06_HK.EEV-May06 4+2 kkh_HK.EEV-May06 4+2 kkh_HK.EEV-Dec06 Test3_COL 4Q07 (RIDERS)_NB DATA 1Q08" xfId="0"/>
    <cellStyle name="T_TextLI_SG.EEV-Apr06_HK.EEV-May06 4+2 kkh_HK.EEV-May06 4+2 kkh_HK.EEV-Dec06 Test3_COL 4Q07 (RIDERS)_RRI 10 90 1Q08 (SUPREME)" xfId="0"/>
    <cellStyle name="T_TextLI_SG.EEV-Apr06_HK.EEV-May06 4+2 kkh_HK.EEV-May06 4+2 kkh_HK.EEV-Dec06 Test3_COL 4Q07 (RIDERS)_SRL 1Q08 (MORT)" xfId="0"/>
    <cellStyle name="T_TextLI_SG.EEV-Apr06_HK.EEV-May06 4+2 kkh_HK.EEV-May06 4+2 kkh_HK.EEV-Dec06 Test3_HK Typecode 1Q08" xfId="0"/>
    <cellStyle name="T_TextLI_SG.EEV-Apr06_HK.EEV-May06 4+2 kkh_HK.EEV-May06 4+2 kkh_HK.EEV-Dec06 Test3_NB DATA 1Q08" xfId="0"/>
    <cellStyle name="T_TextLI_SG.EEV-Apr06_HK.EEV-May06 4+2 kkh_HK.EEV-May06 4+2 kkh_HK.EEV-Dec06 Test3_NB DATA 4Q07" xfId="0"/>
    <cellStyle name="T_TextLI_SG.EEV-Apr06_HK.EEV-May06 4+2 kkh_HK.EEV-May06 4+2 kkh_HK.EEV-Dec06 Test3_RRI 10 90 1Q08 (SUPREME)" xfId="0"/>
    <cellStyle name="T_TextLI_SG.EEV-Apr06_HK.EEV-May06 4+2 kkh_HK.EEV-May06 4+2 kkh_HK.EEV-Dec06 Test3_RRI 10 90 4Q07 (SUPREME)" xfId="0"/>
    <cellStyle name="T_TextLI_SG.EEV-Apr06_HK.EEV-May06 4+2 kkh_HK.EEV-May06 4+2 kkh_HK.EEV-Dec06 Test3_RRI 10 90 4Q07 (SUPREME)_NB DATA 1Q08" xfId="0"/>
    <cellStyle name="T_TextLI_SG.EEV-Apr06_HK.EEV-May06 4+2 kkh_HK.EEV-May06 4+2 kkh_HK.EEV-Dec06 Test3_RRI 10 90 4Q07 (SUPREME)_SRL 1Q08 (MORT)" xfId="0"/>
    <cellStyle name="T_TextLI_SG.EEV-Apr06_HK.EEV-May06 4+2 kkh_HK.EEV-May06 4+2 kkh_HK.EEV-Dec06 Test3_SRL 1Q08 (MORT)" xfId="0"/>
    <cellStyle name="T_TextLI_SG.EEV-Apr06_HK.EEV-May06 4+2 kkh_HK.EEV-May06 4+2 kkh_HK.EEV-Dec06 Test3_SRL 4Q07 (MORT)" xfId="0"/>
    <cellStyle name="T_TextLI_SG.EEV-Apr06_HK.EEV-May06 4+2 kkh_HK.EEV-May06 4+2 kkh_HK.EEV-Dec06 Test3_SRL 4Q07 (MORT) FAQ" xfId="0"/>
    <cellStyle name="T_TextLI_SG.EEV-Apr06_HK.EEV-May06 4+2 kkh_HK.EEV-May06 4+2 kkh_HK.EEV-Dec06 Test3_SRL 4Q07 (MORT)_NB DATA 1Q08" xfId="0"/>
    <cellStyle name="T_TextLI_SG.EEV-Apr06_HK.EEV-May06 4+2 kkh_HK.EEV-May06 4+2 kkh_NB DATA 1Q08" xfId="0"/>
    <cellStyle name="T_TextLI_SG.EEV-Apr06_HK.EEV-May06 4+2 kkh_HK.EEV-May06 4+2 kkh_NB DATA 4Q07" xfId="0"/>
    <cellStyle name="T_TextLI_SG.EEV-Apr06_HK.EEV-May06 4+2 kkh_HK.EEV-May06 4+2 kkh_Prophet Data" xfId="0"/>
    <cellStyle name="T_TextLI_SG.EEV-Apr06_HK.EEV-May06 4+2 kkh_HK.EEV-May06 4+2 kkh_Prophet Data 2" xfId="0"/>
    <cellStyle name="T_TextLI_SG.EEV-Apr06_HK.EEV-May06 4+2 kkh_HK.EEV-May06 4+2 kkh_Prophet Data 3" xfId="0"/>
    <cellStyle name="T_TextLI_SG.EEV-Apr06_HK.EEV-May06 4+2 kkh_HK.EEV-May06 4+2 kkh_Prophet Data_ALZ 1Q08 (LIFE 100 TLC TLP)" xfId="0"/>
    <cellStyle name="T_TextLI_SG.EEV-Apr06_HK.EEV-May06 4+2 kkh_HK.EEV-May06 4+2 kkh_Prophet Data_ALZ 4Q07 (LIFE 100 TLC TLP)" xfId="0"/>
    <cellStyle name="T_TextLI_SG.EEV-Apr06_HK.EEV-May06 4+2 kkh_HK.EEV-May06 4+2 kkh_Prophet Data_ALZ 4Q07 (LIFE 100 TLC TLP)_COL 1Q08 (RIDERS)" xfId="0"/>
    <cellStyle name="T_TextLI_SG.EEV-Apr06_HK.EEV-May06 4+2 kkh_HK.EEV-May06 4+2 kkh_Prophet Data_ALZ 4Q07 (LIFE 100 TLC TLP)_NB DATA 1Q08" xfId="0"/>
    <cellStyle name="T_TextLI_SG.EEV-Apr06_HK.EEV-May06 4+2 kkh_HK.EEV-May06 4+2 kkh_Prophet Data_ALZ 4Q07 (LIFE 100 TLC TLP)_RRI 10 90 1Q08 (SUPREME)" xfId="0"/>
    <cellStyle name="T_TextLI_SG.EEV-Apr06_HK.EEV-May06 4+2 kkh_HK.EEV-May06 4+2 kkh_Prophet Data_ALZ 4Q07 (LIFE 100 TLC TLP)_SRL 1Q08 (MORT)" xfId="0"/>
    <cellStyle name="T_TextLI_SG.EEV-Apr06_HK.EEV-May06 4+2 kkh_HK.EEV-May06 4+2 kkh_Prophet Data_COL 1Q08 (RIDERS)" xfId="0"/>
    <cellStyle name="T_TextLI_SG.EEV-Apr06_HK.EEV-May06 4+2 kkh_HK.EEV-May06 4+2 kkh_Prophet Data_COL 4Q07 (RIDERS)" xfId="0"/>
    <cellStyle name="T_TextLI_SG.EEV-Apr06_HK.EEV-May06 4+2 kkh_HK.EEV-May06 4+2 kkh_Prophet Data_COL 4Q07 (RIDERS)_NB DATA 1Q08" xfId="0"/>
    <cellStyle name="T_TextLI_SG.EEV-Apr06_HK.EEV-May06 4+2 kkh_HK.EEV-May06 4+2 kkh_Prophet Data_COL 4Q07 (RIDERS)_RRI 10 90 1Q08 (SUPREME)" xfId="0"/>
    <cellStyle name="T_TextLI_SG.EEV-Apr06_HK.EEV-May06 4+2 kkh_HK.EEV-May06 4+2 kkh_Prophet Data_COL 4Q07 (RIDERS)_SRL 1Q08 (MORT)" xfId="0"/>
    <cellStyle name="T_TextLI_SG.EEV-Apr06_HK.EEV-May06 4+2 kkh_HK.EEV-May06 4+2 kkh_Prophet Data_HK Typecode 1Q08" xfId="0"/>
    <cellStyle name="T_TextLI_SG.EEV-Apr06_HK.EEV-May06 4+2 kkh_HK.EEV-May06 4+2 kkh_Prophet Data_NB DATA 1Q08" xfId="0"/>
    <cellStyle name="T_TextLI_SG.EEV-Apr06_HK.EEV-May06 4+2 kkh_HK.EEV-May06 4+2 kkh_Prophet Data_NB DATA 4Q07" xfId="0"/>
    <cellStyle name="T_TextLI_SG.EEV-Apr06_HK.EEV-May06 4+2 kkh_HK.EEV-May06 4+2 kkh_Prophet Data_RRI 10 90 1Q08 (SUPREME)" xfId="0"/>
    <cellStyle name="T_TextLI_SG.EEV-Apr06_HK.EEV-May06 4+2 kkh_HK.EEV-May06 4+2 kkh_Prophet Data_RRI 10 90 4Q07 (SUPREME)" xfId="0"/>
    <cellStyle name="T_TextLI_SG.EEV-Apr06_HK.EEV-May06 4+2 kkh_HK.EEV-May06 4+2 kkh_Prophet Data_RRI 10 90 4Q07 (SUPREME)_NB DATA 1Q08" xfId="0"/>
    <cellStyle name="T_TextLI_SG.EEV-Apr06_HK.EEV-May06 4+2 kkh_HK.EEV-May06 4+2 kkh_Prophet Data_RRI 10 90 4Q07 (SUPREME)_SRL 1Q08 (MORT)" xfId="0"/>
    <cellStyle name="T_TextLI_SG.EEV-Apr06_HK.EEV-May06 4+2 kkh_HK.EEV-May06 4+2 kkh_Prophet Data_SRL 1Q08 (MORT)" xfId="0"/>
    <cellStyle name="T_TextLI_SG.EEV-Apr06_HK.EEV-May06 4+2 kkh_HK.EEV-May06 4+2 kkh_Prophet Data_SRL 4Q07 (MORT)" xfId="0"/>
    <cellStyle name="T_TextLI_SG.EEV-Apr06_HK.EEV-May06 4+2 kkh_HK.EEV-May06 4+2 kkh_Prophet Data_SRL 4Q07 (MORT) FAQ" xfId="0"/>
    <cellStyle name="T_TextLI_SG.EEV-Apr06_HK.EEV-May06 4+2 kkh_HK.EEV-May06 4+2 kkh_Prophet Data_SRL 4Q07 (MORT)_NB DATA 1Q08" xfId="0"/>
    <cellStyle name="T_TextLI_SG.EEV-Apr06_HK.EEV-May06 4+2 kkh_HK.EEV-May06 4+2 kkh_RRI 10 90 1Q08 (SUPREME)" xfId="0"/>
    <cellStyle name="T_TextLI_SG.EEV-Apr06_HK.EEV-May06 4+2 kkh_HK.EEV-May06 4+2 kkh_RRI 10 90 4Q07 (SUPREME)" xfId="0"/>
    <cellStyle name="T_TextLI_SG.EEV-Apr06_HK.EEV-May06 4+2 kkh_HK.EEV-May06 4+2 kkh_RRI 10 90 4Q07 (SUPREME)_NB DATA 1Q08" xfId="0"/>
    <cellStyle name="T_TextLI_SG.EEV-Apr06_HK.EEV-May06 4+2 kkh_HK.EEV-May06 4+2 kkh_RRI 10 90 4Q07 (SUPREME)_SRL 1Q08 (MORT)" xfId="0"/>
    <cellStyle name="T_TextLI_SG.EEV-Apr06_HK.EEV-May06 4+2 kkh_HK.EEV-May06 4+2 kkh_SRL 1Q08 (MORT)" xfId="0"/>
    <cellStyle name="T_TextLI_SG.EEV-Apr06_HK.EEV-May06 4+2 kkh_HK.EEV-May06 4+2 kkh_SRL 4Q07 (MORT)" xfId="0"/>
    <cellStyle name="T_TextLI_SG.EEV-Apr06_HK.EEV-May06 4+2 kkh_HK.EEV-May06 4+2 kkh_SRL 4Q07 (MORT) FAQ" xfId="0"/>
    <cellStyle name="T_TextLI_SG.EEV-Apr06_HK.EEV-May06 4+2 kkh_HK.EEV-May06 4+2 kkh_SRL 4Q07 (MORT)_NB DATA 1Q08" xfId="0"/>
    <cellStyle name="T_TextLI_SG.EEV-Apr06_HK.EEV-May06 4+2 kkh_NB DATA 1Q08" xfId="0"/>
    <cellStyle name="T_TextLI_SG.EEV-Apr06_HK.EEV-May06 4+2 kkh_NB DATA 4Q07" xfId="0"/>
    <cellStyle name="T_TextLI_SG.EEV-Apr06_HK.EEV-May06 4+2 kkh_RRI 10 90 1Q08 (SUPREME)" xfId="0"/>
    <cellStyle name="T_TextLI_SG.EEV-Apr06_HK.EEV-May06 4+2 kkh_RRI 10 90 4Q07 (SUPREME)" xfId="0"/>
    <cellStyle name="T_TextLI_SG.EEV-Apr06_HK.EEV-May06 4+2 kkh_RRI 10 90 4Q07 (SUPREME)_NB DATA 1Q08" xfId="0"/>
    <cellStyle name="T_TextLI_SG.EEV-Apr06_HK.EEV-May06 4+2 kkh_RRI 10 90 4Q07 (SUPREME)_SRL 1Q08 (MORT)" xfId="0"/>
    <cellStyle name="T_TextLI_SG.EEV-Apr06_HK.EEV-May06 4+2 kkh_SRL 1Q08 (MORT)" xfId="0"/>
    <cellStyle name="T_TextLI_SG.EEV-Apr06_HK.EEV-May06 4+2 kkh_SRL 4Q07 (MORT)" xfId="0"/>
    <cellStyle name="T_TextLI_SG.EEV-Apr06_HK.EEV-May06 4+2 kkh_SRL 4Q07 (MORT) FAQ" xfId="0"/>
    <cellStyle name="T_TextLI_SG.EEV-Apr06_HK.EEV-May06 4+2 kkh_SRL 4Q07 (MORT)_NB DATA 1Q08" xfId="0"/>
    <cellStyle name="T_TextLI_SG.EEV-Apr06_NB DATA 1Q08" xfId="0"/>
    <cellStyle name="T_TextLI_SG.EEV-Apr06_NB DATA 4Q07" xfId="0"/>
    <cellStyle name="T_TextLI_SG.EEV-Apr06_Prophet Data" xfId="0"/>
    <cellStyle name="T_TextLI_SG.EEV-Apr06_Prophet Data 2" xfId="0"/>
    <cellStyle name="T_TextLI_SG.EEV-Apr06_Prophet Data 3" xfId="0"/>
    <cellStyle name="T_TextLI_SG.EEV-Apr06_Prophet Data_ALZ 1Q08 (LIFE 100 TLC TLP)" xfId="0"/>
    <cellStyle name="T_TextLI_SG.EEV-Apr06_Prophet Data_ALZ 4Q07 (LIFE 100 TLC TLP)" xfId="0"/>
    <cellStyle name="T_TextLI_SG.EEV-Apr06_Prophet Data_ALZ 4Q07 (LIFE 100 TLC TLP)_COL 1Q08 (RIDERS)" xfId="0"/>
    <cellStyle name="T_TextLI_SG.EEV-Apr06_Prophet Data_ALZ 4Q07 (LIFE 100 TLC TLP)_NB DATA 1Q08" xfId="0"/>
    <cellStyle name="T_TextLI_SG.EEV-Apr06_Prophet Data_ALZ 4Q07 (LIFE 100 TLC TLP)_RRI 10 90 1Q08 (SUPREME)" xfId="0"/>
    <cellStyle name="T_TextLI_SG.EEV-Apr06_Prophet Data_ALZ 4Q07 (LIFE 100 TLC TLP)_SRL 1Q08 (MORT)" xfId="0"/>
    <cellStyle name="T_TextLI_SG.EEV-Apr06_Prophet Data_COL 1Q08 (RIDERS)" xfId="0"/>
    <cellStyle name="T_TextLI_SG.EEV-Apr06_Prophet Data_COL 4Q07 (RIDERS)" xfId="0"/>
    <cellStyle name="T_TextLI_SG.EEV-Apr06_Prophet Data_COL 4Q07 (RIDERS)_NB DATA 1Q08" xfId="0"/>
    <cellStyle name="T_TextLI_SG.EEV-Apr06_Prophet Data_COL 4Q07 (RIDERS)_RRI 10 90 1Q08 (SUPREME)" xfId="0"/>
    <cellStyle name="T_TextLI_SG.EEV-Apr06_Prophet Data_COL 4Q07 (RIDERS)_SRL 1Q08 (MORT)" xfId="0"/>
    <cellStyle name="T_TextLI_SG.EEV-Apr06_Prophet Data_HK Typecode 1Q08" xfId="0"/>
    <cellStyle name="T_TextLI_SG.EEV-Apr06_Prophet Data_NB DATA 1Q08" xfId="0"/>
    <cellStyle name="T_TextLI_SG.EEV-Apr06_Prophet Data_NB DATA 4Q07" xfId="0"/>
    <cellStyle name="T_TextLI_SG.EEV-Apr06_Prophet Data_RRI 10 90 1Q08 (SUPREME)" xfId="0"/>
    <cellStyle name="T_TextLI_SG.EEV-Apr06_Prophet Data_RRI 10 90 4Q07 (SUPREME)" xfId="0"/>
    <cellStyle name="T_TextLI_SG.EEV-Apr06_Prophet Data_RRI 10 90 4Q07 (SUPREME)_NB DATA 1Q08" xfId="0"/>
    <cellStyle name="T_TextLI_SG.EEV-Apr06_Prophet Data_RRI 10 90 4Q07 (SUPREME)_SRL 1Q08 (MORT)" xfId="0"/>
    <cellStyle name="T_TextLI_SG.EEV-Apr06_Prophet Data_SRL 1Q08 (MORT)" xfId="0"/>
    <cellStyle name="T_TextLI_SG.EEV-Apr06_Prophet Data_SRL 4Q07 (MORT)" xfId="0"/>
    <cellStyle name="T_TextLI_SG.EEV-Apr06_Prophet Data_SRL 4Q07 (MORT) FAQ" xfId="0"/>
    <cellStyle name="T_TextLI_SG.EEV-Apr06_Prophet Data_SRL 4Q07 (MORT)_NB DATA 1Q08" xfId="0"/>
    <cellStyle name="T_TextLI_SG.EEV-Apr06_RRI 10 90 1Q08 (SUPREME)" xfId="0"/>
    <cellStyle name="T_TextLI_SG.EEV-Apr06_RRI 10 90 4Q07 (SUPREME)" xfId="0"/>
    <cellStyle name="T_TextLI_SG.EEV-Apr06_RRI 10 90 4Q07 (SUPREME)_NB DATA 1Q08" xfId="0"/>
    <cellStyle name="T_TextLI_SG.EEV-Apr06_RRI 10 90 4Q07 (SUPREME)_SRL 1Q08 (MORT)" xfId="0"/>
    <cellStyle name="T_TextLI_SG.EEV-Apr06_SRL 1Q08 (MORT)" xfId="0"/>
    <cellStyle name="T_TextLI_SG.EEV-Apr06_SRL 4Q07 (MORT)" xfId="0"/>
    <cellStyle name="T_TextLI_SG.EEV-Apr06_SRL 4Q07 (MORT) FAQ" xfId="0"/>
    <cellStyle name="T_TextLI_SG.EEV-Apr06_SRL 4Q07 (MORT)_NB DATA 1Q08" xfId="0"/>
    <cellStyle name="T_TextLI_SG.EEV-June06 6+6" xfId="0"/>
    <cellStyle name="T_TextLI_SG.EEV-May06 4+2" xfId="0"/>
    <cellStyle name="T_TextLI_SIN workings" xfId="0"/>
    <cellStyle name="T_TextLI_SRL 1Q08 (MORT)" xfId="0"/>
    <cellStyle name="T_TextLI_SRL 4Q07 (MORT)" xfId="0"/>
    <cellStyle name="T_TextLI_SRL 4Q07 (MORT) FAQ" xfId="0"/>
    <cellStyle name="T_TextLI_SRL 4Q07 (MORT)_NB DATA 1Q08" xfId="0"/>
    <cellStyle name="T_TextLI_SUMM" xfId="0"/>
    <cellStyle name="T_TextR" xfId="0"/>
    <cellStyle name="T_TextR 2" xfId="0"/>
    <cellStyle name="T_TextR 3" xfId="0"/>
    <cellStyle name="T_TextR_ASSUMP" xfId="0"/>
    <cellStyle name="T_TextR_Cartesis-Life-Jun09-5+1 workings" xfId="0"/>
    <cellStyle name="T_TextR_Checks" xfId="0"/>
    <cellStyle name="T_TextR_Commentary - HKG - Mar 06" xfId="0"/>
    <cellStyle name="T_TextR_Commentary - HKG - Mar 06 2" xfId="0"/>
    <cellStyle name="T_TextR_Commentary - HKG - Mar 06 3" xfId="0"/>
    <cellStyle name="T_TextR_Group Life" xfId="0"/>
    <cellStyle name="T_TextR_HK.EEV-Apr06v2" xfId="0"/>
    <cellStyle name="T_TextR_HK.EEV-Apr06v2 2" xfId="0"/>
    <cellStyle name="T_TextR_HK.EEV-Apr06v2 3" xfId="0"/>
    <cellStyle name="T_TextR_HK.EEV-Apr06v2 4" xfId="0"/>
    <cellStyle name="T_TextR_HK.EEV-Apr06v2_HK.EEV-Dec06 Test3" xfId="0"/>
    <cellStyle name="T_TextR_HK.EEV-Apr06v2_HK.EEV-Dec06 Test3 2" xfId="0"/>
    <cellStyle name="T_TextR_HK.EEV-Apr06v2_HK.EEV-Dec06 Test3 3" xfId="0"/>
    <cellStyle name="T_TextR_HK.EEV-Apr06v2_HK.EEV-May06 4+2 kkh" xfId="0"/>
    <cellStyle name="T_TextR_HK.EEV-Apr06v2_HK.EEV-May06 4+2 kkh 2" xfId="0"/>
    <cellStyle name="T_TextR_HK.EEV-Apr06v2_HK.EEV-May06 4+2 kkh 3" xfId="0"/>
    <cellStyle name="T_TextR_HK.EEV-Apr06v2_HK.EEV-May06 4+2 kkh_HK.EEV-May06 4+2 kkh" xfId="0"/>
    <cellStyle name="T_TextR_HK.EEV-Apr06v2_HK.EEV-May06 4+2 kkh_HK.EEV-May06 4+2 kkh 2" xfId="0"/>
    <cellStyle name="T_TextR_HK.EEV-Apr06v2_HK.EEV-May06 4+2 kkh_HK.EEV-May06 4+2 kkh 3" xfId="0"/>
    <cellStyle name="T_TextR_HK.EEV-Apr06v2_HK.EEV-May06 4+2 kkh_HK.EEV-May06 4+2 kkh_HK.EEV-Dec06 Test3" xfId="0"/>
    <cellStyle name="T_TextR_HK.EEV-Apr06v2_HK.EEV-May06 4+2 kkh_HK.EEV-May06 4+2 kkh_HK.EEV-Dec06 Test3 2" xfId="0"/>
    <cellStyle name="T_TextR_HK.EEV-Apr06v2_HK.EEV-May06 4+2 kkh_HK.EEV-May06 4+2 kkh_HK.EEV-Dec06 Test3 3" xfId="0"/>
    <cellStyle name="T_TextR_HK.EEV-Apr06v2_HK.EEV-May06 4+2 kkh_HK.EEV-May06 4+2 kkh_Prophet Data" xfId="0"/>
    <cellStyle name="T_TextR_HK.EEV-Apr06v2_HK.EEV-May06 4+2 kkh_HK.EEV-May06 4+2 kkh_Prophet Data 2" xfId="0"/>
    <cellStyle name="T_TextR_HK.EEV-Apr06v2_HK.EEV-May06 4+2 kkh_HK.EEV-May06 4+2 kkh_Prophet Data 3" xfId="0"/>
    <cellStyle name="T_TextR_HK.EEV-Apr06v2_Prophet Data" xfId="0"/>
    <cellStyle name="T_TextR_HK.EEV-Apr06v2_Prophet Data 2" xfId="0"/>
    <cellStyle name="T_TextR_HK.EEV-Apr06v2_Prophet Data 3" xfId="0"/>
    <cellStyle name="T_TextR_HK.EEV-Jun06 07-09 2006 (QF3)" xfId="0"/>
    <cellStyle name="T_TextR_HK.EEV-May06 4+2" xfId="0"/>
    <cellStyle name="T_TextR_HK.EEV-May06 4+2 2" xfId="0"/>
    <cellStyle name="T_TextR_HK.EEV-May06 4+2 3" xfId="0"/>
    <cellStyle name="T_TextR_HK.EEV-May06 4+2 4" xfId="0"/>
    <cellStyle name="T_TextR_HK.EEV-May06 4+2 kkh" xfId="0"/>
    <cellStyle name="T_TextR_HK.EEV-May06 4+2 kkh 2" xfId="0"/>
    <cellStyle name="T_TextR_HK.EEV-May06 4+2 kkh 3" xfId="0"/>
    <cellStyle name="T_TextR_HK.EEV-May06 4+2 kkh_HK.EEV-Dec06 Test3" xfId="0"/>
    <cellStyle name="T_TextR_HK.EEV-May06 4+2 kkh_HK.EEV-Dec06 Test3 2" xfId="0"/>
    <cellStyle name="T_TextR_HK.EEV-May06 4+2 kkh_HK.EEV-Dec06 Test3 3" xfId="0"/>
    <cellStyle name="T_TextR_HK.EEV-May06 4+2 kkh_Prophet Data" xfId="0"/>
    <cellStyle name="T_TextR_HK.EEV-May06 4+2 kkh_Prophet Data 2" xfId="0"/>
    <cellStyle name="T_TextR_HK.EEV-May06 4+2 kkh_Prophet Data 3" xfId="0"/>
    <cellStyle name="T_TextR_HK.EEV-May06 4+2_HK.EEV-Dec06 Test3" xfId="0"/>
    <cellStyle name="T_TextR_HK.EEV-May06 4+2_HK.EEV-Dec06 Test3 2" xfId="0"/>
    <cellStyle name="T_TextR_HK.EEV-May06 4+2_HK.EEV-Dec06 Test3 3" xfId="0"/>
    <cellStyle name="T_TextR_HK.EEV-May06 4+2_HK.EEV-May06 4+2 kkh" xfId="0"/>
    <cellStyle name="T_TextR_HK.EEV-May06 4+2_HK.EEV-May06 4+2 kkh 2" xfId="0"/>
    <cellStyle name="T_TextR_HK.EEV-May06 4+2_HK.EEV-May06 4+2 kkh 3" xfId="0"/>
    <cellStyle name="T_TextR_HK.EEV-May06 4+2_HK.EEV-May06 4+2 kkh_HK.EEV-May06 4+2 kkh" xfId="0"/>
    <cellStyle name="T_TextR_HK.EEV-May06 4+2_HK.EEV-May06 4+2 kkh_HK.EEV-May06 4+2 kkh 2" xfId="0"/>
    <cellStyle name="T_TextR_HK.EEV-May06 4+2_HK.EEV-May06 4+2 kkh_HK.EEV-May06 4+2 kkh 3" xfId="0"/>
    <cellStyle name="T_TextR_HK.EEV-May06 4+2_HK.EEV-May06 4+2 kkh_HK.EEV-May06 4+2 kkh_HK.EEV-Dec06 Test3" xfId="0"/>
    <cellStyle name="T_TextR_HK.EEV-May06 4+2_HK.EEV-May06 4+2 kkh_HK.EEV-May06 4+2 kkh_HK.EEV-Dec06 Test3 2" xfId="0"/>
    <cellStyle name="T_TextR_HK.EEV-May06 4+2_HK.EEV-May06 4+2 kkh_HK.EEV-May06 4+2 kkh_HK.EEV-Dec06 Test3 3" xfId="0"/>
    <cellStyle name="T_TextR_HK.EEV-May06 4+2_HK.EEV-May06 4+2 kkh_HK.EEV-May06 4+2 kkh_Prophet Data" xfId="0"/>
    <cellStyle name="T_TextR_HK.EEV-May06 4+2_HK.EEV-May06 4+2 kkh_HK.EEV-May06 4+2 kkh_Prophet Data 2" xfId="0"/>
    <cellStyle name="T_TextR_HK.EEV-May06 4+2_HK.EEV-May06 4+2 kkh_HK.EEV-May06 4+2 kkh_Prophet Data 3" xfId="0"/>
    <cellStyle name="T_TextR_HK.EEV-May06 4+2_Prophet Data" xfId="0"/>
    <cellStyle name="T_TextR_HK.EEV-May06 4+2_Prophet Data 2" xfId="0"/>
    <cellStyle name="T_TextR_HK.EEV-May06 4+2_Prophet Data 3" xfId="0"/>
    <cellStyle name="T_TextR_HK.EV@Dec2005(No DAC)" xfId="0"/>
    <cellStyle name="T_TextR_p&amp;l wkgs" xfId="0"/>
    <cellStyle name="T_TextR_Prophet Roll" xfId="0"/>
    <cellStyle name="T_TextR_Prophet SalesProj Roll" xfId="0"/>
    <cellStyle name="T_TextR_Prophet-EEV ReportingFinal301205-Apr06" xfId="0"/>
    <cellStyle name="T_TextR_Prophet-EEV ReportingFinal301205-Apr06 2" xfId="0"/>
    <cellStyle name="T_TextR_Prophet-EEV ReportingFinal301205-Apr06 3" xfId="0"/>
    <cellStyle name="T_TextR_Prophet-EEV ReportingFinal301205-Apr06 4" xfId="0"/>
    <cellStyle name="T_TextR_Prophet-EEV ReportingFinal301205-Apr06_HK.EEV-Dec06 Test3" xfId="0"/>
    <cellStyle name="T_TextR_Prophet-EEV ReportingFinal301205-Apr06_HK.EEV-Dec06 Test3 2" xfId="0"/>
    <cellStyle name="T_TextR_Prophet-EEV ReportingFinal301205-Apr06_HK.EEV-Dec06 Test3 3" xfId="0"/>
    <cellStyle name="T_TextR_Prophet-EEV ReportingFinal301205-Apr06_HK.EEV-May06 4+2 kkh" xfId="0"/>
    <cellStyle name="T_TextR_Prophet-EEV ReportingFinal301205-Apr06_HK.EEV-May06 4+2 kkh 2" xfId="0"/>
    <cellStyle name="T_TextR_Prophet-EEV ReportingFinal301205-Apr06_HK.EEV-May06 4+2 kkh 3" xfId="0"/>
    <cellStyle name="T_TextR_Prophet-EEV ReportingFinal301205-Apr06_HK.EEV-May06 4+2 kkh_HK.EEV-May06 4+2 kkh" xfId="0"/>
    <cellStyle name="T_TextR_Prophet-EEV ReportingFinal301205-Apr06_HK.EEV-May06 4+2 kkh_HK.EEV-May06 4+2 kkh 2" xfId="0"/>
    <cellStyle name="T_TextR_Prophet-EEV ReportingFinal301205-Apr06_HK.EEV-May06 4+2 kkh_HK.EEV-May06 4+2 kkh 3" xfId="0"/>
    <cellStyle name="T_TextR_Prophet-EEV ReportingFinal301205-Apr06_HK.EEV-May06 4+2 kkh_HK.EEV-May06 4+2 kkh_HK.EEV-Dec06 Test3" xfId="0"/>
    <cellStyle name="T_TextR_Prophet-EEV ReportingFinal301205-Apr06_HK.EEV-May06 4+2 kkh_HK.EEV-May06 4+2 kkh_HK.EEV-Dec06 Test3 2" xfId="0"/>
    <cellStyle name="T_TextR_Prophet-EEV ReportingFinal301205-Apr06_HK.EEV-May06 4+2 kkh_HK.EEV-May06 4+2 kkh_HK.EEV-Dec06 Test3 3" xfId="0"/>
    <cellStyle name="T_TextR_Prophet-EEV ReportingFinal301205-Apr06_HK.EEV-May06 4+2 kkh_HK.EEV-May06 4+2 kkh_Prophet Data" xfId="0"/>
    <cellStyle name="T_TextR_Prophet-EEV ReportingFinal301205-Apr06_HK.EEV-May06 4+2 kkh_HK.EEV-May06 4+2 kkh_Prophet Data 2" xfId="0"/>
    <cellStyle name="T_TextR_Prophet-EEV ReportingFinal301205-Apr06_HK.EEV-May06 4+2 kkh_HK.EEV-May06 4+2 kkh_Prophet Data 3" xfId="0"/>
    <cellStyle name="T_TextR_Prophet-EEV ReportingFinal301205-Apr06_Prophet Data" xfId="0"/>
    <cellStyle name="T_TextR_Prophet-EEV ReportingFinal301205-Apr06_Prophet Data 2" xfId="0"/>
    <cellStyle name="T_TextR_Prophet-EEV ReportingFinal301205-Apr06_Prophet Data 3" xfId="0"/>
    <cellStyle name="T_TextR_S02.CARTESIS-Dec 08 rev of DTA and DAC (Late Adj dd17.02.2009)" xfId="0"/>
    <cellStyle name="T_TextR_SG.EEV-Apr06" xfId="0"/>
    <cellStyle name="T_TextR_SG.EEV-Apr06 2" xfId="0"/>
    <cellStyle name="T_TextR_SG.EEV-Apr06 3" xfId="0"/>
    <cellStyle name="T_TextR_SG.EEV-Apr06 4" xfId="0"/>
    <cellStyle name="T_TextR_SG.EEV-Apr06_HK.EEV-Dec06 Test3" xfId="0"/>
    <cellStyle name="T_TextR_SG.EEV-Apr06_HK.EEV-Dec06 Test3 2" xfId="0"/>
    <cellStyle name="T_TextR_SG.EEV-Apr06_HK.EEV-Dec06 Test3 3" xfId="0"/>
    <cellStyle name="T_TextR_SG.EEV-Apr06_HK.EEV-May06 4+2 kkh" xfId="0"/>
    <cellStyle name="T_TextR_SG.EEV-Apr06_HK.EEV-May06 4+2 kkh 2" xfId="0"/>
    <cellStyle name="T_TextR_SG.EEV-Apr06_HK.EEV-May06 4+2 kkh 3" xfId="0"/>
    <cellStyle name="T_TextR_SG.EEV-Apr06_HK.EEV-May06 4+2 kkh_HK.EEV-May06 4+2 kkh" xfId="0"/>
    <cellStyle name="T_TextR_SG.EEV-Apr06_HK.EEV-May06 4+2 kkh_HK.EEV-May06 4+2 kkh 2" xfId="0"/>
    <cellStyle name="T_TextR_SG.EEV-Apr06_HK.EEV-May06 4+2 kkh_HK.EEV-May06 4+2 kkh 3" xfId="0"/>
    <cellStyle name="T_TextR_SG.EEV-Apr06_HK.EEV-May06 4+2 kkh_HK.EEV-May06 4+2 kkh_HK.EEV-Dec06 Test3" xfId="0"/>
    <cellStyle name="T_TextR_SG.EEV-Apr06_HK.EEV-May06 4+2 kkh_HK.EEV-May06 4+2 kkh_HK.EEV-Dec06 Test3 2" xfId="0"/>
    <cellStyle name="T_TextR_SG.EEV-Apr06_HK.EEV-May06 4+2 kkh_HK.EEV-May06 4+2 kkh_HK.EEV-Dec06 Test3 3" xfId="0"/>
    <cellStyle name="T_TextR_SG.EEV-Apr06_HK.EEV-May06 4+2 kkh_HK.EEV-May06 4+2 kkh_Prophet Data" xfId="0"/>
    <cellStyle name="T_TextR_SG.EEV-Apr06_HK.EEV-May06 4+2 kkh_HK.EEV-May06 4+2 kkh_Prophet Data 2" xfId="0"/>
    <cellStyle name="T_TextR_SG.EEV-Apr06_HK.EEV-May06 4+2 kkh_HK.EEV-May06 4+2 kkh_Prophet Data 3" xfId="0"/>
    <cellStyle name="T_TextR_SG.EEV-Apr06_Prophet Data" xfId="0"/>
    <cellStyle name="T_TextR_SG.EEV-Apr06_Prophet Data 2" xfId="0"/>
    <cellStyle name="T_TextR_SG.EEV-Apr06_Prophet Data 3" xfId="0"/>
    <cellStyle name="T_TextR_SG.EEV-June06 6+6" xfId="0"/>
    <cellStyle name="T_TextR_SG.EEV-May06 4+2" xfId="0"/>
    <cellStyle name="T_TextR_Sin Life - Jun09 (5+1)" xfId="0"/>
    <cellStyle name="T_TextR_SIN PL QF1 08 (Revised with S$100 SP tranche)" xfId="0"/>
    <cellStyle name="T_TextR_SIN workings" xfId="0"/>
    <cellStyle name="T_TextR_SIN workings 2008-10 (3 Year Plan)_21Nov07" xfId="0"/>
    <cellStyle name="T_TextR_SUMM" xfId="0"/>
    <cellStyle name="Text 1" xfId="0"/>
    <cellStyle name="Text 2" xfId="0"/>
    <cellStyle name="TextBold" xfId="0"/>
    <cellStyle name="TextBold 2" xfId="0"/>
    <cellStyle name="TextBold 3" xfId="0"/>
    <cellStyle name="TextBoldUnderlined" xfId="0"/>
    <cellStyle name="TextBoldUnderlined 2" xfId="0"/>
    <cellStyle name="TextBoldUnderlined 3" xfId="0"/>
    <cellStyle name="TextItalic" xfId="0"/>
    <cellStyle name="TextL" xfId="0"/>
    <cellStyle name="TextR" xfId="0"/>
    <cellStyle name="TextR 2" xfId="0"/>
    <cellStyle name="TextSubItem" xfId="0"/>
    <cellStyle name="Title 2" xfId="0"/>
    <cellStyle name="Top" xfId="0"/>
    <cellStyle name="Top 2" xfId="0"/>
    <cellStyle name="TOTAL 2" xfId="0"/>
    <cellStyle name="Total 3" xfId="0"/>
    <cellStyle name="TotalValue0Dec" xfId="0"/>
    <cellStyle name="TotalValue1Dec" xfId="0"/>
    <cellStyle name="Unit" xfId="0"/>
    <cellStyle name="Unit 2" xfId="0"/>
    <cellStyle name="UnitNo" xfId="0"/>
    <cellStyle name="UnitNo 2" xfId="0"/>
    <cellStyle name="Unproc" xfId="0"/>
    <cellStyle name="Warning Text 2" xfId="0"/>
    <cellStyle name="Warning Text 2 2" xfId="0"/>
    <cellStyle name="Warning Text 3" xfId="0"/>
    <cellStyle name="Warning Text 4" xfId="0"/>
    <cellStyle name="X_CHECK" xfId="0"/>
    <cellStyle name="XCHECK" xfId="0"/>
    <cellStyle name="ZERO" xfId="0"/>
    <cellStyle name="一般 2" xfId="0"/>
    <cellStyle name="一般_234672" xfId="0"/>
    <cellStyle name="一般_234673" xfId="0"/>
    <cellStyle name="一般_234678" xfId="0"/>
    <cellStyle name="一般_291583" xfId="0"/>
    <cellStyle name="一般_291584" xfId="0"/>
    <cellStyle name="一般_291587" xfId="0"/>
    <cellStyle name="一般_RN0850R4" xfId="0"/>
    <cellStyle name="一般_RN0850RS" xfId="0"/>
    <cellStyle name="常规_1-Finance"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externalLink" Target="externalLinks/externalLink20.xml"/><Relationship Id="rId54" Type="http://schemas.openxmlformats.org/officeDocument/2006/relationships/externalLink" Target="externalLinks/externalLink21.xml"/><Relationship Id="rId55" Type="http://schemas.openxmlformats.org/officeDocument/2006/relationships/externalLink" Target="externalLinks/externalLink22.xml"/><Relationship Id="rId56" Type="http://schemas.openxmlformats.org/officeDocument/2006/relationships/externalLink" Target="externalLinks/externalLink23.xml"/><Relationship Id="rId57" Type="http://schemas.openxmlformats.org/officeDocument/2006/relationships/externalLink" Target="externalLinks/externalLink24.xml"/><Relationship Id="rId58" Type="http://schemas.openxmlformats.org/officeDocument/2006/relationships/externalLink" Target="externalLinks/externalLink25.xml"/><Relationship Id="rId59" Type="http://schemas.openxmlformats.org/officeDocument/2006/relationships/externalLink" Target="externalLinks/externalLink26.xml"/><Relationship Id="rId60" Type="http://schemas.openxmlformats.org/officeDocument/2006/relationships/externalLink" Target="externalLinks/externalLink27.xml"/><Relationship Id="rId61" Type="http://schemas.openxmlformats.org/officeDocument/2006/relationships/externalLink" Target="externalLinks/externalLink28.xml"/><Relationship Id="rId62" Type="http://schemas.openxmlformats.org/officeDocument/2006/relationships/externalLink" Target="externalLinks/externalLink29.xml"/><Relationship Id="rId63" Type="http://schemas.openxmlformats.org/officeDocument/2006/relationships/externalLink" Target="externalLinks/externalLink30.xml"/><Relationship Id="rId64" Type="http://schemas.openxmlformats.org/officeDocument/2006/relationships/externalLink" Target="externalLinks/externalLink31.xml"/><Relationship Id="rId65" Type="http://schemas.openxmlformats.org/officeDocument/2006/relationships/externalLink" Target="externalLinks/externalLink32.xml"/><Relationship Id="rId66" Type="http://schemas.openxmlformats.org/officeDocument/2006/relationships/externalLink" Target="externalLinks/externalLink33.xml"/><Relationship Id="rId67" Type="http://schemas.openxmlformats.org/officeDocument/2006/relationships/externalLink" Target="externalLinks/externalLink34.xml"/><Relationship Id="rId68" Type="http://schemas.openxmlformats.org/officeDocument/2006/relationships/externalLink" Target="externalLinks/externalLink35.xml"/><Relationship Id="rId69" Type="http://schemas.openxmlformats.org/officeDocument/2006/relationships/externalLink" Target="externalLinks/externalLink36.xml"/><Relationship Id="rId70" Type="http://schemas.openxmlformats.org/officeDocument/2006/relationships/externalLink" Target="externalLinks/externalLink37.xml"/><Relationship Id="rId71" Type="http://schemas.openxmlformats.org/officeDocument/2006/relationships/externalLink" Target="externalLinks/externalLink38.xml"/><Relationship Id="rId72" Type="http://schemas.openxmlformats.org/officeDocument/2006/relationships/externalLink" Target="externalLinks/externalLink39.xml"/><Relationship Id="rId73" Type="http://schemas.openxmlformats.org/officeDocument/2006/relationships/externalLink" Target="externalLinks/externalLink40.xml"/><Relationship Id="rId74" Type="http://schemas.openxmlformats.org/officeDocument/2006/relationships/externalLink" Target="externalLinks/externalLink41.xml"/><Relationship Id="rId75" Type="http://schemas.openxmlformats.org/officeDocument/2006/relationships/externalLink" Target="externalLinks/externalLink42.xml"/><Relationship Id="rId76" Type="http://schemas.openxmlformats.org/officeDocument/2006/relationships/externalLink" Target="externalLinks/externalLink43.xml"/><Relationship Id="rId77" Type="http://schemas.openxmlformats.org/officeDocument/2006/relationships/externalLink" Target="externalLinks/externalLink44.xml"/><Relationship Id="rId78" Type="http://schemas.openxmlformats.org/officeDocument/2006/relationships/externalLink" Target="externalLinks/externalLink45.xml"/><Relationship Id="rId79" Type="http://schemas.openxmlformats.org/officeDocument/2006/relationships/externalLink" Target="externalLinks/externalLink46.xml"/><Relationship Id="rId80" Type="http://schemas.openxmlformats.org/officeDocument/2006/relationships/externalLink" Target="externalLinks/externalLink47.xml"/><Relationship Id="rId81" Type="http://schemas.openxmlformats.org/officeDocument/2006/relationships/externalLink" Target="externalLinks/externalLink48.xml"/><Relationship Id="rId82" Type="http://schemas.openxmlformats.org/officeDocument/2006/relationships/externalLink" Target="externalLinks/externalLink49.xml"/><Relationship Id="rId83" Type="http://schemas.openxmlformats.org/officeDocument/2006/relationships/externalLink" Target="externalLinks/externalLink50.xml"/><Relationship Id="rId84" Type="http://schemas.openxmlformats.org/officeDocument/2006/relationships/externalLink" Target="externalLinks/externalLink51.xml"/><Relationship Id="rId85" Type="http://schemas.openxmlformats.org/officeDocument/2006/relationships/externalLink" Target="externalLinks/externalLink52.xml"/><Relationship Id="rId86" Type="http://schemas.openxmlformats.org/officeDocument/2006/relationships/externalLink" Target="externalLinks/externalLink53.xml"/><Relationship Id="rId87" Type="http://schemas.openxmlformats.org/officeDocument/2006/relationships/externalLink" Target="externalLinks/externalLink54.xml"/><Relationship Id="rId88" Type="http://schemas.openxmlformats.org/officeDocument/2006/relationships/externalLink" Target="externalLinks/externalLink55.xml"/><Relationship Id="rId89" Type="http://schemas.openxmlformats.org/officeDocument/2006/relationships/externalLink" Target="externalLinks/externalLink56.xml"/><Relationship Id="rId9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1%20Cap%20Mgmt%20-%20HK/HK%20Statistics/MIS%20&amp;%20IA%20Reports%20(New)/Archive/2011/IA%20and%20MIS%20rpt%201112%20Worki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2Q07/Calculation%20Template/ALZ%202Q07%20(LIFE%20100%20TLC%20TLP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glffs1/fin%20reporting$/MI%202005/For%20all%20BUs%20-%20initialised%20files%20and%20ARO%20instructions/QA_OOS_V3_2005_03_L7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TA/RI%20MATTERS/RI%20CAL%20NEW%20200407/COL%201Q07%20RI%20C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TA/RI%20MATTERS/RI%20CAL%20NEW%20200407/COL%203%20SETS%20RATES%20MONEYSMART%20CIMIFI%20UFL%20MONEYBAC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TA/RI%20MATTERS/RI%20CAL%20NEW%20200407/COL%20RI%20CAL%20O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NB%203Q07/COL%203Q07%20(RIDER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SingEV/Monthly%20EV/2005/Nov05/RBC_NBC@Nov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Temp/notesC7A056/Inputs/Fubon/Form%20HKLQ6-1%20(17Q2)_Working.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TA/RI%20MATTERS/RI%20CAL%20NEW%20200407/COL%20EL4TO9%20WLCITTY0103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ong%20Kong/HK%20Year_end%20submission/2004/OCI/HKM2-3/TemplateM_v3_2nd%20submis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CV%20Breakdown/Enhanced%20HKLQ6-1%20(16Q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ong%20Kong/HK%20Year_end%20submission/2005/TemplateM_20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ong%20Kong/HK%20Statistics/MIS%20&amp;%20IA%20Reports%20(New)/IA%20and%20MIS%20rpt%200812%20Workin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TA/RI%20MATTERS/RI%20QTRDATA/RIDA%201Q%202Q07/COL%20WLCI%20REN%201Q07%20RESERV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NB%203Q07/RRI%2010%2090%203Q07%20(SUPRE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SingEV/Monthly%20EV/2006/June06/RBC_NBC@June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07-2005%20reporting/S&apos;pore/MA_OOS_V4_2005_07_L711-V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2Q07/Calculation%20Template/ERC%202Q07%20-%20APR%20(CHILD%20EDU%20MORT%20TLC%20TLP).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01%20Cap%20Mgmt%20-%20HK/HK%20Statistics/MIS%20&amp;%20IA%20Reports%20(New)/IA%20and%20MIS%20rpt%201112%20Worki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TA/RI%20MATTERS/RI%20CAL%20NEW%20200407/ALLIANZ%20TREATY%2001.04.04%20DTH%20TPD%20TI%20CI.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I%20AP%20CAL%20REVISED/RGA%20FAC%20(WP%20CI%20ACCL)%20OSMI%201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1%20Cap%20Mgmt%20-%20HK/01%20BAU%20-%20Statistics/IA/2016/4Q16/4Q2016IA%20r4.xlsm"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REN%203Q07/COL%203Q07%20(RIDER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01%20Cap%20Mgmt%20-%20HK/HKEV/2011/1112/HK%20Valuation%20-%202011%2012.xlsm"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01%20Cap%20Mgmt%20-%20HK/01%20BAU%20-%20Statistics/IA/2013/IA%20Check%202013%20Dec%20(revis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NB%203Q07/COL%203Q07%20(IGL%20IGP).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2007%20Reporting/02-2007%20Reporting/L027%20Hong%20Kong/MI_OOS_V6_2007_02_L0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TA/RI%20MATTERS/RI%20CAL%20NEW%20200407/(6A)%20OK%20SWISS%20RE_PP%20010703%20HNDA%20B%20C%20LQC%20CORRECT%20OCC%20CLAS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TA/RI%20MATTERS/RI%20CAL%20NEW%20200407/(6A)%20SWISS%20RE_PP%20010703%20HNDA%20B%20C%20LQC%20CORRECT%20OCC%20CLASS%20OK%20OK.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01%20Cap%20Mgmt%20-%20HK/01%20BAU%20-%20Statistics/IA/2013/MIS%20&amp;%20IA%20Reports%20(New)/IA%20and%20MIS%20rpt%200603%20Working.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Life%20Business/Reserving/Year%202002/Mar%2002%20reserving/Final%2031%20Mar%2002,%20Edu%20Reservi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TA/RI%20MATTERS/RI%20QTRDATA/RIDA%204Q06/F3%20Q107%20T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1%20Cap%20Mgmt%20-%20HK/01%20BAU%20-%20YE%20Reporting/2011/OCI%20Annual%20Forms/Working/W01.Summary%20FY2011%20Reporting.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ong%20Kong/HKEV/Plan%202007-2009/HK.EEV-Jun06%202007-2009%20(After%20HC%20no).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Qtr%20Report/2005/1st%20Qtr%202005/Report1Q0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ingapore/Stats/Form%203%20&amp;%20LIA/Q107/RptQ306OLD.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OOS_IFRSv6_2006_09_L028-1"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01%20Cap%20Mgmt%20-%20HK/01%20BAU%20-%20YE%20Reporting/2016/OCI%20Annual%20Forms/Working/Summary%20FY2016%20Reporting%20r10.xlsx"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ept-Actuarial/OCI%20Quarterly%20Return%20Report/2017Q2/Working/OCI%20Quarterly%20Return%20Summary_2017Q2_Workings%20&amp;%20Checking%20against%20xml.xlsx"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ocuments%20and%20Settings/hklfalyy/Desktop/IA%20and%20MIS%20rpt%201112%20Working.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ATA/RI%20MATTERS/RI%20CAL%20NEW%20200407/COL70SRL30%20IFS%20OK.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ATA/RI%20MATTERS/RI%20CAL%20NEW%20200407/SAR%20RUNDOWN%20COL%20Reinsurance-cindy%20EL1%202%203%20AP%20260105%20E.G%20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DATA/RI%20MATTERS/RI%20CAL%20NEW%20200407/MUN%20ACC%20&amp;%20DPY%20DRT%20DI%20TERRORIST%20150303%20O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01%20Cap%20Mgmt%20-%20HK/HK%20Statistics/MIS%20&amp;%20IA%20Reports%20(New)/Archive/2011/IA%20and%20MIS%20rpt%201103%20Workin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ATA/RI%20MATTERS/RI%20CAL%20NEW%20200407/(31)%20COL_CHOICE%20010402-251004%20%20LQC%20M%20F%20C%20ILLNES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NB%203Q07/MUN%203Q07%20(ADD%20RIDER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ATA/RI%20MATTERS/RI%20CAL%20NEW%20200407/ALLIANZ%20FAC%20WP1%20FAC%20EL6%20TTY%20010404%20DTHTITPDCI%20OK.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ATA/RI%20MATTERS/RI%20CAL%20NEW%20200407/RGA%20FAC%20OSMI%20WLCI%20AVIVA101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REN%203Q07/COL%203Q07%20(IGL%20IGP).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J:/My%20Documents/FILEEXC/SIF-L/grp-fn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nnie/Quarterly%20Statistics/201612/From%20Edmund/Internal%20Version/Output-LongTermBusines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ong%20Kong/HK%20Reinsurance/CT%20HK%20RI%20BUSINESS/HK%20RI%20MATTERS/RI%20QUARTER/2007/HK%20RI%203Q07/Calculation%20Template%20REN%203Q07/ERC%203Q07%20-%20JUL%20(CHILD%20EDU%20MORT%20TLC%20TL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01%20Cap%20Mgmt%20-%20HK/HK%20Statistics/IA/2011/4Q2011/4Q2011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ingapore/Plan%202007-2009/SG.EEV-June06%206+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ingapore/Stats/Form%203%20&amp;%20LIA/Q107/Q406/RptQ306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MIS CHECK LIST"/>
      <sheetName val="Working"/>
      <sheetName val="Check"/>
      <sheetName val="Table"/>
      <sheetName val="IFA"/>
      <sheetName val="AA"/>
      <sheetName val="BRH"/>
      <sheetName val="TM"/>
      <sheetName val="Total(DBS)"/>
      <sheetName val="Total"/>
      <sheetName val="Adjustments"/>
      <sheetName val="OCI-IA Rpt"/>
      <sheetName val="Prophet"/>
      <sheetName val="IA CHECK LIST"/>
      <sheetName val="Topup Adj (Platinum)"/>
      <sheetName val="Topup Adj"/>
      <sheetName val="EXPREM"/>
      <sheetName val="EXRIDERPREM"/>
      <sheetName val="Global With-Profit Bond"/>
      <sheetName val="Global Lifecare"/>
      <sheetName val="RMB"/>
      <sheetName val="GIA (AA)"/>
      <sheetName val="LM OCI-IA Rpt"/>
      <sheetName val="Check "/>
      <sheetName val="Outstanding Iss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LC CI"/>
      <sheetName val="WOP MNS"/>
      <sheetName val="WOP FNS"/>
      <sheetName val="WOP MS"/>
      <sheetName val="WOP FS"/>
      <sheetName val="Dth, AD &amp; CI Rate"/>
      <sheetName val="Life 100 rates"/>
      <sheetName val="TLP &amp; TLC Death"/>
      <sheetName val="TLC ADD"/>
      <sheetName val="TLC WOP"/>
      <sheetName val="Life100"/>
      <sheetName val="Life100 RESERVE 311206 "/>
      <sheetName val="DATA 1Q07 CAL"/>
      <sheetName val="DATA 1Q07 CAL HKD USD"/>
      <sheetName val="DATA 1Q07 CAL SOA HKD USD"/>
      <sheetName val="1Q07 SOA HKD"/>
      <sheetName val="1Q07 SOA USD"/>
      <sheetName val="DATA 1Q07"/>
      <sheetName val="NB REN ALT 1Q07 SOA"/>
      <sheetName val="NB REN ALT 1Q07 HKD CAL"/>
      <sheetName val="SOA 4Q06 CAL"/>
      <sheetName val="SOA 4Q06 SOA"/>
      <sheetName val="SOA 4Q06 SOA HKD USD"/>
      <sheetName val="ALT 4Q06 CAL"/>
      <sheetName val="NB REN ALT 4Q06 SOA"/>
      <sheetName val="ACC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f"/>
      <sheetName val="Unit_Period"/>
      <sheetName val="Head Office Only"/>
      <sheetName val="Navigation"/>
      <sheetName val="GI Actuarial"/>
      <sheetName val="Disclosures"/>
      <sheetName val="Income Statement"/>
      <sheetName val="Financial Summary"/>
      <sheetName val="Tax Rec"/>
      <sheetName val="Investment Sales"/>
      <sheetName val="SP by Product"/>
      <sheetName val="RP by Product"/>
      <sheetName val="APE incl MI by Product"/>
      <sheetName val="PV NB Premiums by Product"/>
      <sheetName val="NBC Pre CoC by Product"/>
      <sheetName val="NBC Post CoC by Product"/>
      <sheetName val="Life New Business"/>
      <sheetName val="EV Summary"/>
      <sheetName val="EV Assumptions"/>
      <sheetName val="EV Variances"/>
      <sheetName val="Embedded Value"/>
      <sheetName val="EV Analysis"/>
      <sheetName val="Shareholder Equity"/>
      <sheetName val="Balance Sheet"/>
      <sheetName val="KPIs IS"/>
      <sheetName val="Fund Analysis"/>
      <sheetName val="IFRS to UK Mapping"/>
      <sheetName val="Valid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ADD010402 RATES"/>
      <sheetName val="FLEXIWLFACDTHTINOPC"/>
      <sheetName val="FLEXIWLFACTPDNOPCRATES"/>
      <sheetName val="DATA ADD"/>
      <sheetName val="CIACCL010106RATES"/>
      <sheetName val="TPD75010106RATES"/>
      <sheetName val="DeathTI010106RATES"/>
      <sheetName val="CIACCL260404RATES"/>
      <sheetName val="CATPD75260404RATES"/>
      <sheetName val="CADeathTI 260404RATES"/>
      <sheetName val="CACIACCL010402 RATES"/>
      <sheetName val="CATPD010402 RATES"/>
      <sheetName val="CADTHTI010402 RATES"/>
      <sheetName val="DATA DTHTICIACCL 3SET RATES"/>
      <sheetName val="DATA COL UFL DTH TI TPD CIACCL"/>
      <sheetName val="FLEXIWLFACCIACCLNOPCRATES"/>
      <sheetName val="DATA PCARE"/>
      <sheetName val="COL_PRC RATES"/>
      <sheetName val="DATA DD DTH TPD SMOKER 010198"/>
      <sheetName val="COL DD DTH TPD CI 010198 RATES"/>
      <sheetName val="DATA EL1 2 3"/>
      <sheetName val="TABLEEL123"/>
      <sheetName val="DeathTI Rates"/>
      <sheetName val="TPD Rates"/>
      <sheetName val="Acc CI Rates"/>
      <sheetName val="DATA (2)"/>
      <sheetName val="DATA CI FI MI"/>
      <sheetName val="Male Illness Rates"/>
      <sheetName val="Female Illness Rates"/>
      <sheetName val="Child Illness Rates"/>
      <sheetName val="GS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L DD DTH TPD CI 010198 RATEOK"/>
      <sheetName val="TPD75010106RATES"/>
      <sheetName val="CIACCL010106RATES"/>
      <sheetName val="DeathTI010106RATES"/>
      <sheetName val="CIACCL260404RATES"/>
      <sheetName val="CATPD75260404RATES"/>
      <sheetName val="CADeathTI 260404RATES"/>
      <sheetName val="CACIACCL010402 RATES"/>
      <sheetName val="CATPD010402 RATES"/>
      <sheetName val="CADTHTI010402 RATES"/>
      <sheetName val="COL MAIN &amp; RIDER NB 4Q006FMT"/>
      <sheetName val="DATA LDL"/>
      <sheetName val="COLLDLRATES"/>
      <sheetName val="COL LDL"/>
      <sheetName val="DATA FACMB1ANTEND DTHTITPDNOPC"/>
      <sheetName val="COLFACMONEYBACKDTHTITPDRATE"/>
      <sheetName val="MONEYBACK ANT END DthTPDTI npc"/>
      <sheetName val="DATA COLUFLDTHTITPDCIACCL NOPC"/>
      <sheetName val="FLEXIWLFACDTHTINOPCRATES"/>
      <sheetName val="FLEXIWLFACTPDNOPCRATES"/>
      <sheetName val="FLEXIWLFACCIACCLNOPCRATES"/>
      <sheetName val="DATA EL1 2 3"/>
      <sheetName val="TABLEEL123"/>
      <sheetName val="DeathTI Rates"/>
      <sheetName val="TPD Rates"/>
      <sheetName val="Acc CI Rates"/>
      <sheetName val="DATA DD DTH TPD SMOKER 010198"/>
      <sheetName val="DATADDDTHTPD SMOKER 010198 XCHE"/>
      <sheetName val="DATA ADD"/>
      <sheetName val="CAADD010402 RATES OK"/>
      <sheetName val="DATA PCARE NB 1Q07"/>
      <sheetName val="DATA PCARE (VIP CAL)"/>
      <sheetName val="COL_PRC RATES OK"/>
      <sheetName val="DATA CI FI MI"/>
      <sheetName val="Male Illness Rates OK"/>
      <sheetName val="Female Illness Rates OK"/>
      <sheetName val="Child Illness Rates OK"/>
      <sheetName val="DATADTHTITPD 3SET FACMONEYSMART"/>
      <sheetName val="DATA DTHTICIACCL 3SET RATES"/>
      <sheetName val="DATADTHTICIACCL 3SET FACADD 15%"/>
      <sheetName val="DATA DTHTICIACCL 3SETRA ENDUL"/>
      <sheetName val="GSR DATA"/>
      <sheetName val="DATA PCARE"/>
      <sheetName val="DAT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athTI Rates"/>
      <sheetName val="TPD Rates"/>
      <sheetName val="Acc CI Rates"/>
      <sheetName val="Male Illness Rates OK"/>
      <sheetName val="Female Illness Rates OK"/>
      <sheetName val="Child Illness Rates OK"/>
      <sheetName val="DATA LDL"/>
      <sheetName val="COLLDLRATES"/>
      <sheetName val="COL LDL"/>
      <sheetName val="DATA FACMB1ANTEND DTHTITPDNOPC"/>
      <sheetName val="COLFACMONEYBACKDTHTITPDRATE"/>
      <sheetName val="MONEYBACK ANT END DthTPDTI npc"/>
      <sheetName val="DATA COLUFLDTHTITPDCIACCL NOPC"/>
      <sheetName val="FLEXIWLFACDTHTINOPCRATES"/>
      <sheetName val="FLEXIWLFACTPDNOPCRATES"/>
      <sheetName val="FLEXIWLFACCIACCLNOPCRATES"/>
      <sheetName val="DATA EL1 2 3"/>
      <sheetName val="TABLEEL123"/>
      <sheetName val="DATA DD DTH TPD SMOKER 010198"/>
      <sheetName val="COL DD DTH TPD CI 010198 RATEOK"/>
      <sheetName val="DATA ADD"/>
      <sheetName val="CAADD010402 RATES OK"/>
      <sheetName val="DATA PCARE"/>
      <sheetName val="COL_PRC RATES OK"/>
      <sheetName val="DATA CI FI MI"/>
      <sheetName val="TPD75010106RATES"/>
      <sheetName val="CIACCL010106RATES"/>
      <sheetName val="DeathTI010106RATES"/>
      <sheetName val="CIACCL260404RATES"/>
      <sheetName val="CATPD75260404RATES"/>
      <sheetName val="CADeathTI 260404RATES"/>
      <sheetName val="CACIACCL010402 RATES"/>
      <sheetName val="CATPD010402 RATES"/>
      <sheetName val="CADTHTI010402 RATES"/>
      <sheetName val="DATA DTHTICIACCL 3SET RATES"/>
      <sheetName val="DATA (2)"/>
      <sheetName val="GSR DATA"/>
      <sheetName val="COL MAIN &amp; RIDER NB 4Q006FMT"/>
      <sheetName val="DATADTHTITPD 3SET FACMONEYSMART"/>
      <sheetName val="DATA DTHTICI 3SET FACMONEYSM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dditional CI Rider"/>
      <sheetName val="Deferred 5 yrX2QX"/>
      <sheetName val="DTH TI TPD &amp; ADD CI Rates"/>
      <sheetName val="Child Illness"/>
      <sheetName val="Male Illness"/>
      <sheetName val="COL NB 2Q07 FMT"/>
      <sheetName val="COL 1Q07 FMT CAL"/>
      <sheetName val="COL 1Q07 SOA"/>
      <sheetName val="NB 2006 SOA"/>
      <sheetName val="Reserves Add CI"/>
      <sheetName val="Level Assurance RiderX2QX"/>
      <sheetName val="Reserves Level Term"/>
      <sheetName val="Male Illness Rider"/>
      <sheetName val="Reserves Male"/>
      <sheetName val="Child Illness RiderX2QX"/>
      <sheetName val="Reserves Child"/>
      <sheetName val="Female Illness Riderx2Qx"/>
      <sheetName val="Reserves Female Illness"/>
      <sheetName val="Reserves Deferred 5 Year"/>
      <sheetName val="Female Illness"/>
      <sheetName val="Child Illness Rider"/>
      <sheetName val="Level Assurance RiderX3QX"/>
      <sheetName val="Female Illness Riderx3Qx"/>
      <sheetName val="Deferred 5 yrX3Q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erbin"/>
      <sheetName val="NBC Details"/>
      <sheetName val="NBC"/>
      <sheetName val="Total"/>
      <sheetName val="Group"/>
      <sheetName val="Par &amp; UL"/>
      <sheetName val="Nonpar"/>
      <sheetName val="Expense"/>
      <sheetName val="Check FPrem"/>
      <sheetName val="Check AP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licyDetails_2017Q2"/>
      <sheetName val="Form HKLQ6-1"/>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BLEEL123"/>
      <sheetName val="COLWLCIDTHTIRATES"/>
      <sheetName val="DATA COLWLCI NB4Q06 FMT"/>
      <sheetName val="DATA EL4TO9"/>
      <sheetName val="DATA EL4TO9 INCORRECT"/>
      <sheetName val="Sheet2"/>
      <sheetName val="Sheet3"/>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SURER"/>
      <sheetName val="INFORMATION"/>
      <sheetName val="COVER"/>
      <sheetName val="M2P1"/>
      <sheetName val="M2P2"/>
      <sheetName val="M2P3"/>
      <sheetName val="M2P4"/>
      <sheetName val="M2P5"/>
      <sheetName val="M3P1"/>
      <sheetName val="M3P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 HKLQ6-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SURER"/>
      <sheetName val="INFORMATION"/>
      <sheetName val="COVER"/>
      <sheetName val="M2P1"/>
      <sheetName val="M2P2"/>
      <sheetName val="M2P3"/>
      <sheetName val="M2P4"/>
      <sheetName val="M2P5"/>
      <sheetName val="M3P1"/>
      <sheetName val="M3P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ad Me"/>
      <sheetName val="OCI-IA Rpt"/>
      <sheetName val="Prophet"/>
      <sheetName val="Topup Adjustment"/>
      <sheetName val="EXPREM"/>
      <sheetName val="EXRIDERPREM"/>
      <sheetName val="Global With-Profit Bond"/>
      <sheetName val="Global Lifecare"/>
      <sheetName val="IA CHECK LIST"/>
      <sheetName val="MIS CHECK LIST"/>
      <sheetName val="Total"/>
      <sheetName val="Total(DBS)"/>
      <sheetName val="BRH"/>
      <sheetName val="TM"/>
      <sheetName val="IFA"/>
      <sheetName val="IFS"/>
      <sheetName val="Chk"/>
      <sheetName val="Working"/>
      <sheetName val="Table"/>
      <sheetName val="Mort"/>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EL5 Run_23"/>
      <sheetName val="COL WLCI 1Q07 SOA RESREVE"/>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preme Term Life 4Q06  ACCESS"/>
      <sheetName val="Supreme HK rates"/>
      <sheetName val="Supreme PRC rates"/>
      <sheetName val="NB RRI NB 2Q07 FMT"/>
      <sheetName val="RRI 1Q07 FMT CAL SOA HKD USD"/>
      <sheetName val="RRI 1Q07 SOA HKD"/>
      <sheetName val="RRI 1Q07 SOA USD"/>
      <sheetName val="NB 4Q06 SOA"/>
      <sheetName val="RRI 1Q07 FMT CAL"/>
      <sheetName val="DATA NB 4Q06 CAL"/>
      <sheetName val="NAME 3Q06"/>
      <sheetName val="Supreme Term Life C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LTNB - Discrete"/>
      <sheetName val="LTNB - YTD"/>
      <sheetName val="LTNB - YTDMay06"/>
      <sheetName val="LTNB - Split"/>
      <sheetName val="channel breakdown"/>
      <sheetName val="Herbin (Year To Date)"/>
      <sheetName val="Herbin (Discrete)"/>
      <sheetName val="Checks"/>
      <sheetName val="NBC Details"/>
      <sheetName val="NBC"/>
      <sheetName val="Herbin (Year to Date)_May05"/>
      <sheetName val="Prior Year NBC"/>
      <sheetName val="Prior Year Discrete"/>
      <sheetName val="Herbin (Year to Date)_May06"/>
      <sheetName val="Channel Split"/>
      <sheetName val="Total"/>
      <sheetName val="Nonpar"/>
      <sheetName val="Par &amp; UL"/>
      <sheetName val="Group"/>
      <sheetName val="Expense"/>
      <sheetName val="Check FPrem"/>
      <sheetName val="Check A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f"/>
      <sheetName val="Unit_Period"/>
      <sheetName val="Head Office Only"/>
      <sheetName val="Navigation"/>
      <sheetName val="Partner"/>
      <sheetName val="Disclosures"/>
      <sheetName val="Income Statement"/>
      <sheetName val="Financial Summary"/>
      <sheetName val="Investment Sales"/>
      <sheetName val="SP by Product"/>
      <sheetName val="RP by Product"/>
      <sheetName val="APE incl MI by Product"/>
      <sheetName val="PV NB Premiums - Gross MI"/>
      <sheetName val="NBC Pre CoC - Net Tax Gross MI"/>
      <sheetName val="NBC Post CoC - Net Tax Gross MI"/>
      <sheetName val="NBC Pre CoC Gross Tax &amp; MI"/>
      <sheetName val="NBC Post CoC Gross Tax &amp; MI"/>
      <sheetName val="Life New Business"/>
      <sheetName val="EV Summary"/>
      <sheetName val="EV Assumptions"/>
      <sheetName val="EV Variances"/>
      <sheetName val="Embedded Value"/>
      <sheetName val="EV Analysis"/>
      <sheetName val="Shareholder Equity"/>
      <sheetName val="Balance Sheet"/>
      <sheetName val="KPIs IS"/>
      <sheetName val="IFRS to UK Mapping"/>
      <sheetName val="Valid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LC &amp; TLP rates"/>
      <sheetName val="ChildEdu rates"/>
      <sheetName val="Mort rates"/>
      <sheetName val="TLC &amp; TLP Death"/>
      <sheetName val="TLC CI"/>
      <sheetName val="TLC ADD"/>
      <sheetName val="TLC WOP"/>
      <sheetName val="ChildEdu"/>
      <sheetName val="Child Edu Reserve1206"/>
      <sheetName val="Mort"/>
      <sheetName val="Mortgage Reserves1206"/>
      <sheetName val="DATA  FEB 07"/>
      <sheetName val="DATA  1Q07"/>
      <sheetName val="DATA 1106 CAL"/>
      <sheetName val="DATA"/>
      <sheetName val="1106 SOA HKD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Read Me"/>
      <sheetName val="MIS CHECK LIST"/>
      <sheetName val="Working"/>
      <sheetName val="Check"/>
      <sheetName val="Table"/>
      <sheetName val="IFA"/>
      <sheetName val="AA"/>
      <sheetName val="BRH"/>
      <sheetName val="TM"/>
      <sheetName val="Total(DBS)"/>
      <sheetName val="Total"/>
      <sheetName val="Adjustments"/>
      <sheetName val="OCI-IA Rpt"/>
      <sheetName val="Prophet"/>
      <sheetName val="IA CHECK LIST"/>
      <sheetName val="Topup Adj (Platinum)"/>
      <sheetName val="Topup Adj"/>
      <sheetName val="EXPREM"/>
      <sheetName val="EXRIDERPREM"/>
      <sheetName val="Global With-Profit Bond"/>
      <sheetName val="Global Lifecare"/>
      <sheetName val="RMB"/>
      <sheetName val="GIA (AA)"/>
      <sheetName val="LM OCI-IA Rpt"/>
      <sheetName val="Check "/>
      <sheetName val="Outstanding Iss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AC CI RATES ONLY "/>
      <sheetName val="DATAFACEL6MOTDTHCIACL (2)"/>
      <sheetName val="INPUT ALL DATA"/>
      <sheetName val="DATA"/>
      <sheetName val="INPUT DATA ANNIE PANG"/>
      <sheetName val="WP1"/>
      <sheetName val="EL6 SAR"/>
      <sheetName val="DATA MOT DTHTITPD"/>
      <sheetName val="DATAFACEL6MOTDTHCIACL"/>
      <sheetName val="DATA FAC WP1 BDTH TI TPD RO"/>
      <sheetName val="DATA MOT CI ACCL"/>
      <sheetName val="MOT SARUNDOWN"/>
      <sheetName val="MOT DeathTI rates"/>
      <sheetName val="MOT TPD rates"/>
      <sheetName val="MOT CI ACCL rates"/>
      <sheetName val="ALLFacDeathTI WP1 RO NO rates"/>
      <sheetName val="ALLFacTPD WP1 rates"/>
      <sheetName val="ALL FAC CI EL6  rates"/>
      <sheetName val="MOT DeathTI"/>
      <sheetName val="MOT TPD"/>
      <sheetName val="MOT CI ACCL"/>
      <sheetName val="ALL FacDeathTI WP1 - RO NO AP"/>
      <sheetName val="ALL FacTPD WP1"/>
      <sheetName val="ALL FAC CI EL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AC ORTTY IDEALCIPRO 080506RATE"/>
      <sheetName val="DATA TTY WLCI080506"/>
      <sheetName val="DATA FAC CA WLCITTY080506"/>
      <sheetName val="DATA OSIM FAC"/>
      <sheetName val="OSIMFACDTHTITPDACCLNOPCRATES"/>
      <sheetName val="OSIM DTHTI TPD -CI ACCL SMOKER "/>
      <sheetName val="FAC DTH TI TPD CRO CI ACCL "/>
      <sheetName val="RGA OSIM FAC RATES "/>
      <sheetName val="FAC RATES PROPOSAL 080506"/>
      <sheetName val="FORMAT ALL WITH SMOKER FORMUL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
      <sheetName val="LQ1-1"/>
      <sheetName val="LQ1-1(a)"/>
      <sheetName val="LQ1-1(b)"/>
      <sheetName val="LQ1-1(c)"/>
      <sheetName val="LQ1-1(d)"/>
      <sheetName val="LQ1-1(e)"/>
      <sheetName val="LQ1-1(f)"/>
      <sheetName val="LQ1-1(g)"/>
      <sheetName val="LQ1-1(h)"/>
      <sheetName val="LQ1-2"/>
      <sheetName val="LQ2-1"/>
      <sheetName val="LQ2-2"/>
      <sheetName val="LQ2-3"/>
      <sheetName val="LQ3-1"/>
      <sheetName val="LQ3-2"/>
      <sheetName val="LQ4-1"/>
      <sheetName val="LQ5-1"/>
      <sheetName val="LQ6-1"/>
      <sheetName val="SOA"/>
      <sheetName val="MLV"/>
      <sheetName val="NB Summary_Sum Assured"/>
      <sheetName val="NB Summary_No. of Pol"/>
      <sheetName val="NB Summary_Prem"/>
      <sheetName val="Riders Details"/>
      <sheetName val="01"/>
      <sheetName val="02"/>
      <sheetName val="03"/>
      <sheetName val="IF1Q"/>
      <sheetName val="04"/>
      <sheetName val="05"/>
      <sheetName val="06"/>
      <sheetName val="IF2Q"/>
      <sheetName val="07"/>
      <sheetName val="08"/>
      <sheetName val="09"/>
      <sheetName val="IF3Q"/>
      <sheetName val="10"/>
      <sheetName val="11"/>
      <sheetName val="12"/>
      <sheetName val="IF4Q"/>
      <sheetName val="Gu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erred 5 yrX2QX"/>
      <sheetName val="DTH TI TPD &amp; ADD CI Rates"/>
      <sheetName val="Female Illness"/>
      <sheetName val="COL 1Q07 FMT CAL"/>
      <sheetName val="COL 1Q07 SOA"/>
      <sheetName val="access"/>
      <sheetName val="NB 2006 SOA"/>
      <sheetName val="DATA NB 2003 TO 4Q06 CAL"/>
      <sheetName val="NB 2003 TO 4Q06 SOA HKDUSD SORT"/>
      <sheetName val="DATA 3Q07 FMT"/>
      <sheetName val="Additional CI Rider"/>
      <sheetName val="Reserves Add CI"/>
      <sheetName val="Female Illness Rider"/>
      <sheetName val="Reserves Female Illness"/>
      <sheetName val="Level Assurance RiderxNO REN 3Q"/>
      <sheetName val="Reserves Level Term"/>
      <sheetName val="Male Illness RiderXNO REN 3Q"/>
      <sheetName val="Reserves Male"/>
      <sheetName val="Child Illness RiderXNO REN 3Q07"/>
      <sheetName val="Reserves Child"/>
      <sheetName val="Deferred 5 yrXNO REN 3QX"/>
      <sheetName val="Reserves Deferred 5 Year"/>
      <sheetName val="Child Illness"/>
      <sheetName val="Male Illness"/>
      <sheetName val="Level Assurance Rider"/>
      <sheetName val="Male Illness Rider"/>
      <sheetName val="Female Illness RiderX2QX"/>
      <sheetName val="Child Illness Ri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heck List"/>
      <sheetName val="INPUT"/>
      <sheetName val="Product Details"/>
      <sheetName val="PROPHET"/>
      <sheetName val="MDB-A"/>
      <sheetName val="MDB-C"/>
      <sheetName val="WP"/>
      <sheetName val="Sign-Off"/>
      <sheetName val="Sign-Off - PPA FY2012"/>
      <sheetName val="Sign-Off (Version)"/>
      <sheetName val="Report"/>
      <sheetName val="Class C - Reconciliation"/>
      <sheetName val="HK Valuation - 2011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CI"/>
      <sheetName val="Report"/>
      <sheetName val="SUMMARY"/>
      <sheetName val="DATA"/>
      <sheetName val="Death_Data (not updated)"/>
      <sheetName val="SHK5"/>
      <sheetName val="SHK4"/>
      <sheetName val="SHK3"/>
      <sheetName val="SHK2"/>
      <sheetName val="SHK1"/>
      <sheetName val="SHK6"/>
      <sheetName val="SHK7"/>
      <sheetName val="SHK8"/>
      <sheetName val="SHK9"/>
      <sheetName val="SHK10"/>
      <sheetName val="SHK11"/>
      <sheetName val="SHK12"/>
      <sheetName val="LHK"/>
      <sheetName val="Sum"/>
      <sheetName val="MVMTTXN"/>
      <sheetName val="Rema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L Level Term Rates ADD 7% "/>
      <sheetName val="IGP YRTA"/>
      <sheetName val="SRL30 YRTA LEVEL DTHTI RATES"/>
      <sheetName val="GSR AS AT 311206 FMT CAL"/>
      <sheetName val="xxSRL 30 YRTA LEVEL TERMxx"/>
      <sheetName val="IGL Level Term"/>
      <sheetName val="Reserves Level Term"/>
      <sheetName val="Reserves YRTA"/>
      <sheetName val="COL YRTA Rates"/>
      <sheetName val="DATA E.G. COL70SRL30"/>
      <sheetName val="IGP YRTA XNO NB 3Q07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f"/>
      <sheetName val="Unit_Period"/>
      <sheetName val="Head Office Only"/>
      <sheetName val="Navigation"/>
      <sheetName val="Partner"/>
      <sheetName val="GI Actuarial"/>
      <sheetName val="Income Statement"/>
      <sheetName val="Investment Sales"/>
      <sheetName val="SP by Product"/>
      <sheetName val="RP by Product"/>
      <sheetName val="Ins Prod SP"/>
      <sheetName val="Ins Prod RP"/>
      <sheetName val="Inv Contracts Single Partic"/>
      <sheetName val="Inv Contracts Single Non Partic"/>
      <sheetName val="Inv Contracts Regular Partic"/>
      <sheetName val="Inv Contracts Reg Non Partic "/>
      <sheetName val="Inv Product Sales-Single"/>
      <sheetName val="Inv Product Sales-Regular"/>
      <sheetName val="APE incl MI by Product"/>
      <sheetName val="PV NB Premiums by Product"/>
      <sheetName val="NBC Pre CoC by Product"/>
      <sheetName val="NBC CoC by Product"/>
      <sheetName val="NBC Post CoC by Product"/>
      <sheetName val="Life New Business"/>
      <sheetName val="EV Summary"/>
      <sheetName val="EV Assumptions"/>
      <sheetName val="EV Variances"/>
      <sheetName val="Embedded Value"/>
      <sheetName val="EV Analysis"/>
      <sheetName val="Shareholder Equity"/>
      <sheetName val="Balance Sheet"/>
      <sheetName val="KPIs IS"/>
      <sheetName val="Fund Analysis"/>
      <sheetName val="Valid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RLMDCDBS RATES"/>
      <sheetName val="PP RATES"/>
      <sheetName val="SRLMDC NB 4Q06"/>
      <sheetName val="DATA MDC"/>
      <sheetName val="SRLMDC CALC"/>
      <sheetName val="DATA IDP B4010703 HNDABC"/>
      <sheetName val="SRL IDPB4010703 RATES"/>
      <sheetName val="SRL PP CALC IDPB4010703"/>
      <sheetName val="SRL COSTSAVER DATA"/>
      <sheetName val="COSTSAVER 1206 CAL"/>
      <sheetName val="COSTSAVER RATES"/>
      <sheetName val="DATA IDP DTH NB 4Q06"/>
      <sheetName val="DATA SRLIDPDTH"/>
      <sheetName val="COMBINE SRLMNGX"/>
      <sheetName val="COMBINE SRLMNG"/>
      <sheetName val="SRL PP CALC"/>
      <sheetName val="SRDI"/>
      <sheetName val="SRDB"/>
      <sheetName val="IDI OCC&amp;ESC LOAD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P RATES"/>
      <sheetName val="DATA FAC MARTIN WP1"/>
      <sheetName val="FAC MARTIN DTHTI TPD RATES"/>
      <sheetName val="MARTIN DeathTI"/>
      <sheetName val="MARTIN TPD"/>
      <sheetName val="SRLMDC NB 4Q06"/>
      <sheetName val="SRL MDC REN 1Q07"/>
      <sheetName val="DATA MDC"/>
      <sheetName val="DATA MDC VIP ADJ REN 1Q07 ONLY"/>
      <sheetName val="SRLMDCDBS RATES"/>
      <sheetName val="SRLMDC CALC"/>
      <sheetName val="DATA IDP B4010703 HNDABC"/>
      <sheetName val="SRL IDPB4010703 RATES"/>
      <sheetName val="SRL PP CALC IDPB4010703 OLD"/>
      <sheetName val="SRL COSTSAVER DATA "/>
      <sheetName val="COSTSAVER 0407 CAL"/>
      <sheetName val="COSTSAVER 0107 CAL"/>
      <sheetName val="COSTSAVER 1206 CAL"/>
      <sheetName val="COSTSAVER RATES"/>
      <sheetName val="DATA IDP DTH NB 4Q06"/>
      <sheetName val="DATA SRLIDPDTH"/>
      <sheetName val="COMBINE SRLMNGX"/>
      <sheetName val="COMBINE SRLMNG"/>
      <sheetName val="SRL PP CALC"/>
      <sheetName val="SRDI"/>
      <sheetName val="SRDB"/>
      <sheetName val="IDI OCC&amp;ESC LOADING"/>
      <sheetName val="SRL PP CALC IDPB4010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OCI-IA Rpt"/>
      <sheetName val="Total"/>
      <sheetName val="Prophet"/>
      <sheetName val="EXPREM"/>
      <sheetName val="EXRIDERPREM"/>
      <sheetName val="Total(DBS)"/>
      <sheetName val="BRH"/>
      <sheetName val="TM"/>
      <sheetName val="IFA"/>
      <sheetName val="IFS"/>
      <sheetName val="Working"/>
      <sheetName val="Chk"/>
      <sheetName val="Table"/>
      <sheetName val="Mort"/>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et_prem"/>
      <sheetName val="function"/>
      <sheetName val="reserve"/>
      <sheetName val="group"/>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otes"/>
      <sheetName val="Form 3"/>
      <sheetName val="JY CODE 3Q06 RI TTY"/>
      <sheetName val="JY TYPECODE 3Q06"/>
      <sheetName val="RINB4Q06 TSSTYPECODE1Q07 Notes"/>
      <sheetName val="Sheet1"/>
      <sheetName val="Working=&gt;"/>
      <sheetName val="Form 3 BigE"/>
      <sheetName val="Form 3 Ex BigE"/>
      <sheetName val="LIA"/>
      <sheetName val="CPFIS BigE"/>
      <sheetName val="CPFIS Ex BigE"/>
      <sheetName val="CPFIS"/>
      <sheetName val="Recon"/>
      <sheetName val="IF"/>
      <sheetName val="NB"/>
      <sheetName val="Mvmt"/>
      <sheetName val="Claims"/>
      <sheetName val="CPFI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
      <sheetName val="PRODUCT DETAILS"/>
      <sheetName val="DATA"/>
      <sheetName val="YE Inforce"/>
      <sheetName val="NB"/>
      <sheetName val="Extra Premium"/>
      <sheetName val="RI Transaction Records"/>
      <sheetName val="FORML2-GROSS RI"/>
      <sheetName val="FORML2-RI"/>
      <sheetName val="FORML2-NET RI"/>
      <sheetName val="M2P1"/>
      <sheetName val="M2P1.Check1"/>
      <sheetName val="M2P2"/>
      <sheetName val="M2P3"/>
      <sheetName val="M3P1"/>
      <sheetName val="M3P2"/>
      <sheetName val="Sheet1"/>
      <sheetName val="XM2P4X"/>
      <sheetName val="XM2P5X"/>
      <sheetName val="XLapse &amp; Reinstatement"/>
      <sheetName val="XM2P1.Check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SSUMP"/>
      <sheetName val="P&amp;L - By Fund (HC)"/>
      <sheetName val="Prophet P&amp;L Summary"/>
      <sheetName val="Prophet P&amp;L Data"/>
      <sheetName val="Variance"/>
      <sheetName val="Prophet SalesProj Data"/>
      <sheetName val="Prophet Data"/>
      <sheetName val="p&amp;l wkgs"/>
      <sheetName val="SUMM Compare"/>
      <sheetName val="SUMM 2009"/>
      <sheetName val="SUMM 2008"/>
      <sheetName val="SUMM 2007"/>
      <sheetName val="SUMM 2006"/>
      <sheetName val="P&amp;L - By Fund"/>
      <sheetName val="Add_Reserves"/>
      <sheetName val="Checks"/>
      <sheetName val="Group Life"/>
      <sheetName val="Prophet SalesProj Roll"/>
      <sheetName val="Prophet Roll"/>
      <sheetName val="Exp Loading"/>
      <sheetName val="Budget"/>
      <sheetName val="LOOKUP"/>
      <sheetName val="MAG-EV"/>
      <sheetName val="MAG-NBC"/>
      <sheetName val="QF_OOS"/>
      <sheetName val="Commentary"/>
      <sheetName val="Par &amp; UL"/>
      <sheetName val="Non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otes"/>
      <sheetName val="NBform3"/>
      <sheetName val="NB for all 3Q"/>
      <sheetName val="NB Rider for all 3Q"/>
      <sheetName val="MVMTworking data"/>
      <sheetName val="IFrdr(1)"/>
      <sheetName val="NBrdr(1)"/>
      <sheetName val="Mvmtrdr(1)"/>
      <sheetName val="IFworking data"/>
      <sheetName val="NBworking data"/>
      <sheetName val="NBriders"/>
      <sheetName val="IFriders"/>
      <sheetName val="IFform3"/>
      <sheetName val="MVMTriders"/>
      <sheetName val="MVMTconsolidation"/>
      <sheetName val="Form3"/>
      <sheetName val="Form3(NL)"/>
      <sheetName val="LIA working"/>
      <sheetName val="Term(By Channel)"/>
      <sheetName val="LIA"/>
      <sheetName val="CPFIS working"/>
      <sheetName val="CPFIS"/>
      <sheetName val="Premature"/>
      <sheetName val="Switch Working"/>
      <sheetName val="CPFISOA-SUR"/>
      <sheetName val="CPFISOA-NB"/>
      <sheetName val="CPFISSA-SUR"/>
      <sheetName val="CPFISSA-NB"/>
      <sheetName val="PRODN working"/>
      <sheetName val="Qtrly Prodn(1)"/>
      <sheetName val="YTD(1)"/>
      <sheetName val="Medical"/>
      <sheetName val="TermRdr"/>
      <sheetName val="Qtrly Prodn(2)"/>
      <sheetName val="YTD(2)"/>
      <sheetName val="Wealth"/>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otes"/>
      <sheetName val="IF"/>
      <sheetName val="NB"/>
      <sheetName val="IF Rdr"/>
      <sheetName val="NB Rdr"/>
      <sheetName val="Mvmt"/>
      <sheetName val="Mvmt Rdr"/>
      <sheetName val="Rundown Rdr"/>
      <sheetName val="Rein Rdr"/>
      <sheetName val="Check"/>
      <sheetName val="Form 3 "/>
      <sheetName val="Form 3  (2)"/>
      <sheetName val="LIA "/>
      <sheetName val="LIA L YTD"/>
      <sheetName val="LIA Working"/>
      <sheetName val="CPF Check"/>
      <sheetName val="CPF Working"/>
      <sheetName val="Pre Term"/>
      <sheetName val="CPFIS"/>
      <sheetName val="Switch Working"/>
      <sheetName val="CPFISOA-NB"/>
      <sheetName val="CPFISSA-NB"/>
      <sheetName val="CPFISOA-SUR"/>
      <sheetName val="CPFISSA-S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ref"/>
      <sheetName val="Unit_Period"/>
      <sheetName val="CP_INIT"/>
      <sheetName val="Head Office Only"/>
      <sheetName val="Navigation"/>
      <sheetName val="Partner"/>
      <sheetName val="IFRS KPIs"/>
      <sheetName val="IFRS Income Statement"/>
      <sheetName val="IFRS Balance Sheet"/>
      <sheetName val="IFRS Shareholders Eq-Dec 2006"/>
      <sheetName val="IFRS Shareholders Eq-2007"/>
      <sheetName val="IFRS Shareholders Eq-2008"/>
      <sheetName val="IFRS Shareholders Eq-2009"/>
      <sheetName val="Life Sensitivity Yr1"/>
      <sheetName val="Analysis of closing net assets"/>
      <sheetName val="EEV assumptions"/>
      <sheetName val="Ins Prod SP"/>
      <sheetName val="Ins Prod RP"/>
      <sheetName val="Inv Contracts Single Partic"/>
      <sheetName val="Inv Contracts Single Non Partic"/>
      <sheetName val="Inv Contracts Regular Partic"/>
      <sheetName val="Inv Contracts Reg Non Partic"/>
      <sheetName val="Inv Product Sales-Single"/>
      <sheetName val="Inv Product Sales-Regular"/>
      <sheetName val="Life New Business"/>
      <sheetName val="EEV KPIs"/>
      <sheetName val="EV Capital movements"/>
      <sheetName val="Embedded Value Variances"/>
      <sheetName val="EEV margins"/>
      <sheetName val="EV Channel Analysis"/>
      <sheetName val="EV Product Analysis 6210"/>
      <sheetName val="EV Product Analysis 6220"/>
      <sheetName val="EV Product Analysis 6230"/>
      <sheetName val="EV Product Analysis 6240"/>
      <sheetName val="EV Product Analysis 6302"/>
      <sheetName val="EV Product Analysis 6303"/>
      <sheetName val="EV Product Analysis 6304"/>
      <sheetName val="EV Product Analysis 6312"/>
      <sheetName val="EV Product Analysis 6313"/>
      <sheetName val="Validations"/>
      <sheetName val="FGL011A_TIS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S400 VS PROPHET RECON"/>
      <sheetName val="AS400"/>
      <sheetName val="Log"/>
      <sheetName val="Version Control"/>
      <sheetName val="Product Details"/>
      <sheetName val="New Business Top-ups"/>
      <sheetName val="New Business Input"/>
      <sheetName val="Inforce Input"/>
      <sheetName val="Sign-Off (Version)"/>
      <sheetName val="Supp Info"/>
      <sheetName val="OCI Stats"/>
      <sheetName val="Global Lifecare"/>
      <sheetName val="Input"/>
      <sheetName val="RI Transaction Records"/>
      <sheetName val="RMB"/>
      <sheetName val="MVMTTXN"/>
      <sheetName val="Valuation Summary"/>
      <sheetName val="Extra Premium"/>
      <sheetName val="Rider mvmt Input"/>
      <sheetName val="Rider mvmt Output"/>
      <sheetName val="FORM L2"/>
      <sheetName val="FORM L2 YOY (rounded)"/>
      <sheetName val="FORM L2 YTY"/>
      <sheetName val="Checks"/>
      <sheetName val="FORM M2"/>
      <sheetName val="FORM L2 (rounded)"/>
      <sheetName val="FORM M2 (rounded)"/>
      <sheetName val="FORM M3"/>
      <sheetName val="FORM M3 (round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olicyDetails_2017Q2"/>
      <sheetName val="LQ11"/>
      <sheetName val="LQ11a"/>
      <sheetName val="LQ11b"/>
      <sheetName val="LQ11c"/>
      <sheetName val="LQ11d"/>
      <sheetName val="LQ11e"/>
      <sheetName val="LQ11f"/>
      <sheetName val="LQ11g"/>
      <sheetName val="LQ11h"/>
      <sheetName val="LQ21"/>
      <sheetName val="LQ31"/>
      <sheetName val="LQ41"/>
      <sheetName val="LQ51"/>
      <sheetName val="LQ61"/>
      <sheetName val="Chec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Read Me"/>
      <sheetName val="MIS CHECK LIST"/>
      <sheetName val="Working"/>
      <sheetName val="Check"/>
      <sheetName val="Table"/>
      <sheetName val="IFA"/>
      <sheetName val="AA"/>
      <sheetName val="BRH"/>
      <sheetName val="TM"/>
      <sheetName val="Total(DBS)"/>
      <sheetName val="Total"/>
      <sheetName val="Adjustments"/>
      <sheetName val="OCI-IA Rpt"/>
      <sheetName val="Prophet"/>
      <sheetName val="IA CHECK LIST"/>
      <sheetName val="Topup Adj (Platinum)"/>
      <sheetName val="Topup Adj"/>
      <sheetName val="EXPREM"/>
      <sheetName val="EXRIDERPREM"/>
      <sheetName val="Global With-Profit Bond"/>
      <sheetName val="Global Lifecare"/>
      <sheetName val="RMB"/>
      <sheetName val="GIA (AA)"/>
      <sheetName val="LM OCI-IA Rpt"/>
      <sheetName val="Check "/>
      <sheetName val="Outstanding Iss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RL30DTHTIIGP RATES"/>
      <sheetName val="DATAGRS NB 4Q06"/>
      <sheetName val="DATA COL70SRL30"/>
      <sheetName val="COL70DTHTIIGPRATES"/>
      <sheetName val="COL70DTHTI IGLRATES"/>
      <sheetName val="SRL 30%  DeathTI LTA OR YRT"/>
      <sheetName val="COL 70% DeathTI LTA IGL"/>
      <sheetName val="COL 70% DeathTI YRT IGP"/>
      <sheetName val="DATA"/>
      <sheetName val="DATA CAL"/>
      <sheetName val="FAC MDA SOA"/>
      <sheetName val="FAC INSL SOA"/>
      <sheetName val="MM SOA"/>
      <sheetName val="PCARE CAL"/>
      <sheetName val="PCARE SOA"/>
      <sheetName val="DD TTY CAL"/>
      <sheetName val="DD TTY SOA"/>
      <sheetName val="FAC FLEXI CAL"/>
      <sheetName val="FAC FLEXI SOA"/>
      <sheetName val="DATA CA CAL 010402 &amp; 261004"/>
      <sheetName val="CA 010402 SOA"/>
      <sheetName val="CA 261004 SOA"/>
      <sheetName val="EXP"/>
      <sheetName val="IF"/>
      <sheetName val="NIF"/>
      <sheetName val="PC IF"/>
      <sheetName val="PC NIF"/>
      <sheetName val="GSR DATA CAL"/>
      <sheetName val="GSR COLSRL SOA"/>
      <sheetName val="IFS COL 70% SOA"/>
      <sheetName val="IFS SRL 30% SOA"/>
      <sheetName val="GSR IF"/>
      <sheetName val="GSRNIF"/>
      <sheetName val="ADJ"/>
      <sheetName val="COL70DTHTIIGLRATES"/>
      <sheetName val="SRL30DTHTIIGPIGL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ATA"/>
      <sheetName val="INPUT DATA ANNIE PANG"/>
      <sheetName val="INPUT ALL DATA"/>
    </sheet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ADB RATES"/>
      <sheetName val="TERR DTH TI &amp; ADB RATES"/>
      <sheetName val="MUNTERR NB 4Q06"/>
      <sheetName val="ACC NB&amp;MISC COMB CAL FMT 4Q06"/>
      <sheetName val="ADB NB  DATA"/>
      <sheetName val="TERR DATA"/>
      <sheetName val="Death"/>
      <sheetName val="QS LIFE 1Q07 CAL"/>
      <sheetName val="ELDERSHIELD 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ad Me"/>
      <sheetName val="MIS CHECK LIST"/>
      <sheetName val="Working"/>
      <sheetName val="Check"/>
      <sheetName val="IFA"/>
      <sheetName val="AA"/>
      <sheetName val="BRH"/>
      <sheetName val="TM"/>
      <sheetName val="Total(DBS)"/>
      <sheetName val="Total"/>
      <sheetName val="IA CHECK LIST"/>
      <sheetName val="OCI-IA Rpt"/>
      <sheetName val="Adjustments"/>
      <sheetName val="Prophet"/>
      <sheetName val="Topup Adj (Platinum)"/>
      <sheetName val="Topup Adj"/>
      <sheetName val="EXPREM"/>
      <sheetName val="EXRIDERPREM"/>
      <sheetName val="Global Lifecare"/>
      <sheetName val="Global With-Profit Bond"/>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Addal CIX"/>
      <sheetName val="DeathTI"/>
      <sheetName val="TPD"/>
      <sheetName val="Acc CI"/>
      <sheetName val="Addal CI SP 6% 240605"/>
      <sheetName val="Addal CI SP 6% ONLY 240605X"/>
      <sheetName val="Male Illness"/>
      <sheetName val="Male Illness SP 6%"/>
      <sheetName val="Female Illness"/>
      <sheetName val="Female Illness SP 6%"/>
      <sheetName val="Child Illness"/>
      <sheetName val="Child Illness SP 6%"/>
      <sheetName val="CRT OPT TOTAL DTHTITPD 10%"/>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ADD Rates"/>
      <sheetName val="AD&amp;D Rider CAL"/>
      <sheetName val="MUN NB 2Q07 FMT"/>
      <sheetName val="MUN 1Q07 FMT CAL"/>
      <sheetName val="DATA MUN ACC 2003 TO 4Q06 CAL "/>
      <sheetName val="MUN ACC NB 2003 TO 4Q06 SOASORT"/>
      <sheetName val="MUN ACC NB 2006 SOA HKD USD"/>
      <sheetName val="MUN NAME"/>
    </sheetNames>
    <sheetDataSet>
      <sheetData sheetId="0"/>
      <sheetData sheetId="1"/>
      <sheetData sheetId="2"/>
      <sheetData sheetId="3"/>
      <sheetData sheetId="4"/>
      <sheetData sheetId="5"/>
      <sheetData sheetId="6"/>
      <sheetData sheetId="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OT DeathTI rates OK"/>
      <sheetName val="MOT TPD ratesOK"/>
      <sheetName val="MOT CI ACCL rates OK"/>
      <sheetName val="ALZ NB 4Q06"/>
      <sheetName val="DATA MOT DTHTITPD"/>
      <sheetName val="DATA MOT CI ACCL"/>
      <sheetName val="DATAFACEL6MOTDTHTITPDCIACL"/>
      <sheetName val="DATAFACWP1DTHTITPDRO"/>
      <sheetName val="FAC CI RATES ONLY OK"/>
      <sheetName val="ALLFacDeathTI WP1 RO NO ratesOK"/>
      <sheetName val="ALLFacTPD WP1 rates OK"/>
      <sheetName val="DATAFACEL6MOTDTHTPDCIACLX"/>
      <sheetName val="INPUT ALL DATA"/>
      <sheetName val="DATA"/>
      <sheetName val="INPUT DATA ANNIE PANG"/>
      <sheetName val="WP1"/>
      <sheetName val="EL6 SAR"/>
      <sheetName val="MOT SARUNDOWN"/>
      <sheetName val="ALL FAC CI EL6  rates"/>
      <sheetName val="MOT DeathTI"/>
      <sheetName val="MOT TPD"/>
      <sheetName val="MOT CI ACCL"/>
      <sheetName val="ALL FacDeathTI WP1 - RO NO AP"/>
      <sheetName val="ALL FacTPD WP1"/>
      <sheetName val="ALL FAC CI EL6"/>
      <sheetName val="DATA FAC MS DTHTI"/>
      <sheetName val="DATA FAC EL6 DTHTITPDCIA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AC ORTTY IDEALCIPRO 080506RATE"/>
      <sheetName val="DATA TTY AVIVA1010 040506"/>
      <sheetName val="TTY AVIVA1010 040506 RATES"/>
      <sheetName val="DATA RGA NB 4Q06"/>
      <sheetName val="DATA TTY IDEALCI080506"/>
      <sheetName val="DATA FAC IGPCA IDEALCITTY080506"/>
      <sheetName val="DATA 1Q07 OSIM"/>
      <sheetName val="DATA OSIM FAC"/>
      <sheetName val="OSIMFACDTHTITPDACCLNOPCRATES"/>
      <sheetName val="OSIM DTHTI TPD -CI ACCL SMOKER "/>
      <sheetName val="FAC DTH TI TPD CRO CI ACCL "/>
      <sheetName val="RGA OSIM FAC RATES "/>
      <sheetName val="FAC RATES PROPOSAL 080506"/>
      <sheetName val="FORMAT ALL WITH SMOKER FORMULA"/>
      <sheetName val="DATA TTY AVIVA101 040506"/>
      <sheetName val="DATA TTY WLCI080506"/>
      <sheetName val="DATA FAC IGP CA WLCITTY0805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OL Level Term Rates ADD 7% "/>
      <sheetName val="COL YRTA Rates"/>
      <sheetName val="SRL30 YRTA LEVEL DTHTI RATES"/>
      <sheetName val="GSR AS AT 311206 FMT CAL"/>
      <sheetName val="xxSRL 30 YRTA LEVEL TERMxx"/>
      <sheetName val="DATA 3Q07 FMT"/>
      <sheetName val="IGL Level Term"/>
      <sheetName val="Reserves Level Term"/>
      <sheetName val="IGP YRTA"/>
      <sheetName val="Reserves YRTA"/>
      <sheetName val="DATA E.G. COL70SRL3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EL"/>
      <sheetName val="Sheet1"/>
      <sheetName val="Sheet2"/>
      <sheetName val="Sheet3"/>
    </sheetNames>
    <sheetDataSet>
      <sheetData sheetId="0"/>
      <sheetData sheetId="1"/>
      <sheetData sheetId="2"/>
      <sheetData sheetId="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orm HKLQ1-1"/>
      <sheetName val="Form HKLQ1-1(a)"/>
      <sheetName val="Form HKLQ1-1(b)"/>
      <sheetName val="Form HKLQ1-1(c)"/>
      <sheetName val="Form HKLQ1-1(d)"/>
      <sheetName val="Form HKLQ1-1(e)"/>
      <sheetName val="Form HKLQ1-1(f)"/>
      <sheetName val="Form HKLQ1-1(g)"/>
      <sheetName val="Form HKLQ1-1(h)"/>
      <sheetName val="Form HKLQ1-2"/>
      <sheetName val="Form HKLQ2-1"/>
      <sheetName val="Form HKLQ2-2"/>
      <sheetName val="Form HKLQ2-3"/>
      <sheetName val="Form HKLQ3-1"/>
      <sheetName val="Form HKLQ3-2"/>
      <sheetName val="Form HKLQ4-1"/>
      <sheetName val="Form HKLQ5-1"/>
      <sheetName val="Form HKLQ6-1"/>
      <sheetName val="Table L1"/>
      <sheetName val="Table L1(a)"/>
      <sheetName val="Table L1(b)"/>
      <sheetName val="Table L1(c)"/>
      <sheetName val="Table L1(d)"/>
      <sheetName val="Table L1(e)"/>
      <sheetName val="Table L1(f)"/>
      <sheetName val="Table L1(g)"/>
      <sheetName val="Table L1(h)"/>
      <sheetName val="Table L2"/>
      <sheetName val="Table L3-1"/>
      <sheetName val="Table L3-2"/>
      <sheetName val="Table L4"/>
      <sheetName val="Name of Insurers"/>
    </sheetNames>
    <sheetDataSet>
      <sheetData sheetId="0">
        <row r="3">
          <cell r="A3" t="str">
            <v>二零一六年一月至十二月
January to December 201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LC &amp; TLP Death"/>
      <sheetName val="TLC &amp; TLP rates"/>
      <sheetName val="ChildEdu rates"/>
      <sheetName val="Mort rates"/>
      <sheetName val="DATA 3Q07 JUL FMT"/>
      <sheetName val="TLC CI"/>
      <sheetName val="TLC ADD"/>
      <sheetName val="TLC WOP"/>
      <sheetName val="ChildEdu"/>
      <sheetName val="Child Edu Reserve1206"/>
      <sheetName val="Mort"/>
      <sheetName val="Mortgage Reserves1206"/>
      <sheetName val="DATA 2Q07 FMT APR"/>
      <sheetName val="DATA  FEB 07"/>
      <sheetName val="DATA  1Q07"/>
      <sheetName val="DATA 1106 CAL"/>
      <sheetName val="DATA"/>
      <sheetName val="1106 SOA HKD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Q1-1"/>
      <sheetName val="LQ1-1(a)"/>
      <sheetName val="LQ1-1(b)"/>
      <sheetName val="LQ1-1(c)"/>
      <sheetName val="LQ1-1(d)"/>
      <sheetName val="LQ1-2"/>
      <sheetName val="LQ2-1"/>
      <sheetName val="LQ2-2"/>
      <sheetName val="LQ2-3"/>
      <sheetName val="LQ3-1"/>
      <sheetName val="LQ3-2"/>
      <sheetName val="LQ4-1"/>
      <sheetName val="LQ5-1"/>
      <sheetName val="LQ6-1"/>
      <sheetName val="SOA"/>
      <sheetName val="MLV"/>
      <sheetName val="NB Summary_No. of Pol"/>
      <sheetName val="NB Summary_Sum Assured"/>
      <sheetName val="NB Summary_Prem"/>
      <sheetName val="Riders Details"/>
      <sheetName val="01"/>
      <sheetName val="02"/>
      <sheetName val="03"/>
      <sheetName val="IF1Q"/>
      <sheetName val="04"/>
      <sheetName val="05"/>
      <sheetName val="06"/>
      <sheetName val="IF2Q"/>
      <sheetName val="07"/>
      <sheetName val="08"/>
      <sheetName val="09"/>
      <sheetName val="IF3Q"/>
      <sheetName val="10"/>
      <sheetName val="11"/>
      <sheetName val="12"/>
      <sheetName val="IF4Q"/>
      <sheetName val="Guide"/>
      <sheetName val="Source Fi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SSUMP"/>
      <sheetName val="Group Life"/>
      <sheetName val="Prophet SalesProj Roll"/>
      <sheetName val="Prophet SalesProj Data"/>
      <sheetName val="Prophet Data"/>
      <sheetName val="Prophet P&amp;L Data"/>
      <sheetName val="p&amp;l wkgs"/>
      <sheetName val="Prophet P&amp;L Summary"/>
      <sheetName val="Prophet Roll"/>
      <sheetName val="Checks"/>
      <sheetName val="SUMM"/>
      <sheetName val="Variance"/>
      <sheetName val="Exp Loading"/>
      <sheetName val="MAG-EV"/>
      <sheetName val="MAG-NBC"/>
      <sheetName val="HY-Net Change in EV"/>
      <sheetName val="HY-Embedded Value Segmental"/>
      <sheetName val="HY-EEV Sensitivity to Assumptio"/>
      <sheetName val="LOOKUP"/>
      <sheetName val="Budget"/>
      <sheetName val="P&amp;L By Fun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otes"/>
      <sheetName val="IF"/>
      <sheetName val="NB"/>
      <sheetName val="IF Rdr"/>
      <sheetName val="NB Rdr"/>
      <sheetName val="Mvmt"/>
      <sheetName val="Mvmt Rdr"/>
      <sheetName val="Rundown Rdr"/>
      <sheetName val="Rein Rdr"/>
      <sheetName val="Check"/>
      <sheetName val="Form 3 "/>
      <sheetName val="Form 3  (2)"/>
      <sheetName val="LIA "/>
      <sheetName val="LIA L YTD"/>
      <sheetName val="LIA Working"/>
      <sheetName val="CPF Check"/>
      <sheetName val="CPF Working"/>
      <sheetName val="Pre Term"/>
      <sheetName val="CPFIS"/>
      <sheetName val="Switch Working"/>
      <sheetName val="CPFISOA-NB"/>
      <sheetName val="CPFISSA-NB"/>
      <sheetName val="CPFISOA-SUR"/>
      <sheetName val="CPFISSA-S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45201</v>
      </c>
      <c r="D13" s="38" t="n">
        <v>1231977</v>
      </c>
      <c r="E13" s="39"/>
      <c r="F13" s="38" t="n">
        <v>139700632</v>
      </c>
      <c r="G13" s="38" t="n">
        <v>616293120</v>
      </c>
      <c r="H13" s="38" t="n">
        <v>69731969</v>
      </c>
      <c r="I13" s="40" t="n">
        <v>104324800</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946248</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906</v>
      </c>
      <c r="I15" s="40" t="n">
        <v>440422</v>
      </c>
      <c r="J15" s="41"/>
      <c r="K15" s="41"/>
      <c r="L15" s="41"/>
      <c r="M15" s="41"/>
      <c r="N15" s="41"/>
      <c r="O15" s="41"/>
      <c r="P15" s="41"/>
      <c r="Q15" s="41"/>
      <c r="R15" s="41"/>
    </row>
    <row r="16" s="3" customFormat="true" ht="21" hidden="false" customHeight="true" outlineLevel="0" collapsed="false">
      <c r="A16" s="36"/>
      <c r="B16" s="42" t="s">
        <v>21</v>
      </c>
      <c r="C16" s="45"/>
      <c r="D16" s="45"/>
      <c r="E16" s="44"/>
      <c r="F16" s="38" t="n">
        <v>854367</v>
      </c>
      <c r="G16" s="38" t="n">
        <v>108444750</v>
      </c>
      <c r="H16" s="38" t="n">
        <v>59405</v>
      </c>
      <c r="I16" s="40" t="n">
        <v>269378</v>
      </c>
      <c r="J16" s="41"/>
      <c r="K16" s="41"/>
      <c r="L16" s="41"/>
      <c r="M16" s="41"/>
      <c r="N16" s="41"/>
      <c r="O16" s="41"/>
      <c r="P16" s="41"/>
      <c r="Q16" s="41"/>
      <c r="R16" s="41"/>
    </row>
    <row r="17" s="3" customFormat="true" ht="21" hidden="false" customHeight="true" outlineLevel="0" collapsed="false">
      <c r="A17" s="36"/>
      <c r="B17" s="46" t="s">
        <v>22</v>
      </c>
      <c r="C17" s="38" t="n">
        <v>815</v>
      </c>
      <c r="D17" s="38" t="n">
        <v>13637</v>
      </c>
      <c r="E17" s="44"/>
      <c r="F17" s="38" t="n">
        <v>599</v>
      </c>
      <c r="G17" s="38" t="n">
        <v>1929325</v>
      </c>
      <c r="H17" s="38" t="n">
        <v>792508</v>
      </c>
      <c r="I17" s="38" t="n">
        <v>2581572</v>
      </c>
      <c r="J17" s="41"/>
      <c r="K17" s="41"/>
      <c r="L17" s="41"/>
      <c r="M17" s="41"/>
      <c r="N17" s="41"/>
      <c r="O17" s="41"/>
      <c r="P17" s="41"/>
      <c r="Q17" s="41"/>
      <c r="R17" s="41"/>
    </row>
    <row r="18" s="3" customFormat="true" ht="21" hidden="false" customHeight="true" outlineLevel="0" collapsed="false">
      <c r="A18" s="47"/>
      <c r="B18" s="48" t="s">
        <v>23</v>
      </c>
      <c r="C18" s="38" t="n">
        <v>46016</v>
      </c>
      <c r="D18" s="38" t="n">
        <v>1245614</v>
      </c>
      <c r="E18" s="44"/>
      <c r="F18" s="38" t="n">
        <v>140555598</v>
      </c>
      <c r="G18" s="38" t="n">
        <v>726667195</v>
      </c>
      <c r="H18" s="38" t="n">
        <v>70584788</v>
      </c>
      <c r="I18" s="38" t="n">
        <v>108562420</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0</v>
      </c>
      <c r="J19" s="41"/>
      <c r="K19" s="41"/>
      <c r="L19" s="41"/>
      <c r="M19" s="41"/>
      <c r="N19" s="41"/>
      <c r="O19" s="41"/>
      <c r="P19" s="41"/>
      <c r="Q19" s="41"/>
      <c r="R19" s="41"/>
    </row>
    <row r="20" s="3" customFormat="true" ht="44.1" hidden="false" customHeight="true" outlineLevel="0" collapsed="false">
      <c r="A20" s="51" t="s">
        <v>26</v>
      </c>
      <c r="B20" s="50" t="s">
        <v>27</v>
      </c>
      <c r="C20" s="38" t="n">
        <v>4317</v>
      </c>
      <c r="D20" s="38" t="n">
        <v>10494</v>
      </c>
      <c r="E20" s="45"/>
      <c r="F20" s="38" t="n">
        <v>4099169</v>
      </c>
      <c r="G20" s="38" t="n">
        <v>3273725</v>
      </c>
      <c r="H20" s="38" t="n">
        <v>5067586</v>
      </c>
      <c r="I20" s="38" t="n">
        <v>660952</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8952</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2853</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2403762</v>
      </c>
      <c r="H23" s="38" t="n">
        <v>0</v>
      </c>
      <c r="I23" s="38" t="n">
        <v>3379</v>
      </c>
      <c r="J23" s="41"/>
      <c r="K23" s="41"/>
      <c r="L23" s="41"/>
      <c r="M23" s="41"/>
      <c r="N23" s="41"/>
      <c r="O23" s="41"/>
      <c r="P23" s="41"/>
      <c r="Q23" s="41"/>
      <c r="R23" s="41"/>
    </row>
    <row r="24" s="3" customFormat="true" ht="21" hidden="false" customHeight="true" outlineLevel="0" collapsed="false">
      <c r="A24" s="47"/>
      <c r="B24" s="48" t="s">
        <v>29</v>
      </c>
      <c r="C24" s="38" t="n">
        <v>4317</v>
      </c>
      <c r="D24" s="38" t="n">
        <v>10494</v>
      </c>
      <c r="E24" s="44"/>
      <c r="F24" s="38" t="n">
        <v>4099169</v>
      </c>
      <c r="G24" s="38" t="n">
        <v>5677487</v>
      </c>
      <c r="H24" s="38" t="n">
        <v>5067586</v>
      </c>
      <c r="I24" s="38" t="n">
        <v>676136</v>
      </c>
      <c r="J24" s="41"/>
      <c r="K24" s="41"/>
      <c r="L24" s="41"/>
      <c r="M24" s="41"/>
      <c r="N24" s="41"/>
      <c r="O24" s="41"/>
      <c r="P24" s="41"/>
      <c r="Q24" s="41"/>
      <c r="R24" s="41"/>
    </row>
    <row r="25" s="3" customFormat="true" ht="21" hidden="false" customHeight="true" outlineLevel="0" collapsed="false">
      <c r="A25" s="49" t="s">
        <v>30</v>
      </c>
      <c r="B25" s="50" t="s">
        <v>31</v>
      </c>
      <c r="C25" s="38" t="n">
        <v>0</v>
      </c>
      <c r="D25" s="38" t="n">
        <v>27240</v>
      </c>
      <c r="E25" s="44"/>
      <c r="F25" s="44"/>
      <c r="G25" s="45"/>
      <c r="H25" s="38" t="n">
        <v>0</v>
      </c>
      <c r="I25" s="38" t="n">
        <v>255237</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50333</v>
      </c>
      <c r="D28" s="53" t="n">
        <f aca="false">D18+D19+D24+D25+D26+D27</f>
        <v>1283348</v>
      </c>
      <c r="E28" s="54"/>
      <c r="F28" s="53" t="n">
        <f aca="false">F18+F19+F24+F25+F26+F27</f>
        <v>144654767</v>
      </c>
      <c r="G28" s="53" t="n">
        <f aca="false">G18+G19+G24+G25+G26+G27</f>
        <v>732344682</v>
      </c>
      <c r="H28" s="53" t="n">
        <f aca="false">H18+H19+H24+H25+H26+H27</f>
        <v>75652374</v>
      </c>
      <c r="I28" s="53" t="n">
        <f aca="false">I18+I19+I24+I25+I26+I27</f>
        <v>109493793</v>
      </c>
      <c r="J28" s="41"/>
      <c r="K28" s="41"/>
      <c r="L28" s="41"/>
      <c r="M28" s="41"/>
      <c r="N28" s="41"/>
      <c r="O28" s="41"/>
      <c r="P28" s="41"/>
      <c r="Q28" s="41"/>
      <c r="R28" s="41"/>
    </row>
    <row r="30" customFormat="false" ht="15.75" hidden="false" customHeight="false" outlineLevel="0" collapsed="false">
      <c r="C30" s="55"/>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7"/>
    </row>
    <row r="2" s="11" customFormat="true" ht="31.5" hidden="false" customHeight="true" outlineLevel="0" collapsed="false">
      <c r="A2" s="78" t="s">
        <v>0</v>
      </c>
      <c r="B2" s="78"/>
      <c r="C2" s="78"/>
      <c r="D2" s="78"/>
      <c r="E2" s="78"/>
      <c r="F2" s="78"/>
      <c r="G2" s="78"/>
      <c r="H2" s="78"/>
      <c r="I2" s="6" t="s">
        <v>83</v>
      </c>
    </row>
    <row r="3" s="11" customFormat="true" ht="26.1" hidden="false" customHeight="true" outlineLevel="0" collapsed="false">
      <c r="A3" s="56" t="str">
        <f aca="false">'Form HKLQ1-1'!A3:H3</f>
        <v>二零一六年一月至十二月
January to December 2016</v>
      </c>
      <c r="B3" s="56"/>
      <c r="C3" s="56"/>
      <c r="D3" s="56"/>
      <c r="E3" s="56"/>
      <c r="F3" s="56"/>
      <c r="G3" s="56"/>
      <c r="H3" s="56"/>
      <c r="I3" s="7"/>
    </row>
    <row r="4" s="11" customFormat="true" ht="3" hidden="false" customHeight="true" outlineLevel="0" collapsed="false">
      <c r="A4" s="79"/>
      <c r="B4" s="79"/>
      <c r="C4" s="79"/>
      <c r="D4" s="79"/>
      <c r="E4" s="79"/>
      <c r="F4" s="79"/>
      <c r="G4" s="79"/>
      <c r="H4" s="79"/>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1" customFormat="true" ht="21" hidden="false" customHeight="true" outlineLevel="0" collapsed="false">
      <c r="A9" s="21"/>
      <c r="B9" s="80"/>
      <c r="C9" s="22" t="s">
        <v>4</v>
      </c>
      <c r="D9" s="22"/>
      <c r="E9" s="22"/>
      <c r="F9" s="22"/>
      <c r="G9" s="22"/>
      <c r="H9" s="22"/>
      <c r="I9" s="22"/>
    </row>
    <row r="10" s="81" customFormat="true" ht="21.6" hidden="false" customHeight="true" outlineLevel="0" collapsed="false">
      <c r="A10" s="24"/>
      <c r="B10" s="82"/>
      <c r="C10" s="22" t="s">
        <v>5</v>
      </c>
      <c r="D10" s="22"/>
      <c r="E10" s="21"/>
      <c r="F10" s="22" t="s">
        <v>6</v>
      </c>
      <c r="G10" s="22"/>
      <c r="H10" s="26"/>
      <c r="I10" s="26"/>
    </row>
    <row r="11" s="81" customFormat="true" ht="54" hidden="false" customHeight="true" outlineLevel="0" collapsed="false">
      <c r="A11" s="28" t="s">
        <v>7</v>
      </c>
      <c r="B11" s="83" t="s">
        <v>8</v>
      </c>
      <c r="C11" s="29" t="s">
        <v>9</v>
      </c>
      <c r="D11" s="84" t="s">
        <v>10</v>
      </c>
      <c r="E11" s="28" t="s">
        <v>11</v>
      </c>
      <c r="F11" s="29" t="s">
        <v>9</v>
      </c>
      <c r="G11" s="22" t="s">
        <v>10</v>
      </c>
      <c r="H11" s="28" t="s">
        <v>12</v>
      </c>
      <c r="I11" s="28" t="s">
        <v>13</v>
      </c>
    </row>
    <row r="12" s="81"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5" t="n">
        <v>0</v>
      </c>
      <c r="D13" s="85" t="n">
        <v>37</v>
      </c>
      <c r="E13" s="85" t="n">
        <v>3091</v>
      </c>
      <c r="F13" s="85" t="n">
        <v>0</v>
      </c>
      <c r="G13" s="85" t="n">
        <v>953862</v>
      </c>
      <c r="H13" s="85" t="n">
        <v>0</v>
      </c>
      <c r="I13" s="85" t="n">
        <v>35141</v>
      </c>
      <c r="J13" s="60"/>
      <c r="K13" s="60"/>
    </row>
    <row r="14" s="3" customFormat="true" ht="44.1" hidden="false" customHeight="true" outlineLevel="0" collapsed="false">
      <c r="A14" s="36"/>
      <c r="B14" s="42" t="s">
        <v>18</v>
      </c>
      <c r="C14" s="44"/>
      <c r="D14" s="43"/>
      <c r="E14" s="45"/>
      <c r="F14" s="45"/>
      <c r="G14" s="45"/>
      <c r="H14" s="85" t="n">
        <v>0</v>
      </c>
      <c r="I14" s="85" t="n">
        <v>0</v>
      </c>
      <c r="J14" s="60"/>
      <c r="K14" s="60"/>
    </row>
    <row r="15" s="3" customFormat="true" ht="21" hidden="false" customHeight="true" outlineLevel="0" collapsed="false">
      <c r="A15" s="36"/>
      <c r="B15" s="42" t="s">
        <v>20</v>
      </c>
      <c r="C15" s="44"/>
      <c r="D15" s="44"/>
      <c r="E15" s="45"/>
      <c r="F15" s="45"/>
      <c r="G15" s="45"/>
      <c r="H15" s="85" t="n">
        <v>0</v>
      </c>
      <c r="I15" s="85" t="n">
        <v>1812</v>
      </c>
      <c r="J15" s="60"/>
      <c r="K15" s="60"/>
    </row>
    <row r="16" s="3" customFormat="true" ht="21" hidden="false" customHeight="true" outlineLevel="0" collapsed="false">
      <c r="A16" s="36"/>
      <c r="B16" s="42" t="s">
        <v>21</v>
      </c>
      <c r="C16" s="45"/>
      <c r="D16" s="45"/>
      <c r="E16" s="45"/>
      <c r="F16" s="85" t="n">
        <v>0</v>
      </c>
      <c r="G16" s="85" t="n">
        <v>0</v>
      </c>
      <c r="H16" s="85" t="n">
        <v>0</v>
      </c>
      <c r="I16" s="85" t="n">
        <v>0</v>
      </c>
      <c r="J16" s="60"/>
      <c r="K16" s="60"/>
    </row>
    <row r="17" s="3" customFormat="true" ht="21" hidden="false" customHeight="true" outlineLevel="0" collapsed="false">
      <c r="A17" s="36"/>
      <c r="B17" s="46" t="s">
        <v>22</v>
      </c>
      <c r="C17" s="85" t="n">
        <v>0</v>
      </c>
      <c r="D17" s="85" t="n">
        <v>0</v>
      </c>
      <c r="E17" s="85" t="n">
        <v>0</v>
      </c>
      <c r="F17" s="85" t="n">
        <v>0</v>
      </c>
      <c r="G17" s="85" t="n">
        <v>0</v>
      </c>
      <c r="H17" s="85" t="n">
        <v>0</v>
      </c>
      <c r="I17" s="85" t="n">
        <v>0</v>
      </c>
      <c r="J17" s="60"/>
      <c r="K17" s="60"/>
    </row>
    <row r="18" s="81" customFormat="true" ht="21" hidden="false" customHeight="true" outlineLevel="0" collapsed="false">
      <c r="A18" s="47"/>
      <c r="B18" s="48" t="s">
        <v>23</v>
      </c>
      <c r="C18" s="85" t="n">
        <v>0</v>
      </c>
      <c r="D18" s="85" t="n">
        <v>37</v>
      </c>
      <c r="E18" s="85" t="n">
        <v>3091</v>
      </c>
      <c r="F18" s="85" t="n">
        <v>0</v>
      </c>
      <c r="G18" s="85" t="n">
        <v>953862</v>
      </c>
      <c r="H18" s="85" t="n">
        <v>0</v>
      </c>
      <c r="I18" s="85" t="n">
        <v>36953</v>
      </c>
      <c r="J18" s="60"/>
      <c r="K18" s="60"/>
    </row>
    <row r="19" s="3" customFormat="true" ht="21" hidden="false" customHeight="true" outlineLevel="0" collapsed="false">
      <c r="A19" s="49" t="s">
        <v>24</v>
      </c>
      <c r="B19" s="50" t="s">
        <v>25</v>
      </c>
      <c r="C19" s="85" t="n">
        <v>0</v>
      </c>
      <c r="D19" s="85" t="n">
        <v>0</v>
      </c>
      <c r="E19" s="85" t="n">
        <v>0</v>
      </c>
      <c r="F19" s="45"/>
      <c r="G19" s="45"/>
      <c r="H19" s="85" t="n">
        <v>0</v>
      </c>
      <c r="I19" s="85" t="n">
        <v>0</v>
      </c>
      <c r="J19" s="60"/>
      <c r="K19" s="60"/>
    </row>
    <row r="20" s="3" customFormat="true" ht="44.1" hidden="false" customHeight="true" outlineLevel="0" collapsed="false">
      <c r="A20" s="86" t="s">
        <v>26</v>
      </c>
      <c r="B20" s="42" t="s">
        <v>27</v>
      </c>
      <c r="C20" s="85" t="n">
        <v>0</v>
      </c>
      <c r="D20" s="85" t="n">
        <v>0</v>
      </c>
      <c r="E20" s="85" t="n">
        <v>0</v>
      </c>
      <c r="F20" s="85" t="n">
        <v>0</v>
      </c>
      <c r="G20" s="85" t="n">
        <v>0</v>
      </c>
      <c r="H20" s="85" t="n">
        <v>0</v>
      </c>
      <c r="I20" s="85" t="n">
        <v>0</v>
      </c>
      <c r="J20" s="60"/>
      <c r="K20" s="60"/>
    </row>
    <row r="21" s="3" customFormat="true" ht="44.1" hidden="false" customHeight="true" outlineLevel="0" collapsed="false">
      <c r="A21" s="36"/>
      <c r="B21" s="42" t="s">
        <v>87</v>
      </c>
      <c r="C21" s="44"/>
      <c r="D21" s="44"/>
      <c r="E21" s="45"/>
      <c r="F21" s="45"/>
      <c r="G21" s="87"/>
      <c r="H21" s="85" t="n">
        <v>0</v>
      </c>
      <c r="I21" s="85" t="n">
        <v>0</v>
      </c>
      <c r="J21" s="60"/>
      <c r="K21" s="60"/>
    </row>
    <row r="22" s="3" customFormat="true" ht="21" hidden="false" customHeight="true" outlineLevel="0" collapsed="false">
      <c r="A22" s="36"/>
      <c r="B22" s="42" t="s">
        <v>20</v>
      </c>
      <c r="C22" s="44"/>
      <c r="D22" s="44"/>
      <c r="E22" s="45"/>
      <c r="F22" s="45"/>
      <c r="G22" s="45"/>
      <c r="H22" s="85" t="n">
        <v>0</v>
      </c>
      <c r="I22" s="85" t="n">
        <v>0</v>
      </c>
      <c r="J22" s="60"/>
      <c r="K22" s="60"/>
    </row>
    <row r="23" s="3" customFormat="true" ht="21" hidden="false" customHeight="true" outlineLevel="0" collapsed="false">
      <c r="A23" s="36"/>
      <c r="B23" s="42" t="s">
        <v>21</v>
      </c>
      <c r="C23" s="44"/>
      <c r="D23" s="44"/>
      <c r="E23" s="45"/>
      <c r="F23" s="85" t="n">
        <v>0</v>
      </c>
      <c r="G23" s="85" t="n">
        <v>0</v>
      </c>
      <c r="H23" s="85" t="n">
        <v>0</v>
      </c>
      <c r="I23" s="85" t="n">
        <v>0</v>
      </c>
      <c r="J23" s="60"/>
      <c r="K23" s="60"/>
    </row>
    <row r="24" s="81" customFormat="true" ht="21" hidden="false" customHeight="true" outlineLevel="0" collapsed="false">
      <c r="A24" s="47"/>
      <c r="B24" s="48" t="s">
        <v>29</v>
      </c>
      <c r="C24" s="85" t="n">
        <v>0</v>
      </c>
      <c r="D24" s="85" t="n">
        <v>0</v>
      </c>
      <c r="E24" s="85" t="n">
        <v>0</v>
      </c>
      <c r="F24" s="85" t="n">
        <v>0</v>
      </c>
      <c r="G24" s="85" t="n">
        <v>0</v>
      </c>
      <c r="H24" s="85" t="n">
        <v>0</v>
      </c>
      <c r="I24" s="85" t="n">
        <v>0</v>
      </c>
      <c r="J24" s="60"/>
      <c r="K24" s="60"/>
    </row>
    <row r="25" s="3" customFormat="true" ht="21" hidden="false" customHeight="true" outlineLevel="0" collapsed="false">
      <c r="A25" s="49" t="s">
        <v>30</v>
      </c>
      <c r="B25" s="50" t="s">
        <v>31</v>
      </c>
      <c r="C25" s="85" t="n">
        <v>0</v>
      </c>
      <c r="D25" s="85" t="n">
        <v>71</v>
      </c>
      <c r="E25" s="85" t="n">
        <v>5391</v>
      </c>
      <c r="F25" s="45"/>
      <c r="G25" s="45"/>
      <c r="H25" s="85" t="n">
        <v>0</v>
      </c>
      <c r="I25" s="85" t="n">
        <v>15001</v>
      </c>
      <c r="J25" s="60"/>
      <c r="K25" s="60"/>
    </row>
    <row r="26" s="3" customFormat="true" ht="21" hidden="false" customHeight="true" outlineLevel="0" collapsed="false">
      <c r="A26" s="49" t="s">
        <v>32</v>
      </c>
      <c r="B26" s="50" t="s">
        <v>33</v>
      </c>
      <c r="C26" s="85" t="n">
        <v>0</v>
      </c>
      <c r="D26" s="85" t="n">
        <v>0</v>
      </c>
      <c r="E26" s="85" t="n">
        <v>0</v>
      </c>
      <c r="F26" s="45"/>
      <c r="G26" s="45"/>
      <c r="H26" s="85" t="n">
        <v>0</v>
      </c>
      <c r="I26" s="85" t="n">
        <v>0</v>
      </c>
      <c r="J26" s="60"/>
      <c r="K26" s="60"/>
    </row>
    <row r="27" s="3" customFormat="true" ht="21" hidden="false" customHeight="true" outlineLevel="0" collapsed="false">
      <c r="A27" s="49" t="s">
        <v>34</v>
      </c>
      <c r="B27" s="50" t="s">
        <v>35</v>
      </c>
      <c r="C27" s="85" t="n">
        <v>0</v>
      </c>
      <c r="D27" s="85" t="n">
        <v>0</v>
      </c>
      <c r="E27" s="85" t="n">
        <v>0</v>
      </c>
      <c r="F27" s="45"/>
      <c r="G27" s="45"/>
      <c r="H27" s="85" t="n">
        <v>0</v>
      </c>
      <c r="I27" s="85" t="n">
        <v>0</v>
      </c>
      <c r="J27" s="60"/>
      <c r="K27" s="60"/>
    </row>
    <row r="28" s="92" customFormat="true" ht="21" hidden="false" customHeight="true" outlineLevel="0" collapsed="false">
      <c r="A28" s="88"/>
      <c r="B28" s="89"/>
      <c r="C28" s="90"/>
      <c r="D28" s="90"/>
      <c r="E28" s="90"/>
      <c r="F28" s="91"/>
      <c r="G28" s="91"/>
      <c r="H28" s="90"/>
      <c r="I28" s="90"/>
      <c r="J28" s="60"/>
      <c r="K28" s="60"/>
    </row>
    <row r="29" s="92" customFormat="true" ht="6" hidden="false" customHeight="true" outlineLevel="0" collapsed="false">
      <c r="A29" s="88"/>
      <c r="B29" s="89"/>
      <c r="C29" s="90"/>
      <c r="D29" s="90"/>
      <c r="E29" s="90"/>
      <c r="F29" s="91"/>
      <c r="G29" s="91"/>
      <c r="H29" s="90"/>
      <c r="I29" s="90"/>
    </row>
    <row r="30" s="11" customFormat="true" ht="31.5" hidden="false" customHeight="true" outlineLevel="0" collapsed="false">
      <c r="A30" s="78" t="s">
        <v>0</v>
      </c>
      <c r="B30" s="78"/>
      <c r="C30" s="78"/>
      <c r="D30" s="78"/>
      <c r="E30" s="78"/>
      <c r="F30" s="78"/>
      <c r="G30" s="78"/>
      <c r="H30" s="78"/>
      <c r="I30" s="6" t="s">
        <v>83</v>
      </c>
    </row>
    <row r="31" s="11" customFormat="true" ht="26.1" hidden="false" customHeight="true" outlineLevel="0" collapsed="false">
      <c r="A31" s="56" t="str">
        <f aca="false">'Form HKLQ1-1'!A3:H3</f>
        <v>二零一六年一月至十二月
January to December 2016</v>
      </c>
      <c r="B31" s="56"/>
      <c r="C31" s="56"/>
      <c r="D31" s="56"/>
      <c r="E31" s="56"/>
      <c r="F31" s="56"/>
      <c r="G31" s="56"/>
      <c r="H31" s="56"/>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1" customFormat="true" ht="21" hidden="false" customHeight="true" outlineLevel="0" collapsed="false">
      <c r="A37" s="21"/>
      <c r="B37" s="80"/>
      <c r="C37" s="22" t="s">
        <v>4</v>
      </c>
      <c r="D37" s="22"/>
      <c r="E37" s="22"/>
      <c r="F37" s="22"/>
      <c r="G37" s="22"/>
      <c r="H37" s="22"/>
      <c r="I37" s="22"/>
    </row>
    <row r="38" s="81" customFormat="true" ht="21.6" hidden="false" customHeight="true" outlineLevel="0" collapsed="false">
      <c r="A38" s="24"/>
      <c r="B38" s="82"/>
      <c r="C38" s="22" t="s">
        <v>5</v>
      </c>
      <c r="D38" s="22"/>
      <c r="E38" s="21"/>
      <c r="F38" s="22" t="s">
        <v>6</v>
      </c>
      <c r="G38" s="22"/>
      <c r="H38" s="26"/>
      <c r="I38" s="26"/>
    </row>
    <row r="39" s="81" customFormat="true" ht="54" hidden="false" customHeight="true" outlineLevel="0" collapsed="false">
      <c r="A39" s="28" t="s">
        <v>7</v>
      </c>
      <c r="B39" s="83" t="s">
        <v>8</v>
      </c>
      <c r="C39" s="29" t="s">
        <v>9</v>
      </c>
      <c r="D39" s="84" t="s">
        <v>10</v>
      </c>
      <c r="E39" s="28" t="s">
        <v>11</v>
      </c>
      <c r="F39" s="29" t="s">
        <v>9</v>
      </c>
      <c r="G39" s="22" t="s">
        <v>10</v>
      </c>
      <c r="H39" s="28" t="s">
        <v>12</v>
      </c>
      <c r="I39" s="28" t="s">
        <v>13</v>
      </c>
    </row>
    <row r="40" s="81" customFormat="true" ht="21" hidden="false" customHeight="true" outlineLevel="0" collapsed="false">
      <c r="A40" s="31" t="s">
        <v>89</v>
      </c>
      <c r="B40" s="93" t="s">
        <v>90</v>
      </c>
      <c r="C40" s="33"/>
      <c r="D40" s="33"/>
      <c r="E40" s="33"/>
      <c r="F40" s="35" t="s">
        <v>16</v>
      </c>
      <c r="G40" s="35" t="s">
        <v>16</v>
      </c>
      <c r="H40" s="35" t="s">
        <v>16</v>
      </c>
      <c r="I40" s="35" t="s">
        <v>16</v>
      </c>
    </row>
    <row r="41" s="3" customFormat="true" ht="21" hidden="false" customHeight="true" outlineLevel="0" collapsed="false">
      <c r="A41" s="86"/>
      <c r="B41" s="37" t="s">
        <v>17</v>
      </c>
      <c r="C41" s="85" t="n">
        <v>0</v>
      </c>
      <c r="D41" s="85" t="n">
        <v>2827</v>
      </c>
      <c r="E41" s="85" t="n">
        <v>125853</v>
      </c>
      <c r="F41" s="85" t="n">
        <v>0</v>
      </c>
      <c r="G41" s="85" t="n">
        <v>75395660</v>
      </c>
      <c r="H41" s="85" t="n">
        <v>0</v>
      </c>
      <c r="I41" s="85" t="n">
        <v>205500</v>
      </c>
    </row>
    <row r="42" s="3" customFormat="true" ht="44.1" hidden="false" customHeight="true" outlineLevel="0" collapsed="false">
      <c r="A42" s="36"/>
      <c r="B42" s="42" t="s">
        <v>18</v>
      </c>
      <c r="C42" s="44"/>
      <c r="D42" s="43"/>
      <c r="E42" s="44"/>
      <c r="F42" s="45"/>
      <c r="G42" s="45"/>
      <c r="H42" s="85" t="n">
        <v>0</v>
      </c>
      <c r="I42" s="85" t="n">
        <v>69180</v>
      </c>
    </row>
    <row r="43" s="3" customFormat="true" ht="21" hidden="false" customHeight="true" outlineLevel="0" collapsed="false">
      <c r="A43" s="36"/>
      <c r="B43" s="42" t="s">
        <v>20</v>
      </c>
      <c r="C43" s="44"/>
      <c r="D43" s="44"/>
      <c r="E43" s="44"/>
      <c r="F43" s="45"/>
      <c r="G43" s="45"/>
      <c r="H43" s="85" t="n">
        <v>0</v>
      </c>
      <c r="I43" s="85" t="n">
        <v>15077</v>
      </c>
    </row>
    <row r="44" s="3" customFormat="true" ht="21" hidden="false" customHeight="true" outlineLevel="0" collapsed="false">
      <c r="A44" s="36"/>
      <c r="B44" s="42" t="s">
        <v>21</v>
      </c>
      <c r="C44" s="45"/>
      <c r="D44" s="45"/>
      <c r="E44" s="45"/>
      <c r="F44" s="85" t="n">
        <v>0</v>
      </c>
      <c r="G44" s="85" t="n">
        <v>5422382</v>
      </c>
      <c r="H44" s="85" t="n">
        <v>0</v>
      </c>
      <c r="I44" s="85" t="n">
        <v>1450</v>
      </c>
    </row>
    <row r="45" s="3" customFormat="true" ht="21" hidden="false" customHeight="true" outlineLevel="0" collapsed="false">
      <c r="A45" s="94"/>
      <c r="B45" s="50" t="s">
        <v>91</v>
      </c>
      <c r="C45" s="85" t="n">
        <v>0</v>
      </c>
      <c r="D45" s="85" t="n">
        <v>2827</v>
      </c>
      <c r="E45" s="85" t="n">
        <v>125853</v>
      </c>
      <c r="F45" s="85" t="n">
        <v>0</v>
      </c>
      <c r="G45" s="85" t="n">
        <v>80818042</v>
      </c>
      <c r="H45" s="85" t="n">
        <v>0</v>
      </c>
      <c r="I45" s="85" t="n">
        <v>291207</v>
      </c>
    </row>
    <row r="46" s="3" customFormat="true" ht="21" hidden="false" customHeight="true" outlineLevel="0" collapsed="false">
      <c r="A46" s="95"/>
      <c r="B46" s="50" t="s">
        <v>36</v>
      </c>
      <c r="C46" s="53" t="n">
        <f aca="false">C18+C19+C24+C25+C26+C27+C45</f>
        <v>0</v>
      </c>
      <c r="D46" s="53" t="n">
        <f aca="false">D18+D19+D24+D25+D26+D27+D45</f>
        <v>2935</v>
      </c>
      <c r="E46" s="53" t="n">
        <f aca="false">E18+E19+E24+E25+E26+E27+E45</f>
        <v>134335</v>
      </c>
      <c r="F46" s="53" t="n">
        <f aca="false">F18+F19+F24+F25+F26+F27+F45</f>
        <v>0</v>
      </c>
      <c r="G46" s="53" t="n">
        <f aca="false">G18+G19+G24+G25+G26+G27+G45</f>
        <v>81771904</v>
      </c>
      <c r="H46" s="53" t="n">
        <f aca="false">H18+H19+H24+H25+H26+H27+H45</f>
        <v>0</v>
      </c>
      <c r="I46" s="53" t="n">
        <f aca="false">I18+I19+I24+I25+I26+I27+I45</f>
        <v>343161</v>
      </c>
    </row>
    <row r="47" s="3" customFormat="true" ht="11.25" hidden="false" customHeight="false" outlineLevel="0" collapsed="false"/>
    <row r="48" s="3" customFormat="true" ht="11.25" hidden="false" customHeight="false" outlineLevel="0" collapsed="false">
      <c r="C48" s="96"/>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98" customFormat="true" ht="6" hidden="false" customHeight="true" outlineLevel="0" collapsed="false">
      <c r="A1" s="97"/>
      <c r="B1" s="97"/>
      <c r="C1" s="97"/>
      <c r="D1" s="97"/>
      <c r="E1" s="97"/>
      <c r="F1" s="97"/>
      <c r="G1" s="97"/>
      <c r="H1" s="77"/>
    </row>
    <row r="2" s="99" customFormat="true" ht="31.5" hidden="false" customHeight="true" outlineLevel="0" collapsed="false">
      <c r="A2" s="5" t="s">
        <v>0</v>
      </c>
      <c r="B2" s="5"/>
      <c r="C2" s="5"/>
      <c r="D2" s="5"/>
      <c r="E2" s="5"/>
      <c r="F2" s="5"/>
      <c r="G2" s="5"/>
      <c r="H2" s="6" t="s">
        <v>92</v>
      </c>
    </row>
    <row r="3" s="99" customFormat="true" ht="25.5" hidden="false" customHeight="true" outlineLevel="0" collapsed="false">
      <c r="A3" s="56" t="str">
        <f aca="false">'Form HKLQ1-1'!A3:H3</f>
        <v>二零一六年一月至十二月
January to December 2016</v>
      </c>
      <c r="B3" s="56"/>
      <c r="C3" s="56"/>
      <c r="D3" s="56"/>
      <c r="E3" s="56"/>
      <c r="F3" s="56"/>
      <c r="G3" s="56"/>
      <c r="H3" s="7"/>
    </row>
    <row r="4" customFormat="false" ht="3" hidden="false" customHeight="true" outlineLevel="0" collapsed="false">
      <c r="A4" s="8"/>
      <c r="B4" s="11"/>
      <c r="C4" s="12"/>
      <c r="D4" s="100"/>
      <c r="E4" s="10"/>
      <c r="F4" s="100"/>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1"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2" customFormat="true" ht="21" hidden="false" customHeight="true" outlineLevel="0" collapsed="false">
      <c r="A9" s="21"/>
      <c r="B9" s="21"/>
      <c r="C9" s="22" t="s">
        <v>94</v>
      </c>
      <c r="D9" s="22"/>
      <c r="E9" s="22"/>
      <c r="F9" s="22" t="s">
        <v>95</v>
      </c>
      <c r="G9" s="22"/>
      <c r="H9" s="22"/>
    </row>
    <row r="10" s="102" customFormat="true" ht="21" hidden="false" customHeight="true" outlineLevel="0" collapsed="false">
      <c r="A10" s="24"/>
      <c r="B10" s="82"/>
      <c r="C10" s="82"/>
      <c r="D10" s="23"/>
      <c r="E10" s="24"/>
      <c r="F10" s="103" t="s">
        <v>9</v>
      </c>
      <c r="G10" s="22" t="s">
        <v>10</v>
      </c>
      <c r="H10" s="22"/>
    </row>
    <row r="11" s="102" customFormat="true" ht="42" hidden="false" customHeight="true" outlineLevel="0" collapsed="false">
      <c r="A11" s="28" t="s">
        <v>7</v>
      </c>
      <c r="B11" s="27" t="s">
        <v>8</v>
      </c>
      <c r="C11" s="28" t="s">
        <v>5</v>
      </c>
      <c r="D11" s="83" t="s">
        <v>11</v>
      </c>
      <c r="E11" s="104" t="s">
        <v>96</v>
      </c>
      <c r="F11" s="103"/>
      <c r="G11" s="29" t="s">
        <v>97</v>
      </c>
      <c r="H11" s="22" t="s">
        <v>98</v>
      </c>
    </row>
    <row r="12" s="102" customFormat="true" ht="21" hidden="false" customHeight="true" outlineLevel="0" collapsed="false">
      <c r="A12" s="105" t="s">
        <v>14</v>
      </c>
      <c r="B12" s="32" t="s">
        <v>15</v>
      </c>
      <c r="C12" s="33"/>
      <c r="D12" s="34"/>
      <c r="E12" s="35" t="s">
        <v>16</v>
      </c>
      <c r="F12" s="35" t="s">
        <v>16</v>
      </c>
      <c r="G12" s="35" t="s">
        <v>16</v>
      </c>
      <c r="H12" s="35" t="s">
        <v>16</v>
      </c>
    </row>
    <row r="13" s="102" customFormat="true" ht="21" hidden="false" customHeight="true" outlineLevel="0" collapsed="false">
      <c r="A13" s="36"/>
      <c r="B13" s="37" t="s">
        <v>17</v>
      </c>
      <c r="C13" s="106" t="n">
        <v>10527579</v>
      </c>
      <c r="D13" s="39"/>
      <c r="E13" s="106" t="n">
        <v>4578586346</v>
      </c>
      <c r="F13" s="106" t="n">
        <v>70003034</v>
      </c>
      <c r="G13" s="106" t="n">
        <v>104177012</v>
      </c>
      <c r="H13" s="106" t="n">
        <v>146709392</v>
      </c>
      <c r="J13" s="107"/>
      <c r="K13" s="107"/>
      <c r="L13" s="107"/>
      <c r="M13" s="107"/>
      <c r="N13" s="107"/>
      <c r="O13" s="107"/>
    </row>
    <row r="14" s="102" customFormat="true" ht="44.1" hidden="false" customHeight="true" outlineLevel="0" collapsed="false">
      <c r="A14" s="36"/>
      <c r="B14" s="42" t="s">
        <v>18</v>
      </c>
      <c r="C14" s="44"/>
      <c r="D14" s="44"/>
      <c r="E14" s="44"/>
      <c r="F14" s="106" t="n">
        <v>0</v>
      </c>
      <c r="G14" s="106" t="n">
        <v>1165601</v>
      </c>
      <c r="H14" s="106" t="n">
        <v>7298057</v>
      </c>
      <c r="J14" s="107"/>
      <c r="K14" s="107"/>
      <c r="L14" s="107"/>
      <c r="M14" s="107"/>
      <c r="N14" s="107"/>
      <c r="O14" s="107"/>
    </row>
    <row r="15" s="102" customFormat="true" ht="21" hidden="false" customHeight="true" outlineLevel="0" collapsed="false">
      <c r="A15" s="36"/>
      <c r="B15" s="42" t="s">
        <v>20</v>
      </c>
      <c r="C15" s="44"/>
      <c r="D15" s="44"/>
      <c r="E15" s="44"/>
      <c r="F15" s="106" t="n">
        <v>906</v>
      </c>
      <c r="G15" s="106" t="n">
        <v>445152</v>
      </c>
      <c r="H15" s="106" t="n">
        <v>4019542</v>
      </c>
      <c r="J15" s="107"/>
      <c r="K15" s="107"/>
      <c r="L15" s="107"/>
      <c r="M15" s="107"/>
      <c r="N15" s="107"/>
      <c r="O15" s="107"/>
    </row>
    <row r="16" s="102" customFormat="true" ht="21" hidden="false" customHeight="true" outlineLevel="0" collapsed="false">
      <c r="A16" s="36"/>
      <c r="B16" s="42" t="s">
        <v>21</v>
      </c>
      <c r="C16" s="44"/>
      <c r="D16" s="44"/>
      <c r="E16" s="106" t="n">
        <v>476964224</v>
      </c>
      <c r="F16" s="106" t="n">
        <v>59452</v>
      </c>
      <c r="G16" s="106" t="n">
        <v>275752</v>
      </c>
      <c r="H16" s="106" t="n">
        <v>2603663</v>
      </c>
      <c r="J16" s="107"/>
      <c r="K16" s="107"/>
      <c r="L16" s="107"/>
      <c r="M16" s="107"/>
      <c r="N16" s="107"/>
      <c r="O16" s="107"/>
    </row>
    <row r="17" s="102" customFormat="true" ht="21" hidden="false" customHeight="true" outlineLevel="0" collapsed="false">
      <c r="A17" s="36"/>
      <c r="B17" s="46" t="s">
        <v>22</v>
      </c>
      <c r="C17" s="106" t="n">
        <v>93512</v>
      </c>
      <c r="D17" s="44"/>
      <c r="E17" s="106" t="n">
        <v>15822415</v>
      </c>
      <c r="F17" s="106" t="n">
        <v>792556</v>
      </c>
      <c r="G17" s="106" t="n">
        <v>2577647</v>
      </c>
      <c r="H17" s="106" t="n">
        <v>4795526</v>
      </c>
      <c r="J17" s="107"/>
      <c r="K17" s="107"/>
      <c r="L17" s="107"/>
      <c r="M17" s="107"/>
      <c r="N17" s="107"/>
      <c r="O17" s="107"/>
    </row>
    <row r="18" s="102" customFormat="true" ht="21" hidden="false" customHeight="true" outlineLevel="0" collapsed="false">
      <c r="A18" s="47"/>
      <c r="B18" s="48" t="s">
        <v>23</v>
      </c>
      <c r="C18" s="106" t="n">
        <v>10621091</v>
      </c>
      <c r="D18" s="44"/>
      <c r="E18" s="106" t="n">
        <v>5071372985</v>
      </c>
      <c r="F18" s="106" t="n">
        <v>70855948</v>
      </c>
      <c r="G18" s="106" t="n">
        <v>108641164</v>
      </c>
      <c r="H18" s="106" t="n">
        <v>165426180</v>
      </c>
      <c r="J18" s="107"/>
      <c r="K18" s="107"/>
      <c r="L18" s="107"/>
      <c r="M18" s="107"/>
      <c r="N18" s="107"/>
      <c r="O18" s="107"/>
    </row>
    <row r="19" s="102" customFormat="true" ht="21" hidden="false" customHeight="true" outlineLevel="0" collapsed="false">
      <c r="A19" s="49" t="s">
        <v>24</v>
      </c>
      <c r="B19" s="50" t="s">
        <v>25</v>
      </c>
      <c r="C19" s="106" t="n">
        <v>3962</v>
      </c>
      <c r="D19" s="44"/>
      <c r="E19" s="44"/>
      <c r="F19" s="106" t="n">
        <v>0</v>
      </c>
      <c r="G19" s="106" t="n">
        <v>3</v>
      </c>
      <c r="H19" s="106" t="n">
        <v>38488</v>
      </c>
      <c r="J19" s="107"/>
      <c r="K19" s="107"/>
      <c r="L19" s="107"/>
      <c r="M19" s="107"/>
      <c r="N19" s="107"/>
      <c r="O19" s="107"/>
    </row>
    <row r="20" s="102" customFormat="true" ht="44.1" hidden="false" customHeight="true" outlineLevel="0" collapsed="false">
      <c r="A20" s="86" t="s">
        <v>26</v>
      </c>
      <c r="B20" s="42" t="s">
        <v>27</v>
      </c>
      <c r="C20" s="106" t="n">
        <v>1486383</v>
      </c>
      <c r="D20" s="44"/>
      <c r="E20" s="106" t="n">
        <v>561565484</v>
      </c>
      <c r="F20" s="106" t="n">
        <v>5441379</v>
      </c>
      <c r="G20" s="106" t="n">
        <v>707782</v>
      </c>
      <c r="H20" s="106" t="n">
        <v>20830789</v>
      </c>
      <c r="J20" s="107"/>
      <c r="K20" s="107"/>
      <c r="L20" s="107"/>
      <c r="M20" s="107"/>
      <c r="N20" s="107"/>
      <c r="O20" s="107"/>
    </row>
    <row r="21" s="102" customFormat="true" ht="44.1" hidden="false" customHeight="true" outlineLevel="0" collapsed="false">
      <c r="A21" s="36"/>
      <c r="B21" s="42" t="s">
        <v>18</v>
      </c>
      <c r="C21" s="44"/>
      <c r="D21" s="44"/>
      <c r="E21" s="44"/>
      <c r="F21" s="106" t="n">
        <v>0</v>
      </c>
      <c r="G21" s="106" t="n">
        <v>32521</v>
      </c>
      <c r="H21" s="106" t="n">
        <v>902410</v>
      </c>
      <c r="J21" s="107"/>
      <c r="K21" s="107"/>
      <c r="L21" s="107"/>
      <c r="M21" s="107"/>
      <c r="N21" s="107"/>
      <c r="O21" s="107"/>
    </row>
    <row r="22" s="102" customFormat="true" ht="21" hidden="false" customHeight="true" outlineLevel="0" collapsed="false">
      <c r="A22" s="36"/>
      <c r="B22" s="42" t="s">
        <v>20</v>
      </c>
      <c r="C22" s="44"/>
      <c r="D22" s="44"/>
      <c r="E22" s="44"/>
      <c r="F22" s="106" t="n">
        <v>0</v>
      </c>
      <c r="G22" s="106" t="n">
        <v>8545</v>
      </c>
      <c r="H22" s="106" t="n">
        <v>453505</v>
      </c>
      <c r="J22" s="107"/>
      <c r="K22" s="107"/>
      <c r="L22" s="107"/>
      <c r="M22" s="107"/>
      <c r="N22" s="107"/>
      <c r="O22" s="107"/>
    </row>
    <row r="23" s="102" customFormat="true" ht="21" hidden="false" customHeight="true" outlineLevel="0" collapsed="false">
      <c r="A23" s="36"/>
      <c r="B23" s="42" t="s">
        <v>21</v>
      </c>
      <c r="C23" s="44"/>
      <c r="D23" s="44"/>
      <c r="E23" s="106" t="n">
        <v>54231262</v>
      </c>
      <c r="F23" s="106" t="n">
        <v>0</v>
      </c>
      <c r="G23" s="106" t="n">
        <v>2018</v>
      </c>
      <c r="H23" s="106" t="n">
        <v>221392</v>
      </c>
      <c r="J23" s="107"/>
      <c r="K23" s="107"/>
      <c r="L23" s="107"/>
      <c r="M23" s="107"/>
      <c r="N23" s="107"/>
      <c r="O23" s="107"/>
    </row>
    <row r="24" s="102" customFormat="true" ht="21" hidden="false" customHeight="true" outlineLevel="0" collapsed="false">
      <c r="A24" s="47" t="s">
        <v>19</v>
      </c>
      <c r="B24" s="48" t="s">
        <v>29</v>
      </c>
      <c r="C24" s="106" t="n">
        <v>1486383</v>
      </c>
      <c r="D24" s="44"/>
      <c r="E24" s="106" t="n">
        <v>615796746</v>
      </c>
      <c r="F24" s="106" t="n">
        <v>5441379</v>
      </c>
      <c r="G24" s="106" t="n">
        <v>750866</v>
      </c>
      <c r="H24" s="106" t="n">
        <v>22408096</v>
      </c>
      <c r="J24" s="107"/>
      <c r="K24" s="107"/>
      <c r="L24" s="107"/>
      <c r="M24" s="107"/>
      <c r="N24" s="107"/>
      <c r="O24" s="107"/>
    </row>
    <row r="25" s="102" customFormat="true" ht="21" hidden="false" customHeight="true" outlineLevel="0" collapsed="false">
      <c r="A25" s="49" t="s">
        <v>30</v>
      </c>
      <c r="B25" s="50" t="s">
        <v>31</v>
      </c>
      <c r="C25" s="106" t="n">
        <v>187105</v>
      </c>
      <c r="D25" s="44"/>
      <c r="E25" s="44"/>
      <c r="F25" s="106" t="n">
        <v>0</v>
      </c>
      <c r="G25" s="106" t="n">
        <v>206945</v>
      </c>
      <c r="H25" s="106" t="n">
        <v>973753</v>
      </c>
      <c r="J25" s="107"/>
      <c r="K25" s="107"/>
      <c r="L25" s="107"/>
      <c r="M25" s="107"/>
      <c r="N25" s="107"/>
      <c r="O25" s="107"/>
    </row>
    <row r="26" s="102" customFormat="true" ht="21" hidden="false" customHeight="true" outlineLevel="0" collapsed="false">
      <c r="A26" s="49" t="s">
        <v>32</v>
      </c>
      <c r="B26" s="50" t="s">
        <v>33</v>
      </c>
      <c r="C26" s="106" t="n">
        <v>4</v>
      </c>
      <c r="D26" s="44"/>
      <c r="E26" s="44"/>
      <c r="F26" s="106" t="n">
        <v>0</v>
      </c>
      <c r="G26" s="106" t="n">
        <v>0</v>
      </c>
      <c r="H26" s="106" t="n">
        <v>19</v>
      </c>
      <c r="J26" s="107"/>
      <c r="K26" s="107"/>
      <c r="L26" s="107"/>
      <c r="M26" s="107"/>
      <c r="N26" s="107"/>
      <c r="O26" s="107"/>
    </row>
    <row r="27" s="102" customFormat="true" ht="21" hidden="false" customHeight="true" outlineLevel="0" collapsed="false">
      <c r="A27" s="49" t="s">
        <v>34</v>
      </c>
      <c r="B27" s="50" t="s">
        <v>35</v>
      </c>
      <c r="C27" s="106" t="n">
        <v>0</v>
      </c>
      <c r="D27" s="44"/>
      <c r="E27" s="44"/>
      <c r="F27" s="106" t="n">
        <v>0</v>
      </c>
      <c r="G27" s="106" t="n">
        <v>0</v>
      </c>
      <c r="H27" s="106" t="n">
        <v>0</v>
      </c>
      <c r="J27" s="107"/>
      <c r="K27" s="107"/>
      <c r="L27" s="107"/>
      <c r="M27" s="107"/>
      <c r="N27" s="107"/>
      <c r="O27" s="107"/>
    </row>
    <row r="28" s="102" customFormat="true" ht="21" hidden="false" customHeight="true" outlineLevel="0" collapsed="false">
      <c r="A28" s="52"/>
      <c r="B28" s="48" t="s">
        <v>36</v>
      </c>
      <c r="C28" s="108" t="n">
        <f aca="false">C18+C19+C24+C25+C26+C27</f>
        <v>12298545</v>
      </c>
      <c r="D28" s="109"/>
      <c r="E28" s="108" t="n">
        <f aca="false">E18+E19+E24+E25+E26+E27</f>
        <v>5687169731</v>
      </c>
      <c r="F28" s="108" t="n">
        <f aca="false">F18+F19+F24+F25+F26+F27</f>
        <v>76297327</v>
      </c>
      <c r="G28" s="108" t="n">
        <f aca="false">G18+G19+G24+G25+G26+G27</f>
        <v>109598978</v>
      </c>
      <c r="H28" s="108" t="n">
        <f aca="false">H18+H19+H24+H25+H26+H27</f>
        <v>188846536</v>
      </c>
      <c r="J28" s="107"/>
      <c r="K28" s="107"/>
      <c r="L28" s="107"/>
      <c r="M28" s="107"/>
      <c r="N28" s="107"/>
      <c r="O28" s="107"/>
    </row>
    <row r="30" customFormat="false" ht="16.5" hidden="false" customHeight="false" outlineLevel="0" collapsed="false">
      <c r="A30" s="62"/>
      <c r="C30" s="61"/>
      <c r="H30" s="110"/>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7"/>
    </row>
    <row r="2" s="99" customFormat="true" ht="31.5" hidden="false" customHeight="true" outlineLevel="0" collapsed="false">
      <c r="A2" s="5" t="s">
        <v>0</v>
      </c>
      <c r="B2" s="5"/>
      <c r="C2" s="5"/>
      <c r="D2" s="5"/>
      <c r="E2" s="5"/>
      <c r="F2" s="5"/>
      <c r="G2" s="5"/>
      <c r="H2" s="6" t="s">
        <v>99</v>
      </c>
    </row>
    <row r="3" s="99" customFormat="true" ht="25.5" hidden="false" customHeight="true" outlineLevel="0" collapsed="false">
      <c r="A3" s="56" t="str">
        <f aca="false">'Form HKLQ1-1'!A3:H3</f>
        <v>二零一六年一月至十二月
January to December 2016</v>
      </c>
      <c r="B3" s="56"/>
      <c r="C3" s="56"/>
      <c r="D3" s="56"/>
      <c r="E3" s="56"/>
      <c r="F3" s="56"/>
      <c r="G3" s="56"/>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1"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2" customFormat="true" ht="21" hidden="false" customHeight="true" outlineLevel="0" collapsed="false">
      <c r="A9" s="21"/>
      <c r="B9" s="21"/>
      <c r="C9" s="22" t="s">
        <v>94</v>
      </c>
      <c r="D9" s="22"/>
      <c r="E9" s="22"/>
      <c r="F9" s="22" t="s">
        <v>95</v>
      </c>
      <c r="G9" s="22"/>
      <c r="H9" s="22"/>
    </row>
    <row r="10" s="102" customFormat="true" ht="21" hidden="false" customHeight="true" outlineLevel="0" collapsed="false">
      <c r="A10" s="24"/>
      <c r="B10" s="82"/>
      <c r="C10" s="80"/>
      <c r="D10" s="21"/>
      <c r="E10" s="26"/>
      <c r="F10" s="103" t="s">
        <v>9</v>
      </c>
      <c r="G10" s="22" t="s">
        <v>10</v>
      </c>
      <c r="H10" s="22"/>
    </row>
    <row r="11" s="102" customFormat="true" ht="42" hidden="false" customHeight="true" outlineLevel="0" collapsed="false">
      <c r="A11" s="28" t="s">
        <v>7</v>
      </c>
      <c r="B11" s="27" t="s">
        <v>8</v>
      </c>
      <c r="C11" s="111" t="s">
        <v>5</v>
      </c>
      <c r="D11" s="112" t="s">
        <v>11</v>
      </c>
      <c r="E11" s="104" t="s">
        <v>96</v>
      </c>
      <c r="F11" s="103"/>
      <c r="G11" s="29" t="s">
        <v>97</v>
      </c>
      <c r="H11" s="22" t="s">
        <v>98</v>
      </c>
    </row>
    <row r="12" s="102" customFormat="true" ht="21" hidden="false" customHeight="true" outlineLevel="0" collapsed="false">
      <c r="A12" s="105" t="s">
        <v>14</v>
      </c>
      <c r="B12" s="32" t="s">
        <v>15</v>
      </c>
      <c r="C12" s="33"/>
      <c r="D12" s="33"/>
      <c r="E12" s="35" t="s">
        <v>16</v>
      </c>
      <c r="F12" s="113" t="s">
        <v>16</v>
      </c>
      <c r="G12" s="35" t="s">
        <v>16</v>
      </c>
      <c r="H12" s="35" t="s">
        <v>16</v>
      </c>
    </row>
    <row r="13" s="102" customFormat="true" ht="21" hidden="false" customHeight="true" outlineLevel="0" collapsed="false">
      <c r="A13" s="36"/>
      <c r="B13" s="37" t="s">
        <v>17</v>
      </c>
      <c r="C13" s="114" t="n">
        <v>170</v>
      </c>
      <c r="D13" s="114" t="n">
        <v>59585</v>
      </c>
      <c r="E13" s="114" t="n">
        <v>13732233</v>
      </c>
      <c r="F13" s="114" t="n">
        <v>0</v>
      </c>
      <c r="G13" s="114" t="n">
        <v>46492</v>
      </c>
      <c r="H13" s="114" t="n">
        <v>28055</v>
      </c>
    </row>
    <row r="14" s="102" customFormat="true" ht="44.1" hidden="false" customHeight="true" outlineLevel="0" collapsed="false">
      <c r="A14" s="36"/>
      <c r="B14" s="42" t="s">
        <v>18</v>
      </c>
      <c r="C14" s="44"/>
      <c r="D14" s="45"/>
      <c r="E14" s="45"/>
      <c r="F14" s="114" t="n">
        <v>0</v>
      </c>
      <c r="G14" s="114" t="n">
        <v>0</v>
      </c>
      <c r="H14" s="114" t="n">
        <v>0</v>
      </c>
    </row>
    <row r="15" s="102" customFormat="true" ht="21" hidden="false" customHeight="true" outlineLevel="0" collapsed="false">
      <c r="A15" s="36"/>
      <c r="B15" s="42" t="s">
        <v>20</v>
      </c>
      <c r="C15" s="44"/>
      <c r="D15" s="45"/>
      <c r="E15" s="45"/>
      <c r="F15" s="114" t="n">
        <v>0</v>
      </c>
      <c r="G15" s="114" t="n">
        <v>1812</v>
      </c>
      <c r="H15" s="114" t="n">
        <v>21</v>
      </c>
    </row>
    <row r="16" s="102" customFormat="true" ht="21" hidden="false" customHeight="true" outlineLevel="0" collapsed="false">
      <c r="A16" s="36"/>
      <c r="B16" s="42" t="s">
        <v>21</v>
      </c>
      <c r="C16" s="44"/>
      <c r="D16" s="45"/>
      <c r="E16" s="114" t="n">
        <v>0</v>
      </c>
      <c r="F16" s="114" t="n">
        <v>0</v>
      </c>
      <c r="G16" s="114" t="n">
        <v>0</v>
      </c>
      <c r="H16" s="114" t="n">
        <v>0</v>
      </c>
    </row>
    <row r="17" s="102" customFormat="true" ht="21" hidden="false" customHeight="true" outlineLevel="0" collapsed="false">
      <c r="A17" s="36"/>
      <c r="B17" s="46" t="s">
        <v>22</v>
      </c>
      <c r="C17" s="114" t="n">
        <v>0</v>
      </c>
      <c r="D17" s="114" t="n">
        <v>0</v>
      </c>
      <c r="E17" s="114" t="n">
        <v>0</v>
      </c>
      <c r="F17" s="114" t="n">
        <v>0</v>
      </c>
      <c r="G17" s="114" t="n">
        <v>0</v>
      </c>
      <c r="H17" s="114" t="n">
        <v>0</v>
      </c>
    </row>
    <row r="18" s="102" customFormat="true" ht="21" hidden="false" customHeight="true" outlineLevel="0" collapsed="false">
      <c r="A18" s="47"/>
      <c r="B18" s="48" t="s">
        <v>23</v>
      </c>
      <c r="C18" s="115" t="n">
        <v>170</v>
      </c>
      <c r="D18" s="115" t="n">
        <v>59585</v>
      </c>
      <c r="E18" s="115" t="n">
        <v>13732233</v>
      </c>
      <c r="F18" s="115" t="n">
        <v>0</v>
      </c>
      <c r="G18" s="115" t="n">
        <v>48304</v>
      </c>
      <c r="H18" s="115" t="n">
        <v>28076</v>
      </c>
    </row>
    <row r="19" s="102" customFormat="true" ht="21" hidden="false" customHeight="true" outlineLevel="0" collapsed="false">
      <c r="A19" s="49" t="s">
        <v>24</v>
      </c>
      <c r="B19" s="50" t="s">
        <v>25</v>
      </c>
      <c r="C19" s="115" t="n">
        <v>0</v>
      </c>
      <c r="D19" s="115" t="n">
        <v>0</v>
      </c>
      <c r="E19" s="45"/>
      <c r="F19" s="115" t="n">
        <v>0</v>
      </c>
      <c r="G19" s="115" t="n">
        <v>0</v>
      </c>
      <c r="H19" s="115" t="n">
        <v>0</v>
      </c>
    </row>
    <row r="20" s="102" customFormat="true" ht="44.1" hidden="false" customHeight="true" outlineLevel="0" collapsed="false">
      <c r="A20" s="86" t="s">
        <v>26</v>
      </c>
      <c r="B20" s="42" t="s">
        <v>27</v>
      </c>
      <c r="C20" s="115" t="n">
        <v>0</v>
      </c>
      <c r="D20" s="115" t="n">
        <v>0</v>
      </c>
      <c r="E20" s="115" t="n">
        <v>0</v>
      </c>
      <c r="F20" s="115" t="n">
        <v>0</v>
      </c>
      <c r="G20" s="115" t="n">
        <v>0</v>
      </c>
      <c r="H20" s="115" t="n">
        <v>0</v>
      </c>
    </row>
    <row r="21" s="102" customFormat="true" ht="44.1" hidden="false" customHeight="true" outlineLevel="0" collapsed="false">
      <c r="A21" s="36"/>
      <c r="B21" s="42" t="s">
        <v>18</v>
      </c>
      <c r="C21" s="44"/>
      <c r="D21" s="45"/>
      <c r="E21" s="45"/>
      <c r="F21" s="115" t="n">
        <v>0</v>
      </c>
      <c r="G21" s="115" t="n">
        <v>0</v>
      </c>
      <c r="H21" s="115" t="n">
        <v>0</v>
      </c>
    </row>
    <row r="22" s="102" customFormat="true" ht="21" hidden="false" customHeight="true" outlineLevel="0" collapsed="false">
      <c r="A22" s="36"/>
      <c r="B22" s="42" t="s">
        <v>20</v>
      </c>
      <c r="C22" s="44"/>
      <c r="D22" s="45"/>
      <c r="E22" s="45"/>
      <c r="F22" s="115" t="n">
        <v>0</v>
      </c>
      <c r="G22" s="115" t="n">
        <v>0</v>
      </c>
      <c r="H22" s="115" t="n">
        <v>0</v>
      </c>
    </row>
    <row r="23" s="102" customFormat="true" ht="21" hidden="false" customHeight="true" outlineLevel="0" collapsed="false">
      <c r="A23" s="36"/>
      <c r="B23" s="42" t="s">
        <v>21</v>
      </c>
      <c r="C23" s="44"/>
      <c r="D23" s="45"/>
      <c r="E23" s="115" t="n">
        <v>0</v>
      </c>
      <c r="F23" s="115" t="n">
        <v>0</v>
      </c>
      <c r="G23" s="115" t="n">
        <v>0</v>
      </c>
      <c r="H23" s="115" t="n">
        <v>0</v>
      </c>
    </row>
    <row r="24" s="102" customFormat="true" ht="21" hidden="false" customHeight="true" outlineLevel="0" collapsed="false">
      <c r="A24" s="47"/>
      <c r="B24" s="48" t="s">
        <v>29</v>
      </c>
      <c r="C24" s="115" t="n">
        <v>0</v>
      </c>
      <c r="D24" s="115" t="n">
        <v>0</v>
      </c>
      <c r="E24" s="115" t="n">
        <v>0</v>
      </c>
      <c r="F24" s="115" t="n">
        <v>0</v>
      </c>
      <c r="G24" s="115" t="n">
        <v>0</v>
      </c>
      <c r="H24" s="115" t="n">
        <v>0</v>
      </c>
    </row>
    <row r="25" s="102" customFormat="true" ht="21" hidden="false" customHeight="true" outlineLevel="0" collapsed="false">
      <c r="A25" s="49" t="s">
        <v>30</v>
      </c>
      <c r="B25" s="50" t="s">
        <v>31</v>
      </c>
      <c r="C25" s="115" t="n">
        <v>62</v>
      </c>
      <c r="D25" s="115" t="n">
        <v>3617</v>
      </c>
      <c r="E25" s="45"/>
      <c r="F25" s="115" t="n">
        <v>0</v>
      </c>
      <c r="G25" s="115" t="n">
        <v>15001</v>
      </c>
      <c r="H25" s="115" t="n">
        <v>1577</v>
      </c>
    </row>
    <row r="26" s="102" customFormat="true" ht="21" hidden="false" customHeight="true" outlineLevel="0" collapsed="false">
      <c r="A26" s="49" t="s">
        <v>32</v>
      </c>
      <c r="B26" s="50" t="s">
        <v>33</v>
      </c>
      <c r="C26" s="115" t="n">
        <v>0</v>
      </c>
      <c r="D26" s="115" t="n">
        <v>0</v>
      </c>
      <c r="E26" s="45"/>
      <c r="F26" s="115" t="n">
        <v>0</v>
      </c>
      <c r="G26" s="115" t="n">
        <v>0</v>
      </c>
      <c r="H26" s="115" t="n">
        <v>0</v>
      </c>
    </row>
    <row r="27" s="102" customFormat="true" ht="21" hidden="false" customHeight="true" outlineLevel="0" collapsed="false">
      <c r="A27" s="49" t="s">
        <v>34</v>
      </c>
      <c r="B27" s="50" t="s">
        <v>35</v>
      </c>
      <c r="C27" s="115" t="n">
        <v>0</v>
      </c>
      <c r="D27" s="115" t="n">
        <v>0</v>
      </c>
      <c r="E27" s="45"/>
      <c r="F27" s="115" t="n">
        <v>0</v>
      </c>
      <c r="G27" s="115" t="n">
        <v>0</v>
      </c>
      <c r="H27" s="115" t="n">
        <v>0</v>
      </c>
    </row>
    <row r="28" s="117" customFormat="true" ht="21" hidden="false" customHeight="true" outlineLevel="0" collapsed="false">
      <c r="A28" s="88"/>
      <c r="B28" s="89"/>
      <c r="C28" s="90"/>
      <c r="D28" s="90"/>
      <c r="E28" s="116"/>
      <c r="F28" s="90"/>
      <c r="G28" s="90"/>
      <c r="H28" s="90"/>
    </row>
    <row r="29" s="117" customFormat="true" ht="6" hidden="false" customHeight="true" outlineLevel="0" collapsed="false">
      <c r="A29" s="88"/>
      <c r="B29" s="89"/>
      <c r="C29" s="90"/>
      <c r="D29" s="90"/>
      <c r="E29" s="116"/>
      <c r="F29" s="90"/>
      <c r="G29" s="90"/>
      <c r="H29" s="90"/>
    </row>
    <row r="30" s="99" customFormat="true" ht="31.5" hidden="false" customHeight="true" outlineLevel="0" collapsed="false">
      <c r="A30" s="5" t="s">
        <v>0</v>
      </c>
      <c r="B30" s="5"/>
      <c r="C30" s="5"/>
      <c r="D30" s="5"/>
      <c r="E30" s="5"/>
      <c r="F30" s="5"/>
      <c r="G30" s="5"/>
      <c r="H30" s="6" t="s">
        <v>99</v>
      </c>
    </row>
    <row r="31" s="99" customFormat="true" ht="25.5" hidden="false" customHeight="true" outlineLevel="0" collapsed="false">
      <c r="A31" s="56" t="str">
        <f aca="false">'Form HKLQ1-1'!A3:H3</f>
        <v>二零一六年一月至十二月
January to December 2016</v>
      </c>
      <c r="B31" s="56"/>
      <c r="C31" s="56"/>
      <c r="D31" s="56"/>
      <c r="E31" s="56"/>
      <c r="F31" s="56"/>
      <c r="G31" s="56"/>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1"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2" customFormat="true" ht="21" hidden="false" customHeight="true" outlineLevel="0" collapsed="false">
      <c r="A37" s="21"/>
      <c r="B37" s="21"/>
      <c r="C37" s="22" t="s">
        <v>94</v>
      </c>
      <c r="D37" s="22"/>
      <c r="E37" s="22"/>
      <c r="F37" s="22" t="s">
        <v>95</v>
      </c>
      <c r="G37" s="22"/>
      <c r="H37" s="22"/>
    </row>
    <row r="38" s="102" customFormat="true" ht="21" hidden="false" customHeight="true" outlineLevel="0" collapsed="false">
      <c r="A38" s="24"/>
      <c r="B38" s="82"/>
      <c r="C38" s="80"/>
      <c r="D38" s="21"/>
      <c r="E38" s="26"/>
      <c r="F38" s="103" t="s">
        <v>9</v>
      </c>
      <c r="G38" s="22" t="s">
        <v>10</v>
      </c>
      <c r="H38" s="22"/>
    </row>
    <row r="39" s="102" customFormat="true" ht="42" hidden="false" customHeight="true" outlineLevel="0" collapsed="false">
      <c r="A39" s="28" t="s">
        <v>7</v>
      </c>
      <c r="B39" s="27" t="s">
        <v>8</v>
      </c>
      <c r="C39" s="111" t="s">
        <v>5</v>
      </c>
      <c r="D39" s="112" t="s">
        <v>11</v>
      </c>
      <c r="E39" s="104" t="s">
        <v>96</v>
      </c>
      <c r="F39" s="103"/>
      <c r="G39" s="29" t="s">
        <v>97</v>
      </c>
      <c r="H39" s="22" t="s">
        <v>98</v>
      </c>
    </row>
    <row r="40" s="102" customFormat="true" ht="21" hidden="false" customHeight="true" outlineLevel="0" collapsed="false">
      <c r="A40" s="105" t="s">
        <v>89</v>
      </c>
      <c r="B40" s="93" t="s">
        <v>90</v>
      </c>
      <c r="C40" s="33"/>
      <c r="D40" s="33"/>
      <c r="E40" s="35" t="s">
        <v>16</v>
      </c>
      <c r="F40" s="113" t="s">
        <v>16</v>
      </c>
      <c r="G40" s="35" t="s">
        <v>16</v>
      </c>
      <c r="H40" s="35" t="s">
        <v>16</v>
      </c>
    </row>
    <row r="41" s="102" customFormat="true" ht="21" hidden="false" customHeight="true" outlineLevel="0" collapsed="false">
      <c r="A41" s="36"/>
      <c r="B41" s="37" t="s">
        <v>17</v>
      </c>
      <c r="C41" s="114" t="n">
        <v>19258</v>
      </c>
      <c r="D41" s="114" t="n">
        <v>1232488</v>
      </c>
      <c r="E41" s="114" t="n">
        <v>837580856</v>
      </c>
      <c r="F41" s="114" t="n">
        <v>0</v>
      </c>
      <c r="G41" s="114" t="n">
        <v>249731</v>
      </c>
      <c r="H41" s="114" t="n">
        <v>1966221</v>
      </c>
    </row>
    <row r="42" s="102" customFormat="true" ht="44.1" hidden="false" customHeight="true" outlineLevel="0" collapsed="false">
      <c r="A42" s="36"/>
      <c r="B42" s="42" t="s">
        <v>18</v>
      </c>
      <c r="C42" s="44"/>
      <c r="D42" s="44"/>
      <c r="E42" s="45"/>
      <c r="F42" s="115" t="n">
        <v>-2</v>
      </c>
      <c r="G42" s="115" t="n">
        <v>80751</v>
      </c>
      <c r="H42" s="115" t="n">
        <v>681854</v>
      </c>
    </row>
    <row r="43" s="102" customFormat="true" ht="21" hidden="false" customHeight="true" outlineLevel="0" collapsed="false">
      <c r="A43" s="36"/>
      <c r="B43" s="42" t="s">
        <v>20</v>
      </c>
      <c r="C43" s="44"/>
      <c r="D43" s="44"/>
      <c r="E43" s="45"/>
      <c r="F43" s="115" t="n">
        <v>0</v>
      </c>
      <c r="G43" s="115" t="n">
        <v>15627</v>
      </c>
      <c r="H43" s="115" t="n">
        <v>264997</v>
      </c>
    </row>
    <row r="44" s="102" customFormat="true" ht="21" hidden="false" customHeight="true" outlineLevel="0" collapsed="false">
      <c r="A44" s="36"/>
      <c r="B44" s="42" t="s">
        <v>21</v>
      </c>
      <c r="C44" s="44"/>
      <c r="D44" s="44"/>
      <c r="E44" s="115" t="n">
        <v>22449984</v>
      </c>
      <c r="F44" s="115" t="n">
        <v>0</v>
      </c>
      <c r="G44" s="115" t="n">
        <v>1450</v>
      </c>
      <c r="H44" s="115" t="n">
        <v>11006</v>
      </c>
    </row>
    <row r="45" s="102" customFormat="true" ht="21" hidden="false" customHeight="true" outlineLevel="0" collapsed="false">
      <c r="A45" s="47"/>
      <c r="B45" s="48" t="s">
        <v>91</v>
      </c>
      <c r="C45" s="115" t="n">
        <v>19258</v>
      </c>
      <c r="D45" s="115" t="n">
        <v>1232488</v>
      </c>
      <c r="E45" s="115" t="n">
        <v>860030840</v>
      </c>
      <c r="F45" s="115" t="n">
        <v>-2</v>
      </c>
      <c r="G45" s="115" t="n">
        <v>347559</v>
      </c>
      <c r="H45" s="115" t="n">
        <v>2924078</v>
      </c>
    </row>
    <row r="46" s="102" customFormat="true" ht="21" hidden="false" customHeight="true" outlineLevel="0" collapsed="false">
      <c r="A46" s="52"/>
      <c r="B46" s="48" t="s">
        <v>36</v>
      </c>
      <c r="C46" s="53" t="n">
        <f aca="false">SUM(C18,C19,C24,C25:C27,C45)</f>
        <v>19490</v>
      </c>
      <c r="D46" s="53" t="n">
        <f aca="false">SUM(D18,D19,D24,D25:D27,D45)</f>
        <v>1295690</v>
      </c>
      <c r="E46" s="53" t="n">
        <f aca="false">SUM(E18,E24,E45)</f>
        <v>873763073</v>
      </c>
      <c r="F46" s="53" t="n">
        <f aca="false">SUM(F18,F19,F24,F25:F27,F45)</f>
        <v>-2</v>
      </c>
      <c r="G46" s="53" t="n">
        <f aca="false">SUM(G18,G19,G24,G25:G27,G45)</f>
        <v>410864</v>
      </c>
      <c r="H46" s="53" t="n">
        <f aca="false">SUM(H18,H19,H24,H25:H27,H45)</f>
        <v>2953731</v>
      </c>
    </row>
    <row r="47" s="102" customFormat="true" ht="11.25" hidden="false" customHeight="false" outlineLevel="0" collapsed="false">
      <c r="A47" s="3"/>
      <c r="B47" s="3"/>
      <c r="C47" s="3"/>
      <c r="D47" s="3"/>
      <c r="E47" s="3"/>
      <c r="F47" s="3"/>
      <c r="G47" s="3"/>
      <c r="H47" s="3"/>
    </row>
    <row r="48" s="102" customFormat="true" ht="11.25" hidden="false" customHeight="false" outlineLevel="0" collapsed="false">
      <c r="A48" s="118"/>
      <c r="B48" s="3"/>
      <c r="C48" s="96"/>
      <c r="D48" s="3"/>
      <c r="E48" s="3"/>
      <c r="F48" s="3"/>
      <c r="G48" s="3"/>
      <c r="H48" s="3"/>
    </row>
    <row r="49" s="102" customFormat="true" ht="11.25" hidden="false" customHeight="false" outlineLevel="0" collapsed="false">
      <c r="A49" s="3"/>
      <c r="B49" s="3"/>
      <c r="C49" s="3"/>
      <c r="D49" s="3"/>
      <c r="E49" s="3"/>
      <c r="F49" s="3"/>
      <c r="G49" s="3"/>
      <c r="H49" s="3"/>
    </row>
    <row r="50" s="102" customFormat="true" ht="11.25" hidden="false" customHeight="false" outlineLevel="0" collapsed="false">
      <c r="A50" s="3"/>
      <c r="B50" s="3"/>
      <c r="C50" s="3"/>
      <c r="D50" s="3"/>
      <c r="E50" s="3"/>
      <c r="F50" s="3"/>
      <c r="G50" s="3"/>
      <c r="H50" s="3"/>
    </row>
    <row r="51" s="102" customFormat="true" ht="11.25" hidden="false" customHeight="false" outlineLevel="0" collapsed="false">
      <c r="A51" s="3"/>
      <c r="B51" s="3"/>
      <c r="C51" s="3"/>
      <c r="D51" s="3"/>
      <c r="E51" s="3"/>
      <c r="F51" s="3"/>
      <c r="G51" s="3"/>
      <c r="H51" s="3"/>
    </row>
    <row r="52" s="102" customFormat="true" ht="11.25" hidden="false" customHeight="false" outlineLevel="0" collapsed="false">
      <c r="A52" s="3"/>
      <c r="B52" s="3"/>
      <c r="C52" s="3"/>
      <c r="D52" s="3"/>
      <c r="E52" s="3"/>
      <c r="F52" s="3"/>
      <c r="G52" s="3"/>
      <c r="H52" s="3"/>
    </row>
    <row r="53" s="102" customFormat="true" ht="11.25" hidden="false" customHeight="false" outlineLevel="0" collapsed="false">
      <c r="A53" s="3"/>
      <c r="B53" s="3"/>
      <c r="C53" s="3"/>
      <c r="D53" s="3"/>
      <c r="E53" s="3"/>
      <c r="F53" s="3"/>
      <c r="G53" s="3"/>
      <c r="H53" s="3"/>
    </row>
    <row r="54" s="102" customFormat="true" ht="11.25" hidden="false" customHeight="false" outlineLevel="0" collapsed="false">
      <c r="A54" s="3"/>
      <c r="B54" s="3"/>
      <c r="C54" s="3"/>
      <c r="D54" s="3"/>
      <c r="E54" s="3"/>
      <c r="F54" s="3"/>
      <c r="G54" s="3"/>
      <c r="H54" s="3"/>
    </row>
    <row r="55" s="102" customFormat="true" ht="11.25" hidden="false" customHeight="false" outlineLevel="0" collapsed="false">
      <c r="A55" s="3"/>
      <c r="B55" s="3"/>
      <c r="C55" s="3"/>
      <c r="D55" s="3"/>
      <c r="E55" s="3"/>
      <c r="F55" s="3"/>
      <c r="G55" s="3"/>
      <c r="H55" s="3"/>
    </row>
    <row r="56" s="102" customFormat="true" ht="11.25" hidden="false" customHeight="false" outlineLevel="0" collapsed="false">
      <c r="A56" s="3"/>
      <c r="B56" s="3"/>
      <c r="C56" s="3"/>
      <c r="D56" s="3"/>
      <c r="E56" s="3"/>
      <c r="F56" s="3"/>
      <c r="G56" s="3"/>
      <c r="H56" s="3"/>
    </row>
    <row r="57" s="102" customFormat="true" ht="11.25" hidden="false" customHeight="false" outlineLevel="0" collapsed="false">
      <c r="A57" s="3"/>
      <c r="B57" s="3"/>
      <c r="C57" s="3"/>
      <c r="D57" s="3"/>
      <c r="E57" s="3"/>
      <c r="F57" s="3"/>
      <c r="G57" s="3"/>
      <c r="H57" s="3"/>
    </row>
    <row r="58" s="102" customFormat="true" ht="11.25" hidden="false" customHeight="false" outlineLevel="0" collapsed="false">
      <c r="A58" s="3"/>
      <c r="B58" s="3"/>
      <c r="C58" s="3"/>
      <c r="D58" s="3"/>
      <c r="E58" s="3"/>
      <c r="F58" s="3"/>
      <c r="G58" s="3"/>
      <c r="H58" s="3"/>
    </row>
    <row r="59" s="102" customFormat="true" ht="11.25" hidden="false" customHeight="false" outlineLevel="0" collapsed="false">
      <c r="A59" s="3"/>
      <c r="B59" s="3"/>
      <c r="C59" s="3"/>
      <c r="D59" s="3"/>
      <c r="E59" s="3"/>
      <c r="F59" s="3"/>
      <c r="G59" s="3"/>
      <c r="H59" s="3"/>
    </row>
    <row r="60" s="102" customFormat="true" ht="11.25" hidden="false" customHeight="false" outlineLevel="0" collapsed="false">
      <c r="A60" s="3"/>
      <c r="B60" s="3"/>
      <c r="C60" s="3"/>
      <c r="D60" s="3"/>
      <c r="E60" s="3"/>
      <c r="F60" s="3"/>
      <c r="G60" s="3"/>
      <c r="H60" s="3"/>
    </row>
    <row r="61" s="102" customFormat="true" ht="11.25" hidden="false" customHeight="false" outlineLevel="0" collapsed="false">
      <c r="A61" s="3"/>
      <c r="B61" s="3"/>
      <c r="C61" s="3"/>
      <c r="D61" s="3"/>
      <c r="E61" s="3"/>
      <c r="F61" s="3"/>
      <c r="G61" s="3"/>
      <c r="H61" s="3"/>
    </row>
    <row r="62" s="102" customFormat="true" ht="11.25" hidden="false" customHeight="false" outlineLevel="0" collapsed="false">
      <c r="A62" s="3"/>
      <c r="B62" s="3"/>
      <c r="C62" s="3"/>
      <c r="D62" s="3"/>
      <c r="E62" s="3"/>
      <c r="F62" s="3"/>
      <c r="G62" s="3"/>
      <c r="H62" s="3"/>
    </row>
    <row r="63" s="102" customFormat="true" ht="11.25" hidden="false" customHeight="false" outlineLevel="0" collapsed="false">
      <c r="A63" s="3"/>
      <c r="B63" s="3"/>
      <c r="C63" s="3"/>
      <c r="D63" s="3"/>
      <c r="E63" s="3"/>
      <c r="F63" s="3"/>
      <c r="G63" s="3"/>
      <c r="H63" s="3"/>
    </row>
    <row r="64" s="102" customFormat="true" ht="11.25" hidden="false" customHeight="false" outlineLevel="0" collapsed="false">
      <c r="A64" s="3"/>
      <c r="B64" s="3"/>
      <c r="C64" s="3"/>
      <c r="D64" s="3"/>
      <c r="E64" s="3"/>
      <c r="F64" s="3"/>
      <c r="G64" s="3"/>
      <c r="H64" s="3"/>
    </row>
    <row r="65" s="102" customFormat="true" ht="11.25" hidden="false" customHeight="false" outlineLevel="0" collapsed="false">
      <c r="A65" s="3"/>
      <c r="B65" s="3"/>
      <c r="C65" s="3"/>
      <c r="D65" s="3"/>
      <c r="E65" s="3"/>
      <c r="F65" s="3"/>
      <c r="G65" s="3"/>
      <c r="H65" s="3"/>
    </row>
    <row r="66" s="102" customFormat="true" ht="11.25" hidden="false" customHeight="false" outlineLevel="0" collapsed="false">
      <c r="A66" s="3"/>
      <c r="B66" s="3"/>
      <c r="C66" s="3"/>
      <c r="D66" s="3"/>
      <c r="E66" s="3"/>
      <c r="F66" s="3"/>
      <c r="G66" s="3"/>
      <c r="H66" s="3"/>
    </row>
    <row r="67" s="102" customFormat="true" ht="11.25" hidden="false" customHeight="false" outlineLevel="0" collapsed="false">
      <c r="A67" s="3"/>
      <c r="B67" s="3"/>
      <c r="C67" s="3"/>
      <c r="D67" s="3"/>
      <c r="E67" s="3"/>
      <c r="F67" s="3"/>
      <c r="G67" s="3"/>
      <c r="H67" s="3"/>
    </row>
    <row r="68" s="102" customFormat="true" ht="11.25" hidden="false" customHeight="false" outlineLevel="0" collapsed="false">
      <c r="A68" s="3"/>
      <c r="B68" s="3"/>
      <c r="C68" s="3"/>
      <c r="D68" s="3"/>
      <c r="E68" s="3"/>
      <c r="F68" s="3"/>
      <c r="G68" s="3"/>
      <c r="H68" s="3"/>
    </row>
    <row r="69" s="102" customFormat="true" ht="11.25" hidden="false" customHeight="false" outlineLevel="0" collapsed="false">
      <c r="A69" s="3"/>
      <c r="B69" s="3"/>
      <c r="C69" s="3"/>
      <c r="D69" s="3"/>
      <c r="E69" s="3"/>
      <c r="F69" s="3"/>
      <c r="G69" s="3"/>
      <c r="H69" s="3"/>
    </row>
    <row r="70" s="102" customFormat="true" ht="11.25" hidden="false" customHeight="false" outlineLevel="0" collapsed="false">
      <c r="A70" s="3"/>
      <c r="B70" s="3"/>
      <c r="C70" s="3"/>
      <c r="D70" s="3"/>
      <c r="E70" s="3"/>
      <c r="F70" s="3"/>
      <c r="G70" s="3"/>
      <c r="H70" s="3"/>
    </row>
    <row r="71" s="102" customFormat="true" ht="11.25" hidden="false" customHeight="false" outlineLevel="0" collapsed="false">
      <c r="A71" s="3"/>
      <c r="B71" s="3"/>
      <c r="C71" s="3"/>
      <c r="D71" s="3"/>
      <c r="E71" s="3"/>
      <c r="F71" s="3"/>
      <c r="G71" s="3"/>
      <c r="H71" s="3"/>
    </row>
    <row r="72" s="102" customFormat="true" ht="11.25" hidden="false" customHeight="false" outlineLevel="0" collapsed="false">
      <c r="A72" s="3"/>
      <c r="B72" s="3"/>
      <c r="C72" s="3"/>
      <c r="D72" s="3"/>
      <c r="E72" s="3"/>
      <c r="F72" s="3"/>
      <c r="G72" s="3"/>
      <c r="H72" s="3"/>
    </row>
    <row r="73" s="102" customFormat="true" ht="11.25" hidden="false" customHeight="false" outlineLevel="0" collapsed="false">
      <c r="A73" s="3"/>
      <c r="B73" s="3"/>
      <c r="C73" s="3"/>
      <c r="D73" s="3"/>
      <c r="E73" s="3"/>
      <c r="F73" s="3"/>
      <c r="G73" s="3"/>
      <c r="H73" s="3"/>
    </row>
    <row r="74" s="102" customFormat="true" ht="11.25" hidden="false" customHeight="false" outlineLevel="0" collapsed="false">
      <c r="A74" s="3"/>
      <c r="B74" s="3"/>
      <c r="C74" s="3"/>
      <c r="D74" s="3"/>
      <c r="E74" s="3"/>
      <c r="F74" s="3"/>
      <c r="G74" s="3"/>
      <c r="H74" s="3"/>
    </row>
    <row r="75" s="102" customFormat="true" ht="11.25" hidden="false" customHeight="false" outlineLevel="0" collapsed="false">
      <c r="A75" s="3"/>
      <c r="B75" s="3"/>
      <c r="C75" s="3"/>
      <c r="D75" s="3"/>
      <c r="E75" s="3"/>
      <c r="F75" s="3"/>
      <c r="G75" s="3"/>
      <c r="H75" s="3"/>
    </row>
    <row r="76" s="102" customFormat="true" ht="11.25" hidden="false" customHeight="false" outlineLevel="0" collapsed="false">
      <c r="A76" s="3"/>
      <c r="B76" s="3"/>
      <c r="C76" s="3"/>
      <c r="D76" s="3"/>
      <c r="E76" s="3"/>
      <c r="F76" s="3"/>
      <c r="G76" s="3"/>
      <c r="H76" s="3"/>
    </row>
    <row r="77" s="102" customFormat="true" ht="11.25" hidden="false" customHeight="false" outlineLevel="0" collapsed="false">
      <c r="A77" s="3"/>
      <c r="B77" s="3"/>
      <c r="C77" s="3"/>
      <c r="D77" s="3"/>
      <c r="E77" s="3"/>
      <c r="F77" s="3"/>
      <c r="G77" s="3"/>
      <c r="H77" s="3"/>
    </row>
    <row r="78" s="102" customFormat="true" ht="11.25" hidden="false" customHeight="false" outlineLevel="0" collapsed="false">
      <c r="A78" s="3"/>
      <c r="B78" s="3"/>
      <c r="C78" s="3"/>
      <c r="D78" s="3"/>
      <c r="E78" s="3"/>
      <c r="F78" s="3"/>
      <c r="G78" s="3"/>
      <c r="H78" s="3"/>
    </row>
    <row r="79" s="102" customFormat="true" ht="11.25" hidden="false" customHeight="false" outlineLevel="0" collapsed="false">
      <c r="A79" s="3"/>
      <c r="B79" s="3"/>
      <c r="C79" s="3"/>
      <c r="D79" s="3"/>
      <c r="E79" s="3"/>
      <c r="F79" s="3"/>
      <c r="G79" s="3"/>
      <c r="H79" s="3"/>
    </row>
    <row r="80" s="102" customFormat="true" ht="11.25" hidden="false" customHeight="false" outlineLevel="0" collapsed="false">
      <c r="A80" s="3"/>
      <c r="B80" s="3"/>
      <c r="C80" s="3"/>
      <c r="D80" s="3"/>
      <c r="E80" s="3"/>
      <c r="F80" s="3"/>
      <c r="G80" s="3"/>
      <c r="H80" s="3"/>
    </row>
    <row r="81" s="102" customFormat="true" ht="11.25" hidden="false" customHeight="false" outlineLevel="0" collapsed="false">
      <c r="A81" s="3"/>
      <c r="B81" s="3"/>
      <c r="C81" s="3"/>
      <c r="D81" s="3"/>
      <c r="E81" s="3"/>
      <c r="F81" s="3"/>
      <c r="G81" s="3"/>
      <c r="H81" s="3"/>
    </row>
    <row r="82" s="102" customFormat="true" ht="11.25" hidden="false" customHeight="false" outlineLevel="0" collapsed="false">
      <c r="A82" s="3"/>
      <c r="B82" s="3"/>
      <c r="C82" s="3"/>
      <c r="D82" s="3"/>
      <c r="E82" s="3"/>
      <c r="F82" s="3"/>
      <c r="G82" s="3"/>
      <c r="H82" s="3"/>
    </row>
    <row r="83" s="102" customFormat="true" ht="11.25" hidden="false" customHeight="false" outlineLevel="0" collapsed="false">
      <c r="A83" s="3"/>
      <c r="B83" s="3"/>
      <c r="C83" s="3"/>
      <c r="D83" s="3"/>
      <c r="E83" s="3"/>
      <c r="F83" s="3"/>
      <c r="G83" s="3"/>
      <c r="H83" s="3"/>
    </row>
    <row r="84" s="102" customFormat="true" ht="11.25" hidden="false" customHeight="false" outlineLevel="0" collapsed="false">
      <c r="A84" s="3"/>
      <c r="B84" s="3"/>
      <c r="C84" s="3"/>
      <c r="D84" s="3"/>
      <c r="E84" s="3"/>
      <c r="F84" s="3"/>
      <c r="G84" s="3"/>
      <c r="H84" s="3"/>
    </row>
    <row r="85" s="102" customFormat="true" ht="11.25" hidden="false" customHeight="false" outlineLevel="0" collapsed="false">
      <c r="A85" s="3"/>
      <c r="B85" s="3"/>
      <c r="C85" s="3"/>
      <c r="D85" s="3"/>
      <c r="E85" s="3"/>
      <c r="F85" s="3"/>
      <c r="G85" s="3"/>
      <c r="H85" s="3"/>
    </row>
    <row r="86" s="102" customFormat="true" ht="11.25" hidden="false" customHeight="false" outlineLevel="0" collapsed="false">
      <c r="A86" s="3"/>
      <c r="B86" s="3"/>
      <c r="C86" s="3"/>
      <c r="D86" s="3"/>
      <c r="E86" s="3"/>
      <c r="F86" s="3"/>
      <c r="G86" s="3"/>
      <c r="H86" s="3"/>
    </row>
    <row r="87" s="102" customFormat="true" ht="11.25" hidden="false" customHeight="false" outlineLevel="0" collapsed="false">
      <c r="A87" s="3"/>
      <c r="B87" s="3"/>
      <c r="C87" s="3"/>
      <c r="D87" s="3"/>
      <c r="E87" s="3"/>
      <c r="F87" s="3"/>
      <c r="G87" s="3"/>
      <c r="H87" s="3"/>
    </row>
    <row r="88" s="102" customFormat="true" ht="11.25" hidden="false" customHeight="false" outlineLevel="0" collapsed="false">
      <c r="A88" s="3"/>
      <c r="B88" s="3"/>
      <c r="C88" s="3"/>
      <c r="D88" s="3"/>
      <c r="E88" s="3"/>
      <c r="F88" s="3"/>
      <c r="G88" s="3"/>
      <c r="H88" s="3"/>
    </row>
    <row r="89" s="102" customFormat="true" ht="11.25" hidden="false" customHeight="false" outlineLevel="0" collapsed="false">
      <c r="A89" s="3"/>
      <c r="B89" s="3"/>
      <c r="C89" s="3"/>
      <c r="D89" s="3"/>
      <c r="E89" s="3"/>
      <c r="F89" s="3"/>
      <c r="G89" s="3"/>
      <c r="H89" s="3"/>
    </row>
    <row r="90" s="102" customFormat="true" ht="11.25" hidden="false" customHeight="false" outlineLevel="0" collapsed="false">
      <c r="A90" s="3"/>
      <c r="B90" s="3"/>
      <c r="C90" s="3"/>
      <c r="D90" s="3"/>
      <c r="E90" s="3"/>
      <c r="F90" s="3"/>
      <c r="G90" s="3"/>
      <c r="H90" s="3"/>
    </row>
    <row r="91" s="102" customFormat="true" ht="11.25" hidden="false" customHeight="false" outlineLevel="0" collapsed="false">
      <c r="A91" s="3"/>
      <c r="B91" s="3"/>
      <c r="C91" s="3"/>
      <c r="D91" s="3"/>
      <c r="E91" s="3"/>
      <c r="F91" s="3"/>
      <c r="G91" s="3"/>
      <c r="H91" s="3"/>
    </row>
    <row r="92" s="102" customFormat="true" ht="11.25" hidden="false" customHeight="false" outlineLevel="0" collapsed="false">
      <c r="A92" s="3"/>
      <c r="B92" s="3"/>
      <c r="C92" s="3"/>
      <c r="D92" s="3"/>
      <c r="E92" s="3"/>
      <c r="F92" s="3"/>
      <c r="G92" s="3"/>
      <c r="H92" s="3"/>
    </row>
    <row r="93" s="102" customFormat="true" ht="11.25" hidden="false" customHeight="false" outlineLevel="0" collapsed="false">
      <c r="A93" s="3"/>
      <c r="B93" s="3"/>
      <c r="C93" s="3"/>
      <c r="D93" s="3"/>
      <c r="E93" s="3"/>
      <c r="F93" s="3"/>
      <c r="G93" s="3"/>
      <c r="H93" s="3"/>
    </row>
    <row r="94" s="102" customFormat="true" ht="11.25" hidden="false" customHeight="false" outlineLevel="0" collapsed="false">
      <c r="A94" s="3"/>
      <c r="B94" s="3"/>
      <c r="C94" s="3"/>
      <c r="D94" s="3"/>
      <c r="E94" s="3"/>
      <c r="F94" s="3"/>
      <c r="G94" s="3"/>
      <c r="H94" s="3"/>
    </row>
    <row r="95" s="102" customFormat="true" ht="11.25" hidden="false" customHeight="false" outlineLevel="0" collapsed="false">
      <c r="A95" s="3"/>
      <c r="B95" s="3"/>
      <c r="C95" s="3"/>
      <c r="D95" s="3"/>
      <c r="E95" s="3"/>
      <c r="F95" s="3"/>
      <c r="G95" s="3"/>
      <c r="H95" s="3"/>
    </row>
    <row r="96" s="102" customFormat="true" ht="11.25" hidden="false" customHeight="false" outlineLevel="0" collapsed="false">
      <c r="A96" s="3"/>
      <c r="B96" s="3"/>
      <c r="C96" s="3"/>
      <c r="D96" s="3"/>
      <c r="E96" s="3"/>
      <c r="F96" s="3"/>
      <c r="G96" s="3"/>
      <c r="H96" s="3"/>
    </row>
    <row r="97" s="102"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98" customFormat="true" ht="6" hidden="false" customHeight="true" outlineLevel="0" collapsed="false">
      <c r="A1" s="97"/>
      <c r="B1" s="97"/>
      <c r="C1" s="97"/>
      <c r="D1" s="97"/>
      <c r="E1" s="97"/>
      <c r="F1" s="97"/>
      <c r="G1" s="77"/>
    </row>
    <row r="2" s="99" customFormat="true" ht="31.5" hidden="false" customHeight="true" outlineLevel="0" collapsed="false">
      <c r="A2" s="5" t="s">
        <v>0</v>
      </c>
      <c r="B2" s="5"/>
      <c r="C2" s="5"/>
      <c r="D2" s="5"/>
      <c r="E2" s="5"/>
      <c r="F2" s="5"/>
      <c r="G2" s="6" t="s">
        <v>102</v>
      </c>
    </row>
    <row r="3" s="99" customFormat="true" ht="26.1" hidden="false" customHeight="true" outlineLevel="0" collapsed="false">
      <c r="A3" s="56" t="str">
        <f aca="false">'Form HKLQ1-1'!A3:H3</f>
        <v>二零一六年一月至十二月
January to December 2016</v>
      </c>
      <c r="B3" s="56"/>
      <c r="C3" s="56"/>
      <c r="D3" s="56"/>
      <c r="E3" s="56"/>
      <c r="F3" s="56"/>
      <c r="G3" s="7"/>
    </row>
    <row r="4" customFormat="false" ht="3" hidden="false" customHeight="true" outlineLevel="0" collapsed="false">
      <c r="A4" s="8"/>
      <c r="B4" s="11"/>
      <c r="C4" s="12"/>
      <c r="D4" s="100"/>
      <c r="E4" s="10"/>
      <c r="F4" s="100"/>
      <c r="G4" s="11"/>
    </row>
    <row r="5" customFormat="false" ht="3" hidden="false" customHeight="true" outlineLevel="0" collapsed="false">
      <c r="A5" s="11"/>
      <c r="B5" s="11"/>
      <c r="C5" s="12"/>
      <c r="D5" s="12"/>
      <c r="E5" s="119"/>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2" customFormat="true" ht="21" hidden="false" customHeight="true" outlineLevel="0" collapsed="false">
      <c r="A9" s="21"/>
      <c r="B9" s="21"/>
      <c r="C9" s="22" t="s">
        <v>94</v>
      </c>
      <c r="D9" s="22"/>
      <c r="E9" s="22"/>
      <c r="F9" s="22" t="s">
        <v>104</v>
      </c>
      <c r="G9" s="22"/>
    </row>
    <row r="10" s="102" customFormat="true" ht="42" hidden="false" customHeight="true" outlineLevel="0" collapsed="false">
      <c r="A10" s="28" t="s">
        <v>7</v>
      </c>
      <c r="B10" s="28" t="s">
        <v>8</v>
      </c>
      <c r="C10" s="22" t="s">
        <v>105</v>
      </c>
      <c r="D10" s="22" t="s">
        <v>106</v>
      </c>
      <c r="E10" s="22" t="s">
        <v>107</v>
      </c>
      <c r="F10" s="22" t="s">
        <v>108</v>
      </c>
      <c r="G10" s="22" t="s">
        <v>109</v>
      </c>
    </row>
    <row r="11" s="102" customFormat="true" ht="21" hidden="false" customHeight="true" outlineLevel="0" collapsed="false">
      <c r="A11" s="105" t="s">
        <v>110</v>
      </c>
      <c r="B11" s="93" t="s">
        <v>111</v>
      </c>
      <c r="C11" s="34"/>
      <c r="D11" s="35" t="s">
        <v>16</v>
      </c>
      <c r="E11" s="35" t="s">
        <v>16</v>
      </c>
      <c r="F11" s="35" t="s">
        <v>16</v>
      </c>
      <c r="G11" s="35" t="s">
        <v>16</v>
      </c>
    </row>
    <row r="12" s="102" customFormat="true" ht="21" hidden="false" customHeight="true" outlineLevel="0" collapsed="false">
      <c r="A12" s="36"/>
      <c r="B12" s="120" t="s">
        <v>112</v>
      </c>
      <c r="C12" s="121"/>
      <c r="D12" s="122" t="n">
        <v>2003712</v>
      </c>
      <c r="E12" s="122" t="n">
        <v>53068131</v>
      </c>
      <c r="F12" s="122" t="n">
        <v>14081552</v>
      </c>
      <c r="G12" s="122" t="n">
        <v>4113487</v>
      </c>
    </row>
    <row r="13" s="102" customFormat="true" ht="21" hidden="false" customHeight="true" outlineLevel="0" collapsed="false">
      <c r="A13" s="36"/>
      <c r="B13" s="46" t="s">
        <v>113</v>
      </c>
      <c r="C13" s="54"/>
      <c r="D13" s="122" t="n">
        <v>7263574</v>
      </c>
      <c r="E13" s="122" t="n">
        <v>42774660</v>
      </c>
      <c r="F13" s="122" t="n">
        <v>2761549</v>
      </c>
      <c r="G13" s="122" t="n">
        <v>2572550</v>
      </c>
    </row>
    <row r="14" s="102" customFormat="true" ht="21" hidden="false" customHeight="true" outlineLevel="0" collapsed="false">
      <c r="A14" s="47"/>
      <c r="B14" s="48" t="s">
        <v>114</v>
      </c>
      <c r="C14" s="54"/>
      <c r="D14" s="122" t="n">
        <v>9267286</v>
      </c>
      <c r="E14" s="122" t="n">
        <v>95842791</v>
      </c>
      <c r="F14" s="122" t="n">
        <v>16843101</v>
      </c>
      <c r="G14" s="122" t="n">
        <v>6686037</v>
      </c>
    </row>
    <row r="15" s="102" customFormat="true" ht="44.1" hidden="false" customHeight="true" outlineLevel="0" collapsed="false">
      <c r="A15" s="51" t="s">
        <v>115</v>
      </c>
      <c r="B15" s="50" t="s">
        <v>116</v>
      </c>
      <c r="C15" s="54"/>
      <c r="D15" s="122" t="n">
        <v>0</v>
      </c>
      <c r="E15" s="122" t="n">
        <v>0</v>
      </c>
      <c r="F15" s="122" t="n">
        <v>0</v>
      </c>
      <c r="G15" s="122" t="n">
        <v>0</v>
      </c>
    </row>
    <row r="16" s="102" customFormat="true" ht="21" hidden="false" customHeight="true" outlineLevel="0" collapsed="false">
      <c r="A16" s="36"/>
      <c r="B16" s="46" t="s">
        <v>117</v>
      </c>
      <c r="C16" s="54"/>
      <c r="D16" s="122" t="n">
        <v>1520130</v>
      </c>
      <c r="E16" s="122" t="n">
        <v>13415859</v>
      </c>
      <c r="F16" s="122" t="n">
        <v>475732</v>
      </c>
      <c r="G16" s="122" t="n">
        <v>1047122</v>
      </c>
    </row>
    <row r="17" s="102" customFormat="true" ht="21" hidden="false" customHeight="true" outlineLevel="0" collapsed="false">
      <c r="A17" s="47"/>
      <c r="B17" s="48" t="s">
        <v>118</v>
      </c>
      <c r="C17" s="54"/>
      <c r="D17" s="122" t="n">
        <v>1520130</v>
      </c>
      <c r="E17" s="122" t="n">
        <v>13415859</v>
      </c>
      <c r="F17" s="122" t="n">
        <v>475732</v>
      </c>
      <c r="G17" s="122" t="n">
        <v>1047122</v>
      </c>
    </row>
    <row r="18" s="102" customFormat="true" ht="21" hidden="false" customHeight="true" outlineLevel="0" collapsed="false">
      <c r="A18" s="95"/>
      <c r="B18" s="50" t="s">
        <v>36</v>
      </c>
      <c r="C18" s="122" t="n">
        <v>342619</v>
      </c>
      <c r="D18" s="53" t="n">
        <f aca="false">D14+D17</f>
        <v>10787416</v>
      </c>
      <c r="E18" s="53" t="n">
        <f aca="false">E14+E17</f>
        <v>109258650</v>
      </c>
      <c r="F18" s="53" t="n">
        <f aca="false">F14+F17</f>
        <v>17318833</v>
      </c>
      <c r="G18" s="53" t="n">
        <f aca="false">G14+G17</f>
        <v>7733159</v>
      </c>
    </row>
    <row r="19" customFormat="false" ht="16.5" hidden="false" customHeight="false" outlineLevel="0" collapsed="false">
      <c r="C19" s="61"/>
    </row>
    <row r="20" customFormat="false" ht="16.5" hidden="false" customHeight="false" outlineLevel="0" collapsed="false">
      <c r="A20" s="62"/>
      <c r="C20" s="61"/>
      <c r="D20" s="55"/>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98" customFormat="true" ht="6" hidden="false" customHeight="true" outlineLevel="0" collapsed="false">
      <c r="A1" s="97"/>
      <c r="B1" s="97"/>
      <c r="C1" s="97"/>
      <c r="D1" s="97"/>
      <c r="E1" s="97"/>
      <c r="F1" s="97"/>
      <c r="G1" s="97"/>
      <c r="H1" s="77"/>
    </row>
    <row r="2" s="99" customFormat="true" ht="31.5" hidden="false" customHeight="true" outlineLevel="0" collapsed="false">
      <c r="A2" s="5" t="s">
        <v>0</v>
      </c>
      <c r="B2" s="5"/>
      <c r="C2" s="5"/>
      <c r="D2" s="5"/>
      <c r="E2" s="5"/>
      <c r="F2" s="5"/>
      <c r="G2" s="5"/>
      <c r="H2" s="6" t="s">
        <v>119</v>
      </c>
    </row>
    <row r="3" s="99" customFormat="true" ht="26.1" hidden="false" customHeight="true" outlineLevel="0" collapsed="false">
      <c r="A3" s="56" t="str">
        <f aca="false">'Form HKLQ1-1'!A3:H3</f>
        <v>二零一六年一月至十二月
January to December 2016</v>
      </c>
      <c r="B3" s="56"/>
      <c r="C3" s="56"/>
      <c r="D3" s="56"/>
      <c r="E3" s="56"/>
      <c r="F3" s="56"/>
      <c r="G3" s="56"/>
      <c r="H3" s="7"/>
    </row>
    <row r="4" customFormat="false" ht="3" hidden="false" customHeight="true" outlineLevel="0" collapsed="false">
      <c r="A4" s="8"/>
      <c r="B4" s="11"/>
      <c r="C4" s="12"/>
      <c r="D4" s="100"/>
      <c r="E4" s="10"/>
      <c r="F4" s="100"/>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1"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2" customFormat="true" ht="21" hidden="false" customHeight="true" outlineLevel="0" collapsed="false">
      <c r="A9" s="21"/>
      <c r="B9" s="21"/>
      <c r="C9" s="123" t="s">
        <v>120</v>
      </c>
      <c r="D9" s="123"/>
      <c r="E9" s="123"/>
      <c r="F9" s="123"/>
      <c r="G9" s="123" t="s">
        <v>121</v>
      </c>
      <c r="H9" s="123"/>
    </row>
    <row r="10" s="102" customFormat="true" ht="57" hidden="false" customHeight="true" outlineLevel="0" collapsed="false">
      <c r="A10" s="28" t="s">
        <v>7</v>
      </c>
      <c r="B10" s="28" t="s">
        <v>8</v>
      </c>
      <c r="C10" s="123" t="s">
        <v>122</v>
      </c>
      <c r="D10" s="123" t="s">
        <v>123</v>
      </c>
      <c r="E10" s="123" t="s">
        <v>124</v>
      </c>
      <c r="F10" s="123" t="s">
        <v>125</v>
      </c>
      <c r="G10" s="123" t="s">
        <v>126</v>
      </c>
      <c r="H10" s="123" t="s">
        <v>127</v>
      </c>
    </row>
    <row r="11" s="102" customFormat="true" ht="21" hidden="false" customHeight="true" outlineLevel="0" collapsed="false">
      <c r="A11" s="26"/>
      <c r="B11" s="124"/>
      <c r="C11" s="33"/>
      <c r="D11" s="33"/>
      <c r="E11" s="105"/>
      <c r="F11" s="105"/>
      <c r="G11" s="35" t="s">
        <v>16</v>
      </c>
      <c r="H11" s="35" t="s">
        <v>16</v>
      </c>
    </row>
    <row r="12" s="102" customFormat="true" ht="21" hidden="false" customHeight="true" outlineLevel="0" collapsed="false">
      <c r="A12" s="125" t="s">
        <v>14</v>
      </c>
      <c r="B12" s="126" t="s">
        <v>15</v>
      </c>
      <c r="C12" s="127" t="n">
        <v>57725</v>
      </c>
      <c r="D12" s="127" t="n">
        <v>66366</v>
      </c>
      <c r="E12" s="127" t="n">
        <v>240095</v>
      </c>
      <c r="F12" s="127" t="n">
        <v>211939</v>
      </c>
      <c r="G12" s="127" t="n">
        <v>24091653</v>
      </c>
      <c r="H12" s="127" t="n">
        <v>75866130</v>
      </c>
    </row>
    <row r="13" s="102" customFormat="true" ht="21" hidden="false" customHeight="true" outlineLevel="0" collapsed="false">
      <c r="A13" s="36"/>
      <c r="B13" s="120" t="s">
        <v>22</v>
      </c>
      <c r="C13" s="127" t="n">
        <v>598</v>
      </c>
      <c r="D13" s="127" t="n">
        <v>469</v>
      </c>
      <c r="E13" s="127" t="n">
        <v>1247</v>
      </c>
      <c r="F13" s="127" t="n">
        <v>150</v>
      </c>
      <c r="G13" s="127" t="n">
        <v>200923</v>
      </c>
      <c r="H13" s="127" t="n">
        <v>100110</v>
      </c>
    </row>
    <row r="14" s="102" customFormat="true" ht="21" hidden="false" customHeight="true" outlineLevel="0" collapsed="false">
      <c r="A14" s="47"/>
      <c r="B14" s="48" t="s">
        <v>23</v>
      </c>
      <c r="C14" s="127" t="n">
        <v>58323</v>
      </c>
      <c r="D14" s="127" t="n">
        <v>66835</v>
      </c>
      <c r="E14" s="127" t="n">
        <v>241342</v>
      </c>
      <c r="F14" s="127" t="n">
        <v>212089</v>
      </c>
      <c r="G14" s="127" t="n">
        <v>24292576</v>
      </c>
      <c r="H14" s="127" t="n">
        <v>75966240</v>
      </c>
    </row>
    <row r="15" s="102" customFormat="true" ht="21" hidden="false" customHeight="true" outlineLevel="0" collapsed="false">
      <c r="A15" s="49" t="s">
        <v>24</v>
      </c>
      <c r="B15" s="50" t="s">
        <v>25</v>
      </c>
      <c r="C15" s="127" t="n">
        <v>0</v>
      </c>
      <c r="D15" s="127" t="n">
        <v>0</v>
      </c>
      <c r="E15" s="127" t="n">
        <v>97</v>
      </c>
      <c r="F15" s="127" t="n">
        <v>15</v>
      </c>
      <c r="G15" s="127" t="n">
        <v>3360</v>
      </c>
      <c r="H15" s="127" t="n">
        <v>32465</v>
      </c>
    </row>
    <row r="16" s="102" customFormat="true" ht="21" hidden="false" customHeight="true" outlineLevel="0" collapsed="false">
      <c r="A16" s="49" t="s">
        <v>26</v>
      </c>
      <c r="B16" s="50" t="s">
        <v>128</v>
      </c>
      <c r="C16" s="127" t="n">
        <v>2704</v>
      </c>
      <c r="D16" s="127" t="n">
        <v>3564</v>
      </c>
      <c r="E16" s="127" t="n">
        <v>91861</v>
      </c>
      <c r="F16" s="127" t="n">
        <v>2728</v>
      </c>
      <c r="G16" s="127" t="n">
        <v>27121218</v>
      </c>
      <c r="H16" s="127" t="n">
        <v>2207767</v>
      </c>
    </row>
    <row r="17" s="102" customFormat="true" ht="21" hidden="false" customHeight="true" outlineLevel="0" collapsed="false">
      <c r="A17" s="49" t="s">
        <v>30</v>
      </c>
      <c r="B17" s="50" t="s">
        <v>31</v>
      </c>
      <c r="C17" s="127" t="n">
        <v>2028</v>
      </c>
      <c r="D17" s="127" t="n">
        <v>1276</v>
      </c>
      <c r="E17" s="127" t="n">
        <v>4772</v>
      </c>
      <c r="F17" s="127" t="n">
        <v>12119</v>
      </c>
      <c r="G17" s="127" t="n">
        <v>255261</v>
      </c>
      <c r="H17" s="127" t="n">
        <v>569411</v>
      </c>
    </row>
    <row r="18" s="102" customFormat="true" ht="21" hidden="false" customHeight="true" outlineLevel="0" collapsed="false">
      <c r="A18" s="49" t="s">
        <v>32</v>
      </c>
      <c r="B18" s="50" t="s">
        <v>33</v>
      </c>
      <c r="C18" s="127" t="n">
        <v>0</v>
      </c>
      <c r="D18" s="127" t="n">
        <v>0</v>
      </c>
      <c r="E18" s="127" t="n">
        <v>1</v>
      </c>
      <c r="F18" s="127" t="n">
        <v>0</v>
      </c>
      <c r="G18" s="127" t="n">
        <v>0</v>
      </c>
      <c r="H18" s="127" t="n">
        <v>0</v>
      </c>
    </row>
    <row r="19" s="102" customFormat="true" ht="21" hidden="false" customHeight="true" outlineLevel="0" collapsed="false">
      <c r="A19" s="49" t="s">
        <v>34</v>
      </c>
      <c r="B19" s="50" t="s">
        <v>35</v>
      </c>
      <c r="C19" s="127" t="n">
        <v>0</v>
      </c>
      <c r="D19" s="127" t="n">
        <v>0</v>
      </c>
      <c r="E19" s="127" t="n">
        <v>0</v>
      </c>
      <c r="F19" s="127" t="n">
        <v>0</v>
      </c>
      <c r="G19" s="127" t="n">
        <v>0</v>
      </c>
      <c r="H19" s="127" t="n">
        <v>0</v>
      </c>
    </row>
    <row r="20" s="102" customFormat="true" ht="21" hidden="false" customHeight="true" outlineLevel="0" collapsed="false">
      <c r="A20" s="52"/>
      <c r="B20" s="48" t="s">
        <v>36</v>
      </c>
      <c r="C20" s="53" t="n">
        <f aca="false">C14+C15+C16+C17+C18+C19</f>
        <v>63055</v>
      </c>
      <c r="D20" s="53" t="n">
        <f aca="false">D14+D15+D16+D17+D18+D19</f>
        <v>71675</v>
      </c>
      <c r="E20" s="53" t="n">
        <f aca="false">E14+E15+E16+E17+E18+E19</f>
        <v>338073</v>
      </c>
      <c r="F20" s="53" t="n">
        <f aca="false">F14+F15+F16+F17+F18+F19</f>
        <v>226951</v>
      </c>
      <c r="G20" s="53" t="n">
        <f aca="false">G14+G15+G16+G17+G18+G19</f>
        <v>51672415</v>
      </c>
      <c r="H20" s="53" t="n">
        <f aca="false">H14+H15+H16+H17+H18+H19</f>
        <v>78775883</v>
      </c>
    </row>
    <row r="22" customFormat="false" ht="16.5" hidden="false" customHeight="false" outlineLevel="0" collapsed="false">
      <c r="A22" s="62"/>
      <c r="C22" s="61"/>
      <c r="D22" s="61"/>
      <c r="E22" s="61"/>
      <c r="F22" s="61"/>
      <c r="G22" s="61"/>
      <c r="H22" s="61"/>
    </row>
    <row r="23" customFormat="false" ht="16.5" hidden="false" customHeight="false" outlineLevel="0" collapsed="false">
      <c r="C23" s="61"/>
      <c r="D23" s="61"/>
      <c r="E23" s="61"/>
      <c r="F23" s="61"/>
      <c r="G23" s="61"/>
      <c r="H23" s="61"/>
    </row>
    <row r="24" customFormat="false" ht="16.5" hidden="false" customHeight="false" outlineLevel="0" collapsed="false">
      <c r="C24" s="61"/>
      <c r="D24" s="61"/>
      <c r="E24" s="61"/>
      <c r="F24" s="61"/>
      <c r="G24" s="61"/>
      <c r="H24" s="61"/>
    </row>
    <row r="25" customFormat="false" ht="16.5" hidden="false" customHeight="false" outlineLevel="0" collapsed="false">
      <c r="C25" s="61"/>
      <c r="D25" s="61"/>
      <c r="E25" s="61"/>
      <c r="F25" s="61"/>
      <c r="G25" s="61"/>
      <c r="H25" s="61"/>
    </row>
    <row r="26" customFormat="false" ht="16.5" hidden="false" customHeight="false" outlineLevel="0" collapsed="false">
      <c r="C26" s="61"/>
      <c r="D26" s="61"/>
      <c r="E26" s="61"/>
      <c r="F26" s="61"/>
      <c r="G26" s="61"/>
      <c r="H26" s="61"/>
    </row>
    <row r="27" customFormat="false" ht="16.5" hidden="false" customHeight="false" outlineLevel="0" collapsed="false">
      <c r="C27" s="61"/>
      <c r="D27" s="61"/>
      <c r="E27" s="61"/>
      <c r="F27" s="61"/>
      <c r="G27" s="61"/>
      <c r="H27" s="61"/>
    </row>
    <row r="28" customFormat="false" ht="16.5" hidden="false" customHeight="false" outlineLevel="0" collapsed="false">
      <c r="C28" s="61"/>
      <c r="D28" s="61"/>
      <c r="E28" s="61"/>
      <c r="F28" s="61"/>
      <c r="G28" s="61"/>
      <c r="H28" s="61"/>
    </row>
    <row r="29" customFormat="false" ht="16.5" hidden="false" customHeight="false" outlineLevel="0" collapsed="false">
      <c r="C29" s="61"/>
      <c r="D29" s="61"/>
      <c r="E29" s="61"/>
      <c r="F29" s="61"/>
      <c r="G29" s="61"/>
      <c r="H29" s="61"/>
    </row>
    <row r="30" customFormat="false" ht="16.5" hidden="false" customHeight="false" outlineLevel="0" collapsed="false">
      <c r="C30" s="61"/>
      <c r="D30" s="61"/>
      <c r="E30" s="61"/>
      <c r="F30" s="61"/>
      <c r="G30" s="61"/>
      <c r="H30" s="61"/>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98" customFormat="true" ht="6" hidden="false" customHeight="true" outlineLevel="0" collapsed="false">
      <c r="A1" s="97"/>
      <c r="B1" s="97"/>
      <c r="C1" s="97"/>
      <c r="D1" s="97"/>
      <c r="E1" s="77"/>
    </row>
    <row r="2" s="99" customFormat="true" ht="31.5" hidden="false" customHeight="true" outlineLevel="0" collapsed="false">
      <c r="A2" s="5" t="s">
        <v>0</v>
      </c>
      <c r="B2" s="5"/>
      <c r="C2" s="5"/>
      <c r="D2" s="5"/>
      <c r="E2" s="6" t="s">
        <v>129</v>
      </c>
    </row>
    <row r="3" s="99" customFormat="true" ht="26.1" hidden="false" customHeight="true" outlineLevel="0" collapsed="false">
      <c r="A3" s="56" t="str">
        <f aca="false">'Form HKLQ1-1'!A3:H3</f>
        <v>二零一六年一月至十二月
January to December 2016</v>
      </c>
      <c r="B3" s="56"/>
      <c r="C3" s="56"/>
      <c r="D3" s="56"/>
      <c r="E3" s="7"/>
    </row>
    <row r="4" customFormat="false" ht="3" hidden="false" customHeight="true" outlineLevel="0" collapsed="false">
      <c r="A4" s="8"/>
      <c r="B4" s="11"/>
      <c r="C4" s="12"/>
      <c r="D4" s="100"/>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1"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2" customFormat="true" ht="21" hidden="false" customHeight="true" outlineLevel="0" collapsed="false">
      <c r="A9" s="128"/>
      <c r="B9" s="21"/>
      <c r="C9" s="129"/>
      <c r="D9" s="130" t="s">
        <v>121</v>
      </c>
      <c r="E9" s="130"/>
    </row>
    <row r="10" s="102" customFormat="true" ht="33" hidden="false" customHeight="true" outlineLevel="0" collapsed="false">
      <c r="A10" s="27" t="s">
        <v>7</v>
      </c>
      <c r="B10" s="28" t="s">
        <v>8</v>
      </c>
      <c r="C10" s="131" t="s">
        <v>120</v>
      </c>
      <c r="D10" s="130" t="s">
        <v>126</v>
      </c>
      <c r="E10" s="123" t="s">
        <v>127</v>
      </c>
    </row>
    <row r="11" s="102" customFormat="true" ht="21" hidden="false" customHeight="true" outlineLevel="0" collapsed="false">
      <c r="A11" s="132"/>
      <c r="B11" s="124"/>
      <c r="C11" s="33"/>
      <c r="D11" s="35" t="s">
        <v>16</v>
      </c>
      <c r="E11" s="35" t="s">
        <v>16</v>
      </c>
    </row>
    <row r="12" s="102" customFormat="true" ht="21" hidden="false" customHeight="true" outlineLevel="0" collapsed="false">
      <c r="A12" s="125" t="s">
        <v>14</v>
      </c>
      <c r="B12" s="126" t="s">
        <v>15</v>
      </c>
      <c r="C12" s="133" t="n">
        <v>55</v>
      </c>
      <c r="D12" s="133" t="n">
        <v>284</v>
      </c>
      <c r="E12" s="133" t="n">
        <v>37504</v>
      </c>
    </row>
    <row r="13" s="102" customFormat="true" ht="21" hidden="false" customHeight="true" outlineLevel="0" collapsed="false">
      <c r="A13" s="86"/>
      <c r="B13" s="120" t="s">
        <v>22</v>
      </c>
      <c r="C13" s="133" t="n">
        <v>0</v>
      </c>
      <c r="D13" s="133" t="n">
        <v>0</v>
      </c>
      <c r="E13" s="133" t="n">
        <v>0</v>
      </c>
    </row>
    <row r="14" s="102" customFormat="true" ht="21" hidden="false" customHeight="true" outlineLevel="0" collapsed="false">
      <c r="A14" s="134"/>
      <c r="B14" s="48" t="s">
        <v>23</v>
      </c>
      <c r="C14" s="133" t="n">
        <v>55</v>
      </c>
      <c r="D14" s="133" t="n">
        <v>284</v>
      </c>
      <c r="E14" s="133" t="n">
        <v>37504</v>
      </c>
    </row>
    <row r="15" s="102" customFormat="true" ht="21" hidden="false" customHeight="true" outlineLevel="0" collapsed="false">
      <c r="A15" s="49" t="s">
        <v>24</v>
      </c>
      <c r="B15" s="50" t="s">
        <v>25</v>
      </c>
      <c r="C15" s="133" t="n">
        <v>0</v>
      </c>
      <c r="D15" s="133" t="n">
        <v>0</v>
      </c>
      <c r="E15" s="133" t="n">
        <v>0</v>
      </c>
    </row>
    <row r="16" s="102" customFormat="true" ht="21" hidden="false" customHeight="true" outlineLevel="0" collapsed="false">
      <c r="A16" s="49" t="s">
        <v>26</v>
      </c>
      <c r="B16" s="50" t="s">
        <v>128</v>
      </c>
      <c r="C16" s="133" t="n">
        <v>0</v>
      </c>
      <c r="D16" s="133" t="n">
        <v>0</v>
      </c>
      <c r="E16" s="133" t="n">
        <v>0</v>
      </c>
    </row>
    <row r="17" s="102" customFormat="true" ht="21" hidden="false" customHeight="true" outlineLevel="0" collapsed="false">
      <c r="A17" s="49" t="s">
        <v>30</v>
      </c>
      <c r="B17" s="50" t="s">
        <v>31</v>
      </c>
      <c r="C17" s="133" t="n">
        <v>107</v>
      </c>
      <c r="D17" s="133" t="n">
        <v>0</v>
      </c>
      <c r="E17" s="133" t="n">
        <v>13659</v>
      </c>
    </row>
    <row r="18" s="102" customFormat="true" ht="21" hidden="false" customHeight="true" outlineLevel="0" collapsed="false">
      <c r="A18" s="49" t="s">
        <v>32</v>
      </c>
      <c r="B18" s="50" t="s">
        <v>33</v>
      </c>
      <c r="C18" s="133" t="n">
        <v>0</v>
      </c>
      <c r="D18" s="133" t="n">
        <v>0</v>
      </c>
      <c r="E18" s="133" t="n">
        <v>0</v>
      </c>
    </row>
    <row r="19" s="102" customFormat="true" ht="21" hidden="false" customHeight="true" outlineLevel="0" collapsed="false">
      <c r="A19" s="49" t="s">
        <v>34</v>
      </c>
      <c r="B19" s="50" t="s">
        <v>35</v>
      </c>
      <c r="C19" s="133" t="n">
        <v>0</v>
      </c>
      <c r="D19" s="133" t="n">
        <v>0</v>
      </c>
      <c r="E19" s="133" t="n">
        <v>0</v>
      </c>
    </row>
    <row r="20" s="102" customFormat="true" ht="21" hidden="false" customHeight="true" outlineLevel="0" collapsed="false">
      <c r="A20" s="49" t="s">
        <v>131</v>
      </c>
      <c r="B20" s="50" t="s">
        <v>132</v>
      </c>
      <c r="C20" s="133" t="n">
        <v>13596</v>
      </c>
      <c r="D20" s="133" t="n">
        <v>14123551</v>
      </c>
      <c r="E20" s="133" t="n">
        <v>5870298</v>
      </c>
    </row>
    <row r="21" s="102" customFormat="true" ht="21" hidden="false" customHeight="true" outlineLevel="0" collapsed="false">
      <c r="A21" s="49" t="s">
        <v>89</v>
      </c>
      <c r="B21" s="50" t="s">
        <v>90</v>
      </c>
      <c r="C21" s="133" t="n">
        <v>3099</v>
      </c>
      <c r="D21" s="133" t="n">
        <v>0</v>
      </c>
      <c r="E21" s="133" t="n">
        <v>2189434</v>
      </c>
    </row>
    <row r="22" s="102" customFormat="true" ht="21" hidden="false" customHeight="true" outlineLevel="0" collapsed="false">
      <c r="A22" s="52"/>
      <c r="B22" s="48" t="s">
        <v>36</v>
      </c>
      <c r="C22" s="135" t="n">
        <f aca="false">C14+C15+C16+C17+C18+C19+C20+C21</f>
        <v>16857</v>
      </c>
      <c r="D22" s="135" t="n">
        <f aca="false">D14+D15+D16+D17+D18+D19+D20+D21</f>
        <v>14123835</v>
      </c>
      <c r="E22" s="135" t="n">
        <f aca="false">E14+E15+E16+E17+E18+E19+E20+E21</f>
        <v>8110895</v>
      </c>
    </row>
    <row r="24" customFormat="false" ht="16.5" hidden="false" customHeight="false" outlineLevel="0" collapsed="false">
      <c r="A24" s="62"/>
      <c r="C24" s="55"/>
      <c r="E24" s="110"/>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98" customFormat="true" ht="6" hidden="false" customHeight="true" outlineLevel="0" collapsed="false">
      <c r="A1" s="97"/>
      <c r="B1" s="97"/>
      <c r="C1" s="97"/>
      <c r="D1" s="97"/>
      <c r="E1" s="97"/>
      <c r="F1" s="77"/>
    </row>
    <row r="2" s="99" customFormat="true" ht="31.5" hidden="false" customHeight="true" outlineLevel="0" collapsed="false">
      <c r="A2" s="5" t="s">
        <v>0</v>
      </c>
      <c r="B2" s="5"/>
      <c r="C2" s="5"/>
      <c r="D2" s="5"/>
      <c r="E2" s="5"/>
      <c r="F2" s="6" t="s">
        <v>133</v>
      </c>
    </row>
    <row r="3" s="99" customFormat="true" ht="26.1" hidden="false" customHeight="true" outlineLevel="0" collapsed="false">
      <c r="A3" s="56" t="str">
        <f aca="false">'Form HKLQ1-1'!A3:H3</f>
        <v>二零一六年一月至十二月
January to December 2016</v>
      </c>
      <c r="B3" s="56"/>
      <c r="C3" s="56"/>
      <c r="D3" s="56"/>
      <c r="E3" s="56"/>
      <c r="F3" s="7"/>
    </row>
    <row r="4" customFormat="false" ht="3" hidden="false" customHeight="true" outlineLevel="0" collapsed="false">
      <c r="A4" s="8"/>
      <c r="B4" s="11"/>
      <c r="C4" s="12"/>
      <c r="D4" s="100"/>
      <c r="E4" s="10"/>
      <c r="F4" s="100"/>
    </row>
    <row r="5" customFormat="false" ht="3" hidden="false" customHeight="true" outlineLevel="0" collapsed="false">
      <c r="A5" s="8"/>
      <c r="B5" s="11"/>
      <c r="C5" s="12"/>
      <c r="D5" s="100"/>
      <c r="E5" s="10"/>
      <c r="F5" s="100"/>
    </row>
    <row r="6" customFormat="false" ht="3" hidden="false" customHeight="true" outlineLevel="0" collapsed="false">
      <c r="A6" s="20"/>
      <c r="B6" s="11"/>
      <c r="C6" s="12"/>
      <c r="D6" s="12"/>
      <c r="E6" s="11"/>
      <c r="F6" s="11"/>
    </row>
    <row r="7" s="101"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2" customFormat="true" ht="21" hidden="false" customHeight="true" outlineLevel="0" collapsed="false">
      <c r="A9" s="21"/>
      <c r="B9" s="21"/>
      <c r="C9" s="123" t="s">
        <v>135</v>
      </c>
      <c r="D9" s="123"/>
      <c r="E9" s="123" t="s">
        <v>136</v>
      </c>
      <c r="F9" s="123"/>
    </row>
    <row r="10" s="102" customFormat="true" ht="56.1" hidden="false" customHeight="true" outlineLevel="0" collapsed="false">
      <c r="A10" s="28" t="s">
        <v>7</v>
      </c>
      <c r="B10" s="28" t="s">
        <v>8</v>
      </c>
      <c r="C10" s="123" t="s">
        <v>137</v>
      </c>
      <c r="D10" s="123" t="s">
        <v>138</v>
      </c>
      <c r="E10" s="123" t="s">
        <v>137</v>
      </c>
      <c r="F10" s="123" t="s">
        <v>139</v>
      </c>
    </row>
    <row r="11" s="102" customFormat="true" ht="21" hidden="false" customHeight="true" outlineLevel="0" collapsed="false">
      <c r="A11" s="26"/>
      <c r="B11" s="124"/>
      <c r="C11" s="35" t="s">
        <v>16</v>
      </c>
      <c r="D11" s="35" t="s">
        <v>16</v>
      </c>
      <c r="E11" s="35" t="s">
        <v>16</v>
      </c>
      <c r="F11" s="35" t="s">
        <v>16</v>
      </c>
    </row>
    <row r="12" s="102" customFormat="true" ht="21" hidden="false" customHeight="true" outlineLevel="0" collapsed="false">
      <c r="A12" s="125" t="s">
        <v>14</v>
      </c>
      <c r="B12" s="136" t="s">
        <v>140</v>
      </c>
      <c r="C12" s="137" t="n">
        <v>1337572024</v>
      </c>
      <c r="D12" s="137" t="n">
        <v>6854414</v>
      </c>
      <c r="E12" s="137" t="n">
        <v>1929262084</v>
      </c>
      <c r="F12" s="137" t="n">
        <v>26590701</v>
      </c>
    </row>
    <row r="13" s="102" customFormat="true" ht="21" hidden="false" customHeight="true" outlineLevel="0" collapsed="false">
      <c r="A13" s="138"/>
      <c r="B13" s="139" t="s">
        <v>141</v>
      </c>
      <c r="C13" s="137" t="n">
        <v>460661</v>
      </c>
      <c r="D13" s="137" t="n">
        <v>3744501</v>
      </c>
      <c r="E13" s="137" t="n">
        <v>34753</v>
      </c>
      <c r="F13" s="137" t="n">
        <v>92042</v>
      </c>
    </row>
    <row r="14" s="102" customFormat="true" ht="21" hidden="false" customHeight="true" outlineLevel="0" collapsed="false">
      <c r="A14" s="49" t="s">
        <v>24</v>
      </c>
      <c r="B14" s="50" t="s">
        <v>25</v>
      </c>
      <c r="C14" s="137" t="n">
        <v>0</v>
      </c>
      <c r="D14" s="137" t="n">
        <v>0</v>
      </c>
      <c r="E14" s="137" t="n">
        <v>19995</v>
      </c>
      <c r="F14" s="137" t="n">
        <v>435</v>
      </c>
    </row>
    <row r="15" s="102" customFormat="true" ht="21" hidden="false" customHeight="true" outlineLevel="0" collapsed="false">
      <c r="A15" s="49" t="s">
        <v>26</v>
      </c>
      <c r="B15" s="50" t="s">
        <v>128</v>
      </c>
      <c r="C15" s="137" t="n">
        <v>23760</v>
      </c>
      <c r="D15" s="137" t="n">
        <v>681</v>
      </c>
      <c r="E15" s="137" t="n">
        <v>65536722</v>
      </c>
      <c r="F15" s="137" t="n">
        <v>2453565</v>
      </c>
    </row>
    <row r="16" s="102" customFormat="true" ht="21" hidden="false" customHeight="true" outlineLevel="0" collapsed="false">
      <c r="A16" s="49" t="s">
        <v>30</v>
      </c>
      <c r="B16" s="50" t="s">
        <v>31</v>
      </c>
      <c r="C16" s="137" t="n">
        <v>351349</v>
      </c>
      <c r="D16" s="137" t="n">
        <v>851622</v>
      </c>
      <c r="E16" s="137" t="n">
        <v>964311</v>
      </c>
      <c r="F16" s="137" t="n">
        <v>152088</v>
      </c>
    </row>
    <row r="17" s="102" customFormat="true" ht="21" hidden="false" customHeight="true" outlineLevel="0" collapsed="false">
      <c r="A17" s="49" t="s">
        <v>32</v>
      </c>
      <c r="B17" s="50" t="s">
        <v>33</v>
      </c>
      <c r="C17" s="137" t="n">
        <v>0</v>
      </c>
      <c r="D17" s="137" t="n">
        <v>0</v>
      </c>
      <c r="E17" s="137" t="n">
        <v>0</v>
      </c>
      <c r="F17" s="137" t="n">
        <v>0</v>
      </c>
    </row>
    <row r="18" s="102" customFormat="true" ht="21" hidden="false" customHeight="true" outlineLevel="0" collapsed="false">
      <c r="A18" s="49" t="s">
        <v>34</v>
      </c>
      <c r="B18" s="50" t="s">
        <v>35</v>
      </c>
      <c r="C18" s="137" t="n">
        <v>0</v>
      </c>
      <c r="D18" s="137" t="n">
        <v>0</v>
      </c>
      <c r="E18" s="137" t="n">
        <v>0</v>
      </c>
      <c r="F18" s="137" t="n">
        <v>0</v>
      </c>
    </row>
    <row r="19" s="102" customFormat="true" ht="21" hidden="false" customHeight="true" outlineLevel="0" collapsed="false">
      <c r="A19" s="49" t="s">
        <v>110</v>
      </c>
      <c r="B19" s="50" t="s">
        <v>111</v>
      </c>
      <c r="C19" s="137" t="n">
        <v>0</v>
      </c>
      <c r="D19" s="137" t="n">
        <v>0</v>
      </c>
      <c r="E19" s="137" t="n">
        <v>0</v>
      </c>
      <c r="F19" s="137" t="n">
        <v>0</v>
      </c>
    </row>
    <row r="20" s="102" customFormat="true" ht="21" hidden="false" customHeight="true" outlineLevel="0" collapsed="false">
      <c r="A20" s="49" t="s">
        <v>115</v>
      </c>
      <c r="B20" s="50" t="s">
        <v>142</v>
      </c>
      <c r="C20" s="137" t="n">
        <v>0</v>
      </c>
      <c r="D20" s="137" t="n">
        <v>0</v>
      </c>
      <c r="E20" s="137" t="n">
        <v>0</v>
      </c>
      <c r="F20" s="137" t="n">
        <v>0</v>
      </c>
    </row>
    <row r="21" s="102" customFormat="true" ht="21" hidden="false" customHeight="true" outlineLevel="0" collapsed="false">
      <c r="A21" s="49" t="s">
        <v>89</v>
      </c>
      <c r="B21" s="50" t="s">
        <v>90</v>
      </c>
      <c r="C21" s="137" t="n">
        <v>75905642</v>
      </c>
      <c r="D21" s="137" t="n">
        <v>54632</v>
      </c>
      <c r="E21" s="137" t="n">
        <v>354047901</v>
      </c>
      <c r="F21" s="137" t="n">
        <v>569334</v>
      </c>
    </row>
    <row r="22" s="102" customFormat="true" ht="21" hidden="false" customHeight="true" outlineLevel="0" collapsed="false">
      <c r="A22" s="49"/>
      <c r="B22" s="50" t="s">
        <v>143</v>
      </c>
      <c r="C22" s="137" t="n">
        <v>0</v>
      </c>
      <c r="D22" s="137" t="n">
        <v>0</v>
      </c>
      <c r="E22" s="137" t="n">
        <v>0</v>
      </c>
      <c r="F22" s="137" t="n">
        <v>3769</v>
      </c>
    </row>
    <row r="23" s="102" customFormat="true" ht="21" hidden="false" customHeight="true" outlineLevel="0" collapsed="false">
      <c r="A23" s="140"/>
      <c r="B23" s="48" t="s">
        <v>36</v>
      </c>
      <c r="C23" s="141" t="n">
        <f aca="false">SUM(C12:C22)</f>
        <v>1414313436</v>
      </c>
      <c r="D23" s="141" t="n">
        <f aca="false">SUM(D12:D22)</f>
        <v>11505850</v>
      </c>
      <c r="E23" s="141" t="n">
        <f aca="false">SUM(E12:E22)</f>
        <v>2349865766</v>
      </c>
      <c r="F23" s="141" t="n">
        <f aca="false">SUM(F12:F22)</f>
        <v>29861934</v>
      </c>
    </row>
    <row r="25" customFormat="false" ht="16.5" hidden="false" customHeight="false" outlineLevel="0" collapsed="false">
      <c r="A25" s="62"/>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2" customFormat="true" ht="31.5" hidden="false" customHeight="true" outlineLevel="0" collapsed="false">
      <c r="A2" s="5" t="s">
        <v>0</v>
      </c>
      <c r="B2" s="5"/>
      <c r="C2" s="5"/>
      <c r="D2" s="6" t="s">
        <v>144</v>
      </c>
    </row>
    <row r="3" s="142" customFormat="true" ht="26.1" hidden="false" customHeight="true" outlineLevel="0" collapsed="false">
      <c r="A3" s="56" t="str">
        <f aca="false">'Form HKLQ1-1'!A3:H3</f>
        <v>二零一六年一月至十二月
January to December 2016</v>
      </c>
      <c r="B3" s="56"/>
      <c r="C3" s="56"/>
      <c r="D3" s="143"/>
      <c r="E3" s="7"/>
    </row>
    <row r="4" s="142" customFormat="true" ht="3" hidden="false" customHeight="true" outlineLevel="0" collapsed="false">
      <c r="A4" s="79"/>
      <c r="B4" s="79"/>
      <c r="C4" s="79"/>
      <c r="D4" s="143"/>
      <c r="E4" s="7"/>
    </row>
    <row r="5" s="142" customFormat="true" ht="3" hidden="false" customHeight="true" outlineLevel="0" collapsed="false">
      <c r="A5" s="79"/>
      <c r="B5" s="79"/>
      <c r="C5" s="79"/>
      <c r="D5" s="143"/>
      <c r="E5" s="7"/>
    </row>
    <row r="6" customFormat="false" ht="3" hidden="false" customHeight="true" outlineLevel="0" collapsed="false">
      <c r="A6" s="144"/>
      <c r="B6" s="144"/>
      <c r="C6" s="144"/>
      <c r="D6" s="144"/>
      <c r="E6" s="1"/>
    </row>
    <row r="7" customFormat="false" ht="27.75" hidden="false" customHeight="true" outlineLevel="0" collapsed="false">
      <c r="A7" s="145" t="s">
        <v>145</v>
      </c>
      <c r="B7" s="145"/>
      <c r="E7" s="1"/>
    </row>
    <row r="8" customFormat="false" ht="6" hidden="false" customHeight="true" outlineLevel="0" collapsed="false">
      <c r="E8" s="1"/>
    </row>
    <row r="9" s="102" customFormat="true" ht="30" hidden="false" customHeight="true" outlineLevel="0" collapsed="false">
      <c r="A9" s="146"/>
      <c r="B9" s="147" t="s">
        <v>146</v>
      </c>
      <c r="C9" s="147"/>
      <c r="D9" s="148" t="s">
        <v>147</v>
      </c>
      <c r="E9" s="3"/>
    </row>
    <row r="10" s="102" customFormat="true" ht="30" hidden="false" customHeight="true" outlineLevel="0" collapsed="false">
      <c r="A10" s="149" t="s">
        <v>148</v>
      </c>
      <c r="B10" s="150" t="s">
        <v>149</v>
      </c>
      <c r="C10" s="151" t="s">
        <v>150</v>
      </c>
      <c r="D10" s="152" t="n">
        <v>7574</v>
      </c>
    </row>
    <row r="11" s="102" customFormat="true" ht="30" hidden="false" customHeight="true" outlineLevel="0" collapsed="false">
      <c r="A11" s="153"/>
      <c r="B11" s="154"/>
      <c r="C11" s="151" t="s">
        <v>151</v>
      </c>
      <c r="D11" s="155" t="n">
        <v>16010</v>
      </c>
    </row>
    <row r="12" s="102" customFormat="true" ht="30" hidden="false" customHeight="true" outlineLevel="0" collapsed="false">
      <c r="A12" s="156"/>
      <c r="B12" s="157"/>
      <c r="C12" s="158" t="s">
        <v>152</v>
      </c>
      <c r="D12" s="155" t="n">
        <v>23584</v>
      </c>
    </row>
    <row r="13" s="102" customFormat="true" ht="30" hidden="false" customHeight="true" outlineLevel="0" collapsed="false">
      <c r="A13" s="159" t="s">
        <v>153</v>
      </c>
      <c r="B13" s="160" t="s">
        <v>154</v>
      </c>
      <c r="C13" s="161"/>
      <c r="D13" s="162" t="n">
        <v>6565</v>
      </c>
    </row>
    <row r="14" s="102" customFormat="true" ht="11.25" hidden="false" customHeight="false" outlineLevel="0" collapsed="false">
      <c r="A14" s="3"/>
      <c r="B14" s="81"/>
      <c r="C14" s="3"/>
      <c r="D14" s="3"/>
    </row>
    <row r="15" s="102" customFormat="true" ht="11.25" hidden="false" customHeight="false" outlineLevel="0" collapsed="false">
      <c r="A15" s="3"/>
      <c r="B15" s="3"/>
      <c r="C15" s="3"/>
      <c r="D15" s="3"/>
    </row>
    <row r="16" s="102" customFormat="true" ht="33" hidden="false" customHeight="true" outlineLevel="0" collapsed="false">
      <c r="A16" s="67" t="s">
        <v>155</v>
      </c>
      <c r="B16" s="3"/>
      <c r="C16" s="3"/>
      <c r="D16" s="3"/>
    </row>
    <row r="17" s="102" customFormat="true" ht="39.95" hidden="false" customHeight="true" outlineLevel="0" collapsed="false">
      <c r="A17" s="163" t="s">
        <v>156</v>
      </c>
      <c r="B17" s="163"/>
      <c r="C17" s="163"/>
      <c r="D17" s="163"/>
    </row>
    <row r="18" s="102" customFormat="true" ht="11.25" hidden="false" customHeight="true" outlineLevel="0" collapsed="false">
      <c r="A18" s="164"/>
      <c r="B18" s="165"/>
      <c r="C18" s="165"/>
      <c r="D18" s="165"/>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66" width="6.12"/>
    <col collapsed="false" customWidth="true" hidden="false" outlineLevel="0" max="2" min="2" style="166" width="21.75"/>
    <col collapsed="false" customWidth="true" hidden="false" outlineLevel="0" max="8" min="3" style="166" width="13.37"/>
    <col collapsed="false" customWidth="true" hidden="false" outlineLevel="0" max="10" min="9" style="167" width="13.37"/>
    <col collapsed="false" customWidth="false" hidden="false" outlineLevel="0" max="257" min="11" style="167" width="8.99"/>
  </cols>
  <sheetData>
    <row r="1" s="170" customFormat="true" ht="6" hidden="false" customHeight="true" outlineLevel="0" collapsed="false">
      <c r="A1" s="168"/>
      <c r="B1" s="168"/>
      <c r="C1" s="168"/>
      <c r="D1" s="168"/>
      <c r="E1" s="168"/>
      <c r="F1" s="168"/>
      <c r="G1" s="168"/>
      <c r="H1" s="169"/>
    </row>
    <row r="2" s="173" customFormat="true" ht="31.5" hidden="false" customHeight="true" outlineLevel="0" collapsed="false">
      <c r="A2" s="171" t="s">
        <v>0</v>
      </c>
      <c r="B2" s="171"/>
      <c r="C2" s="171"/>
      <c r="D2" s="171"/>
      <c r="E2" s="171"/>
      <c r="F2" s="171"/>
      <c r="G2" s="171"/>
      <c r="H2" s="171"/>
      <c r="I2" s="171"/>
      <c r="J2" s="172" t="s">
        <v>157</v>
      </c>
    </row>
    <row r="3" s="173" customFormat="true" ht="25.5" hidden="false" customHeight="true" outlineLevel="0" collapsed="false">
      <c r="A3" s="174" t="s">
        <v>2</v>
      </c>
      <c r="B3" s="174"/>
      <c r="C3" s="174"/>
      <c r="D3" s="174"/>
      <c r="E3" s="174"/>
      <c r="F3" s="174"/>
      <c r="G3" s="174"/>
      <c r="H3" s="174"/>
      <c r="I3" s="174"/>
    </row>
    <row r="4" customFormat="false" ht="3" hidden="false" customHeight="true" outlineLevel="0" collapsed="false">
      <c r="A4" s="175"/>
      <c r="B4" s="176"/>
      <c r="C4" s="177"/>
      <c r="D4" s="178"/>
      <c r="E4" s="179"/>
      <c r="F4" s="178"/>
      <c r="G4" s="176"/>
      <c r="H4" s="176"/>
    </row>
    <row r="5" customFormat="false" ht="3" hidden="false" customHeight="true" outlineLevel="0" collapsed="false">
      <c r="A5" s="176"/>
      <c r="B5" s="176"/>
      <c r="C5" s="177"/>
      <c r="D5" s="177"/>
      <c r="E5" s="180"/>
      <c r="F5" s="177"/>
      <c r="G5" s="176"/>
      <c r="H5" s="176"/>
    </row>
    <row r="6" customFormat="false" ht="3" hidden="false" customHeight="true" outlineLevel="0" collapsed="false">
      <c r="A6" s="181"/>
      <c r="B6" s="176"/>
      <c r="C6" s="177"/>
      <c r="D6" s="177"/>
      <c r="E6" s="180"/>
      <c r="F6" s="177"/>
      <c r="G6" s="176"/>
      <c r="H6" s="176"/>
    </row>
    <row r="7" s="183" customFormat="true" ht="27.75" hidden="false" customHeight="true" outlineLevel="0" collapsed="false">
      <c r="A7" s="182" t="s">
        <v>158</v>
      </c>
      <c r="B7" s="182"/>
      <c r="C7" s="182"/>
      <c r="D7" s="182"/>
      <c r="E7" s="182"/>
      <c r="F7" s="182"/>
      <c r="G7" s="182"/>
      <c r="H7" s="182"/>
    </row>
    <row r="8" customFormat="false" ht="6" hidden="false" customHeight="true" outlineLevel="0" collapsed="false">
      <c r="A8" s="181"/>
      <c r="B8" s="176"/>
      <c r="C8" s="177"/>
      <c r="D8" s="177"/>
      <c r="E8" s="180"/>
      <c r="F8" s="177"/>
      <c r="G8" s="176"/>
      <c r="H8" s="176"/>
    </row>
    <row r="9" s="188" customFormat="true" ht="21" hidden="false" customHeight="true" outlineLevel="0" collapsed="false">
      <c r="A9" s="184"/>
      <c r="B9" s="185"/>
      <c r="C9" s="186" t="s">
        <v>159</v>
      </c>
      <c r="D9" s="186"/>
      <c r="E9" s="186"/>
      <c r="F9" s="186"/>
      <c r="G9" s="186" t="s">
        <v>160</v>
      </c>
      <c r="H9" s="186"/>
      <c r="I9" s="186"/>
      <c r="J9" s="187"/>
    </row>
    <row r="10" s="188" customFormat="true" ht="33.75" hidden="false" customHeight="true" outlineLevel="0" collapsed="false">
      <c r="A10" s="189"/>
      <c r="B10" s="190"/>
      <c r="C10" s="191" t="s">
        <v>161</v>
      </c>
      <c r="D10" s="191"/>
      <c r="E10" s="192" t="s">
        <v>162</v>
      </c>
      <c r="F10" s="192"/>
      <c r="G10" s="193" t="s">
        <v>163</v>
      </c>
      <c r="H10" s="193"/>
      <c r="I10" s="194" t="s">
        <v>164</v>
      </c>
      <c r="J10" s="195" t="s">
        <v>165</v>
      </c>
    </row>
    <row r="11" s="188" customFormat="true" ht="46.5" hidden="false" customHeight="true" outlineLevel="0" collapsed="false">
      <c r="A11" s="196" t="s">
        <v>7</v>
      </c>
      <c r="B11" s="197" t="s">
        <v>8</v>
      </c>
      <c r="C11" s="192" t="s">
        <v>166</v>
      </c>
      <c r="D11" s="191" t="s">
        <v>167</v>
      </c>
      <c r="E11" s="192" t="s">
        <v>166</v>
      </c>
      <c r="F11" s="191" t="s">
        <v>168</v>
      </c>
      <c r="G11" s="192" t="s">
        <v>166</v>
      </c>
      <c r="H11" s="191" t="s">
        <v>167</v>
      </c>
      <c r="I11" s="198" t="s">
        <v>169</v>
      </c>
      <c r="J11" s="199" t="s">
        <v>170</v>
      </c>
    </row>
    <row r="12" s="188" customFormat="true" ht="21" hidden="false" customHeight="true" outlineLevel="0" collapsed="false">
      <c r="A12" s="200"/>
      <c r="B12" s="201"/>
      <c r="C12" s="202"/>
      <c r="D12" s="187"/>
      <c r="E12" s="203" t="s">
        <v>16</v>
      </c>
      <c r="F12" s="204" t="s">
        <v>16</v>
      </c>
      <c r="G12" s="205"/>
      <c r="H12" s="184"/>
      <c r="I12" s="204" t="s">
        <v>16</v>
      </c>
      <c r="J12" s="184"/>
    </row>
    <row r="13" s="188" customFormat="true" ht="21" hidden="false" customHeight="true" outlineLevel="0" collapsed="false">
      <c r="A13" s="206" t="s">
        <v>14</v>
      </c>
      <c r="B13" s="207" t="s">
        <v>171</v>
      </c>
      <c r="C13" s="208"/>
      <c r="D13" s="208"/>
      <c r="E13" s="208"/>
      <c r="F13" s="208"/>
      <c r="G13" s="208"/>
      <c r="H13" s="208"/>
      <c r="I13" s="208"/>
      <c r="J13" s="208"/>
    </row>
    <row r="14" s="188" customFormat="true" ht="44.25" hidden="false" customHeight="false" outlineLevel="0" collapsed="false">
      <c r="A14" s="206"/>
      <c r="B14" s="207" t="s">
        <v>172</v>
      </c>
      <c r="C14" s="209" t="n">
        <v>7997</v>
      </c>
      <c r="D14" s="209" t="n">
        <v>138574</v>
      </c>
      <c r="E14" s="209" t="n">
        <v>10619697</v>
      </c>
      <c r="F14" s="209" t="n">
        <v>23056911</v>
      </c>
      <c r="G14" s="209" t="n">
        <v>11587</v>
      </c>
      <c r="H14" s="209" t="n">
        <v>411293</v>
      </c>
      <c r="I14" s="209" t="n">
        <v>44946096</v>
      </c>
      <c r="J14" s="208" t="n">
        <v>9988</v>
      </c>
    </row>
    <row r="15" s="188" customFormat="true" ht="21" hidden="false" customHeight="true" outlineLevel="0" collapsed="false">
      <c r="A15" s="206"/>
      <c r="B15" s="210" t="s">
        <v>173</v>
      </c>
      <c r="C15" s="209" t="n">
        <v>112</v>
      </c>
      <c r="D15" s="209" t="n">
        <v>11809</v>
      </c>
      <c r="E15" s="209" t="n">
        <v>143157</v>
      </c>
      <c r="F15" s="209" t="n">
        <v>8498144</v>
      </c>
      <c r="G15" s="209" t="n">
        <v>655</v>
      </c>
      <c r="H15" s="209" t="n">
        <v>71049</v>
      </c>
      <c r="I15" s="209" t="n">
        <v>13005552</v>
      </c>
      <c r="J15" s="208" t="n">
        <v>3572</v>
      </c>
    </row>
    <row r="16" s="188" customFormat="true" ht="21" hidden="false" customHeight="true" outlineLevel="0" collapsed="false">
      <c r="A16" s="206"/>
      <c r="B16" s="210" t="s">
        <v>174</v>
      </c>
      <c r="C16" s="209" t="n">
        <v>1677</v>
      </c>
      <c r="D16" s="209" t="n">
        <v>3032</v>
      </c>
      <c r="E16" s="209" t="n">
        <v>16273069</v>
      </c>
      <c r="F16" s="209" t="n">
        <v>2067715</v>
      </c>
      <c r="G16" s="209" t="n">
        <v>2695</v>
      </c>
      <c r="H16" s="209" t="n">
        <v>12646</v>
      </c>
      <c r="I16" s="209" t="n">
        <v>4043622</v>
      </c>
      <c r="J16" s="208" t="n">
        <v>363</v>
      </c>
      <c r="R16" s="211"/>
    </row>
    <row r="17" s="188" customFormat="true" ht="21" hidden="false" customHeight="true" outlineLevel="0" collapsed="false">
      <c r="A17" s="206"/>
      <c r="B17" s="210" t="s">
        <v>175</v>
      </c>
      <c r="C17" s="209" t="n">
        <v>0</v>
      </c>
      <c r="D17" s="209" t="n">
        <v>2052</v>
      </c>
      <c r="E17" s="209" t="n">
        <v>0</v>
      </c>
      <c r="F17" s="209" t="n">
        <v>9494</v>
      </c>
      <c r="G17" s="209" t="n">
        <v>1</v>
      </c>
      <c r="H17" s="209" t="n">
        <v>6686</v>
      </c>
      <c r="I17" s="209" t="n">
        <v>25833</v>
      </c>
      <c r="J17" s="208" t="n">
        <v>231</v>
      </c>
    </row>
    <row r="18" s="188" customFormat="true" ht="21" hidden="false" customHeight="true" outlineLevel="0" collapsed="false">
      <c r="A18" s="206"/>
      <c r="B18" s="210" t="s">
        <v>176</v>
      </c>
      <c r="C18" s="209" t="n">
        <v>0</v>
      </c>
      <c r="D18" s="209" t="n">
        <v>10388</v>
      </c>
      <c r="E18" s="209" t="n">
        <v>0</v>
      </c>
      <c r="F18" s="209" t="n">
        <v>93801</v>
      </c>
      <c r="G18" s="209" t="n">
        <v>0</v>
      </c>
      <c r="H18" s="209" t="n">
        <v>25528</v>
      </c>
      <c r="I18" s="209" t="n">
        <v>244809</v>
      </c>
      <c r="J18" s="208" t="n">
        <v>2101</v>
      </c>
    </row>
    <row r="19" s="188" customFormat="true" ht="21" hidden="false" customHeight="true" outlineLevel="0" collapsed="false">
      <c r="A19" s="206"/>
      <c r="B19" s="210" t="s">
        <v>177</v>
      </c>
      <c r="C19" s="209" t="n">
        <v>0</v>
      </c>
      <c r="D19" s="209" t="n">
        <v>222927</v>
      </c>
      <c r="E19" s="209" t="n">
        <v>0</v>
      </c>
      <c r="F19" s="209" t="n">
        <v>5038564</v>
      </c>
      <c r="G19" s="209" t="n">
        <v>0</v>
      </c>
      <c r="H19" s="209" t="n">
        <v>500150</v>
      </c>
      <c r="I19" s="209" t="n">
        <v>10693352</v>
      </c>
      <c r="J19" s="208" t="n">
        <v>4971</v>
      </c>
    </row>
    <row r="20" s="188" customFormat="true" ht="21" hidden="false" customHeight="true" outlineLevel="0" collapsed="false">
      <c r="A20" s="206"/>
      <c r="B20" s="210" t="s">
        <v>178</v>
      </c>
      <c r="C20" s="209" t="n">
        <v>75</v>
      </c>
      <c r="D20" s="209" t="n">
        <v>624</v>
      </c>
      <c r="E20" s="209" t="n">
        <v>282387</v>
      </c>
      <c r="F20" s="209" t="n">
        <v>226214</v>
      </c>
      <c r="G20" s="209" t="n">
        <v>155</v>
      </c>
      <c r="H20" s="209" t="n">
        <v>2776</v>
      </c>
      <c r="I20" s="209" t="n">
        <v>595627</v>
      </c>
      <c r="J20" s="208" t="n">
        <v>56</v>
      </c>
    </row>
    <row r="21" s="188" customFormat="true" ht="21" hidden="false" customHeight="true" outlineLevel="0" collapsed="false">
      <c r="A21" s="206"/>
      <c r="B21" s="210" t="s">
        <v>179</v>
      </c>
      <c r="C21" s="209" t="n">
        <v>653</v>
      </c>
      <c r="D21" s="209" t="n">
        <v>6668</v>
      </c>
      <c r="E21" s="209" t="n">
        <v>1373951</v>
      </c>
      <c r="F21" s="209" t="n">
        <v>2678621</v>
      </c>
      <c r="G21" s="209" t="n">
        <v>5472</v>
      </c>
      <c r="H21" s="209" t="n">
        <v>32915</v>
      </c>
      <c r="I21" s="209" t="n">
        <v>9350167</v>
      </c>
      <c r="J21" s="208" t="n">
        <v>1277</v>
      </c>
    </row>
    <row r="22" s="188" customFormat="true" ht="44.25" hidden="false" customHeight="true" outlineLevel="0" collapsed="false">
      <c r="A22" s="206"/>
      <c r="B22" s="207" t="s">
        <v>180</v>
      </c>
      <c r="C22" s="212"/>
      <c r="D22" s="212"/>
      <c r="E22" s="209" t="n">
        <v>0</v>
      </c>
      <c r="F22" s="209" t="n">
        <v>255988</v>
      </c>
      <c r="G22" s="212"/>
      <c r="H22" s="212"/>
      <c r="I22" s="209" t="n">
        <v>981330</v>
      </c>
      <c r="J22" s="213"/>
    </row>
    <row r="23" s="188" customFormat="true" ht="21.75" hidden="false" customHeight="true" outlineLevel="0" collapsed="false">
      <c r="A23" s="206"/>
      <c r="B23" s="207" t="s">
        <v>20</v>
      </c>
      <c r="C23" s="212"/>
      <c r="D23" s="212"/>
      <c r="E23" s="209" t="n">
        <v>0</v>
      </c>
      <c r="F23" s="209" t="n">
        <v>139627</v>
      </c>
      <c r="G23" s="212"/>
      <c r="H23" s="212"/>
      <c r="I23" s="209" t="n">
        <v>440347</v>
      </c>
      <c r="J23" s="213"/>
    </row>
    <row r="24" s="188" customFormat="true" ht="21" hidden="false" customHeight="true" outlineLevel="0" collapsed="false">
      <c r="A24" s="206"/>
      <c r="B24" s="207" t="s">
        <v>21</v>
      </c>
      <c r="C24" s="212"/>
      <c r="D24" s="212"/>
      <c r="E24" s="209" t="n">
        <v>6486</v>
      </c>
      <c r="F24" s="209" t="n">
        <v>50492</v>
      </c>
      <c r="G24" s="212"/>
      <c r="H24" s="212"/>
      <c r="I24" s="209" t="n">
        <v>91756</v>
      </c>
      <c r="J24" s="213"/>
    </row>
    <row r="25" s="188" customFormat="true" ht="21.75" hidden="false" customHeight="true" outlineLevel="0" collapsed="false">
      <c r="A25" s="214"/>
      <c r="B25" s="215" t="s">
        <v>23</v>
      </c>
      <c r="C25" s="209" t="n">
        <f aca="false">SUM(C14:C21)</f>
        <v>10514</v>
      </c>
      <c r="D25" s="209" t="n">
        <f aca="false">SUM(D14:D21)</f>
        <v>396074</v>
      </c>
      <c r="E25" s="209" t="n">
        <f aca="false">SUM(E14:E24)</f>
        <v>28698747</v>
      </c>
      <c r="F25" s="209" t="n">
        <f aca="false">SUM(F14:F24)</f>
        <v>42115571</v>
      </c>
      <c r="G25" s="209" t="n">
        <f aca="false">SUM(G14:G21)</f>
        <v>20565</v>
      </c>
      <c r="H25" s="209" t="n">
        <f aca="false">SUM(H14:H21)</f>
        <v>1063043</v>
      </c>
      <c r="I25" s="209" t="n">
        <f aca="false">SUM(I14:I24)</f>
        <v>84418491</v>
      </c>
      <c r="J25" s="209" t="n">
        <f aca="false">SUM(J14:J21)</f>
        <v>22559</v>
      </c>
    </row>
    <row r="26" s="188" customFormat="true" ht="21" hidden="false" customHeight="true" outlineLevel="0" collapsed="false">
      <c r="A26" s="214" t="s">
        <v>24</v>
      </c>
      <c r="B26" s="207" t="s">
        <v>25</v>
      </c>
      <c r="C26" s="209" t="n">
        <v>0</v>
      </c>
      <c r="D26" s="209" t="n">
        <v>0</v>
      </c>
      <c r="E26" s="209" t="n">
        <v>0</v>
      </c>
      <c r="F26" s="209" t="n">
        <v>0</v>
      </c>
      <c r="G26" s="209" t="n">
        <v>0</v>
      </c>
      <c r="H26" s="209" t="n">
        <v>0</v>
      </c>
      <c r="I26" s="209" t="n">
        <v>0</v>
      </c>
      <c r="J26" s="208" t="n">
        <v>0</v>
      </c>
      <c r="L26" s="216"/>
    </row>
    <row r="27" s="188" customFormat="true" ht="21" hidden="false" customHeight="true" outlineLevel="0" collapsed="false">
      <c r="A27" s="214" t="s">
        <v>26</v>
      </c>
      <c r="B27" s="217" t="s">
        <v>128</v>
      </c>
      <c r="C27" s="208" t="n">
        <v>325</v>
      </c>
      <c r="D27" s="208" t="n">
        <v>2126</v>
      </c>
      <c r="E27" s="208" t="n">
        <v>1686799</v>
      </c>
      <c r="F27" s="208" t="n">
        <v>169717</v>
      </c>
      <c r="G27" s="208" t="n">
        <v>3807</v>
      </c>
      <c r="H27" s="208" t="n">
        <v>54795</v>
      </c>
      <c r="I27" s="208" t="n">
        <v>8758991</v>
      </c>
      <c r="J27" s="208" t="n">
        <v>3178</v>
      </c>
    </row>
    <row r="28" s="188" customFormat="true" ht="21" hidden="false" customHeight="true" outlineLevel="0" collapsed="false">
      <c r="A28" s="214" t="s">
        <v>30</v>
      </c>
      <c r="B28" s="207" t="s">
        <v>31</v>
      </c>
      <c r="C28" s="208" t="n">
        <v>0</v>
      </c>
      <c r="D28" s="208" t="n">
        <v>1502</v>
      </c>
      <c r="E28" s="208" t="n">
        <v>0</v>
      </c>
      <c r="F28" s="208" t="n">
        <v>17560</v>
      </c>
      <c r="G28" s="208" t="n">
        <v>0</v>
      </c>
      <c r="H28" s="208" t="n">
        <v>3378</v>
      </c>
      <c r="I28" s="208" t="n">
        <v>45805</v>
      </c>
      <c r="J28" s="208" t="n">
        <v>243</v>
      </c>
    </row>
    <row r="29" s="188" customFormat="true" ht="21" hidden="false" customHeight="true" outlineLevel="0" collapsed="false">
      <c r="A29" s="214" t="s">
        <v>32</v>
      </c>
      <c r="B29" s="207" t="s">
        <v>33</v>
      </c>
      <c r="C29" s="208" t="n">
        <v>0</v>
      </c>
      <c r="D29" s="208" t="n">
        <v>0</v>
      </c>
      <c r="E29" s="208" t="n">
        <v>0</v>
      </c>
      <c r="F29" s="208" t="n">
        <v>0</v>
      </c>
      <c r="G29" s="208" t="n">
        <v>0</v>
      </c>
      <c r="H29" s="208" t="n">
        <v>0</v>
      </c>
      <c r="I29" s="208" t="n">
        <v>0</v>
      </c>
      <c r="J29" s="208" t="n">
        <v>0</v>
      </c>
    </row>
    <row r="30" s="188" customFormat="true" ht="21" hidden="false" customHeight="true" outlineLevel="0" collapsed="false">
      <c r="A30" s="206" t="s">
        <v>34</v>
      </c>
      <c r="B30" s="218" t="s">
        <v>35</v>
      </c>
      <c r="C30" s="208" t="n">
        <v>0</v>
      </c>
      <c r="D30" s="208" t="n">
        <v>0</v>
      </c>
      <c r="E30" s="208" t="n">
        <v>0</v>
      </c>
      <c r="F30" s="208" t="n">
        <v>0</v>
      </c>
      <c r="G30" s="208" t="n">
        <v>0</v>
      </c>
      <c r="H30" s="208" t="n">
        <v>0</v>
      </c>
      <c r="I30" s="208" t="n">
        <v>0</v>
      </c>
      <c r="J30" s="208" t="n">
        <v>0</v>
      </c>
      <c r="L30" s="216"/>
    </row>
    <row r="31" s="188" customFormat="true" ht="21" hidden="false" customHeight="true" outlineLevel="0" collapsed="false">
      <c r="A31" s="219"/>
      <c r="B31" s="220" t="s">
        <v>36</v>
      </c>
      <c r="C31" s="221" t="n">
        <f aca="false">SUM(C25:C30)</f>
        <v>10839</v>
      </c>
      <c r="D31" s="221" t="n">
        <f aca="false">SUM(D25:D30)</f>
        <v>399702</v>
      </c>
      <c r="E31" s="221" t="n">
        <f aca="false">SUM(E25:E30)</f>
        <v>30385546</v>
      </c>
      <c r="F31" s="221" t="n">
        <f aca="false">SUM(F25:F30)</f>
        <v>42302848</v>
      </c>
      <c r="G31" s="221" t="n">
        <f aca="false">SUM(G25:G30)</f>
        <v>24372</v>
      </c>
      <c r="H31" s="221" t="n">
        <f aca="false">SUM(H25:H30)</f>
        <v>1121216</v>
      </c>
      <c r="I31" s="221" t="n">
        <f aca="false">SUM(I25:I30)</f>
        <v>93223287</v>
      </c>
      <c r="J31" s="221" t="n">
        <f aca="false">SUM(J25:J30)</f>
        <v>25980</v>
      </c>
      <c r="L31" s="216"/>
    </row>
    <row r="32" s="225" customFormat="true" ht="21" hidden="false" customHeight="true" outlineLevel="0" collapsed="false">
      <c r="A32" s="222"/>
      <c r="B32" s="223"/>
      <c r="C32" s="224"/>
      <c r="D32" s="224"/>
      <c r="E32" s="224"/>
      <c r="F32" s="224"/>
      <c r="G32" s="224"/>
      <c r="H32" s="224"/>
    </row>
    <row r="35" customFormat="false" ht="16.5" hidden="false" customHeight="false" outlineLevel="0" collapsed="false">
      <c r="C35" s="226"/>
      <c r="D35" s="226"/>
      <c r="E35" s="226"/>
      <c r="F35" s="226"/>
      <c r="G35" s="226"/>
      <c r="H35" s="226"/>
      <c r="I35" s="227"/>
      <c r="J35" s="227"/>
    </row>
    <row r="39" customFormat="false" ht="16.5" hidden="false" customHeight="false" outlineLevel="0" collapsed="false">
      <c r="C39" s="228"/>
      <c r="D39" s="228"/>
      <c r="E39" s="228"/>
      <c r="F39" s="228"/>
      <c r="G39" s="228"/>
      <c r="H39" s="228"/>
      <c r="I39" s="229"/>
      <c r="J39" s="229"/>
    </row>
    <row r="41" customFormat="false" ht="16.5" hidden="false" customHeight="false" outlineLevel="0" collapsed="false">
      <c r="C41" s="230"/>
      <c r="D41" s="230"/>
      <c r="E41" s="230"/>
      <c r="F41" s="230"/>
      <c r="G41" s="230"/>
      <c r="H41" s="230"/>
      <c r="I41" s="231"/>
      <c r="J41" s="231"/>
    </row>
    <row r="46" customFormat="false" ht="16.5" hidden="false" customHeight="false" outlineLevel="0" collapsed="false">
      <c r="C46" s="232"/>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33" width="10.62"/>
    <col collapsed="false" customWidth="false" hidden="false" outlineLevel="0" max="257" min="16" style="233" width="8.99"/>
  </cols>
  <sheetData>
    <row r="1" s="235" customFormat="true" ht="45.75" hidden="false" customHeight="true" outlineLevel="0" collapsed="false">
      <c r="A1" s="234" t="s">
        <v>181</v>
      </c>
      <c r="B1" s="234"/>
      <c r="C1" s="234"/>
      <c r="D1" s="234"/>
      <c r="E1" s="234"/>
      <c r="F1" s="234"/>
      <c r="G1" s="234"/>
      <c r="H1" s="234"/>
      <c r="I1" s="234"/>
      <c r="J1" s="234"/>
      <c r="K1" s="234"/>
      <c r="L1" s="234"/>
      <c r="M1" s="234"/>
      <c r="N1" s="234"/>
    </row>
    <row r="2" s="235" customFormat="true" ht="43.5" hidden="false" customHeight="true" outlineLevel="0" collapsed="false">
      <c r="A2" s="236" t="str">
        <f aca="false">'Form HKLQ1-1'!A3:H3</f>
        <v>二零一六年一月至十二月
January to December 2016</v>
      </c>
      <c r="B2" s="236"/>
      <c r="C2" s="236"/>
      <c r="D2" s="236"/>
      <c r="E2" s="236"/>
      <c r="F2" s="236"/>
      <c r="G2" s="236"/>
      <c r="H2" s="236"/>
      <c r="I2" s="236"/>
      <c r="J2" s="236"/>
      <c r="K2" s="236"/>
      <c r="L2" s="236"/>
      <c r="M2" s="236"/>
      <c r="N2" s="236"/>
    </row>
    <row r="3" s="2" customFormat="true" ht="8.1" hidden="false" customHeight="true" outlineLevel="0" collapsed="false">
      <c r="A3" s="237"/>
      <c r="B3" s="237"/>
      <c r="C3" s="238"/>
    </row>
    <row r="4" s="238" customFormat="true" ht="38.1" hidden="false" customHeight="true" outlineLevel="0" collapsed="false">
      <c r="A4" s="239" t="s">
        <v>182</v>
      </c>
      <c r="B4" s="239"/>
    </row>
    <row r="5" s="238" customFormat="true" ht="38.1" hidden="false" customHeight="true" outlineLevel="0" collapsed="false">
      <c r="A5" s="239" t="s">
        <v>183</v>
      </c>
      <c r="B5" s="239"/>
    </row>
    <row r="6" s="2" customFormat="true" ht="12.95" hidden="false" customHeight="true" outlineLevel="0" collapsed="false"/>
    <row r="7" s="62" customFormat="true" ht="39.95" hidden="false" customHeight="true" outlineLevel="0" collapsed="false">
      <c r="A7" s="240"/>
      <c r="B7" s="241"/>
      <c r="C7" s="242" t="s">
        <v>184</v>
      </c>
      <c r="D7" s="242"/>
      <c r="E7" s="242"/>
      <c r="F7" s="242"/>
      <c r="G7" s="242" t="s">
        <v>185</v>
      </c>
      <c r="H7" s="242"/>
      <c r="I7" s="242"/>
      <c r="J7" s="242"/>
      <c r="K7" s="242" t="s">
        <v>186</v>
      </c>
      <c r="L7" s="242"/>
      <c r="M7" s="242" t="s">
        <v>187</v>
      </c>
      <c r="N7" s="242"/>
    </row>
    <row r="8" s="62" customFormat="true" ht="33.95" hidden="false" customHeight="true" outlineLevel="0" collapsed="false">
      <c r="A8" s="243"/>
      <c r="B8" s="244"/>
      <c r="C8" s="245" t="s">
        <v>188</v>
      </c>
      <c r="D8" s="245"/>
      <c r="E8" s="246" t="s">
        <v>189</v>
      </c>
      <c r="F8" s="246"/>
      <c r="G8" s="245" t="s">
        <v>188</v>
      </c>
      <c r="H8" s="245"/>
      <c r="I8" s="246" t="s">
        <v>189</v>
      </c>
      <c r="J8" s="246"/>
      <c r="K8" s="247"/>
      <c r="L8" s="248"/>
      <c r="M8" s="247"/>
      <c r="N8" s="248"/>
    </row>
    <row r="9" s="62" customFormat="true" ht="33.95" hidden="false" customHeight="true" outlineLevel="0" collapsed="false">
      <c r="A9" s="243"/>
      <c r="B9" s="244"/>
      <c r="C9" s="245"/>
      <c r="D9" s="245"/>
      <c r="E9" s="249" t="s">
        <v>190</v>
      </c>
      <c r="F9" s="249"/>
      <c r="G9" s="245"/>
      <c r="H9" s="245"/>
      <c r="I9" s="249" t="s">
        <v>190</v>
      </c>
      <c r="J9" s="249"/>
      <c r="K9" s="250"/>
      <c r="L9" s="248"/>
      <c r="M9" s="250"/>
      <c r="N9" s="248"/>
    </row>
    <row r="10" s="62" customFormat="true" ht="33.95" hidden="false" customHeight="true" outlineLevel="0" collapsed="false">
      <c r="A10" s="243"/>
      <c r="B10" s="248"/>
      <c r="C10" s="251" t="s">
        <v>191</v>
      </c>
      <c r="D10" s="252" t="s">
        <v>192</v>
      </c>
      <c r="E10" s="251" t="s">
        <v>191</v>
      </c>
      <c r="F10" s="252" t="s">
        <v>192</v>
      </c>
      <c r="G10" s="251" t="s">
        <v>191</v>
      </c>
      <c r="H10" s="252" t="s">
        <v>192</v>
      </c>
      <c r="I10" s="251" t="s">
        <v>191</v>
      </c>
      <c r="J10" s="252" t="s">
        <v>192</v>
      </c>
      <c r="K10" s="253" t="s">
        <v>191</v>
      </c>
      <c r="L10" s="254" t="s">
        <v>192</v>
      </c>
      <c r="M10" s="253" t="s">
        <v>191</v>
      </c>
      <c r="N10" s="254" t="s">
        <v>192</v>
      </c>
    </row>
    <row r="11" s="62" customFormat="true" ht="16.5" hidden="false" customHeight="true" outlineLevel="0" collapsed="false">
      <c r="A11" s="243"/>
      <c r="B11" s="248"/>
      <c r="C11" s="255" t="s">
        <v>193</v>
      </c>
      <c r="D11" s="255" t="s">
        <v>194</v>
      </c>
      <c r="E11" s="255" t="s">
        <v>193</v>
      </c>
      <c r="F11" s="255" t="s">
        <v>194</v>
      </c>
      <c r="G11" s="255" t="s">
        <v>193</v>
      </c>
      <c r="H11" s="255" t="s">
        <v>194</v>
      </c>
      <c r="I11" s="255" t="s">
        <v>193</v>
      </c>
      <c r="J11" s="255" t="s">
        <v>194</v>
      </c>
      <c r="K11" s="255" t="s">
        <v>193</v>
      </c>
      <c r="L11" s="256" t="s">
        <v>194</v>
      </c>
      <c r="M11" s="255" t="s">
        <v>193</v>
      </c>
      <c r="N11" s="256" t="s">
        <v>194</v>
      </c>
    </row>
    <row r="12" s="62" customFormat="true" ht="17.1" hidden="false" customHeight="true" outlineLevel="0" collapsed="false">
      <c r="A12" s="243"/>
      <c r="B12" s="248"/>
      <c r="C12" s="255" t="s">
        <v>195</v>
      </c>
      <c r="D12" s="255" t="s">
        <v>195</v>
      </c>
      <c r="E12" s="255" t="s">
        <v>195</v>
      </c>
      <c r="F12" s="255" t="s">
        <v>195</v>
      </c>
      <c r="G12" s="255" t="s">
        <v>195</v>
      </c>
      <c r="H12" s="255" t="s">
        <v>195</v>
      </c>
      <c r="I12" s="255" t="s">
        <v>195</v>
      </c>
      <c r="J12" s="255" t="s">
        <v>195</v>
      </c>
      <c r="K12" s="255" t="s">
        <v>195</v>
      </c>
      <c r="L12" s="256" t="s">
        <v>195</v>
      </c>
      <c r="M12" s="255" t="s">
        <v>195</v>
      </c>
      <c r="N12" s="256" t="s">
        <v>195</v>
      </c>
      <c r="P12" s="257"/>
      <c r="Q12" s="257"/>
    </row>
    <row r="13" s="264" customFormat="true" ht="33.95" hidden="false" customHeight="true" outlineLevel="0" collapsed="false">
      <c r="A13" s="258" t="s">
        <v>196</v>
      </c>
      <c r="B13" s="259" t="s">
        <v>197</v>
      </c>
      <c r="C13" s="260" t="s">
        <v>198</v>
      </c>
      <c r="D13" s="260" t="s">
        <v>198</v>
      </c>
      <c r="E13" s="260" t="s">
        <v>198</v>
      </c>
      <c r="F13" s="260" t="s">
        <v>198</v>
      </c>
      <c r="G13" s="260" t="s">
        <v>198</v>
      </c>
      <c r="H13" s="260" t="s">
        <v>198</v>
      </c>
      <c r="I13" s="260" t="s">
        <v>198</v>
      </c>
      <c r="J13" s="260" t="s">
        <v>198</v>
      </c>
      <c r="K13" s="260" t="s">
        <v>198</v>
      </c>
      <c r="L13" s="260" t="s">
        <v>198</v>
      </c>
      <c r="M13" s="260" t="s">
        <v>198</v>
      </c>
      <c r="N13" s="260" t="s">
        <v>198</v>
      </c>
      <c r="O13" s="261"/>
      <c r="P13" s="262"/>
      <c r="Q13" s="262"/>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c r="DH13" s="263"/>
      <c r="DI13" s="263"/>
    </row>
    <row r="14" s="2" customFormat="true" ht="30" hidden="false" customHeight="true" outlineLevel="0" collapsed="false">
      <c r="A14" s="265" t="s">
        <v>199</v>
      </c>
      <c r="B14" s="266" t="s">
        <v>200</v>
      </c>
      <c r="C14" s="267" t="s">
        <v>201</v>
      </c>
      <c r="D14" s="267" t="s">
        <v>201</v>
      </c>
      <c r="E14" s="267" t="s">
        <v>201</v>
      </c>
      <c r="F14" s="267" t="s">
        <v>201</v>
      </c>
      <c r="G14" s="267" t="s">
        <v>201</v>
      </c>
      <c r="H14" s="267" t="s">
        <v>201</v>
      </c>
      <c r="I14" s="267" t="s">
        <v>201</v>
      </c>
      <c r="J14" s="267" t="s">
        <v>201</v>
      </c>
      <c r="K14" s="267" t="s">
        <v>201</v>
      </c>
      <c r="L14" s="267" t="s">
        <v>201</v>
      </c>
      <c r="M14" s="267" t="s">
        <v>201</v>
      </c>
      <c r="N14" s="267" t="s">
        <v>201</v>
      </c>
      <c r="O14" s="268"/>
      <c r="P14" s="269"/>
      <c r="Q14" s="269"/>
      <c r="R14" s="269"/>
      <c r="S14" s="269"/>
      <c r="T14" s="269"/>
      <c r="U14" s="269"/>
      <c r="V14" s="269"/>
      <c r="W14" s="269"/>
      <c r="X14" s="269"/>
      <c r="Y14" s="269"/>
      <c r="Z14" s="269"/>
      <c r="AA14" s="269"/>
      <c r="AB14" s="270"/>
    </row>
    <row r="15" s="2" customFormat="true" ht="18" hidden="false" customHeight="true" outlineLevel="0" collapsed="false">
      <c r="A15" s="271" t="s">
        <v>202</v>
      </c>
      <c r="B15" s="272" t="s">
        <v>203</v>
      </c>
      <c r="C15" s="273" t="n">
        <v>13794426</v>
      </c>
      <c r="D15" s="273" t="n">
        <v>16691593</v>
      </c>
      <c r="E15" s="273" t="s">
        <v>201</v>
      </c>
      <c r="F15" s="273" t="n">
        <v>266912</v>
      </c>
      <c r="G15" s="273" t="n">
        <v>300813</v>
      </c>
      <c r="H15" s="273" t="n">
        <v>36672</v>
      </c>
      <c r="I15" s="273" t="s">
        <v>201</v>
      </c>
      <c r="J15" s="273" t="n">
        <v>214</v>
      </c>
      <c r="K15" s="273" t="s">
        <v>201</v>
      </c>
      <c r="L15" s="273" t="n">
        <v>62433</v>
      </c>
      <c r="M15" s="273" t="n">
        <v>14095239</v>
      </c>
      <c r="N15" s="273" t="n">
        <v>16790698</v>
      </c>
      <c r="O15" s="268"/>
      <c r="P15" s="269"/>
      <c r="Q15" s="269"/>
      <c r="R15" s="269"/>
      <c r="S15" s="269"/>
      <c r="T15" s="269"/>
      <c r="U15" s="269"/>
      <c r="V15" s="269"/>
      <c r="W15" s="269"/>
      <c r="X15" s="269"/>
      <c r="Y15" s="269"/>
      <c r="Z15" s="269"/>
      <c r="AA15" s="269"/>
    </row>
    <row r="16" s="2" customFormat="true" ht="18" hidden="false" customHeight="true" outlineLevel="0" collapsed="false">
      <c r="A16" s="271" t="s">
        <v>204</v>
      </c>
      <c r="B16" s="272"/>
      <c r="C16" s="273" t="s">
        <v>201</v>
      </c>
      <c r="D16" s="273" t="s">
        <v>201</v>
      </c>
      <c r="E16" s="273" t="s">
        <v>201</v>
      </c>
      <c r="F16" s="273" t="s">
        <v>201</v>
      </c>
      <c r="G16" s="273" t="s">
        <v>201</v>
      </c>
      <c r="H16" s="273" t="s">
        <v>201</v>
      </c>
      <c r="I16" s="273" t="s">
        <v>201</v>
      </c>
      <c r="J16" s="273" t="s">
        <v>201</v>
      </c>
      <c r="K16" s="273" t="s">
        <v>201</v>
      </c>
      <c r="L16" s="273" t="s">
        <v>201</v>
      </c>
      <c r="M16" s="273" t="s">
        <v>201</v>
      </c>
      <c r="N16" s="273" t="s">
        <v>201</v>
      </c>
      <c r="O16" s="268"/>
      <c r="P16" s="269"/>
      <c r="Q16" s="269"/>
      <c r="R16" s="269"/>
      <c r="S16" s="269"/>
      <c r="T16" s="269"/>
      <c r="U16" s="269"/>
      <c r="V16" s="269"/>
      <c r="W16" s="269"/>
      <c r="X16" s="269"/>
      <c r="Y16" s="269"/>
      <c r="Z16" s="269"/>
      <c r="AA16" s="269"/>
    </row>
    <row r="17" s="2" customFormat="true" ht="18" hidden="false" customHeight="true" outlineLevel="0" collapsed="false">
      <c r="A17" s="271" t="s">
        <v>205</v>
      </c>
      <c r="B17" s="272" t="s">
        <v>206</v>
      </c>
      <c r="C17" s="273" t="s">
        <v>201</v>
      </c>
      <c r="D17" s="273" t="s">
        <v>201</v>
      </c>
      <c r="E17" s="273" t="s">
        <v>201</v>
      </c>
      <c r="F17" s="273" t="s">
        <v>201</v>
      </c>
      <c r="G17" s="273" t="s">
        <v>201</v>
      </c>
      <c r="H17" s="273" t="s">
        <v>201</v>
      </c>
      <c r="I17" s="273" t="s">
        <v>201</v>
      </c>
      <c r="J17" s="273" t="s">
        <v>201</v>
      </c>
      <c r="K17" s="273" t="s">
        <v>201</v>
      </c>
      <c r="L17" s="273" t="s">
        <v>201</v>
      </c>
      <c r="M17" s="273" t="s">
        <v>201</v>
      </c>
      <c r="N17" s="273" t="s">
        <v>201</v>
      </c>
      <c r="O17" s="268"/>
      <c r="P17" s="269"/>
      <c r="Q17" s="269"/>
      <c r="R17" s="269"/>
      <c r="S17" s="269"/>
      <c r="T17" s="269"/>
      <c r="U17" s="269"/>
      <c r="V17" s="269"/>
      <c r="W17" s="269"/>
      <c r="X17" s="269"/>
      <c r="Y17" s="269"/>
      <c r="Z17" s="269"/>
      <c r="AA17" s="269"/>
    </row>
    <row r="18" s="2" customFormat="true" ht="18" hidden="false" customHeight="true" outlineLevel="0" collapsed="false">
      <c r="A18" s="271" t="s">
        <v>207</v>
      </c>
      <c r="B18" s="272" t="s">
        <v>208</v>
      </c>
      <c r="C18" s="273" t="n">
        <v>2167008</v>
      </c>
      <c r="D18" s="273" t="n">
        <v>11277</v>
      </c>
      <c r="E18" s="273" t="s">
        <v>201</v>
      </c>
      <c r="F18" s="273" t="s">
        <v>201</v>
      </c>
      <c r="G18" s="273" t="s">
        <v>201</v>
      </c>
      <c r="H18" s="273" t="s">
        <v>201</v>
      </c>
      <c r="I18" s="273" t="s">
        <v>201</v>
      </c>
      <c r="J18" s="273" t="s">
        <v>201</v>
      </c>
      <c r="K18" s="273" t="s">
        <v>201</v>
      </c>
      <c r="L18" s="273" t="s">
        <v>201</v>
      </c>
      <c r="M18" s="273" t="n">
        <v>2167008</v>
      </c>
      <c r="N18" s="273" t="n">
        <v>11277</v>
      </c>
      <c r="O18" s="268"/>
      <c r="P18" s="269"/>
      <c r="Q18" s="269"/>
      <c r="R18" s="269"/>
      <c r="S18" s="269"/>
      <c r="T18" s="269"/>
      <c r="U18" s="269"/>
      <c r="V18" s="269"/>
      <c r="W18" s="269"/>
      <c r="X18" s="269"/>
      <c r="Y18" s="269"/>
      <c r="Z18" s="269"/>
      <c r="AA18" s="269"/>
    </row>
    <row r="19" s="2" customFormat="true" ht="30" hidden="false" customHeight="true" outlineLevel="0" collapsed="false">
      <c r="A19" s="271" t="s">
        <v>209</v>
      </c>
      <c r="B19" s="272" t="s">
        <v>210</v>
      </c>
      <c r="C19" s="273" t="s">
        <v>201</v>
      </c>
      <c r="D19" s="273" t="n">
        <v>25308</v>
      </c>
      <c r="E19" s="273" t="s">
        <v>201</v>
      </c>
      <c r="F19" s="273" t="s">
        <v>201</v>
      </c>
      <c r="G19" s="273" t="s">
        <v>201</v>
      </c>
      <c r="H19" s="273" t="s">
        <v>201</v>
      </c>
      <c r="I19" s="273" t="s">
        <v>201</v>
      </c>
      <c r="J19" s="273" t="s">
        <v>201</v>
      </c>
      <c r="K19" s="273" t="s">
        <v>201</v>
      </c>
      <c r="L19" s="273" t="s">
        <v>201</v>
      </c>
      <c r="M19" s="273" t="s">
        <v>201</v>
      </c>
      <c r="N19" s="273" t="n">
        <v>25308</v>
      </c>
      <c r="O19" s="268"/>
      <c r="P19" s="269"/>
      <c r="Q19" s="269"/>
      <c r="R19" s="269"/>
      <c r="S19" s="269"/>
      <c r="T19" s="269"/>
      <c r="U19" s="269"/>
      <c r="V19" s="269"/>
      <c r="W19" s="269"/>
      <c r="X19" s="269"/>
      <c r="Y19" s="269"/>
      <c r="Z19" s="269"/>
      <c r="AA19" s="269"/>
    </row>
    <row r="20" s="2" customFormat="true" ht="18" hidden="false" customHeight="true" outlineLevel="0" collapsed="false">
      <c r="A20" s="271" t="s">
        <v>211</v>
      </c>
      <c r="B20" s="272" t="s">
        <v>212</v>
      </c>
      <c r="C20" s="273" t="n">
        <v>81658</v>
      </c>
      <c r="D20" s="273" t="n">
        <v>3477924</v>
      </c>
      <c r="E20" s="273" t="s">
        <v>201</v>
      </c>
      <c r="F20" s="273" t="n">
        <v>83200</v>
      </c>
      <c r="G20" s="273" t="n">
        <v>1991055</v>
      </c>
      <c r="H20" s="273" t="n">
        <v>116912</v>
      </c>
      <c r="I20" s="273" t="s">
        <v>201</v>
      </c>
      <c r="J20" s="273" t="n">
        <v>289</v>
      </c>
      <c r="K20" s="273" t="s">
        <v>201</v>
      </c>
      <c r="L20" s="273" t="s">
        <v>201</v>
      </c>
      <c r="M20" s="273" t="n">
        <v>2072713</v>
      </c>
      <c r="N20" s="273" t="n">
        <v>3594836</v>
      </c>
      <c r="O20" s="268"/>
      <c r="P20" s="269"/>
      <c r="Q20" s="269"/>
      <c r="R20" s="269"/>
      <c r="S20" s="269"/>
      <c r="T20" s="269"/>
      <c r="U20" s="269"/>
      <c r="V20" s="269"/>
      <c r="W20" s="269"/>
      <c r="X20" s="269"/>
      <c r="Y20" s="269"/>
      <c r="Z20" s="269"/>
      <c r="AA20" s="269"/>
    </row>
    <row r="21" s="2" customFormat="true" ht="18" hidden="false" customHeight="true" outlineLevel="0" collapsed="false">
      <c r="A21" s="271" t="s">
        <v>213</v>
      </c>
      <c r="B21" s="272" t="s">
        <v>214</v>
      </c>
      <c r="C21" s="273" t="s">
        <v>201</v>
      </c>
      <c r="D21" s="273" t="n">
        <v>301</v>
      </c>
      <c r="E21" s="273" t="s">
        <v>201</v>
      </c>
      <c r="F21" s="273" t="n">
        <v>92</v>
      </c>
      <c r="G21" s="273" t="s">
        <v>201</v>
      </c>
      <c r="H21" s="273" t="s">
        <v>201</v>
      </c>
      <c r="I21" s="273" t="s">
        <v>201</v>
      </c>
      <c r="J21" s="273" t="s">
        <v>201</v>
      </c>
      <c r="K21" s="273" t="s">
        <v>201</v>
      </c>
      <c r="L21" s="273" t="s">
        <v>201</v>
      </c>
      <c r="M21" s="273" t="s">
        <v>201</v>
      </c>
      <c r="N21" s="273" t="n">
        <v>301</v>
      </c>
      <c r="O21" s="268"/>
      <c r="P21" s="269"/>
      <c r="Q21" s="269"/>
      <c r="R21" s="269"/>
      <c r="S21" s="269"/>
      <c r="T21" s="269"/>
      <c r="U21" s="269"/>
      <c r="V21" s="269"/>
      <c r="W21" s="269"/>
      <c r="X21" s="269"/>
      <c r="Y21" s="269"/>
      <c r="Z21" s="269"/>
      <c r="AA21" s="269"/>
    </row>
    <row r="22" s="2" customFormat="true" ht="18" hidden="false" customHeight="true" outlineLevel="0" collapsed="false">
      <c r="A22" s="271" t="s">
        <v>215</v>
      </c>
      <c r="B22" s="272"/>
      <c r="C22" s="273" t="s">
        <v>201</v>
      </c>
      <c r="D22" s="273" t="s">
        <v>201</v>
      </c>
      <c r="E22" s="273" t="s">
        <v>201</v>
      </c>
      <c r="F22" s="273" t="s">
        <v>201</v>
      </c>
      <c r="G22" s="273" t="s">
        <v>201</v>
      </c>
      <c r="H22" s="273" t="s">
        <v>201</v>
      </c>
      <c r="I22" s="273" t="s">
        <v>201</v>
      </c>
      <c r="J22" s="273" t="s">
        <v>201</v>
      </c>
      <c r="K22" s="273" t="s">
        <v>201</v>
      </c>
      <c r="L22" s="273" t="s">
        <v>201</v>
      </c>
      <c r="M22" s="273" t="s">
        <v>201</v>
      </c>
      <c r="N22" s="273" t="s">
        <v>201</v>
      </c>
      <c r="O22" s="268"/>
      <c r="P22" s="269"/>
      <c r="Q22" s="269"/>
      <c r="R22" s="269"/>
      <c r="S22" s="269"/>
      <c r="T22" s="269"/>
      <c r="U22" s="269"/>
      <c r="V22" s="269"/>
      <c r="W22" s="269"/>
      <c r="X22" s="269"/>
      <c r="Y22" s="269"/>
      <c r="Z22" s="269"/>
      <c r="AA22" s="269"/>
    </row>
    <row r="23" s="2" customFormat="true" ht="18" hidden="false" customHeight="true" outlineLevel="0" collapsed="false">
      <c r="A23" s="271" t="s">
        <v>216</v>
      </c>
      <c r="B23" s="272" t="s">
        <v>217</v>
      </c>
      <c r="C23" s="273" t="s">
        <v>201</v>
      </c>
      <c r="D23" s="273" t="n">
        <v>3</v>
      </c>
      <c r="E23" s="273" t="s">
        <v>201</v>
      </c>
      <c r="F23" s="273" t="s">
        <v>201</v>
      </c>
      <c r="G23" s="273" t="n">
        <v>19233</v>
      </c>
      <c r="H23" s="273" t="n">
        <v>10530</v>
      </c>
      <c r="I23" s="273" t="s">
        <v>201</v>
      </c>
      <c r="J23" s="273" t="s">
        <v>201</v>
      </c>
      <c r="K23" s="273" t="s">
        <v>201</v>
      </c>
      <c r="L23" s="273" t="s">
        <v>201</v>
      </c>
      <c r="M23" s="273" t="n">
        <v>19233</v>
      </c>
      <c r="N23" s="273" t="n">
        <v>10533</v>
      </c>
      <c r="O23" s="268"/>
      <c r="P23" s="269"/>
      <c r="Q23" s="269"/>
      <c r="R23" s="269"/>
      <c r="S23" s="269"/>
      <c r="T23" s="269"/>
      <c r="U23" s="269"/>
      <c r="V23" s="269"/>
      <c r="W23" s="269"/>
      <c r="X23" s="269"/>
      <c r="Y23" s="269"/>
      <c r="Z23" s="269"/>
      <c r="AA23" s="269"/>
    </row>
    <row r="24" s="2" customFormat="true" ht="30" hidden="false" customHeight="true" outlineLevel="0" collapsed="false">
      <c r="A24" s="271" t="s">
        <v>218</v>
      </c>
      <c r="B24" s="272" t="s">
        <v>219</v>
      </c>
      <c r="C24" s="273" t="n">
        <v>4741</v>
      </c>
      <c r="D24" s="273" t="n">
        <v>1100556</v>
      </c>
      <c r="E24" s="273" t="s">
        <v>201</v>
      </c>
      <c r="F24" s="273" t="n">
        <v>5</v>
      </c>
      <c r="G24" s="273" t="s">
        <v>201</v>
      </c>
      <c r="H24" s="273" t="s">
        <v>201</v>
      </c>
      <c r="I24" s="273" t="s">
        <v>201</v>
      </c>
      <c r="J24" s="273" t="s">
        <v>201</v>
      </c>
      <c r="K24" s="273" t="s">
        <v>201</v>
      </c>
      <c r="L24" s="273" t="n">
        <v>9143</v>
      </c>
      <c r="M24" s="273" t="n">
        <v>4741</v>
      </c>
      <c r="N24" s="273" t="n">
        <v>1109699</v>
      </c>
      <c r="O24" s="268"/>
      <c r="P24" s="269"/>
      <c r="Q24" s="269"/>
      <c r="R24" s="269"/>
      <c r="S24" s="269"/>
      <c r="T24" s="269"/>
      <c r="U24" s="269"/>
      <c r="V24" s="269"/>
      <c r="W24" s="269"/>
      <c r="X24" s="269"/>
      <c r="Y24" s="269"/>
      <c r="Z24" s="269"/>
      <c r="AA24" s="269"/>
    </row>
    <row r="25" s="2" customFormat="true" ht="18" hidden="false" customHeight="true" outlineLevel="0" collapsed="false">
      <c r="A25" s="271" t="s">
        <v>220</v>
      </c>
      <c r="B25" s="272" t="s">
        <v>221</v>
      </c>
      <c r="C25" s="273" t="s">
        <v>201</v>
      </c>
      <c r="D25" s="273" t="s">
        <v>201</v>
      </c>
      <c r="E25" s="273" t="s">
        <v>201</v>
      </c>
      <c r="F25" s="273" t="s">
        <v>201</v>
      </c>
      <c r="G25" s="273" t="s">
        <v>201</v>
      </c>
      <c r="H25" s="273" t="s">
        <v>201</v>
      </c>
      <c r="I25" s="273" t="s">
        <v>201</v>
      </c>
      <c r="J25" s="273" t="s">
        <v>201</v>
      </c>
      <c r="K25" s="273" t="s">
        <v>201</v>
      </c>
      <c r="L25" s="273" t="s">
        <v>201</v>
      </c>
      <c r="M25" s="273" t="s">
        <v>201</v>
      </c>
      <c r="N25" s="273" t="s">
        <v>201</v>
      </c>
      <c r="O25" s="268"/>
      <c r="P25" s="269"/>
      <c r="Q25" s="269"/>
      <c r="R25" s="269"/>
      <c r="S25" s="269"/>
      <c r="T25" s="269"/>
      <c r="U25" s="269"/>
      <c r="V25" s="269"/>
      <c r="W25" s="269"/>
      <c r="X25" s="269"/>
      <c r="Y25" s="269"/>
      <c r="Z25" s="269"/>
      <c r="AA25" s="269"/>
    </row>
    <row r="26" s="2" customFormat="true" ht="18" hidden="false" customHeight="true" outlineLevel="0" collapsed="false">
      <c r="A26" s="271" t="s">
        <v>222</v>
      </c>
      <c r="B26" s="272" t="s">
        <v>223</v>
      </c>
      <c r="C26" s="273" t="n">
        <v>3673074</v>
      </c>
      <c r="D26" s="273" t="n">
        <v>9150896</v>
      </c>
      <c r="E26" s="273" t="s">
        <v>201</v>
      </c>
      <c r="F26" s="273" t="n">
        <v>3769</v>
      </c>
      <c r="G26" s="273" t="n">
        <v>20</v>
      </c>
      <c r="H26" s="273" t="s">
        <v>201</v>
      </c>
      <c r="I26" s="273" t="s">
        <v>201</v>
      </c>
      <c r="J26" s="273" t="s">
        <v>201</v>
      </c>
      <c r="K26" s="273" t="s">
        <v>201</v>
      </c>
      <c r="L26" s="273" t="n">
        <v>74508</v>
      </c>
      <c r="M26" s="273" t="n">
        <v>3673094</v>
      </c>
      <c r="N26" s="273" t="n">
        <v>9225404</v>
      </c>
      <c r="O26" s="268"/>
      <c r="P26" s="269"/>
      <c r="Q26" s="269"/>
      <c r="R26" s="269"/>
      <c r="S26" s="269"/>
      <c r="T26" s="269"/>
      <c r="U26" s="269"/>
      <c r="V26" s="269"/>
      <c r="W26" s="269"/>
      <c r="X26" s="269"/>
      <c r="Y26" s="269"/>
      <c r="Z26" s="269"/>
      <c r="AA26" s="269"/>
    </row>
    <row r="27" s="2" customFormat="true" ht="18" hidden="false" customHeight="true" outlineLevel="0" collapsed="false">
      <c r="A27" s="271" t="s">
        <v>224</v>
      </c>
      <c r="B27" s="272"/>
      <c r="C27" s="273" t="s">
        <v>201</v>
      </c>
      <c r="D27" s="273" t="s">
        <v>201</v>
      </c>
      <c r="E27" s="273" t="s">
        <v>201</v>
      </c>
      <c r="F27" s="273" t="s">
        <v>201</v>
      </c>
      <c r="G27" s="273" t="s">
        <v>201</v>
      </c>
      <c r="H27" s="273" t="s">
        <v>201</v>
      </c>
      <c r="I27" s="273" t="s">
        <v>201</v>
      </c>
      <c r="J27" s="273" t="s">
        <v>201</v>
      </c>
      <c r="K27" s="273" t="s">
        <v>201</v>
      </c>
      <c r="L27" s="273" t="s">
        <v>201</v>
      </c>
      <c r="M27" s="273" t="s">
        <v>201</v>
      </c>
      <c r="N27" s="273" t="s">
        <v>201</v>
      </c>
      <c r="O27" s="268"/>
      <c r="P27" s="269"/>
      <c r="Q27" s="269"/>
      <c r="R27" s="269"/>
      <c r="S27" s="269"/>
      <c r="T27" s="269"/>
      <c r="U27" s="269"/>
      <c r="V27" s="269"/>
      <c r="W27" s="269"/>
      <c r="X27" s="269"/>
      <c r="Y27" s="269"/>
      <c r="Z27" s="269"/>
      <c r="AA27" s="269"/>
    </row>
    <row r="28" s="2" customFormat="true" ht="18" hidden="false" customHeight="true" outlineLevel="0" collapsed="false">
      <c r="A28" s="271" t="s">
        <v>225</v>
      </c>
      <c r="B28" s="272" t="s">
        <v>226</v>
      </c>
      <c r="C28" s="273" t="n">
        <v>3628576</v>
      </c>
      <c r="D28" s="273" t="n">
        <v>32431866</v>
      </c>
      <c r="E28" s="273" t="s">
        <v>201</v>
      </c>
      <c r="F28" s="273" t="n">
        <v>4772</v>
      </c>
      <c r="G28" s="273" t="s">
        <v>201</v>
      </c>
      <c r="H28" s="273" t="s">
        <v>201</v>
      </c>
      <c r="I28" s="273" t="s">
        <v>201</v>
      </c>
      <c r="J28" s="273" t="s">
        <v>201</v>
      </c>
      <c r="K28" s="273" t="s">
        <v>201</v>
      </c>
      <c r="L28" s="273" t="s">
        <v>201</v>
      </c>
      <c r="M28" s="273" t="n">
        <v>3628576</v>
      </c>
      <c r="N28" s="273" t="n">
        <v>32431866</v>
      </c>
      <c r="O28" s="268"/>
      <c r="P28" s="269"/>
      <c r="Q28" s="269"/>
      <c r="R28" s="269"/>
      <c r="S28" s="269"/>
      <c r="T28" s="269"/>
      <c r="U28" s="269"/>
      <c r="V28" s="269"/>
      <c r="W28" s="269"/>
      <c r="X28" s="269"/>
      <c r="Y28" s="269"/>
      <c r="Z28" s="269"/>
      <c r="AA28" s="269"/>
    </row>
    <row r="29" s="2" customFormat="true" ht="30" hidden="false" customHeight="true" outlineLevel="0" collapsed="false">
      <c r="A29" s="271" t="s">
        <v>227</v>
      </c>
      <c r="B29" s="272" t="s">
        <v>228</v>
      </c>
      <c r="C29" s="273" t="n">
        <v>608</v>
      </c>
      <c r="D29" s="273" t="n">
        <v>1130851</v>
      </c>
      <c r="E29" s="273" t="s">
        <v>201</v>
      </c>
      <c r="F29" s="273" t="s">
        <v>201</v>
      </c>
      <c r="G29" s="273" t="s">
        <v>201</v>
      </c>
      <c r="H29" s="273" t="s">
        <v>201</v>
      </c>
      <c r="I29" s="273" t="s">
        <v>201</v>
      </c>
      <c r="J29" s="273" t="s">
        <v>201</v>
      </c>
      <c r="K29" s="273" t="s">
        <v>201</v>
      </c>
      <c r="L29" s="273" t="s">
        <v>201</v>
      </c>
      <c r="M29" s="273" t="n">
        <v>608</v>
      </c>
      <c r="N29" s="273" t="n">
        <v>1130851</v>
      </c>
      <c r="O29" s="268"/>
      <c r="P29" s="269"/>
      <c r="Q29" s="269"/>
      <c r="R29" s="269"/>
      <c r="S29" s="269"/>
      <c r="T29" s="269"/>
      <c r="U29" s="269"/>
      <c r="V29" s="269"/>
      <c r="W29" s="269"/>
      <c r="X29" s="269"/>
      <c r="Y29" s="269"/>
      <c r="Z29" s="269"/>
      <c r="AA29" s="269"/>
    </row>
    <row r="30" s="2" customFormat="true" ht="18" hidden="false" customHeight="true" outlineLevel="0" collapsed="false">
      <c r="A30" s="271" t="s">
        <v>229</v>
      </c>
      <c r="B30" s="272" t="s">
        <v>230</v>
      </c>
      <c r="C30" s="273" t="n">
        <v>190442</v>
      </c>
      <c r="D30" s="273" t="n">
        <v>568249</v>
      </c>
      <c r="E30" s="273" t="s">
        <v>201</v>
      </c>
      <c r="F30" s="273" t="n">
        <v>31302</v>
      </c>
      <c r="G30" s="273" t="n">
        <v>5703</v>
      </c>
      <c r="H30" s="273" t="n">
        <v>2810</v>
      </c>
      <c r="I30" s="273" t="s">
        <v>201</v>
      </c>
      <c r="J30" s="273" t="n">
        <v>83</v>
      </c>
      <c r="K30" s="273" t="s">
        <v>201</v>
      </c>
      <c r="L30" s="273" t="n">
        <v>102</v>
      </c>
      <c r="M30" s="273" t="n">
        <v>196145</v>
      </c>
      <c r="N30" s="273" t="n">
        <v>571161</v>
      </c>
      <c r="O30" s="268"/>
      <c r="P30" s="269"/>
      <c r="Q30" s="269"/>
      <c r="R30" s="269"/>
      <c r="S30" s="269"/>
      <c r="T30" s="269"/>
      <c r="U30" s="269"/>
      <c r="V30" s="269"/>
      <c r="W30" s="269"/>
      <c r="X30" s="269"/>
      <c r="Y30" s="269"/>
      <c r="Z30" s="269"/>
      <c r="AA30" s="269"/>
    </row>
    <row r="31" s="2" customFormat="true" ht="18" hidden="false" customHeight="true" outlineLevel="0" collapsed="false">
      <c r="A31" s="271" t="s">
        <v>231</v>
      </c>
      <c r="B31" s="272" t="s">
        <v>232</v>
      </c>
      <c r="C31" s="273" t="n">
        <v>1676</v>
      </c>
      <c r="D31" s="273" t="n">
        <v>30362</v>
      </c>
      <c r="E31" s="273" t="s">
        <v>201</v>
      </c>
      <c r="F31" s="273" t="n">
        <v>619</v>
      </c>
      <c r="G31" s="273" t="s">
        <v>201</v>
      </c>
      <c r="H31" s="273" t="n">
        <v>2384</v>
      </c>
      <c r="I31" s="273" t="s">
        <v>201</v>
      </c>
      <c r="J31" s="273" t="n">
        <v>281</v>
      </c>
      <c r="K31" s="273" t="s">
        <v>201</v>
      </c>
      <c r="L31" s="273" t="s">
        <v>201</v>
      </c>
      <c r="M31" s="273" t="n">
        <v>1676</v>
      </c>
      <c r="N31" s="273" t="n">
        <v>32746</v>
      </c>
      <c r="O31" s="268"/>
      <c r="P31" s="269"/>
      <c r="Q31" s="269"/>
      <c r="R31" s="269"/>
      <c r="S31" s="269"/>
      <c r="T31" s="269"/>
      <c r="U31" s="269"/>
      <c r="V31" s="269"/>
      <c r="W31" s="269"/>
      <c r="X31" s="269"/>
      <c r="Y31" s="269"/>
      <c r="Z31" s="269"/>
      <c r="AA31" s="269"/>
    </row>
    <row r="32" customFormat="false" ht="18" hidden="false" customHeight="true" outlineLevel="0" collapsed="false">
      <c r="A32" s="271" t="s">
        <v>233</v>
      </c>
      <c r="B32" s="272" t="s">
        <v>234</v>
      </c>
      <c r="C32" s="273" t="n">
        <v>236323</v>
      </c>
      <c r="D32" s="273" t="n">
        <v>260441</v>
      </c>
      <c r="E32" s="273" t="s">
        <v>201</v>
      </c>
      <c r="F32" s="273" t="n">
        <v>1347</v>
      </c>
      <c r="G32" s="273" t="n">
        <v>612</v>
      </c>
      <c r="H32" s="273" t="n">
        <v>28</v>
      </c>
      <c r="I32" s="273" t="s">
        <v>201</v>
      </c>
      <c r="J32" s="273" t="s">
        <v>201</v>
      </c>
      <c r="K32" s="273" t="s">
        <v>201</v>
      </c>
      <c r="L32" s="273" t="s">
        <v>201</v>
      </c>
      <c r="M32" s="273" t="n">
        <v>236935</v>
      </c>
      <c r="N32" s="273" t="n">
        <v>260469</v>
      </c>
      <c r="O32" s="274"/>
      <c r="P32" s="269"/>
      <c r="Q32" s="269"/>
      <c r="R32" s="269"/>
      <c r="S32" s="269"/>
      <c r="T32" s="269"/>
      <c r="U32" s="269"/>
      <c r="V32" s="269"/>
      <c r="W32" s="269"/>
      <c r="X32" s="269"/>
      <c r="Y32" s="269"/>
      <c r="Z32" s="269"/>
      <c r="AA32" s="269"/>
    </row>
    <row r="33" customFormat="false" ht="18" hidden="false" customHeight="true" outlineLevel="0" collapsed="false">
      <c r="A33" s="271" t="s">
        <v>235</v>
      </c>
      <c r="B33" s="272"/>
      <c r="C33" s="273" t="s">
        <v>201</v>
      </c>
      <c r="D33" s="273" t="s">
        <v>201</v>
      </c>
      <c r="E33" s="273" t="s">
        <v>201</v>
      </c>
      <c r="F33" s="273" t="s">
        <v>201</v>
      </c>
      <c r="G33" s="273" t="s">
        <v>201</v>
      </c>
      <c r="H33" s="273" t="s">
        <v>201</v>
      </c>
      <c r="I33" s="273" t="s">
        <v>201</v>
      </c>
      <c r="J33" s="273" t="s">
        <v>201</v>
      </c>
      <c r="K33" s="273" t="s">
        <v>201</v>
      </c>
      <c r="L33" s="273" t="s">
        <v>201</v>
      </c>
      <c r="M33" s="273" t="s">
        <v>201</v>
      </c>
      <c r="N33" s="273" t="s">
        <v>201</v>
      </c>
      <c r="O33" s="274"/>
      <c r="P33" s="269"/>
      <c r="Q33" s="269"/>
      <c r="R33" s="269"/>
      <c r="S33" s="269"/>
      <c r="T33" s="269"/>
      <c r="U33" s="269"/>
      <c r="V33" s="269"/>
      <c r="W33" s="269"/>
      <c r="X33" s="269"/>
      <c r="Y33" s="269"/>
      <c r="Z33" s="269"/>
      <c r="AA33" s="269"/>
    </row>
    <row r="34" customFormat="false" ht="30" hidden="false" customHeight="true" outlineLevel="0" collapsed="false">
      <c r="A34" s="275" t="s">
        <v>236</v>
      </c>
      <c r="B34" s="276" t="s">
        <v>237</v>
      </c>
      <c r="C34" s="273" t="s">
        <v>201</v>
      </c>
      <c r="D34" s="273" t="n">
        <v>6318</v>
      </c>
      <c r="E34" s="273" t="s">
        <v>201</v>
      </c>
      <c r="F34" s="273" t="s">
        <v>201</v>
      </c>
      <c r="G34" s="273" t="n">
        <v>181339</v>
      </c>
      <c r="H34" s="273" t="n">
        <v>6851</v>
      </c>
      <c r="I34" s="273" t="s">
        <v>201</v>
      </c>
      <c r="J34" s="273" t="s">
        <v>201</v>
      </c>
      <c r="K34" s="273" t="s">
        <v>201</v>
      </c>
      <c r="L34" s="273" t="s">
        <v>201</v>
      </c>
      <c r="M34" s="273" t="n">
        <v>181339</v>
      </c>
      <c r="N34" s="273" t="n">
        <v>13169</v>
      </c>
      <c r="O34" s="274"/>
      <c r="P34" s="269"/>
      <c r="Q34" s="269"/>
      <c r="R34" s="269"/>
      <c r="S34" s="269"/>
      <c r="T34" s="269"/>
      <c r="U34" s="269"/>
      <c r="V34" s="269"/>
      <c r="W34" s="269"/>
      <c r="X34" s="269"/>
      <c r="Y34" s="269"/>
      <c r="Z34" s="269"/>
      <c r="AA34" s="269"/>
    </row>
    <row r="35" customFormat="false" ht="18" hidden="false" customHeight="true" outlineLevel="0" collapsed="false">
      <c r="A35" s="275" t="s">
        <v>238</v>
      </c>
      <c r="B35" s="276" t="s">
        <v>239</v>
      </c>
      <c r="C35" s="273" t="n">
        <v>1273240</v>
      </c>
      <c r="D35" s="273" t="n">
        <v>688188</v>
      </c>
      <c r="E35" s="273" t="s">
        <v>201</v>
      </c>
      <c r="F35" s="273" t="n">
        <v>25447</v>
      </c>
      <c r="G35" s="273" t="n">
        <v>130619</v>
      </c>
      <c r="H35" s="273" t="n">
        <v>299543</v>
      </c>
      <c r="I35" s="273" t="s">
        <v>201</v>
      </c>
      <c r="J35" s="273" t="n">
        <v>397</v>
      </c>
      <c r="K35" s="273" t="s">
        <v>201</v>
      </c>
      <c r="L35" s="273" t="s">
        <v>201</v>
      </c>
      <c r="M35" s="273" t="n">
        <v>1403859</v>
      </c>
      <c r="N35" s="273" t="n">
        <v>987731</v>
      </c>
      <c r="O35" s="274"/>
      <c r="P35" s="269"/>
      <c r="Q35" s="269"/>
      <c r="R35" s="269"/>
      <c r="S35" s="269"/>
      <c r="T35" s="269"/>
      <c r="U35" s="269"/>
      <c r="V35" s="269"/>
      <c r="W35" s="269"/>
      <c r="X35" s="269"/>
      <c r="Y35" s="269"/>
      <c r="Z35" s="269"/>
      <c r="AA35" s="269"/>
    </row>
    <row r="36" customFormat="false" ht="18" hidden="false" customHeight="true" outlineLevel="0" collapsed="false">
      <c r="A36" s="275" t="s">
        <v>240</v>
      </c>
      <c r="B36" s="276" t="s">
        <v>241</v>
      </c>
      <c r="C36" s="273" t="n">
        <v>41432</v>
      </c>
      <c r="D36" s="273" t="n">
        <v>465142</v>
      </c>
      <c r="E36" s="273" t="s">
        <v>201</v>
      </c>
      <c r="F36" s="273" t="s">
        <v>201</v>
      </c>
      <c r="G36" s="273" t="s">
        <v>201</v>
      </c>
      <c r="H36" s="273" t="s">
        <v>201</v>
      </c>
      <c r="I36" s="273" t="s">
        <v>201</v>
      </c>
      <c r="J36" s="273" t="s">
        <v>201</v>
      </c>
      <c r="K36" s="273" t="s">
        <v>201</v>
      </c>
      <c r="L36" s="273" t="s">
        <v>201</v>
      </c>
      <c r="M36" s="273" t="n">
        <v>41432</v>
      </c>
      <c r="N36" s="273" t="n">
        <v>465142</v>
      </c>
      <c r="O36" s="274"/>
      <c r="P36" s="269"/>
      <c r="Q36" s="269"/>
      <c r="R36" s="269"/>
      <c r="S36" s="269"/>
      <c r="T36" s="269"/>
      <c r="U36" s="269"/>
      <c r="V36" s="269"/>
      <c r="W36" s="269"/>
      <c r="X36" s="269"/>
      <c r="Y36" s="269"/>
      <c r="Z36" s="269"/>
      <c r="AA36" s="269"/>
    </row>
    <row r="37" customFormat="false" ht="18" hidden="false" customHeight="true" outlineLevel="0" collapsed="false">
      <c r="A37" s="271" t="s">
        <v>242</v>
      </c>
      <c r="B37" s="272" t="s">
        <v>243</v>
      </c>
      <c r="C37" s="273" t="n">
        <v>9483079</v>
      </c>
      <c r="D37" s="273" t="n">
        <v>1550321</v>
      </c>
      <c r="E37" s="273" t="s">
        <v>201</v>
      </c>
      <c r="F37" s="273" t="n">
        <v>8017</v>
      </c>
      <c r="G37" s="273" t="n">
        <v>124568</v>
      </c>
      <c r="H37" s="273" t="n">
        <v>38765</v>
      </c>
      <c r="I37" s="273" t="s">
        <v>201</v>
      </c>
      <c r="J37" s="273" t="n">
        <v>22</v>
      </c>
      <c r="K37" s="273" t="s">
        <v>201</v>
      </c>
      <c r="L37" s="273" t="n">
        <v>604</v>
      </c>
      <c r="M37" s="273" t="n">
        <v>9607647</v>
      </c>
      <c r="N37" s="273" t="n">
        <v>1589690</v>
      </c>
      <c r="O37" s="274"/>
      <c r="P37" s="269"/>
      <c r="Q37" s="269"/>
      <c r="R37" s="269"/>
      <c r="S37" s="269"/>
      <c r="T37" s="269"/>
      <c r="U37" s="269"/>
      <c r="V37" s="269"/>
      <c r="W37" s="269"/>
      <c r="X37" s="269"/>
      <c r="Y37" s="269"/>
      <c r="Z37" s="269"/>
      <c r="AA37" s="269"/>
    </row>
    <row r="38" customFormat="false" ht="18" hidden="false" customHeight="true" outlineLevel="0" collapsed="false">
      <c r="A38" s="277" t="s">
        <v>244</v>
      </c>
      <c r="B38" s="278" t="s">
        <v>245</v>
      </c>
      <c r="C38" s="279" t="s">
        <v>201</v>
      </c>
      <c r="D38" s="279" t="s">
        <v>201</v>
      </c>
      <c r="E38" s="279" t="s">
        <v>201</v>
      </c>
      <c r="F38" s="279" t="s">
        <v>201</v>
      </c>
      <c r="G38" s="279" t="s">
        <v>201</v>
      </c>
      <c r="H38" s="279" t="s">
        <v>201</v>
      </c>
      <c r="I38" s="279" t="s">
        <v>201</v>
      </c>
      <c r="J38" s="279" t="s">
        <v>201</v>
      </c>
      <c r="K38" s="279" t="s">
        <v>201</v>
      </c>
      <c r="L38" s="279" t="s">
        <v>201</v>
      </c>
      <c r="M38" s="279" t="s">
        <v>201</v>
      </c>
      <c r="N38" s="279" t="s">
        <v>201</v>
      </c>
      <c r="O38" s="274"/>
      <c r="P38" s="269"/>
      <c r="Q38" s="269"/>
      <c r="R38" s="269"/>
      <c r="S38" s="269"/>
      <c r="T38" s="269"/>
      <c r="U38" s="269"/>
      <c r="V38" s="269"/>
      <c r="W38" s="269"/>
      <c r="X38" s="269"/>
      <c r="Y38" s="269"/>
      <c r="Z38" s="269"/>
      <c r="AA38" s="269"/>
    </row>
    <row r="39" customFormat="false" ht="30" hidden="false" customHeight="true" outlineLevel="0" collapsed="false">
      <c r="A39" s="265" t="s">
        <v>246</v>
      </c>
      <c r="B39" s="280" t="s">
        <v>247</v>
      </c>
      <c r="C39" s="267" t="n">
        <v>154485</v>
      </c>
      <c r="D39" s="267" t="n">
        <v>541</v>
      </c>
      <c r="E39" s="267" t="s">
        <v>201</v>
      </c>
      <c r="F39" s="267" t="s">
        <v>201</v>
      </c>
      <c r="G39" s="267" t="s">
        <v>201</v>
      </c>
      <c r="H39" s="267" t="s">
        <v>201</v>
      </c>
      <c r="I39" s="267" t="s">
        <v>201</v>
      </c>
      <c r="J39" s="267" t="s">
        <v>201</v>
      </c>
      <c r="K39" s="267" t="s">
        <v>201</v>
      </c>
      <c r="L39" s="267" t="s">
        <v>201</v>
      </c>
      <c r="M39" s="267" t="n">
        <v>154485</v>
      </c>
      <c r="N39" s="267" t="n">
        <v>541</v>
      </c>
      <c r="O39" s="274"/>
      <c r="P39" s="269"/>
      <c r="Q39" s="269"/>
      <c r="R39" s="269"/>
      <c r="S39" s="269"/>
      <c r="T39" s="269"/>
      <c r="U39" s="269"/>
      <c r="V39" s="269"/>
      <c r="W39" s="269"/>
      <c r="X39" s="269"/>
      <c r="Y39" s="269"/>
      <c r="Z39" s="269"/>
      <c r="AA39" s="269"/>
    </row>
    <row r="40" customFormat="false" ht="18" hidden="false" customHeight="true" outlineLevel="0" collapsed="false">
      <c r="A40" s="271" t="s">
        <v>248</v>
      </c>
      <c r="B40" s="272"/>
      <c r="C40" s="273" t="s">
        <v>201</v>
      </c>
      <c r="D40" s="273" t="s">
        <v>201</v>
      </c>
      <c r="E40" s="273" t="s">
        <v>201</v>
      </c>
      <c r="F40" s="273" t="s">
        <v>201</v>
      </c>
      <c r="G40" s="273" t="n">
        <v>8338</v>
      </c>
      <c r="H40" s="273" t="s">
        <v>201</v>
      </c>
      <c r="I40" s="273" t="s">
        <v>201</v>
      </c>
      <c r="J40" s="273" t="s">
        <v>201</v>
      </c>
      <c r="K40" s="273" t="s">
        <v>201</v>
      </c>
      <c r="L40" s="273" t="s">
        <v>201</v>
      </c>
      <c r="M40" s="273" t="n">
        <v>8338</v>
      </c>
      <c r="N40" s="273" t="s">
        <v>201</v>
      </c>
      <c r="O40" s="274"/>
      <c r="P40" s="269"/>
      <c r="Q40" s="269"/>
      <c r="R40" s="269"/>
      <c r="S40" s="269"/>
      <c r="T40" s="269"/>
      <c r="U40" s="269"/>
      <c r="V40" s="269"/>
      <c r="W40" s="269"/>
      <c r="X40" s="269"/>
      <c r="Y40" s="269"/>
      <c r="Z40" s="269"/>
      <c r="AA40" s="269"/>
    </row>
    <row r="41" customFormat="false" ht="18" hidden="false" customHeight="true" outlineLevel="0" collapsed="false">
      <c r="A41" s="271" t="s">
        <v>249</v>
      </c>
      <c r="B41" s="272" t="s">
        <v>250</v>
      </c>
      <c r="C41" s="273" t="n">
        <v>2355421</v>
      </c>
      <c r="D41" s="273" t="n">
        <v>3007641</v>
      </c>
      <c r="E41" s="273" t="s">
        <v>201</v>
      </c>
      <c r="F41" s="273" t="s">
        <v>201</v>
      </c>
      <c r="G41" s="273" t="s">
        <v>201</v>
      </c>
      <c r="H41" s="273" t="s">
        <v>201</v>
      </c>
      <c r="I41" s="273" t="s">
        <v>201</v>
      </c>
      <c r="J41" s="273" t="s">
        <v>201</v>
      </c>
      <c r="K41" s="273" t="s">
        <v>201</v>
      </c>
      <c r="L41" s="273" t="s">
        <v>201</v>
      </c>
      <c r="M41" s="273" t="n">
        <v>2355421</v>
      </c>
      <c r="N41" s="273" t="n">
        <v>3007641</v>
      </c>
      <c r="O41" s="274"/>
      <c r="P41" s="269"/>
      <c r="Q41" s="269"/>
      <c r="R41" s="269"/>
      <c r="S41" s="269"/>
      <c r="T41" s="269"/>
      <c r="U41" s="269"/>
      <c r="V41" s="269"/>
      <c r="W41" s="269"/>
      <c r="X41" s="269"/>
      <c r="Y41" s="269"/>
      <c r="Z41" s="269"/>
      <c r="AA41" s="269"/>
    </row>
    <row r="42" customFormat="false" ht="18" hidden="false" customHeight="true" outlineLevel="0" collapsed="false">
      <c r="A42" s="271" t="s">
        <v>251</v>
      </c>
      <c r="B42" s="272"/>
      <c r="C42" s="273" t="s">
        <v>201</v>
      </c>
      <c r="D42" s="273" t="s">
        <v>201</v>
      </c>
      <c r="E42" s="273" t="s">
        <v>201</v>
      </c>
      <c r="F42" s="273" t="s">
        <v>201</v>
      </c>
      <c r="G42" s="273" t="s">
        <v>201</v>
      </c>
      <c r="H42" s="273" t="s">
        <v>201</v>
      </c>
      <c r="I42" s="273" t="s">
        <v>201</v>
      </c>
      <c r="J42" s="273" t="s">
        <v>201</v>
      </c>
      <c r="K42" s="273" t="s">
        <v>201</v>
      </c>
      <c r="L42" s="273" t="s">
        <v>201</v>
      </c>
      <c r="M42" s="273" t="s">
        <v>201</v>
      </c>
      <c r="N42" s="273" t="s">
        <v>201</v>
      </c>
      <c r="O42" s="274"/>
      <c r="P42" s="269"/>
      <c r="Q42" s="269"/>
      <c r="R42" s="269"/>
      <c r="S42" s="269"/>
      <c r="T42" s="269"/>
      <c r="U42" s="269"/>
      <c r="V42" s="269"/>
      <c r="W42" s="269"/>
      <c r="X42" s="269"/>
      <c r="Y42" s="269"/>
      <c r="Z42" s="269"/>
      <c r="AA42" s="269"/>
    </row>
    <row r="43" customFormat="false" ht="18" hidden="false" customHeight="true" outlineLevel="0" collapsed="false">
      <c r="A43" s="271" t="s">
        <v>252</v>
      </c>
      <c r="B43" s="272" t="s">
        <v>253</v>
      </c>
      <c r="C43" s="273" t="n">
        <v>782753</v>
      </c>
      <c r="D43" s="273" t="n">
        <v>2123678</v>
      </c>
      <c r="E43" s="273" t="s">
        <v>201</v>
      </c>
      <c r="F43" s="273" t="n">
        <v>45</v>
      </c>
      <c r="G43" s="273" t="s">
        <v>201</v>
      </c>
      <c r="H43" s="273" t="s">
        <v>201</v>
      </c>
      <c r="I43" s="273" t="s">
        <v>201</v>
      </c>
      <c r="J43" s="273" t="s">
        <v>201</v>
      </c>
      <c r="K43" s="273" t="s">
        <v>201</v>
      </c>
      <c r="L43" s="273" t="s">
        <v>201</v>
      </c>
      <c r="M43" s="273" t="n">
        <v>782753</v>
      </c>
      <c r="N43" s="273" t="n">
        <v>2123678</v>
      </c>
      <c r="O43" s="274"/>
      <c r="P43" s="269"/>
      <c r="Q43" s="269"/>
      <c r="R43" s="269"/>
      <c r="S43" s="269"/>
      <c r="T43" s="269"/>
      <c r="U43" s="269"/>
      <c r="V43" s="269"/>
      <c r="W43" s="269"/>
      <c r="X43" s="269"/>
      <c r="Y43" s="269"/>
      <c r="Z43" s="269"/>
      <c r="AA43" s="269"/>
    </row>
    <row r="44" customFormat="false" ht="30" hidden="false" customHeight="true" outlineLevel="0" collapsed="false">
      <c r="A44" s="271" t="s">
        <v>254</v>
      </c>
      <c r="B44" s="272" t="s">
        <v>255</v>
      </c>
      <c r="C44" s="273" t="s">
        <v>201</v>
      </c>
      <c r="D44" s="273" t="s">
        <v>201</v>
      </c>
      <c r="E44" s="273" t="s">
        <v>201</v>
      </c>
      <c r="F44" s="273" t="s">
        <v>201</v>
      </c>
      <c r="G44" s="273" t="s">
        <v>201</v>
      </c>
      <c r="H44" s="273" t="s">
        <v>201</v>
      </c>
      <c r="I44" s="273" t="s">
        <v>201</v>
      </c>
      <c r="J44" s="273" t="s">
        <v>201</v>
      </c>
      <c r="K44" s="273" t="s">
        <v>201</v>
      </c>
      <c r="L44" s="273" t="s">
        <v>201</v>
      </c>
      <c r="M44" s="273" t="s">
        <v>201</v>
      </c>
      <c r="N44" s="273" t="s">
        <v>201</v>
      </c>
      <c r="O44" s="274"/>
      <c r="P44" s="269"/>
      <c r="Q44" s="269"/>
      <c r="R44" s="269"/>
      <c r="S44" s="269"/>
      <c r="T44" s="269"/>
      <c r="U44" s="269"/>
      <c r="V44" s="269"/>
      <c r="W44" s="269"/>
      <c r="X44" s="269"/>
      <c r="Y44" s="269"/>
      <c r="Z44" s="269"/>
      <c r="AA44" s="269"/>
    </row>
    <row r="45" customFormat="false" ht="18" hidden="false" customHeight="true" outlineLevel="0" collapsed="false">
      <c r="A45" s="271" t="s">
        <v>256</v>
      </c>
      <c r="B45" s="272" t="s">
        <v>257</v>
      </c>
      <c r="C45" s="273" t="n">
        <v>9099939</v>
      </c>
      <c r="D45" s="273" t="n">
        <v>10783077</v>
      </c>
      <c r="E45" s="273" t="s">
        <v>201</v>
      </c>
      <c r="F45" s="273" t="n">
        <v>8</v>
      </c>
      <c r="G45" s="273" t="n">
        <v>-3</v>
      </c>
      <c r="H45" s="273" t="s">
        <v>201</v>
      </c>
      <c r="I45" s="273" t="s">
        <v>201</v>
      </c>
      <c r="J45" s="273" t="s">
        <v>201</v>
      </c>
      <c r="K45" s="273" t="s">
        <v>201</v>
      </c>
      <c r="L45" s="273" t="s">
        <v>201</v>
      </c>
      <c r="M45" s="273" t="n">
        <v>9099936</v>
      </c>
      <c r="N45" s="273" t="n">
        <v>10783077</v>
      </c>
      <c r="O45" s="274"/>
      <c r="P45" s="269"/>
      <c r="Q45" s="269"/>
      <c r="R45" s="269"/>
      <c r="S45" s="269"/>
      <c r="T45" s="269"/>
      <c r="U45" s="269"/>
      <c r="V45" s="269"/>
      <c r="W45" s="269"/>
      <c r="X45" s="269"/>
      <c r="Y45" s="269"/>
      <c r="Z45" s="269"/>
      <c r="AA45" s="269"/>
    </row>
    <row r="46" customFormat="false" ht="18" hidden="false" customHeight="true" outlineLevel="0" collapsed="false">
      <c r="A46" s="271" t="s">
        <v>258</v>
      </c>
      <c r="B46" s="272" t="s">
        <v>259</v>
      </c>
      <c r="C46" s="273" t="s">
        <v>201</v>
      </c>
      <c r="D46" s="273" t="n">
        <v>2356</v>
      </c>
      <c r="E46" s="273" t="s">
        <v>201</v>
      </c>
      <c r="F46" s="273" t="s">
        <v>201</v>
      </c>
      <c r="G46" s="273" t="s">
        <v>201</v>
      </c>
      <c r="H46" s="273" t="s">
        <v>201</v>
      </c>
      <c r="I46" s="273" t="s">
        <v>201</v>
      </c>
      <c r="J46" s="273" t="s">
        <v>201</v>
      </c>
      <c r="K46" s="273" t="s">
        <v>201</v>
      </c>
      <c r="L46" s="273" t="s">
        <v>201</v>
      </c>
      <c r="M46" s="273" t="s">
        <v>201</v>
      </c>
      <c r="N46" s="273" t="n">
        <v>2356</v>
      </c>
      <c r="O46" s="274"/>
      <c r="P46" s="269"/>
      <c r="Q46" s="269"/>
      <c r="R46" s="269"/>
      <c r="S46" s="269"/>
      <c r="T46" s="269"/>
      <c r="U46" s="269"/>
      <c r="V46" s="269"/>
      <c r="W46" s="269"/>
      <c r="X46" s="269"/>
      <c r="Y46" s="269"/>
      <c r="Z46" s="269"/>
      <c r="AA46" s="269"/>
    </row>
    <row r="47" customFormat="false" ht="18" hidden="false" customHeight="true" outlineLevel="0" collapsed="false">
      <c r="A47" s="271" t="s">
        <v>260</v>
      </c>
      <c r="B47" s="272" t="s">
        <v>261</v>
      </c>
      <c r="C47" s="273" t="n">
        <v>2296385</v>
      </c>
      <c r="D47" s="273" t="n">
        <v>3319427</v>
      </c>
      <c r="E47" s="273" t="s">
        <v>201</v>
      </c>
      <c r="F47" s="273" t="n">
        <v>238612</v>
      </c>
      <c r="G47" s="273" t="n">
        <v>1561195</v>
      </c>
      <c r="H47" s="273" t="n">
        <v>69347</v>
      </c>
      <c r="I47" s="273" t="s">
        <v>201</v>
      </c>
      <c r="J47" s="273" t="n">
        <v>6686</v>
      </c>
      <c r="K47" s="273" t="s">
        <v>201</v>
      </c>
      <c r="L47" s="273" t="n">
        <v>80</v>
      </c>
      <c r="M47" s="273" t="n">
        <v>3857580</v>
      </c>
      <c r="N47" s="273" t="n">
        <v>3388854</v>
      </c>
      <c r="O47" s="274"/>
      <c r="P47" s="269"/>
      <c r="Q47" s="269"/>
      <c r="R47" s="269"/>
      <c r="S47" s="269"/>
      <c r="T47" s="269"/>
      <c r="U47" s="269"/>
      <c r="V47" s="269"/>
      <c r="W47" s="269"/>
      <c r="X47" s="269"/>
      <c r="Y47" s="269"/>
      <c r="Z47" s="269"/>
      <c r="AA47" s="269"/>
    </row>
    <row r="48" customFormat="false" ht="18" hidden="false" customHeight="true" outlineLevel="0" collapsed="false">
      <c r="A48" s="271" t="s">
        <v>262</v>
      </c>
      <c r="B48" s="272"/>
      <c r="C48" s="273" t="s">
        <v>201</v>
      </c>
      <c r="D48" s="273" t="s">
        <v>201</v>
      </c>
      <c r="E48" s="273" t="s">
        <v>201</v>
      </c>
      <c r="F48" s="273" t="s">
        <v>201</v>
      </c>
      <c r="G48" s="273" t="s">
        <v>201</v>
      </c>
      <c r="H48" s="273" t="s">
        <v>201</v>
      </c>
      <c r="I48" s="273" t="s">
        <v>201</v>
      </c>
      <c r="J48" s="273" t="s">
        <v>201</v>
      </c>
      <c r="K48" s="273" t="s">
        <v>201</v>
      </c>
      <c r="L48" s="273" t="s">
        <v>201</v>
      </c>
      <c r="M48" s="273" t="s">
        <v>201</v>
      </c>
      <c r="N48" s="273" t="s">
        <v>201</v>
      </c>
      <c r="O48" s="274"/>
      <c r="P48" s="269"/>
      <c r="Q48" s="269"/>
      <c r="R48" s="269"/>
      <c r="S48" s="269"/>
      <c r="T48" s="269"/>
      <c r="U48" s="269"/>
      <c r="V48" s="269"/>
      <c r="W48" s="269"/>
      <c r="X48" s="269"/>
      <c r="Y48" s="269"/>
      <c r="Z48" s="269"/>
      <c r="AA48" s="269"/>
    </row>
    <row r="49" customFormat="false" ht="30" hidden="false" customHeight="true" outlineLevel="0" collapsed="false">
      <c r="A49" s="271" t="s">
        <v>263</v>
      </c>
      <c r="B49" s="272" t="s">
        <v>264</v>
      </c>
      <c r="C49" s="273" t="n">
        <v>1012762</v>
      </c>
      <c r="D49" s="273" t="n">
        <v>969287</v>
      </c>
      <c r="E49" s="273" t="s">
        <v>201</v>
      </c>
      <c r="F49" s="273" t="n">
        <v>1198</v>
      </c>
      <c r="G49" s="273" t="n">
        <v>17303</v>
      </c>
      <c r="H49" s="273" t="n">
        <v>8398</v>
      </c>
      <c r="I49" s="273" t="s">
        <v>201</v>
      </c>
      <c r="J49" s="273" t="s">
        <v>201</v>
      </c>
      <c r="K49" s="273" t="s">
        <v>201</v>
      </c>
      <c r="L49" s="273" t="n">
        <v>3184</v>
      </c>
      <c r="M49" s="273" t="n">
        <v>1030065</v>
      </c>
      <c r="N49" s="273" t="n">
        <v>980869</v>
      </c>
      <c r="O49" s="274"/>
      <c r="P49" s="269"/>
      <c r="Q49" s="269"/>
      <c r="R49" s="269"/>
      <c r="S49" s="269"/>
      <c r="T49" s="269"/>
      <c r="U49" s="269"/>
      <c r="V49" s="269"/>
      <c r="W49" s="269"/>
      <c r="X49" s="269"/>
      <c r="Y49" s="269"/>
      <c r="Z49" s="269"/>
      <c r="AA49" s="269"/>
    </row>
    <row r="50" customFormat="false" ht="18" hidden="false" customHeight="true" outlineLevel="0" collapsed="false">
      <c r="A50" s="271" t="s">
        <v>265</v>
      </c>
      <c r="B50" s="272" t="s">
        <v>266</v>
      </c>
      <c r="C50" s="273" t="n">
        <v>375850</v>
      </c>
      <c r="D50" s="273" t="n">
        <v>1167173</v>
      </c>
      <c r="E50" s="273" t="s">
        <v>201</v>
      </c>
      <c r="F50" s="273" t="n">
        <v>5012</v>
      </c>
      <c r="G50" s="273" t="s">
        <v>201</v>
      </c>
      <c r="H50" s="273" t="n">
        <v>4187</v>
      </c>
      <c r="I50" s="273" t="s">
        <v>201</v>
      </c>
      <c r="J50" s="273" t="s">
        <v>201</v>
      </c>
      <c r="K50" s="273" t="s">
        <v>201</v>
      </c>
      <c r="L50" s="273" t="n">
        <v>19987</v>
      </c>
      <c r="M50" s="273" t="n">
        <v>375850</v>
      </c>
      <c r="N50" s="273" t="n">
        <v>1191347</v>
      </c>
      <c r="O50" s="274"/>
      <c r="P50" s="269"/>
      <c r="Q50" s="269"/>
      <c r="R50" s="269"/>
      <c r="S50" s="269"/>
      <c r="T50" s="269"/>
      <c r="U50" s="269"/>
      <c r="V50" s="269"/>
      <c r="W50" s="269"/>
      <c r="X50" s="269"/>
      <c r="Y50" s="269"/>
      <c r="Z50" s="269"/>
      <c r="AA50" s="269"/>
    </row>
    <row r="51" customFormat="false" ht="18" hidden="false" customHeight="true" outlineLevel="0" collapsed="false">
      <c r="A51" s="271" t="s">
        <v>267</v>
      </c>
      <c r="B51" s="272" t="s">
        <v>268</v>
      </c>
      <c r="C51" s="273" t="s">
        <v>201</v>
      </c>
      <c r="D51" s="273" t="n">
        <v>2642</v>
      </c>
      <c r="E51" s="273" t="s">
        <v>201</v>
      </c>
      <c r="F51" s="273" t="s">
        <v>201</v>
      </c>
      <c r="G51" s="273" t="s">
        <v>201</v>
      </c>
      <c r="H51" s="273" t="s">
        <v>201</v>
      </c>
      <c r="I51" s="273" t="s">
        <v>201</v>
      </c>
      <c r="J51" s="273" t="s">
        <v>201</v>
      </c>
      <c r="K51" s="273" t="s">
        <v>201</v>
      </c>
      <c r="L51" s="273" t="s">
        <v>201</v>
      </c>
      <c r="M51" s="273" t="s">
        <v>201</v>
      </c>
      <c r="N51" s="273" t="n">
        <v>2642</v>
      </c>
      <c r="O51" s="274"/>
      <c r="P51" s="269"/>
      <c r="Q51" s="269"/>
      <c r="R51" s="269"/>
      <c r="S51" s="269"/>
      <c r="T51" s="269"/>
      <c r="U51" s="269"/>
      <c r="V51" s="269"/>
      <c r="W51" s="269"/>
      <c r="X51" s="269"/>
      <c r="Y51" s="269"/>
      <c r="Z51" s="269"/>
      <c r="AA51" s="269"/>
    </row>
    <row r="52" customFormat="false" ht="18" hidden="false" customHeight="true" outlineLevel="0" collapsed="false">
      <c r="A52" s="275" t="s">
        <v>269</v>
      </c>
      <c r="C52" s="273" t="s">
        <v>201</v>
      </c>
      <c r="D52" s="273" t="s">
        <v>201</v>
      </c>
      <c r="E52" s="273" t="s">
        <v>201</v>
      </c>
      <c r="F52" s="273" t="s">
        <v>201</v>
      </c>
      <c r="G52" s="273" t="s">
        <v>201</v>
      </c>
      <c r="H52" s="273" t="s">
        <v>201</v>
      </c>
      <c r="I52" s="273" t="s">
        <v>201</v>
      </c>
      <c r="J52" s="273" t="s">
        <v>201</v>
      </c>
      <c r="K52" s="273" t="s">
        <v>201</v>
      </c>
      <c r="L52" s="273" t="s">
        <v>201</v>
      </c>
      <c r="M52" s="273" t="s">
        <v>201</v>
      </c>
      <c r="N52" s="273" t="s">
        <v>201</v>
      </c>
      <c r="O52" s="274"/>
      <c r="P52" s="269"/>
      <c r="Q52" s="269"/>
      <c r="R52" s="269"/>
      <c r="S52" s="269"/>
      <c r="T52" s="269"/>
      <c r="U52" s="269"/>
      <c r="V52" s="269"/>
      <c r="W52" s="269"/>
      <c r="X52" s="269"/>
      <c r="Y52" s="269"/>
      <c r="Z52" s="269"/>
      <c r="AA52" s="269"/>
    </row>
    <row r="53" customFormat="false" ht="18" hidden="false" customHeight="true" outlineLevel="0" collapsed="false">
      <c r="A53" s="275" t="s">
        <v>270</v>
      </c>
      <c r="C53" s="273" t="s">
        <v>201</v>
      </c>
      <c r="D53" s="273" t="s">
        <v>201</v>
      </c>
      <c r="E53" s="273" t="s">
        <v>201</v>
      </c>
      <c r="F53" s="273" t="s">
        <v>201</v>
      </c>
      <c r="G53" s="273" t="n">
        <v>268362</v>
      </c>
      <c r="H53" s="273" t="s">
        <v>201</v>
      </c>
      <c r="I53" s="273" t="s">
        <v>201</v>
      </c>
      <c r="J53" s="273" t="s">
        <v>201</v>
      </c>
      <c r="K53" s="273" t="s">
        <v>201</v>
      </c>
      <c r="L53" s="273" t="s">
        <v>201</v>
      </c>
      <c r="M53" s="273" t="n">
        <v>268362</v>
      </c>
      <c r="N53" s="273" t="s">
        <v>201</v>
      </c>
      <c r="O53" s="274"/>
      <c r="P53" s="269"/>
      <c r="Q53" s="269"/>
      <c r="R53" s="269"/>
      <c r="S53" s="269"/>
      <c r="T53" s="269"/>
      <c r="U53" s="269"/>
      <c r="V53" s="269"/>
      <c r="W53" s="269"/>
      <c r="X53" s="269"/>
      <c r="Y53" s="269"/>
      <c r="Z53" s="269"/>
      <c r="AA53" s="269"/>
    </row>
    <row r="54" customFormat="false" ht="30" hidden="false" customHeight="true" outlineLevel="0" collapsed="false">
      <c r="A54" s="275" t="s">
        <v>271</v>
      </c>
      <c r="C54" s="273" t="s">
        <v>201</v>
      </c>
      <c r="D54" s="273" t="s">
        <v>201</v>
      </c>
      <c r="E54" s="273" t="s">
        <v>201</v>
      </c>
      <c r="F54" s="273" t="s">
        <v>201</v>
      </c>
      <c r="G54" s="273" t="s">
        <v>201</v>
      </c>
      <c r="H54" s="273" t="s">
        <v>201</v>
      </c>
      <c r="I54" s="273" t="s">
        <v>201</v>
      </c>
      <c r="J54" s="273" t="s">
        <v>201</v>
      </c>
      <c r="K54" s="273" t="s">
        <v>201</v>
      </c>
      <c r="L54" s="273" t="s">
        <v>201</v>
      </c>
      <c r="M54" s="273" t="s">
        <v>201</v>
      </c>
      <c r="N54" s="273" t="s">
        <v>201</v>
      </c>
      <c r="O54" s="274"/>
      <c r="P54" s="269"/>
      <c r="Q54" s="269"/>
      <c r="R54" s="269"/>
      <c r="S54" s="269"/>
      <c r="T54" s="269"/>
      <c r="U54" s="269"/>
      <c r="V54" s="269"/>
      <c r="W54" s="269"/>
      <c r="X54" s="269"/>
      <c r="Y54" s="269"/>
      <c r="Z54" s="269"/>
      <c r="AA54" s="269"/>
    </row>
    <row r="55" customFormat="false" ht="18" hidden="false" customHeight="true" outlineLevel="0" collapsed="false">
      <c r="A55" s="275" t="s">
        <v>272</v>
      </c>
      <c r="B55" s="276" t="s">
        <v>273</v>
      </c>
      <c r="C55" s="273" t="s">
        <v>201</v>
      </c>
      <c r="D55" s="273" t="n">
        <v>2105</v>
      </c>
      <c r="E55" s="273" t="s">
        <v>201</v>
      </c>
      <c r="F55" s="273" t="n">
        <v>2</v>
      </c>
      <c r="G55" s="273" t="s">
        <v>201</v>
      </c>
      <c r="H55" s="273" t="s">
        <v>201</v>
      </c>
      <c r="I55" s="273" t="s">
        <v>201</v>
      </c>
      <c r="J55" s="273" t="s">
        <v>201</v>
      </c>
      <c r="K55" s="273" t="s">
        <v>201</v>
      </c>
      <c r="L55" s="273" t="s">
        <v>201</v>
      </c>
      <c r="M55" s="273" t="s">
        <v>201</v>
      </c>
      <c r="N55" s="273" t="n">
        <v>2105</v>
      </c>
      <c r="O55" s="274"/>
      <c r="P55" s="269"/>
      <c r="Q55" s="269"/>
      <c r="R55" s="269"/>
      <c r="S55" s="269"/>
      <c r="T55" s="269"/>
      <c r="U55" s="269"/>
      <c r="V55" s="269"/>
      <c r="W55" s="269"/>
      <c r="X55" s="269"/>
      <c r="Y55" s="269"/>
      <c r="Z55" s="269"/>
      <c r="AA55" s="269"/>
    </row>
    <row r="56" customFormat="false" ht="18" hidden="false" customHeight="true" outlineLevel="0" collapsed="false">
      <c r="A56" s="271" t="s">
        <v>274</v>
      </c>
      <c r="B56" s="281" t="s">
        <v>275</v>
      </c>
      <c r="C56" s="273" t="s">
        <v>201</v>
      </c>
      <c r="D56" s="273" t="s">
        <v>201</v>
      </c>
      <c r="E56" s="273" t="s">
        <v>201</v>
      </c>
      <c r="F56" s="273" t="s">
        <v>201</v>
      </c>
      <c r="G56" s="273" t="s">
        <v>201</v>
      </c>
      <c r="H56" s="273" t="s">
        <v>201</v>
      </c>
      <c r="I56" s="273" t="s">
        <v>201</v>
      </c>
      <c r="J56" s="273" t="s">
        <v>201</v>
      </c>
      <c r="K56" s="273" t="s">
        <v>201</v>
      </c>
      <c r="L56" s="273" t="s">
        <v>201</v>
      </c>
      <c r="M56" s="273" t="s">
        <v>201</v>
      </c>
      <c r="N56" s="273" t="s">
        <v>201</v>
      </c>
      <c r="O56" s="274"/>
      <c r="P56" s="269"/>
      <c r="Q56" s="269"/>
      <c r="R56" s="269"/>
      <c r="S56" s="269"/>
      <c r="T56" s="269"/>
      <c r="U56" s="269"/>
      <c r="V56" s="269"/>
      <c r="W56" s="269"/>
      <c r="X56" s="269"/>
      <c r="Y56" s="269"/>
      <c r="Z56" s="269"/>
      <c r="AA56" s="269"/>
    </row>
    <row r="57" customFormat="false" ht="18" hidden="false" customHeight="true" outlineLevel="0" collapsed="false">
      <c r="A57" s="271" t="s">
        <v>276</v>
      </c>
      <c r="B57" s="272"/>
      <c r="C57" s="273" t="s">
        <v>201</v>
      </c>
      <c r="D57" s="273" t="s">
        <v>201</v>
      </c>
      <c r="E57" s="273" t="s">
        <v>201</v>
      </c>
      <c r="F57" s="273" t="s">
        <v>201</v>
      </c>
      <c r="G57" s="273" t="s">
        <v>201</v>
      </c>
      <c r="H57" s="273" t="s">
        <v>201</v>
      </c>
      <c r="I57" s="273" t="s">
        <v>201</v>
      </c>
      <c r="J57" s="273" t="s">
        <v>201</v>
      </c>
      <c r="K57" s="273" t="s">
        <v>201</v>
      </c>
      <c r="L57" s="273" t="s">
        <v>201</v>
      </c>
      <c r="M57" s="273" t="s">
        <v>201</v>
      </c>
      <c r="N57" s="273" t="s">
        <v>201</v>
      </c>
      <c r="O57" s="274"/>
      <c r="P57" s="269"/>
      <c r="Q57" s="269"/>
      <c r="R57" s="269"/>
      <c r="S57" s="269"/>
      <c r="T57" s="269"/>
      <c r="U57" s="269"/>
      <c r="V57" s="269"/>
      <c r="W57" s="269"/>
      <c r="X57" s="269"/>
      <c r="Y57" s="269"/>
      <c r="Z57" s="269"/>
      <c r="AA57" s="269"/>
    </row>
    <row r="58" customFormat="false" ht="18" hidden="false" customHeight="true" outlineLevel="0" collapsed="false">
      <c r="A58" s="271" t="s">
        <v>277</v>
      </c>
      <c r="B58" s="272" t="s">
        <v>278</v>
      </c>
      <c r="C58" s="273" t="s">
        <v>201</v>
      </c>
      <c r="D58" s="273" t="s">
        <v>201</v>
      </c>
      <c r="E58" s="273" t="s">
        <v>201</v>
      </c>
      <c r="F58" s="273" t="s">
        <v>201</v>
      </c>
      <c r="G58" s="273" t="s">
        <v>201</v>
      </c>
      <c r="H58" s="273" t="s">
        <v>201</v>
      </c>
      <c r="I58" s="273" t="s">
        <v>201</v>
      </c>
      <c r="J58" s="273" t="s">
        <v>201</v>
      </c>
      <c r="K58" s="273" t="s">
        <v>201</v>
      </c>
      <c r="L58" s="273" t="s">
        <v>201</v>
      </c>
      <c r="M58" s="273" t="s">
        <v>201</v>
      </c>
      <c r="N58" s="273" t="s">
        <v>201</v>
      </c>
      <c r="O58" s="274"/>
      <c r="P58" s="269"/>
      <c r="Q58" s="269"/>
      <c r="R58" s="269"/>
      <c r="S58" s="269"/>
      <c r="T58" s="269"/>
      <c r="U58" s="269"/>
      <c r="V58" s="269"/>
      <c r="W58" s="269"/>
      <c r="X58" s="269"/>
      <c r="Y58" s="269"/>
      <c r="Z58" s="269"/>
      <c r="AA58" s="269"/>
    </row>
    <row r="59" customFormat="false" ht="30" hidden="false" customHeight="true" outlineLevel="0" collapsed="false">
      <c r="A59" s="275" t="s">
        <v>279</v>
      </c>
      <c r="B59" s="276" t="s">
        <v>280</v>
      </c>
      <c r="C59" s="273" t="n">
        <v>11800743</v>
      </c>
      <c r="D59" s="273" t="n">
        <v>18827777</v>
      </c>
      <c r="E59" s="273" t="s">
        <v>201</v>
      </c>
      <c r="F59" s="273" t="n">
        <v>250216</v>
      </c>
      <c r="G59" s="273" t="n">
        <v>166679</v>
      </c>
      <c r="H59" s="273" t="n">
        <v>2344</v>
      </c>
      <c r="I59" s="273" t="s">
        <v>201</v>
      </c>
      <c r="J59" s="273" t="n">
        <v>958</v>
      </c>
      <c r="K59" s="273" t="s">
        <v>201</v>
      </c>
      <c r="L59" s="273" t="n">
        <v>85196</v>
      </c>
      <c r="M59" s="273" t="n">
        <v>11967422</v>
      </c>
      <c r="N59" s="273" t="n">
        <v>18915317</v>
      </c>
      <c r="O59" s="274"/>
      <c r="P59" s="269"/>
      <c r="Q59" s="269"/>
      <c r="R59" s="269"/>
      <c r="S59" s="269"/>
      <c r="T59" s="269"/>
      <c r="U59" s="269"/>
      <c r="V59" s="269"/>
      <c r="W59" s="269"/>
      <c r="X59" s="269"/>
      <c r="Y59" s="269"/>
      <c r="Z59" s="269"/>
      <c r="AA59" s="269"/>
    </row>
    <row r="60" customFormat="false" ht="18" hidden="false" customHeight="true" outlineLevel="0" collapsed="false">
      <c r="A60" s="275" t="s">
        <v>281</v>
      </c>
      <c r="C60" s="273" t="s">
        <v>201</v>
      </c>
      <c r="D60" s="273" t="s">
        <v>201</v>
      </c>
      <c r="E60" s="273" t="s">
        <v>201</v>
      </c>
      <c r="F60" s="273" t="s">
        <v>201</v>
      </c>
      <c r="G60" s="273" t="s">
        <v>201</v>
      </c>
      <c r="H60" s="273" t="s">
        <v>201</v>
      </c>
      <c r="I60" s="273" t="s">
        <v>201</v>
      </c>
      <c r="J60" s="273" t="s">
        <v>201</v>
      </c>
      <c r="K60" s="273" t="s">
        <v>201</v>
      </c>
      <c r="L60" s="273" t="s">
        <v>201</v>
      </c>
      <c r="M60" s="273" t="s">
        <v>201</v>
      </c>
      <c r="N60" s="273" t="s">
        <v>201</v>
      </c>
      <c r="O60" s="274"/>
      <c r="P60" s="269"/>
      <c r="Q60" s="269"/>
      <c r="R60" s="269"/>
      <c r="S60" s="269"/>
      <c r="T60" s="269"/>
      <c r="U60" s="269"/>
      <c r="V60" s="269"/>
      <c r="W60" s="269"/>
      <c r="X60" s="269"/>
      <c r="Y60" s="269"/>
      <c r="Z60" s="269"/>
      <c r="AA60" s="269"/>
    </row>
    <row r="61" customFormat="false" ht="18" hidden="false" customHeight="true" outlineLevel="0" collapsed="false">
      <c r="A61" s="275" t="s">
        <v>282</v>
      </c>
      <c r="C61" s="273" t="s">
        <v>201</v>
      </c>
      <c r="D61" s="273" t="s">
        <v>201</v>
      </c>
      <c r="E61" s="273" t="s">
        <v>201</v>
      </c>
      <c r="F61" s="273" t="s">
        <v>201</v>
      </c>
      <c r="G61" s="273" t="s">
        <v>201</v>
      </c>
      <c r="H61" s="273" t="s">
        <v>201</v>
      </c>
      <c r="I61" s="273" t="s">
        <v>201</v>
      </c>
      <c r="J61" s="273" t="s">
        <v>201</v>
      </c>
      <c r="K61" s="273" t="s">
        <v>201</v>
      </c>
      <c r="L61" s="273" t="s">
        <v>201</v>
      </c>
      <c r="M61" s="273" t="s">
        <v>201</v>
      </c>
      <c r="N61" s="273" t="s">
        <v>201</v>
      </c>
      <c r="O61" s="274"/>
      <c r="P61" s="269"/>
      <c r="Q61" s="269"/>
      <c r="R61" s="269"/>
      <c r="S61" s="269"/>
      <c r="T61" s="269"/>
      <c r="U61" s="269"/>
      <c r="V61" s="269"/>
      <c r="W61" s="269"/>
      <c r="X61" s="269"/>
      <c r="Y61" s="269"/>
      <c r="Z61" s="269"/>
      <c r="AA61" s="269"/>
    </row>
    <row r="62" customFormat="false" ht="18" hidden="false" customHeight="true" outlineLevel="0" collapsed="false">
      <c r="A62" s="275" t="s">
        <v>283</v>
      </c>
      <c r="C62" s="273" t="s">
        <v>201</v>
      </c>
      <c r="D62" s="273" t="s">
        <v>201</v>
      </c>
      <c r="E62" s="273" t="s">
        <v>201</v>
      </c>
      <c r="F62" s="273" t="s">
        <v>201</v>
      </c>
      <c r="G62" s="273" t="s">
        <v>201</v>
      </c>
      <c r="H62" s="273" t="s">
        <v>201</v>
      </c>
      <c r="I62" s="273" t="s">
        <v>201</v>
      </c>
      <c r="J62" s="273" t="s">
        <v>201</v>
      </c>
      <c r="K62" s="273" t="s">
        <v>201</v>
      </c>
      <c r="L62" s="273" t="s">
        <v>201</v>
      </c>
      <c r="M62" s="273" t="s">
        <v>201</v>
      </c>
      <c r="N62" s="273" t="s">
        <v>201</v>
      </c>
      <c r="O62" s="274"/>
      <c r="P62" s="269"/>
      <c r="Q62" s="269"/>
      <c r="R62" s="269"/>
      <c r="S62" s="269"/>
      <c r="T62" s="269"/>
      <c r="U62" s="269"/>
      <c r="V62" s="269"/>
      <c r="W62" s="269"/>
      <c r="X62" s="269"/>
      <c r="Y62" s="269"/>
      <c r="Z62" s="269"/>
      <c r="AA62" s="269"/>
    </row>
    <row r="63" customFormat="false" ht="18" hidden="false" customHeight="true" outlineLevel="0" collapsed="false">
      <c r="A63" s="277" t="s">
        <v>284</v>
      </c>
      <c r="B63" s="278" t="s">
        <v>285</v>
      </c>
      <c r="C63" s="279" t="s">
        <v>201</v>
      </c>
      <c r="D63" s="279" t="s">
        <v>201</v>
      </c>
      <c r="E63" s="279" t="s">
        <v>201</v>
      </c>
      <c r="F63" s="279" t="s">
        <v>201</v>
      </c>
      <c r="G63" s="279" t="s">
        <v>201</v>
      </c>
      <c r="H63" s="279" t="s">
        <v>201</v>
      </c>
      <c r="I63" s="279" t="s">
        <v>201</v>
      </c>
      <c r="J63" s="279" t="s">
        <v>201</v>
      </c>
      <c r="K63" s="279" t="s">
        <v>201</v>
      </c>
      <c r="L63" s="279" t="s">
        <v>201</v>
      </c>
      <c r="M63" s="279" t="s">
        <v>201</v>
      </c>
      <c r="N63" s="279" t="s">
        <v>201</v>
      </c>
      <c r="O63" s="274"/>
      <c r="P63" s="269"/>
      <c r="Q63" s="269"/>
      <c r="R63" s="269"/>
      <c r="S63" s="269"/>
      <c r="T63" s="269"/>
      <c r="U63" s="269"/>
      <c r="V63" s="269"/>
      <c r="W63" s="269"/>
      <c r="X63" s="269"/>
      <c r="Y63" s="269"/>
      <c r="Z63" s="269"/>
      <c r="AA63" s="269"/>
    </row>
    <row r="64" customFormat="false" ht="30" hidden="false" customHeight="true" outlineLevel="0" collapsed="false">
      <c r="A64" s="265" t="s">
        <v>286</v>
      </c>
      <c r="B64" s="282" t="s">
        <v>287</v>
      </c>
      <c r="C64" s="267" t="s">
        <v>201</v>
      </c>
      <c r="D64" s="267" t="s">
        <v>201</v>
      </c>
      <c r="E64" s="267" t="s">
        <v>201</v>
      </c>
      <c r="F64" s="267" t="s">
        <v>201</v>
      </c>
      <c r="G64" s="267" t="s">
        <v>201</v>
      </c>
      <c r="H64" s="267" t="s">
        <v>201</v>
      </c>
      <c r="I64" s="267" t="s">
        <v>201</v>
      </c>
      <c r="J64" s="267" t="s">
        <v>201</v>
      </c>
      <c r="K64" s="267" t="s">
        <v>201</v>
      </c>
      <c r="L64" s="267" t="s">
        <v>201</v>
      </c>
      <c r="M64" s="267" t="s">
        <v>201</v>
      </c>
      <c r="N64" s="267" t="s">
        <v>201</v>
      </c>
      <c r="O64" s="274"/>
      <c r="P64" s="269"/>
      <c r="Q64" s="269"/>
      <c r="R64" s="269"/>
      <c r="S64" s="269"/>
      <c r="T64" s="269"/>
      <c r="U64" s="269"/>
      <c r="V64" s="269"/>
      <c r="W64" s="269"/>
      <c r="X64" s="269"/>
      <c r="Y64" s="269"/>
      <c r="Z64" s="269"/>
      <c r="AA64" s="269"/>
    </row>
    <row r="65" customFormat="false" ht="18" hidden="false" customHeight="true" outlineLevel="0" collapsed="false">
      <c r="A65" s="271" t="s">
        <v>288</v>
      </c>
      <c r="B65" s="272"/>
      <c r="C65" s="273" t="s">
        <v>201</v>
      </c>
      <c r="D65" s="273" t="s">
        <v>201</v>
      </c>
      <c r="E65" s="273" t="s">
        <v>201</v>
      </c>
      <c r="F65" s="273" t="s">
        <v>201</v>
      </c>
      <c r="G65" s="273" t="s">
        <v>201</v>
      </c>
      <c r="H65" s="273" t="s">
        <v>201</v>
      </c>
      <c r="I65" s="273" t="s">
        <v>201</v>
      </c>
      <c r="J65" s="273" t="s">
        <v>201</v>
      </c>
      <c r="K65" s="273" t="s">
        <v>201</v>
      </c>
      <c r="L65" s="273" t="s">
        <v>201</v>
      </c>
      <c r="M65" s="273" t="s">
        <v>201</v>
      </c>
      <c r="N65" s="273" t="s">
        <v>201</v>
      </c>
      <c r="O65" s="275"/>
      <c r="P65" s="269"/>
      <c r="Q65" s="269"/>
      <c r="R65" s="269"/>
      <c r="S65" s="269"/>
      <c r="T65" s="269"/>
      <c r="U65" s="269"/>
      <c r="V65" s="269"/>
      <c r="W65" s="269"/>
      <c r="X65" s="269"/>
      <c r="Y65" s="269"/>
      <c r="Z65" s="269"/>
      <c r="AA65" s="269"/>
    </row>
    <row r="66" customFormat="false" ht="18" hidden="false" customHeight="true" outlineLevel="0" collapsed="false">
      <c r="A66" s="271" t="s">
        <v>289</v>
      </c>
      <c r="B66" s="272" t="s">
        <v>290</v>
      </c>
      <c r="C66" s="283" t="s">
        <v>201</v>
      </c>
      <c r="D66" s="283" t="s">
        <v>201</v>
      </c>
      <c r="E66" s="283" t="s">
        <v>201</v>
      </c>
      <c r="F66" s="283" t="s">
        <v>201</v>
      </c>
      <c r="G66" s="283" t="s">
        <v>201</v>
      </c>
      <c r="H66" s="283" t="s">
        <v>201</v>
      </c>
      <c r="I66" s="283" t="s">
        <v>201</v>
      </c>
      <c r="J66" s="283" t="s">
        <v>201</v>
      </c>
      <c r="K66" s="283" t="s">
        <v>201</v>
      </c>
      <c r="L66" s="283" t="s">
        <v>201</v>
      </c>
      <c r="M66" s="283" t="s">
        <v>201</v>
      </c>
      <c r="N66" s="283" t="s">
        <v>201</v>
      </c>
      <c r="O66" s="275"/>
      <c r="P66" s="269"/>
      <c r="Q66" s="269"/>
      <c r="R66" s="269"/>
      <c r="S66" s="269"/>
      <c r="T66" s="269"/>
      <c r="U66" s="269"/>
      <c r="V66" s="269"/>
      <c r="W66" s="269"/>
      <c r="X66" s="269"/>
      <c r="Y66" s="269"/>
      <c r="Z66" s="269"/>
      <c r="AA66" s="269"/>
    </row>
    <row r="67" customFormat="false" ht="18" hidden="false" customHeight="true" outlineLevel="0" collapsed="false">
      <c r="A67" s="271" t="s">
        <v>291</v>
      </c>
      <c r="B67" s="272"/>
      <c r="C67" s="283" t="s">
        <v>201</v>
      </c>
      <c r="D67" s="283" t="s">
        <v>201</v>
      </c>
      <c r="E67" s="283" t="s">
        <v>201</v>
      </c>
      <c r="F67" s="283" t="s">
        <v>201</v>
      </c>
      <c r="G67" s="283" t="s">
        <v>201</v>
      </c>
      <c r="H67" s="283" t="s">
        <v>201</v>
      </c>
      <c r="I67" s="283" t="s">
        <v>201</v>
      </c>
      <c r="J67" s="283" t="s">
        <v>201</v>
      </c>
      <c r="K67" s="283" t="s">
        <v>201</v>
      </c>
      <c r="L67" s="283" t="s">
        <v>201</v>
      </c>
      <c r="M67" s="283" t="s">
        <v>201</v>
      </c>
      <c r="N67" s="283" t="s">
        <v>201</v>
      </c>
      <c r="S67" s="2"/>
    </row>
    <row r="68" customFormat="false" ht="18" hidden="false" customHeight="true" outlineLevel="0" collapsed="false">
      <c r="A68" s="271" t="s">
        <v>292</v>
      </c>
      <c r="B68" s="272" t="s">
        <v>293</v>
      </c>
      <c r="C68" s="283" t="s">
        <v>201</v>
      </c>
      <c r="D68" s="283" t="s">
        <v>201</v>
      </c>
      <c r="E68" s="283" t="s">
        <v>201</v>
      </c>
      <c r="F68" s="283" t="s">
        <v>201</v>
      </c>
      <c r="G68" s="283" t="n">
        <v>29767</v>
      </c>
      <c r="H68" s="283" t="n">
        <v>2223</v>
      </c>
      <c r="I68" s="283" t="s">
        <v>201</v>
      </c>
      <c r="J68" s="283" t="s">
        <v>201</v>
      </c>
      <c r="K68" s="283" t="s">
        <v>201</v>
      </c>
      <c r="L68" s="283" t="s">
        <v>201</v>
      </c>
      <c r="M68" s="283" t="n">
        <v>29767</v>
      </c>
      <c r="N68" s="283" t="n">
        <v>2223</v>
      </c>
      <c r="S68" s="2"/>
    </row>
    <row r="69" customFormat="false" ht="30" hidden="false" customHeight="true" outlineLevel="0" collapsed="false">
      <c r="A69" s="275" t="s">
        <v>294</v>
      </c>
      <c r="B69" s="276" t="s">
        <v>295</v>
      </c>
      <c r="C69" s="283" t="n">
        <v>5111434</v>
      </c>
      <c r="D69" s="283" t="n">
        <v>703605</v>
      </c>
      <c r="E69" s="283" t="s">
        <v>201</v>
      </c>
      <c r="F69" s="283" t="n">
        <v>25673</v>
      </c>
      <c r="G69" s="283" t="n">
        <v>252728</v>
      </c>
      <c r="H69" s="283" t="n">
        <v>35684</v>
      </c>
      <c r="I69" s="283" t="s">
        <v>201</v>
      </c>
      <c r="J69" s="283" t="n">
        <v>22</v>
      </c>
      <c r="K69" s="283" t="s">
        <v>201</v>
      </c>
      <c r="L69" s="283" t="s">
        <v>201</v>
      </c>
      <c r="M69" s="283" t="n">
        <v>5364162</v>
      </c>
      <c r="N69" s="283" t="n">
        <v>739289</v>
      </c>
      <c r="S69" s="2"/>
    </row>
    <row r="70" customFormat="false" ht="18" hidden="false" customHeight="true" outlineLevel="0" collapsed="false">
      <c r="A70" s="271" t="s">
        <v>296</v>
      </c>
      <c r="B70" s="272" t="s">
        <v>297</v>
      </c>
      <c r="C70" s="283" t="s">
        <v>201</v>
      </c>
      <c r="D70" s="283" t="s">
        <v>201</v>
      </c>
      <c r="E70" s="283" t="s">
        <v>201</v>
      </c>
      <c r="F70" s="283" t="s">
        <v>201</v>
      </c>
      <c r="G70" s="283" t="s">
        <v>201</v>
      </c>
      <c r="H70" s="283" t="s">
        <v>201</v>
      </c>
      <c r="I70" s="283" t="s">
        <v>201</v>
      </c>
      <c r="J70" s="283" t="s">
        <v>201</v>
      </c>
      <c r="K70" s="283" t="s">
        <v>201</v>
      </c>
      <c r="L70" s="283" t="s">
        <v>201</v>
      </c>
      <c r="M70" s="283" t="s">
        <v>201</v>
      </c>
      <c r="N70" s="283" t="s">
        <v>201</v>
      </c>
      <c r="S70" s="2"/>
    </row>
    <row r="71" customFormat="false" ht="18" hidden="false" customHeight="true" outlineLevel="0" collapsed="false">
      <c r="A71" s="271" t="s">
        <v>298</v>
      </c>
      <c r="B71" s="272" t="s">
        <v>299</v>
      </c>
      <c r="C71" s="283" t="n">
        <v>3018733</v>
      </c>
      <c r="D71" s="283" t="n">
        <v>52136</v>
      </c>
      <c r="E71" s="283" t="s">
        <v>201</v>
      </c>
      <c r="F71" s="283" t="s">
        <v>201</v>
      </c>
      <c r="G71" s="283" t="s">
        <v>201</v>
      </c>
      <c r="H71" s="283" t="s">
        <v>201</v>
      </c>
      <c r="I71" s="283" t="s">
        <v>201</v>
      </c>
      <c r="J71" s="283" t="s">
        <v>201</v>
      </c>
      <c r="K71" s="283" t="s">
        <v>201</v>
      </c>
      <c r="L71" s="283" t="s">
        <v>201</v>
      </c>
      <c r="M71" s="283" t="n">
        <v>3018733</v>
      </c>
      <c r="N71" s="283" t="n">
        <v>52136</v>
      </c>
      <c r="S71" s="2"/>
    </row>
    <row r="72" customFormat="false" ht="18" hidden="false" customHeight="true" outlineLevel="0" collapsed="false">
      <c r="A72" s="271" t="s">
        <v>300</v>
      </c>
      <c r="B72" s="272"/>
      <c r="C72" s="283" t="s">
        <v>201</v>
      </c>
      <c r="D72" s="283" t="s">
        <v>201</v>
      </c>
      <c r="E72" s="283" t="s">
        <v>201</v>
      </c>
      <c r="F72" s="283" t="s">
        <v>201</v>
      </c>
      <c r="G72" s="283" t="s">
        <v>201</v>
      </c>
      <c r="H72" s="283" t="s">
        <v>201</v>
      </c>
      <c r="I72" s="283" t="s">
        <v>201</v>
      </c>
      <c r="J72" s="283" t="s">
        <v>201</v>
      </c>
      <c r="K72" s="283" t="s">
        <v>201</v>
      </c>
      <c r="L72" s="283" t="s">
        <v>201</v>
      </c>
      <c r="M72" s="283" t="s">
        <v>201</v>
      </c>
      <c r="N72" s="283" t="s">
        <v>201</v>
      </c>
      <c r="S72" s="2"/>
    </row>
    <row r="73" customFormat="false" ht="18" hidden="false" customHeight="true" outlineLevel="0" collapsed="false">
      <c r="A73" s="271" t="s">
        <v>301</v>
      </c>
      <c r="B73" s="272"/>
      <c r="C73" s="283" t="s">
        <v>201</v>
      </c>
      <c r="D73" s="283" t="n">
        <v>11379</v>
      </c>
      <c r="E73" s="283" t="s">
        <v>201</v>
      </c>
      <c r="F73" s="283" t="s">
        <v>201</v>
      </c>
      <c r="G73" s="283" t="n">
        <v>9255</v>
      </c>
      <c r="H73" s="283" t="n">
        <v>39458</v>
      </c>
      <c r="I73" s="283" t="s">
        <v>201</v>
      </c>
      <c r="J73" s="283" t="s">
        <v>201</v>
      </c>
      <c r="K73" s="283" t="s">
        <v>201</v>
      </c>
      <c r="L73" s="283" t="s">
        <v>201</v>
      </c>
      <c r="M73" s="283" t="n">
        <v>9255</v>
      </c>
      <c r="N73" s="283" t="n">
        <v>50837</v>
      </c>
      <c r="S73" s="2"/>
    </row>
    <row r="74" customFormat="false" ht="30" hidden="false" customHeight="true" outlineLevel="0" collapsed="false">
      <c r="A74" s="271" t="s">
        <v>302</v>
      </c>
      <c r="B74" s="272"/>
      <c r="C74" s="283" t="s">
        <v>201</v>
      </c>
      <c r="D74" s="283" t="s">
        <v>201</v>
      </c>
      <c r="E74" s="283" t="s">
        <v>201</v>
      </c>
      <c r="F74" s="283" t="s">
        <v>201</v>
      </c>
      <c r="G74" s="283" t="s">
        <v>201</v>
      </c>
      <c r="H74" s="283" t="s">
        <v>201</v>
      </c>
      <c r="I74" s="283" t="s">
        <v>201</v>
      </c>
      <c r="J74" s="283" t="s">
        <v>201</v>
      </c>
      <c r="K74" s="283" t="s">
        <v>201</v>
      </c>
      <c r="L74" s="283" t="s">
        <v>201</v>
      </c>
      <c r="M74" s="283" t="s">
        <v>201</v>
      </c>
      <c r="N74" s="283" t="s">
        <v>201</v>
      </c>
      <c r="S74" s="2"/>
    </row>
    <row r="75" customFormat="false" ht="16.5" hidden="false" customHeight="false" outlineLevel="0" collapsed="false">
      <c r="A75" s="271"/>
      <c r="B75" s="272"/>
      <c r="C75" s="283"/>
      <c r="D75" s="283"/>
      <c r="E75" s="283"/>
      <c r="F75" s="283"/>
      <c r="G75" s="283"/>
      <c r="H75" s="283"/>
      <c r="I75" s="283"/>
      <c r="J75" s="283"/>
      <c r="K75" s="283"/>
      <c r="L75" s="283"/>
      <c r="M75" s="283"/>
      <c r="N75" s="283"/>
      <c r="S75" s="2"/>
    </row>
    <row r="76" customFormat="false" ht="16.5" hidden="false" customHeight="false" outlineLevel="0" collapsed="false">
      <c r="A76" s="284" t="s">
        <v>303</v>
      </c>
      <c r="B76" s="285" t="s">
        <v>304</v>
      </c>
      <c r="C76" s="286" t="n">
        <f aca="false">SUM(C14:C74)</f>
        <v>70584788</v>
      </c>
      <c r="D76" s="286" t="n">
        <f aca="false">SUM(D14:D74)</f>
        <v>108562420</v>
      </c>
      <c r="E76" s="286" t="n">
        <f aca="false">SUM(E14:E74)</f>
        <v>0</v>
      </c>
      <c r="F76" s="286" t="n">
        <f aca="false">SUM(F14:F74)</f>
        <v>946248</v>
      </c>
      <c r="G76" s="286" t="n">
        <f aca="false">SUM(G14:G74)</f>
        <v>5067586</v>
      </c>
      <c r="H76" s="286" t="n">
        <f aca="false">SUM(H14:H74)</f>
        <v>676136</v>
      </c>
      <c r="I76" s="286" t="n">
        <f aca="false">SUM(I14:I74)</f>
        <v>0</v>
      </c>
      <c r="J76" s="286" t="n">
        <f aca="false">SUM(J14:J74)</f>
        <v>8952</v>
      </c>
      <c r="K76" s="286" t="n">
        <f aca="false">SUM(K14:K74)</f>
        <v>0</v>
      </c>
      <c r="L76" s="286" t="n">
        <f aca="false">SUM(L14:L74)</f>
        <v>255237</v>
      </c>
      <c r="M76" s="286" t="n">
        <f aca="false">SUM(M14:M74)</f>
        <v>75652374</v>
      </c>
      <c r="N76" s="286" t="n">
        <f aca="false">SUM(N14:N74)</f>
        <v>109493793</v>
      </c>
      <c r="O76" s="287"/>
      <c r="S76" s="2"/>
    </row>
    <row r="77" customFormat="false" ht="15.75" hidden="false" customHeight="false" outlineLevel="0" collapsed="false">
      <c r="A77" s="233"/>
      <c r="M77" s="268"/>
      <c r="N77" s="268"/>
      <c r="S77" s="2"/>
    </row>
    <row r="78" customFormat="false" ht="15.75" hidden="false" customHeight="false" outlineLevel="0" collapsed="false">
      <c r="A78" s="233"/>
      <c r="B78" s="268"/>
      <c r="C78" s="268"/>
      <c r="G78" s="268"/>
      <c r="M78" s="268"/>
      <c r="S78" s="2"/>
    </row>
    <row r="79" customFormat="false" ht="15.75" hidden="false" customHeight="false" outlineLevel="0" collapsed="false">
      <c r="A79" s="233"/>
      <c r="C79" s="268"/>
      <c r="N79" s="268"/>
      <c r="O79" s="268"/>
      <c r="P79" s="2"/>
      <c r="Q79" s="2"/>
      <c r="R79" s="2"/>
      <c r="S79" s="2"/>
      <c r="T79" s="2"/>
      <c r="U79" s="2"/>
      <c r="V79" s="2"/>
      <c r="W79" s="2"/>
      <c r="X79" s="2"/>
      <c r="Y79" s="2"/>
      <c r="Z79" s="2"/>
    </row>
    <row r="80" customFormat="false" ht="15.75" hidden="false" customHeight="false" outlineLevel="0" collapsed="false">
      <c r="A80" s="233"/>
      <c r="B80" s="268"/>
      <c r="C80" s="268"/>
    </row>
    <row r="81" customFormat="false" ht="15.75" hidden="false" customHeight="false" outlineLevel="0" collapsed="false">
      <c r="A81" s="233"/>
    </row>
    <row r="82" customFormat="false" ht="15.75" hidden="false" customHeight="false" outlineLevel="0" collapsed="false">
      <c r="A82" s="233"/>
    </row>
    <row r="83" customFormat="false" ht="15.75" hidden="false" customHeight="false" outlineLevel="0" collapsed="false">
      <c r="A83" s="233"/>
    </row>
    <row r="84" customFormat="false" ht="15.75" hidden="false" customHeight="false" outlineLevel="0" collapsed="false">
      <c r="A84" s="233"/>
    </row>
    <row r="85" customFormat="false" ht="15.75" hidden="false" customHeight="false" outlineLevel="0" collapsed="false">
      <c r="A85" s="233"/>
    </row>
    <row r="86" customFormat="false" ht="15.75" hidden="false" customHeight="false" outlineLevel="0" collapsed="false">
      <c r="A86" s="233"/>
    </row>
    <row r="87" customFormat="false" ht="15.75" hidden="false" customHeight="false" outlineLevel="0" collapsed="false">
      <c r="A87" s="233"/>
    </row>
    <row r="88" customFormat="false" ht="15.75" hidden="false" customHeight="false" outlineLevel="0" collapsed="false">
      <c r="A88" s="233"/>
    </row>
    <row r="89" customFormat="false" ht="15.75" hidden="false" customHeight="false" outlineLevel="0" collapsed="false">
      <c r="A89" s="233"/>
    </row>
    <row r="90" customFormat="false" ht="15.75" hidden="false" customHeight="false" outlineLevel="0" collapsed="false">
      <c r="A90" s="233"/>
    </row>
    <row r="91" customFormat="false" ht="15.75" hidden="false" customHeight="false" outlineLevel="0" collapsed="false">
      <c r="A91" s="233"/>
    </row>
    <row r="92" customFormat="false" ht="15.75" hidden="false" customHeight="false" outlineLevel="0" collapsed="false">
      <c r="A92" s="233"/>
    </row>
    <row r="93" customFormat="false" ht="15.75" hidden="false" customHeight="false" outlineLevel="0" collapsed="false">
      <c r="A93" s="233"/>
    </row>
    <row r="94" customFormat="false" ht="15.75" hidden="false" customHeight="false" outlineLevel="0" collapsed="false">
      <c r="A94" s="233"/>
    </row>
    <row r="95" customFormat="false" ht="15.75" hidden="false" customHeight="false" outlineLevel="0" collapsed="false">
      <c r="A95" s="233"/>
    </row>
    <row r="96" customFormat="false" ht="15.75" hidden="false" customHeight="false" outlineLevel="0" collapsed="false">
      <c r="A96" s="233"/>
    </row>
    <row r="97" customFormat="false" ht="15.75" hidden="false" customHeight="false" outlineLevel="0" collapsed="false">
      <c r="A97" s="233"/>
    </row>
    <row r="98" customFormat="false" ht="15.75" hidden="false" customHeight="false" outlineLevel="0" collapsed="false">
      <c r="A98" s="233"/>
    </row>
    <row r="99" customFormat="false" ht="15.75" hidden="false" customHeight="false" outlineLevel="0" collapsed="false">
      <c r="A99" s="233"/>
    </row>
    <row r="100" customFormat="false" ht="15.75" hidden="false" customHeight="false" outlineLevel="0" collapsed="false">
      <c r="A100" s="233"/>
    </row>
    <row r="101" customFormat="false" ht="15.75" hidden="false" customHeight="false" outlineLevel="0" collapsed="false">
      <c r="A101" s="233"/>
    </row>
    <row r="102" customFormat="false" ht="15.75" hidden="false" customHeight="false" outlineLevel="0" collapsed="false">
      <c r="A102" s="233"/>
    </row>
    <row r="103" customFormat="false" ht="15.75" hidden="false" customHeight="false" outlineLevel="0" collapsed="false">
      <c r="A103" s="233"/>
    </row>
    <row r="104" customFormat="false" ht="15.75" hidden="false" customHeight="false" outlineLevel="0" collapsed="false">
      <c r="A104" s="233"/>
    </row>
    <row r="105" customFormat="false" ht="15.75" hidden="false" customHeight="false" outlineLevel="0" collapsed="false">
      <c r="A105" s="233"/>
    </row>
    <row r="106" customFormat="false" ht="15.75" hidden="false" customHeight="false" outlineLevel="0" collapsed="false">
      <c r="A106" s="233"/>
    </row>
    <row r="107" customFormat="false" ht="15.75" hidden="false" customHeight="false" outlineLevel="0" collapsed="false">
      <c r="A107" s="233"/>
    </row>
    <row r="108" customFormat="false" ht="15.75" hidden="false" customHeight="false" outlineLevel="0" collapsed="false">
      <c r="A108" s="233"/>
    </row>
    <row r="109" customFormat="false" ht="15.75" hidden="false" customHeight="false" outlineLevel="0" collapsed="false">
      <c r="A109" s="233"/>
    </row>
    <row r="110" customFormat="false" ht="15.75" hidden="false" customHeight="false" outlineLevel="0" collapsed="false">
      <c r="A110" s="233"/>
    </row>
    <row r="111" customFormat="false" ht="15.75" hidden="false" customHeight="false" outlineLevel="0" collapsed="false">
      <c r="A111" s="233"/>
    </row>
    <row r="112" customFormat="false" ht="15.75" hidden="false" customHeight="false" outlineLevel="0" collapsed="false">
      <c r="A112" s="233"/>
    </row>
    <row r="113" customFormat="false" ht="15.75" hidden="false" customHeight="false" outlineLevel="0" collapsed="false">
      <c r="A113" s="233"/>
    </row>
    <row r="114" customFormat="false" ht="15.75" hidden="false" customHeight="false" outlineLevel="0" collapsed="false">
      <c r="A114" s="233"/>
    </row>
    <row r="115" customFormat="false" ht="15.75" hidden="false" customHeight="false" outlineLevel="0" collapsed="false">
      <c r="A115" s="233"/>
    </row>
    <row r="116" customFormat="false" ht="15.75" hidden="false" customHeight="false" outlineLevel="0" collapsed="false">
      <c r="A116" s="233"/>
    </row>
    <row r="117" customFormat="false" ht="15.75" hidden="false" customHeight="false" outlineLevel="0" collapsed="false">
      <c r="A117" s="233"/>
    </row>
    <row r="118" customFormat="false" ht="15.75" hidden="false" customHeight="false" outlineLevel="0" collapsed="false">
      <c r="A118" s="233"/>
    </row>
    <row r="119" customFormat="false" ht="15.75" hidden="false" customHeight="false" outlineLevel="0" collapsed="false">
      <c r="A119" s="233"/>
    </row>
    <row r="120" customFormat="false" ht="15.75" hidden="false" customHeight="false" outlineLevel="0" collapsed="false">
      <c r="A120" s="233"/>
    </row>
    <row r="121" customFormat="false" ht="15.75" hidden="false" customHeight="false" outlineLevel="0" collapsed="false">
      <c r="A121" s="233"/>
    </row>
    <row r="122" customFormat="false" ht="15.75" hidden="false" customHeight="false" outlineLevel="0" collapsed="false">
      <c r="A122" s="233"/>
    </row>
    <row r="123" customFormat="false" ht="15.75" hidden="false" customHeight="false" outlineLevel="0" collapsed="false">
      <c r="A123" s="233"/>
    </row>
    <row r="124" customFormat="false" ht="15.75" hidden="false" customHeight="false" outlineLevel="0" collapsed="false">
      <c r="A124" s="233"/>
    </row>
    <row r="125" customFormat="false" ht="15.75" hidden="false" customHeight="false" outlineLevel="0" collapsed="false">
      <c r="A125" s="233"/>
    </row>
    <row r="126" customFormat="false" ht="15.75" hidden="false" customHeight="false" outlineLevel="0" collapsed="false">
      <c r="A126" s="233"/>
    </row>
    <row r="127" customFormat="false" ht="15.75" hidden="false" customHeight="false" outlineLevel="0" collapsed="false">
      <c r="A127" s="233"/>
    </row>
    <row r="128" customFormat="false" ht="15.75" hidden="false" customHeight="false" outlineLevel="0" collapsed="false">
      <c r="A128" s="233"/>
    </row>
    <row r="129" customFormat="false" ht="15.75" hidden="false" customHeight="false" outlineLevel="0" collapsed="false">
      <c r="A129" s="233"/>
    </row>
    <row r="130" customFormat="false" ht="15.75" hidden="false" customHeight="false" outlineLevel="0" collapsed="false">
      <c r="A130" s="233"/>
    </row>
    <row r="131" customFormat="false" ht="15.75" hidden="false" customHeight="false" outlineLevel="0" collapsed="false">
      <c r="A131" s="233"/>
    </row>
    <row r="132" customFormat="false" ht="15.75" hidden="false" customHeight="false" outlineLevel="0" collapsed="false">
      <c r="A132" s="233"/>
    </row>
    <row r="133" customFormat="false" ht="15.75" hidden="false" customHeight="false" outlineLevel="0" collapsed="false">
      <c r="A133" s="233"/>
    </row>
    <row r="134" customFormat="false" ht="15.75" hidden="false" customHeight="false" outlineLevel="0" collapsed="false">
      <c r="A134" s="233"/>
    </row>
    <row r="135" customFormat="false" ht="15.75" hidden="false" customHeight="false" outlineLevel="0" collapsed="false">
      <c r="A135" s="233"/>
    </row>
    <row r="136" customFormat="false" ht="15.75" hidden="false" customHeight="false" outlineLevel="0" collapsed="false">
      <c r="A136" s="233"/>
    </row>
    <row r="137" customFormat="false" ht="15.75" hidden="false" customHeight="false" outlineLevel="0" collapsed="false">
      <c r="A137" s="233"/>
    </row>
    <row r="138" customFormat="false" ht="15.75" hidden="false" customHeight="false" outlineLevel="0" collapsed="false">
      <c r="A138" s="233"/>
    </row>
    <row r="139" customFormat="false" ht="15.75" hidden="false" customHeight="false" outlineLevel="0" collapsed="false">
      <c r="A139" s="233"/>
    </row>
    <row r="140" customFormat="false" ht="15.75" hidden="false" customHeight="false" outlineLevel="0" collapsed="false">
      <c r="A140" s="233"/>
    </row>
    <row r="141" customFormat="false" ht="15.75" hidden="false" customHeight="false" outlineLevel="0" collapsed="false">
      <c r="A141" s="233"/>
    </row>
    <row r="142" customFormat="false" ht="15.75" hidden="false" customHeight="false" outlineLevel="0" collapsed="false">
      <c r="A142" s="233"/>
    </row>
    <row r="143" customFormat="false" ht="15.75" hidden="false" customHeight="false" outlineLevel="0" collapsed="false">
      <c r="A143" s="233"/>
    </row>
    <row r="144" customFormat="false" ht="15.75" hidden="false" customHeight="false" outlineLevel="0" collapsed="false">
      <c r="A144" s="233"/>
    </row>
    <row r="145" customFormat="false" ht="15.75" hidden="false" customHeight="false" outlineLevel="0" collapsed="false">
      <c r="A145" s="233"/>
    </row>
    <row r="146" customFormat="false" ht="15.75" hidden="false" customHeight="false" outlineLevel="0" collapsed="false">
      <c r="A146" s="233"/>
    </row>
    <row r="147" customFormat="false" ht="15.75" hidden="false" customHeight="false" outlineLevel="0" collapsed="false">
      <c r="A147" s="233"/>
    </row>
    <row r="148" customFormat="false" ht="15.75" hidden="false" customHeight="false" outlineLevel="0" collapsed="false">
      <c r="A148" s="233"/>
    </row>
    <row r="149" customFormat="false" ht="15.75" hidden="false" customHeight="false" outlineLevel="0" collapsed="false">
      <c r="A149" s="233"/>
    </row>
    <row r="150" customFormat="false" ht="15.75" hidden="false" customHeight="false" outlineLevel="0" collapsed="false">
      <c r="A150" s="233"/>
    </row>
    <row r="151" customFormat="false" ht="15.75" hidden="false" customHeight="false" outlineLevel="0" collapsed="false">
      <c r="A151" s="233"/>
    </row>
    <row r="152" customFormat="false" ht="15.75" hidden="false" customHeight="false" outlineLevel="0" collapsed="false">
      <c r="A152" s="233"/>
    </row>
    <row r="153" customFormat="false" ht="15.75" hidden="false" customHeight="false" outlineLevel="0" collapsed="false">
      <c r="A153" s="233"/>
    </row>
    <row r="154" customFormat="false" ht="15.75" hidden="false" customHeight="false" outlineLevel="0" collapsed="false">
      <c r="A154" s="233"/>
    </row>
    <row r="155" customFormat="false" ht="15.75" hidden="false" customHeight="false" outlineLevel="0" collapsed="false">
      <c r="A155" s="233"/>
    </row>
    <row r="156" customFormat="false" ht="15.75" hidden="false" customHeight="false" outlineLevel="0" collapsed="false">
      <c r="A156" s="233"/>
    </row>
    <row r="157" customFormat="false" ht="15.75" hidden="false" customHeight="false" outlineLevel="0" collapsed="false">
      <c r="A157" s="233"/>
    </row>
    <row r="158" customFormat="false" ht="15.75" hidden="false" customHeight="false" outlineLevel="0" collapsed="false">
      <c r="A158" s="233"/>
    </row>
    <row r="159" customFormat="false" ht="15.75" hidden="false" customHeight="false" outlineLevel="0" collapsed="false">
      <c r="A159" s="233"/>
    </row>
    <row r="160" customFormat="false" ht="15.75" hidden="false" customHeight="false" outlineLevel="0" collapsed="false">
      <c r="A160" s="233"/>
    </row>
    <row r="161" customFormat="false" ht="15.75" hidden="false" customHeight="false" outlineLevel="0" collapsed="false">
      <c r="A161" s="233"/>
    </row>
    <row r="162" customFormat="false" ht="15.75" hidden="false" customHeight="false" outlineLevel="0" collapsed="false">
      <c r="A162" s="233"/>
    </row>
    <row r="163" customFormat="false" ht="15.75" hidden="false" customHeight="false" outlineLevel="0" collapsed="false">
      <c r="A163" s="233"/>
    </row>
    <row r="164" customFormat="false" ht="15.75" hidden="false" customHeight="false" outlineLevel="0" collapsed="false">
      <c r="A164" s="233"/>
    </row>
    <row r="165" customFormat="false" ht="15.75" hidden="false" customHeight="false" outlineLevel="0" collapsed="false">
      <c r="A165" s="233"/>
    </row>
    <row r="166" customFormat="false" ht="15.75" hidden="false" customHeight="false" outlineLevel="0" collapsed="false">
      <c r="A166" s="233"/>
    </row>
    <row r="167" customFormat="false" ht="15.75" hidden="false" customHeight="false" outlineLevel="0" collapsed="false">
      <c r="A167" s="233"/>
    </row>
    <row r="168" customFormat="false" ht="15.75" hidden="false" customHeight="false" outlineLevel="0" collapsed="false">
      <c r="A168" s="233"/>
    </row>
    <row r="169" customFormat="false" ht="15.75" hidden="false" customHeight="false" outlineLevel="0" collapsed="false">
      <c r="A169" s="233"/>
    </row>
    <row r="170" customFormat="false" ht="15.75" hidden="false" customHeight="false" outlineLevel="0" collapsed="false">
      <c r="A170" s="233"/>
    </row>
    <row r="171" customFormat="false" ht="15.75" hidden="false" customHeight="false" outlineLevel="0" collapsed="false">
      <c r="A171" s="233"/>
    </row>
    <row r="172" customFormat="false" ht="15.75" hidden="false" customHeight="false" outlineLevel="0" collapsed="false">
      <c r="A172" s="233"/>
    </row>
    <row r="173" customFormat="false" ht="15.75" hidden="false" customHeight="false" outlineLevel="0" collapsed="false">
      <c r="A173" s="233"/>
    </row>
    <row r="174" customFormat="false" ht="15.75" hidden="false" customHeight="false" outlineLevel="0" collapsed="false">
      <c r="A174" s="233"/>
    </row>
    <row r="175" customFormat="false" ht="15.75" hidden="false" customHeight="false" outlineLevel="0" collapsed="false">
      <c r="A175" s="233"/>
    </row>
    <row r="176" customFormat="false" ht="15.75" hidden="false" customHeight="false" outlineLevel="0" collapsed="false">
      <c r="A176" s="233"/>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7</v>
      </c>
    </row>
    <row r="3" s="1" customFormat="true" ht="26.1" hidden="false" customHeight="true" outlineLevel="0" collapsed="false">
      <c r="A3" s="56" t="str">
        <f aca="false">'Form HKLQ1-1'!A3:H3</f>
        <v>二零一六年一月至十二月
January to December 2016</v>
      </c>
      <c r="B3" s="56"/>
      <c r="C3" s="56"/>
      <c r="D3" s="56"/>
      <c r="E3" s="56"/>
      <c r="F3" s="56"/>
      <c r="G3" s="56"/>
      <c r="H3" s="56"/>
      <c r="I3" s="56"/>
      <c r="J3" s="56"/>
      <c r="K3" s="56"/>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57" t="s">
        <v>39</v>
      </c>
      <c r="D10" s="57"/>
      <c r="E10" s="58" t="s">
        <v>40</v>
      </c>
      <c r="F10" s="58"/>
      <c r="G10" s="57" t="s">
        <v>41</v>
      </c>
      <c r="H10" s="57"/>
      <c r="I10" s="57" t="s">
        <v>42</v>
      </c>
      <c r="J10" s="57"/>
      <c r="K10" s="25" t="s">
        <v>43</v>
      </c>
      <c r="L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row>
    <row r="13" s="3" customFormat="true" ht="21" hidden="false" customHeight="true" outlineLevel="0" collapsed="false">
      <c r="A13" s="36"/>
      <c r="B13" s="37" t="s">
        <v>17</v>
      </c>
      <c r="C13" s="38" t="n">
        <v>5225015</v>
      </c>
      <c r="D13" s="38" t="n">
        <v>35823342</v>
      </c>
      <c r="E13" s="38" t="n">
        <v>731754</v>
      </c>
      <c r="F13" s="38" t="n">
        <v>2445334</v>
      </c>
      <c r="G13" s="38" t="n">
        <v>63756711</v>
      </c>
      <c r="H13" s="38" t="n">
        <v>65945758</v>
      </c>
      <c r="I13" s="38" t="n">
        <v>18489</v>
      </c>
      <c r="J13" s="38" t="n">
        <v>110366</v>
      </c>
      <c r="K13" s="38" t="n">
        <v>69731969</v>
      </c>
      <c r="L13" s="40" t="n">
        <v>104324800</v>
      </c>
      <c r="M13" s="59"/>
      <c r="N13" s="60"/>
      <c r="O13" s="41"/>
      <c r="P13" s="41"/>
      <c r="Q13" s="41"/>
      <c r="R13" s="41"/>
    </row>
    <row r="14" s="3" customFormat="true" ht="44.1" hidden="false" customHeight="true" outlineLevel="0" collapsed="false">
      <c r="A14" s="36"/>
      <c r="B14" s="42" t="s">
        <v>18</v>
      </c>
      <c r="C14" s="38" t="n">
        <v>0</v>
      </c>
      <c r="D14" s="38" t="n">
        <v>345121</v>
      </c>
      <c r="E14" s="38" t="n">
        <v>0</v>
      </c>
      <c r="F14" s="38" t="n">
        <v>99</v>
      </c>
      <c r="G14" s="38" t="n">
        <v>0</v>
      </c>
      <c r="H14" s="38" t="n">
        <v>601028</v>
      </c>
      <c r="I14" s="38" t="n">
        <v>0</v>
      </c>
      <c r="J14" s="38" t="n">
        <v>0</v>
      </c>
      <c r="K14" s="38" t="n">
        <v>0</v>
      </c>
      <c r="L14" s="38" t="n">
        <v>946248</v>
      </c>
      <c r="M14" s="60"/>
      <c r="N14" s="60"/>
      <c r="O14" s="41"/>
      <c r="Q14" s="41"/>
      <c r="R14" s="41"/>
    </row>
    <row r="15" s="3" customFormat="true" ht="21" hidden="false" customHeight="true" outlineLevel="0" collapsed="false">
      <c r="A15" s="36"/>
      <c r="B15" s="42" t="s">
        <v>20</v>
      </c>
      <c r="C15" s="38" t="n">
        <v>0</v>
      </c>
      <c r="D15" s="38" t="n">
        <v>255511</v>
      </c>
      <c r="E15" s="38" t="n">
        <v>0</v>
      </c>
      <c r="F15" s="38" t="n">
        <v>0</v>
      </c>
      <c r="G15" s="38" t="n">
        <v>906</v>
      </c>
      <c r="H15" s="38" t="n">
        <v>184900</v>
      </c>
      <c r="I15" s="38" t="n">
        <v>0</v>
      </c>
      <c r="J15" s="38" t="n">
        <v>11</v>
      </c>
      <c r="K15" s="38" t="n">
        <v>906</v>
      </c>
      <c r="L15" s="40" t="n">
        <v>440422</v>
      </c>
      <c r="M15" s="60"/>
      <c r="N15" s="60"/>
      <c r="O15" s="41"/>
      <c r="Q15" s="41"/>
      <c r="R15" s="41"/>
    </row>
    <row r="16" s="3" customFormat="true" ht="21" hidden="false" customHeight="true" outlineLevel="0" collapsed="false">
      <c r="A16" s="36"/>
      <c r="B16" s="42" t="s">
        <v>21</v>
      </c>
      <c r="C16" s="38" t="n">
        <v>3411</v>
      </c>
      <c r="D16" s="38" t="n">
        <v>146183</v>
      </c>
      <c r="E16" s="38" t="n">
        <v>19</v>
      </c>
      <c r="F16" s="38" t="n">
        <v>174</v>
      </c>
      <c r="G16" s="38" t="n">
        <v>55975</v>
      </c>
      <c r="H16" s="38" t="n">
        <v>122990</v>
      </c>
      <c r="I16" s="38" t="n">
        <v>0</v>
      </c>
      <c r="J16" s="38" t="n">
        <v>31</v>
      </c>
      <c r="K16" s="38" t="n">
        <v>59405</v>
      </c>
      <c r="L16" s="40" t="n">
        <v>269378</v>
      </c>
      <c r="M16" s="60"/>
      <c r="N16" s="60"/>
      <c r="O16" s="41"/>
      <c r="Q16" s="41"/>
      <c r="R16" s="41"/>
    </row>
    <row r="17" s="3" customFormat="true" ht="21" hidden="false" customHeight="true" outlineLevel="0" collapsed="false">
      <c r="A17" s="36"/>
      <c r="B17" s="46" t="s">
        <v>22</v>
      </c>
      <c r="C17" s="38" t="n">
        <v>237866</v>
      </c>
      <c r="D17" s="38" t="n">
        <v>1716386</v>
      </c>
      <c r="E17" s="38" t="n">
        <v>398</v>
      </c>
      <c r="F17" s="38" t="n">
        <v>5217</v>
      </c>
      <c r="G17" s="38" t="n">
        <v>554244</v>
      </c>
      <c r="H17" s="38" t="n">
        <v>859969</v>
      </c>
      <c r="I17" s="38" t="n">
        <v>0</v>
      </c>
      <c r="J17" s="38" t="n">
        <v>0</v>
      </c>
      <c r="K17" s="38" t="n">
        <v>792508</v>
      </c>
      <c r="L17" s="38" t="n">
        <v>2581572</v>
      </c>
      <c r="M17" s="60"/>
      <c r="N17" s="60"/>
      <c r="O17" s="41"/>
      <c r="Q17" s="41"/>
      <c r="R17" s="41"/>
    </row>
    <row r="18" s="3" customFormat="true" ht="21" hidden="false" customHeight="true" outlineLevel="0" collapsed="false">
      <c r="A18" s="47"/>
      <c r="B18" s="48" t="s">
        <v>23</v>
      </c>
      <c r="C18" s="38" t="n">
        <v>5466292</v>
      </c>
      <c r="D18" s="38" t="n">
        <v>38286543</v>
      </c>
      <c r="E18" s="38" t="n">
        <v>732171</v>
      </c>
      <c r="F18" s="38" t="n">
        <v>2450824</v>
      </c>
      <c r="G18" s="38" t="n">
        <v>64367836</v>
      </c>
      <c r="H18" s="38" t="n">
        <v>67714645</v>
      </c>
      <c r="I18" s="38" t="n">
        <v>18489</v>
      </c>
      <c r="J18" s="38" t="n">
        <v>110408</v>
      </c>
      <c r="K18" s="38" t="n">
        <v>70584788</v>
      </c>
      <c r="L18" s="38" t="n">
        <v>108562420</v>
      </c>
      <c r="M18" s="59"/>
      <c r="N18" s="60"/>
      <c r="O18" s="41"/>
      <c r="P18" s="41"/>
      <c r="Q18" s="41"/>
      <c r="R18" s="41"/>
      <c r="S18" s="41"/>
      <c r="T18" s="41"/>
      <c r="U18" s="41"/>
      <c r="V18" s="41"/>
      <c r="W18" s="41"/>
      <c r="X18" s="41"/>
      <c r="Y18" s="41"/>
      <c r="Z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60"/>
      <c r="N19" s="60"/>
      <c r="O19" s="41"/>
      <c r="Q19" s="41"/>
      <c r="R19" s="41"/>
    </row>
    <row r="20" s="3" customFormat="true" ht="44.1" hidden="false" customHeight="true" outlineLevel="0" collapsed="false">
      <c r="A20" s="51" t="s">
        <v>26</v>
      </c>
      <c r="B20" s="50" t="s">
        <v>27</v>
      </c>
      <c r="C20" s="38" t="n">
        <v>1250310</v>
      </c>
      <c r="D20" s="38" t="n">
        <v>380160</v>
      </c>
      <c r="E20" s="38" t="n">
        <v>0</v>
      </c>
      <c r="F20" s="38" t="n">
        <v>0</v>
      </c>
      <c r="G20" s="38" t="n">
        <v>3684766</v>
      </c>
      <c r="H20" s="38" t="n">
        <v>277888</v>
      </c>
      <c r="I20" s="38" t="n">
        <v>132510</v>
      </c>
      <c r="J20" s="38" t="n">
        <v>2904</v>
      </c>
      <c r="K20" s="38" t="n">
        <v>5067586</v>
      </c>
      <c r="L20" s="38" t="n">
        <v>660952</v>
      </c>
      <c r="M20" s="60"/>
      <c r="N20" s="60"/>
      <c r="O20" s="41"/>
      <c r="Q20" s="41"/>
      <c r="R20" s="41"/>
    </row>
    <row r="21" s="3" customFormat="true" ht="44.1" hidden="false" customHeight="true" outlineLevel="0" collapsed="false">
      <c r="A21" s="36"/>
      <c r="B21" s="42" t="s">
        <v>28</v>
      </c>
      <c r="C21" s="38" t="n">
        <v>0</v>
      </c>
      <c r="D21" s="38" t="n">
        <v>6594</v>
      </c>
      <c r="E21" s="38" t="n">
        <v>0</v>
      </c>
      <c r="F21" s="38" t="n">
        <v>0</v>
      </c>
      <c r="G21" s="38" t="n">
        <v>0</v>
      </c>
      <c r="H21" s="38" t="n">
        <v>2358</v>
      </c>
      <c r="I21" s="38" t="n">
        <v>0</v>
      </c>
      <c r="J21" s="38" t="n">
        <v>0</v>
      </c>
      <c r="K21" s="38" t="n">
        <v>0</v>
      </c>
      <c r="L21" s="38" t="n">
        <v>8952</v>
      </c>
      <c r="M21" s="60"/>
      <c r="N21" s="60"/>
      <c r="O21" s="41"/>
      <c r="Q21" s="41"/>
      <c r="R21" s="41"/>
    </row>
    <row r="22" s="3" customFormat="true" ht="21" hidden="false" customHeight="true" outlineLevel="0" collapsed="false">
      <c r="A22" s="36"/>
      <c r="B22" s="42" t="s">
        <v>20</v>
      </c>
      <c r="C22" s="38" t="n">
        <v>0</v>
      </c>
      <c r="D22" s="38" t="n">
        <v>1543</v>
      </c>
      <c r="E22" s="38" t="n">
        <v>0</v>
      </c>
      <c r="F22" s="38" t="n">
        <v>0</v>
      </c>
      <c r="G22" s="38" t="n">
        <v>0</v>
      </c>
      <c r="H22" s="38" t="n">
        <v>1310</v>
      </c>
      <c r="I22" s="38" t="n">
        <v>0</v>
      </c>
      <c r="J22" s="38" t="n">
        <v>0</v>
      </c>
      <c r="K22" s="38" t="n">
        <v>0</v>
      </c>
      <c r="L22" s="38" t="n">
        <v>2853</v>
      </c>
      <c r="M22" s="60"/>
      <c r="N22" s="60"/>
      <c r="O22" s="41"/>
      <c r="Q22" s="41"/>
      <c r="R22" s="41"/>
    </row>
    <row r="23" s="3" customFormat="true" ht="21" hidden="false" customHeight="true" outlineLevel="0" collapsed="false">
      <c r="A23" s="36"/>
      <c r="B23" s="42" t="s">
        <v>21</v>
      </c>
      <c r="C23" s="38" t="n">
        <v>0</v>
      </c>
      <c r="D23" s="38" t="n">
        <v>2541</v>
      </c>
      <c r="E23" s="38" t="n">
        <v>0</v>
      </c>
      <c r="F23" s="38" t="n">
        <v>0</v>
      </c>
      <c r="G23" s="38" t="n">
        <v>0</v>
      </c>
      <c r="H23" s="38" t="n">
        <v>838</v>
      </c>
      <c r="I23" s="38" t="n">
        <v>0</v>
      </c>
      <c r="J23" s="38" t="n">
        <v>0</v>
      </c>
      <c r="K23" s="38" t="n">
        <v>0</v>
      </c>
      <c r="L23" s="38" t="n">
        <v>3379</v>
      </c>
      <c r="M23" s="60"/>
      <c r="N23" s="60"/>
      <c r="O23" s="41"/>
      <c r="Q23" s="41"/>
      <c r="R23" s="41"/>
    </row>
    <row r="24" s="3" customFormat="true" ht="21" hidden="false" customHeight="true" outlineLevel="0" collapsed="false">
      <c r="A24" s="47"/>
      <c r="B24" s="48" t="s">
        <v>29</v>
      </c>
      <c r="C24" s="38" t="n">
        <v>1250310</v>
      </c>
      <c r="D24" s="38" t="n">
        <v>390838</v>
      </c>
      <c r="E24" s="38" t="n">
        <v>0</v>
      </c>
      <c r="F24" s="38" t="n">
        <v>0</v>
      </c>
      <c r="G24" s="38" t="n">
        <v>3684766</v>
      </c>
      <c r="H24" s="38" t="n">
        <v>282394</v>
      </c>
      <c r="I24" s="38" t="n">
        <v>132510</v>
      </c>
      <c r="J24" s="38" t="n">
        <v>2904</v>
      </c>
      <c r="K24" s="38" t="n">
        <v>5067586</v>
      </c>
      <c r="L24" s="38" t="n">
        <v>676136</v>
      </c>
      <c r="M24" s="60"/>
      <c r="N24" s="60"/>
      <c r="O24" s="41"/>
      <c r="Q24" s="41"/>
      <c r="R24" s="41"/>
    </row>
    <row r="25" s="3" customFormat="true" ht="21" hidden="false" customHeight="true" outlineLevel="0" collapsed="false">
      <c r="A25" s="49" t="s">
        <v>30</v>
      </c>
      <c r="B25" s="50" t="s">
        <v>31</v>
      </c>
      <c r="C25" s="38" t="n">
        <v>0</v>
      </c>
      <c r="D25" s="38" t="n">
        <v>209516</v>
      </c>
      <c r="E25" s="38" t="n">
        <v>0</v>
      </c>
      <c r="F25" s="38" t="n">
        <v>0</v>
      </c>
      <c r="G25" s="38" t="n">
        <v>0</v>
      </c>
      <c r="H25" s="38" t="n">
        <v>45721</v>
      </c>
      <c r="I25" s="38" t="n">
        <v>0</v>
      </c>
      <c r="J25" s="38" t="n">
        <v>0</v>
      </c>
      <c r="K25" s="38" t="n">
        <v>0</v>
      </c>
      <c r="L25" s="38" t="n">
        <v>255237</v>
      </c>
      <c r="M25" s="60"/>
      <c r="N25" s="60"/>
      <c r="O25" s="41"/>
      <c r="Q25" s="41"/>
      <c r="R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0"/>
      <c r="N26" s="60"/>
      <c r="O26" s="41"/>
      <c r="Q26" s="41"/>
      <c r="R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0"/>
      <c r="N27" s="60"/>
      <c r="O27" s="41"/>
      <c r="Q27" s="41"/>
      <c r="R27" s="41"/>
    </row>
    <row r="28" s="3" customFormat="true" ht="21" hidden="false" customHeight="true" outlineLevel="0" collapsed="false">
      <c r="A28" s="52"/>
      <c r="B28" s="48" t="s">
        <v>36</v>
      </c>
      <c r="C28" s="53" t="n">
        <f aca="false">C18+C19+C24+C25+C26+C27</f>
        <v>6716602</v>
      </c>
      <c r="D28" s="53" t="n">
        <f aca="false">D18+D19+D24+D25+D26+D27</f>
        <v>38886897</v>
      </c>
      <c r="E28" s="53" t="n">
        <f aca="false">E18+E19+E24+E25+E26+E27</f>
        <v>732171</v>
      </c>
      <c r="F28" s="53" t="n">
        <f aca="false">F18+F19+F24+F25+F26+F27</f>
        <v>2450824</v>
      </c>
      <c r="G28" s="53" t="n">
        <f aca="false">G18+G19+G24+G25+G26+G27</f>
        <v>68052602</v>
      </c>
      <c r="H28" s="53" t="n">
        <f aca="false">H18+H19+H24+H25+H26+H27</f>
        <v>68042760</v>
      </c>
      <c r="I28" s="53" t="n">
        <f aca="false">I18+I19+I24+I25+I26+I27</f>
        <v>150999</v>
      </c>
      <c r="J28" s="53" t="n">
        <f aca="false">J18+J19+J24+J25+J26+J27</f>
        <v>113312</v>
      </c>
      <c r="K28" s="53" t="n">
        <f aca="false">K18+K19+K24+K25+K26+K27</f>
        <v>75652374</v>
      </c>
      <c r="L28" s="53" t="n">
        <f aca="false">L18+L19+L24+L25+L26+L27</f>
        <v>109493793</v>
      </c>
      <c r="M28" s="59"/>
      <c r="N28" s="60"/>
      <c r="O28" s="41"/>
      <c r="Q28" s="41"/>
      <c r="R28" s="41"/>
    </row>
    <row r="29" customFormat="false" ht="15.75" hidden="false" customHeight="false" outlineLevel="0" collapsed="false">
      <c r="C29" s="61"/>
    </row>
    <row r="30" customFormat="false" ht="15.75" hidden="false" customHeight="false" outlineLevel="0" collapsed="false">
      <c r="A30" s="62"/>
      <c r="C30" s="55"/>
      <c r="L30" s="63"/>
    </row>
    <row r="31" customFormat="false" ht="15.75" hidden="false" customHeight="false" outlineLevel="0" collapsed="false">
      <c r="A31" s="62"/>
      <c r="C31" s="55"/>
      <c r="L31" s="64"/>
    </row>
    <row r="32" customFormat="false" ht="15.75" hidden="false" customHeight="false" outlineLevel="0" collapsed="false">
      <c r="L32" s="65"/>
    </row>
    <row r="33" customFormat="false" ht="15.75" hidden="false" customHeight="false" outlineLevel="0" collapsed="false">
      <c r="C33" s="61"/>
      <c r="D33" s="61"/>
      <c r="E33" s="61"/>
      <c r="F33" s="61"/>
      <c r="G33" s="61"/>
      <c r="H33" s="61"/>
      <c r="I33" s="61"/>
      <c r="J33" s="61"/>
      <c r="K33" s="61"/>
      <c r="L33" s="61"/>
    </row>
    <row r="34" customFormat="false" ht="15.75" hidden="false" customHeight="false" outlineLevel="0" collapsed="false">
      <c r="C34" s="61"/>
      <c r="D34" s="61"/>
      <c r="E34" s="61"/>
      <c r="F34" s="61"/>
      <c r="G34" s="61"/>
      <c r="H34" s="61"/>
      <c r="I34" s="61"/>
      <c r="J34" s="61"/>
      <c r="K34" s="61"/>
      <c r="L34" s="61"/>
    </row>
    <row r="35" customFormat="false" ht="15.75" hidden="false" customHeight="false" outlineLevel="0" collapsed="false">
      <c r="C35" s="61"/>
      <c r="D35" s="61"/>
      <c r="E35" s="61"/>
      <c r="F35" s="61"/>
      <c r="G35" s="61"/>
      <c r="H35" s="61"/>
      <c r="I35" s="61"/>
      <c r="J35" s="61"/>
      <c r="K35" s="61"/>
      <c r="L35" s="61"/>
    </row>
    <row r="36" customFormat="false" ht="15.75" hidden="false" customHeight="false" outlineLevel="0" collapsed="false">
      <c r="C36" s="61"/>
      <c r="D36" s="61"/>
      <c r="E36" s="61"/>
      <c r="F36" s="61"/>
      <c r="G36" s="61"/>
      <c r="H36" s="61"/>
      <c r="I36" s="61"/>
      <c r="J36" s="61"/>
      <c r="K36" s="61"/>
      <c r="L36" s="61"/>
    </row>
    <row r="37" customFormat="false" ht="15.75" hidden="false" customHeight="false" outlineLevel="0" collapsed="false">
      <c r="C37" s="61"/>
      <c r="D37" s="61"/>
      <c r="E37" s="61"/>
      <c r="F37" s="61"/>
      <c r="G37" s="61"/>
      <c r="H37" s="61"/>
      <c r="I37" s="61"/>
      <c r="J37" s="61"/>
      <c r="K37" s="61"/>
      <c r="L37" s="61"/>
    </row>
    <row r="38" customFormat="false" ht="15.75" hidden="false" customHeight="false" outlineLevel="0" collapsed="false">
      <c r="C38" s="61"/>
      <c r="D38" s="61"/>
      <c r="E38" s="61"/>
      <c r="F38" s="61"/>
      <c r="G38" s="61"/>
      <c r="H38" s="61"/>
      <c r="I38" s="61"/>
      <c r="J38" s="61"/>
      <c r="K38" s="61"/>
      <c r="L38" s="61"/>
    </row>
    <row r="39" customFormat="false" ht="15.75" hidden="false" customHeight="false" outlineLevel="0" collapsed="false">
      <c r="C39" s="61"/>
      <c r="D39" s="61"/>
      <c r="E39" s="61"/>
      <c r="F39" s="61"/>
      <c r="G39" s="61"/>
      <c r="H39" s="61"/>
      <c r="I39" s="61"/>
      <c r="J39" s="61"/>
      <c r="K39" s="61"/>
      <c r="L39" s="61"/>
    </row>
    <row r="40" customFormat="false" ht="15.75" hidden="false" customHeight="false" outlineLevel="0" collapsed="false">
      <c r="C40" s="61"/>
      <c r="D40" s="61"/>
      <c r="E40" s="61"/>
      <c r="F40" s="61"/>
      <c r="G40" s="61"/>
      <c r="H40" s="61"/>
      <c r="I40" s="61"/>
      <c r="J40" s="61"/>
      <c r="K40" s="61"/>
      <c r="L40" s="61"/>
    </row>
    <row r="41" customFormat="false" ht="15.75" hidden="false" customHeight="false" outlineLevel="0" collapsed="false">
      <c r="C41" s="61"/>
      <c r="D41" s="61"/>
      <c r="E41" s="61"/>
      <c r="F41" s="61"/>
      <c r="G41" s="61"/>
      <c r="H41" s="61"/>
      <c r="I41" s="61"/>
      <c r="J41" s="61"/>
      <c r="K41" s="61"/>
      <c r="L41" s="61"/>
    </row>
    <row r="42" customFormat="false" ht="15.75" hidden="false" customHeight="false" outlineLevel="0" collapsed="false">
      <c r="C42" s="61"/>
      <c r="D42" s="61"/>
      <c r="E42" s="61"/>
      <c r="F42" s="61"/>
      <c r="G42" s="61"/>
      <c r="H42" s="61"/>
      <c r="I42" s="61"/>
      <c r="J42" s="61"/>
      <c r="K42" s="61"/>
      <c r="L42" s="61"/>
    </row>
    <row r="43" customFormat="false" ht="15.75" hidden="false" customHeight="false" outlineLevel="0" collapsed="false">
      <c r="C43" s="61"/>
      <c r="D43" s="61"/>
      <c r="E43" s="61"/>
      <c r="F43" s="61"/>
      <c r="G43" s="61"/>
      <c r="H43" s="61"/>
      <c r="I43" s="61"/>
      <c r="J43" s="61"/>
      <c r="K43" s="61"/>
      <c r="L43" s="61"/>
    </row>
    <row r="44" customFormat="false" ht="15.75" hidden="false" customHeight="false" outlineLevel="0" collapsed="false">
      <c r="C44" s="61"/>
      <c r="D44" s="61"/>
      <c r="E44" s="61"/>
      <c r="F44" s="61"/>
      <c r="G44" s="61"/>
      <c r="H44" s="61"/>
      <c r="I44" s="61"/>
      <c r="J44" s="61"/>
      <c r="K44" s="61"/>
      <c r="L44" s="61"/>
    </row>
    <row r="45" customFormat="false" ht="15.75" hidden="false" customHeight="false" outlineLevel="0" collapsed="false">
      <c r="C45" s="61"/>
      <c r="D45" s="61"/>
      <c r="E45" s="61"/>
      <c r="F45" s="61"/>
      <c r="G45" s="61"/>
      <c r="H45" s="61"/>
      <c r="I45" s="61"/>
      <c r="J45" s="61"/>
      <c r="K45" s="61"/>
      <c r="L45" s="61"/>
    </row>
    <row r="46" customFormat="false" ht="15.75" hidden="false" customHeight="false" outlineLevel="0" collapsed="false">
      <c r="C46" s="61"/>
      <c r="D46" s="61"/>
      <c r="E46" s="61"/>
      <c r="F46" s="61"/>
      <c r="G46" s="61"/>
      <c r="H46" s="61"/>
      <c r="I46" s="61"/>
      <c r="J46" s="61"/>
      <c r="K46" s="61"/>
      <c r="L46" s="61"/>
    </row>
    <row r="47" customFormat="false" ht="15.75" hidden="false" customHeight="false" outlineLevel="0" collapsed="false">
      <c r="C47" s="61"/>
      <c r="D47" s="61"/>
      <c r="E47" s="61"/>
      <c r="F47" s="61"/>
      <c r="G47" s="61"/>
      <c r="H47" s="61"/>
      <c r="I47" s="61"/>
      <c r="J47" s="61"/>
      <c r="K47" s="61"/>
      <c r="L47" s="61"/>
    </row>
    <row r="48" customFormat="false" ht="15.75" hidden="false" customHeight="false" outlineLevel="0" collapsed="false">
      <c r="C48" s="61"/>
      <c r="D48" s="61"/>
      <c r="E48" s="61"/>
      <c r="F48" s="61"/>
      <c r="G48" s="61"/>
      <c r="H48" s="61"/>
      <c r="I48" s="61"/>
      <c r="J48" s="61"/>
      <c r="K48" s="61"/>
      <c r="L48" s="61"/>
    </row>
    <row r="49" customFormat="false" ht="15.75" hidden="false" customHeight="false" outlineLevel="0" collapsed="false">
      <c r="C49" s="61"/>
    </row>
    <row r="50" customFormat="false" ht="15.75" hidden="false" customHeight="false" outlineLevel="0" collapsed="false">
      <c r="C50" s="61"/>
    </row>
    <row r="51" customFormat="false" ht="15.75" hidden="false" customHeight="false" outlineLevel="0" collapsed="false">
      <c r="C51" s="61"/>
    </row>
    <row r="52" customFormat="false" ht="15.75" hidden="false" customHeight="false" outlineLevel="0" collapsed="false">
      <c r="C52" s="61"/>
    </row>
    <row r="53" customFormat="false" ht="15.75" hidden="false" customHeight="false" outlineLevel="0" collapsed="false">
      <c r="C53" s="61"/>
    </row>
    <row r="54" customFormat="false" ht="15.75" hidden="false" customHeight="false" outlineLevel="0" collapsed="false">
      <c r="C54" s="61"/>
    </row>
    <row r="55" customFormat="false" ht="15.75" hidden="false" customHeight="false" outlineLevel="0" collapsed="false">
      <c r="C55" s="61"/>
    </row>
    <row r="56" customFormat="false" ht="15.75" hidden="false" customHeight="false" outlineLevel="0" collapsed="false">
      <c r="C56" s="61"/>
    </row>
    <row r="57" customFormat="false" ht="15.75" hidden="false" customHeight="false" outlineLevel="0" collapsed="false">
      <c r="C57" s="61"/>
    </row>
    <row r="58" customFormat="false" ht="15.75" hidden="false" customHeight="false" outlineLevel="0" collapsed="false">
      <c r="C58" s="61"/>
    </row>
    <row r="59" customFormat="false" ht="15.75" hidden="false" customHeight="false" outlineLevel="0" collapsed="false">
      <c r="C59" s="61"/>
    </row>
    <row r="60" customFormat="false" ht="15.75" hidden="false" customHeight="false" outlineLevel="0" collapsed="false">
      <c r="C60" s="61"/>
    </row>
    <row r="61" customFormat="false" ht="15.75" hidden="false" customHeight="false" outlineLevel="0" collapsed="false">
      <c r="C61" s="61"/>
    </row>
    <row r="62" customFormat="false" ht="15.75" hidden="false" customHeight="false" outlineLevel="0" collapsed="false">
      <c r="C62" s="61"/>
    </row>
    <row r="63" customFormat="false" ht="15.75" hidden="false" customHeight="false" outlineLevel="0" collapsed="false">
      <c r="C63" s="61"/>
    </row>
    <row r="64" customFormat="false" ht="15.75" hidden="false" customHeight="false" outlineLevel="0" collapsed="false">
      <c r="C64" s="61"/>
    </row>
    <row r="65" customFormat="false" ht="15.75" hidden="false" customHeight="false" outlineLevel="0" collapsed="false">
      <c r="C65" s="61"/>
    </row>
    <row r="66" customFormat="false" ht="15.75" hidden="false" customHeight="false" outlineLevel="0" collapsed="false">
      <c r="C66" s="61"/>
    </row>
    <row r="67" customFormat="false" ht="15.75" hidden="false" customHeight="false" outlineLevel="0" collapsed="false">
      <c r="C67" s="61"/>
    </row>
    <row r="68" customFormat="false" ht="15.75" hidden="false" customHeight="false" outlineLevel="0" collapsed="false">
      <c r="C68" s="61"/>
    </row>
    <row r="69" customFormat="false" ht="15.75" hidden="false" customHeight="false" outlineLevel="0" collapsed="false">
      <c r="C69" s="61"/>
    </row>
    <row r="70" customFormat="false" ht="15.75" hidden="false" customHeight="false" outlineLevel="0" collapsed="false">
      <c r="C70" s="61"/>
    </row>
    <row r="71" customFormat="false" ht="15.75" hidden="false" customHeight="false" outlineLevel="0" collapsed="false">
      <c r="C71" s="61"/>
    </row>
    <row r="72" customFormat="false" ht="15.75" hidden="false" customHeight="false" outlineLevel="0" collapsed="false">
      <c r="C72" s="61"/>
    </row>
    <row r="73" customFormat="false" ht="15.75" hidden="false" customHeight="false" outlineLevel="0" collapsed="false">
      <c r="C73" s="61"/>
    </row>
    <row r="74" customFormat="false" ht="15.75" hidden="false" customHeight="false" outlineLevel="0" collapsed="false">
      <c r="C74" s="61"/>
    </row>
    <row r="75" customFormat="false" ht="15.75" hidden="false" customHeight="false" outlineLevel="0" collapsed="false">
      <c r="C75" s="61"/>
    </row>
    <row r="76" customFormat="false" ht="15.75" hidden="false" customHeight="false" outlineLevel="0" collapsed="false">
      <c r="C76" s="61"/>
    </row>
    <row r="77" customFormat="false" ht="15.75" hidden="false" customHeight="false" outlineLevel="0" collapsed="false">
      <c r="C77" s="61"/>
    </row>
    <row r="78" customFormat="false" ht="15.75" hidden="false" customHeight="false" outlineLevel="0" collapsed="false">
      <c r="C78" s="61"/>
    </row>
    <row r="79" customFormat="false" ht="15.75" hidden="false" customHeight="false" outlineLevel="0" collapsed="false">
      <c r="C79" s="61"/>
    </row>
    <row r="80" customFormat="false" ht="15.75" hidden="false" customHeight="false" outlineLevel="0" collapsed="false">
      <c r="C80" s="61"/>
    </row>
    <row r="81" customFormat="false" ht="15.75" hidden="false" customHeight="false" outlineLevel="0" collapsed="false">
      <c r="C81" s="61"/>
    </row>
    <row r="82" customFormat="false" ht="15.75" hidden="false" customHeight="false" outlineLevel="0" collapsed="false">
      <c r="C82" s="61"/>
    </row>
    <row r="83" customFormat="false" ht="15.75" hidden="false" customHeight="false" outlineLevel="0" collapsed="false">
      <c r="C83" s="61"/>
    </row>
    <row r="84" customFormat="false" ht="15.75" hidden="false" customHeight="false" outlineLevel="0" collapsed="false">
      <c r="C84" s="61"/>
    </row>
  </sheetData>
  <mergeCells count="10">
    <mergeCell ref="A2:K2"/>
    <mergeCell ref="A3:K3"/>
    <mergeCell ref="A6:B6"/>
    <mergeCell ref="A7:J7"/>
    <mergeCell ref="C9:L9"/>
    <mergeCell ref="C10:D10"/>
    <mergeCell ref="E10:F10"/>
    <mergeCell ref="G10:H10"/>
    <mergeCell ref="I10:J10"/>
    <mergeCell ref="K10:L10"/>
  </mergeCells>
  <dataValidations count="4">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G16 I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 allowBlank="true" errorStyle="stop" errorTitle="NO INPUT is allowed" operator="between" showDropDown="false" showErrorMessage="false" showInputMessage="false" sqref="H16"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33" width="10.62"/>
    <col collapsed="false" customWidth="true" hidden="false" outlineLevel="0" max="14" min="14" style="233" width="10.24"/>
    <col collapsed="false" customWidth="false" hidden="false" outlineLevel="0" max="257" min="15" style="233" width="8.99"/>
  </cols>
  <sheetData>
    <row r="1" s="235" customFormat="true" ht="45.75" hidden="false" customHeight="true" outlineLevel="0" collapsed="false">
      <c r="A1" s="234" t="s">
        <v>181</v>
      </c>
      <c r="B1" s="234"/>
      <c r="C1" s="234"/>
      <c r="D1" s="234"/>
      <c r="E1" s="234"/>
      <c r="F1" s="234"/>
      <c r="G1" s="234"/>
      <c r="H1" s="234"/>
      <c r="I1" s="234"/>
      <c r="J1" s="234"/>
      <c r="K1" s="234"/>
      <c r="L1" s="234"/>
    </row>
    <row r="2" s="235" customFormat="true" ht="43.5" hidden="false" customHeight="true" outlineLevel="0" collapsed="false">
      <c r="A2" s="236" t="str">
        <f aca="false">'Form HKLQ1-1'!A3:H3</f>
        <v>二零一六年一月至十二月
January to December 2016</v>
      </c>
      <c r="B2" s="236"/>
      <c r="C2" s="236"/>
      <c r="D2" s="236"/>
      <c r="E2" s="236"/>
      <c r="F2" s="236"/>
      <c r="G2" s="236"/>
      <c r="H2" s="236"/>
      <c r="I2" s="236"/>
      <c r="J2" s="236"/>
      <c r="K2" s="236"/>
      <c r="L2" s="236"/>
    </row>
    <row r="3" s="2" customFormat="true" ht="8.1" hidden="false" customHeight="true" outlineLevel="0" collapsed="false">
      <c r="A3" s="237"/>
      <c r="B3" s="237"/>
      <c r="C3" s="238"/>
    </row>
    <row r="4" s="238" customFormat="true" ht="38.1" hidden="false" customHeight="true" outlineLevel="0" collapsed="false">
      <c r="A4" s="239" t="s">
        <v>182</v>
      </c>
      <c r="B4" s="239"/>
    </row>
    <row r="5" s="238" customFormat="true" ht="38.1" hidden="false" customHeight="true" outlineLevel="0" collapsed="false">
      <c r="A5" s="239" t="s">
        <v>183</v>
      </c>
      <c r="B5" s="239"/>
    </row>
    <row r="6" s="2" customFormat="true" ht="12.95" hidden="false" customHeight="true" outlineLevel="0" collapsed="false">
      <c r="A6" s="288"/>
      <c r="B6" s="288"/>
      <c r="C6" s="288"/>
      <c r="D6" s="288"/>
      <c r="E6" s="288"/>
      <c r="F6" s="288"/>
      <c r="G6" s="288"/>
      <c r="H6" s="288"/>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s="62" customFormat="true" ht="39.95" hidden="false" customHeight="true" outlineLevel="0" collapsed="false">
      <c r="A7" s="240"/>
      <c r="B7" s="241"/>
      <c r="C7" s="289" t="s">
        <v>305</v>
      </c>
      <c r="D7" s="289"/>
      <c r="E7" s="289"/>
      <c r="F7" s="289"/>
      <c r="G7" s="289"/>
      <c r="H7" s="289"/>
      <c r="I7" s="289"/>
      <c r="J7" s="289"/>
      <c r="K7" s="289"/>
      <c r="L7" s="289"/>
    </row>
    <row r="8" s="62" customFormat="true" ht="33.95" hidden="false" customHeight="true" outlineLevel="0" collapsed="false">
      <c r="A8" s="243"/>
      <c r="B8" s="244"/>
      <c r="C8" s="242" t="s">
        <v>306</v>
      </c>
      <c r="D8" s="242"/>
      <c r="E8" s="242" t="s">
        <v>307</v>
      </c>
      <c r="F8" s="242"/>
      <c r="G8" s="242" t="s">
        <v>308</v>
      </c>
      <c r="H8" s="242"/>
      <c r="I8" s="242" t="s">
        <v>309</v>
      </c>
      <c r="J8" s="242"/>
      <c r="K8" s="242" t="s">
        <v>310</v>
      </c>
      <c r="L8" s="242"/>
    </row>
    <row r="9" s="62" customFormat="true" ht="33.95" hidden="false" customHeight="true" outlineLevel="0" collapsed="false">
      <c r="A9" s="243"/>
      <c r="B9" s="244"/>
      <c r="C9" s="242"/>
      <c r="D9" s="242"/>
      <c r="E9" s="242"/>
      <c r="F9" s="242"/>
      <c r="G9" s="242"/>
      <c r="H9" s="242"/>
      <c r="I9" s="242"/>
      <c r="J9" s="242"/>
      <c r="K9" s="242"/>
      <c r="L9" s="242"/>
    </row>
    <row r="10" s="62" customFormat="true" ht="33.95" hidden="false" customHeight="true" outlineLevel="0" collapsed="false">
      <c r="A10" s="243"/>
      <c r="B10" s="248"/>
      <c r="C10" s="251" t="s">
        <v>191</v>
      </c>
      <c r="D10" s="252" t="s">
        <v>192</v>
      </c>
      <c r="E10" s="251" t="s">
        <v>191</v>
      </c>
      <c r="F10" s="252" t="s">
        <v>192</v>
      </c>
      <c r="G10" s="251" t="s">
        <v>191</v>
      </c>
      <c r="H10" s="252" t="s">
        <v>192</v>
      </c>
      <c r="I10" s="251" t="s">
        <v>191</v>
      </c>
      <c r="J10" s="252" t="s">
        <v>192</v>
      </c>
      <c r="K10" s="253" t="s">
        <v>191</v>
      </c>
      <c r="L10" s="254" t="s">
        <v>192</v>
      </c>
    </row>
    <row r="11" s="62" customFormat="true" ht="17.1" hidden="false" customHeight="true" outlineLevel="0" collapsed="false">
      <c r="A11" s="243"/>
      <c r="B11" s="248"/>
      <c r="C11" s="255" t="s">
        <v>193</v>
      </c>
      <c r="D11" s="255" t="s">
        <v>194</v>
      </c>
      <c r="E11" s="255" t="s">
        <v>193</v>
      </c>
      <c r="F11" s="255" t="s">
        <v>194</v>
      </c>
      <c r="G11" s="255" t="s">
        <v>193</v>
      </c>
      <c r="H11" s="255" t="s">
        <v>194</v>
      </c>
      <c r="I11" s="255" t="s">
        <v>193</v>
      </c>
      <c r="J11" s="255" t="s">
        <v>194</v>
      </c>
      <c r="K11" s="255" t="s">
        <v>193</v>
      </c>
      <c r="L11" s="256" t="s">
        <v>194</v>
      </c>
    </row>
    <row r="12" s="62" customFormat="true" ht="17.1" hidden="false" customHeight="true" outlineLevel="0" collapsed="false">
      <c r="A12" s="243"/>
      <c r="B12" s="248"/>
      <c r="C12" s="255" t="s">
        <v>195</v>
      </c>
      <c r="D12" s="255" t="s">
        <v>195</v>
      </c>
      <c r="E12" s="255" t="s">
        <v>195</v>
      </c>
      <c r="F12" s="255" t="s">
        <v>195</v>
      </c>
      <c r="G12" s="255" t="s">
        <v>195</v>
      </c>
      <c r="H12" s="255" t="s">
        <v>195</v>
      </c>
      <c r="I12" s="255" t="s">
        <v>195</v>
      </c>
      <c r="J12" s="255" t="s">
        <v>195</v>
      </c>
      <c r="K12" s="255" t="s">
        <v>195</v>
      </c>
      <c r="L12" s="256" t="s">
        <v>195</v>
      </c>
      <c r="N12" s="257"/>
      <c r="O12" s="257"/>
    </row>
    <row r="13" s="264" customFormat="true" ht="33.95" hidden="false" customHeight="true" outlineLevel="0" collapsed="false">
      <c r="A13" s="258" t="s">
        <v>196</v>
      </c>
      <c r="B13" s="259" t="s">
        <v>197</v>
      </c>
      <c r="C13" s="260" t="s">
        <v>198</v>
      </c>
      <c r="D13" s="260" t="s">
        <v>198</v>
      </c>
      <c r="E13" s="260" t="s">
        <v>198</v>
      </c>
      <c r="F13" s="260" t="s">
        <v>198</v>
      </c>
      <c r="G13" s="260" t="s">
        <v>198</v>
      </c>
      <c r="H13" s="260" t="s">
        <v>198</v>
      </c>
      <c r="I13" s="260" t="s">
        <v>198</v>
      </c>
      <c r="J13" s="260" t="s">
        <v>198</v>
      </c>
      <c r="K13" s="260" t="s">
        <v>198</v>
      </c>
      <c r="L13" s="260" t="s">
        <v>198</v>
      </c>
      <c r="M13" s="261"/>
      <c r="N13" s="262"/>
      <c r="O13" s="262"/>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row>
    <row r="14" s="2" customFormat="true" ht="30" hidden="false" customHeight="true" outlineLevel="0" collapsed="false">
      <c r="A14" s="265" t="s">
        <v>199</v>
      </c>
      <c r="B14" s="266" t="s">
        <v>200</v>
      </c>
      <c r="C14" s="267" t="s">
        <v>201</v>
      </c>
      <c r="D14" s="273" t="s">
        <v>201</v>
      </c>
      <c r="E14" s="273" t="s">
        <v>201</v>
      </c>
      <c r="F14" s="273" t="s">
        <v>201</v>
      </c>
      <c r="G14" s="273" t="s">
        <v>201</v>
      </c>
      <c r="H14" s="273" t="s">
        <v>201</v>
      </c>
      <c r="I14" s="273" t="s">
        <v>201</v>
      </c>
      <c r="J14" s="273" t="s">
        <v>201</v>
      </c>
      <c r="K14" s="273" t="s">
        <v>201</v>
      </c>
      <c r="L14" s="267" t="s">
        <v>201</v>
      </c>
      <c r="M14" s="268"/>
      <c r="P14" s="270"/>
    </row>
    <row r="15" s="2" customFormat="true" ht="18" hidden="false" customHeight="true" outlineLevel="0" collapsed="false">
      <c r="A15" s="271" t="s">
        <v>202</v>
      </c>
      <c r="B15" s="272" t="s">
        <v>203</v>
      </c>
      <c r="C15" s="273" t="n">
        <v>587102</v>
      </c>
      <c r="D15" s="273" t="n">
        <v>652341</v>
      </c>
      <c r="E15" s="273" t="n">
        <v>3343</v>
      </c>
      <c r="F15" s="273" t="n">
        <v>253</v>
      </c>
      <c r="G15" s="273" t="n">
        <v>13504794</v>
      </c>
      <c r="H15" s="273" t="n">
        <v>16138104</v>
      </c>
      <c r="I15" s="273" t="s">
        <v>201</v>
      </c>
      <c r="J15" s="273" t="s">
        <v>201</v>
      </c>
      <c r="K15" s="273" t="n">
        <v>14095239</v>
      </c>
      <c r="L15" s="273" t="n">
        <v>16790698</v>
      </c>
      <c r="M15" s="268"/>
      <c r="P15" s="270"/>
    </row>
    <row r="16" s="2" customFormat="true" ht="18" hidden="false" customHeight="true" outlineLevel="0" collapsed="false">
      <c r="A16" s="271" t="s">
        <v>204</v>
      </c>
      <c r="B16" s="272"/>
      <c r="C16" s="273" t="s">
        <v>201</v>
      </c>
      <c r="D16" s="273" t="s">
        <v>201</v>
      </c>
      <c r="E16" s="273" t="s">
        <v>201</v>
      </c>
      <c r="F16" s="273" t="s">
        <v>201</v>
      </c>
      <c r="G16" s="273" t="s">
        <v>201</v>
      </c>
      <c r="H16" s="273" t="s">
        <v>201</v>
      </c>
      <c r="I16" s="273" t="s">
        <v>201</v>
      </c>
      <c r="J16" s="273" t="s">
        <v>201</v>
      </c>
      <c r="K16" s="273" t="s">
        <v>201</v>
      </c>
      <c r="L16" s="273" t="s">
        <v>201</v>
      </c>
      <c r="M16" s="268"/>
      <c r="P16" s="270"/>
    </row>
    <row r="17" s="2" customFormat="true" ht="18" hidden="false" customHeight="true" outlineLevel="0" collapsed="false">
      <c r="A17" s="271" t="s">
        <v>205</v>
      </c>
      <c r="B17" s="272" t="s">
        <v>206</v>
      </c>
      <c r="C17" s="273" t="s">
        <v>201</v>
      </c>
      <c r="D17" s="273" t="s">
        <v>201</v>
      </c>
      <c r="E17" s="273" t="s">
        <v>201</v>
      </c>
      <c r="F17" s="273" t="s">
        <v>201</v>
      </c>
      <c r="G17" s="273" t="s">
        <v>201</v>
      </c>
      <c r="H17" s="273" t="s">
        <v>201</v>
      </c>
      <c r="I17" s="273" t="s">
        <v>201</v>
      </c>
      <c r="J17" s="273" t="s">
        <v>201</v>
      </c>
      <c r="K17" s="273" t="s">
        <v>201</v>
      </c>
      <c r="L17" s="273" t="s">
        <v>201</v>
      </c>
      <c r="M17" s="268"/>
      <c r="P17" s="270"/>
    </row>
    <row r="18" s="2" customFormat="true" ht="18" hidden="false" customHeight="true" outlineLevel="0" collapsed="false">
      <c r="A18" s="271" t="s">
        <v>207</v>
      </c>
      <c r="B18" s="272" t="s">
        <v>208</v>
      </c>
      <c r="C18" s="273" t="n">
        <v>20</v>
      </c>
      <c r="D18" s="273" t="n">
        <v>318</v>
      </c>
      <c r="E18" s="273" t="s">
        <v>201</v>
      </c>
      <c r="F18" s="273" t="s">
        <v>201</v>
      </c>
      <c r="G18" s="273" t="n">
        <v>2166988</v>
      </c>
      <c r="H18" s="273" t="n">
        <v>10959</v>
      </c>
      <c r="I18" s="273" t="s">
        <v>201</v>
      </c>
      <c r="J18" s="273" t="s">
        <v>201</v>
      </c>
      <c r="K18" s="273" t="n">
        <v>2167008</v>
      </c>
      <c r="L18" s="273" t="n">
        <v>11277</v>
      </c>
      <c r="M18" s="268"/>
      <c r="P18" s="270"/>
    </row>
    <row r="19" s="2" customFormat="true" ht="30" hidden="false" customHeight="true" outlineLevel="0" collapsed="false">
      <c r="A19" s="271" t="s">
        <v>209</v>
      </c>
      <c r="B19" s="272" t="s">
        <v>210</v>
      </c>
      <c r="C19" s="273" t="s">
        <v>201</v>
      </c>
      <c r="D19" s="273" t="n">
        <v>6258</v>
      </c>
      <c r="E19" s="273" t="s">
        <v>201</v>
      </c>
      <c r="F19" s="273" t="s">
        <v>201</v>
      </c>
      <c r="G19" s="273" t="s">
        <v>201</v>
      </c>
      <c r="H19" s="273" t="n">
        <v>19050</v>
      </c>
      <c r="I19" s="273" t="s">
        <v>201</v>
      </c>
      <c r="J19" s="273" t="s">
        <v>201</v>
      </c>
      <c r="K19" s="273" t="s">
        <v>201</v>
      </c>
      <c r="L19" s="273" t="n">
        <v>25308</v>
      </c>
      <c r="M19" s="268"/>
      <c r="P19" s="270"/>
    </row>
    <row r="20" s="2" customFormat="true" ht="18" hidden="false" customHeight="true" outlineLevel="0" collapsed="false">
      <c r="A20" s="271" t="s">
        <v>211</v>
      </c>
      <c r="B20" s="272" t="s">
        <v>212</v>
      </c>
      <c r="C20" s="273" t="n">
        <v>215486</v>
      </c>
      <c r="D20" s="273" t="n">
        <v>1965998</v>
      </c>
      <c r="E20" s="273" t="s">
        <v>201</v>
      </c>
      <c r="F20" s="273" t="s">
        <v>201</v>
      </c>
      <c r="G20" s="273" t="n">
        <v>1827890</v>
      </c>
      <c r="H20" s="273" t="n">
        <v>1626649</v>
      </c>
      <c r="I20" s="273" t="n">
        <v>29337</v>
      </c>
      <c r="J20" s="273" t="n">
        <v>2189</v>
      </c>
      <c r="K20" s="273" t="n">
        <v>2072713</v>
      </c>
      <c r="L20" s="273" t="n">
        <v>3594836</v>
      </c>
      <c r="M20" s="268"/>
      <c r="P20" s="270"/>
    </row>
    <row r="21" s="2" customFormat="true" ht="18" hidden="false" customHeight="true" outlineLevel="0" collapsed="false">
      <c r="A21" s="271" t="s">
        <v>213</v>
      </c>
      <c r="B21" s="272" t="s">
        <v>214</v>
      </c>
      <c r="C21" s="273" t="s">
        <v>201</v>
      </c>
      <c r="D21" s="273" t="n">
        <v>301</v>
      </c>
      <c r="E21" s="273" t="s">
        <v>201</v>
      </c>
      <c r="F21" s="273" t="s">
        <v>201</v>
      </c>
      <c r="G21" s="273" t="s">
        <v>201</v>
      </c>
      <c r="H21" s="273" t="s">
        <v>201</v>
      </c>
      <c r="I21" s="273" t="s">
        <v>201</v>
      </c>
      <c r="J21" s="273" t="s">
        <v>201</v>
      </c>
      <c r="K21" s="273" t="s">
        <v>201</v>
      </c>
      <c r="L21" s="273" t="n">
        <v>301</v>
      </c>
      <c r="M21" s="268"/>
      <c r="P21" s="270"/>
    </row>
    <row r="22" s="2" customFormat="true" ht="18" hidden="false" customHeight="true" outlineLevel="0" collapsed="false">
      <c r="A22" s="271" t="s">
        <v>215</v>
      </c>
      <c r="B22" s="272"/>
      <c r="C22" s="273" t="s">
        <v>201</v>
      </c>
      <c r="D22" s="273" t="s">
        <v>201</v>
      </c>
      <c r="E22" s="273" t="s">
        <v>201</v>
      </c>
      <c r="F22" s="273" t="s">
        <v>201</v>
      </c>
      <c r="G22" s="273" t="s">
        <v>201</v>
      </c>
      <c r="H22" s="273" t="s">
        <v>201</v>
      </c>
      <c r="I22" s="273" t="s">
        <v>201</v>
      </c>
      <c r="J22" s="273" t="s">
        <v>201</v>
      </c>
      <c r="K22" s="273" t="s">
        <v>201</v>
      </c>
      <c r="L22" s="273" t="s">
        <v>201</v>
      </c>
      <c r="M22" s="268"/>
      <c r="P22" s="270"/>
    </row>
    <row r="23" s="2" customFormat="true" ht="18" hidden="false" customHeight="true" outlineLevel="0" collapsed="false">
      <c r="A23" s="271" t="s">
        <v>216</v>
      </c>
      <c r="B23" s="272" t="s">
        <v>217</v>
      </c>
      <c r="C23" s="273" t="s">
        <v>201</v>
      </c>
      <c r="D23" s="273" t="s">
        <v>201</v>
      </c>
      <c r="E23" s="273" t="s">
        <v>201</v>
      </c>
      <c r="F23" s="273" t="s">
        <v>201</v>
      </c>
      <c r="G23" s="273" t="n">
        <v>19233</v>
      </c>
      <c r="H23" s="273" t="n">
        <v>10533</v>
      </c>
      <c r="I23" s="273" t="s">
        <v>201</v>
      </c>
      <c r="J23" s="273" t="s">
        <v>201</v>
      </c>
      <c r="K23" s="273" t="n">
        <v>19233</v>
      </c>
      <c r="L23" s="273" t="n">
        <v>10533</v>
      </c>
      <c r="M23" s="268"/>
      <c r="P23" s="270"/>
    </row>
    <row r="24" s="2" customFormat="true" ht="30" hidden="false" customHeight="true" outlineLevel="0" collapsed="false">
      <c r="A24" s="271" t="s">
        <v>218</v>
      </c>
      <c r="B24" s="272" t="s">
        <v>219</v>
      </c>
      <c r="C24" s="273" t="n">
        <v>4618</v>
      </c>
      <c r="D24" s="273" t="n">
        <v>574674</v>
      </c>
      <c r="E24" s="273" t="s">
        <v>201</v>
      </c>
      <c r="F24" s="273" t="s">
        <v>201</v>
      </c>
      <c r="G24" s="273" t="n">
        <v>123</v>
      </c>
      <c r="H24" s="273" t="n">
        <v>535025</v>
      </c>
      <c r="I24" s="273" t="s">
        <v>201</v>
      </c>
      <c r="J24" s="273" t="s">
        <v>201</v>
      </c>
      <c r="K24" s="273" t="n">
        <v>4741</v>
      </c>
      <c r="L24" s="273" t="n">
        <v>1109699</v>
      </c>
      <c r="M24" s="268"/>
      <c r="P24" s="270"/>
    </row>
    <row r="25" s="2" customFormat="true" ht="18" hidden="false" customHeight="true" outlineLevel="0" collapsed="false">
      <c r="A25" s="271" t="s">
        <v>220</v>
      </c>
      <c r="B25" s="272" t="s">
        <v>221</v>
      </c>
      <c r="C25" s="273" t="s">
        <v>201</v>
      </c>
      <c r="D25" s="273" t="s">
        <v>201</v>
      </c>
      <c r="E25" s="273" t="s">
        <v>201</v>
      </c>
      <c r="F25" s="273" t="s">
        <v>201</v>
      </c>
      <c r="G25" s="273" t="s">
        <v>201</v>
      </c>
      <c r="H25" s="273" t="s">
        <v>201</v>
      </c>
      <c r="I25" s="273" t="s">
        <v>201</v>
      </c>
      <c r="J25" s="273" t="s">
        <v>201</v>
      </c>
      <c r="K25" s="273" t="s">
        <v>201</v>
      </c>
      <c r="L25" s="273" t="s">
        <v>201</v>
      </c>
      <c r="M25" s="268"/>
      <c r="P25" s="270"/>
    </row>
    <row r="26" s="2" customFormat="true" ht="18" hidden="false" customHeight="true" outlineLevel="0" collapsed="false">
      <c r="A26" s="271" t="s">
        <v>222</v>
      </c>
      <c r="B26" s="272" t="s">
        <v>223</v>
      </c>
      <c r="C26" s="273" t="n">
        <v>119180</v>
      </c>
      <c r="D26" s="273" t="n">
        <v>4623315</v>
      </c>
      <c r="E26" s="273" t="n">
        <v>53673</v>
      </c>
      <c r="F26" s="273" t="n">
        <v>2036679</v>
      </c>
      <c r="G26" s="273" t="n">
        <v>3500241</v>
      </c>
      <c r="H26" s="273" t="n">
        <v>2565410</v>
      </c>
      <c r="I26" s="273" t="s">
        <v>201</v>
      </c>
      <c r="J26" s="273" t="s">
        <v>201</v>
      </c>
      <c r="K26" s="273" t="n">
        <v>3673094</v>
      </c>
      <c r="L26" s="273" t="n">
        <v>9225404</v>
      </c>
      <c r="M26" s="268"/>
      <c r="P26" s="270"/>
    </row>
    <row r="27" s="2" customFormat="true" ht="18" hidden="false" customHeight="true" outlineLevel="0" collapsed="false">
      <c r="A27" s="271" t="s">
        <v>224</v>
      </c>
      <c r="B27" s="272"/>
      <c r="C27" s="273" t="s">
        <v>201</v>
      </c>
      <c r="D27" s="273" t="s">
        <v>201</v>
      </c>
      <c r="E27" s="273" t="s">
        <v>201</v>
      </c>
      <c r="F27" s="273" t="s">
        <v>201</v>
      </c>
      <c r="G27" s="273" t="s">
        <v>201</v>
      </c>
      <c r="H27" s="273" t="s">
        <v>201</v>
      </c>
      <c r="I27" s="273" t="s">
        <v>201</v>
      </c>
      <c r="J27" s="273" t="s">
        <v>201</v>
      </c>
      <c r="K27" s="273" t="s">
        <v>201</v>
      </c>
      <c r="L27" s="273" t="s">
        <v>201</v>
      </c>
      <c r="M27" s="268"/>
      <c r="P27" s="270"/>
    </row>
    <row r="28" s="2" customFormat="true" ht="18" hidden="false" customHeight="true" outlineLevel="0" collapsed="false">
      <c r="A28" s="271" t="s">
        <v>225</v>
      </c>
      <c r="B28" s="272" t="s">
        <v>226</v>
      </c>
      <c r="C28" s="273" t="n">
        <v>1035099</v>
      </c>
      <c r="D28" s="273" t="n">
        <v>19871371</v>
      </c>
      <c r="E28" s="273" t="n">
        <v>57798</v>
      </c>
      <c r="F28" s="273" t="n">
        <v>27455</v>
      </c>
      <c r="G28" s="273" t="n">
        <v>2535679</v>
      </c>
      <c r="H28" s="273" t="n">
        <v>12533040</v>
      </c>
      <c r="I28" s="273" t="s">
        <v>201</v>
      </c>
      <c r="J28" s="273" t="s">
        <v>201</v>
      </c>
      <c r="K28" s="273" t="n">
        <v>3628576</v>
      </c>
      <c r="L28" s="273" t="n">
        <v>32431866</v>
      </c>
      <c r="M28" s="268"/>
      <c r="P28" s="270"/>
    </row>
    <row r="29" s="2" customFormat="true" ht="30" hidden="false" customHeight="true" outlineLevel="0" collapsed="false">
      <c r="A29" s="271" t="s">
        <v>227</v>
      </c>
      <c r="B29" s="272" t="s">
        <v>228</v>
      </c>
      <c r="C29" s="273" t="s">
        <v>201</v>
      </c>
      <c r="D29" s="273" t="n">
        <v>8300</v>
      </c>
      <c r="E29" s="273" t="s">
        <v>201</v>
      </c>
      <c r="F29" s="273" t="s">
        <v>201</v>
      </c>
      <c r="G29" s="273" t="n">
        <v>608</v>
      </c>
      <c r="H29" s="273" t="n">
        <v>1122551</v>
      </c>
      <c r="I29" s="273" t="s">
        <v>201</v>
      </c>
      <c r="J29" s="273" t="s">
        <v>201</v>
      </c>
      <c r="K29" s="273" t="n">
        <v>608</v>
      </c>
      <c r="L29" s="273" t="n">
        <v>1130851</v>
      </c>
      <c r="M29" s="268"/>
      <c r="P29" s="270"/>
    </row>
    <row r="30" s="2" customFormat="true" ht="18" hidden="false" customHeight="true" outlineLevel="0" collapsed="false">
      <c r="A30" s="271" t="s">
        <v>229</v>
      </c>
      <c r="B30" s="272" t="s">
        <v>230</v>
      </c>
      <c r="C30" s="273" t="n">
        <v>3295</v>
      </c>
      <c r="D30" s="273" t="n">
        <v>22049</v>
      </c>
      <c r="E30" s="273" t="s">
        <v>201</v>
      </c>
      <c r="F30" s="273" t="n">
        <v>27473</v>
      </c>
      <c r="G30" s="273" t="n">
        <v>192850</v>
      </c>
      <c r="H30" s="273" t="n">
        <v>521639</v>
      </c>
      <c r="I30" s="273" t="s">
        <v>201</v>
      </c>
      <c r="J30" s="273" t="s">
        <v>201</v>
      </c>
      <c r="K30" s="273" t="n">
        <v>196145</v>
      </c>
      <c r="L30" s="273" t="n">
        <v>571161</v>
      </c>
      <c r="M30" s="268"/>
      <c r="P30" s="270"/>
    </row>
    <row r="31" s="2" customFormat="true" ht="18" hidden="false" customHeight="true" outlineLevel="0" collapsed="false">
      <c r="A31" s="271" t="s">
        <v>231</v>
      </c>
      <c r="B31" s="272" t="s">
        <v>232</v>
      </c>
      <c r="C31" s="273" t="n">
        <v>1676</v>
      </c>
      <c r="D31" s="273" t="n">
        <v>21567</v>
      </c>
      <c r="E31" s="273" t="s">
        <v>201</v>
      </c>
      <c r="F31" s="273" t="s">
        <v>201</v>
      </c>
      <c r="G31" s="273" t="s">
        <v>201</v>
      </c>
      <c r="H31" s="273" t="n">
        <v>10066</v>
      </c>
      <c r="I31" s="273" t="s">
        <v>201</v>
      </c>
      <c r="J31" s="273" t="n">
        <v>1113</v>
      </c>
      <c r="K31" s="273" t="n">
        <v>1676</v>
      </c>
      <c r="L31" s="273" t="n">
        <v>32746</v>
      </c>
      <c r="M31" s="268"/>
      <c r="P31" s="270"/>
    </row>
    <row r="32" s="2" customFormat="true" ht="18" hidden="false" customHeight="true" outlineLevel="0" collapsed="false">
      <c r="A32" s="271" t="s">
        <v>233</v>
      </c>
      <c r="B32" s="272" t="s">
        <v>234</v>
      </c>
      <c r="C32" s="273" t="n">
        <v>220532</v>
      </c>
      <c r="D32" s="273" t="n">
        <v>3222</v>
      </c>
      <c r="E32" s="273" t="s">
        <v>201</v>
      </c>
      <c r="F32" s="273" t="n">
        <v>63</v>
      </c>
      <c r="G32" s="273" t="n">
        <v>16403</v>
      </c>
      <c r="H32" s="273" t="n">
        <v>257184</v>
      </c>
      <c r="I32" s="273" t="s">
        <v>201</v>
      </c>
      <c r="J32" s="273" t="s">
        <v>201</v>
      </c>
      <c r="K32" s="273" t="n">
        <v>236935</v>
      </c>
      <c r="L32" s="273" t="n">
        <v>260469</v>
      </c>
      <c r="M32" s="268"/>
      <c r="P32" s="270"/>
    </row>
    <row r="33" s="2" customFormat="true" ht="18" hidden="false" customHeight="true" outlineLevel="0" collapsed="false">
      <c r="A33" s="271" t="s">
        <v>235</v>
      </c>
      <c r="B33" s="272"/>
      <c r="C33" s="273" t="s">
        <v>201</v>
      </c>
      <c r="D33" s="273" t="s">
        <v>201</v>
      </c>
      <c r="E33" s="273" t="s">
        <v>201</v>
      </c>
      <c r="F33" s="273" t="s">
        <v>201</v>
      </c>
      <c r="G33" s="273" t="s">
        <v>201</v>
      </c>
      <c r="H33" s="273" t="s">
        <v>201</v>
      </c>
      <c r="I33" s="273" t="s">
        <v>201</v>
      </c>
      <c r="J33" s="273" t="s">
        <v>201</v>
      </c>
      <c r="K33" s="273" t="s">
        <v>201</v>
      </c>
      <c r="L33" s="273" t="s">
        <v>201</v>
      </c>
      <c r="M33" s="268"/>
      <c r="P33" s="270"/>
    </row>
    <row r="34" s="2" customFormat="true" ht="30" hidden="false" customHeight="true" outlineLevel="0" collapsed="false">
      <c r="A34" s="275" t="s">
        <v>236</v>
      </c>
      <c r="B34" s="276" t="s">
        <v>237</v>
      </c>
      <c r="C34" s="273" t="n">
        <v>67937</v>
      </c>
      <c r="D34" s="273" t="n">
        <v>8233</v>
      </c>
      <c r="E34" s="273" t="s">
        <v>201</v>
      </c>
      <c r="F34" s="273" t="s">
        <v>201</v>
      </c>
      <c r="G34" s="273" t="n">
        <v>62914</v>
      </c>
      <c r="H34" s="273" t="n">
        <v>4271</v>
      </c>
      <c r="I34" s="273" t="n">
        <v>50488</v>
      </c>
      <c r="J34" s="273" t="n">
        <v>665</v>
      </c>
      <c r="K34" s="273" t="n">
        <v>181339</v>
      </c>
      <c r="L34" s="273" t="n">
        <v>13169</v>
      </c>
      <c r="M34" s="268"/>
      <c r="P34" s="270"/>
    </row>
    <row r="35" s="2" customFormat="true" ht="18" hidden="false" customHeight="true" outlineLevel="0" collapsed="false">
      <c r="A35" s="275" t="s">
        <v>238</v>
      </c>
      <c r="B35" s="276" t="s">
        <v>239</v>
      </c>
      <c r="C35" s="273" t="n">
        <v>32394</v>
      </c>
      <c r="D35" s="273" t="n">
        <v>361369</v>
      </c>
      <c r="E35" s="273" t="s">
        <v>201</v>
      </c>
      <c r="F35" s="273" t="n">
        <v>963</v>
      </c>
      <c r="G35" s="273" t="n">
        <v>1371465</v>
      </c>
      <c r="H35" s="273" t="n">
        <v>625399</v>
      </c>
      <c r="I35" s="273" t="s">
        <v>201</v>
      </c>
      <c r="J35" s="273" t="s">
        <v>201</v>
      </c>
      <c r="K35" s="273" t="n">
        <v>1403859</v>
      </c>
      <c r="L35" s="273" t="n">
        <v>987731</v>
      </c>
      <c r="M35" s="268"/>
      <c r="P35" s="270"/>
    </row>
    <row r="36" s="2" customFormat="true" ht="18" hidden="false" customHeight="true" outlineLevel="0" collapsed="false">
      <c r="A36" s="275" t="s">
        <v>240</v>
      </c>
      <c r="B36" s="276" t="s">
        <v>241</v>
      </c>
      <c r="C36" s="273" t="s">
        <v>201</v>
      </c>
      <c r="D36" s="273" t="n">
        <v>239785</v>
      </c>
      <c r="E36" s="273" t="s">
        <v>201</v>
      </c>
      <c r="F36" s="273" t="s">
        <v>201</v>
      </c>
      <c r="G36" s="273" t="n">
        <v>41432</v>
      </c>
      <c r="H36" s="273" t="n">
        <v>225357</v>
      </c>
      <c r="I36" s="273" t="s">
        <v>201</v>
      </c>
      <c r="J36" s="273" t="s">
        <v>201</v>
      </c>
      <c r="K36" s="273" t="n">
        <v>41432</v>
      </c>
      <c r="L36" s="273" t="n">
        <v>465142</v>
      </c>
      <c r="M36" s="268"/>
      <c r="P36" s="270"/>
    </row>
    <row r="37" s="2" customFormat="true" ht="18" hidden="false" customHeight="true" outlineLevel="0" collapsed="false">
      <c r="A37" s="271" t="s">
        <v>242</v>
      </c>
      <c r="B37" s="272" t="s">
        <v>243</v>
      </c>
      <c r="C37" s="273" t="n">
        <v>955963</v>
      </c>
      <c r="D37" s="273" t="n">
        <v>471835</v>
      </c>
      <c r="E37" s="273" t="n">
        <v>90492</v>
      </c>
      <c r="F37" s="273" t="n">
        <v>275</v>
      </c>
      <c r="G37" s="273" t="n">
        <v>8561192</v>
      </c>
      <c r="H37" s="273" t="n">
        <v>1117580</v>
      </c>
      <c r="I37" s="273" t="s">
        <v>201</v>
      </c>
      <c r="J37" s="273" t="s">
        <v>201</v>
      </c>
      <c r="K37" s="273" t="n">
        <v>9607647</v>
      </c>
      <c r="L37" s="273" t="n">
        <v>1589690</v>
      </c>
      <c r="M37" s="268"/>
      <c r="P37" s="270"/>
    </row>
    <row r="38" customFormat="false" ht="18" hidden="false" customHeight="true" outlineLevel="0" collapsed="false">
      <c r="A38" s="277" t="s">
        <v>244</v>
      </c>
      <c r="B38" s="278" t="s">
        <v>245</v>
      </c>
      <c r="C38" s="279" t="s">
        <v>201</v>
      </c>
      <c r="D38" s="279" t="s">
        <v>201</v>
      </c>
      <c r="E38" s="279" t="s">
        <v>201</v>
      </c>
      <c r="F38" s="279" t="s">
        <v>201</v>
      </c>
      <c r="G38" s="279" t="s">
        <v>201</v>
      </c>
      <c r="H38" s="279" t="s">
        <v>201</v>
      </c>
      <c r="I38" s="279" t="s">
        <v>201</v>
      </c>
      <c r="J38" s="279" t="s">
        <v>201</v>
      </c>
      <c r="K38" s="279" t="s">
        <v>201</v>
      </c>
      <c r="L38" s="279" t="s">
        <v>201</v>
      </c>
      <c r="M38" s="274"/>
      <c r="N38" s="2"/>
      <c r="O38" s="2"/>
      <c r="P38" s="270"/>
      <c r="Q38" s="2"/>
    </row>
    <row r="39" customFormat="false" ht="30" hidden="false" customHeight="true" outlineLevel="0" collapsed="false">
      <c r="A39" s="265" t="s">
        <v>246</v>
      </c>
      <c r="B39" s="280" t="s">
        <v>247</v>
      </c>
      <c r="C39" s="267" t="s">
        <v>201</v>
      </c>
      <c r="D39" s="267" t="n">
        <v>180</v>
      </c>
      <c r="E39" s="267" t="s">
        <v>201</v>
      </c>
      <c r="F39" s="267" t="s">
        <v>201</v>
      </c>
      <c r="G39" s="267" t="n">
        <v>154485</v>
      </c>
      <c r="H39" s="267" t="n">
        <v>361</v>
      </c>
      <c r="I39" s="267" t="s">
        <v>201</v>
      </c>
      <c r="J39" s="267" t="s">
        <v>201</v>
      </c>
      <c r="K39" s="267" t="n">
        <v>154485</v>
      </c>
      <c r="L39" s="267" t="n">
        <v>541</v>
      </c>
      <c r="M39" s="290"/>
      <c r="N39" s="290"/>
      <c r="O39" s="2"/>
      <c r="P39" s="270"/>
      <c r="Q39" s="2"/>
    </row>
    <row r="40" customFormat="false" ht="18" hidden="false" customHeight="true" outlineLevel="0" collapsed="false">
      <c r="A40" s="271" t="s">
        <v>248</v>
      </c>
      <c r="B40" s="272"/>
      <c r="C40" s="273" t="n">
        <v>5725</v>
      </c>
      <c r="D40" s="273" t="s">
        <v>201</v>
      </c>
      <c r="E40" s="273" t="s">
        <v>201</v>
      </c>
      <c r="F40" s="273" t="s">
        <v>201</v>
      </c>
      <c r="G40" s="273" t="n">
        <v>2613</v>
      </c>
      <c r="H40" s="273" t="s">
        <v>201</v>
      </c>
      <c r="I40" s="273" t="s">
        <v>201</v>
      </c>
      <c r="J40" s="273" t="s">
        <v>201</v>
      </c>
      <c r="K40" s="273" t="n">
        <v>8338</v>
      </c>
      <c r="L40" s="273" t="s">
        <v>201</v>
      </c>
      <c r="M40" s="274"/>
      <c r="N40" s="2"/>
      <c r="O40" s="2"/>
      <c r="P40" s="270"/>
      <c r="Q40" s="2"/>
    </row>
    <row r="41" customFormat="false" ht="18" hidden="false" customHeight="true" outlineLevel="0" collapsed="false">
      <c r="A41" s="271" t="s">
        <v>249</v>
      </c>
      <c r="B41" s="272" t="s">
        <v>250</v>
      </c>
      <c r="C41" s="273" t="n">
        <v>684578</v>
      </c>
      <c r="D41" s="273" t="n">
        <v>2301890</v>
      </c>
      <c r="E41" s="273" t="n">
        <v>471143</v>
      </c>
      <c r="F41" s="273" t="n">
        <v>89884</v>
      </c>
      <c r="G41" s="273" t="n">
        <v>1199700</v>
      </c>
      <c r="H41" s="273" t="n">
        <v>615867</v>
      </c>
      <c r="I41" s="273" t="s">
        <v>201</v>
      </c>
      <c r="J41" s="273" t="s">
        <v>201</v>
      </c>
      <c r="K41" s="273" t="n">
        <v>2355421</v>
      </c>
      <c r="L41" s="273" t="n">
        <v>3007641</v>
      </c>
      <c r="M41" s="274"/>
      <c r="N41" s="2"/>
      <c r="O41" s="2"/>
      <c r="P41" s="270"/>
      <c r="Q41" s="2"/>
    </row>
    <row r="42" customFormat="false" ht="18" hidden="false" customHeight="true" outlineLevel="0" collapsed="false">
      <c r="A42" s="271" t="s">
        <v>251</v>
      </c>
      <c r="B42" s="272"/>
      <c r="C42" s="273" t="s">
        <v>201</v>
      </c>
      <c r="D42" s="273" t="s">
        <v>201</v>
      </c>
      <c r="E42" s="273" t="s">
        <v>201</v>
      </c>
      <c r="F42" s="273" t="s">
        <v>201</v>
      </c>
      <c r="G42" s="273" t="s">
        <v>201</v>
      </c>
      <c r="H42" s="273" t="s">
        <v>201</v>
      </c>
      <c r="I42" s="273" t="s">
        <v>201</v>
      </c>
      <c r="J42" s="273" t="s">
        <v>201</v>
      </c>
      <c r="K42" s="273" t="s">
        <v>201</v>
      </c>
      <c r="L42" s="273" t="s">
        <v>201</v>
      </c>
      <c r="M42" s="274"/>
      <c r="N42" s="2"/>
      <c r="O42" s="2"/>
      <c r="P42" s="270"/>
      <c r="Q42" s="2"/>
    </row>
    <row r="43" customFormat="false" ht="18" hidden="false" customHeight="true" outlineLevel="0" collapsed="false">
      <c r="A43" s="271" t="s">
        <v>252</v>
      </c>
      <c r="B43" s="272" t="s">
        <v>253</v>
      </c>
      <c r="C43" s="273" t="n">
        <v>13549</v>
      </c>
      <c r="D43" s="273" t="n">
        <v>1377582</v>
      </c>
      <c r="E43" s="273" t="s">
        <v>201</v>
      </c>
      <c r="F43" s="273" t="n">
        <v>31253</v>
      </c>
      <c r="G43" s="273" t="n">
        <v>769204</v>
      </c>
      <c r="H43" s="273" t="n">
        <v>714843</v>
      </c>
      <c r="I43" s="273" t="s">
        <v>201</v>
      </c>
      <c r="J43" s="273" t="s">
        <v>201</v>
      </c>
      <c r="K43" s="273" t="n">
        <v>782753</v>
      </c>
      <c r="L43" s="273" t="n">
        <v>2123678</v>
      </c>
      <c r="M43" s="274"/>
      <c r="N43" s="2"/>
      <c r="O43" s="2"/>
      <c r="P43" s="270"/>
      <c r="Q43" s="2"/>
    </row>
    <row r="44" customFormat="false" ht="30" hidden="false" customHeight="true" outlineLevel="0" collapsed="false">
      <c r="A44" s="271" t="s">
        <v>254</v>
      </c>
      <c r="B44" s="272" t="s">
        <v>255</v>
      </c>
      <c r="C44" s="273" t="s">
        <v>201</v>
      </c>
      <c r="D44" s="273" t="s">
        <v>201</v>
      </c>
      <c r="E44" s="273" t="s">
        <v>201</v>
      </c>
      <c r="F44" s="273" t="s">
        <v>201</v>
      </c>
      <c r="G44" s="273" t="s">
        <v>201</v>
      </c>
      <c r="H44" s="273" t="s">
        <v>201</v>
      </c>
      <c r="I44" s="273" t="s">
        <v>201</v>
      </c>
      <c r="J44" s="273" t="s">
        <v>201</v>
      </c>
      <c r="K44" s="273" t="s">
        <v>201</v>
      </c>
      <c r="L44" s="273" t="s">
        <v>201</v>
      </c>
      <c r="M44" s="274"/>
      <c r="N44" s="2"/>
      <c r="O44" s="2"/>
      <c r="P44" s="270"/>
      <c r="Q44" s="2"/>
    </row>
    <row r="45" customFormat="false" ht="18" hidden="false" customHeight="true" outlineLevel="0" collapsed="false">
      <c r="A45" s="271" t="s">
        <v>256</v>
      </c>
      <c r="B45" s="272" t="s">
        <v>257</v>
      </c>
      <c r="C45" s="273" t="n">
        <v>1434856</v>
      </c>
      <c r="D45" s="273" t="n">
        <v>2934136</v>
      </c>
      <c r="E45" s="273" t="n">
        <v>1832</v>
      </c>
      <c r="F45" s="273" t="n">
        <v>20479</v>
      </c>
      <c r="G45" s="273" t="n">
        <v>7644810</v>
      </c>
      <c r="H45" s="273" t="n">
        <v>7721274</v>
      </c>
      <c r="I45" s="273" t="n">
        <v>18438</v>
      </c>
      <c r="J45" s="273" t="n">
        <v>107188</v>
      </c>
      <c r="K45" s="273" t="n">
        <v>9099936</v>
      </c>
      <c r="L45" s="273" t="n">
        <v>10783077</v>
      </c>
      <c r="M45" s="274"/>
      <c r="N45" s="2"/>
      <c r="O45" s="2"/>
      <c r="P45" s="270"/>
      <c r="Q45" s="2"/>
    </row>
    <row r="46" customFormat="false" ht="18" hidden="false" customHeight="true" outlineLevel="0" collapsed="false">
      <c r="A46" s="271" t="s">
        <v>258</v>
      </c>
      <c r="B46" s="272" t="s">
        <v>259</v>
      </c>
      <c r="C46" s="273" t="s">
        <v>201</v>
      </c>
      <c r="D46" s="273" t="n">
        <v>1879</v>
      </c>
      <c r="E46" s="273" t="s">
        <v>201</v>
      </c>
      <c r="F46" s="273" t="s">
        <v>201</v>
      </c>
      <c r="G46" s="273" t="s">
        <v>201</v>
      </c>
      <c r="H46" s="273" t="n">
        <v>477</v>
      </c>
      <c r="I46" s="273" t="s">
        <v>201</v>
      </c>
      <c r="J46" s="273" t="s">
        <v>201</v>
      </c>
      <c r="K46" s="273" t="s">
        <v>201</v>
      </c>
      <c r="L46" s="273" t="n">
        <v>2356</v>
      </c>
      <c r="M46" s="274"/>
      <c r="N46" s="2"/>
      <c r="O46" s="2"/>
      <c r="P46" s="270"/>
      <c r="Q46" s="2"/>
    </row>
    <row r="47" customFormat="false" ht="18" hidden="false" customHeight="true" outlineLevel="0" collapsed="false">
      <c r="A47" s="271" t="s">
        <v>260</v>
      </c>
      <c r="B47" s="272" t="s">
        <v>261</v>
      </c>
      <c r="C47" s="273" t="n">
        <v>120935</v>
      </c>
      <c r="D47" s="273" t="n">
        <v>1265930</v>
      </c>
      <c r="E47" s="273" t="s">
        <v>201</v>
      </c>
      <c r="F47" s="273" t="n">
        <v>80142</v>
      </c>
      <c r="G47" s="273" t="n">
        <v>3736645</v>
      </c>
      <c r="H47" s="273" t="n">
        <v>2042693</v>
      </c>
      <c r="I47" s="273" t="s">
        <v>201</v>
      </c>
      <c r="J47" s="273" t="n">
        <v>89</v>
      </c>
      <c r="K47" s="273" t="n">
        <v>3857580</v>
      </c>
      <c r="L47" s="273" t="n">
        <v>3388854</v>
      </c>
      <c r="M47" s="274"/>
      <c r="N47" s="2"/>
      <c r="O47" s="2"/>
      <c r="P47" s="270"/>
      <c r="Q47" s="2"/>
    </row>
    <row r="48" customFormat="false" ht="18" hidden="false" customHeight="true" outlineLevel="0" collapsed="false">
      <c r="A48" s="271" t="s">
        <v>262</v>
      </c>
      <c r="B48" s="272"/>
      <c r="C48" s="273" t="s">
        <v>201</v>
      </c>
      <c r="D48" s="273" t="s">
        <v>201</v>
      </c>
      <c r="E48" s="273" t="s">
        <v>201</v>
      </c>
      <c r="F48" s="273" t="s">
        <v>201</v>
      </c>
      <c r="G48" s="273" t="s">
        <v>201</v>
      </c>
      <c r="H48" s="273" t="s">
        <v>201</v>
      </c>
      <c r="I48" s="273" t="s">
        <v>201</v>
      </c>
      <c r="J48" s="273" t="s">
        <v>201</v>
      </c>
      <c r="K48" s="273" t="s">
        <v>201</v>
      </c>
      <c r="L48" s="273" t="s">
        <v>201</v>
      </c>
      <c r="M48" s="274"/>
      <c r="N48" s="2"/>
      <c r="O48" s="2"/>
      <c r="P48" s="270"/>
      <c r="Q48" s="2"/>
    </row>
    <row r="49" customFormat="false" ht="30" hidden="false" customHeight="true" outlineLevel="0" collapsed="false">
      <c r="A49" s="271" t="s">
        <v>263</v>
      </c>
      <c r="B49" s="272" t="s">
        <v>264</v>
      </c>
      <c r="C49" s="273" t="n">
        <v>303109</v>
      </c>
      <c r="D49" s="273" t="n">
        <v>416313</v>
      </c>
      <c r="E49" s="273" t="s">
        <v>201</v>
      </c>
      <c r="F49" s="273" t="s">
        <v>201</v>
      </c>
      <c r="G49" s="273" t="n">
        <v>726956</v>
      </c>
      <c r="H49" s="273" t="n">
        <v>564556</v>
      </c>
      <c r="I49" s="273" t="s">
        <v>201</v>
      </c>
      <c r="J49" s="273" t="s">
        <v>201</v>
      </c>
      <c r="K49" s="273" t="n">
        <v>1030065</v>
      </c>
      <c r="L49" s="273" t="n">
        <v>980869</v>
      </c>
      <c r="M49" s="274"/>
      <c r="N49" s="2"/>
      <c r="O49" s="2"/>
      <c r="P49" s="270"/>
      <c r="Q49" s="2"/>
    </row>
    <row r="50" customFormat="false" ht="18" hidden="false" customHeight="true" outlineLevel="0" collapsed="false">
      <c r="A50" s="271" t="s">
        <v>265</v>
      </c>
      <c r="B50" s="272" t="s">
        <v>266</v>
      </c>
      <c r="C50" s="273" t="s">
        <v>201</v>
      </c>
      <c r="D50" s="273" t="n">
        <v>79467</v>
      </c>
      <c r="E50" s="273" t="s">
        <v>201</v>
      </c>
      <c r="F50" s="273" t="n">
        <v>490</v>
      </c>
      <c r="G50" s="273" t="n">
        <v>375850</v>
      </c>
      <c r="H50" s="273" t="n">
        <v>1111390</v>
      </c>
      <c r="I50" s="273" t="s">
        <v>201</v>
      </c>
      <c r="J50" s="273" t="s">
        <v>201</v>
      </c>
      <c r="K50" s="273" t="n">
        <v>375850</v>
      </c>
      <c r="L50" s="273" t="n">
        <v>1191347</v>
      </c>
      <c r="M50" s="274"/>
      <c r="N50" s="2"/>
      <c r="O50" s="2"/>
      <c r="P50" s="270"/>
      <c r="Q50" s="2"/>
    </row>
    <row r="51" customFormat="false" ht="18" hidden="false" customHeight="true" outlineLevel="0" collapsed="false">
      <c r="A51" s="271" t="s">
        <v>267</v>
      </c>
      <c r="B51" s="272" t="s">
        <v>268</v>
      </c>
      <c r="C51" s="273" t="s">
        <v>201</v>
      </c>
      <c r="D51" s="273" t="n">
        <v>2642</v>
      </c>
      <c r="E51" s="273" t="s">
        <v>201</v>
      </c>
      <c r="F51" s="273" t="s">
        <v>201</v>
      </c>
      <c r="G51" s="273" t="s">
        <v>201</v>
      </c>
      <c r="H51" s="273" t="s">
        <v>201</v>
      </c>
      <c r="I51" s="273" t="s">
        <v>201</v>
      </c>
      <c r="J51" s="273" t="s">
        <v>201</v>
      </c>
      <c r="K51" s="273" t="s">
        <v>201</v>
      </c>
      <c r="L51" s="273" t="n">
        <v>2642</v>
      </c>
      <c r="M51" s="274"/>
      <c r="N51" s="2"/>
      <c r="O51" s="2"/>
      <c r="P51" s="270"/>
      <c r="Q51" s="2"/>
    </row>
    <row r="52" customFormat="false" ht="18" hidden="false" customHeight="true" outlineLevel="0" collapsed="false">
      <c r="A52" s="275" t="s">
        <v>269</v>
      </c>
      <c r="C52" s="273" t="s">
        <v>201</v>
      </c>
      <c r="D52" s="273" t="s">
        <v>201</v>
      </c>
      <c r="E52" s="273" t="s">
        <v>201</v>
      </c>
      <c r="F52" s="273" t="s">
        <v>201</v>
      </c>
      <c r="G52" s="273" t="s">
        <v>201</v>
      </c>
      <c r="H52" s="273" t="s">
        <v>201</v>
      </c>
      <c r="I52" s="273" t="s">
        <v>201</v>
      </c>
      <c r="J52" s="273" t="s">
        <v>201</v>
      </c>
      <c r="K52" s="273" t="s">
        <v>201</v>
      </c>
      <c r="L52" s="273" t="s">
        <v>201</v>
      </c>
      <c r="M52" s="274"/>
      <c r="N52" s="2"/>
      <c r="O52" s="2"/>
      <c r="P52" s="270"/>
      <c r="Q52" s="2"/>
    </row>
    <row r="53" customFormat="false" ht="18" hidden="false" customHeight="true" outlineLevel="0" collapsed="false">
      <c r="A53" s="275" t="s">
        <v>270</v>
      </c>
      <c r="C53" s="273" t="n">
        <v>61752</v>
      </c>
      <c r="D53" s="273" t="s">
        <v>201</v>
      </c>
      <c r="E53" s="273" t="s">
        <v>201</v>
      </c>
      <c r="F53" s="273" t="s">
        <v>201</v>
      </c>
      <c r="G53" s="273" t="n">
        <v>156234</v>
      </c>
      <c r="H53" s="273" t="s">
        <v>201</v>
      </c>
      <c r="I53" s="273" t="n">
        <v>50376</v>
      </c>
      <c r="J53" s="273" t="s">
        <v>201</v>
      </c>
      <c r="K53" s="273" t="n">
        <v>268362</v>
      </c>
      <c r="L53" s="273" t="s">
        <v>201</v>
      </c>
      <c r="M53" s="274"/>
      <c r="N53" s="2"/>
      <c r="O53" s="2"/>
      <c r="P53" s="270"/>
      <c r="Q53" s="2"/>
    </row>
    <row r="54" customFormat="false" ht="30" hidden="false" customHeight="true" outlineLevel="0" collapsed="false">
      <c r="A54" s="275" t="s">
        <v>271</v>
      </c>
      <c r="C54" s="273" t="s">
        <v>201</v>
      </c>
      <c r="D54" s="273" t="s">
        <v>201</v>
      </c>
      <c r="E54" s="273" t="s">
        <v>201</v>
      </c>
      <c r="F54" s="273" t="s">
        <v>201</v>
      </c>
      <c r="G54" s="273" t="s">
        <v>201</v>
      </c>
      <c r="H54" s="273" t="s">
        <v>201</v>
      </c>
      <c r="I54" s="273" t="s">
        <v>201</v>
      </c>
      <c r="J54" s="273" t="s">
        <v>201</v>
      </c>
      <c r="K54" s="273" t="s">
        <v>201</v>
      </c>
      <c r="L54" s="273" t="s">
        <v>201</v>
      </c>
      <c r="M54" s="274"/>
      <c r="N54" s="2"/>
      <c r="O54" s="2"/>
      <c r="P54" s="270"/>
      <c r="Q54" s="2"/>
    </row>
    <row r="55" customFormat="false" ht="18" hidden="false" customHeight="true" outlineLevel="0" collapsed="false">
      <c r="A55" s="275" t="s">
        <v>272</v>
      </c>
      <c r="B55" s="276" t="s">
        <v>273</v>
      </c>
      <c r="C55" s="273" t="s">
        <v>201</v>
      </c>
      <c r="D55" s="273" t="n">
        <v>1939</v>
      </c>
      <c r="E55" s="273" t="s">
        <v>201</v>
      </c>
      <c r="F55" s="273" t="s">
        <v>201</v>
      </c>
      <c r="G55" s="273" t="s">
        <v>201</v>
      </c>
      <c r="H55" s="273" t="n">
        <v>166</v>
      </c>
      <c r="I55" s="273" t="s">
        <v>201</v>
      </c>
      <c r="J55" s="273" t="s">
        <v>201</v>
      </c>
      <c r="K55" s="273" t="s">
        <v>201</v>
      </c>
      <c r="L55" s="273" t="n">
        <v>2105</v>
      </c>
      <c r="M55" s="274"/>
      <c r="N55" s="2"/>
      <c r="O55" s="2"/>
      <c r="P55" s="270"/>
      <c r="Q55" s="2"/>
    </row>
    <row r="56" customFormat="false" ht="18" hidden="false" customHeight="true" outlineLevel="0" collapsed="false">
      <c r="A56" s="271" t="s">
        <v>274</v>
      </c>
      <c r="B56" s="281" t="s">
        <v>275</v>
      </c>
      <c r="C56" s="273" t="s">
        <v>201</v>
      </c>
      <c r="D56" s="273" t="s">
        <v>201</v>
      </c>
      <c r="E56" s="273" t="s">
        <v>201</v>
      </c>
      <c r="F56" s="273" t="s">
        <v>201</v>
      </c>
      <c r="G56" s="273" t="s">
        <v>201</v>
      </c>
      <c r="H56" s="273" t="s">
        <v>201</v>
      </c>
      <c r="I56" s="273" t="s">
        <v>201</v>
      </c>
      <c r="J56" s="273" t="s">
        <v>201</v>
      </c>
      <c r="K56" s="273" t="s">
        <v>201</v>
      </c>
      <c r="L56" s="273" t="s">
        <v>201</v>
      </c>
      <c r="M56" s="274"/>
      <c r="N56" s="2"/>
      <c r="O56" s="2"/>
      <c r="P56" s="270"/>
      <c r="Q56" s="2"/>
    </row>
    <row r="57" customFormat="false" ht="18" hidden="false" customHeight="true" outlineLevel="0" collapsed="false">
      <c r="A57" s="271" t="s">
        <v>276</v>
      </c>
      <c r="B57" s="272"/>
      <c r="C57" s="273" t="s">
        <v>201</v>
      </c>
      <c r="D57" s="273" t="s">
        <v>201</v>
      </c>
      <c r="E57" s="273" t="s">
        <v>201</v>
      </c>
      <c r="F57" s="273" t="s">
        <v>201</v>
      </c>
      <c r="G57" s="273" t="s">
        <v>201</v>
      </c>
      <c r="H57" s="273" t="s">
        <v>201</v>
      </c>
      <c r="I57" s="273" t="s">
        <v>201</v>
      </c>
      <c r="J57" s="273" t="s">
        <v>201</v>
      </c>
      <c r="K57" s="273" t="s">
        <v>201</v>
      </c>
      <c r="L57" s="273" t="s">
        <v>201</v>
      </c>
      <c r="M57" s="274"/>
      <c r="N57" s="2"/>
      <c r="O57" s="2"/>
      <c r="P57" s="270"/>
      <c r="Q57" s="2"/>
    </row>
    <row r="58" customFormat="false" ht="18" hidden="false" customHeight="true" outlineLevel="0" collapsed="false">
      <c r="A58" s="271" t="s">
        <v>277</v>
      </c>
      <c r="B58" s="272" t="s">
        <v>278</v>
      </c>
      <c r="C58" s="273" t="s">
        <v>201</v>
      </c>
      <c r="D58" s="273" t="s">
        <v>201</v>
      </c>
      <c r="E58" s="273" t="s">
        <v>201</v>
      </c>
      <c r="F58" s="273" t="s">
        <v>201</v>
      </c>
      <c r="G58" s="273" t="s">
        <v>201</v>
      </c>
      <c r="H58" s="273" t="s">
        <v>201</v>
      </c>
      <c r="I58" s="273" t="s">
        <v>201</v>
      </c>
      <c r="J58" s="273" t="s">
        <v>201</v>
      </c>
      <c r="K58" s="273" t="s">
        <v>201</v>
      </c>
      <c r="L58" s="273" t="s">
        <v>201</v>
      </c>
      <c r="M58" s="274"/>
      <c r="N58" s="2"/>
      <c r="O58" s="2"/>
      <c r="P58" s="270"/>
      <c r="Q58" s="2"/>
    </row>
    <row r="59" customFormat="false" ht="30" hidden="false" customHeight="true" outlineLevel="0" collapsed="false">
      <c r="A59" s="275" t="s">
        <v>279</v>
      </c>
      <c r="B59" s="276" t="s">
        <v>280</v>
      </c>
      <c r="C59" s="273" t="n">
        <v>489680</v>
      </c>
      <c r="D59" s="273" t="n">
        <v>1281138</v>
      </c>
      <c r="E59" s="273" t="n">
        <v>52796</v>
      </c>
      <c r="F59" s="273" t="n">
        <v>89607</v>
      </c>
      <c r="G59" s="273" t="n">
        <v>11424946</v>
      </c>
      <c r="H59" s="273" t="n">
        <v>17544572</v>
      </c>
      <c r="I59" s="273" t="s">
        <v>201</v>
      </c>
      <c r="J59" s="273" t="s">
        <v>201</v>
      </c>
      <c r="K59" s="273" t="n">
        <v>11967422</v>
      </c>
      <c r="L59" s="273" t="n">
        <v>18915317</v>
      </c>
      <c r="M59" s="274"/>
      <c r="N59" s="2"/>
      <c r="O59" s="2"/>
      <c r="P59" s="270"/>
      <c r="Q59" s="2"/>
    </row>
    <row r="60" customFormat="false" ht="18" hidden="false" customHeight="true" outlineLevel="0" collapsed="false">
      <c r="A60" s="275" t="s">
        <v>281</v>
      </c>
      <c r="C60" s="273" t="s">
        <v>201</v>
      </c>
      <c r="D60" s="273" t="s">
        <v>201</v>
      </c>
      <c r="E60" s="273" t="s">
        <v>201</v>
      </c>
      <c r="F60" s="273" t="s">
        <v>201</v>
      </c>
      <c r="G60" s="273" t="s">
        <v>201</v>
      </c>
      <c r="H60" s="273" t="s">
        <v>201</v>
      </c>
      <c r="I60" s="273" t="s">
        <v>201</v>
      </c>
      <c r="J60" s="273" t="s">
        <v>201</v>
      </c>
      <c r="K60" s="273" t="s">
        <v>201</v>
      </c>
      <c r="L60" s="273" t="s">
        <v>201</v>
      </c>
      <c r="M60" s="274"/>
      <c r="N60" s="2"/>
      <c r="O60" s="2"/>
      <c r="P60" s="270"/>
      <c r="Q60" s="2"/>
    </row>
    <row r="61" customFormat="false" ht="18" hidden="false" customHeight="true" outlineLevel="0" collapsed="false">
      <c r="A61" s="275" t="s">
        <v>282</v>
      </c>
      <c r="C61" s="273" t="s">
        <v>201</v>
      </c>
      <c r="D61" s="273" t="s">
        <v>201</v>
      </c>
      <c r="E61" s="273" t="s">
        <v>201</v>
      </c>
      <c r="F61" s="273" t="s">
        <v>201</v>
      </c>
      <c r="G61" s="273" t="s">
        <v>201</v>
      </c>
      <c r="H61" s="273" t="s">
        <v>201</v>
      </c>
      <c r="I61" s="273" t="s">
        <v>201</v>
      </c>
      <c r="J61" s="273" t="s">
        <v>201</v>
      </c>
      <c r="K61" s="273" t="s">
        <v>201</v>
      </c>
      <c r="L61" s="273" t="s">
        <v>201</v>
      </c>
      <c r="M61" s="274"/>
      <c r="N61" s="2"/>
      <c r="O61" s="2"/>
      <c r="P61" s="270"/>
      <c r="Q61" s="2"/>
    </row>
    <row r="62" customFormat="false" ht="18" hidden="false" customHeight="true" outlineLevel="0" collapsed="false">
      <c r="A62" s="275" t="s">
        <v>283</v>
      </c>
      <c r="C62" s="273" t="s">
        <v>201</v>
      </c>
      <c r="D62" s="273" t="s">
        <v>201</v>
      </c>
      <c r="E62" s="273" t="s">
        <v>201</v>
      </c>
      <c r="F62" s="273" t="s">
        <v>201</v>
      </c>
      <c r="G62" s="273" t="s">
        <v>201</v>
      </c>
      <c r="H62" s="273" t="s">
        <v>201</v>
      </c>
      <c r="I62" s="273" t="s">
        <v>201</v>
      </c>
      <c r="J62" s="273" t="s">
        <v>201</v>
      </c>
      <c r="K62" s="273" t="s">
        <v>201</v>
      </c>
      <c r="L62" s="273" t="s">
        <v>201</v>
      </c>
      <c r="M62" s="274"/>
      <c r="N62" s="2"/>
      <c r="O62" s="2"/>
      <c r="P62" s="270"/>
      <c r="Q62" s="2"/>
    </row>
    <row r="63" customFormat="false" ht="18" hidden="false" customHeight="true" outlineLevel="0" collapsed="false">
      <c r="A63" s="277" t="s">
        <v>284</v>
      </c>
      <c r="B63" s="278" t="s">
        <v>285</v>
      </c>
      <c r="C63" s="279" t="s">
        <v>201</v>
      </c>
      <c r="D63" s="279" t="s">
        <v>201</v>
      </c>
      <c r="E63" s="279" t="s">
        <v>201</v>
      </c>
      <c r="F63" s="279" t="s">
        <v>201</v>
      </c>
      <c r="G63" s="279" t="s">
        <v>201</v>
      </c>
      <c r="H63" s="279" t="s">
        <v>201</v>
      </c>
      <c r="I63" s="279" t="s">
        <v>201</v>
      </c>
      <c r="J63" s="279" t="s">
        <v>201</v>
      </c>
      <c r="K63" s="279" t="s">
        <v>201</v>
      </c>
      <c r="L63" s="279" t="s">
        <v>201</v>
      </c>
      <c r="M63" s="274"/>
      <c r="N63" s="2"/>
      <c r="O63" s="2"/>
      <c r="P63" s="270"/>
      <c r="Q63" s="2"/>
    </row>
    <row r="64" customFormat="false" ht="30" hidden="false" customHeight="true" outlineLevel="0" collapsed="false">
      <c r="A64" s="265" t="s">
        <v>286</v>
      </c>
      <c r="B64" s="282" t="s">
        <v>287</v>
      </c>
      <c r="C64" s="267" t="s">
        <v>201</v>
      </c>
      <c r="D64" s="267" t="s">
        <v>201</v>
      </c>
      <c r="E64" s="267" t="s">
        <v>201</v>
      </c>
      <c r="F64" s="267" t="s">
        <v>201</v>
      </c>
      <c r="G64" s="267" t="s">
        <v>201</v>
      </c>
      <c r="H64" s="267" t="s">
        <v>201</v>
      </c>
      <c r="I64" s="267" t="s">
        <v>201</v>
      </c>
      <c r="J64" s="267" t="s">
        <v>201</v>
      </c>
      <c r="K64" s="267" t="s">
        <v>201</v>
      </c>
      <c r="L64" s="267" t="s">
        <v>201</v>
      </c>
      <c r="M64" s="274"/>
      <c r="N64" s="2"/>
      <c r="O64" s="2"/>
      <c r="P64" s="270"/>
      <c r="Q64" s="2"/>
    </row>
    <row r="65" customFormat="false" ht="18" hidden="false" customHeight="true" outlineLevel="0" collapsed="false">
      <c r="A65" s="271" t="s">
        <v>288</v>
      </c>
      <c r="B65" s="272"/>
      <c r="C65" s="273" t="s">
        <v>201</v>
      </c>
      <c r="D65" s="273" t="s">
        <v>201</v>
      </c>
      <c r="E65" s="273" t="s">
        <v>201</v>
      </c>
      <c r="F65" s="273" t="s">
        <v>201</v>
      </c>
      <c r="G65" s="273" t="s">
        <v>201</v>
      </c>
      <c r="H65" s="273" t="s">
        <v>201</v>
      </c>
      <c r="I65" s="273" t="s">
        <v>201</v>
      </c>
      <c r="J65" s="273" t="s">
        <v>201</v>
      </c>
      <c r="K65" s="273" t="s">
        <v>201</v>
      </c>
      <c r="L65" s="273" t="s">
        <v>201</v>
      </c>
      <c r="M65" s="274"/>
      <c r="N65" s="2"/>
      <c r="O65" s="2"/>
      <c r="P65" s="270"/>
      <c r="Q65" s="2"/>
    </row>
    <row r="66" customFormat="false" ht="18" hidden="false" customHeight="true" outlineLevel="0" collapsed="false">
      <c r="A66" s="271" t="s">
        <v>289</v>
      </c>
      <c r="B66" s="272" t="s">
        <v>290</v>
      </c>
      <c r="C66" s="273" t="s">
        <v>201</v>
      </c>
      <c r="D66" s="273" t="s">
        <v>201</v>
      </c>
      <c r="E66" s="273" t="s">
        <v>201</v>
      </c>
      <c r="F66" s="273" t="s">
        <v>201</v>
      </c>
      <c r="G66" s="273" t="s">
        <v>201</v>
      </c>
      <c r="H66" s="273" t="s">
        <v>201</v>
      </c>
      <c r="I66" s="273" t="s">
        <v>201</v>
      </c>
      <c r="J66" s="273" t="s">
        <v>201</v>
      </c>
      <c r="K66" s="273" t="s">
        <v>201</v>
      </c>
      <c r="L66" s="273" t="s">
        <v>201</v>
      </c>
      <c r="M66" s="274"/>
      <c r="N66" s="2"/>
      <c r="O66" s="2"/>
      <c r="P66" s="270"/>
      <c r="Q66" s="2"/>
    </row>
    <row r="67" customFormat="false" ht="18" hidden="false" customHeight="true" outlineLevel="0" collapsed="false">
      <c r="A67" s="271" t="s">
        <v>291</v>
      </c>
      <c r="B67" s="272"/>
      <c r="C67" s="273" t="s">
        <v>201</v>
      </c>
      <c r="D67" s="273" t="s">
        <v>201</v>
      </c>
      <c r="E67" s="273" t="s">
        <v>201</v>
      </c>
      <c r="F67" s="273" t="s">
        <v>201</v>
      </c>
      <c r="G67" s="273" t="s">
        <v>201</v>
      </c>
      <c r="H67" s="273" t="s">
        <v>201</v>
      </c>
      <c r="I67" s="273" t="s">
        <v>201</v>
      </c>
      <c r="J67" s="273" t="s">
        <v>201</v>
      </c>
      <c r="K67" s="273" t="s">
        <v>201</v>
      </c>
      <c r="L67" s="273" t="s">
        <v>201</v>
      </c>
      <c r="M67" s="274"/>
      <c r="N67" s="2"/>
      <c r="O67" s="2"/>
      <c r="P67" s="270"/>
      <c r="Q67" s="2"/>
    </row>
    <row r="68" customFormat="false" ht="18" hidden="false" customHeight="true" outlineLevel="0" collapsed="false">
      <c r="A68" s="271" t="s">
        <v>292</v>
      </c>
      <c r="B68" s="272" t="s">
        <v>293</v>
      </c>
      <c r="C68" s="273" t="n">
        <v>25782</v>
      </c>
      <c r="D68" s="273" t="n">
        <v>1704</v>
      </c>
      <c r="E68" s="273" t="s">
        <v>201</v>
      </c>
      <c r="F68" s="273" t="s">
        <v>201</v>
      </c>
      <c r="G68" s="273" t="n">
        <v>3567</v>
      </c>
      <c r="H68" s="273" t="n">
        <v>519</v>
      </c>
      <c r="I68" s="273" t="n">
        <v>418</v>
      </c>
      <c r="J68" s="273" t="s">
        <v>201</v>
      </c>
      <c r="K68" s="273" t="n">
        <v>29767</v>
      </c>
      <c r="L68" s="273" t="n">
        <v>2223</v>
      </c>
      <c r="M68" s="274"/>
      <c r="N68" s="2"/>
      <c r="O68" s="2"/>
      <c r="P68" s="270"/>
      <c r="Q68" s="2"/>
    </row>
    <row r="69" customFormat="false" ht="30" hidden="false" customHeight="true" outlineLevel="0" collapsed="false">
      <c r="A69" s="275" t="s">
        <v>294</v>
      </c>
      <c r="B69" s="276" t="s">
        <v>295</v>
      </c>
      <c r="C69" s="273" t="n">
        <v>330426</v>
      </c>
      <c r="D69" s="273" t="n">
        <v>354784</v>
      </c>
      <c r="E69" s="273" t="n">
        <v>1094</v>
      </c>
      <c r="F69" s="273" t="n">
        <v>45808</v>
      </c>
      <c r="G69" s="273" t="n">
        <v>5032591</v>
      </c>
      <c r="H69" s="273" t="n">
        <v>338697</v>
      </c>
      <c r="I69" s="273" t="n">
        <v>51</v>
      </c>
      <c r="J69" s="273" t="s">
        <v>201</v>
      </c>
      <c r="K69" s="273" t="n">
        <v>5364162</v>
      </c>
      <c r="L69" s="273" t="n">
        <v>739289</v>
      </c>
      <c r="M69" s="274"/>
      <c r="N69" s="2"/>
      <c r="O69" s="2"/>
      <c r="P69" s="270"/>
      <c r="Q69" s="2"/>
    </row>
    <row r="70" customFormat="false" ht="18" hidden="false" customHeight="true" outlineLevel="0" collapsed="false">
      <c r="A70" s="271" t="s">
        <v>296</v>
      </c>
      <c r="B70" s="272" t="s">
        <v>297</v>
      </c>
      <c r="C70" s="273" t="s">
        <v>201</v>
      </c>
      <c r="D70" s="273" t="s">
        <v>201</v>
      </c>
      <c r="E70" s="273" t="s">
        <v>201</v>
      </c>
      <c r="F70" s="273" t="s">
        <v>201</v>
      </c>
      <c r="G70" s="273" t="s">
        <v>201</v>
      </c>
      <c r="H70" s="273" t="s">
        <v>201</v>
      </c>
      <c r="I70" s="273" t="s">
        <v>201</v>
      </c>
      <c r="J70" s="273" t="s">
        <v>201</v>
      </c>
      <c r="K70" s="273" t="s">
        <v>201</v>
      </c>
      <c r="L70" s="273" t="s">
        <v>201</v>
      </c>
      <c r="M70" s="274"/>
      <c r="N70" s="2"/>
      <c r="O70" s="2"/>
      <c r="P70" s="270"/>
      <c r="Q70" s="2"/>
    </row>
    <row r="71" customFormat="false" ht="18" hidden="false" customHeight="true" outlineLevel="0" collapsed="false">
      <c r="A71" s="271" t="s">
        <v>298</v>
      </c>
      <c r="B71" s="272" t="s">
        <v>299</v>
      </c>
      <c r="C71" s="273" t="s">
        <v>201</v>
      </c>
      <c r="D71" s="273" t="s">
        <v>201</v>
      </c>
      <c r="E71" s="273" t="s">
        <v>201</v>
      </c>
      <c r="F71" s="273" t="s">
        <v>201</v>
      </c>
      <c r="G71" s="273" t="n">
        <v>3018733</v>
      </c>
      <c r="H71" s="273" t="n">
        <v>52136</v>
      </c>
      <c r="I71" s="273" t="s">
        <v>201</v>
      </c>
      <c r="J71" s="273" t="s">
        <v>201</v>
      </c>
      <c r="K71" s="273" t="n">
        <v>3018733</v>
      </c>
      <c r="L71" s="273" t="n">
        <v>52136</v>
      </c>
      <c r="M71" s="275"/>
      <c r="N71" s="291"/>
      <c r="O71" s="71"/>
      <c r="Q71" s="2"/>
    </row>
    <row r="72" customFormat="false" ht="18" hidden="false" customHeight="true" outlineLevel="0" collapsed="false">
      <c r="A72" s="271" t="s">
        <v>300</v>
      </c>
      <c r="B72" s="272"/>
      <c r="C72" s="283" t="s">
        <v>201</v>
      </c>
      <c r="D72" s="283" t="s">
        <v>201</v>
      </c>
      <c r="E72" s="283" t="s">
        <v>201</v>
      </c>
      <c r="F72" s="283" t="s">
        <v>201</v>
      </c>
      <c r="G72" s="283" t="s">
        <v>201</v>
      </c>
      <c r="H72" s="283" t="s">
        <v>201</v>
      </c>
      <c r="I72" s="283" t="s">
        <v>201</v>
      </c>
      <c r="J72" s="283" t="s">
        <v>201</v>
      </c>
      <c r="K72" s="283" t="s">
        <v>201</v>
      </c>
      <c r="L72" s="283" t="s">
        <v>201</v>
      </c>
      <c r="M72" s="275"/>
      <c r="N72" s="291"/>
      <c r="O72" s="71"/>
      <c r="Q72" s="2"/>
    </row>
    <row r="73" customFormat="false" ht="18" hidden="false" customHeight="true" outlineLevel="0" collapsed="false">
      <c r="A73" s="271" t="s">
        <v>301</v>
      </c>
      <c r="B73" s="272"/>
      <c r="C73" s="283" t="n">
        <v>2908</v>
      </c>
      <c r="D73" s="283" t="n">
        <v>36377</v>
      </c>
      <c r="E73" s="283" t="s">
        <v>201</v>
      </c>
      <c r="F73" s="283" t="s">
        <v>201</v>
      </c>
      <c r="G73" s="283" t="n">
        <v>4456</v>
      </c>
      <c r="H73" s="283" t="n">
        <v>12392</v>
      </c>
      <c r="I73" s="283" t="n">
        <v>1891</v>
      </c>
      <c r="J73" s="283" t="n">
        <v>2068</v>
      </c>
      <c r="K73" s="283" t="n">
        <v>9255</v>
      </c>
      <c r="L73" s="283" t="n">
        <v>50837</v>
      </c>
      <c r="M73" s="275"/>
      <c r="N73" s="291"/>
      <c r="O73" s="71"/>
      <c r="Q73" s="2"/>
    </row>
    <row r="74" customFormat="false" ht="30" hidden="false" customHeight="true" outlineLevel="0" collapsed="false">
      <c r="A74" s="271" t="s">
        <v>302</v>
      </c>
      <c r="B74" s="272"/>
      <c r="C74" s="283" t="s">
        <v>201</v>
      </c>
      <c r="D74" s="283" t="s">
        <v>201</v>
      </c>
      <c r="E74" s="283" t="s">
        <v>201</v>
      </c>
      <c r="F74" s="283" t="s">
        <v>201</v>
      </c>
      <c r="G74" s="283" t="s">
        <v>201</v>
      </c>
      <c r="H74" s="283" t="s">
        <v>201</v>
      </c>
      <c r="I74" s="283" t="s">
        <v>201</v>
      </c>
      <c r="J74" s="283" t="s">
        <v>201</v>
      </c>
      <c r="K74" s="283" t="s">
        <v>201</v>
      </c>
      <c r="L74" s="283" t="s">
        <v>201</v>
      </c>
      <c r="M74" s="275"/>
      <c r="N74" s="291"/>
      <c r="O74" s="71"/>
      <c r="Q74" s="2"/>
    </row>
    <row r="75" customFormat="false" ht="18" hidden="false" customHeight="true" outlineLevel="0" collapsed="false">
      <c r="A75" s="271"/>
      <c r="B75" s="272"/>
      <c r="C75" s="283"/>
      <c r="D75" s="283"/>
      <c r="E75" s="283"/>
      <c r="F75" s="283"/>
      <c r="G75" s="283"/>
      <c r="H75" s="283"/>
      <c r="I75" s="283"/>
      <c r="J75" s="283"/>
      <c r="K75" s="283"/>
      <c r="L75" s="283"/>
      <c r="M75" s="275"/>
      <c r="N75" s="291"/>
      <c r="O75" s="71"/>
      <c r="Q75" s="2"/>
    </row>
    <row r="76" customFormat="false" ht="18" hidden="false" customHeight="true" outlineLevel="0" collapsed="false">
      <c r="A76" s="284" t="s">
        <v>303</v>
      </c>
      <c r="B76" s="285" t="s">
        <v>304</v>
      </c>
      <c r="C76" s="292" t="n">
        <f aca="false">SUM(C14:C74)</f>
        <v>6716602</v>
      </c>
      <c r="D76" s="292" t="n">
        <f aca="false">SUM(D14:D74)</f>
        <v>38886897</v>
      </c>
      <c r="E76" s="292" t="n">
        <f aca="false">SUM(E14:E74)</f>
        <v>732171</v>
      </c>
      <c r="F76" s="292" t="n">
        <f aca="false">SUM(F14:F74)</f>
        <v>2450824</v>
      </c>
      <c r="G76" s="292" t="n">
        <f aca="false">SUM(G14:G74)</f>
        <v>68052602</v>
      </c>
      <c r="H76" s="292" t="n">
        <f aca="false">SUM(H14:H74)</f>
        <v>68042760</v>
      </c>
      <c r="I76" s="292" t="n">
        <f aca="false">SUM(I14:I74)</f>
        <v>150999</v>
      </c>
      <c r="J76" s="292" t="n">
        <f aca="false">SUM(J14:J74)</f>
        <v>113312</v>
      </c>
      <c r="K76" s="292" t="n">
        <f aca="false">SUM(K14:K74)</f>
        <v>75652374</v>
      </c>
      <c r="L76" s="292" t="n">
        <f aca="false">SUM(L14:L74)</f>
        <v>109493793</v>
      </c>
      <c r="M76" s="275"/>
      <c r="Q76" s="2"/>
    </row>
    <row r="77" customFormat="false" ht="15.75" hidden="false" customHeight="false" outlineLevel="0" collapsed="false">
      <c r="A77" s="233"/>
      <c r="Q77" s="2"/>
    </row>
    <row r="78" customFormat="false" ht="15.75" hidden="false" customHeight="false" outlineLevel="0" collapsed="false">
      <c r="A78" s="233"/>
      <c r="C78" s="293"/>
      <c r="Q78" s="2"/>
    </row>
    <row r="79" customFormat="false" ht="15.75" hidden="false" customHeight="false" outlineLevel="0" collapsed="false">
      <c r="A79" s="233"/>
      <c r="C79" s="293"/>
      <c r="Q79" s="2"/>
    </row>
    <row r="80" customFormat="false" ht="15.75" hidden="false" customHeight="false" outlineLevel="0" collapsed="false">
      <c r="A80" s="233"/>
      <c r="C80" s="293"/>
      <c r="Q80" s="2"/>
    </row>
    <row r="81" customFormat="false" ht="15.75" hidden="false" customHeight="false" outlineLevel="0" collapsed="false">
      <c r="A81" s="233"/>
      <c r="C81" s="293"/>
      <c r="D81" s="293"/>
      <c r="E81" s="293"/>
      <c r="F81" s="293"/>
      <c r="G81" s="293"/>
      <c r="H81" s="293"/>
      <c r="I81" s="293"/>
      <c r="J81" s="293"/>
      <c r="K81" s="293"/>
      <c r="L81" s="293"/>
      <c r="Q81" s="2"/>
    </row>
    <row r="82" customFormat="false" ht="15.75" hidden="false" customHeight="false" outlineLevel="0" collapsed="false">
      <c r="A82" s="233"/>
      <c r="Q82" s="2"/>
    </row>
    <row r="83" customFormat="false" ht="15.75" hidden="false" customHeight="false" outlineLevel="0" collapsed="false">
      <c r="A83" s="233"/>
      <c r="Q83" s="2"/>
    </row>
    <row r="84" customFormat="false" ht="15.75" hidden="false" customHeight="false" outlineLevel="0" collapsed="false">
      <c r="A84" s="233"/>
      <c r="Q84" s="2"/>
    </row>
    <row r="85" customFormat="false" ht="15.75" hidden="false" customHeight="false" outlineLevel="0" collapsed="false">
      <c r="A85" s="233"/>
      <c r="Q85" s="2"/>
    </row>
    <row r="86" customFormat="false" ht="15.75" hidden="false" customHeight="false" outlineLevel="0" collapsed="false">
      <c r="A86" s="233"/>
      <c r="Q86" s="2"/>
    </row>
    <row r="87" customFormat="false" ht="15.75" hidden="false" customHeight="false" outlineLevel="0" collapsed="false">
      <c r="A87" s="233"/>
      <c r="Q87" s="2"/>
    </row>
    <row r="88" customFormat="false" ht="15.75" hidden="false" customHeight="false" outlineLevel="0" collapsed="false">
      <c r="A88" s="233"/>
      <c r="Q88" s="2"/>
    </row>
    <row r="89" customFormat="false" ht="15.75" hidden="false" customHeight="false" outlineLevel="0" collapsed="false">
      <c r="A89" s="233"/>
    </row>
    <row r="90" customFormat="false" ht="15.75" hidden="false" customHeight="false" outlineLevel="0" collapsed="false">
      <c r="A90" s="233"/>
    </row>
    <row r="91" customFormat="false" ht="15.75" hidden="false" customHeight="false" outlineLevel="0" collapsed="false">
      <c r="A91" s="233"/>
    </row>
    <row r="92" customFormat="false" ht="15.75" hidden="false" customHeight="false" outlineLevel="0" collapsed="false">
      <c r="A92" s="233"/>
    </row>
    <row r="93" customFormat="false" ht="15.75" hidden="false" customHeight="false" outlineLevel="0" collapsed="false">
      <c r="A93" s="233"/>
    </row>
    <row r="94" customFormat="false" ht="15.75" hidden="false" customHeight="false" outlineLevel="0" collapsed="false">
      <c r="A94" s="233"/>
    </row>
    <row r="95" customFormat="false" ht="15.75" hidden="false" customHeight="false" outlineLevel="0" collapsed="false">
      <c r="A95" s="233"/>
    </row>
    <row r="96" customFormat="false" ht="15.75" hidden="false" customHeight="false" outlineLevel="0" collapsed="false">
      <c r="A96" s="233"/>
    </row>
    <row r="97" customFormat="false" ht="15.75" hidden="false" customHeight="false" outlineLevel="0" collapsed="false">
      <c r="A97" s="233"/>
    </row>
    <row r="98" customFormat="false" ht="15.75" hidden="false" customHeight="false" outlineLevel="0" collapsed="false">
      <c r="A98" s="233"/>
    </row>
    <row r="99" customFormat="false" ht="15.75" hidden="false" customHeight="false" outlineLevel="0" collapsed="false">
      <c r="A99" s="233"/>
    </row>
    <row r="100" customFormat="false" ht="15.75" hidden="false" customHeight="false" outlineLevel="0" collapsed="false">
      <c r="A100" s="233"/>
    </row>
    <row r="101" customFormat="false" ht="15.75" hidden="false" customHeight="false" outlineLevel="0" collapsed="false">
      <c r="A101" s="233"/>
    </row>
    <row r="102" customFormat="false" ht="15.75" hidden="false" customHeight="false" outlineLevel="0" collapsed="false">
      <c r="A102" s="233"/>
    </row>
    <row r="103" customFormat="false" ht="15.75" hidden="false" customHeight="false" outlineLevel="0" collapsed="false">
      <c r="A103" s="233"/>
    </row>
    <row r="104" customFormat="false" ht="15.75" hidden="false" customHeight="false" outlineLevel="0" collapsed="false">
      <c r="A104" s="233"/>
    </row>
    <row r="105" customFormat="false" ht="15.75" hidden="false" customHeight="false" outlineLevel="0" collapsed="false">
      <c r="A105" s="233"/>
    </row>
    <row r="106" customFormat="false" ht="15.75" hidden="false" customHeight="false" outlineLevel="0" collapsed="false">
      <c r="A106" s="233"/>
    </row>
    <row r="107" customFormat="false" ht="15.75" hidden="false" customHeight="false" outlineLevel="0" collapsed="false">
      <c r="A107" s="233"/>
    </row>
    <row r="108" customFormat="false" ht="15.75" hidden="false" customHeight="false" outlineLevel="0" collapsed="false">
      <c r="A108" s="233"/>
    </row>
    <row r="109" customFormat="false" ht="15.75" hidden="false" customHeight="false" outlineLevel="0" collapsed="false">
      <c r="A109" s="233"/>
    </row>
    <row r="110" customFormat="false" ht="15.75" hidden="false" customHeight="false" outlineLevel="0" collapsed="false">
      <c r="A110" s="233"/>
    </row>
    <row r="111" customFormat="false" ht="15.75" hidden="false" customHeight="false" outlineLevel="0" collapsed="false">
      <c r="A111" s="233"/>
    </row>
    <row r="112" customFormat="false" ht="15.75" hidden="false" customHeight="false" outlineLevel="0" collapsed="false">
      <c r="A112" s="233"/>
    </row>
    <row r="113" customFormat="false" ht="15.75" hidden="false" customHeight="false" outlineLevel="0" collapsed="false">
      <c r="A113" s="233"/>
    </row>
    <row r="114" customFormat="false" ht="15.75" hidden="false" customHeight="false" outlineLevel="0" collapsed="false">
      <c r="A114" s="233"/>
    </row>
    <row r="115" customFormat="false" ht="15.75" hidden="false" customHeight="false" outlineLevel="0" collapsed="false">
      <c r="A115" s="233"/>
    </row>
    <row r="116" customFormat="false" ht="15.75" hidden="false" customHeight="false" outlineLevel="0" collapsed="false">
      <c r="A116" s="233"/>
    </row>
    <row r="117" customFormat="false" ht="15.75" hidden="false" customHeight="false" outlineLevel="0" collapsed="false">
      <c r="A117" s="233"/>
    </row>
    <row r="118" customFormat="false" ht="15.75" hidden="false" customHeight="false" outlineLevel="0" collapsed="false">
      <c r="A118" s="233"/>
    </row>
    <row r="119" customFormat="false" ht="15.75" hidden="false" customHeight="false" outlineLevel="0" collapsed="false">
      <c r="A119" s="233"/>
    </row>
    <row r="120" customFormat="false" ht="15.75" hidden="false" customHeight="false" outlineLevel="0" collapsed="false">
      <c r="A120" s="233"/>
    </row>
    <row r="121" customFormat="false" ht="15.75" hidden="false" customHeight="false" outlineLevel="0" collapsed="false">
      <c r="A121" s="233"/>
    </row>
    <row r="122" customFormat="false" ht="15.75" hidden="false" customHeight="false" outlineLevel="0" collapsed="false">
      <c r="A122" s="233"/>
    </row>
    <row r="123" customFormat="false" ht="15.75" hidden="false" customHeight="false" outlineLevel="0" collapsed="false">
      <c r="A123" s="233"/>
    </row>
    <row r="124" customFormat="false" ht="15.75" hidden="false" customHeight="false" outlineLevel="0" collapsed="false">
      <c r="A124" s="233"/>
    </row>
    <row r="125" customFormat="false" ht="15.75" hidden="false" customHeight="false" outlineLevel="0" collapsed="false">
      <c r="A125" s="233"/>
    </row>
    <row r="126" customFormat="false" ht="15.75" hidden="false" customHeight="false" outlineLevel="0" collapsed="false">
      <c r="A126" s="233"/>
    </row>
    <row r="127" customFormat="false" ht="15.75" hidden="false" customHeight="false" outlineLevel="0" collapsed="false">
      <c r="A127" s="233"/>
    </row>
    <row r="128" customFormat="false" ht="15.75" hidden="false" customHeight="false" outlineLevel="0" collapsed="false">
      <c r="A128" s="233"/>
    </row>
    <row r="129" customFormat="false" ht="15.75" hidden="false" customHeight="false" outlineLevel="0" collapsed="false">
      <c r="A129" s="233"/>
    </row>
    <row r="130" customFormat="false" ht="15.75" hidden="false" customHeight="false" outlineLevel="0" collapsed="false">
      <c r="A130" s="233"/>
    </row>
    <row r="131" customFormat="false" ht="15.75" hidden="false" customHeight="false" outlineLevel="0" collapsed="false">
      <c r="A131" s="233"/>
    </row>
    <row r="132" customFormat="false" ht="15.75" hidden="false" customHeight="false" outlineLevel="0" collapsed="false">
      <c r="A132" s="233"/>
    </row>
    <row r="133" customFormat="false" ht="15.75" hidden="false" customHeight="false" outlineLevel="0" collapsed="false">
      <c r="A133" s="233"/>
    </row>
    <row r="134" customFormat="false" ht="15.75" hidden="false" customHeight="false" outlineLevel="0" collapsed="false">
      <c r="A134" s="233"/>
    </row>
    <row r="135" customFormat="false" ht="15.75" hidden="false" customHeight="false" outlineLevel="0" collapsed="false">
      <c r="A135" s="233"/>
    </row>
    <row r="136" customFormat="false" ht="15.75" hidden="false" customHeight="false" outlineLevel="0" collapsed="false">
      <c r="A136" s="233"/>
    </row>
    <row r="137" customFormat="false" ht="15.75" hidden="false" customHeight="false" outlineLevel="0" collapsed="false">
      <c r="A137" s="233"/>
    </row>
    <row r="138" customFormat="false" ht="15.75" hidden="false" customHeight="false" outlineLevel="0" collapsed="false">
      <c r="A138" s="233"/>
    </row>
    <row r="139" customFormat="false" ht="15.75" hidden="false" customHeight="false" outlineLevel="0" collapsed="false">
      <c r="A139" s="233"/>
    </row>
    <row r="140" customFormat="false" ht="15.75" hidden="false" customHeight="false" outlineLevel="0" collapsed="false">
      <c r="A140" s="233"/>
    </row>
    <row r="141" customFormat="false" ht="15.75" hidden="false" customHeight="false" outlineLevel="0" collapsed="false">
      <c r="A141" s="233"/>
    </row>
    <row r="142" customFormat="false" ht="15.75" hidden="false" customHeight="false" outlineLevel="0" collapsed="false">
      <c r="A142" s="233"/>
    </row>
    <row r="143" customFormat="false" ht="15.75" hidden="false" customHeight="false" outlineLevel="0" collapsed="false">
      <c r="A143" s="233"/>
    </row>
    <row r="144" customFormat="false" ht="15.75" hidden="false" customHeight="false" outlineLevel="0" collapsed="false">
      <c r="A144" s="233"/>
    </row>
    <row r="145" customFormat="false" ht="15.75" hidden="false" customHeight="false" outlineLevel="0" collapsed="false">
      <c r="A145" s="233"/>
    </row>
    <row r="146" customFormat="false" ht="15.75" hidden="false" customHeight="false" outlineLevel="0" collapsed="false">
      <c r="A146" s="233"/>
    </row>
    <row r="147" customFormat="false" ht="15.75" hidden="false" customHeight="false" outlineLevel="0" collapsed="false">
      <c r="A147" s="233"/>
    </row>
    <row r="148" customFormat="false" ht="15.75" hidden="false" customHeight="false" outlineLevel="0" collapsed="false">
      <c r="A148" s="233"/>
    </row>
    <row r="149" customFormat="false" ht="15.75" hidden="false" customHeight="false" outlineLevel="0" collapsed="false">
      <c r="A149" s="233"/>
    </row>
    <row r="150" customFormat="false" ht="15.75" hidden="false" customHeight="false" outlineLevel="0" collapsed="false">
      <c r="A150" s="233"/>
    </row>
    <row r="151" customFormat="false" ht="15.75" hidden="false" customHeight="false" outlineLevel="0" collapsed="false">
      <c r="A151" s="233"/>
    </row>
    <row r="152" customFormat="false" ht="15.75" hidden="false" customHeight="false" outlineLevel="0" collapsed="false">
      <c r="A152" s="233"/>
    </row>
    <row r="153" customFormat="false" ht="15.75" hidden="false" customHeight="false" outlineLevel="0" collapsed="false">
      <c r="A153" s="233"/>
    </row>
    <row r="154" customFormat="false" ht="15.75" hidden="false" customHeight="false" outlineLevel="0" collapsed="false">
      <c r="A154" s="233"/>
    </row>
    <row r="155" customFormat="false" ht="15.75" hidden="false" customHeight="false" outlineLevel="0" collapsed="false">
      <c r="A155" s="233"/>
    </row>
    <row r="156" customFormat="false" ht="15.75" hidden="false" customHeight="false" outlineLevel="0" collapsed="false">
      <c r="A156" s="233"/>
    </row>
    <row r="157" customFormat="false" ht="15.75" hidden="false" customHeight="false" outlineLevel="0" collapsed="false">
      <c r="A157" s="233"/>
    </row>
    <row r="158" customFormat="false" ht="15.75" hidden="false" customHeight="false" outlineLevel="0" collapsed="false">
      <c r="A158" s="233"/>
    </row>
    <row r="159" customFormat="false" ht="15.75" hidden="false" customHeight="false" outlineLevel="0" collapsed="false">
      <c r="A159" s="233"/>
    </row>
    <row r="160" customFormat="false" ht="15.75" hidden="false" customHeight="false" outlineLevel="0" collapsed="false">
      <c r="A160" s="233"/>
    </row>
    <row r="161" customFormat="false" ht="15.75" hidden="false" customHeight="false" outlineLevel="0" collapsed="false">
      <c r="A161" s="233"/>
    </row>
    <row r="162" customFormat="false" ht="15.75" hidden="false" customHeight="false" outlineLevel="0" collapsed="false">
      <c r="A162" s="233"/>
    </row>
    <row r="163" customFormat="false" ht="15.75" hidden="false" customHeight="false" outlineLevel="0" collapsed="false">
      <c r="A163" s="233"/>
    </row>
    <row r="164" customFormat="false" ht="15.75" hidden="false" customHeight="false" outlineLevel="0" collapsed="false">
      <c r="A164" s="233"/>
    </row>
    <row r="165" customFormat="false" ht="15.75" hidden="false" customHeight="false" outlineLevel="0" collapsed="false">
      <c r="A165" s="233"/>
    </row>
    <row r="166" customFormat="false" ht="15.75" hidden="false" customHeight="false" outlineLevel="0" collapsed="false">
      <c r="A166" s="233"/>
    </row>
    <row r="167" customFormat="false" ht="15.75" hidden="false" customHeight="false" outlineLevel="0" collapsed="false">
      <c r="A167" s="233"/>
    </row>
    <row r="168" customFormat="false" ht="15.75" hidden="false" customHeight="false" outlineLevel="0" collapsed="false">
      <c r="A168" s="233"/>
    </row>
    <row r="169" customFormat="false" ht="15.75" hidden="false" customHeight="false" outlineLevel="0" collapsed="false">
      <c r="A169" s="233"/>
    </row>
    <row r="170" customFormat="false" ht="15.75" hidden="false" customHeight="false" outlineLevel="0" collapsed="false">
      <c r="A170" s="233"/>
    </row>
    <row r="171" customFormat="false" ht="15.75" hidden="false" customHeight="false" outlineLevel="0" collapsed="false">
      <c r="A171" s="233"/>
    </row>
    <row r="172" customFormat="false" ht="15.75" hidden="false" customHeight="false" outlineLevel="0" collapsed="false">
      <c r="A172" s="233"/>
    </row>
    <row r="173" customFormat="false" ht="15.75" hidden="false" customHeight="false" outlineLevel="0" collapsed="false">
      <c r="A173" s="233"/>
    </row>
    <row r="174" customFormat="false" ht="15.75" hidden="false" customHeight="false" outlineLevel="0" collapsed="false">
      <c r="A174" s="233"/>
    </row>
    <row r="175" customFormat="false" ht="15.75" hidden="false" customHeight="false" outlineLevel="0" collapsed="false">
      <c r="A175" s="233"/>
    </row>
    <row r="176" customFormat="false" ht="15.75" hidden="false" customHeight="false" outlineLevel="0" collapsed="false">
      <c r="A176" s="233"/>
    </row>
    <row r="177" customFormat="false" ht="15.75" hidden="false" customHeight="false" outlineLevel="0" collapsed="false">
      <c r="A177" s="233"/>
    </row>
    <row r="178" customFormat="false" ht="15.75" hidden="false" customHeight="false" outlineLevel="0" collapsed="false">
      <c r="A178" s="233"/>
    </row>
    <row r="179" customFormat="false" ht="15.75" hidden="false" customHeight="false" outlineLevel="0" collapsed="false">
      <c r="A179" s="233"/>
    </row>
    <row r="180" customFormat="false" ht="15.75" hidden="false" customHeight="false" outlineLevel="0" collapsed="false">
      <c r="A180" s="233"/>
    </row>
    <row r="181" customFormat="false" ht="15.75" hidden="false" customHeight="false" outlineLevel="0" collapsed="false">
      <c r="A181" s="233"/>
    </row>
    <row r="182" customFormat="false" ht="15.75" hidden="false" customHeight="false" outlineLevel="0" collapsed="false">
      <c r="A182" s="233"/>
    </row>
    <row r="183" customFormat="false" ht="15.75" hidden="false" customHeight="false" outlineLevel="0" collapsed="false">
      <c r="A183" s="233"/>
    </row>
    <row r="184" customFormat="false" ht="15.75" hidden="false" customHeight="false" outlineLevel="0" collapsed="false">
      <c r="A184" s="233"/>
    </row>
    <row r="185" customFormat="false" ht="15.75" hidden="false" customHeight="false" outlineLevel="0" collapsed="false">
      <c r="A185" s="233"/>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33" width="10.62"/>
    <col collapsed="false" customWidth="false" hidden="false" outlineLevel="0" max="11" min="10" style="291" width="8.99"/>
    <col collapsed="false" customWidth="true" hidden="false" outlineLevel="0" max="12" min="12" style="233" width="9.99"/>
    <col collapsed="false" customWidth="false" hidden="false" outlineLevel="0" max="257" min="13" style="233" width="8.99"/>
  </cols>
  <sheetData>
    <row r="1" s="235" customFormat="true" ht="45.75" hidden="false" customHeight="true" outlineLevel="0" collapsed="false">
      <c r="A1" s="234" t="s">
        <v>181</v>
      </c>
      <c r="B1" s="234"/>
      <c r="C1" s="234"/>
      <c r="D1" s="234"/>
      <c r="E1" s="234"/>
      <c r="F1" s="234"/>
      <c r="G1" s="234"/>
      <c r="H1" s="234"/>
      <c r="J1" s="294"/>
      <c r="K1" s="294"/>
    </row>
    <row r="2" s="235" customFormat="true" ht="43.5" hidden="false" customHeight="true" outlineLevel="0" collapsed="false">
      <c r="A2" s="236" t="str">
        <f aca="false">'[56]Form HKLQ1-1'!A3:H3</f>
        <v>二零一六年一月至十二月
January to December 2016</v>
      </c>
      <c r="B2" s="236"/>
      <c r="C2" s="236"/>
      <c r="D2" s="236"/>
      <c r="E2" s="236"/>
      <c r="F2" s="236"/>
      <c r="G2" s="236"/>
      <c r="H2" s="236"/>
      <c r="J2" s="294"/>
      <c r="K2" s="294"/>
    </row>
    <row r="3" s="2" customFormat="true" ht="8.1" hidden="false" customHeight="true" outlineLevel="0" collapsed="false">
      <c r="A3" s="237"/>
      <c r="B3" s="237"/>
      <c r="C3" s="238"/>
      <c r="J3" s="71"/>
      <c r="K3" s="71"/>
    </row>
    <row r="4" s="238" customFormat="true" ht="38.1" hidden="false" customHeight="true" outlineLevel="0" collapsed="false">
      <c r="A4" s="239" t="s">
        <v>182</v>
      </c>
      <c r="B4" s="239"/>
      <c r="J4" s="295"/>
      <c r="K4" s="295"/>
    </row>
    <row r="5" s="238" customFormat="true" ht="38.1" hidden="false" customHeight="true" outlineLevel="0" collapsed="false">
      <c r="A5" s="239" t="s">
        <v>183</v>
      </c>
      <c r="B5" s="239"/>
      <c r="J5" s="295"/>
      <c r="K5" s="295"/>
    </row>
    <row r="6" s="2" customFormat="true" ht="12.95" hidden="false" customHeight="true" outlineLevel="0" collapsed="false">
      <c r="A6" s="288"/>
      <c r="B6" s="288"/>
      <c r="C6" s="288"/>
      <c r="D6" s="288"/>
      <c r="E6" s="288"/>
      <c r="F6" s="288"/>
      <c r="G6" s="288"/>
      <c r="H6" s="288"/>
      <c r="I6" s="288"/>
      <c r="J6" s="296"/>
      <c r="K6" s="296"/>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s="62" customFormat="true" ht="39.95" hidden="false" customHeight="true" outlineLevel="0" collapsed="false">
      <c r="A7" s="240"/>
      <c r="B7" s="241"/>
      <c r="C7" s="289" t="s">
        <v>311</v>
      </c>
      <c r="D7" s="289"/>
      <c r="E7" s="289"/>
      <c r="F7" s="289"/>
      <c r="G7" s="289"/>
      <c r="H7" s="289"/>
      <c r="J7" s="257"/>
      <c r="K7" s="257"/>
    </row>
    <row r="8" s="62" customFormat="true" ht="33.95" hidden="false" customHeight="true" outlineLevel="0" collapsed="false">
      <c r="A8" s="243"/>
      <c r="B8" s="244"/>
      <c r="C8" s="242" t="s">
        <v>312</v>
      </c>
      <c r="D8" s="242"/>
      <c r="E8" s="242" t="s">
        <v>313</v>
      </c>
      <c r="F8" s="242"/>
      <c r="G8" s="242" t="s">
        <v>314</v>
      </c>
      <c r="H8" s="242"/>
      <c r="J8" s="257"/>
      <c r="K8" s="257"/>
    </row>
    <row r="9" s="62" customFormat="true" ht="33.95" hidden="false" customHeight="true" outlineLevel="0" collapsed="false">
      <c r="A9" s="243"/>
      <c r="B9" s="244"/>
      <c r="C9" s="242"/>
      <c r="D9" s="242"/>
      <c r="E9" s="242"/>
      <c r="F9" s="242"/>
      <c r="G9" s="242"/>
      <c r="H9" s="242"/>
      <c r="J9" s="257"/>
      <c r="K9" s="257"/>
    </row>
    <row r="10" s="62" customFormat="true" ht="33.95" hidden="false" customHeight="true" outlineLevel="0" collapsed="false">
      <c r="A10" s="243"/>
      <c r="B10" s="248"/>
      <c r="C10" s="251" t="s">
        <v>191</v>
      </c>
      <c r="D10" s="252" t="s">
        <v>192</v>
      </c>
      <c r="E10" s="251" t="s">
        <v>191</v>
      </c>
      <c r="F10" s="252" t="s">
        <v>192</v>
      </c>
      <c r="G10" s="253" t="s">
        <v>191</v>
      </c>
      <c r="H10" s="254" t="s">
        <v>192</v>
      </c>
      <c r="J10" s="257"/>
      <c r="K10" s="257"/>
    </row>
    <row r="11" s="62" customFormat="true" ht="16.5" hidden="false" customHeight="true" outlineLevel="0" collapsed="false">
      <c r="A11" s="243"/>
      <c r="B11" s="248"/>
      <c r="C11" s="255" t="s">
        <v>193</v>
      </c>
      <c r="D11" s="255" t="s">
        <v>194</v>
      </c>
      <c r="E11" s="255" t="s">
        <v>193</v>
      </c>
      <c r="F11" s="255" t="s">
        <v>194</v>
      </c>
      <c r="G11" s="255" t="s">
        <v>193</v>
      </c>
      <c r="H11" s="256" t="s">
        <v>194</v>
      </c>
      <c r="J11" s="257"/>
      <c r="K11" s="257"/>
    </row>
    <row r="12" s="62" customFormat="true" ht="17.1" hidden="false" customHeight="true" outlineLevel="0" collapsed="false">
      <c r="A12" s="243"/>
      <c r="B12" s="248"/>
      <c r="C12" s="255" t="s">
        <v>195</v>
      </c>
      <c r="D12" s="255" t="s">
        <v>195</v>
      </c>
      <c r="E12" s="255" t="s">
        <v>195</v>
      </c>
      <c r="F12" s="255" t="s">
        <v>195</v>
      </c>
      <c r="G12" s="255" t="s">
        <v>195</v>
      </c>
      <c r="H12" s="256" t="s">
        <v>195</v>
      </c>
      <c r="J12" s="257"/>
      <c r="K12" s="257"/>
    </row>
    <row r="13" s="264" customFormat="true" ht="33.95" hidden="false" customHeight="true" outlineLevel="0" collapsed="false">
      <c r="A13" s="258" t="s">
        <v>196</v>
      </c>
      <c r="B13" s="259" t="s">
        <v>197</v>
      </c>
      <c r="C13" s="260" t="s">
        <v>198</v>
      </c>
      <c r="D13" s="260" t="s">
        <v>198</v>
      </c>
      <c r="E13" s="260" t="s">
        <v>198</v>
      </c>
      <c r="F13" s="260" t="s">
        <v>198</v>
      </c>
      <c r="G13" s="260" t="s">
        <v>198</v>
      </c>
      <c r="H13" s="260" t="s">
        <v>198</v>
      </c>
      <c r="I13" s="261"/>
      <c r="J13" s="262"/>
      <c r="K13" s="262"/>
      <c r="L13" s="262"/>
      <c r="M13" s="262"/>
      <c r="N13" s="262"/>
      <c r="O13" s="262"/>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row>
    <row r="14" s="2" customFormat="true" ht="30" hidden="false" customHeight="true" outlineLevel="0" collapsed="false">
      <c r="A14" s="265" t="s">
        <v>199</v>
      </c>
      <c r="B14" s="266" t="s">
        <v>200</v>
      </c>
      <c r="C14" s="267" t="s">
        <v>201</v>
      </c>
      <c r="D14" s="273" t="s">
        <v>201</v>
      </c>
      <c r="E14" s="273" t="s">
        <v>201</v>
      </c>
      <c r="F14" s="273" t="s">
        <v>201</v>
      </c>
      <c r="G14" s="273" t="s">
        <v>201</v>
      </c>
      <c r="H14" s="267" t="s">
        <v>201</v>
      </c>
      <c r="I14" s="268"/>
      <c r="J14" s="268"/>
    </row>
    <row r="15" s="2" customFormat="true" ht="18" hidden="false" customHeight="true" outlineLevel="0" collapsed="false">
      <c r="A15" s="271" t="s">
        <v>202</v>
      </c>
      <c r="B15" s="272" t="s">
        <v>203</v>
      </c>
      <c r="C15" s="273" t="n">
        <v>7309833</v>
      </c>
      <c r="D15" s="273" t="n">
        <v>4959823</v>
      </c>
      <c r="E15" s="273" t="n">
        <v>6785406</v>
      </c>
      <c r="F15" s="273" t="n">
        <v>11830875</v>
      </c>
      <c r="G15" s="273" t="n">
        <v>14095239</v>
      </c>
      <c r="H15" s="273" t="n">
        <v>16790698</v>
      </c>
      <c r="I15" s="268"/>
    </row>
    <row r="16" s="2" customFormat="true" ht="18" hidden="false" customHeight="true" outlineLevel="0" collapsed="false">
      <c r="A16" s="271" t="s">
        <v>204</v>
      </c>
      <c r="B16" s="272"/>
      <c r="C16" s="273" t="s">
        <v>201</v>
      </c>
      <c r="D16" s="273" t="s">
        <v>201</v>
      </c>
      <c r="E16" s="273" t="s">
        <v>201</v>
      </c>
      <c r="F16" s="273" t="s">
        <v>201</v>
      </c>
      <c r="G16" s="273" t="s">
        <v>201</v>
      </c>
      <c r="H16" s="273" t="s">
        <v>201</v>
      </c>
      <c r="I16" s="268"/>
    </row>
    <row r="17" s="2" customFormat="true" ht="18" hidden="false" customHeight="true" outlineLevel="0" collapsed="false">
      <c r="A17" s="271" t="s">
        <v>205</v>
      </c>
      <c r="B17" s="272" t="s">
        <v>206</v>
      </c>
      <c r="C17" s="273" t="s">
        <v>201</v>
      </c>
      <c r="D17" s="273" t="s">
        <v>201</v>
      </c>
      <c r="E17" s="273" t="s">
        <v>201</v>
      </c>
      <c r="F17" s="273" t="s">
        <v>201</v>
      </c>
      <c r="G17" s="273" t="s">
        <v>201</v>
      </c>
      <c r="H17" s="273" t="s">
        <v>201</v>
      </c>
      <c r="I17" s="268"/>
    </row>
    <row r="18" s="2" customFormat="true" ht="18" hidden="false" customHeight="true" outlineLevel="0" collapsed="false">
      <c r="A18" s="271" t="s">
        <v>207</v>
      </c>
      <c r="B18" s="272" t="s">
        <v>208</v>
      </c>
      <c r="C18" s="273" t="n">
        <v>698903</v>
      </c>
      <c r="D18" s="273" t="n">
        <v>407</v>
      </c>
      <c r="E18" s="273" t="n">
        <v>1468105</v>
      </c>
      <c r="F18" s="273" t="n">
        <v>10870</v>
      </c>
      <c r="G18" s="273" t="n">
        <v>2167008</v>
      </c>
      <c r="H18" s="273" t="n">
        <v>11277</v>
      </c>
      <c r="I18" s="268"/>
    </row>
    <row r="19" s="2" customFormat="true" ht="30" hidden="false" customHeight="true" outlineLevel="0" collapsed="false">
      <c r="A19" s="271" t="s">
        <v>209</v>
      </c>
      <c r="B19" s="272" t="s">
        <v>210</v>
      </c>
      <c r="C19" s="273" t="s">
        <v>201</v>
      </c>
      <c r="D19" s="273" t="n">
        <v>14860</v>
      </c>
      <c r="E19" s="273" t="s">
        <v>201</v>
      </c>
      <c r="F19" s="273" t="n">
        <v>10448</v>
      </c>
      <c r="G19" s="273" t="s">
        <v>201</v>
      </c>
      <c r="H19" s="273" t="n">
        <v>25308</v>
      </c>
      <c r="I19" s="268"/>
    </row>
    <row r="20" s="2" customFormat="true" ht="18" hidden="false" customHeight="true" outlineLevel="0" collapsed="false">
      <c r="A20" s="271" t="s">
        <v>211</v>
      </c>
      <c r="B20" s="272" t="s">
        <v>212</v>
      </c>
      <c r="C20" s="273" t="n">
        <v>387740</v>
      </c>
      <c r="D20" s="273" t="n">
        <v>1321090</v>
      </c>
      <c r="E20" s="273" t="n">
        <v>1684973</v>
      </c>
      <c r="F20" s="273" t="n">
        <v>2273746</v>
      </c>
      <c r="G20" s="273" t="n">
        <v>2072713</v>
      </c>
      <c r="H20" s="273" t="n">
        <v>3594836</v>
      </c>
      <c r="I20" s="268"/>
    </row>
    <row r="21" s="2" customFormat="true" ht="18" hidden="false" customHeight="true" outlineLevel="0" collapsed="false">
      <c r="A21" s="271" t="s">
        <v>213</v>
      </c>
      <c r="B21" s="272" t="s">
        <v>214</v>
      </c>
      <c r="C21" s="273" t="s">
        <v>201</v>
      </c>
      <c r="D21" s="273" t="n">
        <v>217</v>
      </c>
      <c r="E21" s="273" t="s">
        <v>201</v>
      </c>
      <c r="F21" s="273" t="n">
        <v>84</v>
      </c>
      <c r="G21" s="273" t="s">
        <v>201</v>
      </c>
      <c r="H21" s="273" t="n">
        <v>301</v>
      </c>
      <c r="I21" s="268"/>
    </row>
    <row r="22" s="2" customFormat="true" ht="18" hidden="false" customHeight="true" outlineLevel="0" collapsed="false">
      <c r="A22" s="271" t="s">
        <v>215</v>
      </c>
      <c r="B22" s="272"/>
      <c r="C22" s="273" t="s">
        <v>201</v>
      </c>
      <c r="D22" s="273" t="s">
        <v>201</v>
      </c>
      <c r="E22" s="273" t="s">
        <v>201</v>
      </c>
      <c r="F22" s="273" t="s">
        <v>201</v>
      </c>
      <c r="G22" s="273" t="s">
        <v>201</v>
      </c>
      <c r="H22" s="273" t="s">
        <v>201</v>
      </c>
      <c r="I22" s="268"/>
    </row>
    <row r="23" s="2" customFormat="true" ht="18" hidden="false" customHeight="true" outlineLevel="0" collapsed="false">
      <c r="A23" s="271" t="s">
        <v>216</v>
      </c>
      <c r="B23" s="272" t="s">
        <v>217</v>
      </c>
      <c r="C23" s="273" t="n">
        <v>18980</v>
      </c>
      <c r="D23" s="273" t="n">
        <v>10533</v>
      </c>
      <c r="E23" s="273" t="n">
        <v>253</v>
      </c>
      <c r="F23" s="273" t="s">
        <v>201</v>
      </c>
      <c r="G23" s="273" t="n">
        <v>19233</v>
      </c>
      <c r="H23" s="273" t="n">
        <v>10533</v>
      </c>
      <c r="I23" s="268"/>
    </row>
    <row r="24" s="2" customFormat="true" ht="30" hidden="false" customHeight="true" outlineLevel="0" collapsed="false">
      <c r="A24" s="271" t="s">
        <v>218</v>
      </c>
      <c r="B24" s="272" t="s">
        <v>219</v>
      </c>
      <c r="C24" s="273" t="n">
        <v>4238</v>
      </c>
      <c r="D24" s="273" t="n">
        <v>1025145</v>
      </c>
      <c r="E24" s="273" t="n">
        <v>503</v>
      </c>
      <c r="F24" s="273" t="n">
        <v>84554</v>
      </c>
      <c r="G24" s="273" t="n">
        <v>4741</v>
      </c>
      <c r="H24" s="273" t="n">
        <v>1109699</v>
      </c>
      <c r="I24" s="268"/>
    </row>
    <row r="25" s="2" customFormat="true" ht="18" hidden="false" customHeight="true" outlineLevel="0" collapsed="false">
      <c r="A25" s="271" t="s">
        <v>220</v>
      </c>
      <c r="B25" s="272" t="s">
        <v>221</v>
      </c>
      <c r="C25" s="273" t="s">
        <v>201</v>
      </c>
      <c r="D25" s="273" t="s">
        <v>201</v>
      </c>
      <c r="E25" s="273" t="s">
        <v>201</v>
      </c>
      <c r="F25" s="273" t="s">
        <v>201</v>
      </c>
      <c r="G25" s="273" t="s">
        <v>201</v>
      </c>
      <c r="H25" s="273" t="s">
        <v>201</v>
      </c>
      <c r="I25" s="268"/>
    </row>
    <row r="26" s="2" customFormat="true" ht="18" hidden="false" customHeight="true" outlineLevel="0" collapsed="false">
      <c r="A26" s="271" t="s">
        <v>222</v>
      </c>
      <c r="B26" s="272" t="s">
        <v>223</v>
      </c>
      <c r="C26" s="273" t="n">
        <v>1405067</v>
      </c>
      <c r="D26" s="273" t="n">
        <v>7629993</v>
      </c>
      <c r="E26" s="273" t="n">
        <v>2268027</v>
      </c>
      <c r="F26" s="273" t="n">
        <v>1595411</v>
      </c>
      <c r="G26" s="273" t="n">
        <v>3673094</v>
      </c>
      <c r="H26" s="273" t="n">
        <v>9225404</v>
      </c>
      <c r="I26" s="268"/>
    </row>
    <row r="27" s="2" customFormat="true" ht="18" hidden="false" customHeight="true" outlineLevel="0" collapsed="false">
      <c r="A27" s="271" t="s">
        <v>224</v>
      </c>
      <c r="B27" s="272"/>
      <c r="C27" s="273" t="s">
        <v>201</v>
      </c>
      <c r="D27" s="273" t="s">
        <v>201</v>
      </c>
      <c r="E27" s="273" t="s">
        <v>201</v>
      </c>
      <c r="F27" s="273" t="s">
        <v>201</v>
      </c>
      <c r="G27" s="273" t="s">
        <v>201</v>
      </c>
      <c r="H27" s="273" t="s">
        <v>201</v>
      </c>
      <c r="I27" s="268"/>
    </row>
    <row r="28" s="2" customFormat="true" ht="18" hidden="false" customHeight="true" outlineLevel="0" collapsed="false">
      <c r="A28" s="271" t="s">
        <v>225</v>
      </c>
      <c r="B28" s="272" t="s">
        <v>226</v>
      </c>
      <c r="C28" s="273" t="n">
        <v>2055828</v>
      </c>
      <c r="D28" s="273" t="n">
        <v>23214321</v>
      </c>
      <c r="E28" s="273" t="n">
        <v>1572748</v>
      </c>
      <c r="F28" s="273" t="n">
        <v>9217545</v>
      </c>
      <c r="G28" s="273" t="n">
        <v>3628576</v>
      </c>
      <c r="H28" s="273" t="n">
        <v>32431866</v>
      </c>
      <c r="I28" s="268"/>
    </row>
    <row r="29" s="2" customFormat="true" ht="30" hidden="false" customHeight="true" outlineLevel="0" collapsed="false">
      <c r="A29" s="271" t="s">
        <v>227</v>
      </c>
      <c r="B29" s="272" t="s">
        <v>228</v>
      </c>
      <c r="C29" s="273" t="n">
        <v>304</v>
      </c>
      <c r="D29" s="273" t="n">
        <v>464172</v>
      </c>
      <c r="E29" s="273" t="n">
        <v>304</v>
      </c>
      <c r="F29" s="273" t="n">
        <v>666679</v>
      </c>
      <c r="G29" s="273" t="n">
        <v>608</v>
      </c>
      <c r="H29" s="273" t="n">
        <v>1130851</v>
      </c>
      <c r="I29" s="268"/>
    </row>
    <row r="30" s="2" customFormat="true" ht="18" hidden="false" customHeight="true" outlineLevel="0" collapsed="false">
      <c r="A30" s="271" t="s">
        <v>229</v>
      </c>
      <c r="B30" s="272" t="s">
        <v>230</v>
      </c>
      <c r="C30" s="273" t="n">
        <v>68078</v>
      </c>
      <c r="D30" s="273" t="n">
        <v>384366</v>
      </c>
      <c r="E30" s="273" t="n">
        <v>128067</v>
      </c>
      <c r="F30" s="273" t="n">
        <v>186795</v>
      </c>
      <c r="G30" s="273" t="n">
        <v>196145</v>
      </c>
      <c r="H30" s="273" t="n">
        <v>571161</v>
      </c>
      <c r="I30" s="268"/>
    </row>
    <row r="31" s="2" customFormat="true" ht="18" hidden="false" customHeight="true" outlineLevel="0" collapsed="false">
      <c r="A31" s="271" t="s">
        <v>231</v>
      </c>
      <c r="B31" s="272" t="s">
        <v>232</v>
      </c>
      <c r="C31" s="273" t="n">
        <v>1676</v>
      </c>
      <c r="D31" s="273" t="n">
        <v>25333</v>
      </c>
      <c r="E31" s="273" t="s">
        <v>201</v>
      </c>
      <c r="F31" s="273" t="n">
        <v>7413</v>
      </c>
      <c r="G31" s="273" t="n">
        <v>1676</v>
      </c>
      <c r="H31" s="273" t="n">
        <v>32746</v>
      </c>
      <c r="I31" s="268"/>
    </row>
    <row r="32" s="2" customFormat="true" ht="18" hidden="false" customHeight="true" outlineLevel="0" collapsed="false">
      <c r="A32" s="271" t="s">
        <v>233</v>
      </c>
      <c r="B32" s="272" t="s">
        <v>234</v>
      </c>
      <c r="C32" s="273" t="n">
        <v>236930</v>
      </c>
      <c r="D32" s="273" t="n">
        <v>250500</v>
      </c>
      <c r="E32" s="273" t="n">
        <v>5</v>
      </c>
      <c r="F32" s="273" t="n">
        <v>9969</v>
      </c>
      <c r="G32" s="273" t="n">
        <v>236935</v>
      </c>
      <c r="H32" s="273" t="n">
        <v>260469</v>
      </c>
      <c r="I32" s="268"/>
    </row>
    <row r="33" s="2" customFormat="true" ht="18" hidden="false" customHeight="true" outlineLevel="0" collapsed="false">
      <c r="A33" s="271" t="s">
        <v>235</v>
      </c>
      <c r="B33" s="272"/>
      <c r="C33" s="273" t="s">
        <v>201</v>
      </c>
      <c r="D33" s="273" t="s">
        <v>201</v>
      </c>
      <c r="E33" s="273" t="s">
        <v>201</v>
      </c>
      <c r="F33" s="273" t="s">
        <v>201</v>
      </c>
      <c r="G33" s="273" t="s">
        <v>201</v>
      </c>
      <c r="H33" s="273" t="s">
        <v>201</v>
      </c>
      <c r="I33" s="268"/>
    </row>
    <row r="34" s="2" customFormat="true" ht="30" hidden="false" customHeight="true" outlineLevel="0" collapsed="false">
      <c r="A34" s="275" t="s">
        <v>236</v>
      </c>
      <c r="B34" s="276" t="s">
        <v>237</v>
      </c>
      <c r="C34" s="273" t="n">
        <v>155797</v>
      </c>
      <c r="D34" s="273" t="n">
        <v>10488</v>
      </c>
      <c r="E34" s="273" t="n">
        <v>25542</v>
      </c>
      <c r="F34" s="273" t="n">
        <v>2681</v>
      </c>
      <c r="G34" s="273" t="n">
        <v>181339</v>
      </c>
      <c r="H34" s="273" t="n">
        <v>13169</v>
      </c>
      <c r="I34" s="268"/>
    </row>
    <row r="35" s="2" customFormat="true" ht="18" hidden="false" customHeight="true" outlineLevel="0" collapsed="false">
      <c r="A35" s="275" t="s">
        <v>238</v>
      </c>
      <c r="B35" s="276" t="s">
        <v>239</v>
      </c>
      <c r="C35" s="273" t="n">
        <v>598386</v>
      </c>
      <c r="D35" s="273" t="n">
        <v>723719</v>
      </c>
      <c r="E35" s="273" t="n">
        <v>805473</v>
      </c>
      <c r="F35" s="273" t="n">
        <v>264012</v>
      </c>
      <c r="G35" s="273" t="n">
        <v>1403859</v>
      </c>
      <c r="H35" s="273" t="n">
        <v>987731</v>
      </c>
      <c r="I35" s="268"/>
    </row>
    <row r="36" s="2" customFormat="true" ht="18" hidden="false" customHeight="true" outlineLevel="0" collapsed="false">
      <c r="A36" s="275" t="s">
        <v>240</v>
      </c>
      <c r="B36" s="276" t="s">
        <v>241</v>
      </c>
      <c r="C36" s="273" t="n">
        <v>3483</v>
      </c>
      <c r="D36" s="273" t="n">
        <v>266917</v>
      </c>
      <c r="E36" s="273" t="n">
        <v>37949</v>
      </c>
      <c r="F36" s="273" t="n">
        <v>198225</v>
      </c>
      <c r="G36" s="273" t="n">
        <v>41432</v>
      </c>
      <c r="H36" s="273" t="n">
        <v>465142</v>
      </c>
      <c r="I36" s="268"/>
    </row>
    <row r="37" s="2" customFormat="true" ht="18" hidden="false" customHeight="true" outlineLevel="0" collapsed="false">
      <c r="A37" s="271" t="s">
        <v>242</v>
      </c>
      <c r="B37" s="272" t="s">
        <v>243</v>
      </c>
      <c r="C37" s="273" t="n">
        <v>4522611</v>
      </c>
      <c r="D37" s="273" t="n">
        <v>741254</v>
      </c>
      <c r="E37" s="273" t="n">
        <v>5085036</v>
      </c>
      <c r="F37" s="273" t="n">
        <v>848436</v>
      </c>
      <c r="G37" s="273" t="n">
        <v>9607647</v>
      </c>
      <c r="H37" s="273" t="n">
        <v>1589690</v>
      </c>
      <c r="I37" s="268"/>
    </row>
    <row r="38" customFormat="false" ht="18" hidden="false" customHeight="true" outlineLevel="0" collapsed="false">
      <c r="A38" s="277" t="s">
        <v>244</v>
      </c>
      <c r="B38" s="278" t="s">
        <v>245</v>
      </c>
      <c r="C38" s="279" t="s">
        <v>201</v>
      </c>
      <c r="D38" s="279" t="s">
        <v>201</v>
      </c>
      <c r="E38" s="279" t="s">
        <v>201</v>
      </c>
      <c r="F38" s="279" t="s">
        <v>201</v>
      </c>
      <c r="G38" s="279" t="s">
        <v>201</v>
      </c>
      <c r="H38" s="279" t="s">
        <v>201</v>
      </c>
      <c r="I38" s="274"/>
      <c r="J38" s="2"/>
      <c r="K38" s="2"/>
      <c r="L38" s="2"/>
      <c r="M38" s="2"/>
      <c r="N38" s="2"/>
    </row>
    <row r="39" customFormat="false" ht="30" hidden="false" customHeight="true" outlineLevel="0" collapsed="false">
      <c r="A39" s="265" t="s">
        <v>246</v>
      </c>
      <c r="B39" s="280" t="s">
        <v>247</v>
      </c>
      <c r="C39" s="267" t="n">
        <v>7562</v>
      </c>
      <c r="D39" s="267" t="n">
        <v>136</v>
      </c>
      <c r="E39" s="267" t="n">
        <v>146923</v>
      </c>
      <c r="F39" s="267" t="n">
        <v>405</v>
      </c>
      <c r="G39" s="267" t="n">
        <v>154485</v>
      </c>
      <c r="H39" s="267" t="n">
        <v>541</v>
      </c>
      <c r="I39" s="2"/>
      <c r="J39" s="2"/>
      <c r="K39" s="2"/>
      <c r="L39" s="2"/>
      <c r="M39" s="2"/>
      <c r="N39" s="2"/>
    </row>
    <row r="40" customFormat="false" ht="18" hidden="false" customHeight="true" outlineLevel="0" collapsed="false">
      <c r="A40" s="271" t="s">
        <v>248</v>
      </c>
      <c r="B40" s="272"/>
      <c r="C40" s="273" t="n">
        <v>8129</v>
      </c>
      <c r="D40" s="273" t="s">
        <v>201</v>
      </c>
      <c r="E40" s="273" t="n">
        <v>209</v>
      </c>
      <c r="F40" s="273" t="s">
        <v>201</v>
      </c>
      <c r="G40" s="273" t="n">
        <v>8338</v>
      </c>
      <c r="H40" s="273" t="s">
        <v>201</v>
      </c>
      <c r="I40" s="274"/>
      <c r="J40" s="2"/>
      <c r="K40" s="2"/>
      <c r="L40" s="2"/>
      <c r="M40" s="2"/>
      <c r="N40" s="2"/>
    </row>
    <row r="41" customFormat="false" ht="18" hidden="false" customHeight="true" outlineLevel="0" collapsed="false">
      <c r="A41" s="271" t="s">
        <v>249</v>
      </c>
      <c r="B41" s="272" t="s">
        <v>250</v>
      </c>
      <c r="C41" s="273" t="n">
        <v>1948119</v>
      </c>
      <c r="D41" s="273" t="n">
        <v>2582858</v>
      </c>
      <c r="E41" s="273" t="n">
        <v>407302</v>
      </c>
      <c r="F41" s="273" t="n">
        <v>424783</v>
      </c>
      <c r="G41" s="273" t="n">
        <v>2355421</v>
      </c>
      <c r="H41" s="273" t="n">
        <v>3007641</v>
      </c>
      <c r="I41" s="274"/>
      <c r="J41" s="2"/>
      <c r="K41" s="2"/>
      <c r="L41" s="2"/>
      <c r="M41" s="2"/>
      <c r="N41" s="2"/>
    </row>
    <row r="42" customFormat="false" ht="18" hidden="false" customHeight="true" outlineLevel="0" collapsed="false">
      <c r="A42" s="271" t="s">
        <v>251</v>
      </c>
      <c r="B42" s="272"/>
      <c r="C42" s="273" t="s">
        <v>201</v>
      </c>
      <c r="D42" s="273" t="s">
        <v>201</v>
      </c>
      <c r="E42" s="273" t="s">
        <v>201</v>
      </c>
      <c r="F42" s="273" t="s">
        <v>201</v>
      </c>
      <c r="G42" s="273" t="s">
        <v>201</v>
      </c>
      <c r="H42" s="273" t="s">
        <v>201</v>
      </c>
      <c r="I42" s="274"/>
      <c r="J42" s="2"/>
      <c r="K42" s="2"/>
      <c r="L42" s="2"/>
      <c r="M42" s="2"/>
      <c r="N42" s="2"/>
    </row>
    <row r="43" customFormat="false" ht="18" hidden="false" customHeight="true" outlineLevel="0" collapsed="false">
      <c r="A43" s="271" t="s">
        <v>252</v>
      </c>
      <c r="B43" s="272" t="s">
        <v>253</v>
      </c>
      <c r="C43" s="273" t="n">
        <v>715405</v>
      </c>
      <c r="D43" s="273" t="n">
        <v>1633901</v>
      </c>
      <c r="E43" s="273" t="n">
        <v>67348</v>
      </c>
      <c r="F43" s="273" t="n">
        <v>489777</v>
      </c>
      <c r="G43" s="273" t="n">
        <v>782753</v>
      </c>
      <c r="H43" s="273" t="n">
        <v>2123678</v>
      </c>
      <c r="I43" s="274"/>
      <c r="J43" s="2"/>
      <c r="K43" s="2"/>
      <c r="L43" s="2"/>
      <c r="M43" s="2"/>
      <c r="N43" s="2"/>
    </row>
    <row r="44" customFormat="false" ht="30" hidden="false" customHeight="true" outlineLevel="0" collapsed="false">
      <c r="A44" s="271" t="s">
        <v>254</v>
      </c>
      <c r="B44" s="272" t="s">
        <v>255</v>
      </c>
      <c r="C44" s="273" t="s">
        <v>201</v>
      </c>
      <c r="D44" s="273" t="s">
        <v>201</v>
      </c>
      <c r="E44" s="273" t="s">
        <v>201</v>
      </c>
      <c r="F44" s="273" t="s">
        <v>201</v>
      </c>
      <c r="G44" s="273" t="s">
        <v>201</v>
      </c>
      <c r="H44" s="273" t="s">
        <v>201</v>
      </c>
      <c r="I44" s="274"/>
      <c r="J44" s="2"/>
      <c r="K44" s="2"/>
      <c r="L44" s="2"/>
      <c r="M44" s="2"/>
      <c r="N44" s="2"/>
    </row>
    <row r="45" customFormat="false" ht="18" hidden="false" customHeight="true" outlineLevel="0" collapsed="false">
      <c r="A45" s="271" t="s">
        <v>256</v>
      </c>
      <c r="B45" s="272" t="s">
        <v>257</v>
      </c>
      <c r="C45" s="273" t="n">
        <v>4127655</v>
      </c>
      <c r="D45" s="273" t="n">
        <v>5909028</v>
      </c>
      <c r="E45" s="273" t="n">
        <v>4972281</v>
      </c>
      <c r="F45" s="273" t="n">
        <v>4874049</v>
      </c>
      <c r="G45" s="273" t="n">
        <v>9099936</v>
      </c>
      <c r="H45" s="273" t="n">
        <v>10783077</v>
      </c>
      <c r="I45" s="274"/>
      <c r="J45" s="2"/>
      <c r="K45" s="2"/>
      <c r="L45" s="2"/>
      <c r="M45" s="2"/>
      <c r="N45" s="2"/>
    </row>
    <row r="46" customFormat="false" ht="18" hidden="false" customHeight="true" outlineLevel="0" collapsed="false">
      <c r="A46" s="271" t="s">
        <v>258</v>
      </c>
      <c r="B46" s="272" t="s">
        <v>259</v>
      </c>
      <c r="C46" s="273" t="s">
        <v>201</v>
      </c>
      <c r="D46" s="273" t="n">
        <v>2356</v>
      </c>
      <c r="E46" s="273" t="s">
        <v>201</v>
      </c>
      <c r="F46" s="273" t="s">
        <v>201</v>
      </c>
      <c r="G46" s="273" t="s">
        <v>201</v>
      </c>
      <c r="H46" s="273" t="n">
        <v>2356</v>
      </c>
      <c r="I46" s="274"/>
      <c r="J46" s="2"/>
      <c r="K46" s="2"/>
      <c r="L46" s="2"/>
      <c r="M46" s="2"/>
      <c r="N46" s="2"/>
    </row>
    <row r="47" customFormat="false" ht="18" hidden="false" customHeight="true" outlineLevel="0" collapsed="false">
      <c r="A47" s="271" t="s">
        <v>260</v>
      </c>
      <c r="B47" s="272" t="s">
        <v>261</v>
      </c>
      <c r="C47" s="273" t="n">
        <v>2886902</v>
      </c>
      <c r="D47" s="273" t="n">
        <v>2281404</v>
      </c>
      <c r="E47" s="273" t="n">
        <v>970678</v>
      </c>
      <c r="F47" s="273" t="n">
        <v>1107450</v>
      </c>
      <c r="G47" s="273" t="n">
        <v>3857580</v>
      </c>
      <c r="H47" s="273" t="n">
        <v>3388854</v>
      </c>
      <c r="I47" s="274"/>
      <c r="J47" s="2"/>
      <c r="K47" s="2"/>
      <c r="L47" s="2"/>
      <c r="M47" s="2"/>
      <c r="N47" s="2"/>
    </row>
    <row r="48" customFormat="false" ht="18" hidden="false" customHeight="true" outlineLevel="0" collapsed="false">
      <c r="A48" s="271" t="s">
        <v>262</v>
      </c>
      <c r="B48" s="272"/>
      <c r="C48" s="273" t="s">
        <v>201</v>
      </c>
      <c r="D48" s="273" t="s">
        <v>201</v>
      </c>
      <c r="E48" s="273" t="s">
        <v>201</v>
      </c>
      <c r="F48" s="273" t="s">
        <v>201</v>
      </c>
      <c r="G48" s="273" t="s">
        <v>201</v>
      </c>
      <c r="H48" s="273" t="s">
        <v>201</v>
      </c>
      <c r="I48" s="274"/>
      <c r="J48" s="2"/>
      <c r="K48" s="2"/>
      <c r="L48" s="2"/>
      <c r="M48" s="2"/>
      <c r="N48" s="2"/>
    </row>
    <row r="49" customFormat="false" ht="30" hidden="false" customHeight="true" outlineLevel="0" collapsed="false">
      <c r="A49" s="271" t="s">
        <v>263</v>
      </c>
      <c r="B49" s="272" t="s">
        <v>264</v>
      </c>
      <c r="C49" s="273" t="n">
        <v>457885</v>
      </c>
      <c r="D49" s="273" t="n">
        <v>606835</v>
      </c>
      <c r="E49" s="273" t="n">
        <v>572180</v>
      </c>
      <c r="F49" s="273" t="n">
        <v>374034</v>
      </c>
      <c r="G49" s="273" t="n">
        <v>1030065</v>
      </c>
      <c r="H49" s="273" t="n">
        <v>980869</v>
      </c>
      <c r="I49" s="274"/>
      <c r="J49" s="2"/>
      <c r="K49" s="2"/>
      <c r="L49" s="2"/>
      <c r="M49" s="2"/>
      <c r="N49" s="2"/>
    </row>
    <row r="50" customFormat="false" ht="18" hidden="false" customHeight="true" outlineLevel="0" collapsed="false">
      <c r="A50" s="271" t="s">
        <v>265</v>
      </c>
      <c r="B50" s="272" t="s">
        <v>266</v>
      </c>
      <c r="C50" s="273" t="n">
        <v>30477</v>
      </c>
      <c r="D50" s="273" t="n">
        <v>271956</v>
      </c>
      <c r="E50" s="273" t="n">
        <v>345373</v>
      </c>
      <c r="F50" s="273" t="n">
        <v>919391</v>
      </c>
      <c r="G50" s="273" t="n">
        <v>375850</v>
      </c>
      <c r="H50" s="273" t="n">
        <v>1191347</v>
      </c>
      <c r="I50" s="274"/>
      <c r="J50" s="2"/>
      <c r="K50" s="2"/>
      <c r="L50" s="2"/>
      <c r="M50" s="2"/>
      <c r="N50" s="2"/>
    </row>
    <row r="51" customFormat="false" ht="18" hidden="false" customHeight="true" outlineLevel="0" collapsed="false">
      <c r="A51" s="271" t="s">
        <v>267</v>
      </c>
      <c r="B51" s="272" t="s">
        <v>268</v>
      </c>
      <c r="C51" s="273" t="s">
        <v>201</v>
      </c>
      <c r="D51" s="273" t="n">
        <v>2576</v>
      </c>
      <c r="E51" s="273" t="s">
        <v>201</v>
      </c>
      <c r="F51" s="273" t="n">
        <v>66</v>
      </c>
      <c r="G51" s="273" t="s">
        <v>201</v>
      </c>
      <c r="H51" s="273" t="n">
        <v>2642</v>
      </c>
      <c r="I51" s="274"/>
      <c r="J51" s="2"/>
      <c r="K51" s="2"/>
      <c r="L51" s="2"/>
      <c r="M51" s="2"/>
      <c r="N51" s="2"/>
    </row>
    <row r="52" customFormat="false" ht="18" hidden="false" customHeight="true" outlineLevel="0" collapsed="false">
      <c r="A52" s="275" t="s">
        <v>269</v>
      </c>
      <c r="C52" s="273" t="s">
        <v>201</v>
      </c>
      <c r="D52" s="273" t="s">
        <v>201</v>
      </c>
      <c r="E52" s="273" t="s">
        <v>201</v>
      </c>
      <c r="F52" s="273" t="s">
        <v>201</v>
      </c>
      <c r="G52" s="273" t="s">
        <v>201</v>
      </c>
      <c r="H52" s="273" t="s">
        <v>201</v>
      </c>
      <c r="I52" s="274"/>
      <c r="J52" s="2"/>
      <c r="K52" s="2"/>
      <c r="L52" s="2"/>
      <c r="M52" s="2"/>
      <c r="N52" s="2"/>
    </row>
    <row r="53" customFormat="false" ht="18" hidden="false" customHeight="true" outlineLevel="0" collapsed="false">
      <c r="A53" s="275" t="s">
        <v>270</v>
      </c>
      <c r="C53" s="273" t="n">
        <v>35725</v>
      </c>
      <c r="D53" s="273" t="s">
        <v>201</v>
      </c>
      <c r="E53" s="273" t="n">
        <v>232637</v>
      </c>
      <c r="F53" s="273" t="s">
        <v>201</v>
      </c>
      <c r="G53" s="273" t="n">
        <v>268362</v>
      </c>
      <c r="H53" s="273" t="s">
        <v>201</v>
      </c>
      <c r="I53" s="274"/>
      <c r="J53" s="2"/>
      <c r="K53" s="2"/>
      <c r="L53" s="2"/>
      <c r="M53" s="2"/>
      <c r="N53" s="2"/>
    </row>
    <row r="54" customFormat="false" ht="30" hidden="false" customHeight="true" outlineLevel="0" collapsed="false">
      <c r="A54" s="275" t="s">
        <v>271</v>
      </c>
      <c r="C54" s="273" t="s">
        <v>201</v>
      </c>
      <c r="D54" s="273" t="s">
        <v>201</v>
      </c>
      <c r="E54" s="273" t="s">
        <v>201</v>
      </c>
      <c r="F54" s="273" t="s">
        <v>201</v>
      </c>
      <c r="G54" s="273" t="s">
        <v>201</v>
      </c>
      <c r="H54" s="273" t="s">
        <v>201</v>
      </c>
      <c r="I54" s="274"/>
      <c r="J54" s="2"/>
      <c r="K54" s="2"/>
      <c r="L54" s="2"/>
      <c r="M54" s="2"/>
      <c r="N54" s="2"/>
    </row>
    <row r="55" customFormat="false" ht="18" hidden="false" customHeight="true" outlineLevel="0" collapsed="false">
      <c r="A55" s="275" t="s">
        <v>272</v>
      </c>
      <c r="B55" s="276" t="s">
        <v>273</v>
      </c>
      <c r="C55" s="273" t="s">
        <v>201</v>
      </c>
      <c r="D55" s="273" t="n">
        <v>2077</v>
      </c>
      <c r="E55" s="273" t="s">
        <v>201</v>
      </c>
      <c r="F55" s="273" t="n">
        <v>28</v>
      </c>
      <c r="G55" s="273" t="s">
        <v>201</v>
      </c>
      <c r="H55" s="273" t="n">
        <v>2105</v>
      </c>
      <c r="I55" s="274"/>
      <c r="J55" s="2"/>
      <c r="K55" s="2"/>
      <c r="L55" s="2"/>
      <c r="M55" s="2"/>
      <c r="N55" s="2"/>
    </row>
    <row r="56" customFormat="false" ht="18" hidden="false" customHeight="true" outlineLevel="0" collapsed="false">
      <c r="A56" s="271" t="s">
        <v>274</v>
      </c>
      <c r="B56" s="281" t="s">
        <v>275</v>
      </c>
      <c r="C56" s="273" t="s">
        <v>201</v>
      </c>
      <c r="D56" s="273" t="s">
        <v>201</v>
      </c>
      <c r="E56" s="273" t="s">
        <v>201</v>
      </c>
      <c r="F56" s="273" t="s">
        <v>201</v>
      </c>
      <c r="G56" s="273" t="s">
        <v>201</v>
      </c>
      <c r="H56" s="273" t="s">
        <v>201</v>
      </c>
      <c r="I56" s="274"/>
      <c r="J56" s="2"/>
      <c r="K56" s="2"/>
      <c r="L56" s="2"/>
      <c r="M56" s="2"/>
      <c r="N56" s="2"/>
    </row>
    <row r="57" customFormat="false" ht="18" hidden="false" customHeight="true" outlineLevel="0" collapsed="false">
      <c r="A57" s="271" t="s">
        <v>276</v>
      </c>
      <c r="B57" s="272"/>
      <c r="C57" s="273" t="s">
        <v>201</v>
      </c>
      <c r="D57" s="273" t="s">
        <v>201</v>
      </c>
      <c r="E57" s="273" t="s">
        <v>201</v>
      </c>
      <c r="F57" s="273" t="s">
        <v>201</v>
      </c>
      <c r="G57" s="273" t="s">
        <v>201</v>
      </c>
      <c r="H57" s="273" t="s">
        <v>201</v>
      </c>
      <c r="I57" s="274"/>
      <c r="J57" s="2"/>
      <c r="K57" s="2"/>
      <c r="L57" s="2"/>
      <c r="M57" s="2"/>
      <c r="N57" s="2"/>
    </row>
    <row r="58" customFormat="false" ht="18" hidden="false" customHeight="true" outlineLevel="0" collapsed="false">
      <c r="A58" s="271" t="s">
        <v>277</v>
      </c>
      <c r="B58" s="272" t="s">
        <v>278</v>
      </c>
      <c r="C58" s="273" t="s">
        <v>201</v>
      </c>
      <c r="D58" s="273" t="s">
        <v>201</v>
      </c>
      <c r="E58" s="273" t="s">
        <v>201</v>
      </c>
      <c r="F58" s="273" t="s">
        <v>201</v>
      </c>
      <c r="G58" s="273" t="s">
        <v>201</v>
      </c>
      <c r="H58" s="273" t="s">
        <v>201</v>
      </c>
      <c r="I58" s="274"/>
      <c r="J58" s="2"/>
      <c r="K58" s="2"/>
      <c r="L58" s="2"/>
      <c r="M58" s="2"/>
      <c r="N58" s="2"/>
    </row>
    <row r="59" customFormat="false" ht="30" hidden="false" customHeight="true" outlineLevel="0" collapsed="false">
      <c r="A59" s="275" t="s">
        <v>279</v>
      </c>
      <c r="B59" s="276" t="s">
        <v>280</v>
      </c>
      <c r="C59" s="273" t="n">
        <v>3455664</v>
      </c>
      <c r="D59" s="273" t="n">
        <v>5060340</v>
      </c>
      <c r="E59" s="273" t="n">
        <v>8511758</v>
      </c>
      <c r="F59" s="273" t="n">
        <v>13854977</v>
      </c>
      <c r="G59" s="273" t="n">
        <v>11967422</v>
      </c>
      <c r="H59" s="273" t="n">
        <v>18915317</v>
      </c>
      <c r="I59" s="274"/>
      <c r="J59" s="2"/>
      <c r="K59" s="2"/>
      <c r="L59" s="2"/>
      <c r="M59" s="2"/>
      <c r="N59" s="2"/>
    </row>
    <row r="60" customFormat="false" ht="18" hidden="false" customHeight="true" outlineLevel="0" collapsed="false">
      <c r="A60" s="275" t="s">
        <v>281</v>
      </c>
      <c r="C60" s="273" t="s">
        <v>201</v>
      </c>
      <c r="D60" s="273" t="s">
        <v>201</v>
      </c>
      <c r="E60" s="273" t="s">
        <v>201</v>
      </c>
      <c r="F60" s="273" t="s">
        <v>201</v>
      </c>
      <c r="G60" s="273" t="s">
        <v>201</v>
      </c>
      <c r="H60" s="273" t="s">
        <v>201</v>
      </c>
      <c r="I60" s="274"/>
      <c r="J60" s="2"/>
      <c r="K60" s="2"/>
      <c r="L60" s="2"/>
      <c r="M60" s="2"/>
      <c r="N60" s="2"/>
    </row>
    <row r="61" customFormat="false" ht="18" hidden="false" customHeight="true" outlineLevel="0" collapsed="false">
      <c r="A61" s="275" t="s">
        <v>282</v>
      </c>
      <c r="C61" s="273" t="s">
        <v>201</v>
      </c>
      <c r="D61" s="273" t="s">
        <v>201</v>
      </c>
      <c r="E61" s="273" t="s">
        <v>201</v>
      </c>
      <c r="F61" s="273" t="s">
        <v>201</v>
      </c>
      <c r="G61" s="273" t="s">
        <v>201</v>
      </c>
      <c r="H61" s="273" t="s">
        <v>201</v>
      </c>
      <c r="I61" s="274"/>
      <c r="J61" s="2"/>
      <c r="K61" s="2"/>
      <c r="L61" s="2"/>
      <c r="M61" s="2"/>
      <c r="N61" s="2"/>
    </row>
    <row r="62" customFormat="false" ht="18" hidden="false" customHeight="true" outlineLevel="0" collapsed="false">
      <c r="A62" s="275" t="s">
        <v>283</v>
      </c>
      <c r="C62" s="273" t="s">
        <v>201</v>
      </c>
      <c r="D62" s="273" t="s">
        <v>201</v>
      </c>
      <c r="E62" s="273" t="s">
        <v>201</v>
      </c>
      <c r="F62" s="273" t="s">
        <v>201</v>
      </c>
      <c r="G62" s="273" t="s">
        <v>201</v>
      </c>
      <c r="H62" s="273" t="s">
        <v>201</v>
      </c>
      <c r="I62" s="274"/>
      <c r="J62" s="2"/>
      <c r="K62" s="2"/>
      <c r="L62" s="2"/>
      <c r="M62" s="2"/>
      <c r="N62" s="2"/>
    </row>
    <row r="63" customFormat="false" ht="18" hidden="false" customHeight="true" outlineLevel="0" collapsed="false">
      <c r="A63" s="277" t="s">
        <v>284</v>
      </c>
      <c r="B63" s="278" t="s">
        <v>285</v>
      </c>
      <c r="C63" s="279" t="s">
        <v>201</v>
      </c>
      <c r="D63" s="279" t="s">
        <v>201</v>
      </c>
      <c r="E63" s="279" t="s">
        <v>201</v>
      </c>
      <c r="F63" s="279" t="s">
        <v>201</v>
      </c>
      <c r="G63" s="279" t="s">
        <v>201</v>
      </c>
      <c r="H63" s="279" t="s">
        <v>201</v>
      </c>
      <c r="I63" s="274"/>
      <c r="J63" s="2"/>
      <c r="K63" s="2"/>
      <c r="L63" s="2"/>
      <c r="M63" s="2"/>
      <c r="N63" s="2"/>
    </row>
    <row r="64" customFormat="false" ht="30" hidden="false" customHeight="true" outlineLevel="0" collapsed="false">
      <c r="A64" s="265" t="s">
        <v>286</v>
      </c>
      <c r="B64" s="282" t="s">
        <v>287</v>
      </c>
      <c r="C64" s="267" t="s">
        <v>201</v>
      </c>
      <c r="D64" s="267" t="s">
        <v>201</v>
      </c>
      <c r="E64" s="267" t="s">
        <v>201</v>
      </c>
      <c r="F64" s="267" t="s">
        <v>201</v>
      </c>
      <c r="G64" s="267" t="s">
        <v>201</v>
      </c>
      <c r="H64" s="267" t="s">
        <v>201</v>
      </c>
      <c r="I64" s="274"/>
      <c r="J64" s="2"/>
      <c r="K64" s="2"/>
      <c r="L64" s="2"/>
      <c r="M64" s="2"/>
      <c r="N64" s="2"/>
    </row>
    <row r="65" customFormat="false" ht="18" hidden="false" customHeight="true" outlineLevel="0" collapsed="false">
      <c r="A65" s="271" t="s">
        <v>288</v>
      </c>
      <c r="B65" s="272"/>
      <c r="C65" s="273" t="s">
        <v>201</v>
      </c>
      <c r="D65" s="273" t="s">
        <v>201</v>
      </c>
      <c r="E65" s="273" t="s">
        <v>201</v>
      </c>
      <c r="F65" s="273" t="s">
        <v>201</v>
      </c>
      <c r="G65" s="273" t="s">
        <v>201</v>
      </c>
      <c r="H65" s="273" t="s">
        <v>201</v>
      </c>
      <c r="I65" s="274"/>
      <c r="J65" s="2"/>
      <c r="K65" s="2"/>
      <c r="L65" s="2"/>
      <c r="M65" s="2"/>
      <c r="N65" s="2"/>
    </row>
    <row r="66" customFormat="false" ht="18" hidden="false" customHeight="true" outlineLevel="0" collapsed="false">
      <c r="A66" s="271" t="s">
        <v>289</v>
      </c>
      <c r="B66" s="272" t="s">
        <v>290</v>
      </c>
      <c r="C66" s="273" t="s">
        <v>201</v>
      </c>
      <c r="D66" s="273" t="s">
        <v>201</v>
      </c>
      <c r="E66" s="273" t="s">
        <v>201</v>
      </c>
      <c r="F66" s="273" t="s">
        <v>201</v>
      </c>
      <c r="G66" s="273" t="s">
        <v>201</v>
      </c>
      <c r="H66" s="273" t="s">
        <v>201</v>
      </c>
      <c r="I66" s="274"/>
      <c r="J66" s="2"/>
      <c r="K66" s="2"/>
      <c r="L66" s="2"/>
      <c r="M66" s="2"/>
      <c r="N66" s="2"/>
    </row>
    <row r="67" customFormat="false" ht="18" hidden="false" customHeight="true" outlineLevel="0" collapsed="false">
      <c r="A67" s="271" t="s">
        <v>291</v>
      </c>
      <c r="B67" s="272"/>
      <c r="C67" s="273" t="s">
        <v>201</v>
      </c>
      <c r="D67" s="273" t="s">
        <v>201</v>
      </c>
      <c r="E67" s="273" t="s">
        <v>201</v>
      </c>
      <c r="F67" s="273" t="s">
        <v>201</v>
      </c>
      <c r="G67" s="273" t="s">
        <v>201</v>
      </c>
      <c r="H67" s="273" t="s">
        <v>201</v>
      </c>
      <c r="I67" s="274"/>
      <c r="J67" s="2"/>
      <c r="K67" s="2"/>
      <c r="L67" s="2"/>
      <c r="M67" s="2"/>
      <c r="N67" s="2"/>
    </row>
    <row r="68" customFormat="false" ht="18" hidden="false" customHeight="true" outlineLevel="0" collapsed="false">
      <c r="A68" s="271" t="s">
        <v>292</v>
      </c>
      <c r="B68" s="272" t="s">
        <v>293</v>
      </c>
      <c r="C68" s="273" t="n">
        <v>26892</v>
      </c>
      <c r="D68" s="273" t="n">
        <v>1416</v>
      </c>
      <c r="E68" s="273" t="n">
        <v>2875</v>
      </c>
      <c r="F68" s="273" t="n">
        <v>807</v>
      </c>
      <c r="G68" s="273" t="n">
        <v>29767</v>
      </c>
      <c r="H68" s="273" t="n">
        <v>2223</v>
      </c>
      <c r="I68" s="274"/>
      <c r="J68" s="2"/>
      <c r="K68" s="2"/>
      <c r="L68" s="2"/>
      <c r="M68" s="2"/>
      <c r="N68" s="2"/>
    </row>
    <row r="69" customFormat="false" ht="30" hidden="false" customHeight="true" outlineLevel="0" collapsed="false">
      <c r="A69" s="275" t="s">
        <v>294</v>
      </c>
      <c r="B69" s="276" t="s">
        <v>295</v>
      </c>
      <c r="C69" s="273" t="n">
        <v>1594404</v>
      </c>
      <c r="D69" s="273" t="n">
        <v>624907</v>
      </c>
      <c r="E69" s="273" t="n">
        <v>3769758</v>
      </c>
      <c r="F69" s="273" t="n">
        <v>114382</v>
      </c>
      <c r="G69" s="273" t="n">
        <v>5364162</v>
      </c>
      <c r="H69" s="273" t="n">
        <v>739289</v>
      </c>
      <c r="I69" s="274"/>
      <c r="J69" s="2"/>
      <c r="K69" s="2"/>
      <c r="L69" s="2"/>
      <c r="M69" s="2"/>
      <c r="N69" s="2"/>
    </row>
    <row r="70" customFormat="false" ht="18" hidden="false" customHeight="true" outlineLevel="0" collapsed="false">
      <c r="A70" s="271" t="s">
        <v>296</v>
      </c>
      <c r="B70" s="272" t="s">
        <v>297</v>
      </c>
      <c r="C70" s="273" t="s">
        <v>201</v>
      </c>
      <c r="D70" s="273" t="s">
        <v>201</v>
      </c>
      <c r="E70" s="273" t="s">
        <v>201</v>
      </c>
      <c r="F70" s="273" t="s">
        <v>201</v>
      </c>
      <c r="G70" s="273" t="s">
        <v>201</v>
      </c>
      <c r="H70" s="273" t="s">
        <v>201</v>
      </c>
      <c r="I70" s="274"/>
      <c r="J70" s="2"/>
      <c r="K70" s="2"/>
      <c r="L70" s="2"/>
      <c r="M70" s="2"/>
      <c r="N70" s="2"/>
    </row>
    <row r="71" customFormat="false" ht="18" hidden="false" customHeight="true" outlineLevel="0" collapsed="false">
      <c r="A71" s="271" t="s">
        <v>298</v>
      </c>
      <c r="B71" s="272" t="s">
        <v>299</v>
      </c>
      <c r="C71" s="273" t="n">
        <v>1114808</v>
      </c>
      <c r="D71" s="273" t="n">
        <v>44064</v>
      </c>
      <c r="E71" s="273" t="n">
        <v>1903925</v>
      </c>
      <c r="F71" s="273" t="n">
        <v>8072</v>
      </c>
      <c r="G71" s="273" t="n">
        <v>3018733</v>
      </c>
      <c r="H71" s="273" t="n">
        <v>52136</v>
      </c>
      <c r="I71" s="274"/>
      <c r="J71" s="2"/>
      <c r="K71" s="2"/>
      <c r="L71" s="2"/>
      <c r="M71" s="2"/>
      <c r="N71" s="2"/>
    </row>
    <row r="72" customFormat="false" ht="18" hidden="false" customHeight="true" outlineLevel="0" collapsed="false">
      <c r="A72" s="271" t="s">
        <v>300</v>
      </c>
      <c r="B72" s="272"/>
      <c r="C72" s="273" t="s">
        <v>201</v>
      </c>
      <c r="D72" s="273" t="s">
        <v>201</v>
      </c>
      <c r="E72" s="273" t="s">
        <v>201</v>
      </c>
      <c r="F72" s="273" t="s">
        <v>201</v>
      </c>
      <c r="G72" s="273" t="s">
        <v>201</v>
      </c>
      <c r="H72" s="273" t="s">
        <v>201</v>
      </c>
      <c r="I72" s="274"/>
      <c r="J72" s="2"/>
      <c r="K72" s="2"/>
      <c r="L72" s="2"/>
      <c r="M72" s="2"/>
      <c r="N72" s="2"/>
    </row>
    <row r="73" customFormat="false" ht="18" hidden="false" customHeight="true" outlineLevel="0" collapsed="false">
      <c r="A73" s="271" t="s">
        <v>301</v>
      </c>
      <c r="B73" s="272"/>
      <c r="C73" s="273" t="n">
        <v>2863</v>
      </c>
      <c r="D73" s="273" t="n">
        <v>34649</v>
      </c>
      <c r="E73" s="273" t="n">
        <v>6392</v>
      </c>
      <c r="F73" s="273" t="n">
        <v>16188</v>
      </c>
      <c r="G73" s="273" t="n">
        <v>9255</v>
      </c>
      <c r="H73" s="273" t="n">
        <v>50837</v>
      </c>
      <c r="I73" s="274"/>
      <c r="J73" s="2"/>
      <c r="K73" s="2"/>
      <c r="L73" s="2"/>
      <c r="M73" s="2"/>
      <c r="N73" s="2"/>
    </row>
    <row r="74" customFormat="false" ht="30" hidden="false" customHeight="true" outlineLevel="0" collapsed="false">
      <c r="A74" s="271" t="s">
        <v>302</v>
      </c>
      <c r="B74" s="272"/>
      <c r="C74" s="273" t="s">
        <v>201</v>
      </c>
      <c r="D74" s="273" t="s">
        <v>201</v>
      </c>
      <c r="E74" s="273" t="s">
        <v>201</v>
      </c>
      <c r="F74" s="273" t="s">
        <v>201</v>
      </c>
      <c r="G74" s="273" t="s">
        <v>201</v>
      </c>
      <c r="H74" s="273" t="s">
        <v>201</v>
      </c>
      <c r="I74" s="274"/>
      <c r="J74" s="2"/>
      <c r="K74" s="2"/>
      <c r="L74" s="2"/>
      <c r="M74" s="2"/>
      <c r="N74" s="2"/>
    </row>
    <row r="75" customFormat="false" ht="18" hidden="false" customHeight="true" outlineLevel="0" collapsed="false">
      <c r="A75" s="271"/>
      <c r="B75" s="272"/>
      <c r="C75" s="283"/>
      <c r="D75" s="283"/>
      <c r="E75" s="283"/>
      <c r="F75" s="283"/>
      <c r="G75" s="283"/>
      <c r="H75" s="283"/>
      <c r="I75" s="275"/>
      <c r="M75" s="2"/>
    </row>
    <row r="76" customFormat="false" ht="18" hidden="false" customHeight="true" outlineLevel="0" collapsed="false">
      <c r="A76" s="284" t="s">
        <v>303</v>
      </c>
      <c r="B76" s="285" t="s">
        <v>304</v>
      </c>
      <c r="C76" s="292" t="n">
        <f aca="false">SUM(C14:C74)</f>
        <v>33880344</v>
      </c>
      <c r="D76" s="292" t="n">
        <f aca="false">SUM(D14:D74)</f>
        <v>60101641</v>
      </c>
      <c r="E76" s="292" t="n">
        <f aca="false">SUM(E14:E74)</f>
        <v>41772030</v>
      </c>
      <c r="F76" s="292" t="n">
        <f aca="false">SUM(F14:F74)</f>
        <v>49392152</v>
      </c>
      <c r="G76" s="292" t="n">
        <f aca="false">SUM(G14:G74)</f>
        <v>75652374</v>
      </c>
      <c r="H76" s="292" t="n">
        <f aca="false">SUM(H14:H74)</f>
        <v>109493793</v>
      </c>
      <c r="I76" s="275"/>
      <c r="M76" s="2"/>
    </row>
    <row r="77" s="2" customFormat="true" ht="11.25" hidden="false" customHeight="true" outlineLevel="0" collapsed="false">
      <c r="A77" s="1"/>
      <c r="B77" s="1"/>
      <c r="C77" s="297"/>
      <c r="D77" s="1"/>
      <c r="E77" s="1"/>
      <c r="F77" s="1"/>
      <c r="G77" s="1"/>
      <c r="H77" s="1"/>
      <c r="J77" s="71"/>
      <c r="K77" s="71"/>
    </row>
    <row r="78" s="2" customFormat="true" ht="11.25" hidden="false" customHeight="true" outlineLevel="0" collapsed="false">
      <c r="A78" s="62"/>
      <c r="B78" s="1"/>
      <c r="C78" s="297"/>
      <c r="D78" s="1"/>
      <c r="E78" s="1"/>
      <c r="F78" s="1"/>
      <c r="G78" s="1"/>
      <c r="H78" s="63"/>
      <c r="J78" s="71"/>
      <c r="K78" s="71"/>
    </row>
    <row r="79" s="1" customFormat="true" ht="27" hidden="false" customHeight="false" outlineLevel="0" collapsed="false">
      <c r="A79" s="298" t="s">
        <v>315</v>
      </c>
      <c r="H79" s="64"/>
      <c r="J79" s="65"/>
      <c r="K79" s="65"/>
    </row>
    <row r="80" s="1" customFormat="true" ht="27" hidden="false" customHeight="true" outlineLevel="0" collapsed="false">
      <c r="A80" s="299" t="s">
        <v>316</v>
      </c>
      <c r="B80" s="299"/>
      <c r="C80" s="297"/>
      <c r="D80" s="297"/>
      <c r="E80" s="297"/>
      <c r="F80" s="297"/>
      <c r="G80" s="297"/>
      <c r="H80" s="297"/>
      <c r="J80" s="65"/>
      <c r="K80" s="65"/>
    </row>
    <row r="81" s="1" customFormat="true" ht="11.25" hidden="false" customHeight="true" outlineLevel="0" collapsed="false">
      <c r="J81" s="65"/>
      <c r="K81" s="65"/>
    </row>
    <row r="82" s="1" customFormat="true" ht="27" hidden="false" customHeight="true" outlineLevel="0" collapsed="false">
      <c r="A82" s="300" t="s">
        <v>317</v>
      </c>
      <c r="B82" s="300"/>
      <c r="J82" s="65"/>
      <c r="K82" s="65"/>
    </row>
    <row r="83" s="1" customFormat="true" ht="27" hidden="false" customHeight="true" outlineLevel="0" collapsed="false">
      <c r="A83" s="301" t="s">
        <v>318</v>
      </c>
      <c r="B83" s="301"/>
      <c r="C83" s="301"/>
      <c r="J83" s="65"/>
      <c r="K83" s="65"/>
    </row>
    <row r="84" s="1" customFormat="true" ht="11.25" hidden="false" customHeight="true" outlineLevel="0" collapsed="false">
      <c r="J84" s="65"/>
      <c r="K84" s="65"/>
    </row>
    <row r="85" s="1" customFormat="true" ht="27" hidden="false" customHeight="true" outlineLevel="0" collapsed="false">
      <c r="A85" s="300" t="s">
        <v>319</v>
      </c>
      <c r="B85" s="300"/>
      <c r="J85" s="65"/>
      <c r="K85" s="65"/>
    </row>
    <row r="86" s="1" customFormat="true" ht="27" hidden="false" customHeight="true" outlineLevel="0" collapsed="false">
      <c r="A86" s="301" t="s">
        <v>320</v>
      </c>
      <c r="B86" s="301"/>
      <c r="C86" s="301"/>
      <c r="D86" s="301"/>
      <c r="J86" s="65"/>
      <c r="K86" s="65"/>
    </row>
    <row r="87" s="1" customFormat="true" ht="12.75" hidden="false" customHeight="false" outlineLevel="0" collapsed="false">
      <c r="J87" s="65"/>
      <c r="K87" s="65"/>
    </row>
    <row r="88" s="2" customFormat="true" ht="15.75" hidden="false" customHeight="false" outlineLevel="0" collapsed="false">
      <c r="A88" s="1"/>
      <c r="B88" s="1"/>
      <c r="C88" s="1"/>
      <c r="D88" s="1"/>
      <c r="E88" s="1"/>
      <c r="F88" s="1"/>
      <c r="G88" s="1"/>
      <c r="H88" s="1"/>
      <c r="J88" s="71"/>
      <c r="K88" s="71"/>
    </row>
    <row r="89" customFormat="false" ht="15.75" hidden="false" customHeight="false" outlineLevel="0" collapsed="false">
      <c r="A89" s="233"/>
    </row>
    <row r="90" customFormat="false" ht="15.75" hidden="false" customHeight="false" outlineLevel="0" collapsed="false">
      <c r="A90" s="233"/>
    </row>
    <row r="91" customFormat="false" ht="15.75" hidden="false" customHeight="false" outlineLevel="0" collapsed="false">
      <c r="A91" s="233"/>
    </row>
    <row r="92" customFormat="false" ht="15.75" hidden="false" customHeight="false" outlineLevel="0" collapsed="false">
      <c r="A92" s="233"/>
    </row>
    <row r="93" customFormat="false" ht="15.75" hidden="false" customHeight="false" outlineLevel="0" collapsed="false">
      <c r="A93" s="233"/>
    </row>
    <row r="94" customFormat="false" ht="15.75" hidden="false" customHeight="false" outlineLevel="0" collapsed="false">
      <c r="A94" s="233"/>
    </row>
    <row r="95" customFormat="false" ht="15.75" hidden="false" customHeight="false" outlineLevel="0" collapsed="false">
      <c r="A95" s="233"/>
    </row>
    <row r="96" customFormat="false" ht="15.75" hidden="false" customHeight="false" outlineLevel="0" collapsed="false">
      <c r="A96" s="233"/>
    </row>
    <row r="97" customFormat="false" ht="15.75" hidden="false" customHeight="false" outlineLevel="0" collapsed="false">
      <c r="A97" s="233"/>
    </row>
    <row r="98" customFormat="false" ht="15.75" hidden="false" customHeight="false" outlineLevel="0" collapsed="false">
      <c r="A98" s="233"/>
    </row>
    <row r="99" customFormat="false" ht="15.75" hidden="false" customHeight="false" outlineLevel="0" collapsed="false">
      <c r="A99" s="233"/>
    </row>
    <row r="100" customFormat="false" ht="15.75" hidden="false" customHeight="false" outlineLevel="0" collapsed="false">
      <c r="A100" s="233"/>
    </row>
    <row r="101" customFormat="false" ht="15.75" hidden="false" customHeight="false" outlineLevel="0" collapsed="false">
      <c r="A101" s="233"/>
    </row>
    <row r="102" customFormat="false" ht="15.75" hidden="false" customHeight="false" outlineLevel="0" collapsed="false">
      <c r="A102" s="233"/>
    </row>
    <row r="103" customFormat="false" ht="15.75" hidden="false" customHeight="false" outlineLevel="0" collapsed="false">
      <c r="A103" s="233"/>
    </row>
    <row r="104" customFormat="false" ht="15.75" hidden="false" customHeight="false" outlineLevel="0" collapsed="false">
      <c r="A104" s="233"/>
    </row>
    <row r="105" customFormat="false" ht="15.75" hidden="false" customHeight="false" outlineLevel="0" collapsed="false">
      <c r="A105" s="233"/>
    </row>
    <row r="106" customFormat="false" ht="15.75" hidden="false" customHeight="false" outlineLevel="0" collapsed="false">
      <c r="A106" s="233"/>
    </row>
    <row r="107" customFormat="false" ht="15.75" hidden="false" customHeight="false" outlineLevel="0" collapsed="false">
      <c r="A107" s="233"/>
    </row>
    <row r="108" customFormat="false" ht="15.75" hidden="false" customHeight="false" outlineLevel="0" collapsed="false">
      <c r="A108" s="233"/>
    </row>
    <row r="109" customFormat="false" ht="15.75" hidden="false" customHeight="false" outlineLevel="0" collapsed="false">
      <c r="A109" s="233"/>
    </row>
    <row r="110" customFormat="false" ht="15.75" hidden="false" customHeight="false" outlineLevel="0" collapsed="false">
      <c r="A110" s="233"/>
    </row>
    <row r="111" customFormat="false" ht="15.75" hidden="false" customHeight="false" outlineLevel="0" collapsed="false">
      <c r="A111" s="233"/>
    </row>
    <row r="112" customFormat="false" ht="15.75" hidden="false" customHeight="false" outlineLevel="0" collapsed="false">
      <c r="A112" s="233"/>
    </row>
    <row r="113" customFormat="false" ht="15.75" hidden="false" customHeight="false" outlineLevel="0" collapsed="false">
      <c r="A113" s="233"/>
    </row>
    <row r="114" customFormat="false" ht="15.75" hidden="false" customHeight="false" outlineLevel="0" collapsed="false">
      <c r="A114" s="233"/>
    </row>
    <row r="115" customFormat="false" ht="15.75" hidden="false" customHeight="false" outlineLevel="0" collapsed="false">
      <c r="A115" s="233"/>
    </row>
    <row r="116" customFormat="false" ht="15.75" hidden="false" customHeight="false" outlineLevel="0" collapsed="false">
      <c r="A116" s="233"/>
    </row>
    <row r="117" customFormat="false" ht="15.75" hidden="false" customHeight="false" outlineLevel="0" collapsed="false">
      <c r="A117" s="233"/>
    </row>
    <row r="118" customFormat="false" ht="15.75" hidden="false" customHeight="false" outlineLevel="0" collapsed="false">
      <c r="A118" s="233"/>
    </row>
    <row r="119" customFormat="false" ht="15.75" hidden="false" customHeight="false" outlineLevel="0" collapsed="false">
      <c r="A119" s="233"/>
    </row>
    <row r="120" customFormat="false" ht="15.75" hidden="false" customHeight="false" outlineLevel="0" collapsed="false">
      <c r="A120" s="233"/>
    </row>
    <row r="121" customFormat="false" ht="15.75" hidden="false" customHeight="false" outlineLevel="0" collapsed="false">
      <c r="A121" s="233"/>
    </row>
    <row r="122" customFormat="false" ht="15.75" hidden="false" customHeight="false" outlineLevel="0" collapsed="false">
      <c r="A122" s="233"/>
    </row>
    <row r="123" customFormat="false" ht="15.75" hidden="false" customHeight="false" outlineLevel="0" collapsed="false">
      <c r="A123" s="233"/>
    </row>
    <row r="124" customFormat="false" ht="15.75" hidden="false" customHeight="false" outlineLevel="0" collapsed="false">
      <c r="A124" s="233"/>
    </row>
    <row r="125" customFormat="false" ht="15.75" hidden="false" customHeight="false" outlineLevel="0" collapsed="false">
      <c r="A125" s="233"/>
    </row>
    <row r="126" customFormat="false" ht="15.75" hidden="false" customHeight="false" outlineLevel="0" collapsed="false">
      <c r="A126" s="233"/>
    </row>
    <row r="127" customFormat="false" ht="15.75" hidden="false" customHeight="false" outlineLevel="0" collapsed="false">
      <c r="A127" s="233"/>
    </row>
    <row r="128" customFormat="false" ht="15.75" hidden="false" customHeight="false" outlineLevel="0" collapsed="false">
      <c r="A128" s="233"/>
    </row>
    <row r="129" customFormat="false" ht="15.75" hidden="false" customHeight="false" outlineLevel="0" collapsed="false">
      <c r="A129" s="233"/>
    </row>
    <row r="130" customFormat="false" ht="15.75" hidden="false" customHeight="false" outlineLevel="0" collapsed="false">
      <c r="A130" s="233"/>
    </row>
    <row r="131" customFormat="false" ht="15.75" hidden="false" customHeight="false" outlineLevel="0" collapsed="false">
      <c r="A131" s="233"/>
    </row>
    <row r="132" customFormat="false" ht="15.75" hidden="false" customHeight="false" outlineLevel="0" collapsed="false">
      <c r="A132" s="233"/>
    </row>
    <row r="133" customFormat="false" ht="15.75" hidden="false" customHeight="false" outlineLevel="0" collapsed="false">
      <c r="A133" s="233"/>
    </row>
    <row r="134" customFormat="false" ht="15.75" hidden="false" customHeight="false" outlineLevel="0" collapsed="false">
      <c r="A134" s="233"/>
    </row>
    <row r="135" customFormat="false" ht="15.75" hidden="false" customHeight="false" outlineLevel="0" collapsed="false">
      <c r="A135" s="233"/>
    </row>
    <row r="136" customFormat="false" ht="15.75" hidden="false" customHeight="false" outlineLevel="0" collapsed="false">
      <c r="A136" s="233"/>
    </row>
    <row r="137" customFormat="false" ht="15.75" hidden="false" customHeight="false" outlineLevel="0" collapsed="false">
      <c r="A137" s="233"/>
    </row>
    <row r="138" customFormat="false" ht="15.75" hidden="false" customHeight="false" outlineLevel="0" collapsed="false">
      <c r="A138" s="233"/>
    </row>
    <row r="139" customFormat="false" ht="15.75" hidden="false" customHeight="false" outlineLevel="0" collapsed="false">
      <c r="A139" s="233"/>
    </row>
    <row r="140" customFormat="false" ht="15.75" hidden="false" customHeight="false" outlineLevel="0" collapsed="false">
      <c r="A140" s="233"/>
    </row>
    <row r="141" customFormat="false" ht="15.75" hidden="false" customHeight="false" outlineLevel="0" collapsed="false">
      <c r="A141" s="233"/>
    </row>
    <row r="142" customFormat="false" ht="15.75" hidden="false" customHeight="false" outlineLevel="0" collapsed="false">
      <c r="A142" s="233"/>
    </row>
    <row r="143" customFormat="false" ht="15.75" hidden="false" customHeight="false" outlineLevel="0" collapsed="false">
      <c r="A143" s="233"/>
    </row>
    <row r="144" customFormat="false" ht="15.75" hidden="false" customHeight="false" outlineLevel="0" collapsed="false">
      <c r="A144" s="233"/>
    </row>
    <row r="145" customFormat="false" ht="15.75" hidden="false" customHeight="false" outlineLevel="0" collapsed="false">
      <c r="A145" s="233"/>
    </row>
    <row r="146" customFormat="false" ht="15.75" hidden="false" customHeight="false" outlineLevel="0" collapsed="false">
      <c r="A146" s="233"/>
    </row>
    <row r="147" customFormat="false" ht="15.75" hidden="false" customHeight="false" outlineLevel="0" collapsed="false">
      <c r="A147" s="233"/>
    </row>
    <row r="148" customFormat="false" ht="15.75" hidden="false" customHeight="false" outlineLevel="0" collapsed="false">
      <c r="A148" s="233"/>
    </row>
    <row r="149" customFormat="false" ht="15.75" hidden="false" customHeight="false" outlineLevel="0" collapsed="false">
      <c r="A149" s="233"/>
    </row>
    <row r="150" customFormat="false" ht="15.75" hidden="false" customHeight="false" outlineLevel="0" collapsed="false">
      <c r="A150" s="233"/>
    </row>
    <row r="151" customFormat="false" ht="15.75" hidden="false" customHeight="false" outlineLevel="0" collapsed="false">
      <c r="A151" s="233"/>
    </row>
    <row r="152" customFormat="false" ht="15.75" hidden="false" customHeight="false" outlineLevel="0" collapsed="false">
      <c r="A152" s="233"/>
    </row>
    <row r="153" customFormat="false" ht="15.75" hidden="false" customHeight="false" outlineLevel="0" collapsed="false">
      <c r="A153" s="233"/>
    </row>
    <row r="154" customFormat="false" ht="15.75" hidden="false" customHeight="false" outlineLevel="0" collapsed="false">
      <c r="A154" s="233"/>
    </row>
    <row r="155" customFormat="false" ht="15.75" hidden="false" customHeight="false" outlineLevel="0" collapsed="false">
      <c r="A155" s="233"/>
    </row>
    <row r="156" customFormat="false" ht="15.75" hidden="false" customHeight="false" outlineLevel="0" collapsed="false">
      <c r="A156" s="233"/>
    </row>
    <row r="157" customFormat="false" ht="15.75" hidden="false" customHeight="false" outlineLevel="0" collapsed="false">
      <c r="A157" s="233"/>
    </row>
    <row r="158" customFormat="false" ht="15.75" hidden="false" customHeight="false" outlineLevel="0" collapsed="false">
      <c r="A158" s="233"/>
    </row>
    <row r="159" customFormat="false" ht="15.75" hidden="false" customHeight="false" outlineLevel="0" collapsed="false">
      <c r="A159" s="233"/>
    </row>
    <row r="160" customFormat="false" ht="15.75" hidden="false" customHeight="false" outlineLevel="0" collapsed="false">
      <c r="A160" s="233"/>
    </row>
    <row r="161" customFormat="false" ht="15.75" hidden="false" customHeight="false" outlineLevel="0" collapsed="false">
      <c r="A161" s="233"/>
    </row>
    <row r="162" customFormat="false" ht="15.75" hidden="false" customHeight="false" outlineLevel="0" collapsed="false">
      <c r="A162" s="233"/>
    </row>
    <row r="163" customFormat="false" ht="15.75" hidden="false" customHeight="false" outlineLevel="0" collapsed="false">
      <c r="A163" s="233"/>
    </row>
    <row r="164" customFormat="false" ht="15.75" hidden="false" customHeight="false" outlineLevel="0" collapsed="false">
      <c r="A164" s="233"/>
    </row>
    <row r="165" customFormat="false" ht="15.75" hidden="false" customHeight="false" outlineLevel="0" collapsed="false">
      <c r="A165" s="233"/>
    </row>
    <row r="166" customFormat="false" ht="15.75" hidden="false" customHeight="false" outlineLevel="0" collapsed="false">
      <c r="A166" s="233"/>
    </row>
    <row r="167" customFormat="false" ht="15.75" hidden="false" customHeight="false" outlineLevel="0" collapsed="false">
      <c r="A167" s="233"/>
    </row>
    <row r="168" customFormat="false" ht="15.75" hidden="false" customHeight="false" outlineLevel="0" collapsed="false">
      <c r="A168" s="233"/>
    </row>
    <row r="169" customFormat="false" ht="15.75" hidden="false" customHeight="false" outlineLevel="0" collapsed="false">
      <c r="A169" s="233"/>
    </row>
    <row r="170" customFormat="false" ht="15.75" hidden="false" customHeight="false" outlineLevel="0" collapsed="false">
      <c r="A170" s="233"/>
    </row>
    <row r="171" customFormat="false" ht="15.75" hidden="false" customHeight="false" outlineLevel="0" collapsed="false">
      <c r="A171" s="233"/>
    </row>
    <row r="172" customFormat="false" ht="15.75" hidden="false" customHeight="false" outlineLevel="0" collapsed="false">
      <c r="A172" s="233"/>
    </row>
    <row r="173" customFormat="false" ht="15.75" hidden="false" customHeight="false" outlineLevel="0" collapsed="false">
      <c r="A173" s="233"/>
    </row>
    <row r="174" customFormat="false" ht="15.75" hidden="false" customHeight="false" outlineLevel="0" collapsed="false">
      <c r="A174" s="233"/>
    </row>
    <row r="175" customFormat="false" ht="15.75" hidden="false" customHeight="false" outlineLevel="0" collapsed="false">
      <c r="A175" s="233"/>
    </row>
    <row r="176" customFormat="false" ht="15.75" hidden="false" customHeight="false" outlineLevel="0" collapsed="false">
      <c r="A176" s="233"/>
    </row>
    <row r="177" customFormat="false" ht="15.75" hidden="false" customHeight="false" outlineLevel="0" collapsed="false">
      <c r="A177" s="233"/>
    </row>
    <row r="178" customFormat="false" ht="15.75" hidden="false" customHeight="false" outlineLevel="0" collapsed="false">
      <c r="A178" s="233"/>
    </row>
    <row r="179" customFormat="false" ht="15.75" hidden="false" customHeight="false" outlineLevel="0" collapsed="false">
      <c r="A179" s="233"/>
    </row>
    <row r="180" customFormat="false" ht="15.75" hidden="false" customHeight="false" outlineLevel="0" collapsed="false">
      <c r="A180" s="233"/>
    </row>
    <row r="181" customFormat="false" ht="15.75" hidden="false" customHeight="false" outlineLevel="0" collapsed="false">
      <c r="A181" s="233"/>
    </row>
    <row r="182" customFormat="false" ht="15.75" hidden="false" customHeight="false" outlineLevel="0" collapsed="false">
      <c r="A182" s="233"/>
    </row>
    <row r="183" customFormat="false" ht="15.75" hidden="false" customHeight="false" outlineLevel="0" collapsed="false">
      <c r="A183" s="233"/>
    </row>
    <row r="184" customFormat="false" ht="15.75" hidden="false" customHeight="false" outlineLevel="0" collapsed="false">
      <c r="A184" s="233"/>
    </row>
    <row r="185" customFormat="false" ht="15.75" hidden="false" customHeight="false" outlineLevel="0" collapsed="false">
      <c r="A185" s="233"/>
    </row>
  </sheetData>
  <mergeCells count="13">
    <mergeCell ref="A1:H1"/>
    <mergeCell ref="A2:H2"/>
    <mergeCell ref="A4:B4"/>
    <mergeCell ref="A5:B5"/>
    <mergeCell ref="C7:H7"/>
    <mergeCell ref="C8:D9"/>
    <mergeCell ref="E8:F9"/>
    <mergeCell ref="G8:H9"/>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33" width="10.62"/>
    <col collapsed="false" customWidth="false" hidden="false" outlineLevel="0" max="10" min="10" style="291" width="8.99"/>
    <col collapsed="false" customWidth="false" hidden="false" outlineLevel="0" max="257" min="11" style="233" width="8.99"/>
  </cols>
  <sheetData>
    <row r="1" s="235" customFormat="true" ht="45.75" hidden="false" customHeight="true" outlineLevel="0" collapsed="false">
      <c r="A1" s="234" t="s">
        <v>181</v>
      </c>
      <c r="B1" s="234"/>
      <c r="C1" s="234"/>
      <c r="D1" s="234"/>
      <c r="E1" s="234"/>
      <c r="F1" s="234"/>
      <c r="G1" s="234"/>
      <c r="H1" s="234"/>
      <c r="J1" s="294"/>
    </row>
    <row r="2" s="235" customFormat="true" ht="43.5" hidden="false" customHeight="true" outlineLevel="0" collapsed="false">
      <c r="A2" s="236" t="str">
        <f aca="false">'Form HKLQ1-1'!A3:H3</f>
        <v>二零一六年一月至十二月
January to December 2016</v>
      </c>
      <c r="B2" s="236"/>
      <c r="C2" s="236"/>
      <c r="D2" s="236"/>
      <c r="E2" s="236"/>
      <c r="F2" s="236"/>
      <c r="G2" s="236"/>
      <c r="H2" s="236"/>
      <c r="J2" s="294"/>
    </row>
    <row r="3" s="2" customFormat="true" ht="8.1" hidden="false" customHeight="true" outlineLevel="0" collapsed="false">
      <c r="A3" s="237"/>
      <c r="B3" s="237"/>
      <c r="C3" s="238"/>
      <c r="J3" s="71"/>
    </row>
    <row r="4" s="238" customFormat="true" ht="38.1" hidden="false" customHeight="true" outlineLevel="0" collapsed="false">
      <c r="A4" s="239" t="s">
        <v>182</v>
      </c>
      <c r="B4" s="239"/>
      <c r="J4" s="295"/>
    </row>
    <row r="5" s="238" customFormat="true" ht="38.1" hidden="false" customHeight="true" outlineLevel="0" collapsed="false">
      <c r="A5" s="239" t="s">
        <v>183</v>
      </c>
      <c r="B5" s="239"/>
      <c r="J5" s="295"/>
    </row>
    <row r="6" s="2" customFormat="true" ht="12.95" hidden="false" customHeight="true" outlineLevel="0" collapsed="false">
      <c r="A6" s="288"/>
      <c r="B6" s="288"/>
      <c r="C6" s="288"/>
      <c r="D6" s="288"/>
      <c r="E6" s="288"/>
      <c r="F6" s="288"/>
      <c r="G6" s="288"/>
      <c r="H6" s="288"/>
      <c r="I6" s="288"/>
      <c r="J6" s="296"/>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s="62" customFormat="true" ht="39.95" hidden="false" customHeight="true" outlineLevel="0" collapsed="false">
      <c r="A7" s="240"/>
      <c r="B7" s="241"/>
      <c r="C7" s="289" t="s">
        <v>321</v>
      </c>
      <c r="D7" s="289"/>
      <c r="E7" s="289"/>
      <c r="F7" s="289"/>
      <c r="G7" s="289"/>
      <c r="H7" s="289"/>
      <c r="J7" s="257"/>
    </row>
    <row r="8" s="62" customFormat="true" ht="33.95" hidden="false" customHeight="true" outlineLevel="0" collapsed="false">
      <c r="A8" s="243"/>
      <c r="B8" s="248"/>
      <c r="C8" s="302" t="s">
        <v>322</v>
      </c>
      <c r="D8" s="302" t="s">
        <v>323</v>
      </c>
      <c r="E8" s="302" t="s">
        <v>324</v>
      </c>
      <c r="F8" s="302" t="s">
        <v>325</v>
      </c>
      <c r="G8" s="302" t="s">
        <v>326</v>
      </c>
      <c r="H8" s="303" t="s">
        <v>327</v>
      </c>
      <c r="J8" s="257"/>
    </row>
    <row r="9" s="62" customFormat="true" ht="17.1" hidden="false" customHeight="true" outlineLevel="0" collapsed="false">
      <c r="A9" s="243"/>
      <c r="B9" s="248"/>
      <c r="C9" s="255" t="s">
        <v>328</v>
      </c>
      <c r="D9" s="255" t="s">
        <v>329</v>
      </c>
      <c r="E9" s="255" t="s">
        <v>330</v>
      </c>
      <c r="F9" s="255" t="s">
        <v>331</v>
      </c>
      <c r="G9" s="255" t="s">
        <v>332</v>
      </c>
      <c r="H9" s="256" t="s">
        <v>333</v>
      </c>
      <c r="J9" s="257"/>
    </row>
    <row r="10" s="62" customFormat="true" ht="16.5" hidden="false" customHeight="true" outlineLevel="0" collapsed="false">
      <c r="A10" s="243"/>
      <c r="B10" s="248"/>
      <c r="C10" s="255" t="s">
        <v>193</v>
      </c>
      <c r="D10" s="255" t="s">
        <v>195</v>
      </c>
      <c r="E10" s="255" t="s">
        <v>195</v>
      </c>
      <c r="F10" s="255" t="s">
        <v>195</v>
      </c>
      <c r="G10" s="255" t="s">
        <v>195</v>
      </c>
      <c r="H10" s="256" t="s">
        <v>195</v>
      </c>
      <c r="J10" s="257"/>
      <c r="K10" s="257"/>
    </row>
    <row r="11" s="62" customFormat="true" ht="16.5" hidden="false" customHeight="true" outlineLevel="0" collapsed="false">
      <c r="A11" s="243"/>
      <c r="B11" s="248"/>
      <c r="C11" s="255" t="s">
        <v>195</v>
      </c>
      <c r="D11" s="255" t="s">
        <v>334</v>
      </c>
      <c r="E11" s="255" t="s">
        <v>335</v>
      </c>
      <c r="F11" s="255" t="s">
        <v>336</v>
      </c>
      <c r="G11" s="255" t="s">
        <v>337</v>
      </c>
      <c r="H11" s="256" t="s">
        <v>338</v>
      </c>
      <c r="J11" s="257"/>
      <c r="K11" s="257"/>
    </row>
    <row r="12" s="264" customFormat="true" ht="33.95" hidden="false" customHeight="true" outlineLevel="0" collapsed="false">
      <c r="A12" s="258" t="s">
        <v>196</v>
      </c>
      <c r="B12" s="259" t="s">
        <v>197</v>
      </c>
      <c r="C12" s="260" t="s">
        <v>198</v>
      </c>
      <c r="D12" s="260" t="s">
        <v>198</v>
      </c>
      <c r="E12" s="260" t="s">
        <v>198</v>
      </c>
      <c r="F12" s="260" t="s">
        <v>198</v>
      </c>
      <c r="G12" s="260" t="s">
        <v>198</v>
      </c>
      <c r="H12" s="260" t="s">
        <v>198</v>
      </c>
      <c r="I12" s="261"/>
      <c r="J12" s="262"/>
      <c r="K12" s="262"/>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263"/>
      <c r="CJ12" s="263"/>
      <c r="CK12" s="263"/>
      <c r="CL12" s="263"/>
      <c r="CM12" s="263"/>
      <c r="CN12" s="263"/>
      <c r="CO12" s="263"/>
      <c r="CP12" s="263"/>
      <c r="CQ12" s="263"/>
      <c r="CR12" s="263"/>
      <c r="CS12" s="263"/>
      <c r="CT12" s="263"/>
      <c r="CU12" s="263"/>
      <c r="CV12" s="263"/>
      <c r="CW12" s="263"/>
      <c r="CX12" s="263"/>
      <c r="CY12" s="263"/>
      <c r="CZ12" s="263"/>
      <c r="DA12" s="263"/>
      <c r="DB12" s="263"/>
      <c r="DC12" s="263"/>
    </row>
    <row r="13" s="2" customFormat="true" ht="30" hidden="false" customHeight="true" outlineLevel="0" collapsed="false">
      <c r="A13" s="265" t="s">
        <v>199</v>
      </c>
      <c r="B13" s="266" t="s">
        <v>200</v>
      </c>
      <c r="C13" s="273" t="s">
        <v>201</v>
      </c>
      <c r="D13" s="273" t="s">
        <v>201</v>
      </c>
      <c r="E13" s="273" t="s">
        <v>201</v>
      </c>
      <c r="F13" s="273" t="s">
        <v>201</v>
      </c>
      <c r="G13" s="273" t="s">
        <v>201</v>
      </c>
      <c r="H13" s="267" t="s">
        <v>201</v>
      </c>
      <c r="I13" s="268"/>
      <c r="J13" s="270"/>
      <c r="K13" s="270"/>
    </row>
    <row r="14" s="2" customFormat="true" ht="18" hidden="false" customHeight="true" outlineLevel="0" collapsed="false">
      <c r="A14" s="271" t="s">
        <v>202</v>
      </c>
      <c r="B14" s="272" t="s">
        <v>203</v>
      </c>
      <c r="C14" s="273" t="n">
        <v>14095239</v>
      </c>
      <c r="D14" s="273" t="n">
        <v>137345</v>
      </c>
      <c r="E14" s="273" t="n">
        <v>11683371</v>
      </c>
      <c r="F14" s="273" t="n">
        <v>3431822</v>
      </c>
      <c r="G14" s="273" t="n">
        <v>1538160</v>
      </c>
      <c r="H14" s="273" t="n">
        <v>16790698</v>
      </c>
      <c r="I14" s="268"/>
      <c r="J14" s="270"/>
      <c r="K14" s="270"/>
    </row>
    <row r="15" s="2" customFormat="true" ht="18" hidden="false" customHeight="true" outlineLevel="0" collapsed="false">
      <c r="A15" s="271" t="s">
        <v>204</v>
      </c>
      <c r="B15" s="272"/>
      <c r="C15" s="273" t="s">
        <v>201</v>
      </c>
      <c r="D15" s="273" t="s">
        <v>201</v>
      </c>
      <c r="E15" s="273" t="s">
        <v>201</v>
      </c>
      <c r="F15" s="273" t="s">
        <v>201</v>
      </c>
      <c r="G15" s="273" t="s">
        <v>201</v>
      </c>
      <c r="H15" s="273" t="s">
        <v>201</v>
      </c>
      <c r="I15" s="268"/>
      <c r="J15" s="270"/>
      <c r="K15" s="270"/>
    </row>
    <row r="16" s="2" customFormat="true" ht="18" hidden="false" customHeight="true" outlineLevel="0" collapsed="false">
      <c r="A16" s="271" t="s">
        <v>205</v>
      </c>
      <c r="B16" s="272" t="s">
        <v>206</v>
      </c>
      <c r="C16" s="273" t="s">
        <v>201</v>
      </c>
      <c r="D16" s="273" t="s">
        <v>201</v>
      </c>
      <c r="E16" s="273" t="s">
        <v>201</v>
      </c>
      <c r="F16" s="273" t="s">
        <v>201</v>
      </c>
      <c r="G16" s="273" t="s">
        <v>201</v>
      </c>
      <c r="H16" s="273" t="s">
        <v>201</v>
      </c>
      <c r="I16" s="268"/>
      <c r="J16" s="270"/>
      <c r="K16" s="270"/>
    </row>
    <row r="17" s="2" customFormat="true" ht="18" hidden="false" customHeight="true" outlineLevel="0" collapsed="false">
      <c r="A17" s="271" t="s">
        <v>207</v>
      </c>
      <c r="B17" s="272" t="s">
        <v>208</v>
      </c>
      <c r="C17" s="273" t="n">
        <v>2167008</v>
      </c>
      <c r="D17" s="273" t="n">
        <v>9950</v>
      </c>
      <c r="E17" s="273" t="n">
        <v>47</v>
      </c>
      <c r="F17" s="273" t="n">
        <v>1250</v>
      </c>
      <c r="G17" s="273" t="n">
        <v>30</v>
      </c>
      <c r="H17" s="273" t="n">
        <v>11277</v>
      </c>
      <c r="I17" s="268"/>
      <c r="J17" s="270"/>
      <c r="K17" s="270"/>
    </row>
    <row r="18" s="2" customFormat="true" ht="30" hidden="false" customHeight="true" outlineLevel="0" collapsed="false">
      <c r="A18" s="271" t="s">
        <v>209</v>
      </c>
      <c r="B18" s="272" t="s">
        <v>210</v>
      </c>
      <c r="C18" s="273" t="s">
        <v>201</v>
      </c>
      <c r="D18" s="273" t="n">
        <v>6163</v>
      </c>
      <c r="E18" s="273" t="n">
        <v>13650</v>
      </c>
      <c r="F18" s="273" t="n">
        <v>5425</v>
      </c>
      <c r="G18" s="273" t="n">
        <v>70</v>
      </c>
      <c r="H18" s="273" t="n">
        <v>25308</v>
      </c>
      <c r="I18" s="268"/>
      <c r="J18" s="270"/>
      <c r="K18" s="270"/>
    </row>
    <row r="19" s="2" customFormat="true" ht="18" hidden="false" customHeight="true" outlineLevel="0" collapsed="false">
      <c r="A19" s="271" t="s">
        <v>211</v>
      </c>
      <c r="B19" s="272" t="s">
        <v>212</v>
      </c>
      <c r="C19" s="273" t="n">
        <v>2072713</v>
      </c>
      <c r="D19" s="273" t="n">
        <v>322776</v>
      </c>
      <c r="E19" s="273" t="n">
        <v>936206</v>
      </c>
      <c r="F19" s="273" t="n">
        <v>2102064</v>
      </c>
      <c r="G19" s="273" t="n">
        <v>233790</v>
      </c>
      <c r="H19" s="273" t="n">
        <v>3594836</v>
      </c>
      <c r="I19" s="268"/>
      <c r="J19" s="270"/>
      <c r="K19" s="270"/>
    </row>
    <row r="20" s="2" customFormat="true" ht="18" hidden="false" customHeight="true" outlineLevel="0" collapsed="false">
      <c r="A20" s="271" t="s">
        <v>213</v>
      </c>
      <c r="B20" s="272" t="s">
        <v>214</v>
      </c>
      <c r="C20" s="273" t="s">
        <v>201</v>
      </c>
      <c r="D20" s="273" t="n">
        <v>96</v>
      </c>
      <c r="E20" s="273" t="s">
        <v>201</v>
      </c>
      <c r="F20" s="273" t="n">
        <v>81</v>
      </c>
      <c r="G20" s="273" t="n">
        <v>124</v>
      </c>
      <c r="H20" s="273" t="n">
        <v>301</v>
      </c>
      <c r="I20" s="268"/>
      <c r="J20" s="270"/>
      <c r="K20" s="270"/>
    </row>
    <row r="21" s="2" customFormat="true" ht="18" hidden="false" customHeight="true" outlineLevel="0" collapsed="false">
      <c r="A21" s="271" t="s">
        <v>215</v>
      </c>
      <c r="B21" s="272"/>
      <c r="C21" s="273" t="s">
        <v>201</v>
      </c>
      <c r="D21" s="273" t="s">
        <v>201</v>
      </c>
      <c r="E21" s="273" t="s">
        <v>201</v>
      </c>
      <c r="F21" s="273" t="s">
        <v>201</v>
      </c>
      <c r="G21" s="273" t="s">
        <v>201</v>
      </c>
      <c r="H21" s="273" t="s">
        <v>201</v>
      </c>
      <c r="I21" s="268"/>
      <c r="J21" s="270"/>
      <c r="K21" s="270"/>
    </row>
    <row r="22" s="2" customFormat="true" ht="18" hidden="false" customHeight="true" outlineLevel="0" collapsed="false">
      <c r="A22" s="271" t="s">
        <v>216</v>
      </c>
      <c r="B22" s="272" t="s">
        <v>217</v>
      </c>
      <c r="C22" s="273" t="n">
        <v>19233</v>
      </c>
      <c r="D22" s="273" t="s">
        <v>201</v>
      </c>
      <c r="E22" s="273" t="n">
        <v>2262</v>
      </c>
      <c r="F22" s="273" t="n">
        <v>8271</v>
      </c>
      <c r="G22" s="273" t="s">
        <v>201</v>
      </c>
      <c r="H22" s="273" t="n">
        <v>10533</v>
      </c>
      <c r="I22" s="268"/>
      <c r="J22" s="270"/>
      <c r="K22" s="270"/>
    </row>
    <row r="23" s="2" customFormat="true" ht="30" hidden="false" customHeight="true" outlineLevel="0" collapsed="false">
      <c r="A23" s="271" t="s">
        <v>218</v>
      </c>
      <c r="B23" s="272" t="s">
        <v>219</v>
      </c>
      <c r="C23" s="273" t="n">
        <v>4741</v>
      </c>
      <c r="D23" s="273" t="n">
        <v>981280</v>
      </c>
      <c r="E23" s="273" t="n">
        <v>126080</v>
      </c>
      <c r="F23" s="273" t="n">
        <v>2151</v>
      </c>
      <c r="G23" s="273" t="n">
        <v>188</v>
      </c>
      <c r="H23" s="273" t="n">
        <v>1109699</v>
      </c>
      <c r="I23" s="268"/>
      <c r="J23" s="270"/>
      <c r="K23" s="270"/>
    </row>
    <row r="24" s="2" customFormat="true" ht="18" hidden="false" customHeight="true" outlineLevel="0" collapsed="false">
      <c r="A24" s="271" t="s">
        <v>220</v>
      </c>
      <c r="B24" s="272" t="s">
        <v>221</v>
      </c>
      <c r="C24" s="273" t="s">
        <v>201</v>
      </c>
      <c r="D24" s="273" t="s">
        <v>201</v>
      </c>
      <c r="E24" s="273" t="s">
        <v>201</v>
      </c>
      <c r="F24" s="273" t="s">
        <v>201</v>
      </c>
      <c r="G24" s="273" t="s">
        <v>201</v>
      </c>
      <c r="H24" s="273" t="s">
        <v>201</v>
      </c>
      <c r="I24" s="268"/>
      <c r="J24" s="270"/>
      <c r="K24" s="270"/>
    </row>
    <row r="25" s="2" customFormat="true" ht="18" hidden="false" customHeight="true" outlineLevel="0" collapsed="false">
      <c r="A25" s="271" t="s">
        <v>222</v>
      </c>
      <c r="B25" s="272" t="s">
        <v>223</v>
      </c>
      <c r="C25" s="273" t="n">
        <v>3673094</v>
      </c>
      <c r="D25" s="273" t="n">
        <v>8867624</v>
      </c>
      <c r="E25" s="273" t="n">
        <v>165170</v>
      </c>
      <c r="F25" s="273" t="n">
        <v>183194</v>
      </c>
      <c r="G25" s="273" t="n">
        <v>9416</v>
      </c>
      <c r="H25" s="273" t="n">
        <v>9225404</v>
      </c>
      <c r="I25" s="268"/>
      <c r="J25" s="270"/>
      <c r="K25" s="270"/>
    </row>
    <row r="26" s="2" customFormat="true" ht="18" hidden="false" customHeight="true" outlineLevel="0" collapsed="false">
      <c r="A26" s="271" t="s">
        <v>224</v>
      </c>
      <c r="B26" s="272"/>
      <c r="C26" s="273" t="s">
        <v>201</v>
      </c>
      <c r="D26" s="273" t="s">
        <v>201</v>
      </c>
      <c r="E26" s="273" t="s">
        <v>201</v>
      </c>
      <c r="F26" s="273" t="s">
        <v>201</v>
      </c>
      <c r="G26" s="273" t="s">
        <v>201</v>
      </c>
      <c r="H26" s="273" t="s">
        <v>201</v>
      </c>
      <c r="I26" s="268"/>
      <c r="J26" s="270"/>
      <c r="K26" s="270"/>
    </row>
    <row r="27" s="2" customFormat="true" ht="18" hidden="false" customHeight="true" outlineLevel="0" collapsed="false">
      <c r="A27" s="271" t="s">
        <v>225</v>
      </c>
      <c r="B27" s="272" t="s">
        <v>226</v>
      </c>
      <c r="C27" s="273" t="n">
        <v>3628576</v>
      </c>
      <c r="D27" s="273" t="n">
        <v>31392805</v>
      </c>
      <c r="E27" s="273" t="n">
        <v>810997</v>
      </c>
      <c r="F27" s="273" t="n">
        <v>206648</v>
      </c>
      <c r="G27" s="273" t="n">
        <v>21416</v>
      </c>
      <c r="H27" s="273" t="n">
        <v>32431866</v>
      </c>
      <c r="I27" s="268"/>
      <c r="J27" s="270"/>
      <c r="K27" s="270"/>
    </row>
    <row r="28" s="2" customFormat="true" ht="30" hidden="false" customHeight="true" outlineLevel="0" collapsed="false">
      <c r="A28" s="271" t="s">
        <v>227</v>
      </c>
      <c r="B28" s="272" t="s">
        <v>228</v>
      </c>
      <c r="C28" s="273" t="n">
        <v>608</v>
      </c>
      <c r="D28" s="273" t="n">
        <v>1112797</v>
      </c>
      <c r="E28" s="273" t="n">
        <v>8159</v>
      </c>
      <c r="F28" s="273" t="n">
        <v>9893</v>
      </c>
      <c r="G28" s="273" t="n">
        <v>2</v>
      </c>
      <c r="H28" s="273" t="n">
        <v>1130851</v>
      </c>
      <c r="I28" s="268"/>
      <c r="J28" s="270"/>
      <c r="K28" s="270"/>
    </row>
    <row r="29" s="2" customFormat="true" ht="18" hidden="false" customHeight="true" outlineLevel="0" collapsed="false">
      <c r="A29" s="271" t="s">
        <v>229</v>
      </c>
      <c r="B29" s="272" t="s">
        <v>230</v>
      </c>
      <c r="C29" s="273" t="n">
        <v>196145</v>
      </c>
      <c r="D29" s="273" t="n">
        <v>104886</v>
      </c>
      <c r="E29" s="273" t="n">
        <v>116122</v>
      </c>
      <c r="F29" s="273" t="n">
        <v>288171</v>
      </c>
      <c r="G29" s="273" t="n">
        <v>61982</v>
      </c>
      <c r="H29" s="273" t="n">
        <v>571161</v>
      </c>
      <c r="I29" s="268"/>
      <c r="J29" s="270"/>
      <c r="K29" s="270"/>
    </row>
    <row r="30" s="2" customFormat="true" ht="18" hidden="false" customHeight="true" outlineLevel="0" collapsed="false">
      <c r="A30" s="271" t="s">
        <v>231</v>
      </c>
      <c r="B30" s="272" t="s">
        <v>232</v>
      </c>
      <c r="C30" s="273" t="n">
        <v>1676</v>
      </c>
      <c r="D30" s="273" t="n">
        <v>13703</v>
      </c>
      <c r="E30" s="273" t="n">
        <v>14024</v>
      </c>
      <c r="F30" s="273" t="s">
        <v>201</v>
      </c>
      <c r="G30" s="273" t="n">
        <v>5019</v>
      </c>
      <c r="H30" s="273" t="n">
        <v>32746</v>
      </c>
      <c r="I30" s="268"/>
      <c r="J30" s="270"/>
      <c r="K30" s="270"/>
    </row>
    <row r="31" s="2" customFormat="true" ht="18" hidden="false" customHeight="true" outlineLevel="0" collapsed="false">
      <c r="A31" s="271" t="s">
        <v>233</v>
      </c>
      <c r="B31" s="272" t="s">
        <v>234</v>
      </c>
      <c r="C31" s="273" t="n">
        <v>236935</v>
      </c>
      <c r="D31" s="273" t="n">
        <v>11105</v>
      </c>
      <c r="E31" s="273" t="n">
        <v>199992</v>
      </c>
      <c r="F31" s="273" t="n">
        <v>45512</v>
      </c>
      <c r="G31" s="273" t="n">
        <v>3860</v>
      </c>
      <c r="H31" s="273" t="n">
        <v>260469</v>
      </c>
      <c r="I31" s="268"/>
      <c r="J31" s="270"/>
      <c r="K31" s="270"/>
    </row>
    <row r="32" s="2" customFormat="true" ht="18" hidden="false" customHeight="true" outlineLevel="0" collapsed="false">
      <c r="A32" s="271" t="s">
        <v>235</v>
      </c>
      <c r="B32" s="272"/>
      <c r="C32" s="273" t="s">
        <v>201</v>
      </c>
      <c r="D32" s="273" t="s">
        <v>201</v>
      </c>
      <c r="E32" s="273" t="s">
        <v>201</v>
      </c>
      <c r="F32" s="273" t="s">
        <v>201</v>
      </c>
      <c r="G32" s="273" t="s">
        <v>201</v>
      </c>
      <c r="H32" s="273" t="s">
        <v>201</v>
      </c>
      <c r="I32" s="268"/>
      <c r="J32" s="270"/>
      <c r="K32" s="270"/>
    </row>
    <row r="33" s="2" customFormat="true" ht="30" hidden="false" customHeight="true" outlineLevel="0" collapsed="false">
      <c r="A33" s="275" t="s">
        <v>236</v>
      </c>
      <c r="B33" s="276" t="s">
        <v>237</v>
      </c>
      <c r="C33" s="273" t="n">
        <v>181339</v>
      </c>
      <c r="D33" s="273" t="n">
        <v>23</v>
      </c>
      <c r="E33" s="273" t="n">
        <v>2068</v>
      </c>
      <c r="F33" s="273" t="n">
        <v>5751</v>
      </c>
      <c r="G33" s="273" t="n">
        <v>5327</v>
      </c>
      <c r="H33" s="273" t="n">
        <v>13169</v>
      </c>
      <c r="I33" s="268"/>
      <c r="J33" s="270"/>
      <c r="K33" s="270"/>
    </row>
    <row r="34" s="2" customFormat="true" ht="18" hidden="false" customHeight="true" outlineLevel="0" collapsed="false">
      <c r="A34" s="275" t="s">
        <v>238</v>
      </c>
      <c r="B34" s="276" t="s">
        <v>239</v>
      </c>
      <c r="C34" s="273" t="n">
        <v>1403859</v>
      </c>
      <c r="D34" s="273" t="n">
        <v>198725</v>
      </c>
      <c r="E34" s="273" t="n">
        <v>54107</v>
      </c>
      <c r="F34" s="273" t="n">
        <v>277933</v>
      </c>
      <c r="G34" s="273" t="n">
        <v>456966</v>
      </c>
      <c r="H34" s="273" t="n">
        <v>987731</v>
      </c>
      <c r="I34" s="268"/>
      <c r="J34" s="270"/>
      <c r="K34" s="270"/>
    </row>
    <row r="35" s="2" customFormat="true" ht="18" hidden="false" customHeight="true" outlineLevel="0" collapsed="false">
      <c r="A35" s="275" t="s">
        <v>240</v>
      </c>
      <c r="B35" s="276" t="s">
        <v>241</v>
      </c>
      <c r="C35" s="273" t="n">
        <v>41432</v>
      </c>
      <c r="D35" s="273" t="n">
        <v>390764</v>
      </c>
      <c r="E35" s="273" t="n">
        <v>74378</v>
      </c>
      <c r="F35" s="273" t="s">
        <v>201</v>
      </c>
      <c r="G35" s="273" t="s">
        <v>201</v>
      </c>
      <c r="H35" s="273" t="n">
        <v>465142</v>
      </c>
      <c r="I35" s="268"/>
      <c r="J35" s="270"/>
      <c r="K35" s="270"/>
    </row>
    <row r="36" s="2" customFormat="true" ht="18" hidden="false" customHeight="true" outlineLevel="0" collapsed="false">
      <c r="A36" s="271" t="s">
        <v>242</v>
      </c>
      <c r="B36" s="272" t="s">
        <v>243</v>
      </c>
      <c r="C36" s="273" t="n">
        <v>9607647</v>
      </c>
      <c r="D36" s="273" t="n">
        <v>429313</v>
      </c>
      <c r="E36" s="273" t="n">
        <v>651663</v>
      </c>
      <c r="F36" s="273" t="n">
        <v>340541</v>
      </c>
      <c r="G36" s="273" t="n">
        <v>168173</v>
      </c>
      <c r="H36" s="273" t="n">
        <v>1589690</v>
      </c>
      <c r="I36" s="268"/>
      <c r="J36" s="270"/>
      <c r="K36" s="270"/>
    </row>
    <row r="37" customFormat="false" ht="18" hidden="false" customHeight="true" outlineLevel="0" collapsed="false">
      <c r="A37" s="277" t="s">
        <v>244</v>
      </c>
      <c r="B37" s="278" t="s">
        <v>245</v>
      </c>
      <c r="C37" s="279" t="s">
        <v>201</v>
      </c>
      <c r="D37" s="279" t="s">
        <v>201</v>
      </c>
      <c r="E37" s="279" t="s">
        <v>201</v>
      </c>
      <c r="F37" s="279" t="s">
        <v>201</v>
      </c>
      <c r="G37" s="279" t="s">
        <v>201</v>
      </c>
      <c r="H37" s="279" t="s">
        <v>201</v>
      </c>
      <c r="I37" s="274"/>
      <c r="J37" s="270"/>
      <c r="K37" s="270"/>
      <c r="L37" s="2"/>
      <c r="M37" s="2"/>
    </row>
    <row r="38" customFormat="false" ht="30" hidden="false" customHeight="true" outlineLevel="0" collapsed="false">
      <c r="A38" s="265" t="s">
        <v>246</v>
      </c>
      <c r="B38" s="280" t="s">
        <v>247</v>
      </c>
      <c r="C38" s="267" t="n">
        <v>154485</v>
      </c>
      <c r="D38" s="267" t="s">
        <v>201</v>
      </c>
      <c r="E38" s="267" t="n">
        <v>55</v>
      </c>
      <c r="F38" s="267" t="n">
        <v>473</v>
      </c>
      <c r="G38" s="267" t="n">
        <v>13</v>
      </c>
      <c r="H38" s="267" t="n">
        <v>541</v>
      </c>
      <c r="I38" s="274"/>
      <c r="J38" s="270"/>
      <c r="K38" s="270"/>
      <c r="L38" s="2"/>
      <c r="M38" s="2"/>
    </row>
    <row r="39" customFormat="false" ht="18" hidden="false" customHeight="true" outlineLevel="0" collapsed="false">
      <c r="A39" s="271" t="s">
        <v>248</v>
      </c>
      <c r="B39" s="272"/>
      <c r="C39" s="273" t="n">
        <v>8338</v>
      </c>
      <c r="D39" s="273" t="s">
        <v>201</v>
      </c>
      <c r="E39" s="273" t="s">
        <v>201</v>
      </c>
      <c r="F39" s="273" t="s">
        <v>201</v>
      </c>
      <c r="G39" s="273" t="s">
        <v>201</v>
      </c>
      <c r="H39" s="273" t="s">
        <v>201</v>
      </c>
      <c r="I39" s="274"/>
      <c r="J39" s="270"/>
      <c r="K39" s="270"/>
      <c r="L39" s="2"/>
      <c r="M39" s="2"/>
    </row>
    <row r="40" customFormat="false" ht="18" hidden="false" customHeight="true" outlineLevel="0" collapsed="false">
      <c r="A40" s="271" t="s">
        <v>249</v>
      </c>
      <c r="B40" s="272" t="s">
        <v>250</v>
      </c>
      <c r="C40" s="273" t="n">
        <v>2355421</v>
      </c>
      <c r="D40" s="273" t="n">
        <v>2062485</v>
      </c>
      <c r="E40" s="273" t="n">
        <v>675998</v>
      </c>
      <c r="F40" s="273" t="n">
        <v>246318</v>
      </c>
      <c r="G40" s="273" t="n">
        <v>22840</v>
      </c>
      <c r="H40" s="273" t="n">
        <v>3007641</v>
      </c>
      <c r="I40" s="274"/>
      <c r="J40" s="270"/>
      <c r="K40" s="270"/>
      <c r="L40" s="2"/>
      <c r="M40" s="2"/>
    </row>
    <row r="41" customFormat="false" ht="18" hidden="false" customHeight="true" outlineLevel="0" collapsed="false">
      <c r="A41" s="271" t="s">
        <v>251</v>
      </c>
      <c r="B41" s="272"/>
      <c r="C41" s="273" t="s">
        <v>201</v>
      </c>
      <c r="D41" s="273" t="s">
        <v>201</v>
      </c>
      <c r="E41" s="273" t="s">
        <v>201</v>
      </c>
      <c r="F41" s="273" t="s">
        <v>201</v>
      </c>
      <c r="G41" s="273" t="s">
        <v>201</v>
      </c>
      <c r="H41" s="273" t="s">
        <v>201</v>
      </c>
      <c r="I41" s="274"/>
      <c r="J41" s="270"/>
      <c r="K41" s="270"/>
      <c r="L41" s="2"/>
      <c r="M41" s="2"/>
    </row>
    <row r="42" customFormat="false" ht="18" hidden="false" customHeight="true" outlineLevel="0" collapsed="false">
      <c r="A42" s="271" t="s">
        <v>252</v>
      </c>
      <c r="B42" s="272" t="s">
        <v>253</v>
      </c>
      <c r="C42" s="273" t="n">
        <v>782753</v>
      </c>
      <c r="D42" s="273" t="n">
        <v>2089649</v>
      </c>
      <c r="E42" s="273" t="n">
        <v>25579</v>
      </c>
      <c r="F42" s="273" t="n">
        <v>8085</v>
      </c>
      <c r="G42" s="273" t="n">
        <v>365</v>
      </c>
      <c r="H42" s="273" t="n">
        <v>2123678</v>
      </c>
      <c r="I42" s="274"/>
      <c r="J42" s="270"/>
      <c r="K42" s="270"/>
      <c r="L42" s="2"/>
      <c r="M42" s="2"/>
    </row>
    <row r="43" customFormat="false" ht="30" hidden="false" customHeight="true" outlineLevel="0" collapsed="false">
      <c r="A43" s="271" t="s">
        <v>254</v>
      </c>
      <c r="B43" s="272" t="s">
        <v>255</v>
      </c>
      <c r="C43" s="273" t="s">
        <v>201</v>
      </c>
      <c r="D43" s="273" t="s">
        <v>201</v>
      </c>
      <c r="E43" s="273" t="s">
        <v>201</v>
      </c>
      <c r="F43" s="273" t="s">
        <v>201</v>
      </c>
      <c r="G43" s="273" t="s">
        <v>201</v>
      </c>
      <c r="H43" s="273" t="s">
        <v>201</v>
      </c>
      <c r="I43" s="274"/>
      <c r="J43" s="270"/>
      <c r="K43" s="270"/>
      <c r="L43" s="2"/>
      <c r="M43" s="2"/>
    </row>
    <row r="44" customFormat="false" ht="18" hidden="false" customHeight="true" outlineLevel="0" collapsed="false">
      <c r="A44" s="271" t="s">
        <v>256</v>
      </c>
      <c r="B44" s="272" t="s">
        <v>257</v>
      </c>
      <c r="C44" s="273" t="n">
        <v>9099936</v>
      </c>
      <c r="D44" s="273" t="n">
        <v>10209107</v>
      </c>
      <c r="E44" s="273" t="n">
        <v>526780</v>
      </c>
      <c r="F44" s="273" t="n">
        <v>35602</v>
      </c>
      <c r="G44" s="273" t="n">
        <v>11588</v>
      </c>
      <c r="H44" s="273" t="n">
        <v>10783077</v>
      </c>
      <c r="I44" s="274"/>
      <c r="J44" s="270"/>
      <c r="K44" s="270"/>
      <c r="L44" s="2"/>
      <c r="M44" s="2"/>
    </row>
    <row r="45" customFormat="false" ht="18" hidden="false" customHeight="true" outlineLevel="0" collapsed="false">
      <c r="A45" s="271" t="s">
        <v>258</v>
      </c>
      <c r="B45" s="272" t="s">
        <v>259</v>
      </c>
      <c r="C45" s="273" t="s">
        <v>201</v>
      </c>
      <c r="D45" s="273" t="n">
        <v>983</v>
      </c>
      <c r="E45" s="273" t="n">
        <v>142</v>
      </c>
      <c r="F45" s="273" t="n">
        <v>1231</v>
      </c>
      <c r="G45" s="273" t="s">
        <v>201</v>
      </c>
      <c r="H45" s="273" t="n">
        <v>2356</v>
      </c>
      <c r="I45" s="274"/>
      <c r="J45" s="270"/>
      <c r="K45" s="270"/>
      <c r="L45" s="2"/>
      <c r="M45" s="2"/>
    </row>
    <row r="46" customFormat="false" ht="18" hidden="false" customHeight="true" outlineLevel="0" collapsed="false">
      <c r="A46" s="271" t="s">
        <v>260</v>
      </c>
      <c r="B46" s="272" t="s">
        <v>261</v>
      </c>
      <c r="C46" s="273" t="n">
        <v>3857580</v>
      </c>
      <c r="D46" s="273" t="n">
        <v>294902</v>
      </c>
      <c r="E46" s="273" t="n">
        <v>1431882</v>
      </c>
      <c r="F46" s="273" t="n">
        <v>926613</v>
      </c>
      <c r="G46" s="273" t="n">
        <v>735457</v>
      </c>
      <c r="H46" s="273" t="n">
        <v>3388854</v>
      </c>
      <c r="I46" s="274"/>
      <c r="J46" s="270"/>
      <c r="K46" s="270"/>
      <c r="L46" s="2"/>
      <c r="M46" s="2"/>
    </row>
    <row r="47" customFormat="false" ht="18" hidden="false" customHeight="true" outlineLevel="0" collapsed="false">
      <c r="A47" s="271" t="s">
        <v>262</v>
      </c>
      <c r="B47" s="272"/>
      <c r="C47" s="273" t="s">
        <v>201</v>
      </c>
      <c r="D47" s="273" t="s">
        <v>201</v>
      </c>
      <c r="E47" s="273" t="s">
        <v>201</v>
      </c>
      <c r="F47" s="273" t="s">
        <v>201</v>
      </c>
      <c r="G47" s="273" t="s">
        <v>201</v>
      </c>
      <c r="H47" s="273" t="s">
        <v>201</v>
      </c>
      <c r="I47" s="274"/>
      <c r="J47" s="270"/>
      <c r="K47" s="270"/>
      <c r="L47" s="2"/>
      <c r="M47" s="2"/>
    </row>
    <row r="48" customFormat="false" ht="30" hidden="false" customHeight="true" outlineLevel="0" collapsed="false">
      <c r="A48" s="271" t="s">
        <v>263</v>
      </c>
      <c r="B48" s="272" t="s">
        <v>264</v>
      </c>
      <c r="C48" s="273" t="n">
        <v>1030065</v>
      </c>
      <c r="D48" s="273" t="s">
        <v>201</v>
      </c>
      <c r="E48" s="273" t="n">
        <v>283922</v>
      </c>
      <c r="F48" s="273" t="n">
        <v>365949</v>
      </c>
      <c r="G48" s="273" t="n">
        <v>330998</v>
      </c>
      <c r="H48" s="273" t="n">
        <v>980869</v>
      </c>
      <c r="I48" s="274"/>
      <c r="J48" s="270"/>
      <c r="K48" s="270"/>
      <c r="L48" s="2"/>
      <c r="M48" s="2"/>
    </row>
    <row r="49" customFormat="false" ht="18" hidden="false" customHeight="true" outlineLevel="0" collapsed="false">
      <c r="A49" s="271" t="s">
        <v>265</v>
      </c>
      <c r="B49" s="272" t="s">
        <v>266</v>
      </c>
      <c r="C49" s="273" t="n">
        <v>375850</v>
      </c>
      <c r="D49" s="273" t="n">
        <v>916923</v>
      </c>
      <c r="E49" s="273" t="n">
        <v>135727</v>
      </c>
      <c r="F49" s="273" t="n">
        <v>103411</v>
      </c>
      <c r="G49" s="273" t="n">
        <v>35286</v>
      </c>
      <c r="H49" s="273" t="n">
        <v>1191347</v>
      </c>
      <c r="I49" s="274"/>
      <c r="J49" s="270"/>
      <c r="K49" s="270"/>
      <c r="L49" s="2"/>
      <c r="M49" s="2"/>
    </row>
    <row r="50" customFormat="false" ht="18" hidden="false" customHeight="true" outlineLevel="0" collapsed="false">
      <c r="A50" s="271" t="s">
        <v>267</v>
      </c>
      <c r="B50" s="272" t="s">
        <v>268</v>
      </c>
      <c r="C50" s="273" t="s">
        <v>201</v>
      </c>
      <c r="D50" s="273" t="s">
        <v>201</v>
      </c>
      <c r="E50" s="273" t="n">
        <v>3</v>
      </c>
      <c r="F50" s="273" t="n">
        <v>2498</v>
      </c>
      <c r="G50" s="273" t="n">
        <v>141</v>
      </c>
      <c r="H50" s="273" t="n">
        <v>2642</v>
      </c>
      <c r="I50" s="274"/>
      <c r="J50" s="270"/>
      <c r="K50" s="270"/>
      <c r="L50" s="2"/>
      <c r="M50" s="2"/>
    </row>
    <row r="51" customFormat="false" ht="18" hidden="false" customHeight="true" outlineLevel="0" collapsed="false">
      <c r="A51" s="275" t="s">
        <v>269</v>
      </c>
      <c r="C51" s="273" t="s">
        <v>201</v>
      </c>
      <c r="D51" s="273" t="s">
        <v>201</v>
      </c>
      <c r="E51" s="273" t="s">
        <v>201</v>
      </c>
      <c r="F51" s="273" t="s">
        <v>201</v>
      </c>
      <c r="G51" s="273" t="s">
        <v>201</v>
      </c>
      <c r="H51" s="273" t="s">
        <v>201</v>
      </c>
      <c r="I51" s="274"/>
      <c r="J51" s="270"/>
      <c r="K51" s="270"/>
      <c r="L51" s="2"/>
      <c r="M51" s="2"/>
    </row>
    <row r="52" customFormat="false" ht="18" hidden="false" customHeight="true" outlineLevel="0" collapsed="false">
      <c r="A52" s="275" t="s">
        <v>270</v>
      </c>
      <c r="C52" s="273" t="n">
        <v>268362</v>
      </c>
      <c r="D52" s="273" t="s">
        <v>201</v>
      </c>
      <c r="E52" s="273" t="s">
        <v>201</v>
      </c>
      <c r="F52" s="273" t="s">
        <v>201</v>
      </c>
      <c r="G52" s="273" t="s">
        <v>201</v>
      </c>
      <c r="H52" s="273" t="s">
        <v>201</v>
      </c>
      <c r="I52" s="274"/>
      <c r="J52" s="270"/>
      <c r="K52" s="270"/>
      <c r="L52" s="2"/>
      <c r="M52" s="2"/>
    </row>
    <row r="53" customFormat="false" ht="30" hidden="false" customHeight="true" outlineLevel="0" collapsed="false">
      <c r="A53" s="275" t="s">
        <v>271</v>
      </c>
      <c r="C53" s="273" t="s">
        <v>201</v>
      </c>
      <c r="D53" s="273" t="s">
        <v>201</v>
      </c>
      <c r="E53" s="273" t="s">
        <v>201</v>
      </c>
      <c r="F53" s="273" t="s">
        <v>201</v>
      </c>
      <c r="G53" s="273" t="s">
        <v>201</v>
      </c>
      <c r="H53" s="273" t="s">
        <v>201</v>
      </c>
      <c r="I53" s="274"/>
      <c r="J53" s="270"/>
      <c r="K53" s="270"/>
      <c r="L53" s="2"/>
      <c r="M53" s="2"/>
    </row>
    <row r="54" customFormat="false" ht="18" hidden="false" customHeight="true" outlineLevel="0" collapsed="false">
      <c r="A54" s="275" t="s">
        <v>272</v>
      </c>
      <c r="B54" s="276" t="s">
        <v>273</v>
      </c>
      <c r="C54" s="273" t="s">
        <v>201</v>
      </c>
      <c r="D54" s="273" t="s">
        <v>201</v>
      </c>
      <c r="E54" s="273" t="s">
        <v>201</v>
      </c>
      <c r="F54" s="273" t="n">
        <v>506</v>
      </c>
      <c r="G54" s="273" t="n">
        <v>1599</v>
      </c>
      <c r="H54" s="273" t="n">
        <v>2105</v>
      </c>
      <c r="I54" s="274"/>
      <c r="J54" s="270"/>
      <c r="K54" s="270"/>
      <c r="L54" s="2"/>
      <c r="M54" s="2"/>
    </row>
    <row r="55" customFormat="false" ht="18" hidden="false" customHeight="true" outlineLevel="0" collapsed="false">
      <c r="A55" s="271" t="s">
        <v>274</v>
      </c>
      <c r="B55" s="281" t="s">
        <v>275</v>
      </c>
      <c r="C55" s="273" t="s">
        <v>201</v>
      </c>
      <c r="D55" s="273" t="s">
        <v>201</v>
      </c>
      <c r="E55" s="273" t="s">
        <v>201</v>
      </c>
      <c r="F55" s="273" t="s">
        <v>201</v>
      </c>
      <c r="G55" s="273" t="s">
        <v>201</v>
      </c>
      <c r="H55" s="273" t="s">
        <v>201</v>
      </c>
      <c r="I55" s="274"/>
      <c r="J55" s="270"/>
      <c r="K55" s="270"/>
      <c r="L55" s="2"/>
      <c r="M55" s="2"/>
    </row>
    <row r="56" customFormat="false" ht="18" hidden="false" customHeight="true" outlineLevel="0" collapsed="false">
      <c r="A56" s="271" t="s">
        <v>276</v>
      </c>
      <c r="B56" s="272"/>
      <c r="C56" s="273" t="s">
        <v>201</v>
      </c>
      <c r="D56" s="273" t="s">
        <v>201</v>
      </c>
      <c r="E56" s="273" t="s">
        <v>201</v>
      </c>
      <c r="F56" s="273" t="s">
        <v>201</v>
      </c>
      <c r="G56" s="273" t="s">
        <v>201</v>
      </c>
      <c r="H56" s="273" t="s">
        <v>201</v>
      </c>
      <c r="I56" s="274"/>
      <c r="J56" s="270"/>
      <c r="K56" s="270"/>
      <c r="L56" s="2"/>
      <c r="M56" s="2"/>
    </row>
    <row r="57" customFormat="false" ht="18" hidden="false" customHeight="true" outlineLevel="0" collapsed="false">
      <c r="A57" s="271" t="s">
        <v>277</v>
      </c>
      <c r="B57" s="272" t="s">
        <v>278</v>
      </c>
      <c r="C57" s="273" t="s">
        <v>201</v>
      </c>
      <c r="D57" s="273" t="s">
        <v>201</v>
      </c>
      <c r="E57" s="273" t="s">
        <v>201</v>
      </c>
      <c r="F57" s="273" t="s">
        <v>201</v>
      </c>
      <c r="G57" s="273" t="s">
        <v>201</v>
      </c>
      <c r="H57" s="273" t="s">
        <v>201</v>
      </c>
      <c r="I57" s="274"/>
      <c r="J57" s="270"/>
      <c r="K57" s="270"/>
      <c r="L57" s="2"/>
      <c r="M57" s="2"/>
    </row>
    <row r="58" customFormat="false" ht="30" hidden="false" customHeight="true" outlineLevel="0" collapsed="false">
      <c r="A58" s="275" t="s">
        <v>279</v>
      </c>
      <c r="B58" s="276" t="s">
        <v>280</v>
      </c>
      <c r="C58" s="273" t="n">
        <v>11967422</v>
      </c>
      <c r="D58" s="273" t="n">
        <v>640755</v>
      </c>
      <c r="E58" s="273" t="n">
        <v>13929395</v>
      </c>
      <c r="F58" s="273" t="n">
        <v>4069778</v>
      </c>
      <c r="G58" s="273" t="n">
        <v>275389</v>
      </c>
      <c r="H58" s="273" t="n">
        <v>18915317</v>
      </c>
      <c r="I58" s="274"/>
      <c r="J58" s="270"/>
      <c r="K58" s="270"/>
      <c r="L58" s="2"/>
      <c r="M58" s="2"/>
    </row>
    <row r="59" customFormat="false" ht="18" hidden="false" customHeight="true" outlineLevel="0" collapsed="false">
      <c r="A59" s="275" t="s">
        <v>281</v>
      </c>
      <c r="C59" s="273" t="s">
        <v>201</v>
      </c>
      <c r="D59" s="273" t="s">
        <v>201</v>
      </c>
      <c r="E59" s="273" t="s">
        <v>201</v>
      </c>
      <c r="F59" s="273" t="s">
        <v>201</v>
      </c>
      <c r="G59" s="273" t="s">
        <v>201</v>
      </c>
      <c r="H59" s="273" t="s">
        <v>201</v>
      </c>
      <c r="I59" s="274"/>
      <c r="J59" s="270"/>
      <c r="K59" s="270"/>
      <c r="L59" s="2"/>
      <c r="M59" s="2"/>
    </row>
    <row r="60" customFormat="false" ht="18" hidden="false" customHeight="true" outlineLevel="0" collapsed="false">
      <c r="A60" s="275" t="s">
        <v>282</v>
      </c>
      <c r="C60" s="273" t="s">
        <v>201</v>
      </c>
      <c r="D60" s="273" t="s">
        <v>201</v>
      </c>
      <c r="E60" s="273" t="s">
        <v>201</v>
      </c>
      <c r="F60" s="273" t="s">
        <v>201</v>
      </c>
      <c r="G60" s="273" t="s">
        <v>201</v>
      </c>
      <c r="H60" s="273" t="s">
        <v>201</v>
      </c>
      <c r="I60" s="274"/>
      <c r="J60" s="270"/>
      <c r="K60" s="270"/>
      <c r="L60" s="2"/>
      <c r="M60" s="2"/>
    </row>
    <row r="61" customFormat="false" ht="18" hidden="false" customHeight="true" outlineLevel="0" collapsed="false">
      <c r="A61" s="275" t="s">
        <v>283</v>
      </c>
      <c r="C61" s="273" t="s">
        <v>201</v>
      </c>
      <c r="D61" s="273" t="s">
        <v>201</v>
      </c>
      <c r="E61" s="273" t="s">
        <v>201</v>
      </c>
      <c r="F61" s="273" t="s">
        <v>201</v>
      </c>
      <c r="G61" s="273" t="s">
        <v>201</v>
      </c>
      <c r="H61" s="273" t="s">
        <v>201</v>
      </c>
      <c r="I61" s="274"/>
      <c r="J61" s="270"/>
      <c r="K61" s="270"/>
      <c r="L61" s="2"/>
      <c r="M61" s="2"/>
    </row>
    <row r="62" customFormat="false" ht="18" hidden="false" customHeight="true" outlineLevel="0" collapsed="false">
      <c r="A62" s="277" t="s">
        <v>284</v>
      </c>
      <c r="B62" s="278" t="s">
        <v>285</v>
      </c>
      <c r="C62" s="279" t="s">
        <v>201</v>
      </c>
      <c r="D62" s="279" t="s">
        <v>201</v>
      </c>
      <c r="E62" s="279" t="s">
        <v>201</v>
      </c>
      <c r="F62" s="279" t="s">
        <v>201</v>
      </c>
      <c r="G62" s="279" t="s">
        <v>201</v>
      </c>
      <c r="H62" s="279" t="s">
        <v>201</v>
      </c>
      <c r="I62" s="274"/>
      <c r="J62" s="270"/>
      <c r="K62" s="270"/>
      <c r="L62" s="2"/>
      <c r="M62" s="2"/>
    </row>
    <row r="63" customFormat="false" ht="30" hidden="false" customHeight="true" outlineLevel="0" collapsed="false">
      <c r="A63" s="265" t="s">
        <v>286</v>
      </c>
      <c r="B63" s="282" t="s">
        <v>287</v>
      </c>
      <c r="C63" s="267" t="s">
        <v>201</v>
      </c>
      <c r="D63" s="267" t="s">
        <v>201</v>
      </c>
      <c r="E63" s="267" t="s">
        <v>201</v>
      </c>
      <c r="F63" s="267" t="s">
        <v>201</v>
      </c>
      <c r="G63" s="267" t="s">
        <v>201</v>
      </c>
      <c r="H63" s="267" t="s">
        <v>201</v>
      </c>
      <c r="I63" s="274"/>
      <c r="J63" s="270"/>
      <c r="K63" s="270"/>
      <c r="L63" s="2"/>
      <c r="M63" s="2"/>
    </row>
    <row r="64" customFormat="false" ht="18" hidden="false" customHeight="true" outlineLevel="0" collapsed="false">
      <c r="A64" s="271" t="s">
        <v>288</v>
      </c>
      <c r="B64" s="272"/>
      <c r="C64" s="273" t="s">
        <v>201</v>
      </c>
      <c r="D64" s="273" t="s">
        <v>201</v>
      </c>
      <c r="E64" s="273" t="s">
        <v>201</v>
      </c>
      <c r="F64" s="273" t="s">
        <v>201</v>
      </c>
      <c r="G64" s="273" t="s">
        <v>201</v>
      </c>
      <c r="H64" s="273" t="s">
        <v>201</v>
      </c>
      <c r="I64" s="274"/>
      <c r="J64" s="270"/>
      <c r="K64" s="270"/>
      <c r="L64" s="2"/>
      <c r="M64" s="2"/>
    </row>
    <row r="65" customFormat="false" ht="18" hidden="false" customHeight="true" outlineLevel="0" collapsed="false">
      <c r="A65" s="271" t="s">
        <v>289</v>
      </c>
      <c r="B65" s="272" t="s">
        <v>290</v>
      </c>
      <c r="C65" s="273" t="s">
        <v>201</v>
      </c>
      <c r="D65" s="273" t="s">
        <v>201</v>
      </c>
      <c r="E65" s="273" t="s">
        <v>201</v>
      </c>
      <c r="F65" s="273" t="s">
        <v>201</v>
      </c>
      <c r="G65" s="273" t="s">
        <v>201</v>
      </c>
      <c r="H65" s="273" t="s">
        <v>201</v>
      </c>
      <c r="I65" s="274"/>
      <c r="J65" s="270"/>
      <c r="K65" s="270"/>
      <c r="L65" s="2"/>
      <c r="M65" s="2"/>
    </row>
    <row r="66" customFormat="false" ht="18" hidden="false" customHeight="true" outlineLevel="0" collapsed="false">
      <c r="A66" s="271" t="s">
        <v>291</v>
      </c>
      <c r="B66" s="272"/>
      <c r="C66" s="273" t="s">
        <v>201</v>
      </c>
      <c r="D66" s="273" t="s">
        <v>201</v>
      </c>
      <c r="E66" s="273" t="s">
        <v>201</v>
      </c>
      <c r="F66" s="273" t="s">
        <v>201</v>
      </c>
      <c r="G66" s="273" t="s">
        <v>201</v>
      </c>
      <c r="H66" s="273" t="s">
        <v>201</v>
      </c>
      <c r="I66" s="274"/>
      <c r="J66" s="270"/>
      <c r="K66" s="270"/>
      <c r="L66" s="2"/>
      <c r="M66" s="2"/>
    </row>
    <row r="67" customFormat="false" ht="18" hidden="false" customHeight="true" outlineLevel="0" collapsed="false">
      <c r="A67" s="271" t="s">
        <v>292</v>
      </c>
      <c r="B67" s="272" t="s">
        <v>293</v>
      </c>
      <c r="C67" s="273" t="n">
        <v>29767</v>
      </c>
      <c r="D67" s="273" t="s">
        <v>201</v>
      </c>
      <c r="E67" s="273" t="n">
        <v>31</v>
      </c>
      <c r="F67" s="273" t="n">
        <v>1444</v>
      </c>
      <c r="G67" s="273" t="n">
        <v>748</v>
      </c>
      <c r="H67" s="273" t="n">
        <v>2223</v>
      </c>
      <c r="I67" s="274"/>
      <c r="J67" s="270"/>
      <c r="K67" s="270"/>
      <c r="L67" s="2"/>
      <c r="M67" s="2"/>
    </row>
    <row r="68" customFormat="false" ht="30" hidden="false" customHeight="true" outlineLevel="0" collapsed="false">
      <c r="A68" s="275" t="s">
        <v>294</v>
      </c>
      <c r="B68" s="276" t="s">
        <v>295</v>
      </c>
      <c r="C68" s="273" t="n">
        <v>5364162</v>
      </c>
      <c r="D68" s="273" t="n">
        <v>80449</v>
      </c>
      <c r="E68" s="273" t="n">
        <v>144647</v>
      </c>
      <c r="F68" s="273" t="n">
        <v>242760</v>
      </c>
      <c r="G68" s="273" t="n">
        <v>271433</v>
      </c>
      <c r="H68" s="273" t="n">
        <v>739289</v>
      </c>
      <c r="I68" s="274"/>
      <c r="J68" s="270"/>
      <c r="K68" s="270"/>
      <c r="L68" s="2"/>
      <c r="M68" s="2"/>
    </row>
    <row r="69" customFormat="false" ht="18" hidden="false" customHeight="true" outlineLevel="0" collapsed="false">
      <c r="A69" s="271" t="s">
        <v>296</v>
      </c>
      <c r="B69" s="272" t="s">
        <v>297</v>
      </c>
      <c r="C69" s="273" t="s">
        <v>201</v>
      </c>
      <c r="D69" s="273" t="s">
        <v>201</v>
      </c>
      <c r="E69" s="273" t="s">
        <v>201</v>
      </c>
      <c r="F69" s="273" t="s">
        <v>201</v>
      </c>
      <c r="G69" s="273" t="s">
        <v>201</v>
      </c>
      <c r="H69" s="273" t="s">
        <v>201</v>
      </c>
      <c r="I69" s="274"/>
      <c r="J69" s="270"/>
      <c r="K69" s="270"/>
      <c r="L69" s="2"/>
      <c r="M69" s="2"/>
    </row>
    <row r="70" customFormat="false" ht="18" hidden="false" customHeight="true" outlineLevel="0" collapsed="false">
      <c r="A70" s="271" t="s">
        <v>298</v>
      </c>
      <c r="B70" s="272" t="s">
        <v>299</v>
      </c>
      <c r="C70" s="273" t="n">
        <v>3018733</v>
      </c>
      <c r="D70" s="273" t="n">
        <v>277</v>
      </c>
      <c r="E70" s="273" t="n">
        <v>34059</v>
      </c>
      <c r="F70" s="273" t="n">
        <v>11116</v>
      </c>
      <c r="G70" s="273" t="n">
        <v>6684</v>
      </c>
      <c r="H70" s="273" t="n">
        <v>52136</v>
      </c>
      <c r="I70" s="274"/>
      <c r="J70" s="270"/>
      <c r="K70" s="270"/>
      <c r="L70" s="2"/>
      <c r="M70" s="2"/>
    </row>
    <row r="71" customFormat="false" ht="18" hidden="false" customHeight="true" outlineLevel="0" collapsed="false">
      <c r="A71" s="271" t="s">
        <v>300</v>
      </c>
      <c r="B71" s="272"/>
      <c r="C71" s="273" t="s">
        <v>201</v>
      </c>
      <c r="D71" s="273" t="s">
        <v>201</v>
      </c>
      <c r="E71" s="273" t="s">
        <v>201</v>
      </c>
      <c r="F71" s="273" t="s">
        <v>201</v>
      </c>
      <c r="G71" s="273" t="s">
        <v>201</v>
      </c>
      <c r="H71" s="273" t="s">
        <v>201</v>
      </c>
      <c r="I71" s="274"/>
      <c r="J71" s="270"/>
      <c r="K71" s="270"/>
      <c r="L71" s="2"/>
      <c r="M71" s="2"/>
    </row>
    <row r="72" customFormat="false" ht="18" hidden="false" customHeight="true" outlineLevel="0" collapsed="false">
      <c r="A72" s="271" t="s">
        <v>301</v>
      </c>
      <c r="B72" s="272"/>
      <c r="C72" s="273" t="n">
        <v>9255</v>
      </c>
      <c r="D72" s="273" t="s">
        <v>201</v>
      </c>
      <c r="E72" s="273" t="n">
        <v>274</v>
      </c>
      <c r="F72" s="273" t="n">
        <v>6608</v>
      </c>
      <c r="G72" s="273" t="n">
        <v>43955</v>
      </c>
      <c r="H72" s="273" t="n">
        <v>50837</v>
      </c>
      <c r="I72" s="274"/>
      <c r="J72" s="270"/>
      <c r="K72" s="270"/>
      <c r="L72" s="2"/>
      <c r="M72" s="2"/>
    </row>
    <row r="73" customFormat="false" ht="30" hidden="false" customHeight="true" outlineLevel="0" collapsed="false">
      <c r="A73" s="271" t="s">
        <v>302</v>
      </c>
      <c r="B73" s="272"/>
      <c r="C73" s="273" t="s">
        <v>201</v>
      </c>
      <c r="D73" s="273" t="s">
        <v>201</v>
      </c>
      <c r="E73" s="273" t="s">
        <v>201</v>
      </c>
      <c r="F73" s="273" t="s">
        <v>201</v>
      </c>
      <c r="G73" s="273" t="s">
        <v>201</v>
      </c>
      <c r="H73" s="273" t="s">
        <v>201</v>
      </c>
      <c r="I73" s="274"/>
      <c r="J73" s="270"/>
      <c r="K73" s="270"/>
      <c r="L73" s="2"/>
      <c r="M73" s="2"/>
    </row>
    <row r="74" customFormat="false" ht="18" hidden="false" customHeight="true" outlineLevel="0" collapsed="false">
      <c r="A74" s="271"/>
      <c r="B74" s="272"/>
      <c r="C74" s="283"/>
      <c r="D74" s="283"/>
      <c r="E74" s="283"/>
      <c r="F74" s="283"/>
      <c r="G74" s="283"/>
      <c r="H74" s="283"/>
      <c r="I74" s="275"/>
      <c r="K74" s="291"/>
      <c r="M74" s="2"/>
    </row>
    <row r="75" customFormat="false" ht="18" hidden="false" customHeight="true" outlineLevel="0" collapsed="false">
      <c r="A75" s="284" t="s">
        <v>303</v>
      </c>
      <c r="B75" s="285" t="s">
        <v>304</v>
      </c>
      <c r="C75" s="292" t="n">
        <f aca="false">SUM(C13:C73)</f>
        <v>75652374</v>
      </c>
      <c r="D75" s="292" t="n">
        <f aca="false">SUM(D13:D73)</f>
        <v>60274885</v>
      </c>
      <c r="E75" s="292" t="n">
        <f aca="false">SUM(E13:E73)</f>
        <v>32046790</v>
      </c>
      <c r="F75" s="292" t="n">
        <f aca="false">SUM(F13:F73)</f>
        <v>12931099</v>
      </c>
      <c r="G75" s="292" t="n">
        <f aca="false">SUM(G13:G73)</f>
        <v>4241019</v>
      </c>
      <c r="H75" s="292" t="n">
        <f aca="false">SUM(H13:H73)</f>
        <v>109493793</v>
      </c>
      <c r="I75" s="275"/>
      <c r="M75" s="2"/>
    </row>
    <row r="76" customFormat="false" ht="15.75" hidden="false" customHeight="false" outlineLevel="0" collapsed="false">
      <c r="A76" s="233"/>
      <c r="M76" s="2"/>
    </row>
    <row r="77" customFormat="false" ht="15.75" hidden="false" customHeight="false" outlineLevel="0" collapsed="false">
      <c r="A77" s="233"/>
      <c r="C77" s="293"/>
      <c r="M77" s="2"/>
    </row>
    <row r="78" customFormat="false" ht="15.75" hidden="false" customHeight="false" outlineLevel="0" collapsed="false">
      <c r="A78" s="233"/>
      <c r="C78" s="293"/>
      <c r="M78" s="2"/>
    </row>
    <row r="79" customFormat="false" ht="15.75" hidden="false" customHeight="false" outlineLevel="0" collapsed="false">
      <c r="A79" s="233"/>
      <c r="C79" s="293"/>
      <c r="D79" s="293"/>
      <c r="E79" s="293"/>
      <c r="F79" s="293"/>
      <c r="G79" s="293"/>
      <c r="H79" s="293"/>
      <c r="M79" s="2"/>
    </row>
    <row r="80" customFormat="false" ht="15.75" hidden="false" customHeight="false" outlineLevel="0" collapsed="false">
      <c r="A80" s="233"/>
      <c r="C80" s="293"/>
      <c r="D80" s="293"/>
      <c r="E80" s="293"/>
      <c r="F80" s="293"/>
      <c r="G80" s="293"/>
      <c r="H80" s="293"/>
      <c r="M80" s="2"/>
    </row>
    <row r="81" customFormat="false" ht="15.75" hidden="false" customHeight="false" outlineLevel="0" collapsed="false">
      <c r="A81" s="233"/>
      <c r="M81" s="2"/>
    </row>
    <row r="82" customFormat="false" ht="15.75" hidden="false" customHeight="false" outlineLevel="0" collapsed="false">
      <c r="A82" s="233"/>
      <c r="M82" s="2"/>
    </row>
    <row r="83" customFormat="false" ht="15.75" hidden="false" customHeight="false" outlineLevel="0" collapsed="false">
      <c r="A83" s="233"/>
      <c r="M83" s="2"/>
    </row>
    <row r="84" customFormat="false" ht="15.75" hidden="false" customHeight="false" outlineLevel="0" collapsed="false">
      <c r="A84" s="233"/>
      <c r="M84" s="2"/>
    </row>
    <row r="85" customFormat="false" ht="15.75" hidden="false" customHeight="false" outlineLevel="0" collapsed="false">
      <c r="A85" s="233"/>
      <c r="M85" s="2"/>
    </row>
    <row r="86" customFormat="false" ht="15.75" hidden="false" customHeight="false" outlineLevel="0" collapsed="false">
      <c r="A86" s="233"/>
      <c r="M86" s="2"/>
    </row>
    <row r="87" customFormat="false" ht="15.75" hidden="false" customHeight="false" outlineLevel="0" collapsed="false">
      <c r="A87" s="233"/>
      <c r="M87" s="2"/>
    </row>
    <row r="88" customFormat="false" ht="15.75" hidden="false" customHeight="false" outlineLevel="0" collapsed="false">
      <c r="A88" s="233"/>
    </row>
    <row r="89" customFormat="false" ht="15.75" hidden="false" customHeight="false" outlineLevel="0" collapsed="false">
      <c r="A89" s="233"/>
    </row>
    <row r="90" customFormat="false" ht="15.75" hidden="false" customHeight="false" outlineLevel="0" collapsed="false">
      <c r="A90" s="233"/>
    </row>
    <row r="91" customFormat="false" ht="15.75" hidden="false" customHeight="false" outlineLevel="0" collapsed="false">
      <c r="A91" s="233"/>
    </row>
    <row r="92" customFormat="false" ht="15.75" hidden="false" customHeight="false" outlineLevel="0" collapsed="false">
      <c r="A92" s="233"/>
    </row>
    <row r="93" customFormat="false" ht="15.75" hidden="false" customHeight="false" outlineLevel="0" collapsed="false">
      <c r="A93" s="233"/>
    </row>
    <row r="94" customFormat="false" ht="15.75" hidden="false" customHeight="false" outlineLevel="0" collapsed="false">
      <c r="A94" s="233"/>
    </row>
    <row r="95" customFormat="false" ht="15.75" hidden="false" customHeight="false" outlineLevel="0" collapsed="false">
      <c r="A95" s="233"/>
    </row>
    <row r="96" customFormat="false" ht="15.75" hidden="false" customHeight="false" outlineLevel="0" collapsed="false">
      <c r="A96" s="233"/>
    </row>
    <row r="97" customFormat="false" ht="15.75" hidden="false" customHeight="false" outlineLevel="0" collapsed="false">
      <c r="A97" s="233"/>
    </row>
    <row r="98" customFormat="false" ht="15.75" hidden="false" customHeight="false" outlineLevel="0" collapsed="false">
      <c r="A98" s="233"/>
    </row>
    <row r="99" customFormat="false" ht="15.75" hidden="false" customHeight="false" outlineLevel="0" collapsed="false">
      <c r="A99" s="233"/>
    </row>
    <row r="100" customFormat="false" ht="15.75" hidden="false" customHeight="false" outlineLevel="0" collapsed="false">
      <c r="A100" s="233"/>
    </row>
    <row r="101" customFormat="false" ht="15.75" hidden="false" customHeight="false" outlineLevel="0" collapsed="false">
      <c r="A101" s="233"/>
    </row>
    <row r="102" customFormat="false" ht="15.75" hidden="false" customHeight="false" outlineLevel="0" collapsed="false">
      <c r="A102" s="233"/>
    </row>
    <row r="103" customFormat="false" ht="15.75" hidden="false" customHeight="false" outlineLevel="0" collapsed="false">
      <c r="A103" s="233"/>
    </row>
    <row r="104" customFormat="false" ht="15.75" hidden="false" customHeight="false" outlineLevel="0" collapsed="false">
      <c r="A104" s="233"/>
    </row>
    <row r="105" customFormat="false" ht="15.75" hidden="false" customHeight="false" outlineLevel="0" collapsed="false">
      <c r="A105" s="233"/>
    </row>
    <row r="106" customFormat="false" ht="15.75" hidden="false" customHeight="false" outlineLevel="0" collapsed="false">
      <c r="A106" s="233"/>
    </row>
    <row r="107" customFormat="false" ht="15.75" hidden="false" customHeight="false" outlineLevel="0" collapsed="false">
      <c r="A107" s="233"/>
    </row>
    <row r="108" customFormat="false" ht="15.75" hidden="false" customHeight="false" outlineLevel="0" collapsed="false">
      <c r="A108" s="233"/>
    </row>
    <row r="109" customFormat="false" ht="15.75" hidden="false" customHeight="false" outlineLevel="0" collapsed="false">
      <c r="A109" s="233"/>
    </row>
    <row r="110" customFormat="false" ht="15.75" hidden="false" customHeight="false" outlineLevel="0" collapsed="false">
      <c r="A110" s="233"/>
    </row>
    <row r="111" customFormat="false" ht="15.75" hidden="false" customHeight="false" outlineLevel="0" collapsed="false">
      <c r="A111" s="233"/>
    </row>
    <row r="112" customFormat="false" ht="15.75" hidden="false" customHeight="false" outlineLevel="0" collapsed="false">
      <c r="A112" s="233"/>
    </row>
    <row r="113" customFormat="false" ht="15.75" hidden="false" customHeight="false" outlineLevel="0" collapsed="false">
      <c r="A113" s="233"/>
    </row>
    <row r="114" customFormat="false" ht="15.75" hidden="false" customHeight="false" outlineLevel="0" collapsed="false">
      <c r="A114" s="233"/>
    </row>
    <row r="115" customFormat="false" ht="15.75" hidden="false" customHeight="false" outlineLevel="0" collapsed="false">
      <c r="A115" s="233"/>
    </row>
    <row r="116" customFormat="false" ht="15.75" hidden="false" customHeight="false" outlineLevel="0" collapsed="false">
      <c r="A116" s="233"/>
    </row>
    <row r="117" customFormat="false" ht="15.75" hidden="false" customHeight="false" outlineLevel="0" collapsed="false">
      <c r="A117" s="233"/>
    </row>
    <row r="118" customFormat="false" ht="15.75" hidden="false" customHeight="false" outlineLevel="0" collapsed="false">
      <c r="A118" s="233"/>
    </row>
    <row r="119" customFormat="false" ht="15.75" hidden="false" customHeight="false" outlineLevel="0" collapsed="false">
      <c r="A119" s="233"/>
    </row>
    <row r="120" customFormat="false" ht="15.75" hidden="false" customHeight="false" outlineLevel="0" collapsed="false">
      <c r="A120" s="233"/>
    </row>
    <row r="121" customFormat="false" ht="15.75" hidden="false" customHeight="false" outlineLevel="0" collapsed="false">
      <c r="A121" s="233"/>
    </row>
    <row r="122" customFormat="false" ht="15.75" hidden="false" customHeight="false" outlineLevel="0" collapsed="false">
      <c r="A122" s="233"/>
    </row>
    <row r="123" customFormat="false" ht="15.75" hidden="false" customHeight="false" outlineLevel="0" collapsed="false">
      <c r="A123" s="233"/>
    </row>
    <row r="124" customFormat="false" ht="15.75" hidden="false" customHeight="false" outlineLevel="0" collapsed="false">
      <c r="A124" s="233"/>
    </row>
    <row r="125" customFormat="false" ht="15.75" hidden="false" customHeight="false" outlineLevel="0" collapsed="false">
      <c r="A125" s="233"/>
    </row>
    <row r="126" customFormat="false" ht="15.75" hidden="false" customHeight="false" outlineLevel="0" collapsed="false">
      <c r="A126" s="233"/>
    </row>
    <row r="127" customFormat="false" ht="15.75" hidden="false" customHeight="false" outlineLevel="0" collapsed="false">
      <c r="A127" s="233"/>
    </row>
    <row r="128" customFormat="false" ht="15.75" hidden="false" customHeight="false" outlineLevel="0" collapsed="false">
      <c r="A128" s="233"/>
    </row>
    <row r="129" customFormat="false" ht="15.75" hidden="false" customHeight="false" outlineLevel="0" collapsed="false">
      <c r="A129" s="233"/>
    </row>
    <row r="130" customFormat="false" ht="15.75" hidden="false" customHeight="false" outlineLevel="0" collapsed="false">
      <c r="A130" s="233"/>
    </row>
    <row r="131" customFormat="false" ht="15.75" hidden="false" customHeight="false" outlineLevel="0" collapsed="false">
      <c r="A131" s="233"/>
    </row>
    <row r="132" customFormat="false" ht="15.75" hidden="false" customHeight="false" outlineLevel="0" collapsed="false">
      <c r="A132" s="233"/>
    </row>
    <row r="133" customFormat="false" ht="15.75" hidden="false" customHeight="false" outlineLevel="0" collapsed="false">
      <c r="A133" s="233"/>
    </row>
    <row r="134" customFormat="false" ht="15.75" hidden="false" customHeight="false" outlineLevel="0" collapsed="false">
      <c r="A134" s="233"/>
    </row>
    <row r="135" customFormat="false" ht="15.75" hidden="false" customHeight="false" outlineLevel="0" collapsed="false">
      <c r="A135" s="233"/>
    </row>
    <row r="136" customFormat="false" ht="15.75" hidden="false" customHeight="false" outlineLevel="0" collapsed="false">
      <c r="A136" s="233"/>
    </row>
    <row r="137" customFormat="false" ht="15.75" hidden="false" customHeight="false" outlineLevel="0" collapsed="false">
      <c r="A137" s="233"/>
    </row>
    <row r="138" customFormat="false" ht="15.75" hidden="false" customHeight="false" outlineLevel="0" collapsed="false">
      <c r="A138" s="233"/>
    </row>
    <row r="139" customFormat="false" ht="15.75" hidden="false" customHeight="false" outlineLevel="0" collapsed="false">
      <c r="A139" s="233"/>
    </row>
    <row r="140" customFormat="false" ht="15.75" hidden="false" customHeight="false" outlineLevel="0" collapsed="false">
      <c r="A140" s="233"/>
    </row>
    <row r="141" customFormat="false" ht="15.75" hidden="false" customHeight="false" outlineLevel="0" collapsed="false">
      <c r="A141" s="233"/>
    </row>
    <row r="142" customFormat="false" ht="15.75" hidden="false" customHeight="false" outlineLevel="0" collapsed="false">
      <c r="A142" s="233"/>
    </row>
    <row r="143" customFormat="false" ht="15.75" hidden="false" customHeight="false" outlineLevel="0" collapsed="false">
      <c r="A143" s="233"/>
    </row>
    <row r="144" customFormat="false" ht="15.75" hidden="false" customHeight="false" outlineLevel="0" collapsed="false">
      <c r="A144" s="233"/>
    </row>
    <row r="145" customFormat="false" ht="15.75" hidden="false" customHeight="false" outlineLevel="0" collapsed="false">
      <c r="A145" s="233"/>
    </row>
    <row r="146" customFormat="false" ht="15.75" hidden="false" customHeight="false" outlineLevel="0" collapsed="false">
      <c r="A146" s="233"/>
    </row>
    <row r="147" customFormat="false" ht="15.75" hidden="false" customHeight="false" outlineLevel="0" collapsed="false">
      <c r="A147" s="233"/>
    </row>
    <row r="148" customFormat="false" ht="15.75" hidden="false" customHeight="false" outlineLevel="0" collapsed="false">
      <c r="A148" s="233"/>
    </row>
    <row r="149" customFormat="false" ht="15.75" hidden="false" customHeight="false" outlineLevel="0" collapsed="false">
      <c r="A149" s="233"/>
    </row>
    <row r="150" customFormat="false" ht="15.75" hidden="false" customHeight="false" outlineLevel="0" collapsed="false">
      <c r="A150" s="233"/>
    </row>
    <row r="151" customFormat="false" ht="15.75" hidden="false" customHeight="false" outlineLevel="0" collapsed="false">
      <c r="A151" s="233"/>
    </row>
    <row r="152" customFormat="false" ht="15.75" hidden="false" customHeight="false" outlineLevel="0" collapsed="false">
      <c r="A152" s="233"/>
    </row>
    <row r="153" customFormat="false" ht="15.75" hidden="false" customHeight="false" outlineLevel="0" collapsed="false">
      <c r="A153" s="233"/>
    </row>
    <row r="154" customFormat="false" ht="15.75" hidden="false" customHeight="false" outlineLevel="0" collapsed="false">
      <c r="A154" s="233"/>
    </row>
    <row r="155" customFormat="false" ht="15.75" hidden="false" customHeight="false" outlineLevel="0" collapsed="false">
      <c r="A155" s="233"/>
    </row>
    <row r="156" customFormat="false" ht="15.75" hidden="false" customHeight="false" outlineLevel="0" collapsed="false">
      <c r="A156" s="233"/>
    </row>
    <row r="157" customFormat="false" ht="15.75" hidden="false" customHeight="false" outlineLevel="0" collapsed="false">
      <c r="A157" s="233"/>
    </row>
    <row r="158" customFormat="false" ht="15.75" hidden="false" customHeight="false" outlineLevel="0" collapsed="false">
      <c r="A158" s="233"/>
    </row>
    <row r="159" customFormat="false" ht="15.75" hidden="false" customHeight="false" outlineLevel="0" collapsed="false">
      <c r="A159" s="233"/>
    </row>
    <row r="160" customFormat="false" ht="15.75" hidden="false" customHeight="false" outlineLevel="0" collapsed="false">
      <c r="A160" s="233"/>
    </row>
    <row r="161" customFormat="false" ht="15.75" hidden="false" customHeight="false" outlineLevel="0" collapsed="false">
      <c r="A161" s="233"/>
    </row>
    <row r="162" customFormat="false" ht="15.75" hidden="false" customHeight="false" outlineLevel="0" collapsed="false">
      <c r="A162" s="233"/>
    </row>
    <row r="163" customFormat="false" ht="15.75" hidden="false" customHeight="false" outlineLevel="0" collapsed="false">
      <c r="A163" s="233"/>
    </row>
    <row r="164" customFormat="false" ht="15.75" hidden="false" customHeight="false" outlineLevel="0" collapsed="false">
      <c r="A164" s="233"/>
    </row>
    <row r="165" customFormat="false" ht="15.75" hidden="false" customHeight="false" outlineLevel="0" collapsed="false">
      <c r="A165" s="233"/>
    </row>
    <row r="166" customFormat="false" ht="15.75" hidden="false" customHeight="false" outlineLevel="0" collapsed="false">
      <c r="A166" s="233"/>
    </row>
    <row r="167" customFormat="false" ht="15.75" hidden="false" customHeight="false" outlineLevel="0" collapsed="false">
      <c r="A167" s="233"/>
    </row>
    <row r="168" customFormat="false" ht="15.75" hidden="false" customHeight="false" outlineLevel="0" collapsed="false">
      <c r="A168" s="233"/>
    </row>
    <row r="169" customFormat="false" ht="15.75" hidden="false" customHeight="false" outlineLevel="0" collapsed="false">
      <c r="A169" s="233"/>
    </row>
    <row r="170" customFormat="false" ht="15.75" hidden="false" customHeight="false" outlineLevel="0" collapsed="false">
      <c r="A170" s="233"/>
    </row>
    <row r="171" customFormat="false" ht="15.75" hidden="false" customHeight="false" outlineLevel="0" collapsed="false">
      <c r="A171" s="233"/>
    </row>
    <row r="172" customFormat="false" ht="15.75" hidden="false" customHeight="false" outlineLevel="0" collapsed="false">
      <c r="A172" s="233"/>
    </row>
    <row r="173" customFormat="false" ht="15.75" hidden="false" customHeight="false" outlineLevel="0" collapsed="false">
      <c r="A173" s="233"/>
    </row>
    <row r="174" customFormat="false" ht="15.75" hidden="false" customHeight="false" outlineLevel="0" collapsed="false">
      <c r="A174" s="233"/>
    </row>
    <row r="175" customFormat="false" ht="15.75" hidden="false" customHeight="false" outlineLevel="0" collapsed="false">
      <c r="A175" s="233"/>
    </row>
    <row r="176" customFormat="false" ht="15.75" hidden="false" customHeight="false" outlineLevel="0" collapsed="false">
      <c r="A176" s="233"/>
    </row>
    <row r="177" customFormat="false" ht="15.75" hidden="false" customHeight="false" outlineLevel="0" collapsed="false">
      <c r="A177" s="233"/>
    </row>
    <row r="178" customFormat="false" ht="15.75" hidden="false" customHeight="false" outlineLevel="0" collapsed="false">
      <c r="A178" s="233"/>
    </row>
    <row r="179" customFormat="false" ht="15.75" hidden="false" customHeight="false" outlineLevel="0" collapsed="false">
      <c r="A179" s="233"/>
    </row>
    <row r="180" customFormat="false" ht="15.75" hidden="false" customHeight="false" outlineLevel="0" collapsed="false">
      <c r="A180" s="233"/>
    </row>
    <row r="181" customFormat="false" ht="15.75" hidden="false" customHeight="false" outlineLevel="0" collapsed="false">
      <c r="A181" s="233"/>
    </row>
    <row r="182" customFormat="false" ht="15.75" hidden="false" customHeight="false" outlineLevel="0" collapsed="false">
      <c r="A182" s="233"/>
    </row>
    <row r="183" customFormat="false" ht="15.75" hidden="false" customHeight="false" outlineLevel="0" collapsed="false">
      <c r="A183" s="233"/>
    </row>
    <row r="184" customFormat="false" ht="15.75" hidden="false" customHeight="false" outlineLevel="0" collapsed="false">
      <c r="A184" s="233"/>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33" width="10.62"/>
    <col collapsed="false" customWidth="false" hidden="false" outlineLevel="0" max="257" min="16" style="233" width="8.99"/>
  </cols>
  <sheetData>
    <row r="1" s="235" customFormat="true" ht="45.75" hidden="false" customHeight="true" outlineLevel="0" collapsed="false">
      <c r="A1" s="234" t="s">
        <v>181</v>
      </c>
      <c r="B1" s="234"/>
      <c r="C1" s="234"/>
      <c r="D1" s="234"/>
      <c r="E1" s="234"/>
      <c r="F1" s="234"/>
      <c r="G1" s="234"/>
      <c r="H1" s="234"/>
      <c r="I1" s="234"/>
      <c r="J1" s="234"/>
      <c r="K1" s="234"/>
      <c r="L1" s="234"/>
      <c r="M1" s="234"/>
      <c r="N1" s="234"/>
    </row>
    <row r="2" s="235" customFormat="true" ht="43.5" hidden="false" customHeight="true" outlineLevel="0" collapsed="false">
      <c r="A2" s="236" t="str">
        <f aca="false">'Form HKLQ1-1'!A3:H3</f>
        <v>二零一六年一月至十二月
January to December 2016</v>
      </c>
      <c r="B2" s="236"/>
      <c r="C2" s="236"/>
      <c r="D2" s="236"/>
      <c r="E2" s="236"/>
      <c r="F2" s="236"/>
      <c r="G2" s="236"/>
      <c r="H2" s="236"/>
      <c r="I2" s="236"/>
      <c r="J2" s="236"/>
      <c r="K2" s="236"/>
      <c r="L2" s="236"/>
      <c r="M2" s="236"/>
      <c r="N2" s="236"/>
    </row>
    <row r="3" s="2" customFormat="true" ht="7.5" hidden="false" customHeight="true" outlineLevel="0" collapsed="false">
      <c r="A3" s="237"/>
      <c r="B3" s="237"/>
      <c r="C3" s="238"/>
    </row>
    <row r="4" s="238" customFormat="true" ht="37.5" hidden="false" customHeight="true" outlineLevel="0" collapsed="false">
      <c r="A4" s="239" t="s">
        <v>182</v>
      </c>
      <c r="B4" s="239"/>
    </row>
    <row r="5" s="238" customFormat="true" ht="37.5" hidden="false" customHeight="true" outlineLevel="0" collapsed="false">
      <c r="A5" s="239" t="s">
        <v>183</v>
      </c>
      <c r="B5" s="239"/>
    </row>
    <row r="6" s="2" customFormat="true" ht="12.95" hidden="false" customHeight="true" outlineLevel="0" collapsed="false">
      <c r="A6" s="288"/>
      <c r="B6" s="288"/>
      <c r="C6" s="288"/>
      <c r="D6" s="288"/>
      <c r="E6" s="288"/>
      <c r="F6" s="288"/>
      <c r="G6" s="288"/>
      <c r="H6" s="288"/>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s="62" customFormat="true" ht="39.95" hidden="false" customHeight="true" outlineLevel="0" collapsed="false">
      <c r="A7" s="240"/>
      <c r="B7" s="241"/>
      <c r="C7" s="289" t="s">
        <v>339</v>
      </c>
      <c r="D7" s="289"/>
      <c r="E7" s="289"/>
      <c r="F7" s="289"/>
      <c r="G7" s="289"/>
      <c r="H7" s="289"/>
      <c r="I7" s="289"/>
      <c r="J7" s="289"/>
      <c r="K7" s="289"/>
      <c r="L7" s="289"/>
      <c r="M7" s="289"/>
      <c r="N7" s="289"/>
    </row>
    <row r="8" s="62" customFormat="true" ht="33.95" hidden="false" customHeight="true" outlineLevel="0" collapsed="false">
      <c r="A8" s="243"/>
      <c r="B8" s="244"/>
      <c r="C8" s="242" t="s">
        <v>340</v>
      </c>
      <c r="D8" s="242"/>
      <c r="E8" s="242" t="s">
        <v>341</v>
      </c>
      <c r="F8" s="242"/>
      <c r="G8" s="242" t="s">
        <v>342</v>
      </c>
      <c r="H8" s="242"/>
      <c r="I8" s="242" t="s">
        <v>343</v>
      </c>
      <c r="J8" s="242"/>
      <c r="K8" s="242" t="s">
        <v>344</v>
      </c>
      <c r="L8" s="242"/>
      <c r="M8" s="242" t="s">
        <v>345</v>
      </c>
      <c r="N8" s="242"/>
    </row>
    <row r="9" s="62" customFormat="true" ht="33.95" hidden="false" customHeight="true" outlineLevel="0" collapsed="false">
      <c r="A9" s="243"/>
      <c r="B9" s="244"/>
      <c r="C9" s="242"/>
      <c r="D9" s="242"/>
      <c r="E9" s="242"/>
      <c r="F9" s="242"/>
      <c r="G9" s="242"/>
      <c r="H9" s="242"/>
      <c r="I9" s="242"/>
      <c r="J9" s="242"/>
      <c r="K9" s="242"/>
      <c r="L9" s="242"/>
      <c r="M9" s="242"/>
      <c r="N9" s="242"/>
    </row>
    <row r="10" s="62" customFormat="true" ht="33.95" hidden="false" customHeight="true" outlineLevel="0" collapsed="false">
      <c r="A10" s="243"/>
      <c r="B10" s="248"/>
      <c r="C10" s="251" t="s">
        <v>191</v>
      </c>
      <c r="D10" s="252" t="s">
        <v>192</v>
      </c>
      <c r="E10" s="251" t="s">
        <v>191</v>
      </c>
      <c r="F10" s="252" t="s">
        <v>192</v>
      </c>
      <c r="G10" s="251" t="s">
        <v>191</v>
      </c>
      <c r="H10" s="252" t="s">
        <v>192</v>
      </c>
      <c r="I10" s="251" t="s">
        <v>191</v>
      </c>
      <c r="J10" s="252" t="s">
        <v>192</v>
      </c>
      <c r="K10" s="251" t="s">
        <v>191</v>
      </c>
      <c r="L10" s="252" t="s">
        <v>192</v>
      </c>
      <c r="M10" s="253" t="s">
        <v>191</v>
      </c>
      <c r="N10" s="254" t="s">
        <v>192</v>
      </c>
    </row>
    <row r="11" s="62" customFormat="true" ht="16.5" hidden="false" customHeight="true" outlineLevel="0" collapsed="false">
      <c r="A11" s="243"/>
      <c r="B11" s="248"/>
      <c r="C11" s="255" t="s">
        <v>193</v>
      </c>
      <c r="D11" s="255" t="s">
        <v>194</v>
      </c>
      <c r="E11" s="255" t="s">
        <v>193</v>
      </c>
      <c r="F11" s="255" t="s">
        <v>194</v>
      </c>
      <c r="G11" s="255" t="s">
        <v>193</v>
      </c>
      <c r="H11" s="255" t="s">
        <v>194</v>
      </c>
      <c r="I11" s="255" t="s">
        <v>193</v>
      </c>
      <c r="J11" s="255" t="s">
        <v>194</v>
      </c>
      <c r="K11" s="255" t="s">
        <v>193</v>
      </c>
      <c r="L11" s="255" t="s">
        <v>194</v>
      </c>
      <c r="M11" s="255" t="s">
        <v>193</v>
      </c>
      <c r="N11" s="256" t="s">
        <v>194</v>
      </c>
    </row>
    <row r="12" s="62" customFormat="true" ht="16.5" hidden="false" customHeight="true" outlineLevel="0" collapsed="false">
      <c r="A12" s="243"/>
      <c r="B12" s="248"/>
      <c r="C12" s="255" t="s">
        <v>195</v>
      </c>
      <c r="D12" s="255" t="s">
        <v>195</v>
      </c>
      <c r="E12" s="255" t="s">
        <v>195</v>
      </c>
      <c r="F12" s="255" t="s">
        <v>195</v>
      </c>
      <c r="G12" s="255" t="s">
        <v>195</v>
      </c>
      <c r="H12" s="255" t="s">
        <v>195</v>
      </c>
      <c r="I12" s="255" t="s">
        <v>195</v>
      </c>
      <c r="J12" s="255" t="s">
        <v>195</v>
      </c>
      <c r="K12" s="255" t="s">
        <v>195</v>
      </c>
      <c r="L12" s="255" t="s">
        <v>195</v>
      </c>
      <c r="M12" s="255" t="s">
        <v>195</v>
      </c>
      <c r="N12" s="256" t="s">
        <v>195</v>
      </c>
      <c r="P12" s="257"/>
      <c r="Q12" s="257"/>
    </row>
    <row r="13" s="264" customFormat="true" ht="33.95" hidden="false" customHeight="true" outlineLevel="0" collapsed="false">
      <c r="A13" s="258" t="s">
        <v>196</v>
      </c>
      <c r="B13" s="259" t="s">
        <v>197</v>
      </c>
      <c r="C13" s="260" t="s">
        <v>198</v>
      </c>
      <c r="D13" s="260" t="s">
        <v>198</v>
      </c>
      <c r="E13" s="260" t="s">
        <v>198</v>
      </c>
      <c r="F13" s="260" t="s">
        <v>198</v>
      </c>
      <c r="G13" s="260" t="s">
        <v>198</v>
      </c>
      <c r="H13" s="260" t="s">
        <v>198</v>
      </c>
      <c r="I13" s="260" t="s">
        <v>198</v>
      </c>
      <c r="J13" s="260" t="s">
        <v>198</v>
      </c>
      <c r="K13" s="260" t="s">
        <v>198</v>
      </c>
      <c r="L13" s="260" t="s">
        <v>198</v>
      </c>
      <c r="M13" s="260" t="s">
        <v>198</v>
      </c>
      <c r="N13" s="260" t="s">
        <v>198</v>
      </c>
      <c r="O13" s="261"/>
      <c r="P13" s="262"/>
      <c r="Q13" s="262"/>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c r="DH13" s="263"/>
      <c r="DI13" s="263"/>
    </row>
    <row r="14" s="2" customFormat="true" ht="30" hidden="false" customHeight="true" outlineLevel="0" collapsed="false">
      <c r="A14" s="265" t="s">
        <v>199</v>
      </c>
      <c r="B14" s="266" t="s">
        <v>200</v>
      </c>
      <c r="C14" s="267" t="s">
        <v>201</v>
      </c>
      <c r="D14" s="273" t="s">
        <v>201</v>
      </c>
      <c r="E14" s="273" t="s">
        <v>201</v>
      </c>
      <c r="F14" s="273" t="s">
        <v>201</v>
      </c>
      <c r="G14" s="273" t="s">
        <v>201</v>
      </c>
      <c r="H14" s="273" t="s">
        <v>201</v>
      </c>
      <c r="I14" s="273" t="s">
        <v>201</v>
      </c>
      <c r="J14" s="273" t="s">
        <v>201</v>
      </c>
      <c r="K14" s="273" t="s">
        <v>201</v>
      </c>
      <c r="L14" s="273" t="s">
        <v>201</v>
      </c>
      <c r="M14" s="273" t="s">
        <v>201</v>
      </c>
      <c r="N14" s="267" t="s">
        <v>201</v>
      </c>
      <c r="O14" s="268"/>
      <c r="P14" s="71"/>
      <c r="Q14" s="71"/>
      <c r="R14" s="268"/>
    </row>
    <row r="15" s="2" customFormat="true" ht="18" hidden="false" customHeight="true" outlineLevel="0" collapsed="false">
      <c r="A15" s="271" t="s">
        <v>202</v>
      </c>
      <c r="B15" s="272" t="s">
        <v>203</v>
      </c>
      <c r="C15" s="273" t="n">
        <v>5665854</v>
      </c>
      <c r="D15" s="273" t="n">
        <v>10274615</v>
      </c>
      <c r="E15" s="273" t="n">
        <v>2617162</v>
      </c>
      <c r="F15" s="273" t="n">
        <v>629087</v>
      </c>
      <c r="G15" s="273" t="n">
        <v>5812221</v>
      </c>
      <c r="H15" s="273" t="n">
        <v>5886996</v>
      </c>
      <c r="I15" s="273" t="s">
        <v>201</v>
      </c>
      <c r="J15" s="273" t="s">
        <v>201</v>
      </c>
      <c r="K15" s="273" t="n">
        <v>2</v>
      </c>
      <c r="L15" s="273" t="s">
        <v>201</v>
      </c>
      <c r="M15" s="273" t="n">
        <v>14095239</v>
      </c>
      <c r="N15" s="273" t="n">
        <v>16790698</v>
      </c>
      <c r="O15" s="268"/>
      <c r="P15" s="71"/>
      <c r="Q15" s="71"/>
      <c r="R15" s="268"/>
    </row>
    <row r="16" s="2" customFormat="true" ht="18" hidden="false" customHeight="true" outlineLevel="0" collapsed="false">
      <c r="A16" s="271" t="s">
        <v>204</v>
      </c>
      <c r="B16" s="272"/>
      <c r="C16" s="273" t="s">
        <v>201</v>
      </c>
      <c r="D16" s="273" t="s">
        <v>201</v>
      </c>
      <c r="E16" s="273" t="s">
        <v>201</v>
      </c>
      <c r="F16" s="273" t="s">
        <v>201</v>
      </c>
      <c r="G16" s="273" t="s">
        <v>201</v>
      </c>
      <c r="H16" s="273" t="s">
        <v>201</v>
      </c>
      <c r="I16" s="273" t="s">
        <v>201</v>
      </c>
      <c r="J16" s="273" t="s">
        <v>201</v>
      </c>
      <c r="K16" s="273" t="s">
        <v>201</v>
      </c>
      <c r="L16" s="273" t="s">
        <v>201</v>
      </c>
      <c r="M16" s="273" t="s">
        <v>201</v>
      </c>
      <c r="N16" s="273" t="s">
        <v>201</v>
      </c>
      <c r="O16" s="268"/>
      <c r="P16" s="71"/>
      <c r="Q16" s="71"/>
      <c r="R16" s="268"/>
    </row>
    <row r="17" s="2" customFormat="true" ht="18" hidden="false" customHeight="true" outlineLevel="0" collapsed="false">
      <c r="A17" s="271" t="s">
        <v>205</v>
      </c>
      <c r="B17" s="272" t="s">
        <v>206</v>
      </c>
      <c r="C17" s="273" t="s">
        <v>201</v>
      </c>
      <c r="D17" s="273" t="s">
        <v>201</v>
      </c>
      <c r="E17" s="273" t="s">
        <v>201</v>
      </c>
      <c r="F17" s="273" t="s">
        <v>201</v>
      </c>
      <c r="G17" s="273" t="s">
        <v>201</v>
      </c>
      <c r="H17" s="273" t="s">
        <v>201</v>
      </c>
      <c r="I17" s="273" t="s">
        <v>201</v>
      </c>
      <c r="J17" s="273" t="s">
        <v>201</v>
      </c>
      <c r="K17" s="273" t="s">
        <v>201</v>
      </c>
      <c r="L17" s="273" t="s">
        <v>201</v>
      </c>
      <c r="M17" s="273" t="s">
        <v>201</v>
      </c>
      <c r="N17" s="273" t="s">
        <v>201</v>
      </c>
      <c r="O17" s="268"/>
      <c r="P17" s="71"/>
      <c r="Q17" s="71"/>
      <c r="R17" s="268"/>
    </row>
    <row r="18" s="2" customFormat="true" ht="18" hidden="false" customHeight="true" outlineLevel="0" collapsed="false">
      <c r="A18" s="271" t="s">
        <v>207</v>
      </c>
      <c r="B18" s="272" t="s">
        <v>208</v>
      </c>
      <c r="C18" s="273" t="s">
        <v>201</v>
      </c>
      <c r="D18" s="273" t="s">
        <v>201</v>
      </c>
      <c r="E18" s="273" t="s">
        <v>201</v>
      </c>
      <c r="F18" s="273" t="s">
        <v>201</v>
      </c>
      <c r="G18" s="273" t="n">
        <v>2167008</v>
      </c>
      <c r="H18" s="273" t="n">
        <v>11277</v>
      </c>
      <c r="I18" s="273" t="s">
        <v>201</v>
      </c>
      <c r="J18" s="273" t="s">
        <v>201</v>
      </c>
      <c r="K18" s="273" t="s">
        <v>201</v>
      </c>
      <c r="L18" s="273" t="s">
        <v>201</v>
      </c>
      <c r="M18" s="273" t="n">
        <v>2167008</v>
      </c>
      <c r="N18" s="273" t="n">
        <v>11277</v>
      </c>
      <c r="O18" s="268"/>
      <c r="P18" s="71"/>
      <c r="Q18" s="71"/>
      <c r="R18" s="268"/>
    </row>
    <row r="19" s="2" customFormat="true" ht="30" hidden="false" customHeight="true" outlineLevel="0" collapsed="false">
      <c r="A19" s="271" t="s">
        <v>209</v>
      </c>
      <c r="B19" s="272" t="s">
        <v>210</v>
      </c>
      <c r="C19" s="273" t="s">
        <v>201</v>
      </c>
      <c r="D19" s="273" t="n">
        <v>893</v>
      </c>
      <c r="E19" s="273" t="s">
        <v>201</v>
      </c>
      <c r="F19" s="273" t="n">
        <v>151</v>
      </c>
      <c r="G19" s="273" t="s">
        <v>201</v>
      </c>
      <c r="H19" s="273" t="n">
        <v>24264</v>
      </c>
      <c r="I19" s="273" t="s">
        <v>201</v>
      </c>
      <c r="J19" s="273" t="s">
        <v>201</v>
      </c>
      <c r="K19" s="273" t="s">
        <v>201</v>
      </c>
      <c r="L19" s="273" t="s">
        <v>201</v>
      </c>
      <c r="M19" s="273" t="s">
        <v>201</v>
      </c>
      <c r="N19" s="273" t="n">
        <v>25308</v>
      </c>
      <c r="O19" s="268"/>
      <c r="P19" s="71"/>
      <c r="Q19" s="71"/>
      <c r="R19" s="268"/>
    </row>
    <row r="20" s="2" customFormat="true" ht="18" hidden="false" customHeight="true" outlineLevel="0" collapsed="false">
      <c r="A20" s="271" t="s">
        <v>211</v>
      </c>
      <c r="B20" s="272" t="s">
        <v>212</v>
      </c>
      <c r="C20" s="273" t="n">
        <v>164184</v>
      </c>
      <c r="D20" s="273" t="n">
        <v>3171754</v>
      </c>
      <c r="E20" s="273" t="s">
        <v>201</v>
      </c>
      <c r="F20" s="273" t="n">
        <v>289</v>
      </c>
      <c r="G20" s="273" t="n">
        <v>1908529</v>
      </c>
      <c r="H20" s="273" t="n">
        <v>422793</v>
      </c>
      <c r="I20" s="273" t="s">
        <v>201</v>
      </c>
      <c r="J20" s="273" t="s">
        <v>201</v>
      </c>
      <c r="K20" s="273" t="s">
        <v>201</v>
      </c>
      <c r="L20" s="273" t="s">
        <v>201</v>
      </c>
      <c r="M20" s="273" t="n">
        <v>2072713</v>
      </c>
      <c r="N20" s="273" t="n">
        <v>3594836</v>
      </c>
      <c r="O20" s="268"/>
      <c r="P20" s="71"/>
      <c r="Q20" s="71"/>
      <c r="R20" s="268"/>
    </row>
    <row r="21" s="2" customFormat="true" ht="18" hidden="false" customHeight="true" outlineLevel="0" collapsed="false">
      <c r="A21" s="271" t="s">
        <v>213</v>
      </c>
      <c r="B21" s="272" t="s">
        <v>214</v>
      </c>
      <c r="C21" s="273" t="s">
        <v>201</v>
      </c>
      <c r="D21" s="273" t="n">
        <v>301</v>
      </c>
      <c r="E21" s="273" t="s">
        <v>201</v>
      </c>
      <c r="F21" s="273" t="s">
        <v>201</v>
      </c>
      <c r="G21" s="273" t="s">
        <v>201</v>
      </c>
      <c r="H21" s="273" t="s">
        <v>201</v>
      </c>
      <c r="I21" s="273" t="s">
        <v>201</v>
      </c>
      <c r="J21" s="273" t="s">
        <v>201</v>
      </c>
      <c r="K21" s="273" t="s">
        <v>201</v>
      </c>
      <c r="L21" s="273" t="s">
        <v>201</v>
      </c>
      <c r="M21" s="273" t="s">
        <v>201</v>
      </c>
      <c r="N21" s="273" t="n">
        <v>301</v>
      </c>
      <c r="O21" s="268"/>
      <c r="P21" s="71"/>
      <c r="Q21" s="71"/>
      <c r="R21" s="268"/>
    </row>
    <row r="22" s="2" customFormat="true" ht="18" hidden="false" customHeight="true" outlineLevel="0" collapsed="false">
      <c r="A22" s="271" t="s">
        <v>215</v>
      </c>
      <c r="B22" s="272"/>
      <c r="C22" s="273" t="s">
        <v>201</v>
      </c>
      <c r="D22" s="273" t="s">
        <v>201</v>
      </c>
      <c r="E22" s="273" t="s">
        <v>201</v>
      </c>
      <c r="F22" s="273" t="s">
        <v>201</v>
      </c>
      <c r="G22" s="273" t="s">
        <v>201</v>
      </c>
      <c r="H22" s="273" t="s">
        <v>201</v>
      </c>
      <c r="I22" s="273" t="s">
        <v>201</v>
      </c>
      <c r="J22" s="273" t="s">
        <v>201</v>
      </c>
      <c r="K22" s="273" t="s">
        <v>201</v>
      </c>
      <c r="L22" s="273" t="s">
        <v>201</v>
      </c>
      <c r="M22" s="273" t="s">
        <v>201</v>
      </c>
      <c r="N22" s="273" t="s">
        <v>201</v>
      </c>
      <c r="O22" s="268"/>
      <c r="P22" s="71"/>
      <c r="Q22" s="71"/>
      <c r="R22" s="268"/>
    </row>
    <row r="23" s="2" customFormat="true" ht="18" hidden="false" customHeight="true" outlineLevel="0" collapsed="false">
      <c r="A23" s="271" t="s">
        <v>216</v>
      </c>
      <c r="B23" s="272" t="s">
        <v>217</v>
      </c>
      <c r="C23" s="273" t="n">
        <v>19233</v>
      </c>
      <c r="D23" s="273" t="n">
        <v>10533</v>
      </c>
      <c r="E23" s="273" t="s">
        <v>201</v>
      </c>
      <c r="F23" s="273" t="s">
        <v>201</v>
      </c>
      <c r="G23" s="273" t="s">
        <v>201</v>
      </c>
      <c r="H23" s="273" t="s">
        <v>201</v>
      </c>
      <c r="I23" s="273" t="s">
        <v>201</v>
      </c>
      <c r="J23" s="273" t="s">
        <v>201</v>
      </c>
      <c r="K23" s="273" t="s">
        <v>201</v>
      </c>
      <c r="L23" s="273" t="s">
        <v>201</v>
      </c>
      <c r="M23" s="273" t="n">
        <v>19233</v>
      </c>
      <c r="N23" s="273" t="n">
        <v>10533</v>
      </c>
      <c r="O23" s="268"/>
      <c r="P23" s="71"/>
      <c r="Q23" s="71"/>
      <c r="R23" s="268"/>
    </row>
    <row r="24" s="2" customFormat="true" ht="30" hidden="false" customHeight="true" outlineLevel="0" collapsed="false">
      <c r="A24" s="271" t="s">
        <v>218</v>
      </c>
      <c r="B24" s="272" t="s">
        <v>219</v>
      </c>
      <c r="C24" s="273" t="s">
        <v>201</v>
      </c>
      <c r="D24" s="273" t="s">
        <v>201</v>
      </c>
      <c r="E24" s="273" t="n">
        <v>4741</v>
      </c>
      <c r="F24" s="273" t="n">
        <v>1109699</v>
      </c>
      <c r="G24" s="273" t="s">
        <v>201</v>
      </c>
      <c r="H24" s="273" t="s">
        <v>201</v>
      </c>
      <c r="I24" s="273" t="s">
        <v>201</v>
      </c>
      <c r="J24" s="273" t="s">
        <v>201</v>
      </c>
      <c r="K24" s="273" t="s">
        <v>201</v>
      </c>
      <c r="L24" s="273" t="s">
        <v>201</v>
      </c>
      <c r="M24" s="273" t="n">
        <v>4741</v>
      </c>
      <c r="N24" s="273" t="n">
        <v>1109699</v>
      </c>
      <c r="O24" s="268"/>
      <c r="P24" s="71"/>
      <c r="Q24" s="71"/>
      <c r="R24" s="268"/>
    </row>
    <row r="25" s="2" customFormat="true" ht="18" hidden="false" customHeight="true" outlineLevel="0" collapsed="false">
      <c r="A25" s="271" t="s">
        <v>220</v>
      </c>
      <c r="B25" s="272" t="s">
        <v>221</v>
      </c>
      <c r="C25" s="273" t="s">
        <v>201</v>
      </c>
      <c r="D25" s="273" t="s">
        <v>201</v>
      </c>
      <c r="E25" s="273" t="s">
        <v>201</v>
      </c>
      <c r="F25" s="273" t="s">
        <v>201</v>
      </c>
      <c r="G25" s="273" t="s">
        <v>201</v>
      </c>
      <c r="H25" s="273" t="s">
        <v>201</v>
      </c>
      <c r="I25" s="273" t="s">
        <v>201</v>
      </c>
      <c r="J25" s="273" t="s">
        <v>201</v>
      </c>
      <c r="K25" s="273" t="s">
        <v>201</v>
      </c>
      <c r="L25" s="273" t="s">
        <v>201</v>
      </c>
      <c r="M25" s="273" t="s">
        <v>201</v>
      </c>
      <c r="N25" s="273" t="s">
        <v>201</v>
      </c>
      <c r="O25" s="268"/>
      <c r="P25" s="71"/>
      <c r="Q25" s="71"/>
      <c r="R25" s="268"/>
    </row>
    <row r="26" s="2" customFormat="true" ht="18" hidden="false" customHeight="true" outlineLevel="0" collapsed="false">
      <c r="A26" s="271" t="s">
        <v>222</v>
      </c>
      <c r="B26" s="272" t="s">
        <v>223</v>
      </c>
      <c r="C26" s="273" t="n">
        <v>334822</v>
      </c>
      <c r="D26" s="273" t="n">
        <v>277779</v>
      </c>
      <c r="E26" s="273" t="n">
        <v>1537872</v>
      </c>
      <c r="F26" s="273" t="n">
        <v>8525444</v>
      </c>
      <c r="G26" s="273" t="n">
        <v>1800400</v>
      </c>
      <c r="H26" s="273" t="n">
        <v>348767</v>
      </c>
      <c r="I26" s="273" t="s">
        <v>201</v>
      </c>
      <c r="J26" s="273" t="n">
        <v>73414</v>
      </c>
      <c r="K26" s="273" t="s">
        <v>201</v>
      </c>
      <c r="L26" s="273" t="s">
        <v>201</v>
      </c>
      <c r="M26" s="273" t="n">
        <v>3673094</v>
      </c>
      <c r="N26" s="273" t="n">
        <v>9225404</v>
      </c>
      <c r="O26" s="268"/>
      <c r="P26" s="71"/>
      <c r="Q26" s="71"/>
      <c r="R26" s="268"/>
    </row>
    <row r="27" s="2" customFormat="true" ht="18" hidden="false" customHeight="true" outlineLevel="0" collapsed="false">
      <c r="A27" s="271" t="s">
        <v>224</v>
      </c>
      <c r="B27" s="272"/>
      <c r="C27" s="273" t="s">
        <v>201</v>
      </c>
      <c r="D27" s="273" t="s">
        <v>201</v>
      </c>
      <c r="E27" s="273" t="s">
        <v>201</v>
      </c>
      <c r="F27" s="273" t="s">
        <v>201</v>
      </c>
      <c r="G27" s="273" t="s">
        <v>201</v>
      </c>
      <c r="H27" s="273" t="s">
        <v>201</v>
      </c>
      <c r="I27" s="273" t="s">
        <v>201</v>
      </c>
      <c r="J27" s="273" t="s">
        <v>201</v>
      </c>
      <c r="K27" s="273" t="s">
        <v>201</v>
      </c>
      <c r="L27" s="273" t="s">
        <v>201</v>
      </c>
      <c r="M27" s="273" t="s">
        <v>201</v>
      </c>
      <c r="N27" s="273" t="s">
        <v>201</v>
      </c>
      <c r="O27" s="268"/>
      <c r="P27" s="71"/>
      <c r="Q27" s="71"/>
      <c r="R27" s="268"/>
    </row>
    <row r="28" s="2" customFormat="true" ht="18" hidden="false" customHeight="true" outlineLevel="0" collapsed="false">
      <c r="A28" s="271" t="s">
        <v>225</v>
      </c>
      <c r="B28" s="272" t="s">
        <v>226</v>
      </c>
      <c r="C28" s="273" t="n">
        <v>251747</v>
      </c>
      <c r="D28" s="273" t="n">
        <v>1227588</v>
      </c>
      <c r="E28" s="273" t="n">
        <v>1081996</v>
      </c>
      <c r="F28" s="273" t="n">
        <v>25082089</v>
      </c>
      <c r="G28" s="273" t="n">
        <v>2294833</v>
      </c>
      <c r="H28" s="273" t="n">
        <v>6098258</v>
      </c>
      <c r="I28" s="273" t="s">
        <v>201</v>
      </c>
      <c r="J28" s="273" t="n">
        <v>23931</v>
      </c>
      <c r="K28" s="273" t="s">
        <v>201</v>
      </c>
      <c r="L28" s="273" t="s">
        <v>201</v>
      </c>
      <c r="M28" s="273" t="n">
        <v>3628576</v>
      </c>
      <c r="N28" s="273" t="n">
        <v>32431866</v>
      </c>
      <c r="O28" s="268"/>
      <c r="P28" s="71"/>
      <c r="Q28" s="71"/>
      <c r="R28" s="268"/>
    </row>
    <row r="29" s="2" customFormat="true" ht="30" hidden="false" customHeight="true" outlineLevel="0" collapsed="false">
      <c r="A29" s="271" t="s">
        <v>227</v>
      </c>
      <c r="B29" s="272" t="s">
        <v>228</v>
      </c>
      <c r="C29" s="273" t="s">
        <v>201</v>
      </c>
      <c r="D29" s="273" t="n">
        <v>297014</v>
      </c>
      <c r="E29" s="273" t="s">
        <v>201</v>
      </c>
      <c r="F29" s="273" t="s">
        <v>201</v>
      </c>
      <c r="G29" s="273" t="s">
        <v>201</v>
      </c>
      <c r="H29" s="273" t="n">
        <v>833747</v>
      </c>
      <c r="I29" s="273" t="s">
        <v>201</v>
      </c>
      <c r="J29" s="273" t="s">
        <v>201</v>
      </c>
      <c r="K29" s="273" t="n">
        <v>608</v>
      </c>
      <c r="L29" s="273" t="n">
        <v>90</v>
      </c>
      <c r="M29" s="273" t="n">
        <v>608</v>
      </c>
      <c r="N29" s="273" t="n">
        <v>1130851</v>
      </c>
      <c r="O29" s="268"/>
      <c r="P29" s="71"/>
      <c r="Q29" s="71"/>
      <c r="R29" s="268"/>
    </row>
    <row r="30" s="2" customFormat="true" ht="18" hidden="false" customHeight="true" outlineLevel="0" collapsed="false">
      <c r="A30" s="271" t="s">
        <v>229</v>
      </c>
      <c r="B30" s="272" t="s">
        <v>230</v>
      </c>
      <c r="C30" s="273" t="n">
        <v>69222</v>
      </c>
      <c r="D30" s="273" t="n">
        <v>331498</v>
      </c>
      <c r="E30" s="273" t="s">
        <v>201</v>
      </c>
      <c r="F30" s="273" t="s">
        <v>201</v>
      </c>
      <c r="G30" s="273" t="n">
        <v>126923</v>
      </c>
      <c r="H30" s="273" t="n">
        <v>239663</v>
      </c>
      <c r="I30" s="273" t="s">
        <v>201</v>
      </c>
      <c r="J30" s="273" t="s">
        <v>201</v>
      </c>
      <c r="K30" s="273" t="s">
        <v>201</v>
      </c>
      <c r="L30" s="273" t="s">
        <v>201</v>
      </c>
      <c r="M30" s="273" t="n">
        <v>196145</v>
      </c>
      <c r="N30" s="273" t="n">
        <v>571161</v>
      </c>
      <c r="O30" s="268"/>
      <c r="P30" s="71"/>
      <c r="Q30" s="71"/>
      <c r="R30" s="268"/>
    </row>
    <row r="31" s="2" customFormat="true" ht="18" hidden="false" customHeight="true" outlineLevel="0" collapsed="false">
      <c r="A31" s="271" t="s">
        <v>231</v>
      </c>
      <c r="B31" s="272" t="s">
        <v>232</v>
      </c>
      <c r="C31" s="273" t="s">
        <v>201</v>
      </c>
      <c r="D31" s="273" t="s">
        <v>201</v>
      </c>
      <c r="E31" s="273" t="s">
        <v>201</v>
      </c>
      <c r="F31" s="273" t="s">
        <v>201</v>
      </c>
      <c r="G31" s="273" t="s">
        <v>201</v>
      </c>
      <c r="H31" s="273" t="n">
        <v>12238</v>
      </c>
      <c r="I31" s="273" t="n">
        <v>1676</v>
      </c>
      <c r="J31" s="273" t="n">
        <v>20508</v>
      </c>
      <c r="K31" s="273" t="s">
        <v>201</v>
      </c>
      <c r="L31" s="273" t="s">
        <v>201</v>
      </c>
      <c r="M31" s="273" t="n">
        <v>1676</v>
      </c>
      <c r="N31" s="273" t="n">
        <v>32746</v>
      </c>
      <c r="O31" s="268"/>
      <c r="P31" s="71"/>
      <c r="Q31" s="71"/>
      <c r="R31" s="268"/>
    </row>
    <row r="32" s="2" customFormat="true" ht="18" hidden="false" customHeight="true" outlineLevel="0" collapsed="false">
      <c r="A32" s="271" t="s">
        <v>233</v>
      </c>
      <c r="B32" s="272" t="s">
        <v>234</v>
      </c>
      <c r="C32" s="273" t="n">
        <v>5023</v>
      </c>
      <c r="D32" s="273" t="n">
        <v>40398</v>
      </c>
      <c r="E32" s="273" t="n">
        <v>231912</v>
      </c>
      <c r="F32" s="273" t="n">
        <v>220066</v>
      </c>
      <c r="G32" s="273" t="s">
        <v>201</v>
      </c>
      <c r="H32" s="273" t="n">
        <v>5</v>
      </c>
      <c r="I32" s="273" t="s">
        <v>201</v>
      </c>
      <c r="J32" s="273" t="s">
        <v>201</v>
      </c>
      <c r="K32" s="273" t="s">
        <v>201</v>
      </c>
      <c r="L32" s="273" t="s">
        <v>201</v>
      </c>
      <c r="M32" s="273" t="n">
        <v>236935</v>
      </c>
      <c r="N32" s="273" t="n">
        <v>260469</v>
      </c>
      <c r="O32" s="268"/>
      <c r="P32" s="71"/>
      <c r="Q32" s="71"/>
      <c r="R32" s="268"/>
    </row>
    <row r="33" s="2" customFormat="true" ht="18" hidden="false" customHeight="true" outlineLevel="0" collapsed="false">
      <c r="A33" s="271" t="s">
        <v>235</v>
      </c>
      <c r="B33" s="272"/>
      <c r="C33" s="273" t="s">
        <v>201</v>
      </c>
      <c r="D33" s="273" t="s">
        <v>201</v>
      </c>
      <c r="E33" s="273" t="s">
        <v>201</v>
      </c>
      <c r="F33" s="273" t="s">
        <v>201</v>
      </c>
      <c r="G33" s="273" t="s">
        <v>201</v>
      </c>
      <c r="H33" s="273" t="s">
        <v>201</v>
      </c>
      <c r="I33" s="273" t="s">
        <v>201</v>
      </c>
      <c r="J33" s="273" t="s">
        <v>201</v>
      </c>
      <c r="K33" s="273" t="s">
        <v>201</v>
      </c>
      <c r="L33" s="273" t="s">
        <v>201</v>
      </c>
      <c r="M33" s="273" t="s">
        <v>201</v>
      </c>
      <c r="N33" s="273" t="s">
        <v>201</v>
      </c>
      <c r="O33" s="268"/>
      <c r="P33" s="71"/>
      <c r="Q33" s="71"/>
      <c r="R33" s="268"/>
    </row>
    <row r="34" s="2" customFormat="true" ht="30" hidden="false" customHeight="true" outlineLevel="0" collapsed="false">
      <c r="A34" s="275" t="s">
        <v>236</v>
      </c>
      <c r="B34" s="276" t="s">
        <v>237</v>
      </c>
      <c r="C34" s="273" t="s">
        <v>201</v>
      </c>
      <c r="D34" s="273" t="s">
        <v>201</v>
      </c>
      <c r="E34" s="273" t="s">
        <v>201</v>
      </c>
      <c r="F34" s="273" t="s">
        <v>201</v>
      </c>
      <c r="G34" s="273" t="n">
        <v>181339</v>
      </c>
      <c r="H34" s="273" t="n">
        <v>13169</v>
      </c>
      <c r="I34" s="273" t="s">
        <v>201</v>
      </c>
      <c r="J34" s="273" t="s">
        <v>201</v>
      </c>
      <c r="K34" s="273" t="s">
        <v>201</v>
      </c>
      <c r="L34" s="273" t="s">
        <v>201</v>
      </c>
      <c r="M34" s="273" t="n">
        <v>181339</v>
      </c>
      <c r="N34" s="273" t="n">
        <v>13169</v>
      </c>
      <c r="O34" s="268"/>
      <c r="P34" s="71"/>
      <c r="Q34" s="71"/>
      <c r="R34" s="268"/>
    </row>
    <row r="35" s="2" customFormat="true" ht="18" hidden="false" customHeight="true" outlineLevel="0" collapsed="false">
      <c r="A35" s="275" t="s">
        <v>238</v>
      </c>
      <c r="B35" s="276" t="s">
        <v>239</v>
      </c>
      <c r="C35" s="273" t="n">
        <v>1037748</v>
      </c>
      <c r="D35" s="273" t="n">
        <v>704616</v>
      </c>
      <c r="E35" s="273" t="s">
        <v>201</v>
      </c>
      <c r="F35" s="273" t="s">
        <v>201</v>
      </c>
      <c r="G35" s="273" t="n">
        <v>366111</v>
      </c>
      <c r="H35" s="273" t="n">
        <v>283115</v>
      </c>
      <c r="I35" s="273" t="s">
        <v>201</v>
      </c>
      <c r="J35" s="273" t="s">
        <v>201</v>
      </c>
      <c r="K35" s="273" t="s">
        <v>201</v>
      </c>
      <c r="L35" s="273" t="s">
        <v>201</v>
      </c>
      <c r="M35" s="273" t="n">
        <v>1403859</v>
      </c>
      <c r="N35" s="273" t="n">
        <v>987731</v>
      </c>
      <c r="O35" s="268"/>
      <c r="P35" s="71"/>
      <c r="Q35" s="71"/>
      <c r="R35" s="268"/>
    </row>
    <row r="36" s="2" customFormat="true" ht="18" hidden="false" customHeight="true" outlineLevel="0" collapsed="false">
      <c r="A36" s="275" t="s">
        <v>240</v>
      </c>
      <c r="B36" s="276" t="s">
        <v>241</v>
      </c>
      <c r="C36" s="273" t="s">
        <v>201</v>
      </c>
      <c r="D36" s="273" t="s">
        <v>201</v>
      </c>
      <c r="E36" s="273" t="s">
        <v>201</v>
      </c>
      <c r="F36" s="273" t="n">
        <v>309394</v>
      </c>
      <c r="G36" s="273" t="n">
        <v>41432</v>
      </c>
      <c r="H36" s="273" t="n">
        <v>152932</v>
      </c>
      <c r="I36" s="273" t="s">
        <v>201</v>
      </c>
      <c r="J36" s="273" t="s">
        <v>201</v>
      </c>
      <c r="K36" s="273" t="s">
        <v>201</v>
      </c>
      <c r="L36" s="273" t="n">
        <v>2816</v>
      </c>
      <c r="M36" s="273" t="n">
        <v>41432</v>
      </c>
      <c r="N36" s="273" t="n">
        <v>465142</v>
      </c>
      <c r="O36" s="268"/>
      <c r="P36" s="71"/>
      <c r="Q36" s="71"/>
      <c r="R36" s="268"/>
    </row>
    <row r="37" s="2" customFormat="true" ht="18" hidden="false" customHeight="true" outlineLevel="0" collapsed="false">
      <c r="A37" s="271" t="s">
        <v>242</v>
      </c>
      <c r="B37" s="272" t="s">
        <v>243</v>
      </c>
      <c r="C37" s="273" t="n">
        <v>1430508</v>
      </c>
      <c r="D37" s="273" t="n">
        <v>958125</v>
      </c>
      <c r="E37" s="273" t="n">
        <v>3842685</v>
      </c>
      <c r="F37" s="273" t="n">
        <v>149966</v>
      </c>
      <c r="G37" s="273" t="n">
        <v>3860397</v>
      </c>
      <c r="H37" s="273" t="n">
        <v>381243</v>
      </c>
      <c r="I37" s="273" t="n">
        <v>474057</v>
      </c>
      <c r="J37" s="273" t="n">
        <v>98556</v>
      </c>
      <c r="K37" s="273" t="s">
        <v>201</v>
      </c>
      <c r="L37" s="273" t="n">
        <v>1800</v>
      </c>
      <c r="M37" s="273" t="n">
        <v>9607647</v>
      </c>
      <c r="N37" s="273" t="n">
        <v>1589690</v>
      </c>
      <c r="O37" s="268"/>
      <c r="P37" s="71"/>
      <c r="Q37" s="71"/>
      <c r="R37" s="268"/>
    </row>
    <row r="38" customFormat="false" ht="18" hidden="false" customHeight="true" outlineLevel="0" collapsed="false">
      <c r="A38" s="277" t="s">
        <v>244</v>
      </c>
      <c r="B38" s="278" t="s">
        <v>245</v>
      </c>
      <c r="C38" s="279" t="s">
        <v>201</v>
      </c>
      <c r="D38" s="279" t="s">
        <v>201</v>
      </c>
      <c r="E38" s="279" t="s">
        <v>201</v>
      </c>
      <c r="F38" s="279" t="s">
        <v>201</v>
      </c>
      <c r="G38" s="279" t="s">
        <v>201</v>
      </c>
      <c r="H38" s="279" t="s">
        <v>201</v>
      </c>
      <c r="I38" s="279" t="s">
        <v>201</v>
      </c>
      <c r="J38" s="279" t="s">
        <v>201</v>
      </c>
      <c r="K38" s="279" t="s">
        <v>201</v>
      </c>
      <c r="L38" s="279" t="s">
        <v>201</v>
      </c>
      <c r="M38" s="279" t="s">
        <v>201</v>
      </c>
      <c r="N38" s="279" t="s">
        <v>201</v>
      </c>
      <c r="O38" s="274"/>
      <c r="P38" s="71"/>
      <c r="Q38" s="71"/>
      <c r="R38" s="268"/>
      <c r="S38" s="2"/>
    </row>
    <row r="39" customFormat="false" ht="30" hidden="false" customHeight="true" outlineLevel="0" collapsed="false">
      <c r="A39" s="265" t="s">
        <v>246</v>
      </c>
      <c r="B39" s="280" t="s">
        <v>247</v>
      </c>
      <c r="C39" s="267" t="s">
        <v>201</v>
      </c>
      <c r="D39" s="267" t="s">
        <v>201</v>
      </c>
      <c r="E39" s="267" t="s">
        <v>201</v>
      </c>
      <c r="F39" s="267" t="s">
        <v>201</v>
      </c>
      <c r="G39" s="267" t="n">
        <v>154485</v>
      </c>
      <c r="H39" s="267" t="n">
        <v>541</v>
      </c>
      <c r="I39" s="267" t="s">
        <v>201</v>
      </c>
      <c r="J39" s="267" t="s">
        <v>201</v>
      </c>
      <c r="K39" s="267" t="s">
        <v>201</v>
      </c>
      <c r="L39" s="267" t="s">
        <v>201</v>
      </c>
      <c r="M39" s="267" t="n">
        <v>154485</v>
      </c>
      <c r="N39" s="267" t="n">
        <v>541</v>
      </c>
      <c r="O39" s="274"/>
      <c r="P39" s="71"/>
      <c r="Q39" s="71"/>
      <c r="R39" s="268"/>
      <c r="S39" s="2"/>
    </row>
    <row r="40" customFormat="false" ht="18" hidden="false" customHeight="true" outlineLevel="0" collapsed="false">
      <c r="A40" s="271" t="s">
        <v>248</v>
      </c>
      <c r="B40" s="272"/>
      <c r="C40" s="273" t="s">
        <v>201</v>
      </c>
      <c r="D40" s="273" t="s">
        <v>201</v>
      </c>
      <c r="E40" s="273" t="s">
        <v>201</v>
      </c>
      <c r="F40" s="273" t="s">
        <v>201</v>
      </c>
      <c r="G40" s="273" t="n">
        <v>8338</v>
      </c>
      <c r="H40" s="273" t="s">
        <v>201</v>
      </c>
      <c r="I40" s="273" t="s">
        <v>201</v>
      </c>
      <c r="J40" s="273" t="s">
        <v>201</v>
      </c>
      <c r="K40" s="273" t="s">
        <v>201</v>
      </c>
      <c r="L40" s="273" t="s">
        <v>201</v>
      </c>
      <c r="M40" s="273" t="n">
        <v>8338</v>
      </c>
      <c r="N40" s="273" t="s">
        <v>201</v>
      </c>
      <c r="O40" s="274"/>
      <c r="P40" s="71"/>
      <c r="Q40" s="71"/>
      <c r="R40" s="268"/>
      <c r="S40" s="2"/>
    </row>
    <row r="41" customFormat="false" ht="18" hidden="false" customHeight="true" outlineLevel="0" collapsed="false">
      <c r="A41" s="271" t="s">
        <v>249</v>
      </c>
      <c r="B41" s="272" t="s">
        <v>250</v>
      </c>
      <c r="C41" s="273" t="s">
        <v>201</v>
      </c>
      <c r="D41" s="273" t="s">
        <v>201</v>
      </c>
      <c r="E41" s="273" t="n">
        <v>2355421</v>
      </c>
      <c r="F41" s="273" t="n">
        <v>2934209</v>
      </c>
      <c r="G41" s="273" t="s">
        <v>201</v>
      </c>
      <c r="H41" s="273" t="s">
        <v>201</v>
      </c>
      <c r="I41" s="273" t="s">
        <v>201</v>
      </c>
      <c r="J41" s="273" t="n">
        <v>73432</v>
      </c>
      <c r="K41" s="273" t="s">
        <v>201</v>
      </c>
      <c r="L41" s="273" t="s">
        <v>201</v>
      </c>
      <c r="M41" s="273" t="n">
        <v>2355421</v>
      </c>
      <c r="N41" s="273" t="n">
        <v>3007641</v>
      </c>
      <c r="O41" s="274"/>
      <c r="P41" s="71"/>
      <c r="Q41" s="71"/>
      <c r="R41" s="268"/>
      <c r="S41" s="2"/>
    </row>
    <row r="42" customFormat="false" ht="18" hidden="false" customHeight="true" outlineLevel="0" collapsed="false">
      <c r="A42" s="271" t="s">
        <v>251</v>
      </c>
      <c r="B42" s="272"/>
      <c r="C42" s="273" t="s">
        <v>201</v>
      </c>
      <c r="D42" s="273" t="s">
        <v>201</v>
      </c>
      <c r="E42" s="273" t="s">
        <v>201</v>
      </c>
      <c r="F42" s="273" t="s">
        <v>201</v>
      </c>
      <c r="G42" s="273" t="s">
        <v>201</v>
      </c>
      <c r="H42" s="273" t="s">
        <v>201</v>
      </c>
      <c r="I42" s="273" t="s">
        <v>201</v>
      </c>
      <c r="J42" s="273" t="s">
        <v>201</v>
      </c>
      <c r="K42" s="273" t="s">
        <v>201</v>
      </c>
      <c r="L42" s="273" t="s">
        <v>201</v>
      </c>
      <c r="M42" s="273" t="s">
        <v>201</v>
      </c>
      <c r="N42" s="273" t="s">
        <v>201</v>
      </c>
      <c r="O42" s="274"/>
      <c r="P42" s="71"/>
      <c r="Q42" s="71"/>
      <c r="R42" s="268"/>
      <c r="S42" s="2"/>
    </row>
    <row r="43" customFormat="false" ht="18" hidden="false" customHeight="true" outlineLevel="0" collapsed="false">
      <c r="A43" s="271" t="s">
        <v>252</v>
      </c>
      <c r="B43" s="272" t="s">
        <v>253</v>
      </c>
      <c r="C43" s="273" t="s">
        <v>201</v>
      </c>
      <c r="D43" s="273" t="s">
        <v>201</v>
      </c>
      <c r="E43" s="273" t="n">
        <v>782753</v>
      </c>
      <c r="F43" s="273" t="n">
        <v>2123678</v>
      </c>
      <c r="G43" s="273" t="s">
        <v>201</v>
      </c>
      <c r="H43" s="273" t="s">
        <v>201</v>
      </c>
      <c r="I43" s="273" t="s">
        <v>201</v>
      </c>
      <c r="J43" s="273" t="s">
        <v>201</v>
      </c>
      <c r="K43" s="273" t="s">
        <v>201</v>
      </c>
      <c r="L43" s="273" t="s">
        <v>201</v>
      </c>
      <c r="M43" s="273" t="n">
        <v>782753</v>
      </c>
      <c r="N43" s="273" t="n">
        <v>2123678</v>
      </c>
      <c r="O43" s="274"/>
      <c r="P43" s="71"/>
      <c r="Q43" s="71"/>
      <c r="R43" s="268"/>
      <c r="S43" s="2"/>
    </row>
    <row r="44" customFormat="false" ht="30" hidden="false" customHeight="true" outlineLevel="0" collapsed="false">
      <c r="A44" s="271" t="s">
        <v>254</v>
      </c>
      <c r="B44" s="272" t="s">
        <v>255</v>
      </c>
      <c r="C44" s="273" t="s">
        <v>201</v>
      </c>
      <c r="D44" s="273" t="s">
        <v>201</v>
      </c>
      <c r="E44" s="273" t="s">
        <v>201</v>
      </c>
      <c r="F44" s="273" t="s">
        <v>201</v>
      </c>
      <c r="G44" s="273" t="s">
        <v>201</v>
      </c>
      <c r="H44" s="273" t="s">
        <v>201</v>
      </c>
      <c r="I44" s="273" t="s">
        <v>201</v>
      </c>
      <c r="J44" s="273" t="s">
        <v>201</v>
      </c>
      <c r="K44" s="273" t="s">
        <v>201</v>
      </c>
      <c r="L44" s="273" t="s">
        <v>201</v>
      </c>
      <c r="M44" s="273" t="s">
        <v>201</v>
      </c>
      <c r="N44" s="273" t="s">
        <v>201</v>
      </c>
      <c r="O44" s="274"/>
      <c r="P44" s="71"/>
      <c r="Q44" s="71"/>
      <c r="R44" s="268"/>
      <c r="S44" s="2"/>
    </row>
    <row r="45" customFormat="false" ht="18" hidden="false" customHeight="true" outlineLevel="0" collapsed="false">
      <c r="A45" s="271" t="s">
        <v>256</v>
      </c>
      <c r="B45" s="272" t="s">
        <v>257</v>
      </c>
      <c r="C45" s="273" t="s">
        <v>201</v>
      </c>
      <c r="D45" s="273" t="s">
        <v>201</v>
      </c>
      <c r="E45" s="273" t="n">
        <v>7267407</v>
      </c>
      <c r="F45" s="273" t="n">
        <v>10781009</v>
      </c>
      <c r="G45" s="273" t="n">
        <v>1832529</v>
      </c>
      <c r="H45" s="273" t="s">
        <v>201</v>
      </c>
      <c r="I45" s="273" t="s">
        <v>201</v>
      </c>
      <c r="J45" s="273" t="n">
        <v>2068</v>
      </c>
      <c r="K45" s="273" t="s">
        <v>201</v>
      </c>
      <c r="L45" s="273" t="s">
        <v>201</v>
      </c>
      <c r="M45" s="273" t="n">
        <v>9099936</v>
      </c>
      <c r="N45" s="273" t="n">
        <v>10783077</v>
      </c>
      <c r="O45" s="274"/>
      <c r="P45" s="71"/>
      <c r="Q45" s="71"/>
      <c r="R45" s="268"/>
      <c r="S45" s="2"/>
    </row>
    <row r="46" customFormat="false" ht="18" hidden="false" customHeight="true" outlineLevel="0" collapsed="false">
      <c r="A46" s="271" t="s">
        <v>258</v>
      </c>
      <c r="B46" s="272" t="s">
        <v>259</v>
      </c>
      <c r="C46" s="273" t="s">
        <v>201</v>
      </c>
      <c r="D46" s="273" t="n">
        <v>6</v>
      </c>
      <c r="E46" s="273" t="s">
        <v>201</v>
      </c>
      <c r="F46" s="273" t="s">
        <v>201</v>
      </c>
      <c r="G46" s="273" t="s">
        <v>201</v>
      </c>
      <c r="H46" s="273" t="n">
        <v>2315</v>
      </c>
      <c r="I46" s="273" t="s">
        <v>201</v>
      </c>
      <c r="J46" s="273" t="n">
        <v>35</v>
      </c>
      <c r="K46" s="273" t="s">
        <v>201</v>
      </c>
      <c r="L46" s="273" t="s">
        <v>201</v>
      </c>
      <c r="M46" s="273" t="s">
        <v>201</v>
      </c>
      <c r="N46" s="273" t="n">
        <v>2356</v>
      </c>
      <c r="O46" s="274"/>
      <c r="P46" s="71"/>
      <c r="Q46" s="71"/>
      <c r="R46" s="268"/>
      <c r="S46" s="2"/>
    </row>
    <row r="47" customFormat="false" ht="18" hidden="false" customHeight="true" outlineLevel="0" collapsed="false">
      <c r="A47" s="271" t="s">
        <v>260</v>
      </c>
      <c r="B47" s="272" t="s">
        <v>261</v>
      </c>
      <c r="C47" s="273" t="n">
        <v>2736254</v>
      </c>
      <c r="D47" s="273" t="n">
        <v>2678860</v>
      </c>
      <c r="E47" s="273" t="n">
        <v>660665</v>
      </c>
      <c r="F47" s="273" t="n">
        <v>575894</v>
      </c>
      <c r="G47" s="273" t="n">
        <v>460661</v>
      </c>
      <c r="H47" s="273" t="n">
        <v>134100</v>
      </c>
      <c r="I47" s="273" t="s">
        <v>201</v>
      </c>
      <c r="J47" s="273" t="s">
        <v>201</v>
      </c>
      <c r="K47" s="273" t="s">
        <v>201</v>
      </c>
      <c r="L47" s="273" t="s">
        <v>201</v>
      </c>
      <c r="M47" s="273" t="n">
        <v>3857580</v>
      </c>
      <c r="N47" s="273" t="n">
        <v>3388854</v>
      </c>
      <c r="O47" s="274"/>
      <c r="P47" s="71"/>
      <c r="Q47" s="71"/>
      <c r="R47" s="268"/>
      <c r="S47" s="2"/>
    </row>
    <row r="48" customFormat="false" ht="18" hidden="false" customHeight="true" outlineLevel="0" collapsed="false">
      <c r="A48" s="271" t="s">
        <v>262</v>
      </c>
      <c r="B48" s="272"/>
      <c r="C48" s="273" t="s">
        <v>201</v>
      </c>
      <c r="D48" s="273" t="s">
        <v>201</v>
      </c>
      <c r="E48" s="273" t="s">
        <v>201</v>
      </c>
      <c r="F48" s="273" t="s">
        <v>201</v>
      </c>
      <c r="G48" s="273" t="s">
        <v>201</v>
      </c>
      <c r="H48" s="273" t="s">
        <v>201</v>
      </c>
      <c r="I48" s="273" t="s">
        <v>201</v>
      </c>
      <c r="J48" s="273" t="s">
        <v>201</v>
      </c>
      <c r="K48" s="273" t="s">
        <v>201</v>
      </c>
      <c r="L48" s="273" t="s">
        <v>201</v>
      </c>
      <c r="M48" s="273" t="s">
        <v>201</v>
      </c>
      <c r="N48" s="273" t="s">
        <v>201</v>
      </c>
      <c r="O48" s="274"/>
      <c r="P48" s="71"/>
      <c r="Q48" s="71"/>
      <c r="R48" s="268"/>
      <c r="S48" s="2"/>
    </row>
    <row r="49" customFormat="false" ht="30" hidden="false" customHeight="true" outlineLevel="0" collapsed="false">
      <c r="A49" s="271" t="s">
        <v>263</v>
      </c>
      <c r="B49" s="272" t="s">
        <v>264</v>
      </c>
      <c r="C49" s="273" t="n">
        <v>470564</v>
      </c>
      <c r="D49" s="273" t="n">
        <v>586237</v>
      </c>
      <c r="E49" s="273" t="n">
        <v>34929</v>
      </c>
      <c r="F49" s="273" t="n">
        <v>2660</v>
      </c>
      <c r="G49" s="273" t="n">
        <v>524572</v>
      </c>
      <c r="H49" s="273" t="n">
        <v>391866</v>
      </c>
      <c r="I49" s="273" t="s">
        <v>201</v>
      </c>
      <c r="J49" s="273" t="s">
        <v>201</v>
      </c>
      <c r="K49" s="273" t="s">
        <v>201</v>
      </c>
      <c r="L49" s="273" t="n">
        <v>106</v>
      </c>
      <c r="M49" s="273" t="n">
        <v>1030065</v>
      </c>
      <c r="N49" s="273" t="n">
        <v>980869</v>
      </c>
      <c r="O49" s="274"/>
      <c r="P49" s="71"/>
      <c r="Q49" s="71"/>
      <c r="R49" s="268"/>
      <c r="S49" s="2"/>
    </row>
    <row r="50" customFormat="false" ht="18" hidden="false" customHeight="true" outlineLevel="0" collapsed="false">
      <c r="A50" s="271" t="s">
        <v>265</v>
      </c>
      <c r="B50" s="272" t="s">
        <v>266</v>
      </c>
      <c r="C50" s="273" t="n">
        <v>8270</v>
      </c>
      <c r="D50" s="273" t="n">
        <v>194175</v>
      </c>
      <c r="E50" s="273" t="s">
        <v>201</v>
      </c>
      <c r="F50" s="273" t="n">
        <v>-204</v>
      </c>
      <c r="G50" s="273" t="n">
        <v>367580</v>
      </c>
      <c r="H50" s="273" t="n">
        <v>922892</v>
      </c>
      <c r="I50" s="273" t="s">
        <v>201</v>
      </c>
      <c r="J50" s="273" t="n">
        <v>74484</v>
      </c>
      <c r="K50" s="273" t="s">
        <v>201</v>
      </c>
      <c r="L50" s="273" t="s">
        <v>201</v>
      </c>
      <c r="M50" s="273" t="n">
        <v>375850</v>
      </c>
      <c r="N50" s="273" t="n">
        <v>1191347</v>
      </c>
      <c r="O50" s="274"/>
      <c r="P50" s="71"/>
      <c r="Q50" s="71"/>
      <c r="R50" s="268"/>
      <c r="S50" s="2"/>
    </row>
    <row r="51" customFormat="false" ht="18" hidden="false" customHeight="true" outlineLevel="0" collapsed="false">
      <c r="A51" s="271" t="s">
        <v>267</v>
      </c>
      <c r="B51" s="272" t="s">
        <v>268</v>
      </c>
      <c r="C51" s="273" t="s">
        <v>201</v>
      </c>
      <c r="D51" s="273" t="s">
        <v>201</v>
      </c>
      <c r="E51" s="273" t="s">
        <v>201</v>
      </c>
      <c r="F51" s="273" t="s">
        <v>201</v>
      </c>
      <c r="G51" s="273" t="s">
        <v>201</v>
      </c>
      <c r="H51" s="273" t="n">
        <v>126</v>
      </c>
      <c r="I51" s="273" t="s">
        <v>201</v>
      </c>
      <c r="J51" s="273" t="n">
        <v>2516</v>
      </c>
      <c r="K51" s="273" t="s">
        <v>201</v>
      </c>
      <c r="L51" s="273" t="s">
        <v>201</v>
      </c>
      <c r="M51" s="273" t="s">
        <v>201</v>
      </c>
      <c r="N51" s="273" t="n">
        <v>2642</v>
      </c>
      <c r="O51" s="274"/>
      <c r="P51" s="71"/>
      <c r="Q51" s="71"/>
      <c r="R51" s="268"/>
      <c r="S51" s="2"/>
    </row>
    <row r="52" customFormat="false" ht="18" hidden="false" customHeight="true" outlineLevel="0" collapsed="false">
      <c r="A52" s="275" t="s">
        <v>269</v>
      </c>
      <c r="C52" s="273" t="s">
        <v>201</v>
      </c>
      <c r="D52" s="273" t="s">
        <v>201</v>
      </c>
      <c r="E52" s="273" t="s">
        <v>201</v>
      </c>
      <c r="F52" s="273" t="s">
        <v>201</v>
      </c>
      <c r="G52" s="273" t="s">
        <v>201</v>
      </c>
      <c r="H52" s="273" t="s">
        <v>201</v>
      </c>
      <c r="I52" s="273" t="s">
        <v>201</v>
      </c>
      <c r="J52" s="273" t="s">
        <v>201</v>
      </c>
      <c r="K52" s="273" t="s">
        <v>201</v>
      </c>
      <c r="L52" s="273" t="s">
        <v>201</v>
      </c>
      <c r="M52" s="273" t="s">
        <v>201</v>
      </c>
      <c r="N52" s="273" t="s">
        <v>201</v>
      </c>
      <c r="O52" s="274"/>
      <c r="P52" s="71"/>
      <c r="Q52" s="71"/>
      <c r="R52" s="268"/>
      <c r="S52" s="2"/>
    </row>
    <row r="53" customFormat="false" ht="18" hidden="false" customHeight="true" outlineLevel="0" collapsed="false">
      <c r="A53" s="275" t="s">
        <v>270</v>
      </c>
      <c r="C53" s="273" t="s">
        <v>201</v>
      </c>
      <c r="D53" s="273" t="s">
        <v>201</v>
      </c>
      <c r="E53" s="273" t="s">
        <v>201</v>
      </c>
      <c r="F53" s="273" t="s">
        <v>201</v>
      </c>
      <c r="G53" s="273" t="n">
        <v>268362</v>
      </c>
      <c r="H53" s="273" t="s">
        <v>201</v>
      </c>
      <c r="I53" s="273" t="s">
        <v>201</v>
      </c>
      <c r="J53" s="273" t="s">
        <v>201</v>
      </c>
      <c r="K53" s="273" t="s">
        <v>201</v>
      </c>
      <c r="L53" s="273" t="s">
        <v>201</v>
      </c>
      <c r="M53" s="273" t="n">
        <v>268362</v>
      </c>
      <c r="N53" s="273" t="s">
        <v>201</v>
      </c>
      <c r="O53" s="274"/>
      <c r="P53" s="71"/>
      <c r="Q53" s="71"/>
      <c r="R53" s="268"/>
      <c r="S53" s="2"/>
    </row>
    <row r="54" customFormat="false" ht="30" hidden="false" customHeight="true" outlineLevel="0" collapsed="false">
      <c r="A54" s="275" t="s">
        <v>271</v>
      </c>
      <c r="C54" s="273" t="s">
        <v>201</v>
      </c>
      <c r="D54" s="273" t="s">
        <v>201</v>
      </c>
      <c r="E54" s="273" t="s">
        <v>201</v>
      </c>
      <c r="F54" s="273" t="s">
        <v>201</v>
      </c>
      <c r="G54" s="273" t="s">
        <v>201</v>
      </c>
      <c r="H54" s="273" t="s">
        <v>201</v>
      </c>
      <c r="I54" s="273" t="s">
        <v>201</v>
      </c>
      <c r="J54" s="273" t="s">
        <v>201</v>
      </c>
      <c r="K54" s="273" t="s">
        <v>201</v>
      </c>
      <c r="L54" s="273" t="s">
        <v>201</v>
      </c>
      <c r="M54" s="273" t="s">
        <v>201</v>
      </c>
      <c r="N54" s="273" t="s">
        <v>201</v>
      </c>
      <c r="O54" s="274"/>
      <c r="P54" s="71"/>
      <c r="Q54" s="71"/>
      <c r="R54" s="268"/>
      <c r="S54" s="2"/>
    </row>
    <row r="55" customFormat="false" ht="18" hidden="false" customHeight="true" outlineLevel="0" collapsed="false">
      <c r="A55" s="275" t="s">
        <v>272</v>
      </c>
      <c r="B55" s="276" t="s">
        <v>273</v>
      </c>
      <c r="C55" s="273" t="s">
        <v>201</v>
      </c>
      <c r="D55" s="273" t="n">
        <v>606</v>
      </c>
      <c r="E55" s="273" t="s">
        <v>201</v>
      </c>
      <c r="F55" s="273" t="s">
        <v>201</v>
      </c>
      <c r="G55" s="273" t="s">
        <v>201</v>
      </c>
      <c r="H55" s="273" t="n">
        <v>1499</v>
      </c>
      <c r="I55" s="273" t="s">
        <v>201</v>
      </c>
      <c r="J55" s="273" t="s">
        <v>201</v>
      </c>
      <c r="K55" s="273" t="s">
        <v>201</v>
      </c>
      <c r="L55" s="273" t="s">
        <v>201</v>
      </c>
      <c r="M55" s="273" t="s">
        <v>201</v>
      </c>
      <c r="N55" s="273" t="n">
        <v>2105</v>
      </c>
      <c r="O55" s="274"/>
      <c r="P55" s="71"/>
      <c r="Q55" s="71"/>
      <c r="R55" s="268"/>
      <c r="S55" s="2"/>
    </row>
    <row r="56" customFormat="false" ht="18" hidden="false" customHeight="true" outlineLevel="0" collapsed="false">
      <c r="A56" s="271" t="s">
        <v>274</v>
      </c>
      <c r="B56" s="281" t="s">
        <v>275</v>
      </c>
      <c r="C56" s="273" t="s">
        <v>201</v>
      </c>
      <c r="D56" s="273" t="s">
        <v>201</v>
      </c>
      <c r="E56" s="273" t="s">
        <v>201</v>
      </c>
      <c r="F56" s="273" t="s">
        <v>201</v>
      </c>
      <c r="G56" s="273" t="s">
        <v>201</v>
      </c>
      <c r="H56" s="273" t="s">
        <v>201</v>
      </c>
      <c r="I56" s="273" t="s">
        <v>201</v>
      </c>
      <c r="J56" s="273" t="s">
        <v>201</v>
      </c>
      <c r="K56" s="273" t="s">
        <v>201</v>
      </c>
      <c r="L56" s="273" t="s">
        <v>201</v>
      </c>
      <c r="M56" s="273" t="s">
        <v>201</v>
      </c>
      <c r="N56" s="273" t="s">
        <v>201</v>
      </c>
      <c r="O56" s="274"/>
      <c r="P56" s="71"/>
      <c r="Q56" s="71"/>
      <c r="R56" s="268"/>
      <c r="S56" s="2"/>
    </row>
    <row r="57" customFormat="false" ht="18" hidden="false" customHeight="true" outlineLevel="0" collapsed="false">
      <c r="A57" s="271" t="s">
        <v>276</v>
      </c>
      <c r="B57" s="272"/>
      <c r="C57" s="273" t="s">
        <v>201</v>
      </c>
      <c r="D57" s="273" t="s">
        <v>201</v>
      </c>
      <c r="E57" s="273" t="s">
        <v>201</v>
      </c>
      <c r="F57" s="273" t="s">
        <v>201</v>
      </c>
      <c r="G57" s="273" t="s">
        <v>201</v>
      </c>
      <c r="H57" s="273" t="s">
        <v>201</v>
      </c>
      <c r="I57" s="273" t="s">
        <v>201</v>
      </c>
      <c r="J57" s="273" t="s">
        <v>201</v>
      </c>
      <c r="K57" s="273" t="s">
        <v>201</v>
      </c>
      <c r="L57" s="273" t="s">
        <v>201</v>
      </c>
      <c r="M57" s="273" t="s">
        <v>201</v>
      </c>
      <c r="N57" s="273" t="s">
        <v>201</v>
      </c>
      <c r="O57" s="274"/>
      <c r="P57" s="71"/>
      <c r="Q57" s="71"/>
      <c r="R57" s="268"/>
      <c r="S57" s="2"/>
    </row>
    <row r="58" customFormat="false" ht="18" hidden="false" customHeight="true" outlineLevel="0" collapsed="false">
      <c r="A58" s="271" t="s">
        <v>277</v>
      </c>
      <c r="B58" s="272" t="s">
        <v>278</v>
      </c>
      <c r="C58" s="273" t="s">
        <v>201</v>
      </c>
      <c r="D58" s="273" t="s">
        <v>201</v>
      </c>
      <c r="E58" s="273" t="s">
        <v>201</v>
      </c>
      <c r="F58" s="273" t="s">
        <v>201</v>
      </c>
      <c r="G58" s="273" t="s">
        <v>201</v>
      </c>
      <c r="H58" s="273" t="s">
        <v>201</v>
      </c>
      <c r="I58" s="273" t="s">
        <v>201</v>
      </c>
      <c r="J58" s="273" t="s">
        <v>201</v>
      </c>
      <c r="K58" s="273" t="s">
        <v>201</v>
      </c>
      <c r="L58" s="273" t="s">
        <v>201</v>
      </c>
      <c r="M58" s="273" t="s">
        <v>201</v>
      </c>
      <c r="N58" s="273" t="s">
        <v>201</v>
      </c>
      <c r="O58" s="274"/>
      <c r="P58" s="71"/>
      <c r="Q58" s="71"/>
      <c r="R58" s="268"/>
      <c r="S58" s="2"/>
    </row>
    <row r="59" customFormat="false" ht="30" hidden="false" customHeight="true" outlineLevel="0" collapsed="false">
      <c r="A59" s="275" t="s">
        <v>279</v>
      </c>
      <c r="B59" s="276" t="s">
        <v>280</v>
      </c>
      <c r="C59" s="273" t="n">
        <v>8815679</v>
      </c>
      <c r="D59" s="273" t="n">
        <v>13644322</v>
      </c>
      <c r="E59" s="273" t="n">
        <v>792928</v>
      </c>
      <c r="F59" s="273" t="n">
        <v>2788579</v>
      </c>
      <c r="G59" s="273" t="n">
        <v>2358815</v>
      </c>
      <c r="H59" s="273" t="n">
        <v>2462383</v>
      </c>
      <c r="I59" s="273" t="s">
        <v>201</v>
      </c>
      <c r="J59" s="273" t="n">
        <v>20033</v>
      </c>
      <c r="K59" s="273" t="s">
        <v>201</v>
      </c>
      <c r="L59" s="273" t="s">
        <v>201</v>
      </c>
      <c r="M59" s="273" t="n">
        <v>11967422</v>
      </c>
      <c r="N59" s="273" t="n">
        <v>18915317</v>
      </c>
      <c r="O59" s="274"/>
      <c r="P59" s="71"/>
      <c r="Q59" s="71"/>
      <c r="R59" s="268"/>
      <c r="S59" s="2"/>
    </row>
    <row r="60" customFormat="false" ht="18" hidden="false" customHeight="true" outlineLevel="0" collapsed="false">
      <c r="A60" s="275" t="s">
        <v>281</v>
      </c>
      <c r="C60" s="273" t="s">
        <v>201</v>
      </c>
      <c r="D60" s="273" t="s">
        <v>201</v>
      </c>
      <c r="E60" s="273" t="s">
        <v>201</v>
      </c>
      <c r="F60" s="273" t="s">
        <v>201</v>
      </c>
      <c r="G60" s="273" t="s">
        <v>201</v>
      </c>
      <c r="H60" s="273" t="s">
        <v>201</v>
      </c>
      <c r="I60" s="273" t="s">
        <v>201</v>
      </c>
      <c r="J60" s="273" t="s">
        <v>201</v>
      </c>
      <c r="K60" s="273" t="s">
        <v>201</v>
      </c>
      <c r="L60" s="273" t="s">
        <v>201</v>
      </c>
      <c r="M60" s="273" t="s">
        <v>201</v>
      </c>
      <c r="N60" s="273" t="s">
        <v>201</v>
      </c>
      <c r="O60" s="274"/>
      <c r="P60" s="71"/>
      <c r="Q60" s="71"/>
      <c r="R60" s="268"/>
      <c r="S60" s="2"/>
    </row>
    <row r="61" customFormat="false" ht="18" hidden="false" customHeight="true" outlineLevel="0" collapsed="false">
      <c r="A61" s="275" t="s">
        <v>282</v>
      </c>
      <c r="C61" s="273" t="s">
        <v>201</v>
      </c>
      <c r="D61" s="273" t="s">
        <v>201</v>
      </c>
      <c r="E61" s="273" t="s">
        <v>201</v>
      </c>
      <c r="F61" s="273" t="s">
        <v>201</v>
      </c>
      <c r="G61" s="273" t="s">
        <v>201</v>
      </c>
      <c r="H61" s="273" t="s">
        <v>201</v>
      </c>
      <c r="I61" s="273" t="s">
        <v>201</v>
      </c>
      <c r="J61" s="273" t="s">
        <v>201</v>
      </c>
      <c r="K61" s="273" t="s">
        <v>201</v>
      </c>
      <c r="L61" s="273" t="s">
        <v>201</v>
      </c>
      <c r="M61" s="273" t="s">
        <v>201</v>
      </c>
      <c r="N61" s="273" t="s">
        <v>201</v>
      </c>
      <c r="O61" s="274"/>
      <c r="P61" s="71"/>
      <c r="Q61" s="71"/>
      <c r="R61" s="268"/>
      <c r="S61" s="2"/>
    </row>
    <row r="62" customFormat="false" ht="18" hidden="false" customHeight="true" outlineLevel="0" collapsed="false">
      <c r="A62" s="275" t="s">
        <v>283</v>
      </c>
      <c r="C62" s="273" t="s">
        <v>201</v>
      </c>
      <c r="D62" s="273" t="s">
        <v>201</v>
      </c>
      <c r="E62" s="273" t="s">
        <v>201</v>
      </c>
      <c r="F62" s="273" t="s">
        <v>201</v>
      </c>
      <c r="G62" s="273" t="s">
        <v>201</v>
      </c>
      <c r="H62" s="273" t="s">
        <v>201</v>
      </c>
      <c r="I62" s="273" t="s">
        <v>201</v>
      </c>
      <c r="J62" s="273" t="s">
        <v>201</v>
      </c>
      <c r="K62" s="273" t="s">
        <v>201</v>
      </c>
      <c r="L62" s="273" t="s">
        <v>201</v>
      </c>
      <c r="M62" s="273" t="s">
        <v>201</v>
      </c>
      <c r="N62" s="273" t="s">
        <v>201</v>
      </c>
      <c r="O62" s="274"/>
      <c r="P62" s="71"/>
      <c r="Q62" s="71"/>
      <c r="R62" s="268"/>
      <c r="S62" s="2"/>
    </row>
    <row r="63" customFormat="false" ht="18" hidden="false" customHeight="true" outlineLevel="0" collapsed="false">
      <c r="A63" s="277" t="s">
        <v>284</v>
      </c>
      <c r="B63" s="278" t="s">
        <v>285</v>
      </c>
      <c r="C63" s="279" t="s">
        <v>201</v>
      </c>
      <c r="D63" s="279" t="s">
        <v>201</v>
      </c>
      <c r="E63" s="279" t="s">
        <v>201</v>
      </c>
      <c r="F63" s="279" t="s">
        <v>201</v>
      </c>
      <c r="G63" s="279" t="s">
        <v>201</v>
      </c>
      <c r="H63" s="279" t="s">
        <v>201</v>
      </c>
      <c r="I63" s="279" t="s">
        <v>201</v>
      </c>
      <c r="J63" s="279" t="s">
        <v>201</v>
      </c>
      <c r="K63" s="279" t="s">
        <v>201</v>
      </c>
      <c r="L63" s="279" t="s">
        <v>201</v>
      </c>
      <c r="M63" s="279" t="s">
        <v>201</v>
      </c>
      <c r="N63" s="279" t="s">
        <v>201</v>
      </c>
      <c r="O63" s="274"/>
      <c r="P63" s="71"/>
      <c r="Q63" s="71"/>
      <c r="R63" s="268"/>
      <c r="S63" s="2"/>
    </row>
    <row r="64" customFormat="false" ht="30" hidden="false" customHeight="true" outlineLevel="0" collapsed="false">
      <c r="A64" s="265" t="s">
        <v>286</v>
      </c>
      <c r="B64" s="282" t="s">
        <v>287</v>
      </c>
      <c r="C64" s="267" t="s">
        <v>201</v>
      </c>
      <c r="D64" s="267" t="s">
        <v>201</v>
      </c>
      <c r="E64" s="267" t="s">
        <v>201</v>
      </c>
      <c r="F64" s="267" t="s">
        <v>201</v>
      </c>
      <c r="G64" s="267" t="s">
        <v>201</v>
      </c>
      <c r="H64" s="267" t="s">
        <v>201</v>
      </c>
      <c r="I64" s="267" t="s">
        <v>201</v>
      </c>
      <c r="J64" s="267" t="s">
        <v>201</v>
      </c>
      <c r="K64" s="267" t="s">
        <v>201</v>
      </c>
      <c r="L64" s="267" t="s">
        <v>201</v>
      </c>
      <c r="M64" s="267" t="s">
        <v>201</v>
      </c>
      <c r="N64" s="267" t="s">
        <v>201</v>
      </c>
      <c r="O64" s="274"/>
      <c r="P64" s="71"/>
      <c r="Q64" s="71"/>
      <c r="R64" s="268"/>
      <c r="S64" s="2"/>
    </row>
    <row r="65" customFormat="false" ht="18" hidden="false" customHeight="true" outlineLevel="0" collapsed="false">
      <c r="A65" s="271" t="s">
        <v>288</v>
      </c>
      <c r="B65" s="272"/>
      <c r="C65" s="273" t="s">
        <v>201</v>
      </c>
      <c r="D65" s="273" t="s">
        <v>201</v>
      </c>
      <c r="E65" s="273" t="s">
        <v>201</v>
      </c>
      <c r="F65" s="273" t="s">
        <v>201</v>
      </c>
      <c r="G65" s="273" t="s">
        <v>201</v>
      </c>
      <c r="H65" s="273" t="s">
        <v>201</v>
      </c>
      <c r="I65" s="273" t="s">
        <v>201</v>
      </c>
      <c r="J65" s="273" t="s">
        <v>201</v>
      </c>
      <c r="K65" s="273" t="s">
        <v>201</v>
      </c>
      <c r="L65" s="273" t="s">
        <v>201</v>
      </c>
      <c r="M65" s="273" t="s">
        <v>201</v>
      </c>
      <c r="N65" s="273" t="s">
        <v>201</v>
      </c>
      <c r="O65" s="274"/>
      <c r="P65" s="71"/>
      <c r="Q65" s="71"/>
      <c r="R65" s="268"/>
      <c r="S65" s="2"/>
    </row>
    <row r="66" customFormat="false" ht="18" hidden="false" customHeight="true" outlineLevel="0" collapsed="false">
      <c r="A66" s="271" t="s">
        <v>289</v>
      </c>
      <c r="B66" s="272" t="s">
        <v>290</v>
      </c>
      <c r="C66" s="273" t="s">
        <v>201</v>
      </c>
      <c r="D66" s="273" t="s">
        <v>201</v>
      </c>
      <c r="E66" s="273" t="s">
        <v>201</v>
      </c>
      <c r="F66" s="273" t="s">
        <v>201</v>
      </c>
      <c r="G66" s="273" t="s">
        <v>201</v>
      </c>
      <c r="H66" s="273" t="s">
        <v>201</v>
      </c>
      <c r="I66" s="273" t="s">
        <v>201</v>
      </c>
      <c r="J66" s="273" t="s">
        <v>201</v>
      </c>
      <c r="K66" s="273" t="s">
        <v>201</v>
      </c>
      <c r="L66" s="273" t="s">
        <v>201</v>
      </c>
      <c r="M66" s="273" t="s">
        <v>201</v>
      </c>
      <c r="N66" s="273" t="s">
        <v>201</v>
      </c>
      <c r="O66" s="274"/>
      <c r="P66" s="71"/>
      <c r="Q66" s="71"/>
      <c r="R66" s="268"/>
      <c r="S66" s="2"/>
    </row>
    <row r="67" customFormat="false" ht="18" hidden="false" customHeight="true" outlineLevel="0" collapsed="false">
      <c r="A67" s="271" t="s">
        <v>291</v>
      </c>
      <c r="B67" s="272"/>
      <c r="C67" s="273" t="s">
        <v>201</v>
      </c>
      <c r="D67" s="273" t="s">
        <v>201</v>
      </c>
      <c r="E67" s="273" t="s">
        <v>201</v>
      </c>
      <c r="F67" s="273" t="s">
        <v>201</v>
      </c>
      <c r="G67" s="273" t="s">
        <v>201</v>
      </c>
      <c r="H67" s="273" t="s">
        <v>201</v>
      </c>
      <c r="I67" s="273" t="s">
        <v>201</v>
      </c>
      <c r="J67" s="273" t="s">
        <v>201</v>
      </c>
      <c r="K67" s="273" t="s">
        <v>201</v>
      </c>
      <c r="L67" s="273" t="s">
        <v>201</v>
      </c>
      <c r="M67" s="273" t="s">
        <v>201</v>
      </c>
      <c r="N67" s="273" t="s">
        <v>201</v>
      </c>
      <c r="O67" s="274"/>
      <c r="P67" s="71"/>
      <c r="Q67" s="71"/>
      <c r="R67" s="268"/>
      <c r="S67" s="2"/>
    </row>
    <row r="68" customFormat="false" ht="18" hidden="false" customHeight="true" outlineLevel="0" collapsed="false">
      <c r="A68" s="271" t="s">
        <v>292</v>
      </c>
      <c r="B68" s="272" t="s">
        <v>293</v>
      </c>
      <c r="C68" s="273" t="s">
        <v>201</v>
      </c>
      <c r="D68" s="273" t="s">
        <v>201</v>
      </c>
      <c r="E68" s="273" t="s">
        <v>201</v>
      </c>
      <c r="F68" s="273" t="s">
        <v>201</v>
      </c>
      <c r="G68" s="273" t="n">
        <v>29767</v>
      </c>
      <c r="H68" s="273" t="n">
        <v>2223</v>
      </c>
      <c r="I68" s="273" t="s">
        <v>201</v>
      </c>
      <c r="J68" s="273" t="s">
        <v>201</v>
      </c>
      <c r="K68" s="273" t="s">
        <v>201</v>
      </c>
      <c r="L68" s="273" t="s">
        <v>201</v>
      </c>
      <c r="M68" s="273" t="n">
        <v>29767</v>
      </c>
      <c r="N68" s="273" t="n">
        <v>2223</v>
      </c>
      <c r="O68" s="274"/>
      <c r="P68" s="71"/>
      <c r="Q68" s="71"/>
      <c r="R68" s="268"/>
      <c r="S68" s="2"/>
    </row>
    <row r="69" customFormat="false" ht="30" hidden="false" customHeight="true" outlineLevel="0" collapsed="false">
      <c r="A69" s="275" t="s">
        <v>294</v>
      </c>
      <c r="B69" s="276" t="s">
        <v>295</v>
      </c>
      <c r="C69" s="273" t="n">
        <v>562769</v>
      </c>
      <c r="D69" s="273" t="n">
        <v>623426</v>
      </c>
      <c r="E69" s="273" t="s">
        <v>201</v>
      </c>
      <c r="F69" s="273" t="s">
        <v>201</v>
      </c>
      <c r="G69" s="273" t="n">
        <v>4801367</v>
      </c>
      <c r="H69" s="273" t="n">
        <v>115863</v>
      </c>
      <c r="I69" s="273" t="n">
        <v>26</v>
      </c>
      <c r="J69" s="273" t="s">
        <v>201</v>
      </c>
      <c r="K69" s="273" t="s">
        <v>201</v>
      </c>
      <c r="L69" s="273" t="s">
        <v>201</v>
      </c>
      <c r="M69" s="273" t="n">
        <v>5364162</v>
      </c>
      <c r="N69" s="273" t="n">
        <v>739289</v>
      </c>
      <c r="O69" s="274"/>
      <c r="P69" s="71"/>
      <c r="Q69" s="71"/>
      <c r="R69" s="268"/>
      <c r="S69" s="2"/>
    </row>
    <row r="70" customFormat="false" ht="18" hidden="false" customHeight="true" outlineLevel="0" collapsed="false">
      <c r="A70" s="271" t="s">
        <v>296</v>
      </c>
      <c r="B70" s="272" t="s">
        <v>297</v>
      </c>
      <c r="C70" s="273" t="s">
        <v>201</v>
      </c>
      <c r="D70" s="273" t="s">
        <v>201</v>
      </c>
      <c r="E70" s="273" t="s">
        <v>201</v>
      </c>
      <c r="F70" s="273" t="s">
        <v>201</v>
      </c>
      <c r="G70" s="273" t="s">
        <v>201</v>
      </c>
      <c r="H70" s="273" t="s">
        <v>201</v>
      </c>
      <c r="I70" s="273" t="s">
        <v>201</v>
      </c>
      <c r="J70" s="273" t="s">
        <v>201</v>
      </c>
      <c r="K70" s="273" t="s">
        <v>201</v>
      </c>
      <c r="L70" s="273" t="s">
        <v>201</v>
      </c>
      <c r="M70" s="273" t="s">
        <v>201</v>
      </c>
      <c r="N70" s="273" t="s">
        <v>201</v>
      </c>
      <c r="O70" s="274"/>
      <c r="P70" s="71"/>
      <c r="Q70" s="71"/>
      <c r="R70" s="268"/>
      <c r="S70" s="2"/>
    </row>
    <row r="71" customFormat="false" ht="18" hidden="false" customHeight="true" outlineLevel="0" collapsed="false">
      <c r="A71" s="271" t="s">
        <v>298</v>
      </c>
      <c r="B71" s="272" t="s">
        <v>299</v>
      </c>
      <c r="C71" s="273" t="s">
        <v>201</v>
      </c>
      <c r="D71" s="273" t="s">
        <v>201</v>
      </c>
      <c r="E71" s="273" t="n">
        <v>1592</v>
      </c>
      <c r="F71" s="273" t="s">
        <v>201</v>
      </c>
      <c r="G71" s="273" t="n">
        <v>3017141</v>
      </c>
      <c r="H71" s="273" t="n">
        <v>52136</v>
      </c>
      <c r="I71" s="273" t="s">
        <v>201</v>
      </c>
      <c r="J71" s="273" t="s">
        <v>201</v>
      </c>
      <c r="K71" s="273" t="s">
        <v>201</v>
      </c>
      <c r="L71" s="273" t="s">
        <v>201</v>
      </c>
      <c r="M71" s="273" t="n">
        <v>3018733</v>
      </c>
      <c r="N71" s="273" t="n">
        <v>52136</v>
      </c>
      <c r="O71" s="274"/>
      <c r="P71" s="71"/>
      <c r="Q71" s="71"/>
      <c r="R71" s="268"/>
      <c r="S71" s="2"/>
    </row>
    <row r="72" customFormat="false" ht="18" hidden="false" customHeight="true" outlineLevel="0" collapsed="false">
      <c r="A72" s="271" t="s">
        <v>300</v>
      </c>
      <c r="B72" s="272"/>
      <c r="C72" s="273" t="s">
        <v>201</v>
      </c>
      <c r="D72" s="273" t="s">
        <v>201</v>
      </c>
      <c r="E72" s="273" t="s">
        <v>201</v>
      </c>
      <c r="F72" s="273" t="s">
        <v>201</v>
      </c>
      <c r="G72" s="273" t="s">
        <v>201</v>
      </c>
      <c r="H72" s="273" t="s">
        <v>201</v>
      </c>
      <c r="I72" s="273" t="s">
        <v>201</v>
      </c>
      <c r="J72" s="273" t="s">
        <v>201</v>
      </c>
      <c r="K72" s="273" t="s">
        <v>201</v>
      </c>
      <c r="L72" s="273" t="s">
        <v>201</v>
      </c>
      <c r="M72" s="273" t="s">
        <v>201</v>
      </c>
      <c r="N72" s="273" t="s">
        <v>201</v>
      </c>
      <c r="O72" s="274"/>
      <c r="P72" s="71"/>
      <c r="Q72" s="71"/>
      <c r="R72" s="268"/>
      <c r="S72" s="2"/>
    </row>
    <row r="73" customFormat="false" ht="18" hidden="false" customHeight="true" outlineLevel="0" collapsed="false">
      <c r="A73" s="271" t="s">
        <v>301</v>
      </c>
      <c r="B73" s="272"/>
      <c r="C73" s="273" t="s">
        <v>201</v>
      </c>
      <c r="D73" s="273" t="s">
        <v>201</v>
      </c>
      <c r="E73" s="273" t="s">
        <v>201</v>
      </c>
      <c r="F73" s="273" t="n">
        <v>397</v>
      </c>
      <c r="G73" s="273" t="n">
        <v>9255</v>
      </c>
      <c r="H73" s="273" t="n">
        <v>50440</v>
      </c>
      <c r="I73" s="273" t="s">
        <v>201</v>
      </c>
      <c r="J73" s="273" t="s">
        <v>201</v>
      </c>
      <c r="K73" s="273" t="s">
        <v>201</v>
      </c>
      <c r="L73" s="273" t="s">
        <v>201</v>
      </c>
      <c r="M73" s="273" t="n">
        <v>9255</v>
      </c>
      <c r="N73" s="273" t="n">
        <v>50837</v>
      </c>
      <c r="O73" s="274"/>
      <c r="P73" s="71"/>
      <c r="Q73" s="71"/>
      <c r="R73" s="268"/>
      <c r="S73" s="2"/>
    </row>
    <row r="74" customFormat="false" ht="30" hidden="false" customHeight="true" outlineLevel="0" collapsed="false">
      <c r="A74" s="271" t="s">
        <v>302</v>
      </c>
      <c r="B74" s="272"/>
      <c r="C74" s="273" t="s">
        <v>201</v>
      </c>
      <c r="D74" s="273" t="s">
        <v>201</v>
      </c>
      <c r="E74" s="273" t="s">
        <v>201</v>
      </c>
      <c r="F74" s="273" t="s">
        <v>201</v>
      </c>
      <c r="G74" s="273" t="s">
        <v>201</v>
      </c>
      <c r="H74" s="273" t="s">
        <v>201</v>
      </c>
      <c r="I74" s="273" t="s">
        <v>201</v>
      </c>
      <c r="J74" s="273" t="s">
        <v>201</v>
      </c>
      <c r="K74" s="273" t="s">
        <v>201</v>
      </c>
      <c r="L74" s="273" t="s">
        <v>201</v>
      </c>
      <c r="M74" s="273" t="s">
        <v>201</v>
      </c>
      <c r="N74" s="273" t="s">
        <v>201</v>
      </c>
      <c r="O74" s="274"/>
      <c r="P74" s="71"/>
      <c r="Q74" s="71"/>
      <c r="R74" s="268"/>
      <c r="S74" s="2"/>
    </row>
    <row r="75" customFormat="false" ht="18" hidden="false" customHeight="true" outlineLevel="0" collapsed="false">
      <c r="A75" s="271"/>
      <c r="B75" s="272"/>
      <c r="C75" s="283"/>
      <c r="D75" s="283"/>
      <c r="E75" s="283"/>
      <c r="F75" s="283"/>
      <c r="G75" s="283"/>
      <c r="H75" s="283"/>
      <c r="I75" s="283"/>
      <c r="J75" s="283"/>
      <c r="K75" s="283"/>
      <c r="L75" s="283"/>
      <c r="M75" s="283"/>
      <c r="N75" s="283"/>
      <c r="O75" s="275"/>
      <c r="P75" s="71"/>
      <c r="Q75" s="71"/>
      <c r="S75" s="2"/>
    </row>
    <row r="76" customFormat="false" ht="18" hidden="false" customHeight="true" outlineLevel="0" collapsed="false">
      <c r="A76" s="284" t="s">
        <v>303</v>
      </c>
      <c r="B76" s="285" t="s">
        <v>304</v>
      </c>
      <c r="C76" s="292" t="n">
        <f aca="false">SUM(C14:C74)</f>
        <v>21571877</v>
      </c>
      <c r="D76" s="292" t="n">
        <f aca="false">SUM(D14:D74)</f>
        <v>35022746</v>
      </c>
      <c r="E76" s="292" t="n">
        <f aca="false">SUM(E14:E74)</f>
        <v>21212063</v>
      </c>
      <c r="F76" s="292" t="n">
        <f aca="false">SUM(F14:F74)</f>
        <v>55232407</v>
      </c>
      <c r="G76" s="292" t="n">
        <f aca="false">SUM(G14:G74)</f>
        <v>32392065</v>
      </c>
      <c r="H76" s="292" t="n">
        <f aca="false">SUM(H14:H74)</f>
        <v>18844851</v>
      </c>
      <c r="I76" s="292" t="n">
        <f aca="false">SUM(I14:I74)</f>
        <v>475759</v>
      </c>
      <c r="J76" s="292" t="n">
        <f aca="false">SUM(J14:J74)</f>
        <v>388977</v>
      </c>
      <c r="K76" s="292" t="n">
        <f aca="false">SUM(K14:K74)</f>
        <v>610</v>
      </c>
      <c r="L76" s="292" t="n">
        <f aca="false">SUM(L14:L74)</f>
        <v>4812</v>
      </c>
      <c r="M76" s="292" t="n">
        <f aca="false">SUM(M14:M74)</f>
        <v>75652374</v>
      </c>
      <c r="N76" s="292" t="n">
        <f aca="false">SUM(N14:N74)</f>
        <v>109493793</v>
      </c>
      <c r="O76" s="275"/>
      <c r="S76" s="2"/>
    </row>
    <row r="77" s="2" customFormat="true" ht="11.25" hidden="false" customHeight="true" outlineLevel="0" collapsed="false">
      <c r="A77" s="1"/>
      <c r="B77" s="1"/>
      <c r="C77" s="1"/>
      <c r="D77" s="1"/>
      <c r="E77" s="1"/>
      <c r="F77" s="1"/>
      <c r="G77" s="1"/>
      <c r="H77" s="1"/>
      <c r="I77" s="1"/>
      <c r="J77" s="1"/>
      <c r="K77" s="1"/>
      <c r="L77" s="1"/>
      <c r="M77" s="1"/>
      <c r="N77" s="1"/>
    </row>
    <row r="78" s="2" customFormat="true" ht="11.25" hidden="false" customHeight="true" outlineLevel="0" collapsed="false">
      <c r="A78" s="62"/>
      <c r="B78" s="1"/>
      <c r="C78" s="297"/>
      <c r="D78" s="1"/>
      <c r="E78" s="1"/>
      <c r="F78" s="1"/>
      <c r="G78" s="1"/>
      <c r="H78" s="1"/>
      <c r="I78" s="1"/>
      <c r="J78" s="1"/>
      <c r="K78" s="1"/>
      <c r="L78" s="1"/>
      <c r="M78" s="1"/>
      <c r="N78" s="63"/>
    </row>
    <row r="79" s="1" customFormat="true" ht="27" hidden="false" customHeight="true" outlineLevel="0" collapsed="false">
      <c r="A79" s="298" t="s">
        <v>346</v>
      </c>
      <c r="C79" s="2"/>
      <c r="D79" s="2"/>
      <c r="E79" s="2"/>
      <c r="F79" s="2"/>
      <c r="G79" s="2"/>
      <c r="H79" s="2"/>
      <c r="I79" s="2"/>
      <c r="J79" s="2"/>
      <c r="K79" s="2"/>
      <c r="L79" s="2"/>
      <c r="M79" s="2"/>
      <c r="N79" s="233"/>
    </row>
    <row r="80" s="1" customFormat="true" ht="27" hidden="false" customHeight="true" outlineLevel="0" collapsed="false">
      <c r="A80" s="301" t="s">
        <v>347</v>
      </c>
      <c r="B80" s="301"/>
      <c r="C80" s="297"/>
      <c r="D80" s="297"/>
      <c r="E80" s="297"/>
      <c r="F80" s="297"/>
      <c r="G80" s="297"/>
      <c r="H80" s="297"/>
      <c r="I80" s="297"/>
      <c r="J80" s="297"/>
      <c r="K80" s="297"/>
      <c r="L80" s="297"/>
      <c r="M80" s="297"/>
      <c r="N80" s="297"/>
    </row>
    <row r="81" s="1" customFormat="true" ht="12.75" hidden="false" customHeight="false" outlineLevel="0" collapsed="false">
      <c r="C81" s="297"/>
      <c r="D81" s="297"/>
      <c r="E81" s="297"/>
      <c r="F81" s="297"/>
      <c r="G81" s="297"/>
      <c r="H81" s="297"/>
      <c r="I81" s="297"/>
      <c r="J81" s="297"/>
      <c r="K81" s="297"/>
      <c r="L81" s="297"/>
      <c r="M81" s="297"/>
      <c r="N81" s="297"/>
    </row>
    <row r="82" s="1" customFormat="true" ht="12.75" hidden="false" customHeight="false" outlineLevel="0" collapsed="false"/>
    <row r="83" customFormat="false" ht="15.75" hidden="false" customHeight="false" outlineLevel="0" collapsed="false">
      <c r="A83" s="233"/>
      <c r="S83" s="2"/>
    </row>
    <row r="84" customFormat="false" ht="15.75" hidden="false" customHeight="false" outlineLevel="0" collapsed="false">
      <c r="A84" s="233"/>
      <c r="S84" s="2"/>
    </row>
    <row r="85" customFormat="false" ht="15.75" hidden="false" customHeight="false" outlineLevel="0" collapsed="false">
      <c r="A85" s="233"/>
      <c r="S85" s="2"/>
    </row>
    <row r="86" customFormat="false" ht="15.75" hidden="false" customHeight="false" outlineLevel="0" collapsed="false">
      <c r="A86" s="233"/>
      <c r="S86" s="2"/>
    </row>
    <row r="87" customFormat="false" ht="15.75" hidden="false" customHeight="false" outlineLevel="0" collapsed="false">
      <c r="A87" s="233"/>
      <c r="S87" s="2"/>
    </row>
    <row r="88" customFormat="false" ht="15.75" hidden="false" customHeight="false" outlineLevel="0" collapsed="false">
      <c r="A88" s="233"/>
      <c r="S88" s="2"/>
    </row>
    <row r="89" customFormat="false" ht="15.75" hidden="false" customHeight="false" outlineLevel="0" collapsed="false">
      <c r="A89" s="233"/>
    </row>
    <row r="90" customFormat="false" ht="15.75" hidden="false" customHeight="false" outlineLevel="0" collapsed="false">
      <c r="A90" s="233"/>
    </row>
    <row r="91" customFormat="false" ht="15.75" hidden="false" customHeight="false" outlineLevel="0" collapsed="false">
      <c r="A91" s="233"/>
    </row>
    <row r="92" customFormat="false" ht="15.75" hidden="false" customHeight="false" outlineLevel="0" collapsed="false">
      <c r="A92" s="233"/>
    </row>
    <row r="93" customFormat="false" ht="15.75" hidden="false" customHeight="false" outlineLevel="0" collapsed="false">
      <c r="A93" s="233"/>
    </row>
    <row r="94" customFormat="false" ht="15.75" hidden="false" customHeight="false" outlineLevel="0" collapsed="false">
      <c r="A94" s="233"/>
    </row>
    <row r="95" customFormat="false" ht="15.75" hidden="false" customHeight="false" outlineLevel="0" collapsed="false">
      <c r="A95" s="233"/>
    </row>
    <row r="96" customFormat="false" ht="15.75" hidden="false" customHeight="false" outlineLevel="0" collapsed="false">
      <c r="A96" s="233"/>
    </row>
    <row r="97" customFormat="false" ht="15.75" hidden="false" customHeight="false" outlineLevel="0" collapsed="false">
      <c r="A97" s="233"/>
    </row>
    <row r="98" customFormat="false" ht="15.75" hidden="false" customHeight="false" outlineLevel="0" collapsed="false">
      <c r="A98" s="233"/>
    </row>
    <row r="99" customFormat="false" ht="15.75" hidden="false" customHeight="false" outlineLevel="0" collapsed="false">
      <c r="A99" s="233"/>
    </row>
    <row r="100" customFormat="false" ht="15.75" hidden="false" customHeight="false" outlineLevel="0" collapsed="false">
      <c r="A100" s="233"/>
    </row>
    <row r="101" customFormat="false" ht="15.75" hidden="false" customHeight="false" outlineLevel="0" collapsed="false">
      <c r="A101" s="233"/>
    </row>
    <row r="102" customFormat="false" ht="15.75" hidden="false" customHeight="false" outlineLevel="0" collapsed="false">
      <c r="A102" s="233"/>
    </row>
    <row r="103" customFormat="false" ht="15.75" hidden="false" customHeight="false" outlineLevel="0" collapsed="false">
      <c r="A103" s="233"/>
    </row>
    <row r="104" customFormat="false" ht="15.75" hidden="false" customHeight="false" outlineLevel="0" collapsed="false">
      <c r="A104" s="233"/>
    </row>
    <row r="105" customFormat="false" ht="15.75" hidden="false" customHeight="false" outlineLevel="0" collapsed="false">
      <c r="A105" s="233"/>
    </row>
    <row r="106" customFormat="false" ht="15.75" hidden="false" customHeight="false" outlineLevel="0" collapsed="false">
      <c r="A106" s="233"/>
    </row>
    <row r="107" customFormat="false" ht="15.75" hidden="false" customHeight="false" outlineLevel="0" collapsed="false">
      <c r="A107" s="233"/>
    </row>
    <row r="108" customFormat="false" ht="15.75" hidden="false" customHeight="false" outlineLevel="0" collapsed="false">
      <c r="A108" s="233"/>
    </row>
    <row r="109" customFormat="false" ht="15.75" hidden="false" customHeight="false" outlineLevel="0" collapsed="false">
      <c r="A109" s="233"/>
    </row>
    <row r="110" customFormat="false" ht="15.75" hidden="false" customHeight="false" outlineLevel="0" collapsed="false">
      <c r="A110" s="233"/>
    </row>
    <row r="111" customFormat="false" ht="15.75" hidden="false" customHeight="false" outlineLevel="0" collapsed="false">
      <c r="A111" s="233"/>
    </row>
    <row r="112" customFormat="false" ht="15.75" hidden="false" customHeight="false" outlineLevel="0" collapsed="false">
      <c r="A112" s="233"/>
    </row>
    <row r="113" customFormat="false" ht="15.75" hidden="false" customHeight="false" outlineLevel="0" collapsed="false">
      <c r="A113" s="233"/>
    </row>
    <row r="114" customFormat="false" ht="15.75" hidden="false" customHeight="false" outlineLevel="0" collapsed="false">
      <c r="A114" s="233"/>
    </row>
    <row r="115" customFormat="false" ht="15.75" hidden="false" customHeight="false" outlineLevel="0" collapsed="false">
      <c r="A115" s="233"/>
    </row>
    <row r="116" customFormat="false" ht="15.75" hidden="false" customHeight="false" outlineLevel="0" collapsed="false">
      <c r="A116" s="233"/>
    </row>
    <row r="117" customFormat="false" ht="15.75" hidden="false" customHeight="false" outlineLevel="0" collapsed="false">
      <c r="A117" s="233"/>
    </row>
    <row r="118" customFormat="false" ht="15.75" hidden="false" customHeight="false" outlineLevel="0" collapsed="false">
      <c r="A118" s="233"/>
    </row>
    <row r="119" customFormat="false" ht="15.75" hidden="false" customHeight="false" outlineLevel="0" collapsed="false">
      <c r="A119" s="233"/>
    </row>
    <row r="120" customFormat="false" ht="15.75" hidden="false" customHeight="false" outlineLevel="0" collapsed="false">
      <c r="A120" s="233"/>
    </row>
    <row r="121" customFormat="false" ht="15.75" hidden="false" customHeight="false" outlineLevel="0" collapsed="false">
      <c r="A121" s="233"/>
    </row>
    <row r="122" customFormat="false" ht="15.75" hidden="false" customHeight="false" outlineLevel="0" collapsed="false">
      <c r="A122" s="233"/>
    </row>
    <row r="123" customFormat="false" ht="15.75" hidden="false" customHeight="false" outlineLevel="0" collapsed="false">
      <c r="A123" s="233"/>
    </row>
    <row r="124" customFormat="false" ht="15.75" hidden="false" customHeight="false" outlineLevel="0" collapsed="false">
      <c r="A124" s="233"/>
    </row>
    <row r="125" customFormat="false" ht="15.75" hidden="false" customHeight="false" outlineLevel="0" collapsed="false">
      <c r="A125" s="233"/>
    </row>
    <row r="126" customFormat="false" ht="15.75" hidden="false" customHeight="false" outlineLevel="0" collapsed="false">
      <c r="A126" s="233"/>
    </row>
    <row r="127" customFormat="false" ht="15.75" hidden="false" customHeight="false" outlineLevel="0" collapsed="false">
      <c r="A127" s="233"/>
    </row>
    <row r="128" customFormat="false" ht="15.75" hidden="false" customHeight="false" outlineLevel="0" collapsed="false">
      <c r="A128" s="233"/>
    </row>
    <row r="129" customFormat="false" ht="15.75" hidden="false" customHeight="false" outlineLevel="0" collapsed="false">
      <c r="A129" s="233"/>
    </row>
    <row r="130" customFormat="false" ht="15.75" hidden="false" customHeight="false" outlineLevel="0" collapsed="false">
      <c r="A130" s="233"/>
    </row>
    <row r="131" customFormat="false" ht="15.75" hidden="false" customHeight="false" outlineLevel="0" collapsed="false">
      <c r="A131" s="233"/>
    </row>
    <row r="132" customFormat="false" ht="15.75" hidden="false" customHeight="false" outlineLevel="0" collapsed="false">
      <c r="A132" s="233"/>
    </row>
    <row r="133" customFormat="false" ht="15.75" hidden="false" customHeight="false" outlineLevel="0" collapsed="false">
      <c r="A133" s="233"/>
    </row>
    <row r="134" customFormat="false" ht="15.75" hidden="false" customHeight="false" outlineLevel="0" collapsed="false">
      <c r="A134" s="233"/>
    </row>
    <row r="135" customFormat="false" ht="15.75" hidden="false" customHeight="false" outlineLevel="0" collapsed="false">
      <c r="A135" s="233"/>
    </row>
    <row r="136" customFormat="false" ht="15.75" hidden="false" customHeight="false" outlineLevel="0" collapsed="false">
      <c r="A136" s="233"/>
    </row>
    <row r="137" customFormat="false" ht="15.75" hidden="false" customHeight="false" outlineLevel="0" collapsed="false">
      <c r="A137" s="233"/>
    </row>
    <row r="138" customFormat="false" ht="15.75" hidden="false" customHeight="false" outlineLevel="0" collapsed="false">
      <c r="A138" s="233"/>
    </row>
    <row r="139" customFormat="false" ht="15.75" hidden="false" customHeight="false" outlineLevel="0" collapsed="false">
      <c r="A139" s="233"/>
    </row>
    <row r="140" customFormat="false" ht="15.75" hidden="false" customHeight="false" outlineLevel="0" collapsed="false">
      <c r="A140" s="233"/>
    </row>
    <row r="141" customFormat="false" ht="15.75" hidden="false" customHeight="false" outlineLevel="0" collapsed="false">
      <c r="A141" s="233"/>
    </row>
    <row r="142" customFormat="false" ht="15.75" hidden="false" customHeight="false" outlineLevel="0" collapsed="false">
      <c r="A142" s="233"/>
    </row>
    <row r="143" customFormat="false" ht="15.75" hidden="false" customHeight="false" outlineLevel="0" collapsed="false">
      <c r="A143" s="233"/>
    </row>
    <row r="144" customFormat="false" ht="15.75" hidden="false" customHeight="false" outlineLevel="0" collapsed="false">
      <c r="A144" s="233"/>
    </row>
    <row r="145" customFormat="false" ht="15.75" hidden="false" customHeight="false" outlineLevel="0" collapsed="false">
      <c r="A145" s="233"/>
    </row>
    <row r="146" customFormat="false" ht="15.75" hidden="false" customHeight="false" outlineLevel="0" collapsed="false">
      <c r="A146" s="233"/>
    </row>
    <row r="147" customFormat="false" ht="15.75" hidden="false" customHeight="false" outlineLevel="0" collapsed="false">
      <c r="A147" s="233"/>
    </row>
    <row r="148" customFormat="false" ht="15.75" hidden="false" customHeight="false" outlineLevel="0" collapsed="false">
      <c r="A148" s="233"/>
    </row>
    <row r="149" customFormat="false" ht="15.75" hidden="false" customHeight="false" outlineLevel="0" collapsed="false">
      <c r="A149" s="233"/>
    </row>
    <row r="150" customFormat="false" ht="15.75" hidden="false" customHeight="false" outlineLevel="0" collapsed="false">
      <c r="A150" s="233"/>
    </row>
    <row r="151" customFormat="false" ht="15.75" hidden="false" customHeight="false" outlineLevel="0" collapsed="false">
      <c r="A151" s="233"/>
    </row>
    <row r="152" customFormat="false" ht="15.75" hidden="false" customHeight="false" outlineLevel="0" collapsed="false">
      <c r="A152" s="233"/>
    </row>
    <row r="153" customFormat="false" ht="15.75" hidden="false" customHeight="false" outlineLevel="0" collapsed="false">
      <c r="A153" s="233"/>
    </row>
    <row r="154" customFormat="false" ht="15.75" hidden="false" customHeight="false" outlineLevel="0" collapsed="false">
      <c r="A154" s="233"/>
    </row>
    <row r="155" customFormat="false" ht="15.75" hidden="false" customHeight="false" outlineLevel="0" collapsed="false">
      <c r="A155" s="233"/>
    </row>
    <row r="156" customFormat="false" ht="15.75" hidden="false" customHeight="false" outlineLevel="0" collapsed="false">
      <c r="A156" s="233"/>
    </row>
    <row r="157" customFormat="false" ht="15.75" hidden="false" customHeight="false" outlineLevel="0" collapsed="false">
      <c r="A157" s="233"/>
    </row>
    <row r="158" customFormat="false" ht="15.75" hidden="false" customHeight="false" outlineLevel="0" collapsed="false">
      <c r="A158" s="233"/>
    </row>
    <row r="159" customFormat="false" ht="15.75" hidden="false" customHeight="false" outlineLevel="0" collapsed="false">
      <c r="A159" s="233"/>
    </row>
    <row r="160" customFormat="false" ht="15.75" hidden="false" customHeight="false" outlineLevel="0" collapsed="false">
      <c r="A160" s="233"/>
    </row>
    <row r="161" customFormat="false" ht="15.75" hidden="false" customHeight="false" outlineLevel="0" collapsed="false">
      <c r="A161" s="233"/>
    </row>
    <row r="162" customFormat="false" ht="15.75" hidden="false" customHeight="false" outlineLevel="0" collapsed="false">
      <c r="A162" s="233"/>
    </row>
    <row r="163" customFormat="false" ht="15.75" hidden="false" customHeight="false" outlineLevel="0" collapsed="false">
      <c r="A163" s="233"/>
    </row>
    <row r="164" customFormat="false" ht="15.75" hidden="false" customHeight="false" outlineLevel="0" collapsed="false">
      <c r="A164" s="233"/>
    </row>
    <row r="165" customFormat="false" ht="15.75" hidden="false" customHeight="false" outlineLevel="0" collapsed="false">
      <c r="A165" s="233"/>
    </row>
    <row r="166" customFormat="false" ht="15.75" hidden="false" customHeight="false" outlineLevel="0" collapsed="false">
      <c r="A166" s="233"/>
    </row>
    <row r="167" customFormat="false" ht="15.75" hidden="false" customHeight="false" outlineLevel="0" collapsed="false">
      <c r="A167" s="233"/>
    </row>
    <row r="168" customFormat="false" ht="15.75" hidden="false" customHeight="false" outlineLevel="0" collapsed="false">
      <c r="A168" s="233"/>
    </row>
    <row r="169" customFormat="false" ht="15.75" hidden="false" customHeight="false" outlineLevel="0" collapsed="false">
      <c r="A169" s="233"/>
    </row>
    <row r="170" customFormat="false" ht="15.75" hidden="false" customHeight="false" outlineLevel="0" collapsed="false">
      <c r="A170" s="233"/>
    </row>
    <row r="171" customFormat="false" ht="15.75" hidden="false" customHeight="false" outlineLevel="0" collapsed="false">
      <c r="A171" s="233"/>
    </row>
    <row r="172" customFormat="false" ht="15.75" hidden="false" customHeight="false" outlineLevel="0" collapsed="false">
      <c r="A172" s="233"/>
    </row>
    <row r="173" customFormat="false" ht="15.75" hidden="false" customHeight="false" outlineLevel="0" collapsed="false">
      <c r="A173" s="233"/>
    </row>
    <row r="174" customFormat="false" ht="15.75" hidden="false" customHeight="false" outlineLevel="0" collapsed="false">
      <c r="A174" s="233"/>
    </row>
    <row r="175" customFormat="false" ht="15.75" hidden="false" customHeight="false" outlineLevel="0" collapsed="false">
      <c r="A175" s="233"/>
    </row>
    <row r="176" customFormat="false" ht="15.75" hidden="false" customHeight="false" outlineLevel="0" collapsed="false">
      <c r="A176" s="233"/>
    </row>
    <row r="177" customFormat="false" ht="15.75" hidden="false" customHeight="false" outlineLevel="0" collapsed="false">
      <c r="A177" s="233"/>
    </row>
    <row r="178" customFormat="false" ht="15.75" hidden="false" customHeight="false" outlineLevel="0" collapsed="false">
      <c r="A178" s="233"/>
    </row>
    <row r="179" customFormat="false" ht="15.75" hidden="false" customHeight="false" outlineLevel="0" collapsed="false">
      <c r="A179" s="233"/>
    </row>
    <row r="180" customFormat="false" ht="15.75" hidden="false" customHeight="false" outlineLevel="0" collapsed="false">
      <c r="A180" s="233"/>
    </row>
    <row r="181" customFormat="false" ht="15.75" hidden="false" customHeight="false" outlineLevel="0" collapsed="false">
      <c r="A181" s="233"/>
    </row>
    <row r="182" customFormat="false" ht="15.75" hidden="false" customHeight="false" outlineLevel="0" collapsed="false">
      <c r="A182" s="233"/>
    </row>
    <row r="183" customFormat="false" ht="15.75" hidden="false" customHeight="false" outlineLevel="0" collapsed="false">
      <c r="A183" s="233"/>
    </row>
    <row r="184" customFormat="false" ht="15.75" hidden="false" customHeight="false" outlineLevel="0" collapsed="false">
      <c r="A184" s="233"/>
    </row>
    <row r="185" customFormat="false" ht="15.75" hidden="false" customHeight="false" outlineLevel="0" collapsed="false">
      <c r="A185" s="233"/>
    </row>
  </sheetData>
  <mergeCells count="12">
    <mergeCell ref="A1:N1"/>
    <mergeCell ref="A2:N2"/>
    <mergeCell ref="A4:B4"/>
    <mergeCell ref="A5:B5"/>
    <mergeCell ref="C7:N7"/>
    <mergeCell ref="C8:D9"/>
    <mergeCell ref="E8:F9"/>
    <mergeCell ref="G8:H9"/>
    <mergeCell ref="I8:J9"/>
    <mergeCell ref="K8:L9"/>
    <mergeCell ref="M8:N9"/>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33" width="10.62"/>
    <col collapsed="false" customWidth="true" hidden="false" outlineLevel="0" max="14" min="14" style="233" width="10.24"/>
    <col collapsed="false" customWidth="false" hidden="false" outlineLevel="0" max="257" min="15" style="233" width="8.99"/>
  </cols>
  <sheetData>
    <row r="1" s="235" customFormat="true" ht="45.75" hidden="false" customHeight="true" outlineLevel="0" collapsed="false">
      <c r="A1" s="234" t="s">
        <v>181</v>
      </c>
      <c r="B1" s="234"/>
      <c r="C1" s="234"/>
      <c r="D1" s="234"/>
      <c r="E1" s="234"/>
      <c r="F1" s="234"/>
      <c r="G1" s="234"/>
      <c r="H1" s="234"/>
      <c r="I1" s="234"/>
      <c r="J1" s="234"/>
      <c r="K1" s="234"/>
      <c r="L1" s="234"/>
    </row>
    <row r="2" s="235" customFormat="true" ht="43.5" hidden="false" customHeight="true" outlineLevel="0" collapsed="false">
      <c r="A2" s="236" t="str">
        <f aca="false">'Form HKLQ1-1'!A3:H3</f>
        <v>二零一六年一月至十二月
January to December 2016</v>
      </c>
      <c r="B2" s="236"/>
      <c r="C2" s="236"/>
      <c r="D2" s="236"/>
      <c r="E2" s="236"/>
      <c r="F2" s="236"/>
      <c r="G2" s="236"/>
      <c r="H2" s="236"/>
      <c r="I2" s="236"/>
      <c r="J2" s="236"/>
      <c r="K2" s="236"/>
      <c r="L2" s="236"/>
    </row>
    <row r="3" s="2" customFormat="true" ht="8.1" hidden="false" customHeight="true" outlineLevel="0" collapsed="false">
      <c r="A3" s="237"/>
      <c r="B3" s="237"/>
      <c r="C3" s="238"/>
    </row>
    <row r="4" s="238" customFormat="true" ht="38.1" hidden="false" customHeight="true" outlineLevel="0" collapsed="false">
      <c r="A4" s="239" t="s">
        <v>182</v>
      </c>
      <c r="B4" s="239"/>
    </row>
    <row r="5" s="238" customFormat="true" ht="38.1" hidden="false" customHeight="true" outlineLevel="0" collapsed="false">
      <c r="A5" s="239" t="s">
        <v>183</v>
      </c>
      <c r="B5" s="239"/>
    </row>
    <row r="6" s="2" customFormat="true" ht="12.95" hidden="false" customHeight="true" outlineLevel="0" collapsed="false">
      <c r="A6" s="288"/>
      <c r="B6" s="288"/>
      <c r="C6" s="288"/>
      <c r="D6" s="288"/>
      <c r="E6" s="288"/>
      <c r="F6" s="288"/>
      <c r="G6" s="288"/>
      <c r="H6" s="288"/>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s="62" customFormat="true" ht="39.95" hidden="false" customHeight="true" outlineLevel="0" collapsed="false">
      <c r="A7" s="240"/>
      <c r="B7" s="241"/>
      <c r="C7" s="289" t="s">
        <v>305</v>
      </c>
      <c r="D7" s="289"/>
      <c r="E7" s="289"/>
      <c r="F7" s="289"/>
      <c r="G7" s="289"/>
      <c r="H7" s="289"/>
      <c r="I7" s="289"/>
      <c r="J7" s="289"/>
      <c r="K7" s="289"/>
      <c r="L7" s="289"/>
    </row>
    <row r="8" s="62" customFormat="true" ht="33.95" hidden="false" customHeight="true" outlineLevel="0" collapsed="false">
      <c r="A8" s="243"/>
      <c r="B8" s="244"/>
      <c r="C8" s="242" t="s">
        <v>306</v>
      </c>
      <c r="D8" s="242"/>
      <c r="E8" s="242" t="s">
        <v>307</v>
      </c>
      <c r="F8" s="242"/>
      <c r="G8" s="242" t="s">
        <v>308</v>
      </c>
      <c r="H8" s="242"/>
      <c r="I8" s="242" t="s">
        <v>309</v>
      </c>
      <c r="J8" s="242"/>
      <c r="K8" s="242" t="s">
        <v>310</v>
      </c>
      <c r="L8" s="242"/>
    </row>
    <row r="9" s="62" customFormat="true" ht="33.95" hidden="false" customHeight="true" outlineLevel="0" collapsed="false">
      <c r="A9" s="243"/>
      <c r="B9" s="244"/>
      <c r="C9" s="242"/>
      <c r="D9" s="242"/>
      <c r="E9" s="242"/>
      <c r="F9" s="242"/>
      <c r="G9" s="242"/>
      <c r="H9" s="242"/>
      <c r="I9" s="242"/>
      <c r="J9" s="242"/>
      <c r="K9" s="242"/>
      <c r="L9" s="242"/>
    </row>
    <row r="10" s="62" customFormat="true" ht="33.95" hidden="false" customHeight="true" outlineLevel="0" collapsed="false">
      <c r="A10" s="243"/>
      <c r="B10" s="248"/>
      <c r="C10" s="251" t="s">
        <v>348</v>
      </c>
      <c r="D10" s="251"/>
      <c r="E10" s="251" t="s">
        <v>348</v>
      </c>
      <c r="F10" s="251"/>
      <c r="G10" s="251" t="s">
        <v>348</v>
      </c>
      <c r="H10" s="251"/>
      <c r="I10" s="251" t="s">
        <v>348</v>
      </c>
      <c r="J10" s="251"/>
      <c r="K10" s="251" t="s">
        <v>348</v>
      </c>
      <c r="L10" s="251"/>
    </row>
    <row r="11" s="62" customFormat="true" ht="16.5" hidden="false" customHeight="true" outlineLevel="0" collapsed="false">
      <c r="A11" s="243"/>
      <c r="B11" s="248"/>
      <c r="C11" s="304" t="s">
        <v>349</v>
      </c>
      <c r="D11" s="304"/>
      <c r="E11" s="304" t="s">
        <v>349</v>
      </c>
      <c r="F11" s="304"/>
      <c r="G11" s="304" t="s">
        <v>349</v>
      </c>
      <c r="H11" s="304"/>
      <c r="I11" s="304" t="s">
        <v>349</v>
      </c>
      <c r="J11" s="304"/>
      <c r="K11" s="304" t="s">
        <v>349</v>
      </c>
      <c r="L11" s="304"/>
    </row>
    <row r="12" s="62" customFormat="true" ht="33.75" hidden="false" customHeight="true" outlineLevel="0" collapsed="false">
      <c r="A12" s="243"/>
      <c r="B12" s="248"/>
      <c r="C12" s="251" t="s">
        <v>350</v>
      </c>
      <c r="D12" s="251" t="s">
        <v>351</v>
      </c>
      <c r="E12" s="251" t="s">
        <v>350</v>
      </c>
      <c r="F12" s="251" t="s">
        <v>351</v>
      </c>
      <c r="G12" s="251" t="s">
        <v>350</v>
      </c>
      <c r="H12" s="251" t="s">
        <v>351</v>
      </c>
      <c r="I12" s="251" t="s">
        <v>350</v>
      </c>
      <c r="J12" s="251" t="s">
        <v>351</v>
      </c>
      <c r="K12" s="251" t="s">
        <v>350</v>
      </c>
      <c r="L12" s="251" t="s">
        <v>351</v>
      </c>
      <c r="N12" s="257"/>
      <c r="O12" s="257"/>
    </row>
    <row r="13" s="264" customFormat="true" ht="17.25" hidden="false" customHeight="true" outlineLevel="0" collapsed="false">
      <c r="A13" s="258" t="s">
        <v>196</v>
      </c>
      <c r="B13" s="259" t="s">
        <v>197</v>
      </c>
      <c r="C13" s="304" t="s">
        <v>195</v>
      </c>
      <c r="D13" s="304" t="s">
        <v>195</v>
      </c>
      <c r="E13" s="304" t="s">
        <v>195</v>
      </c>
      <c r="F13" s="304" t="s">
        <v>195</v>
      </c>
      <c r="G13" s="304" t="s">
        <v>195</v>
      </c>
      <c r="H13" s="304" t="s">
        <v>195</v>
      </c>
      <c r="I13" s="304" t="s">
        <v>195</v>
      </c>
      <c r="J13" s="304" t="s">
        <v>195</v>
      </c>
      <c r="K13" s="304" t="s">
        <v>195</v>
      </c>
      <c r="L13" s="304" t="s">
        <v>195</v>
      </c>
      <c r="M13" s="261"/>
      <c r="N13" s="262"/>
      <c r="O13" s="262"/>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row>
    <row r="14" s="2" customFormat="true" ht="30" hidden="false" customHeight="true" outlineLevel="0" collapsed="false">
      <c r="A14" s="265" t="s">
        <v>199</v>
      </c>
      <c r="B14" s="266" t="s">
        <v>200</v>
      </c>
      <c r="C14" s="267" t="s">
        <v>201</v>
      </c>
      <c r="D14" s="273" t="s">
        <v>201</v>
      </c>
      <c r="E14" s="273" t="s">
        <v>201</v>
      </c>
      <c r="F14" s="273" t="s">
        <v>201</v>
      </c>
      <c r="G14" s="273" t="s">
        <v>201</v>
      </c>
      <c r="H14" s="273" t="s">
        <v>201</v>
      </c>
      <c r="I14" s="273" t="s">
        <v>201</v>
      </c>
      <c r="J14" s="273" t="s">
        <v>201</v>
      </c>
      <c r="K14" s="273" t="s">
        <v>201</v>
      </c>
      <c r="L14" s="267" t="s">
        <v>201</v>
      </c>
      <c r="M14" s="268"/>
      <c r="O14" s="270"/>
      <c r="P14" s="270"/>
    </row>
    <row r="15" s="2" customFormat="true" ht="18" hidden="false" customHeight="true" outlineLevel="0" collapsed="false">
      <c r="A15" s="271" t="s">
        <v>202</v>
      </c>
      <c r="B15" s="272" t="s">
        <v>203</v>
      </c>
      <c r="C15" s="273" t="n">
        <v>1144</v>
      </c>
      <c r="D15" s="273" t="n">
        <v>117791</v>
      </c>
      <c r="E15" s="273" t="n">
        <v>15</v>
      </c>
      <c r="F15" s="273" t="n">
        <v>1</v>
      </c>
      <c r="G15" s="273" t="n">
        <v>6743</v>
      </c>
      <c r="H15" s="273" t="n">
        <v>240398</v>
      </c>
      <c r="I15" s="273" t="s">
        <v>201</v>
      </c>
      <c r="J15" s="273" t="s">
        <v>201</v>
      </c>
      <c r="K15" s="273" t="n">
        <v>7902</v>
      </c>
      <c r="L15" s="273" t="n">
        <v>358190</v>
      </c>
      <c r="M15" s="268"/>
      <c r="O15" s="270"/>
      <c r="P15" s="270"/>
    </row>
    <row r="16" s="2" customFormat="true" ht="18" hidden="false" customHeight="true" outlineLevel="0" collapsed="false">
      <c r="A16" s="271" t="s">
        <v>204</v>
      </c>
      <c r="B16" s="272"/>
      <c r="C16" s="273" t="s">
        <v>201</v>
      </c>
      <c r="D16" s="273" t="s">
        <v>201</v>
      </c>
      <c r="E16" s="273" t="s">
        <v>201</v>
      </c>
      <c r="F16" s="273" t="s">
        <v>201</v>
      </c>
      <c r="G16" s="273" t="s">
        <v>201</v>
      </c>
      <c r="H16" s="273" t="s">
        <v>201</v>
      </c>
      <c r="I16" s="273" t="s">
        <v>201</v>
      </c>
      <c r="J16" s="273" t="s">
        <v>201</v>
      </c>
      <c r="K16" s="273" t="s">
        <v>201</v>
      </c>
      <c r="L16" s="273" t="s">
        <v>201</v>
      </c>
      <c r="M16" s="268"/>
      <c r="O16" s="270"/>
      <c r="P16" s="270"/>
    </row>
    <row r="17" s="2" customFormat="true" ht="18" hidden="false" customHeight="true" outlineLevel="0" collapsed="false">
      <c r="A17" s="271" t="s">
        <v>205</v>
      </c>
      <c r="B17" s="272" t="s">
        <v>206</v>
      </c>
      <c r="C17" s="273" t="s">
        <v>201</v>
      </c>
      <c r="D17" s="273" t="s">
        <v>201</v>
      </c>
      <c r="E17" s="273" t="s">
        <v>201</v>
      </c>
      <c r="F17" s="273" t="s">
        <v>201</v>
      </c>
      <c r="G17" s="273" t="s">
        <v>201</v>
      </c>
      <c r="H17" s="273" t="s">
        <v>201</v>
      </c>
      <c r="I17" s="273" t="s">
        <v>201</v>
      </c>
      <c r="J17" s="273" t="s">
        <v>201</v>
      </c>
      <c r="K17" s="273" t="s">
        <v>201</v>
      </c>
      <c r="L17" s="273" t="s">
        <v>201</v>
      </c>
      <c r="M17" s="268"/>
      <c r="O17" s="270"/>
      <c r="P17" s="270"/>
    </row>
    <row r="18" s="2" customFormat="true" ht="18" hidden="false" customHeight="true" outlineLevel="0" collapsed="false">
      <c r="A18" s="271" t="s">
        <v>207</v>
      </c>
      <c r="B18" s="272" t="s">
        <v>208</v>
      </c>
      <c r="C18" s="273" t="n">
        <v>9</v>
      </c>
      <c r="D18" s="273" t="n">
        <v>142</v>
      </c>
      <c r="E18" s="273" t="s">
        <v>201</v>
      </c>
      <c r="F18" s="273" t="s">
        <v>201</v>
      </c>
      <c r="G18" s="273" t="n">
        <v>113</v>
      </c>
      <c r="H18" s="273" t="n">
        <v>293</v>
      </c>
      <c r="I18" s="273" t="s">
        <v>201</v>
      </c>
      <c r="J18" s="273" t="s">
        <v>201</v>
      </c>
      <c r="K18" s="273" t="n">
        <v>122</v>
      </c>
      <c r="L18" s="273" t="n">
        <v>435</v>
      </c>
      <c r="M18" s="268"/>
      <c r="O18" s="270"/>
      <c r="P18" s="270"/>
    </row>
    <row r="19" s="2" customFormat="true" ht="30" hidden="false" customHeight="true" outlineLevel="0" collapsed="false">
      <c r="A19" s="271" t="s">
        <v>209</v>
      </c>
      <c r="B19" s="272" t="s">
        <v>210</v>
      </c>
      <c r="C19" s="273" t="s">
        <v>201</v>
      </c>
      <c r="D19" s="273" t="n">
        <v>137</v>
      </c>
      <c r="E19" s="273" t="s">
        <v>201</v>
      </c>
      <c r="F19" s="273" t="s">
        <v>201</v>
      </c>
      <c r="G19" s="273" t="s">
        <v>201</v>
      </c>
      <c r="H19" s="273" t="n">
        <v>78</v>
      </c>
      <c r="I19" s="273" t="s">
        <v>201</v>
      </c>
      <c r="J19" s="273" t="s">
        <v>201</v>
      </c>
      <c r="K19" s="273" t="s">
        <v>201</v>
      </c>
      <c r="L19" s="273" t="n">
        <v>215</v>
      </c>
      <c r="M19" s="268"/>
      <c r="O19" s="270"/>
      <c r="P19" s="270"/>
    </row>
    <row r="20" s="2" customFormat="true" ht="18" hidden="false" customHeight="true" outlineLevel="0" collapsed="false">
      <c r="A20" s="271" t="s">
        <v>211</v>
      </c>
      <c r="B20" s="272" t="s">
        <v>212</v>
      </c>
      <c r="C20" s="273" t="n">
        <v>197</v>
      </c>
      <c r="D20" s="273" t="n">
        <v>83721</v>
      </c>
      <c r="E20" s="273" t="s">
        <v>201</v>
      </c>
      <c r="F20" s="273" t="s">
        <v>201</v>
      </c>
      <c r="G20" s="273" t="n">
        <v>168</v>
      </c>
      <c r="H20" s="273" t="n">
        <v>16101</v>
      </c>
      <c r="I20" s="273" t="n">
        <v>2</v>
      </c>
      <c r="J20" s="273" t="n">
        <v>15</v>
      </c>
      <c r="K20" s="273" t="n">
        <v>367</v>
      </c>
      <c r="L20" s="273" t="n">
        <v>99837</v>
      </c>
      <c r="M20" s="268"/>
      <c r="O20" s="270"/>
      <c r="P20" s="270"/>
    </row>
    <row r="21" s="2" customFormat="true" ht="18" hidden="false" customHeight="true" outlineLevel="0" collapsed="false">
      <c r="A21" s="271" t="s">
        <v>213</v>
      </c>
      <c r="B21" s="272" t="s">
        <v>214</v>
      </c>
      <c r="C21" s="273" t="s">
        <v>201</v>
      </c>
      <c r="D21" s="273" t="s">
        <v>201</v>
      </c>
      <c r="E21" s="273" t="s">
        <v>201</v>
      </c>
      <c r="F21" s="273" t="s">
        <v>201</v>
      </c>
      <c r="G21" s="273" t="s">
        <v>201</v>
      </c>
      <c r="H21" s="273" t="s">
        <v>201</v>
      </c>
      <c r="I21" s="273" t="s">
        <v>201</v>
      </c>
      <c r="J21" s="273" t="s">
        <v>201</v>
      </c>
      <c r="K21" s="273" t="s">
        <v>201</v>
      </c>
      <c r="L21" s="273" t="s">
        <v>201</v>
      </c>
      <c r="M21" s="268"/>
      <c r="O21" s="270"/>
      <c r="P21" s="270"/>
    </row>
    <row r="22" s="2" customFormat="true" ht="18" hidden="false" customHeight="true" outlineLevel="0" collapsed="false">
      <c r="A22" s="271" t="s">
        <v>215</v>
      </c>
      <c r="B22" s="272"/>
      <c r="C22" s="273" t="s">
        <v>201</v>
      </c>
      <c r="D22" s="273" t="s">
        <v>201</v>
      </c>
      <c r="E22" s="273" t="s">
        <v>201</v>
      </c>
      <c r="F22" s="273" t="s">
        <v>201</v>
      </c>
      <c r="G22" s="273" t="s">
        <v>201</v>
      </c>
      <c r="H22" s="273" t="s">
        <v>201</v>
      </c>
      <c r="I22" s="273" t="s">
        <v>201</v>
      </c>
      <c r="J22" s="273" t="s">
        <v>201</v>
      </c>
      <c r="K22" s="273" t="s">
        <v>201</v>
      </c>
      <c r="L22" s="273" t="s">
        <v>201</v>
      </c>
      <c r="M22" s="268"/>
      <c r="O22" s="270"/>
      <c r="P22" s="270"/>
    </row>
    <row r="23" s="2" customFormat="true" ht="18" hidden="false" customHeight="true" outlineLevel="0" collapsed="false">
      <c r="A23" s="271" t="s">
        <v>216</v>
      </c>
      <c r="B23" s="272" t="s">
        <v>217</v>
      </c>
      <c r="C23" s="273" t="s">
        <v>201</v>
      </c>
      <c r="D23" s="273" t="s">
        <v>201</v>
      </c>
      <c r="E23" s="273" t="s">
        <v>201</v>
      </c>
      <c r="F23" s="273" t="s">
        <v>201</v>
      </c>
      <c r="G23" s="273" t="s">
        <v>201</v>
      </c>
      <c r="H23" s="273" t="s">
        <v>201</v>
      </c>
      <c r="I23" s="273" t="s">
        <v>201</v>
      </c>
      <c r="J23" s="273" t="s">
        <v>201</v>
      </c>
      <c r="K23" s="273" t="s">
        <v>201</v>
      </c>
      <c r="L23" s="273" t="s">
        <v>201</v>
      </c>
      <c r="M23" s="268"/>
      <c r="O23" s="270"/>
      <c r="P23" s="270"/>
    </row>
    <row r="24" s="2" customFormat="true" ht="30" hidden="false" customHeight="true" outlineLevel="0" collapsed="false">
      <c r="A24" s="271" t="s">
        <v>218</v>
      </c>
      <c r="B24" s="272" t="s">
        <v>219</v>
      </c>
      <c r="C24" s="273" t="n">
        <v>29</v>
      </c>
      <c r="D24" s="273" t="n">
        <v>5071</v>
      </c>
      <c r="E24" s="273" t="s">
        <v>201</v>
      </c>
      <c r="F24" s="273" t="s">
        <v>201</v>
      </c>
      <c r="G24" s="273" t="n">
        <v>1</v>
      </c>
      <c r="H24" s="273" t="n">
        <v>1758</v>
      </c>
      <c r="I24" s="273" t="s">
        <v>201</v>
      </c>
      <c r="J24" s="273" t="s">
        <v>201</v>
      </c>
      <c r="K24" s="273" t="n">
        <v>30</v>
      </c>
      <c r="L24" s="273" t="n">
        <v>6829</v>
      </c>
      <c r="M24" s="268"/>
      <c r="O24" s="270"/>
      <c r="P24" s="270"/>
    </row>
    <row r="25" s="2" customFormat="true" ht="18" hidden="false" customHeight="true" outlineLevel="0" collapsed="false">
      <c r="A25" s="271" t="s">
        <v>220</v>
      </c>
      <c r="B25" s="272" t="s">
        <v>221</v>
      </c>
      <c r="C25" s="273" t="s">
        <v>201</v>
      </c>
      <c r="D25" s="273" t="s">
        <v>201</v>
      </c>
      <c r="E25" s="273" t="s">
        <v>201</v>
      </c>
      <c r="F25" s="273" t="s">
        <v>201</v>
      </c>
      <c r="G25" s="273" t="s">
        <v>201</v>
      </c>
      <c r="H25" s="273" t="s">
        <v>201</v>
      </c>
      <c r="I25" s="273" t="s">
        <v>201</v>
      </c>
      <c r="J25" s="273" t="s">
        <v>201</v>
      </c>
      <c r="K25" s="273" t="s">
        <v>201</v>
      </c>
      <c r="L25" s="273" t="s">
        <v>201</v>
      </c>
      <c r="M25" s="268"/>
      <c r="O25" s="270"/>
      <c r="P25" s="270"/>
    </row>
    <row r="26" s="2" customFormat="true" ht="18" hidden="false" customHeight="true" outlineLevel="0" collapsed="false">
      <c r="A26" s="271" t="s">
        <v>222</v>
      </c>
      <c r="B26" s="272" t="s">
        <v>223</v>
      </c>
      <c r="C26" s="273" t="n">
        <v>32</v>
      </c>
      <c r="D26" s="273" t="n">
        <v>26735</v>
      </c>
      <c r="E26" s="273" t="n">
        <v>8</v>
      </c>
      <c r="F26" s="273" t="n">
        <v>9907</v>
      </c>
      <c r="G26" s="273" t="n">
        <v>385</v>
      </c>
      <c r="H26" s="273" t="n">
        <v>2721</v>
      </c>
      <c r="I26" s="273" t="s">
        <v>201</v>
      </c>
      <c r="J26" s="273" t="s">
        <v>201</v>
      </c>
      <c r="K26" s="273" t="n">
        <v>425</v>
      </c>
      <c r="L26" s="273" t="n">
        <v>39363</v>
      </c>
      <c r="M26" s="268"/>
      <c r="O26" s="270"/>
      <c r="P26" s="270"/>
    </row>
    <row r="27" s="2" customFormat="true" ht="18" hidden="false" customHeight="true" outlineLevel="0" collapsed="false">
      <c r="A27" s="271" t="s">
        <v>224</v>
      </c>
      <c r="B27" s="272"/>
      <c r="C27" s="273" t="s">
        <v>201</v>
      </c>
      <c r="D27" s="273" t="s">
        <v>201</v>
      </c>
      <c r="E27" s="273" t="s">
        <v>201</v>
      </c>
      <c r="F27" s="273" t="s">
        <v>201</v>
      </c>
      <c r="G27" s="273" t="s">
        <v>201</v>
      </c>
      <c r="H27" s="273" t="s">
        <v>201</v>
      </c>
      <c r="I27" s="273" t="s">
        <v>201</v>
      </c>
      <c r="J27" s="273" t="s">
        <v>201</v>
      </c>
      <c r="K27" s="273" t="s">
        <v>201</v>
      </c>
      <c r="L27" s="273" t="s">
        <v>201</v>
      </c>
      <c r="M27" s="268"/>
      <c r="O27" s="270"/>
      <c r="P27" s="270"/>
    </row>
    <row r="28" s="2" customFormat="true" ht="18" hidden="false" customHeight="true" outlineLevel="0" collapsed="false">
      <c r="A28" s="271" t="s">
        <v>225</v>
      </c>
      <c r="B28" s="272" t="s">
        <v>226</v>
      </c>
      <c r="C28" s="273" t="n">
        <v>3747</v>
      </c>
      <c r="D28" s="273" t="n">
        <v>90908</v>
      </c>
      <c r="E28" s="273" t="n">
        <v>262</v>
      </c>
      <c r="F28" s="273" t="n">
        <v>88</v>
      </c>
      <c r="G28" s="273" t="n">
        <v>348</v>
      </c>
      <c r="H28" s="273" t="n">
        <v>7517</v>
      </c>
      <c r="I28" s="273" t="s">
        <v>201</v>
      </c>
      <c r="J28" s="273" t="s">
        <v>201</v>
      </c>
      <c r="K28" s="273" t="n">
        <v>4357</v>
      </c>
      <c r="L28" s="273" t="n">
        <v>98513</v>
      </c>
      <c r="M28" s="268"/>
      <c r="O28" s="270"/>
      <c r="P28" s="270"/>
    </row>
    <row r="29" s="2" customFormat="true" ht="30" hidden="false" customHeight="true" outlineLevel="0" collapsed="false">
      <c r="A29" s="271" t="s">
        <v>227</v>
      </c>
      <c r="B29" s="272" t="s">
        <v>228</v>
      </c>
      <c r="C29" s="273" t="s">
        <v>201</v>
      </c>
      <c r="D29" s="273" t="n">
        <v>46</v>
      </c>
      <c r="E29" s="273" t="s">
        <v>201</v>
      </c>
      <c r="F29" s="273" t="s">
        <v>201</v>
      </c>
      <c r="G29" s="273" t="n">
        <v>4</v>
      </c>
      <c r="H29" s="273" t="n">
        <v>1034</v>
      </c>
      <c r="I29" s="273" t="s">
        <v>201</v>
      </c>
      <c r="J29" s="273" t="s">
        <v>201</v>
      </c>
      <c r="K29" s="273" t="n">
        <v>4</v>
      </c>
      <c r="L29" s="273" t="n">
        <v>1080</v>
      </c>
      <c r="M29" s="268"/>
      <c r="O29" s="270"/>
      <c r="P29" s="270"/>
    </row>
    <row r="30" s="2" customFormat="true" ht="18" hidden="false" customHeight="true" outlineLevel="0" collapsed="false">
      <c r="A30" s="271" t="s">
        <v>229</v>
      </c>
      <c r="B30" s="272" t="s">
        <v>230</v>
      </c>
      <c r="C30" s="273" t="s">
        <v>201</v>
      </c>
      <c r="D30" s="273" t="n">
        <v>1982</v>
      </c>
      <c r="E30" s="273" t="s">
        <v>201</v>
      </c>
      <c r="F30" s="273" t="n">
        <v>181</v>
      </c>
      <c r="G30" s="273" t="n">
        <v>35</v>
      </c>
      <c r="H30" s="273" t="n">
        <v>15431</v>
      </c>
      <c r="I30" s="273" t="s">
        <v>201</v>
      </c>
      <c r="J30" s="273" t="s">
        <v>201</v>
      </c>
      <c r="K30" s="273" t="n">
        <v>35</v>
      </c>
      <c r="L30" s="273" t="n">
        <v>17594</v>
      </c>
      <c r="M30" s="268"/>
      <c r="O30" s="270"/>
      <c r="P30" s="270"/>
    </row>
    <row r="31" s="2" customFormat="true" ht="18" hidden="false" customHeight="true" outlineLevel="0" collapsed="false">
      <c r="A31" s="271" t="s">
        <v>231</v>
      </c>
      <c r="B31" s="272" t="s">
        <v>232</v>
      </c>
      <c r="C31" s="273" t="s">
        <v>201</v>
      </c>
      <c r="D31" s="273" t="n">
        <v>2182</v>
      </c>
      <c r="E31" s="273" t="s">
        <v>201</v>
      </c>
      <c r="F31" s="273" t="s">
        <v>201</v>
      </c>
      <c r="G31" s="273" t="s">
        <v>201</v>
      </c>
      <c r="H31" s="273" t="n">
        <v>280</v>
      </c>
      <c r="I31" s="273" t="s">
        <v>201</v>
      </c>
      <c r="J31" s="273" t="n">
        <v>22</v>
      </c>
      <c r="K31" s="273" t="s">
        <v>201</v>
      </c>
      <c r="L31" s="273" t="n">
        <v>2484</v>
      </c>
      <c r="M31" s="268"/>
      <c r="O31" s="270"/>
      <c r="P31" s="270"/>
    </row>
    <row r="32" s="2" customFormat="true" ht="18" hidden="false" customHeight="true" outlineLevel="0" collapsed="false">
      <c r="A32" s="271" t="s">
        <v>233</v>
      </c>
      <c r="B32" s="272" t="s">
        <v>234</v>
      </c>
      <c r="C32" s="273" t="n">
        <v>397</v>
      </c>
      <c r="D32" s="273" t="n">
        <v>336</v>
      </c>
      <c r="E32" s="273" t="s">
        <v>201</v>
      </c>
      <c r="F32" s="273" t="n">
        <v>1</v>
      </c>
      <c r="G32" s="273" t="n">
        <v>23</v>
      </c>
      <c r="H32" s="273" t="n">
        <v>5701</v>
      </c>
      <c r="I32" s="273" t="s">
        <v>201</v>
      </c>
      <c r="J32" s="273" t="s">
        <v>201</v>
      </c>
      <c r="K32" s="273" t="n">
        <v>420</v>
      </c>
      <c r="L32" s="273" t="n">
        <v>6038</v>
      </c>
      <c r="M32" s="268"/>
      <c r="O32" s="270"/>
      <c r="P32" s="270"/>
    </row>
    <row r="33" s="2" customFormat="true" ht="18" hidden="false" customHeight="true" outlineLevel="0" collapsed="false">
      <c r="A33" s="271" t="s">
        <v>235</v>
      </c>
      <c r="B33" s="272"/>
      <c r="C33" s="273" t="s">
        <v>201</v>
      </c>
      <c r="D33" s="273" t="s">
        <v>201</v>
      </c>
      <c r="E33" s="273" t="s">
        <v>201</v>
      </c>
      <c r="F33" s="273" t="s">
        <v>201</v>
      </c>
      <c r="G33" s="273" t="s">
        <v>201</v>
      </c>
      <c r="H33" s="273" t="s">
        <v>201</v>
      </c>
      <c r="I33" s="273" t="s">
        <v>201</v>
      </c>
      <c r="J33" s="273" t="s">
        <v>201</v>
      </c>
      <c r="K33" s="273" t="s">
        <v>201</v>
      </c>
      <c r="L33" s="273" t="s">
        <v>201</v>
      </c>
      <c r="M33" s="268"/>
      <c r="O33" s="270"/>
      <c r="P33" s="270"/>
    </row>
    <row r="34" s="2" customFormat="true" ht="30" hidden="false" customHeight="true" outlineLevel="0" collapsed="false">
      <c r="A34" s="275" t="s">
        <v>236</v>
      </c>
      <c r="B34" s="276" t="s">
        <v>237</v>
      </c>
      <c r="C34" s="273" t="n">
        <v>50</v>
      </c>
      <c r="D34" s="273" t="n">
        <v>458</v>
      </c>
      <c r="E34" s="273" t="s">
        <v>201</v>
      </c>
      <c r="F34" s="273" t="s">
        <v>201</v>
      </c>
      <c r="G34" s="273" t="n">
        <v>28</v>
      </c>
      <c r="H34" s="273" t="n">
        <v>123</v>
      </c>
      <c r="I34" s="273" t="n">
        <v>12</v>
      </c>
      <c r="J34" s="273" t="n">
        <v>35</v>
      </c>
      <c r="K34" s="273" t="n">
        <v>90</v>
      </c>
      <c r="L34" s="273" t="n">
        <v>616</v>
      </c>
      <c r="M34" s="268"/>
      <c r="O34" s="270"/>
      <c r="P34" s="270"/>
    </row>
    <row r="35" s="2" customFormat="true" ht="18" hidden="false" customHeight="true" outlineLevel="0" collapsed="false">
      <c r="A35" s="275" t="s">
        <v>238</v>
      </c>
      <c r="B35" s="276" t="s">
        <v>239</v>
      </c>
      <c r="C35" s="273" t="n">
        <v>2</v>
      </c>
      <c r="D35" s="273" t="n">
        <v>22022</v>
      </c>
      <c r="E35" s="273" t="s">
        <v>201</v>
      </c>
      <c r="F35" s="273" t="n">
        <v>43</v>
      </c>
      <c r="G35" s="273" t="n">
        <v>2561</v>
      </c>
      <c r="H35" s="273" t="n">
        <v>19783</v>
      </c>
      <c r="I35" s="273" t="s">
        <v>201</v>
      </c>
      <c r="J35" s="273" t="s">
        <v>201</v>
      </c>
      <c r="K35" s="273" t="n">
        <v>2563</v>
      </c>
      <c r="L35" s="273" t="n">
        <v>41848</v>
      </c>
      <c r="M35" s="268"/>
      <c r="O35" s="270"/>
      <c r="P35" s="270"/>
    </row>
    <row r="36" s="2" customFormat="true" ht="18" hidden="false" customHeight="true" outlineLevel="0" collapsed="false">
      <c r="A36" s="275" t="s">
        <v>240</v>
      </c>
      <c r="B36" s="276" t="s">
        <v>241</v>
      </c>
      <c r="C36" s="273" t="s">
        <v>201</v>
      </c>
      <c r="D36" s="273" t="n">
        <v>870</v>
      </c>
      <c r="E36" s="273" t="s">
        <v>201</v>
      </c>
      <c r="F36" s="273" t="s">
        <v>201</v>
      </c>
      <c r="G36" s="273" t="n">
        <v>6</v>
      </c>
      <c r="H36" s="273" t="n">
        <v>206</v>
      </c>
      <c r="I36" s="273" t="s">
        <v>201</v>
      </c>
      <c r="J36" s="273" t="s">
        <v>201</v>
      </c>
      <c r="K36" s="273" t="n">
        <v>6</v>
      </c>
      <c r="L36" s="273" t="n">
        <v>1076</v>
      </c>
      <c r="M36" s="268"/>
      <c r="O36" s="270"/>
      <c r="P36" s="270"/>
    </row>
    <row r="37" s="2" customFormat="true" ht="18" hidden="false" customHeight="true" outlineLevel="0" collapsed="false">
      <c r="A37" s="271" t="s">
        <v>242</v>
      </c>
      <c r="B37" s="272" t="s">
        <v>243</v>
      </c>
      <c r="C37" s="273" t="n">
        <v>2335</v>
      </c>
      <c r="D37" s="273" t="n">
        <v>20257</v>
      </c>
      <c r="E37" s="273" t="s">
        <v>201</v>
      </c>
      <c r="F37" s="273" t="n">
        <v>182</v>
      </c>
      <c r="G37" s="273" t="n">
        <v>1787</v>
      </c>
      <c r="H37" s="273" t="n">
        <v>11418</v>
      </c>
      <c r="I37" s="273" t="s">
        <v>201</v>
      </c>
      <c r="J37" s="273" t="s">
        <v>201</v>
      </c>
      <c r="K37" s="273" t="n">
        <v>4122</v>
      </c>
      <c r="L37" s="273" t="n">
        <v>31857</v>
      </c>
      <c r="M37" s="268"/>
      <c r="O37" s="270"/>
      <c r="P37" s="270"/>
    </row>
    <row r="38" customFormat="false" ht="18" hidden="false" customHeight="true" outlineLevel="0" collapsed="false">
      <c r="A38" s="277" t="s">
        <v>244</v>
      </c>
      <c r="B38" s="278" t="s">
        <v>245</v>
      </c>
      <c r="C38" s="279" t="s">
        <v>201</v>
      </c>
      <c r="D38" s="279" t="s">
        <v>201</v>
      </c>
      <c r="E38" s="279" t="s">
        <v>201</v>
      </c>
      <c r="F38" s="279" t="s">
        <v>201</v>
      </c>
      <c r="G38" s="279" t="s">
        <v>201</v>
      </c>
      <c r="H38" s="279" t="s">
        <v>201</v>
      </c>
      <c r="I38" s="279" t="s">
        <v>201</v>
      </c>
      <c r="J38" s="279" t="s">
        <v>201</v>
      </c>
      <c r="K38" s="279" t="s">
        <v>201</v>
      </c>
      <c r="L38" s="279" t="s">
        <v>201</v>
      </c>
      <c r="M38" s="274"/>
      <c r="N38" s="2"/>
      <c r="O38" s="270"/>
      <c r="P38" s="270"/>
      <c r="Q38" s="2"/>
    </row>
    <row r="39" customFormat="false" ht="30" hidden="false" customHeight="true" outlineLevel="0" collapsed="false">
      <c r="A39" s="265" t="s">
        <v>246</v>
      </c>
      <c r="B39" s="280" t="s">
        <v>247</v>
      </c>
      <c r="C39" s="267" t="s">
        <v>201</v>
      </c>
      <c r="D39" s="267" t="n">
        <v>63</v>
      </c>
      <c r="E39" s="267" t="s">
        <v>201</v>
      </c>
      <c r="F39" s="267" t="s">
        <v>201</v>
      </c>
      <c r="G39" s="267" t="n">
        <v>37</v>
      </c>
      <c r="H39" s="267" t="n">
        <v>111</v>
      </c>
      <c r="I39" s="267" t="s">
        <v>201</v>
      </c>
      <c r="J39" s="267" t="s">
        <v>201</v>
      </c>
      <c r="K39" s="267" t="n">
        <v>37</v>
      </c>
      <c r="L39" s="267" t="n">
        <v>174</v>
      </c>
      <c r="M39" s="270"/>
      <c r="N39" s="2"/>
      <c r="O39" s="270"/>
      <c r="P39" s="270"/>
      <c r="Q39" s="2"/>
    </row>
    <row r="40" customFormat="false" ht="18" hidden="false" customHeight="true" outlineLevel="0" collapsed="false">
      <c r="A40" s="271" t="s">
        <v>248</v>
      </c>
      <c r="B40" s="272"/>
      <c r="C40" s="273" t="n">
        <v>13</v>
      </c>
      <c r="D40" s="273" t="s">
        <v>201</v>
      </c>
      <c r="E40" s="273" t="s">
        <v>201</v>
      </c>
      <c r="F40" s="273" t="s">
        <v>201</v>
      </c>
      <c r="G40" s="273" t="n">
        <v>4</v>
      </c>
      <c r="H40" s="273" t="s">
        <v>201</v>
      </c>
      <c r="I40" s="273" t="s">
        <v>201</v>
      </c>
      <c r="J40" s="273" t="s">
        <v>201</v>
      </c>
      <c r="K40" s="273" t="n">
        <v>17</v>
      </c>
      <c r="L40" s="273" t="s">
        <v>201</v>
      </c>
      <c r="M40" s="274"/>
      <c r="N40" s="2"/>
      <c r="O40" s="270"/>
      <c r="P40" s="270"/>
      <c r="Q40" s="2"/>
    </row>
    <row r="41" customFormat="false" ht="18" hidden="false" customHeight="true" outlineLevel="0" collapsed="false">
      <c r="A41" s="271" t="s">
        <v>249</v>
      </c>
      <c r="B41" s="272" t="s">
        <v>250</v>
      </c>
      <c r="C41" s="273" t="n">
        <v>1480</v>
      </c>
      <c r="D41" s="273" t="n">
        <v>49246</v>
      </c>
      <c r="E41" s="273" t="n">
        <v>1412</v>
      </c>
      <c r="F41" s="273" t="n">
        <v>983</v>
      </c>
      <c r="G41" s="273" t="n">
        <v>611</v>
      </c>
      <c r="H41" s="273" t="n">
        <v>3072</v>
      </c>
      <c r="I41" s="273" t="s">
        <v>201</v>
      </c>
      <c r="J41" s="273" t="s">
        <v>201</v>
      </c>
      <c r="K41" s="273" t="n">
        <v>3503</v>
      </c>
      <c r="L41" s="273" t="n">
        <v>53301</v>
      </c>
      <c r="M41" s="274"/>
      <c r="N41" s="2"/>
      <c r="O41" s="270"/>
      <c r="P41" s="270"/>
      <c r="Q41" s="2"/>
    </row>
    <row r="42" customFormat="false" ht="18" hidden="false" customHeight="true" outlineLevel="0" collapsed="false">
      <c r="A42" s="271" t="s">
        <v>251</v>
      </c>
      <c r="B42" s="272"/>
      <c r="C42" s="273" t="s">
        <v>201</v>
      </c>
      <c r="D42" s="273" t="s">
        <v>201</v>
      </c>
      <c r="E42" s="273" t="s">
        <v>201</v>
      </c>
      <c r="F42" s="273" t="s">
        <v>201</v>
      </c>
      <c r="G42" s="273" t="s">
        <v>201</v>
      </c>
      <c r="H42" s="273" t="s">
        <v>201</v>
      </c>
      <c r="I42" s="273" t="s">
        <v>201</v>
      </c>
      <c r="J42" s="273" t="s">
        <v>201</v>
      </c>
      <c r="K42" s="273" t="s">
        <v>201</v>
      </c>
      <c r="L42" s="273" t="s">
        <v>201</v>
      </c>
      <c r="M42" s="274"/>
      <c r="N42" s="2"/>
      <c r="O42" s="270"/>
      <c r="P42" s="270"/>
      <c r="Q42" s="2"/>
    </row>
    <row r="43" customFormat="false" ht="18" hidden="false" customHeight="true" outlineLevel="0" collapsed="false">
      <c r="A43" s="271" t="s">
        <v>252</v>
      </c>
      <c r="B43" s="272" t="s">
        <v>253</v>
      </c>
      <c r="C43" s="273" t="n">
        <v>20</v>
      </c>
      <c r="D43" s="273" t="n">
        <v>8781</v>
      </c>
      <c r="E43" s="273" t="s">
        <v>201</v>
      </c>
      <c r="F43" s="273" t="n">
        <v>364</v>
      </c>
      <c r="G43" s="273" t="n">
        <v>1533</v>
      </c>
      <c r="H43" s="273" t="n">
        <v>1147</v>
      </c>
      <c r="I43" s="273" t="s">
        <v>201</v>
      </c>
      <c r="J43" s="273" t="s">
        <v>201</v>
      </c>
      <c r="K43" s="273" t="n">
        <v>1553</v>
      </c>
      <c r="L43" s="273" t="n">
        <v>10292</v>
      </c>
      <c r="M43" s="274"/>
      <c r="N43" s="2"/>
      <c r="O43" s="270"/>
      <c r="P43" s="270"/>
      <c r="Q43" s="2"/>
    </row>
    <row r="44" customFormat="false" ht="30" hidden="false" customHeight="true" outlineLevel="0" collapsed="false">
      <c r="A44" s="271" t="s">
        <v>254</v>
      </c>
      <c r="B44" s="272" t="s">
        <v>255</v>
      </c>
      <c r="C44" s="273" t="s">
        <v>201</v>
      </c>
      <c r="D44" s="273" t="s">
        <v>201</v>
      </c>
      <c r="E44" s="273" t="s">
        <v>201</v>
      </c>
      <c r="F44" s="273" t="s">
        <v>201</v>
      </c>
      <c r="G44" s="273" t="s">
        <v>201</v>
      </c>
      <c r="H44" s="273" t="s">
        <v>201</v>
      </c>
      <c r="I44" s="273" t="s">
        <v>201</v>
      </c>
      <c r="J44" s="273" t="s">
        <v>201</v>
      </c>
      <c r="K44" s="273" t="s">
        <v>201</v>
      </c>
      <c r="L44" s="273" t="s">
        <v>201</v>
      </c>
      <c r="M44" s="274"/>
      <c r="N44" s="2"/>
      <c r="O44" s="270"/>
      <c r="P44" s="270"/>
      <c r="Q44" s="2"/>
    </row>
    <row r="45" customFormat="false" ht="18" hidden="false" customHeight="true" outlineLevel="0" collapsed="false">
      <c r="A45" s="271" t="s">
        <v>256</v>
      </c>
      <c r="B45" s="272" t="s">
        <v>257</v>
      </c>
      <c r="C45" s="273" t="n">
        <v>1499</v>
      </c>
      <c r="D45" s="273" t="n">
        <v>17841</v>
      </c>
      <c r="E45" s="273" t="n">
        <v>1</v>
      </c>
      <c r="F45" s="273" t="n">
        <v>16</v>
      </c>
      <c r="G45" s="273" t="n">
        <v>2905</v>
      </c>
      <c r="H45" s="273" t="n">
        <v>17285</v>
      </c>
      <c r="I45" s="273" t="n">
        <v>5</v>
      </c>
      <c r="J45" s="273" t="n">
        <v>86</v>
      </c>
      <c r="K45" s="273" t="n">
        <v>4410</v>
      </c>
      <c r="L45" s="273" t="n">
        <v>35228</v>
      </c>
      <c r="M45" s="274"/>
      <c r="N45" s="2"/>
      <c r="O45" s="270"/>
      <c r="P45" s="270"/>
      <c r="Q45" s="2"/>
    </row>
    <row r="46" customFormat="false" ht="18" hidden="false" customHeight="true" outlineLevel="0" collapsed="false">
      <c r="A46" s="271" t="s">
        <v>258</v>
      </c>
      <c r="B46" s="272" t="s">
        <v>259</v>
      </c>
      <c r="C46" s="273" t="s">
        <v>201</v>
      </c>
      <c r="D46" s="273" t="n">
        <v>205</v>
      </c>
      <c r="E46" s="273" t="s">
        <v>201</v>
      </c>
      <c r="F46" s="273" t="s">
        <v>201</v>
      </c>
      <c r="G46" s="273" t="s">
        <v>201</v>
      </c>
      <c r="H46" s="273" t="n">
        <v>41</v>
      </c>
      <c r="I46" s="273" t="s">
        <v>201</v>
      </c>
      <c r="J46" s="273" t="s">
        <v>201</v>
      </c>
      <c r="K46" s="273" t="s">
        <v>201</v>
      </c>
      <c r="L46" s="273" t="n">
        <v>246</v>
      </c>
      <c r="M46" s="274"/>
      <c r="N46" s="2"/>
      <c r="O46" s="270"/>
      <c r="P46" s="270"/>
      <c r="Q46" s="2"/>
    </row>
    <row r="47" customFormat="false" ht="18" hidden="false" customHeight="true" outlineLevel="0" collapsed="false">
      <c r="A47" s="271" t="s">
        <v>260</v>
      </c>
      <c r="B47" s="272" t="s">
        <v>261</v>
      </c>
      <c r="C47" s="273" t="n">
        <v>12</v>
      </c>
      <c r="D47" s="273" t="n">
        <v>57636</v>
      </c>
      <c r="E47" s="273" t="s">
        <v>201</v>
      </c>
      <c r="F47" s="273" t="n">
        <v>642</v>
      </c>
      <c r="G47" s="273" t="n">
        <v>4207</v>
      </c>
      <c r="H47" s="273" t="n">
        <v>34936</v>
      </c>
      <c r="I47" s="273" t="s">
        <v>201</v>
      </c>
      <c r="J47" s="273" t="n">
        <v>3</v>
      </c>
      <c r="K47" s="273" t="n">
        <v>4219</v>
      </c>
      <c r="L47" s="273" t="n">
        <v>93217</v>
      </c>
      <c r="M47" s="274"/>
      <c r="N47" s="2"/>
      <c r="O47" s="270"/>
      <c r="P47" s="270"/>
      <c r="Q47" s="2"/>
    </row>
    <row r="48" customFormat="false" ht="18" hidden="false" customHeight="true" outlineLevel="0" collapsed="false">
      <c r="A48" s="271" t="s">
        <v>262</v>
      </c>
      <c r="B48" s="272"/>
      <c r="C48" s="273" t="s">
        <v>201</v>
      </c>
      <c r="D48" s="273" t="s">
        <v>201</v>
      </c>
      <c r="E48" s="273" t="s">
        <v>201</v>
      </c>
      <c r="F48" s="273" t="s">
        <v>201</v>
      </c>
      <c r="G48" s="273" t="s">
        <v>201</v>
      </c>
      <c r="H48" s="273" t="s">
        <v>201</v>
      </c>
      <c r="I48" s="273" t="s">
        <v>201</v>
      </c>
      <c r="J48" s="273" t="s">
        <v>201</v>
      </c>
      <c r="K48" s="273" t="s">
        <v>201</v>
      </c>
      <c r="L48" s="273" t="s">
        <v>201</v>
      </c>
      <c r="M48" s="274"/>
      <c r="N48" s="2"/>
      <c r="O48" s="270"/>
      <c r="P48" s="270"/>
      <c r="Q48" s="2"/>
    </row>
    <row r="49" customFormat="false" ht="30" hidden="false" customHeight="true" outlineLevel="0" collapsed="false">
      <c r="A49" s="271" t="s">
        <v>263</v>
      </c>
      <c r="B49" s="272" t="s">
        <v>264</v>
      </c>
      <c r="C49" s="273" t="n">
        <v>565</v>
      </c>
      <c r="D49" s="273" t="n">
        <v>26369</v>
      </c>
      <c r="E49" s="273" t="s">
        <v>201</v>
      </c>
      <c r="F49" s="273" t="s">
        <v>201</v>
      </c>
      <c r="G49" s="273" t="n">
        <v>254</v>
      </c>
      <c r="H49" s="273" t="n">
        <v>7459</v>
      </c>
      <c r="I49" s="273" t="s">
        <v>201</v>
      </c>
      <c r="J49" s="273" t="s">
        <v>201</v>
      </c>
      <c r="K49" s="273" t="n">
        <v>819</v>
      </c>
      <c r="L49" s="273" t="n">
        <v>33828</v>
      </c>
      <c r="M49" s="274"/>
      <c r="N49" s="2"/>
      <c r="O49" s="270"/>
      <c r="P49" s="270"/>
      <c r="Q49" s="2"/>
    </row>
    <row r="50" customFormat="false" ht="18" hidden="false" customHeight="true" outlineLevel="0" collapsed="false">
      <c r="A50" s="271" t="s">
        <v>265</v>
      </c>
      <c r="B50" s="272" t="s">
        <v>266</v>
      </c>
      <c r="C50" s="273" t="s">
        <v>201</v>
      </c>
      <c r="D50" s="273" t="n">
        <v>16858</v>
      </c>
      <c r="E50" s="273" t="s">
        <v>201</v>
      </c>
      <c r="F50" s="273" t="n">
        <v>9</v>
      </c>
      <c r="G50" s="273" t="n">
        <v>36</v>
      </c>
      <c r="H50" s="273" t="n">
        <v>7885</v>
      </c>
      <c r="I50" s="273" t="s">
        <v>201</v>
      </c>
      <c r="J50" s="273" t="s">
        <v>201</v>
      </c>
      <c r="K50" s="273" t="n">
        <v>36</v>
      </c>
      <c r="L50" s="273" t="n">
        <v>24752</v>
      </c>
      <c r="M50" s="274"/>
      <c r="N50" s="2"/>
      <c r="O50" s="270"/>
      <c r="P50" s="270"/>
      <c r="Q50" s="2"/>
    </row>
    <row r="51" customFormat="false" ht="18" hidden="false" customHeight="true" outlineLevel="0" collapsed="false">
      <c r="A51" s="271" t="s">
        <v>267</v>
      </c>
      <c r="B51" s="272" t="s">
        <v>268</v>
      </c>
      <c r="C51" s="273" t="s">
        <v>201</v>
      </c>
      <c r="D51" s="273" t="n">
        <v>229</v>
      </c>
      <c r="E51" s="273" t="s">
        <v>201</v>
      </c>
      <c r="F51" s="273" t="s">
        <v>201</v>
      </c>
      <c r="G51" s="273" t="s">
        <v>201</v>
      </c>
      <c r="H51" s="273" t="s">
        <v>201</v>
      </c>
      <c r="I51" s="273" t="s">
        <v>201</v>
      </c>
      <c r="J51" s="273" t="s">
        <v>201</v>
      </c>
      <c r="K51" s="273" t="s">
        <v>201</v>
      </c>
      <c r="L51" s="273" t="n">
        <v>229</v>
      </c>
      <c r="M51" s="274"/>
      <c r="N51" s="2"/>
      <c r="O51" s="270"/>
      <c r="P51" s="270"/>
      <c r="Q51" s="2"/>
    </row>
    <row r="52" customFormat="false" ht="18" hidden="false" customHeight="true" outlineLevel="0" collapsed="false">
      <c r="A52" s="275" t="s">
        <v>269</v>
      </c>
      <c r="C52" s="273" t="s">
        <v>201</v>
      </c>
      <c r="D52" s="273" t="s">
        <v>201</v>
      </c>
      <c r="E52" s="273" t="s">
        <v>201</v>
      </c>
      <c r="F52" s="273" t="s">
        <v>201</v>
      </c>
      <c r="G52" s="273" t="s">
        <v>201</v>
      </c>
      <c r="H52" s="273" t="s">
        <v>201</v>
      </c>
      <c r="I52" s="273" t="s">
        <v>201</v>
      </c>
      <c r="J52" s="273" t="s">
        <v>201</v>
      </c>
      <c r="K52" s="273" t="s">
        <v>201</v>
      </c>
      <c r="L52" s="273" t="s">
        <v>201</v>
      </c>
      <c r="M52" s="274"/>
      <c r="N52" s="2"/>
      <c r="O52" s="270"/>
      <c r="P52" s="270"/>
      <c r="Q52" s="2"/>
    </row>
    <row r="53" customFormat="false" ht="18" hidden="false" customHeight="true" outlineLevel="0" collapsed="false">
      <c r="A53" s="275" t="s">
        <v>270</v>
      </c>
      <c r="C53" s="273" t="n">
        <v>25</v>
      </c>
      <c r="D53" s="273" t="s">
        <v>201</v>
      </c>
      <c r="E53" s="273" t="s">
        <v>201</v>
      </c>
      <c r="F53" s="273" t="s">
        <v>201</v>
      </c>
      <c r="G53" s="273" t="n">
        <v>30</v>
      </c>
      <c r="H53" s="273" t="s">
        <v>201</v>
      </c>
      <c r="I53" s="273" t="n">
        <v>8</v>
      </c>
      <c r="J53" s="273" t="s">
        <v>201</v>
      </c>
      <c r="K53" s="273" t="n">
        <v>63</v>
      </c>
      <c r="L53" s="273" t="s">
        <v>201</v>
      </c>
      <c r="M53" s="274"/>
      <c r="N53" s="2"/>
      <c r="O53" s="270"/>
      <c r="P53" s="270"/>
      <c r="Q53" s="2"/>
    </row>
    <row r="54" customFormat="false" ht="30" hidden="false" customHeight="true" outlineLevel="0" collapsed="false">
      <c r="A54" s="275" t="s">
        <v>271</v>
      </c>
      <c r="C54" s="273" t="s">
        <v>201</v>
      </c>
      <c r="D54" s="273" t="s">
        <v>201</v>
      </c>
      <c r="E54" s="273" t="s">
        <v>201</v>
      </c>
      <c r="F54" s="273" t="s">
        <v>201</v>
      </c>
      <c r="G54" s="273" t="s">
        <v>201</v>
      </c>
      <c r="H54" s="273" t="s">
        <v>201</v>
      </c>
      <c r="I54" s="273" t="s">
        <v>201</v>
      </c>
      <c r="J54" s="273" t="s">
        <v>201</v>
      </c>
      <c r="K54" s="273" t="s">
        <v>201</v>
      </c>
      <c r="L54" s="273" t="s">
        <v>201</v>
      </c>
      <c r="M54" s="274"/>
      <c r="N54" s="2"/>
      <c r="O54" s="270"/>
      <c r="P54" s="270"/>
      <c r="Q54" s="2"/>
    </row>
    <row r="55" customFormat="false" ht="18" hidden="false" customHeight="true" outlineLevel="0" collapsed="false">
      <c r="A55" s="275" t="s">
        <v>272</v>
      </c>
      <c r="B55" s="276" t="s">
        <v>273</v>
      </c>
      <c r="C55" s="273" t="s">
        <v>201</v>
      </c>
      <c r="D55" s="273" t="n">
        <v>309</v>
      </c>
      <c r="E55" s="273" t="s">
        <v>201</v>
      </c>
      <c r="F55" s="273" t="s">
        <v>201</v>
      </c>
      <c r="G55" s="273" t="s">
        <v>201</v>
      </c>
      <c r="H55" s="273" t="n">
        <v>17</v>
      </c>
      <c r="I55" s="273" t="s">
        <v>201</v>
      </c>
      <c r="J55" s="273" t="s">
        <v>201</v>
      </c>
      <c r="K55" s="273" t="s">
        <v>201</v>
      </c>
      <c r="L55" s="273" t="n">
        <v>326</v>
      </c>
      <c r="M55" s="274"/>
      <c r="N55" s="2"/>
      <c r="O55" s="270"/>
      <c r="P55" s="270"/>
      <c r="Q55" s="2"/>
    </row>
    <row r="56" customFormat="false" ht="18" hidden="false" customHeight="true" outlineLevel="0" collapsed="false">
      <c r="A56" s="271" t="s">
        <v>274</v>
      </c>
      <c r="B56" s="281" t="s">
        <v>275</v>
      </c>
      <c r="C56" s="273" t="s">
        <v>201</v>
      </c>
      <c r="D56" s="273" t="s">
        <v>201</v>
      </c>
      <c r="E56" s="273" t="s">
        <v>201</v>
      </c>
      <c r="F56" s="273" t="s">
        <v>201</v>
      </c>
      <c r="G56" s="273" t="s">
        <v>201</v>
      </c>
      <c r="H56" s="273" t="s">
        <v>201</v>
      </c>
      <c r="I56" s="273" t="s">
        <v>201</v>
      </c>
      <c r="J56" s="273" t="s">
        <v>201</v>
      </c>
      <c r="K56" s="273" t="s">
        <v>201</v>
      </c>
      <c r="L56" s="273" t="s">
        <v>201</v>
      </c>
      <c r="M56" s="274"/>
      <c r="N56" s="2"/>
      <c r="O56" s="270"/>
      <c r="P56" s="270"/>
      <c r="Q56" s="2"/>
    </row>
    <row r="57" customFormat="false" ht="18" hidden="false" customHeight="true" outlineLevel="0" collapsed="false">
      <c r="A57" s="271" t="s">
        <v>276</v>
      </c>
      <c r="B57" s="272"/>
      <c r="C57" s="273" t="s">
        <v>201</v>
      </c>
      <c r="D57" s="273" t="s">
        <v>201</v>
      </c>
      <c r="E57" s="273" t="s">
        <v>201</v>
      </c>
      <c r="F57" s="273" t="s">
        <v>201</v>
      </c>
      <c r="G57" s="273" t="s">
        <v>201</v>
      </c>
      <c r="H57" s="273" t="s">
        <v>201</v>
      </c>
      <c r="I57" s="273" t="s">
        <v>201</v>
      </c>
      <c r="J57" s="273" t="s">
        <v>201</v>
      </c>
      <c r="K57" s="273" t="s">
        <v>201</v>
      </c>
      <c r="L57" s="273" t="s">
        <v>201</v>
      </c>
      <c r="M57" s="274"/>
      <c r="N57" s="2"/>
      <c r="O57" s="270"/>
      <c r="P57" s="270"/>
      <c r="Q57" s="2"/>
    </row>
    <row r="58" customFormat="false" ht="18" hidden="false" customHeight="true" outlineLevel="0" collapsed="false">
      <c r="A58" s="271" t="s">
        <v>277</v>
      </c>
      <c r="B58" s="272" t="s">
        <v>278</v>
      </c>
      <c r="C58" s="273" t="s">
        <v>201</v>
      </c>
      <c r="D58" s="273" t="s">
        <v>201</v>
      </c>
      <c r="E58" s="273" t="s">
        <v>201</v>
      </c>
      <c r="F58" s="273" t="s">
        <v>201</v>
      </c>
      <c r="G58" s="273" t="s">
        <v>201</v>
      </c>
      <c r="H58" s="273" t="s">
        <v>201</v>
      </c>
      <c r="I58" s="273" t="s">
        <v>201</v>
      </c>
      <c r="J58" s="273" t="s">
        <v>201</v>
      </c>
      <c r="K58" s="273" t="s">
        <v>201</v>
      </c>
      <c r="L58" s="273" t="s">
        <v>201</v>
      </c>
      <c r="M58" s="274"/>
      <c r="N58" s="2"/>
      <c r="O58" s="270"/>
      <c r="P58" s="270"/>
      <c r="Q58" s="2"/>
    </row>
    <row r="59" customFormat="false" ht="30" hidden="false" customHeight="true" outlineLevel="0" collapsed="false">
      <c r="A59" s="275" t="s">
        <v>279</v>
      </c>
      <c r="B59" s="276" t="s">
        <v>280</v>
      </c>
      <c r="C59" s="273" t="n">
        <v>666</v>
      </c>
      <c r="D59" s="273" t="n">
        <v>24005</v>
      </c>
      <c r="E59" s="273" t="n">
        <v>235</v>
      </c>
      <c r="F59" s="273" t="n">
        <v>1378</v>
      </c>
      <c r="G59" s="273" t="n">
        <v>11783</v>
      </c>
      <c r="H59" s="273" t="n">
        <v>272904</v>
      </c>
      <c r="I59" s="273" t="s">
        <v>201</v>
      </c>
      <c r="J59" s="273" t="s">
        <v>201</v>
      </c>
      <c r="K59" s="273" t="n">
        <v>12684</v>
      </c>
      <c r="L59" s="273" t="n">
        <v>298287</v>
      </c>
      <c r="M59" s="274"/>
      <c r="N59" s="2"/>
      <c r="O59" s="270"/>
      <c r="P59" s="270"/>
      <c r="Q59" s="2"/>
    </row>
    <row r="60" customFormat="false" ht="18" hidden="false" customHeight="true" outlineLevel="0" collapsed="false">
      <c r="A60" s="275" t="s">
        <v>281</v>
      </c>
      <c r="C60" s="273" t="s">
        <v>201</v>
      </c>
      <c r="D60" s="273" t="s">
        <v>201</v>
      </c>
      <c r="E60" s="273" t="s">
        <v>201</v>
      </c>
      <c r="F60" s="273" t="s">
        <v>201</v>
      </c>
      <c r="G60" s="273" t="s">
        <v>201</v>
      </c>
      <c r="H60" s="273" t="s">
        <v>201</v>
      </c>
      <c r="I60" s="273" t="s">
        <v>201</v>
      </c>
      <c r="J60" s="273" t="s">
        <v>201</v>
      </c>
      <c r="K60" s="273" t="s">
        <v>201</v>
      </c>
      <c r="L60" s="273" t="s">
        <v>201</v>
      </c>
      <c r="M60" s="274"/>
      <c r="N60" s="2"/>
      <c r="O60" s="270"/>
      <c r="P60" s="270"/>
      <c r="Q60" s="2"/>
    </row>
    <row r="61" customFormat="false" ht="18" hidden="false" customHeight="true" outlineLevel="0" collapsed="false">
      <c r="A61" s="275" t="s">
        <v>282</v>
      </c>
      <c r="C61" s="273" t="s">
        <v>201</v>
      </c>
      <c r="D61" s="273" t="s">
        <v>201</v>
      </c>
      <c r="E61" s="273" t="s">
        <v>201</v>
      </c>
      <c r="F61" s="273" t="s">
        <v>201</v>
      </c>
      <c r="G61" s="273" t="s">
        <v>201</v>
      </c>
      <c r="H61" s="273" t="s">
        <v>201</v>
      </c>
      <c r="I61" s="273" t="s">
        <v>201</v>
      </c>
      <c r="J61" s="273" t="s">
        <v>201</v>
      </c>
      <c r="K61" s="273" t="s">
        <v>201</v>
      </c>
      <c r="L61" s="273" t="s">
        <v>201</v>
      </c>
      <c r="M61" s="274"/>
      <c r="N61" s="2"/>
      <c r="O61" s="270"/>
      <c r="P61" s="270"/>
      <c r="Q61" s="2"/>
    </row>
    <row r="62" customFormat="false" ht="18" hidden="false" customHeight="true" outlineLevel="0" collapsed="false">
      <c r="A62" s="275" t="s">
        <v>283</v>
      </c>
      <c r="C62" s="273" t="s">
        <v>201</v>
      </c>
      <c r="D62" s="273" t="s">
        <v>201</v>
      </c>
      <c r="E62" s="273" t="s">
        <v>201</v>
      </c>
      <c r="F62" s="273" t="s">
        <v>201</v>
      </c>
      <c r="G62" s="273" t="s">
        <v>201</v>
      </c>
      <c r="H62" s="273" t="s">
        <v>201</v>
      </c>
      <c r="I62" s="273" t="s">
        <v>201</v>
      </c>
      <c r="J62" s="273" t="s">
        <v>201</v>
      </c>
      <c r="K62" s="273" t="s">
        <v>201</v>
      </c>
      <c r="L62" s="273" t="s">
        <v>201</v>
      </c>
      <c r="M62" s="274"/>
      <c r="N62" s="2"/>
      <c r="O62" s="270"/>
      <c r="P62" s="270"/>
      <c r="Q62" s="2"/>
    </row>
    <row r="63" customFormat="false" ht="18" hidden="false" customHeight="true" outlineLevel="0" collapsed="false">
      <c r="A63" s="277" t="s">
        <v>284</v>
      </c>
      <c r="B63" s="278" t="s">
        <v>285</v>
      </c>
      <c r="C63" s="279" t="s">
        <v>201</v>
      </c>
      <c r="D63" s="279" t="s">
        <v>201</v>
      </c>
      <c r="E63" s="279" t="s">
        <v>201</v>
      </c>
      <c r="F63" s="279" t="s">
        <v>201</v>
      </c>
      <c r="G63" s="279" t="s">
        <v>201</v>
      </c>
      <c r="H63" s="279" t="s">
        <v>201</v>
      </c>
      <c r="I63" s="279" t="s">
        <v>201</v>
      </c>
      <c r="J63" s="279" t="s">
        <v>201</v>
      </c>
      <c r="K63" s="279" t="s">
        <v>201</v>
      </c>
      <c r="L63" s="279" t="s">
        <v>201</v>
      </c>
      <c r="M63" s="274"/>
      <c r="N63" s="2"/>
      <c r="O63" s="270"/>
      <c r="P63" s="270"/>
      <c r="Q63" s="2"/>
    </row>
    <row r="64" customFormat="false" ht="30" hidden="false" customHeight="true" outlineLevel="0" collapsed="false">
      <c r="A64" s="265" t="s">
        <v>286</v>
      </c>
      <c r="B64" s="282" t="s">
        <v>287</v>
      </c>
      <c r="C64" s="267" t="s">
        <v>201</v>
      </c>
      <c r="D64" s="267" t="s">
        <v>201</v>
      </c>
      <c r="E64" s="267" t="s">
        <v>201</v>
      </c>
      <c r="F64" s="267" t="s">
        <v>201</v>
      </c>
      <c r="G64" s="267" t="s">
        <v>201</v>
      </c>
      <c r="H64" s="267" t="s">
        <v>201</v>
      </c>
      <c r="I64" s="267" t="s">
        <v>201</v>
      </c>
      <c r="J64" s="267" t="s">
        <v>201</v>
      </c>
      <c r="K64" s="267" t="s">
        <v>201</v>
      </c>
      <c r="L64" s="267" t="s">
        <v>201</v>
      </c>
      <c r="M64" s="274"/>
      <c r="N64" s="2"/>
      <c r="O64" s="270"/>
      <c r="P64" s="270"/>
      <c r="Q64" s="2"/>
    </row>
    <row r="65" customFormat="false" ht="18" hidden="false" customHeight="true" outlineLevel="0" collapsed="false">
      <c r="A65" s="271" t="s">
        <v>288</v>
      </c>
      <c r="B65" s="272"/>
      <c r="C65" s="273" t="s">
        <v>201</v>
      </c>
      <c r="D65" s="273" t="s">
        <v>201</v>
      </c>
      <c r="E65" s="273" t="s">
        <v>201</v>
      </c>
      <c r="F65" s="273" t="s">
        <v>201</v>
      </c>
      <c r="G65" s="273" t="s">
        <v>201</v>
      </c>
      <c r="H65" s="273" t="s">
        <v>201</v>
      </c>
      <c r="I65" s="273" t="s">
        <v>201</v>
      </c>
      <c r="J65" s="273" t="s">
        <v>201</v>
      </c>
      <c r="K65" s="273" t="s">
        <v>201</v>
      </c>
      <c r="L65" s="273" t="s">
        <v>201</v>
      </c>
      <c r="M65" s="274"/>
      <c r="N65" s="2"/>
      <c r="O65" s="270"/>
      <c r="P65" s="270"/>
      <c r="Q65" s="2"/>
    </row>
    <row r="66" customFormat="false" ht="18" hidden="false" customHeight="true" outlineLevel="0" collapsed="false">
      <c r="A66" s="271" t="s">
        <v>289</v>
      </c>
      <c r="B66" s="272" t="s">
        <v>290</v>
      </c>
      <c r="C66" s="273" t="s">
        <v>201</v>
      </c>
      <c r="D66" s="273" t="s">
        <v>201</v>
      </c>
      <c r="E66" s="273" t="s">
        <v>201</v>
      </c>
      <c r="F66" s="273" t="s">
        <v>201</v>
      </c>
      <c r="G66" s="273" t="s">
        <v>201</v>
      </c>
      <c r="H66" s="273" t="s">
        <v>201</v>
      </c>
      <c r="I66" s="273" t="s">
        <v>201</v>
      </c>
      <c r="J66" s="273" t="s">
        <v>201</v>
      </c>
      <c r="K66" s="273" t="s">
        <v>201</v>
      </c>
      <c r="L66" s="273" t="s">
        <v>201</v>
      </c>
      <c r="M66" s="274"/>
      <c r="N66" s="2"/>
      <c r="O66" s="270"/>
      <c r="P66" s="270"/>
      <c r="Q66" s="2"/>
    </row>
    <row r="67" customFormat="false" ht="18" hidden="false" customHeight="true" outlineLevel="0" collapsed="false">
      <c r="A67" s="271" t="s">
        <v>291</v>
      </c>
      <c r="B67" s="272"/>
      <c r="C67" s="273" t="s">
        <v>201</v>
      </c>
      <c r="D67" s="273" t="s">
        <v>201</v>
      </c>
      <c r="E67" s="273" t="s">
        <v>201</v>
      </c>
      <c r="F67" s="273" t="s">
        <v>201</v>
      </c>
      <c r="G67" s="273" t="s">
        <v>201</v>
      </c>
      <c r="H67" s="273" t="s">
        <v>201</v>
      </c>
      <c r="I67" s="273" t="s">
        <v>201</v>
      </c>
      <c r="J67" s="273" t="s">
        <v>201</v>
      </c>
      <c r="K67" s="273" t="s">
        <v>201</v>
      </c>
      <c r="L67" s="273" t="s">
        <v>201</v>
      </c>
      <c r="M67" s="274"/>
      <c r="N67" s="2"/>
      <c r="O67" s="270"/>
      <c r="P67" s="270"/>
      <c r="Q67" s="2"/>
    </row>
    <row r="68" customFormat="false" ht="18" hidden="false" customHeight="true" outlineLevel="0" collapsed="false">
      <c r="A68" s="271" t="s">
        <v>292</v>
      </c>
      <c r="B68" s="272" t="s">
        <v>293</v>
      </c>
      <c r="C68" s="273" t="n">
        <v>52</v>
      </c>
      <c r="D68" s="273" t="s">
        <v>201</v>
      </c>
      <c r="E68" s="273" t="s">
        <v>201</v>
      </c>
      <c r="F68" s="273" t="s">
        <v>201</v>
      </c>
      <c r="G68" s="273" t="n">
        <v>6</v>
      </c>
      <c r="H68" s="273" t="s">
        <v>201</v>
      </c>
      <c r="I68" s="273" t="n">
        <v>1</v>
      </c>
      <c r="J68" s="273" t="s">
        <v>201</v>
      </c>
      <c r="K68" s="273" t="n">
        <v>59</v>
      </c>
      <c r="L68" s="273" t="s">
        <v>201</v>
      </c>
      <c r="M68" s="274"/>
      <c r="N68" s="2"/>
      <c r="O68" s="270"/>
      <c r="P68" s="270"/>
      <c r="Q68" s="2"/>
    </row>
    <row r="69" customFormat="false" ht="30" hidden="false" customHeight="true" outlineLevel="0" collapsed="false">
      <c r="A69" s="275" t="s">
        <v>294</v>
      </c>
      <c r="B69" s="276" t="s">
        <v>295</v>
      </c>
      <c r="C69" s="273" t="n">
        <v>529</v>
      </c>
      <c r="D69" s="273" t="n">
        <v>18676</v>
      </c>
      <c r="E69" s="273" t="s">
        <v>201</v>
      </c>
      <c r="F69" s="273" t="n">
        <v>666</v>
      </c>
      <c r="G69" s="273" t="n">
        <v>1717</v>
      </c>
      <c r="H69" s="273" t="n">
        <v>6279</v>
      </c>
      <c r="I69" s="273" t="s">
        <v>201</v>
      </c>
      <c r="J69" s="273" t="s">
        <v>201</v>
      </c>
      <c r="K69" s="273" t="n">
        <v>2246</v>
      </c>
      <c r="L69" s="273" t="n">
        <v>25621</v>
      </c>
      <c r="M69" s="274"/>
      <c r="N69" s="2"/>
      <c r="O69" s="270"/>
      <c r="P69" s="270"/>
      <c r="Q69" s="2"/>
    </row>
    <row r="70" customFormat="false" ht="18" hidden="false" customHeight="true" outlineLevel="0" collapsed="false">
      <c r="A70" s="271" t="s">
        <v>296</v>
      </c>
      <c r="B70" s="272" t="s">
        <v>297</v>
      </c>
      <c r="C70" s="273" t="s">
        <v>201</v>
      </c>
      <c r="D70" s="273" t="s">
        <v>201</v>
      </c>
      <c r="E70" s="273" t="s">
        <v>201</v>
      </c>
      <c r="F70" s="273" t="s">
        <v>201</v>
      </c>
      <c r="G70" s="273" t="s">
        <v>201</v>
      </c>
      <c r="H70" s="273" t="s">
        <v>201</v>
      </c>
      <c r="I70" s="273" t="s">
        <v>201</v>
      </c>
      <c r="J70" s="273" t="s">
        <v>201</v>
      </c>
      <c r="K70" s="273" t="s">
        <v>201</v>
      </c>
      <c r="L70" s="273" t="s">
        <v>201</v>
      </c>
      <c r="M70" s="274"/>
      <c r="N70" s="2"/>
      <c r="O70" s="270"/>
      <c r="P70" s="270"/>
      <c r="Q70" s="2"/>
    </row>
    <row r="71" customFormat="false" ht="18" hidden="false" customHeight="true" outlineLevel="0" collapsed="false">
      <c r="A71" s="271" t="s">
        <v>298</v>
      </c>
      <c r="B71" s="272" t="s">
        <v>299</v>
      </c>
      <c r="C71" s="273" t="s">
        <v>201</v>
      </c>
      <c r="D71" s="273" t="s">
        <v>201</v>
      </c>
      <c r="E71" s="273" t="s">
        <v>201</v>
      </c>
      <c r="F71" s="273" t="s">
        <v>201</v>
      </c>
      <c r="G71" s="273" t="n">
        <v>244</v>
      </c>
      <c r="H71" s="273" t="n">
        <v>498</v>
      </c>
      <c r="I71" s="273" t="s">
        <v>201</v>
      </c>
      <c r="J71" s="273" t="s">
        <v>201</v>
      </c>
      <c r="K71" s="273" t="n">
        <v>244</v>
      </c>
      <c r="L71" s="273" t="n">
        <v>498</v>
      </c>
      <c r="M71" s="274"/>
      <c r="N71" s="2"/>
      <c r="O71" s="270"/>
      <c r="P71" s="270"/>
      <c r="Q71" s="2"/>
    </row>
    <row r="72" customFormat="false" ht="18" hidden="false" customHeight="true" outlineLevel="0" collapsed="false">
      <c r="A72" s="271" t="s">
        <v>300</v>
      </c>
      <c r="B72" s="272"/>
      <c r="C72" s="273" t="s">
        <v>201</v>
      </c>
      <c r="D72" s="273" t="s">
        <v>201</v>
      </c>
      <c r="E72" s="273" t="s">
        <v>201</v>
      </c>
      <c r="F72" s="273" t="s">
        <v>201</v>
      </c>
      <c r="G72" s="273" t="s">
        <v>201</v>
      </c>
      <c r="H72" s="273" t="s">
        <v>201</v>
      </c>
      <c r="I72" s="273" t="s">
        <v>201</v>
      </c>
      <c r="J72" s="273" t="s">
        <v>201</v>
      </c>
      <c r="K72" s="273" t="s">
        <v>201</v>
      </c>
      <c r="L72" s="273" t="s">
        <v>201</v>
      </c>
      <c r="M72" s="274"/>
      <c r="N72" s="2"/>
      <c r="O72" s="270"/>
      <c r="P72" s="270"/>
      <c r="Q72" s="2"/>
    </row>
    <row r="73" customFormat="false" ht="18" hidden="false" customHeight="true" outlineLevel="0" collapsed="false">
      <c r="A73" s="271" t="s">
        <v>301</v>
      </c>
      <c r="B73" s="272"/>
      <c r="C73" s="273" t="s">
        <v>201</v>
      </c>
      <c r="D73" s="273" t="n">
        <v>1057</v>
      </c>
      <c r="E73" s="273" t="s">
        <v>201</v>
      </c>
      <c r="F73" s="273" t="s">
        <v>201</v>
      </c>
      <c r="G73" s="273" t="s">
        <v>201</v>
      </c>
      <c r="H73" s="273" t="n">
        <v>252</v>
      </c>
      <c r="I73" s="273" t="s">
        <v>201</v>
      </c>
      <c r="J73" s="273" t="n">
        <v>65</v>
      </c>
      <c r="K73" s="273" t="s">
        <v>201</v>
      </c>
      <c r="L73" s="273" t="n">
        <v>1374</v>
      </c>
      <c r="M73" s="274"/>
      <c r="N73" s="2"/>
      <c r="O73" s="270"/>
      <c r="P73" s="270"/>
      <c r="Q73" s="2"/>
    </row>
    <row r="74" customFormat="false" ht="30" hidden="false" customHeight="true" outlineLevel="0" collapsed="false">
      <c r="A74" s="271" t="s">
        <v>302</v>
      </c>
      <c r="B74" s="272"/>
      <c r="C74" s="273" t="s">
        <v>201</v>
      </c>
      <c r="D74" s="273" t="s">
        <v>201</v>
      </c>
      <c r="E74" s="273" t="s">
        <v>201</v>
      </c>
      <c r="F74" s="273" t="s">
        <v>201</v>
      </c>
      <c r="G74" s="273" t="s">
        <v>201</v>
      </c>
      <c r="H74" s="273" t="s">
        <v>201</v>
      </c>
      <c r="I74" s="273" t="s">
        <v>201</v>
      </c>
      <c r="J74" s="273" t="s">
        <v>201</v>
      </c>
      <c r="K74" s="273" t="s">
        <v>201</v>
      </c>
      <c r="L74" s="273" t="s">
        <v>201</v>
      </c>
      <c r="M74" s="274"/>
      <c r="N74" s="2"/>
      <c r="O74" s="270"/>
      <c r="P74" s="270"/>
      <c r="Q74" s="2"/>
    </row>
    <row r="75" customFormat="false" ht="18" hidden="false" customHeight="true" outlineLevel="0" collapsed="false">
      <c r="A75" s="271"/>
      <c r="B75" s="272"/>
      <c r="C75" s="283"/>
      <c r="D75" s="283"/>
      <c r="E75" s="283"/>
      <c r="F75" s="283"/>
      <c r="G75" s="283"/>
      <c r="H75" s="283"/>
      <c r="I75" s="283"/>
      <c r="J75" s="283"/>
      <c r="K75" s="283"/>
      <c r="L75" s="283"/>
      <c r="M75" s="275"/>
      <c r="N75" s="291"/>
      <c r="O75" s="71"/>
      <c r="Q75" s="2"/>
    </row>
    <row r="76" customFormat="false" ht="18" hidden="false" customHeight="true" outlineLevel="0" collapsed="false">
      <c r="A76" s="284" t="s">
        <v>303</v>
      </c>
      <c r="B76" s="285" t="s">
        <v>304</v>
      </c>
      <c r="C76" s="292" t="n">
        <f aca="false">SUM(C14:C74)</f>
        <v>12803</v>
      </c>
      <c r="D76" s="292" t="n">
        <f aca="false">SUM(D14:D74)</f>
        <v>593933</v>
      </c>
      <c r="E76" s="292" t="n">
        <f aca="false">SUM(E14:E74)</f>
        <v>1933</v>
      </c>
      <c r="F76" s="292" t="n">
        <f aca="false">SUM(F14:F74)</f>
        <v>14461</v>
      </c>
      <c r="G76" s="292" t="n">
        <f aca="false">SUM(G14:G74)</f>
        <v>35569</v>
      </c>
      <c r="H76" s="292" t="n">
        <f aca="false">SUM(H14:H74)</f>
        <v>674728</v>
      </c>
      <c r="I76" s="292" t="n">
        <f aca="false">SUM(I14:I74)</f>
        <v>28</v>
      </c>
      <c r="J76" s="292" t="n">
        <f aca="false">SUM(J14:J74)</f>
        <v>226</v>
      </c>
      <c r="K76" s="292" t="n">
        <f aca="false">SUM(K14:K74)</f>
        <v>50333</v>
      </c>
      <c r="L76" s="292" t="n">
        <f aca="false">SUM(L14:L74)</f>
        <v>1283348</v>
      </c>
      <c r="M76" s="275"/>
      <c r="Q76" s="2"/>
    </row>
    <row r="77" customFormat="false" ht="15.75" hidden="false" customHeight="false" outlineLevel="0" collapsed="false">
      <c r="A77" s="233"/>
      <c r="Q77" s="2"/>
    </row>
    <row r="78" customFormat="false" ht="15.75" hidden="false" customHeight="false" outlineLevel="0" collapsed="false">
      <c r="A78" s="233"/>
      <c r="C78" s="293"/>
      <c r="Q78" s="2"/>
    </row>
    <row r="79" customFormat="false" ht="15.75" hidden="false" customHeight="false" outlineLevel="0" collapsed="false">
      <c r="A79" s="233"/>
      <c r="Q79" s="2"/>
    </row>
    <row r="80" customFormat="false" ht="15.75" hidden="false" customHeight="false" outlineLevel="0" collapsed="false">
      <c r="A80" s="233"/>
      <c r="C80" s="293"/>
      <c r="D80" s="293"/>
      <c r="E80" s="293"/>
      <c r="F80" s="293"/>
      <c r="G80" s="293"/>
      <c r="H80" s="293"/>
      <c r="I80" s="293"/>
      <c r="J80" s="293"/>
      <c r="K80" s="293"/>
      <c r="L80" s="293"/>
      <c r="Q80" s="2"/>
    </row>
    <row r="81" customFormat="false" ht="15.75" hidden="false" customHeight="false" outlineLevel="0" collapsed="false">
      <c r="A81" s="233"/>
      <c r="Q81" s="2"/>
    </row>
    <row r="82" customFormat="false" ht="15.75" hidden="false" customHeight="false" outlineLevel="0" collapsed="false">
      <c r="A82" s="233"/>
      <c r="Q82" s="2"/>
    </row>
    <row r="83" customFormat="false" ht="15.75" hidden="false" customHeight="false" outlineLevel="0" collapsed="false">
      <c r="A83" s="233"/>
      <c r="Q83" s="2"/>
    </row>
    <row r="84" customFormat="false" ht="15.75" hidden="false" customHeight="false" outlineLevel="0" collapsed="false">
      <c r="A84" s="233"/>
      <c r="Q84" s="2"/>
    </row>
    <row r="85" customFormat="false" ht="15.75" hidden="false" customHeight="false" outlineLevel="0" collapsed="false">
      <c r="A85" s="233"/>
      <c r="Q85" s="2"/>
    </row>
    <row r="86" customFormat="false" ht="15.75" hidden="false" customHeight="false" outlineLevel="0" collapsed="false">
      <c r="A86" s="233"/>
      <c r="Q86" s="2"/>
    </row>
    <row r="87" customFormat="false" ht="15.75" hidden="false" customHeight="false" outlineLevel="0" collapsed="false">
      <c r="A87" s="233"/>
      <c r="Q87" s="2"/>
    </row>
    <row r="88" customFormat="false" ht="15.75" hidden="false" customHeight="false" outlineLevel="0" collapsed="false">
      <c r="A88" s="233"/>
      <c r="Q88" s="2"/>
    </row>
    <row r="89" customFormat="false" ht="15.75" hidden="false" customHeight="false" outlineLevel="0" collapsed="false">
      <c r="A89" s="233"/>
    </row>
    <row r="90" customFormat="false" ht="15.75" hidden="false" customHeight="false" outlineLevel="0" collapsed="false">
      <c r="A90" s="233"/>
    </row>
    <row r="91" customFormat="false" ht="15.75" hidden="false" customHeight="false" outlineLevel="0" collapsed="false">
      <c r="A91" s="233"/>
    </row>
    <row r="92" customFormat="false" ht="15.75" hidden="false" customHeight="false" outlineLevel="0" collapsed="false">
      <c r="A92" s="233"/>
    </row>
    <row r="93" customFormat="false" ht="15.75" hidden="false" customHeight="false" outlineLevel="0" collapsed="false">
      <c r="A93" s="233"/>
    </row>
    <row r="94" customFormat="false" ht="15.75" hidden="false" customHeight="false" outlineLevel="0" collapsed="false">
      <c r="A94" s="233"/>
    </row>
    <row r="95" customFormat="false" ht="15.75" hidden="false" customHeight="false" outlineLevel="0" collapsed="false">
      <c r="A95" s="233"/>
    </row>
    <row r="96" customFormat="false" ht="15.75" hidden="false" customHeight="false" outlineLevel="0" collapsed="false">
      <c r="A96" s="233"/>
    </row>
    <row r="97" customFormat="false" ht="15.75" hidden="false" customHeight="false" outlineLevel="0" collapsed="false">
      <c r="A97" s="233"/>
    </row>
    <row r="98" customFormat="false" ht="15.75" hidden="false" customHeight="false" outlineLevel="0" collapsed="false">
      <c r="A98" s="233"/>
    </row>
    <row r="99" customFormat="false" ht="15.75" hidden="false" customHeight="false" outlineLevel="0" collapsed="false">
      <c r="A99" s="233"/>
    </row>
    <row r="100" customFormat="false" ht="15.75" hidden="false" customHeight="false" outlineLevel="0" collapsed="false">
      <c r="A100" s="233"/>
    </row>
    <row r="101" s="2" customFormat="true" ht="15.75" hidden="false" customHeight="false" outlineLevel="0" collapsed="false">
      <c r="A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33"/>
      <c r="AZ101" s="233"/>
      <c r="BA101" s="233"/>
      <c r="BB101" s="233"/>
      <c r="BC101" s="233"/>
      <c r="BD101" s="233"/>
      <c r="BE101" s="233"/>
      <c r="BF101" s="233"/>
      <c r="BG101" s="233"/>
      <c r="BH101" s="233"/>
      <c r="BI101" s="233"/>
      <c r="BJ101" s="233"/>
      <c r="BK101" s="233"/>
      <c r="BL101" s="233"/>
      <c r="BM101" s="233"/>
      <c r="BN101" s="233"/>
      <c r="BO101" s="233"/>
      <c r="BP101" s="233"/>
      <c r="BQ101" s="233"/>
      <c r="BR101" s="233"/>
      <c r="BS101" s="233"/>
      <c r="BT101" s="233"/>
      <c r="BU101" s="233"/>
      <c r="BV101" s="233"/>
      <c r="BW101" s="233"/>
      <c r="BX101" s="233"/>
      <c r="BY101" s="233"/>
      <c r="BZ101" s="233"/>
      <c r="CA101" s="233"/>
      <c r="CB101" s="233"/>
      <c r="CC101" s="233"/>
      <c r="CD101" s="233"/>
      <c r="CE101" s="233"/>
      <c r="CF101" s="233"/>
      <c r="CG101" s="233"/>
      <c r="CH101" s="233"/>
      <c r="CI101" s="233"/>
      <c r="CJ101" s="233"/>
      <c r="CK101" s="233"/>
      <c r="CL101" s="233"/>
      <c r="CM101" s="233"/>
      <c r="CN101" s="233"/>
      <c r="CO101" s="233"/>
      <c r="CP101" s="233"/>
      <c r="CQ101" s="233"/>
      <c r="CR101" s="233"/>
      <c r="CS101" s="233"/>
      <c r="CT101" s="233"/>
      <c r="CU101" s="233"/>
      <c r="CV101" s="233"/>
      <c r="CW101" s="233"/>
      <c r="CX101" s="233"/>
      <c r="CY101" s="233"/>
      <c r="CZ101" s="233"/>
      <c r="DA101" s="233"/>
      <c r="DB101" s="233"/>
      <c r="DC101" s="233"/>
      <c r="DD101" s="233"/>
      <c r="DE101" s="233"/>
      <c r="DF101" s="233"/>
      <c r="DG101" s="233"/>
    </row>
    <row r="102" s="2" customFormat="true" ht="15.75" hidden="false" customHeight="false" outlineLevel="0" collapsed="false">
      <c r="A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3"/>
      <c r="AZ102" s="233"/>
      <c r="BA102" s="233"/>
      <c r="BB102" s="233"/>
      <c r="BC102" s="233"/>
      <c r="BD102" s="233"/>
      <c r="BE102" s="233"/>
      <c r="BF102" s="233"/>
      <c r="BG102" s="233"/>
      <c r="BH102" s="233"/>
      <c r="BI102" s="233"/>
      <c r="BJ102" s="233"/>
      <c r="BK102" s="233"/>
      <c r="BL102" s="233"/>
      <c r="BM102" s="233"/>
      <c r="BN102" s="233"/>
      <c r="BO102" s="233"/>
      <c r="BP102" s="233"/>
      <c r="BQ102" s="233"/>
      <c r="BR102" s="233"/>
      <c r="BS102" s="233"/>
      <c r="BT102" s="233"/>
      <c r="BU102" s="233"/>
      <c r="BV102" s="233"/>
      <c r="BW102" s="233"/>
      <c r="BX102" s="233"/>
      <c r="BY102" s="233"/>
      <c r="BZ102" s="233"/>
      <c r="CA102" s="233"/>
      <c r="CB102" s="233"/>
      <c r="CC102" s="233"/>
      <c r="CD102" s="233"/>
      <c r="CE102" s="233"/>
      <c r="CF102" s="233"/>
      <c r="CG102" s="233"/>
      <c r="CH102" s="233"/>
      <c r="CI102" s="233"/>
      <c r="CJ102" s="233"/>
      <c r="CK102" s="233"/>
      <c r="CL102" s="233"/>
      <c r="CM102" s="233"/>
      <c r="CN102" s="233"/>
      <c r="CO102" s="233"/>
      <c r="CP102" s="233"/>
      <c r="CQ102" s="233"/>
      <c r="CR102" s="233"/>
      <c r="CS102" s="233"/>
      <c r="CT102" s="233"/>
      <c r="CU102" s="233"/>
      <c r="CV102" s="233"/>
      <c r="CW102" s="233"/>
      <c r="CX102" s="233"/>
      <c r="CY102" s="233"/>
      <c r="CZ102" s="233"/>
      <c r="DA102" s="233"/>
      <c r="DB102" s="233"/>
      <c r="DC102" s="233"/>
      <c r="DD102" s="233"/>
      <c r="DE102" s="233"/>
      <c r="DF102" s="233"/>
      <c r="DG102" s="233"/>
    </row>
    <row r="103" s="2" customFormat="true" ht="15.75" hidden="false" customHeight="false" outlineLevel="0" collapsed="false">
      <c r="A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c r="AZ103" s="233"/>
      <c r="BA103" s="233"/>
      <c r="BB103" s="233"/>
      <c r="BC103" s="233"/>
      <c r="BD103" s="233"/>
      <c r="BE103" s="233"/>
      <c r="BF103" s="233"/>
      <c r="BG103" s="233"/>
      <c r="BH103" s="233"/>
      <c r="BI103" s="233"/>
      <c r="BJ103" s="233"/>
      <c r="BK103" s="233"/>
      <c r="BL103" s="233"/>
      <c r="BM103" s="233"/>
      <c r="BN103" s="233"/>
      <c r="BO103" s="233"/>
      <c r="BP103" s="233"/>
      <c r="BQ103" s="233"/>
      <c r="BR103" s="233"/>
      <c r="BS103" s="233"/>
      <c r="BT103" s="233"/>
      <c r="BU103" s="233"/>
      <c r="BV103" s="233"/>
      <c r="BW103" s="233"/>
      <c r="BX103" s="233"/>
      <c r="BY103" s="233"/>
      <c r="BZ103" s="233"/>
      <c r="CA103" s="233"/>
      <c r="CB103" s="233"/>
      <c r="CC103" s="233"/>
      <c r="CD103" s="233"/>
      <c r="CE103" s="233"/>
      <c r="CF103" s="233"/>
      <c r="CG103" s="233"/>
      <c r="CH103" s="233"/>
      <c r="CI103" s="233"/>
      <c r="CJ103" s="233"/>
      <c r="CK103" s="233"/>
      <c r="CL103" s="233"/>
      <c r="CM103" s="233"/>
      <c r="CN103" s="233"/>
      <c r="CO103" s="233"/>
      <c r="CP103" s="233"/>
      <c r="CQ103" s="233"/>
      <c r="CR103" s="233"/>
      <c r="CS103" s="233"/>
      <c r="CT103" s="233"/>
      <c r="CU103" s="233"/>
      <c r="CV103" s="233"/>
      <c r="CW103" s="233"/>
      <c r="CX103" s="233"/>
      <c r="CY103" s="233"/>
      <c r="CZ103" s="233"/>
      <c r="DA103" s="233"/>
      <c r="DB103" s="233"/>
      <c r="DC103" s="233"/>
      <c r="DD103" s="233"/>
      <c r="DE103" s="233"/>
      <c r="DF103" s="233"/>
      <c r="DG103" s="233"/>
    </row>
    <row r="104" s="2" customFormat="true" ht="15.75" hidden="false" customHeight="false" outlineLevel="0" collapsed="false">
      <c r="A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c r="AZ104" s="233"/>
      <c r="BA104" s="233"/>
      <c r="BB104" s="233"/>
      <c r="BC104" s="233"/>
      <c r="BD104" s="233"/>
      <c r="BE104" s="233"/>
      <c r="BF104" s="233"/>
      <c r="BG104" s="233"/>
      <c r="BH104" s="233"/>
      <c r="BI104" s="233"/>
      <c r="BJ104" s="233"/>
      <c r="BK104" s="233"/>
      <c r="BL104" s="233"/>
      <c r="BM104" s="233"/>
      <c r="BN104" s="233"/>
      <c r="BO104" s="233"/>
      <c r="BP104" s="233"/>
      <c r="BQ104" s="233"/>
      <c r="BR104" s="233"/>
      <c r="BS104" s="233"/>
      <c r="BT104" s="233"/>
      <c r="BU104" s="233"/>
      <c r="BV104" s="233"/>
      <c r="BW104" s="233"/>
      <c r="BX104" s="233"/>
      <c r="BY104" s="233"/>
      <c r="BZ104" s="233"/>
      <c r="CA104" s="233"/>
      <c r="CB104" s="233"/>
      <c r="CC104" s="233"/>
      <c r="CD104" s="233"/>
      <c r="CE104" s="233"/>
      <c r="CF104" s="233"/>
      <c r="CG104" s="233"/>
      <c r="CH104" s="233"/>
      <c r="CI104" s="233"/>
      <c r="CJ104" s="233"/>
      <c r="CK104" s="233"/>
      <c r="CL104" s="233"/>
      <c r="CM104" s="233"/>
      <c r="CN104" s="233"/>
      <c r="CO104" s="233"/>
      <c r="CP104" s="233"/>
      <c r="CQ104" s="233"/>
      <c r="CR104" s="233"/>
      <c r="CS104" s="233"/>
      <c r="CT104" s="233"/>
      <c r="CU104" s="233"/>
      <c r="CV104" s="233"/>
      <c r="CW104" s="233"/>
      <c r="CX104" s="233"/>
      <c r="CY104" s="233"/>
      <c r="CZ104" s="233"/>
      <c r="DA104" s="233"/>
      <c r="DB104" s="233"/>
      <c r="DC104" s="233"/>
      <c r="DD104" s="233"/>
      <c r="DE104" s="233"/>
      <c r="DF104" s="233"/>
      <c r="DG104" s="233"/>
    </row>
    <row r="105" s="2" customFormat="true" ht="15.75" hidden="false" customHeight="false" outlineLevel="0" collapsed="false">
      <c r="A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233"/>
      <c r="BN105" s="233"/>
      <c r="BO105" s="233"/>
      <c r="BP105" s="233"/>
      <c r="BQ105" s="233"/>
      <c r="BR105" s="233"/>
      <c r="BS105" s="233"/>
      <c r="BT105" s="233"/>
      <c r="BU105" s="233"/>
      <c r="BV105" s="233"/>
      <c r="BW105" s="233"/>
      <c r="BX105" s="233"/>
      <c r="BY105" s="233"/>
      <c r="BZ105" s="233"/>
      <c r="CA105" s="233"/>
      <c r="CB105" s="233"/>
      <c r="CC105" s="233"/>
      <c r="CD105" s="233"/>
      <c r="CE105" s="233"/>
      <c r="CF105" s="233"/>
      <c r="CG105" s="233"/>
      <c r="CH105" s="233"/>
      <c r="CI105" s="233"/>
      <c r="CJ105" s="233"/>
      <c r="CK105" s="233"/>
      <c r="CL105" s="233"/>
      <c r="CM105" s="233"/>
      <c r="CN105" s="233"/>
      <c r="CO105" s="233"/>
      <c r="CP105" s="233"/>
      <c r="CQ105" s="233"/>
      <c r="CR105" s="233"/>
      <c r="CS105" s="233"/>
      <c r="CT105" s="233"/>
      <c r="CU105" s="233"/>
      <c r="CV105" s="233"/>
      <c r="CW105" s="233"/>
      <c r="CX105" s="233"/>
      <c r="CY105" s="233"/>
      <c r="CZ105" s="233"/>
      <c r="DA105" s="233"/>
      <c r="DB105" s="233"/>
      <c r="DC105" s="233"/>
      <c r="DD105" s="233"/>
      <c r="DE105" s="233"/>
      <c r="DF105" s="233"/>
      <c r="DG105" s="233"/>
    </row>
    <row r="106" s="2" customFormat="true" ht="15.75" hidden="false" customHeight="false" outlineLevel="0" collapsed="false">
      <c r="A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33"/>
      <c r="AZ106" s="233"/>
      <c r="BA106" s="233"/>
      <c r="BB106" s="233"/>
      <c r="BC106" s="233"/>
      <c r="BD106" s="233"/>
      <c r="BE106" s="233"/>
      <c r="BF106" s="233"/>
      <c r="BG106" s="233"/>
      <c r="BH106" s="233"/>
      <c r="BI106" s="233"/>
      <c r="BJ106" s="233"/>
      <c r="BK106" s="233"/>
      <c r="BL106" s="233"/>
      <c r="BM106" s="233"/>
      <c r="BN106" s="233"/>
      <c r="BO106" s="233"/>
      <c r="BP106" s="233"/>
      <c r="BQ106" s="233"/>
      <c r="BR106" s="233"/>
      <c r="BS106" s="233"/>
      <c r="BT106" s="233"/>
      <c r="BU106" s="233"/>
      <c r="BV106" s="233"/>
      <c r="BW106" s="233"/>
      <c r="BX106" s="233"/>
      <c r="BY106" s="233"/>
      <c r="BZ106" s="233"/>
      <c r="CA106" s="233"/>
      <c r="CB106" s="233"/>
      <c r="CC106" s="233"/>
      <c r="CD106" s="233"/>
      <c r="CE106" s="233"/>
      <c r="CF106" s="233"/>
      <c r="CG106" s="233"/>
      <c r="CH106" s="233"/>
      <c r="CI106" s="233"/>
      <c r="CJ106" s="233"/>
      <c r="CK106" s="233"/>
      <c r="CL106" s="233"/>
      <c r="CM106" s="233"/>
      <c r="CN106" s="233"/>
      <c r="CO106" s="233"/>
      <c r="CP106" s="233"/>
      <c r="CQ106" s="233"/>
      <c r="CR106" s="233"/>
      <c r="CS106" s="233"/>
      <c r="CT106" s="233"/>
      <c r="CU106" s="233"/>
      <c r="CV106" s="233"/>
      <c r="CW106" s="233"/>
      <c r="CX106" s="233"/>
      <c r="CY106" s="233"/>
      <c r="CZ106" s="233"/>
      <c r="DA106" s="233"/>
      <c r="DB106" s="233"/>
      <c r="DC106" s="233"/>
      <c r="DD106" s="233"/>
      <c r="DE106" s="233"/>
      <c r="DF106" s="233"/>
      <c r="DG106" s="233"/>
    </row>
    <row r="107" s="2" customFormat="true" ht="15.75" hidden="false" customHeight="false" outlineLevel="0" collapsed="false">
      <c r="A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33"/>
      <c r="AZ107" s="233"/>
      <c r="BA107" s="233"/>
      <c r="BB107" s="233"/>
      <c r="BC107" s="233"/>
      <c r="BD107" s="233"/>
      <c r="BE107" s="233"/>
      <c r="BF107" s="233"/>
      <c r="BG107" s="233"/>
      <c r="BH107" s="233"/>
      <c r="BI107" s="233"/>
      <c r="BJ107" s="233"/>
      <c r="BK107" s="233"/>
      <c r="BL107" s="233"/>
      <c r="BM107" s="233"/>
      <c r="BN107" s="233"/>
      <c r="BO107" s="233"/>
      <c r="BP107" s="233"/>
      <c r="BQ107" s="233"/>
      <c r="BR107" s="233"/>
      <c r="BS107" s="233"/>
      <c r="BT107" s="233"/>
      <c r="BU107" s="233"/>
      <c r="BV107" s="233"/>
      <c r="BW107" s="233"/>
      <c r="BX107" s="233"/>
      <c r="BY107" s="233"/>
      <c r="BZ107" s="233"/>
      <c r="CA107" s="233"/>
      <c r="CB107" s="233"/>
      <c r="CC107" s="233"/>
      <c r="CD107" s="233"/>
      <c r="CE107" s="233"/>
      <c r="CF107" s="233"/>
      <c r="CG107" s="233"/>
      <c r="CH107" s="233"/>
      <c r="CI107" s="233"/>
      <c r="CJ107" s="233"/>
      <c r="CK107" s="233"/>
      <c r="CL107" s="233"/>
      <c r="CM107" s="233"/>
      <c r="CN107" s="233"/>
      <c r="CO107" s="233"/>
      <c r="CP107" s="233"/>
      <c r="CQ107" s="233"/>
      <c r="CR107" s="233"/>
      <c r="CS107" s="233"/>
      <c r="CT107" s="233"/>
      <c r="CU107" s="233"/>
      <c r="CV107" s="233"/>
      <c r="CW107" s="233"/>
      <c r="CX107" s="233"/>
      <c r="CY107" s="233"/>
      <c r="CZ107" s="233"/>
      <c r="DA107" s="233"/>
      <c r="DB107" s="233"/>
      <c r="DC107" s="233"/>
      <c r="DD107" s="233"/>
      <c r="DE107" s="233"/>
      <c r="DF107" s="233"/>
      <c r="DG107" s="233"/>
    </row>
    <row r="108" s="2" customFormat="true" ht="15.75" hidden="false" customHeight="false" outlineLevel="0" collapsed="false">
      <c r="A108" s="233"/>
      <c r="M108" s="233"/>
      <c r="N108" s="233"/>
      <c r="O108" s="233"/>
      <c r="P108" s="233"/>
      <c r="Q108" s="233"/>
      <c r="R108" s="233"/>
      <c r="S108" s="233"/>
      <c r="T108" s="233"/>
      <c r="U108" s="233"/>
      <c r="V108" s="233"/>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3"/>
      <c r="AT108" s="233"/>
      <c r="AU108" s="233"/>
      <c r="AV108" s="233"/>
      <c r="AW108" s="233"/>
      <c r="AX108" s="233"/>
      <c r="AY108" s="233"/>
      <c r="AZ108" s="233"/>
      <c r="BA108" s="233"/>
      <c r="BB108" s="233"/>
      <c r="BC108" s="233"/>
      <c r="BD108" s="233"/>
      <c r="BE108" s="233"/>
      <c r="BF108" s="233"/>
      <c r="BG108" s="233"/>
      <c r="BH108" s="233"/>
      <c r="BI108" s="233"/>
      <c r="BJ108" s="233"/>
      <c r="BK108" s="233"/>
      <c r="BL108" s="233"/>
      <c r="BM108" s="233"/>
      <c r="BN108" s="233"/>
      <c r="BO108" s="233"/>
      <c r="BP108" s="233"/>
      <c r="BQ108" s="233"/>
      <c r="BR108" s="233"/>
      <c r="BS108" s="233"/>
      <c r="BT108" s="233"/>
      <c r="BU108" s="233"/>
      <c r="BV108" s="233"/>
      <c r="BW108" s="233"/>
      <c r="BX108" s="233"/>
      <c r="BY108" s="233"/>
      <c r="BZ108" s="233"/>
      <c r="CA108" s="233"/>
      <c r="CB108" s="233"/>
      <c r="CC108" s="233"/>
      <c r="CD108" s="233"/>
      <c r="CE108" s="233"/>
      <c r="CF108" s="233"/>
      <c r="CG108" s="233"/>
      <c r="CH108" s="233"/>
      <c r="CI108" s="233"/>
      <c r="CJ108" s="233"/>
      <c r="CK108" s="233"/>
      <c r="CL108" s="233"/>
      <c r="CM108" s="233"/>
      <c r="CN108" s="233"/>
      <c r="CO108" s="233"/>
      <c r="CP108" s="233"/>
      <c r="CQ108" s="233"/>
      <c r="CR108" s="233"/>
      <c r="CS108" s="233"/>
      <c r="CT108" s="233"/>
      <c r="CU108" s="233"/>
      <c r="CV108" s="233"/>
      <c r="CW108" s="233"/>
      <c r="CX108" s="233"/>
      <c r="CY108" s="233"/>
      <c r="CZ108" s="233"/>
      <c r="DA108" s="233"/>
      <c r="DB108" s="233"/>
      <c r="DC108" s="233"/>
      <c r="DD108" s="233"/>
      <c r="DE108" s="233"/>
      <c r="DF108" s="233"/>
      <c r="DG108" s="233"/>
    </row>
    <row r="109" s="2" customFormat="true" ht="15.75" hidden="false" customHeight="false" outlineLevel="0" collapsed="false">
      <c r="A109" s="233"/>
      <c r="M109" s="233"/>
      <c r="N109" s="233"/>
      <c r="O109" s="233"/>
      <c r="P109" s="233"/>
      <c r="Q109" s="233"/>
      <c r="R109" s="233"/>
      <c r="S109" s="233"/>
      <c r="T109" s="233"/>
      <c r="U109" s="233"/>
      <c r="V109" s="233"/>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3"/>
      <c r="AT109" s="233"/>
      <c r="AU109" s="233"/>
      <c r="AV109" s="233"/>
      <c r="AW109" s="233"/>
      <c r="AX109" s="233"/>
      <c r="AY109" s="233"/>
      <c r="AZ109" s="233"/>
      <c r="BA109" s="233"/>
      <c r="BB109" s="233"/>
      <c r="BC109" s="233"/>
      <c r="BD109" s="233"/>
      <c r="BE109" s="233"/>
      <c r="BF109" s="233"/>
      <c r="BG109" s="233"/>
      <c r="BH109" s="233"/>
      <c r="BI109" s="233"/>
      <c r="BJ109" s="233"/>
      <c r="BK109" s="233"/>
      <c r="BL109" s="233"/>
      <c r="BM109" s="233"/>
      <c r="BN109" s="233"/>
      <c r="BO109" s="233"/>
      <c r="BP109" s="233"/>
      <c r="BQ109" s="233"/>
      <c r="BR109" s="233"/>
      <c r="BS109" s="233"/>
      <c r="BT109" s="233"/>
      <c r="BU109" s="233"/>
      <c r="BV109" s="233"/>
      <c r="BW109" s="233"/>
      <c r="BX109" s="233"/>
      <c r="BY109" s="233"/>
      <c r="BZ109" s="233"/>
      <c r="CA109" s="233"/>
      <c r="CB109" s="233"/>
      <c r="CC109" s="233"/>
      <c r="CD109" s="233"/>
      <c r="CE109" s="233"/>
      <c r="CF109" s="233"/>
      <c r="CG109" s="233"/>
      <c r="CH109" s="233"/>
      <c r="CI109" s="233"/>
      <c r="CJ109" s="233"/>
      <c r="CK109" s="233"/>
      <c r="CL109" s="233"/>
      <c r="CM109" s="233"/>
      <c r="CN109" s="233"/>
      <c r="CO109" s="233"/>
      <c r="CP109" s="233"/>
      <c r="CQ109" s="233"/>
      <c r="CR109" s="233"/>
      <c r="CS109" s="233"/>
      <c r="CT109" s="233"/>
      <c r="CU109" s="233"/>
      <c r="CV109" s="233"/>
      <c r="CW109" s="233"/>
      <c r="CX109" s="233"/>
      <c r="CY109" s="233"/>
      <c r="CZ109" s="233"/>
      <c r="DA109" s="233"/>
      <c r="DB109" s="233"/>
      <c r="DC109" s="233"/>
      <c r="DD109" s="233"/>
      <c r="DE109" s="233"/>
      <c r="DF109" s="233"/>
      <c r="DG109" s="233"/>
    </row>
    <row r="110" s="2" customFormat="true" ht="15.75" hidden="false" customHeight="false" outlineLevel="0" collapsed="false">
      <c r="A110" s="233"/>
      <c r="M110" s="233"/>
      <c r="N110" s="233"/>
      <c r="O110" s="233"/>
      <c r="P110" s="233"/>
      <c r="Q110" s="233"/>
      <c r="R110" s="233"/>
      <c r="S110" s="233"/>
      <c r="T110" s="233"/>
      <c r="U110" s="233"/>
      <c r="V110" s="233"/>
      <c r="W110" s="233"/>
      <c r="X110" s="233"/>
      <c r="Y110" s="233"/>
      <c r="Z110" s="233"/>
      <c r="AA110" s="233"/>
      <c r="AB110" s="233"/>
      <c r="AC110" s="233"/>
      <c r="AD110" s="233"/>
      <c r="AE110" s="233"/>
      <c r="AF110" s="233"/>
      <c r="AG110" s="233"/>
      <c r="AH110" s="233"/>
      <c r="AI110" s="233"/>
      <c r="AJ110" s="233"/>
      <c r="AK110" s="233"/>
      <c r="AL110" s="233"/>
      <c r="AM110" s="233"/>
      <c r="AN110" s="233"/>
      <c r="AO110" s="233"/>
      <c r="AP110" s="233"/>
      <c r="AQ110" s="233"/>
      <c r="AR110" s="233"/>
      <c r="AS110" s="233"/>
      <c r="AT110" s="233"/>
      <c r="AU110" s="233"/>
      <c r="AV110" s="233"/>
      <c r="AW110" s="233"/>
      <c r="AX110" s="233"/>
      <c r="AY110" s="233"/>
      <c r="AZ110" s="233"/>
      <c r="BA110" s="233"/>
      <c r="BB110" s="233"/>
      <c r="BC110" s="233"/>
      <c r="BD110" s="233"/>
      <c r="BE110" s="233"/>
      <c r="BF110" s="233"/>
      <c r="BG110" s="233"/>
      <c r="BH110" s="233"/>
      <c r="BI110" s="233"/>
      <c r="BJ110" s="233"/>
      <c r="BK110" s="233"/>
      <c r="BL110" s="233"/>
      <c r="BM110" s="233"/>
      <c r="BN110" s="233"/>
      <c r="BO110" s="233"/>
      <c r="BP110" s="233"/>
      <c r="BQ110" s="233"/>
      <c r="BR110" s="233"/>
      <c r="BS110" s="233"/>
      <c r="BT110" s="233"/>
      <c r="BU110" s="233"/>
      <c r="BV110" s="233"/>
      <c r="BW110" s="233"/>
      <c r="BX110" s="233"/>
      <c r="BY110" s="233"/>
      <c r="BZ110" s="233"/>
      <c r="CA110" s="233"/>
      <c r="CB110" s="233"/>
      <c r="CC110" s="233"/>
      <c r="CD110" s="233"/>
      <c r="CE110" s="233"/>
      <c r="CF110" s="233"/>
      <c r="CG110" s="233"/>
      <c r="CH110" s="233"/>
      <c r="CI110" s="233"/>
      <c r="CJ110" s="233"/>
      <c r="CK110" s="233"/>
      <c r="CL110" s="233"/>
      <c r="CM110" s="233"/>
      <c r="CN110" s="233"/>
      <c r="CO110" s="233"/>
      <c r="CP110" s="233"/>
      <c r="CQ110" s="233"/>
      <c r="CR110" s="233"/>
      <c r="CS110" s="233"/>
      <c r="CT110" s="233"/>
      <c r="CU110" s="233"/>
      <c r="CV110" s="233"/>
      <c r="CW110" s="233"/>
      <c r="CX110" s="233"/>
      <c r="CY110" s="233"/>
      <c r="CZ110" s="233"/>
      <c r="DA110" s="233"/>
      <c r="DB110" s="233"/>
      <c r="DC110" s="233"/>
      <c r="DD110" s="233"/>
      <c r="DE110" s="233"/>
      <c r="DF110" s="233"/>
      <c r="DG110" s="233"/>
    </row>
    <row r="111" s="2" customFormat="true" ht="15.75" hidden="false" customHeight="false" outlineLevel="0" collapsed="false">
      <c r="A111" s="233"/>
      <c r="M111" s="233"/>
      <c r="N111" s="233"/>
      <c r="O111" s="233"/>
      <c r="P111" s="233"/>
      <c r="Q111" s="233"/>
      <c r="R111" s="233"/>
      <c r="S111" s="233"/>
      <c r="T111" s="233"/>
      <c r="U111" s="233"/>
      <c r="V111" s="233"/>
      <c r="W111" s="233"/>
      <c r="X111" s="233"/>
      <c r="Y111" s="233"/>
      <c r="Z111" s="233"/>
      <c r="AA111" s="233"/>
      <c r="AB111" s="233"/>
      <c r="AC111" s="233"/>
      <c r="AD111" s="233"/>
      <c r="AE111" s="233"/>
      <c r="AF111" s="233"/>
      <c r="AG111" s="233"/>
      <c r="AH111" s="233"/>
      <c r="AI111" s="233"/>
      <c r="AJ111" s="233"/>
      <c r="AK111" s="233"/>
      <c r="AL111" s="233"/>
      <c r="AM111" s="233"/>
      <c r="AN111" s="233"/>
      <c r="AO111" s="233"/>
      <c r="AP111" s="233"/>
      <c r="AQ111" s="233"/>
      <c r="AR111" s="233"/>
      <c r="AS111" s="233"/>
      <c r="AT111" s="233"/>
      <c r="AU111" s="233"/>
      <c r="AV111" s="233"/>
      <c r="AW111" s="233"/>
      <c r="AX111" s="233"/>
      <c r="AY111" s="233"/>
      <c r="AZ111" s="233"/>
      <c r="BA111" s="233"/>
      <c r="BB111" s="233"/>
      <c r="BC111" s="233"/>
      <c r="BD111" s="233"/>
      <c r="BE111" s="233"/>
      <c r="BF111" s="233"/>
      <c r="BG111" s="233"/>
      <c r="BH111" s="233"/>
      <c r="BI111" s="233"/>
      <c r="BJ111" s="233"/>
      <c r="BK111" s="233"/>
      <c r="BL111" s="233"/>
      <c r="BM111" s="233"/>
      <c r="BN111" s="233"/>
      <c r="BO111" s="233"/>
      <c r="BP111" s="233"/>
      <c r="BQ111" s="233"/>
      <c r="BR111" s="233"/>
      <c r="BS111" s="233"/>
      <c r="BT111" s="233"/>
      <c r="BU111" s="233"/>
      <c r="BV111" s="233"/>
      <c r="BW111" s="233"/>
      <c r="BX111" s="233"/>
      <c r="BY111" s="233"/>
      <c r="BZ111" s="233"/>
      <c r="CA111" s="233"/>
      <c r="CB111" s="233"/>
      <c r="CC111" s="233"/>
      <c r="CD111" s="233"/>
      <c r="CE111" s="233"/>
      <c r="CF111" s="233"/>
      <c r="CG111" s="233"/>
      <c r="CH111" s="233"/>
      <c r="CI111" s="233"/>
      <c r="CJ111" s="233"/>
      <c r="CK111" s="233"/>
      <c r="CL111" s="233"/>
      <c r="CM111" s="233"/>
      <c r="CN111" s="233"/>
      <c r="CO111" s="233"/>
      <c r="CP111" s="233"/>
      <c r="CQ111" s="233"/>
      <c r="CR111" s="233"/>
      <c r="CS111" s="233"/>
      <c r="CT111" s="233"/>
      <c r="CU111" s="233"/>
      <c r="CV111" s="233"/>
      <c r="CW111" s="233"/>
      <c r="CX111" s="233"/>
      <c r="CY111" s="233"/>
      <c r="CZ111" s="233"/>
      <c r="DA111" s="233"/>
      <c r="DB111" s="233"/>
      <c r="DC111" s="233"/>
      <c r="DD111" s="233"/>
      <c r="DE111" s="233"/>
      <c r="DF111" s="233"/>
      <c r="DG111" s="233"/>
    </row>
    <row r="112" s="2" customFormat="true" ht="15.75" hidden="false" customHeight="false" outlineLevel="0" collapsed="false">
      <c r="A112" s="233"/>
      <c r="M112" s="233"/>
      <c r="N112" s="233"/>
      <c r="O112" s="233"/>
      <c r="P112" s="233"/>
      <c r="Q112" s="233"/>
      <c r="R112" s="233"/>
      <c r="S112" s="233"/>
      <c r="T112" s="233"/>
      <c r="U112" s="233"/>
      <c r="V112" s="233"/>
      <c r="W112" s="233"/>
      <c r="X112" s="233"/>
      <c r="Y112" s="233"/>
      <c r="Z112" s="233"/>
      <c r="AA112" s="233"/>
      <c r="AB112" s="233"/>
      <c r="AC112" s="233"/>
      <c r="AD112" s="233"/>
      <c r="AE112" s="233"/>
      <c r="AF112" s="233"/>
      <c r="AG112" s="233"/>
      <c r="AH112" s="233"/>
      <c r="AI112" s="233"/>
      <c r="AJ112" s="233"/>
      <c r="AK112" s="233"/>
      <c r="AL112" s="233"/>
      <c r="AM112" s="233"/>
      <c r="AN112" s="233"/>
      <c r="AO112" s="233"/>
      <c r="AP112" s="233"/>
      <c r="AQ112" s="233"/>
      <c r="AR112" s="233"/>
      <c r="AS112" s="233"/>
      <c r="AT112" s="233"/>
      <c r="AU112" s="233"/>
      <c r="AV112" s="233"/>
      <c r="AW112" s="233"/>
      <c r="AX112" s="233"/>
      <c r="AY112" s="233"/>
      <c r="AZ112" s="233"/>
      <c r="BA112" s="233"/>
      <c r="BB112" s="233"/>
      <c r="BC112" s="233"/>
      <c r="BD112" s="233"/>
      <c r="BE112" s="233"/>
      <c r="BF112" s="233"/>
      <c r="BG112" s="233"/>
      <c r="BH112" s="233"/>
      <c r="BI112" s="233"/>
      <c r="BJ112" s="233"/>
      <c r="BK112" s="233"/>
      <c r="BL112" s="233"/>
      <c r="BM112" s="233"/>
      <c r="BN112" s="233"/>
      <c r="BO112" s="233"/>
      <c r="BP112" s="233"/>
      <c r="BQ112" s="233"/>
      <c r="BR112" s="233"/>
      <c r="BS112" s="233"/>
      <c r="BT112" s="233"/>
      <c r="BU112" s="233"/>
      <c r="BV112" s="233"/>
      <c r="BW112" s="233"/>
      <c r="BX112" s="233"/>
      <c r="BY112" s="233"/>
      <c r="BZ112" s="233"/>
      <c r="CA112" s="233"/>
      <c r="CB112" s="233"/>
      <c r="CC112" s="233"/>
      <c r="CD112" s="233"/>
      <c r="CE112" s="233"/>
      <c r="CF112" s="233"/>
      <c r="CG112" s="233"/>
      <c r="CH112" s="233"/>
      <c r="CI112" s="233"/>
      <c r="CJ112" s="233"/>
      <c r="CK112" s="233"/>
      <c r="CL112" s="233"/>
      <c r="CM112" s="233"/>
      <c r="CN112" s="233"/>
      <c r="CO112" s="233"/>
      <c r="CP112" s="233"/>
      <c r="CQ112" s="233"/>
      <c r="CR112" s="233"/>
      <c r="CS112" s="233"/>
      <c r="CT112" s="233"/>
      <c r="CU112" s="233"/>
      <c r="CV112" s="233"/>
      <c r="CW112" s="233"/>
      <c r="CX112" s="233"/>
      <c r="CY112" s="233"/>
      <c r="CZ112" s="233"/>
      <c r="DA112" s="233"/>
      <c r="DB112" s="233"/>
      <c r="DC112" s="233"/>
      <c r="DD112" s="233"/>
      <c r="DE112" s="233"/>
      <c r="DF112" s="233"/>
      <c r="DG112" s="233"/>
    </row>
    <row r="113" s="2" customFormat="true" ht="15.75" hidden="false" customHeight="false" outlineLevel="0" collapsed="false">
      <c r="A113" s="233"/>
      <c r="M113" s="233"/>
      <c r="N113" s="233"/>
      <c r="O113" s="233"/>
      <c r="P113" s="233"/>
      <c r="Q113" s="233"/>
      <c r="R113" s="233"/>
      <c r="S113" s="233"/>
      <c r="T113" s="233"/>
      <c r="U113" s="233"/>
      <c r="V113" s="233"/>
      <c r="W113" s="233"/>
      <c r="X113" s="233"/>
      <c r="Y113" s="233"/>
      <c r="Z113" s="233"/>
      <c r="AA113" s="233"/>
      <c r="AB113" s="233"/>
      <c r="AC113" s="233"/>
      <c r="AD113" s="233"/>
      <c r="AE113" s="233"/>
      <c r="AF113" s="233"/>
      <c r="AG113" s="233"/>
      <c r="AH113" s="233"/>
      <c r="AI113" s="233"/>
      <c r="AJ113" s="233"/>
      <c r="AK113" s="233"/>
      <c r="AL113" s="233"/>
      <c r="AM113" s="233"/>
      <c r="AN113" s="233"/>
      <c r="AO113" s="233"/>
      <c r="AP113" s="233"/>
      <c r="AQ113" s="233"/>
      <c r="AR113" s="233"/>
      <c r="AS113" s="233"/>
      <c r="AT113" s="233"/>
      <c r="AU113" s="233"/>
      <c r="AV113" s="233"/>
      <c r="AW113" s="233"/>
      <c r="AX113" s="233"/>
      <c r="AY113" s="233"/>
      <c r="AZ113" s="233"/>
      <c r="BA113" s="233"/>
      <c r="BB113" s="233"/>
      <c r="BC113" s="233"/>
      <c r="BD113" s="233"/>
      <c r="BE113" s="233"/>
      <c r="BF113" s="233"/>
      <c r="BG113" s="233"/>
      <c r="BH113" s="233"/>
      <c r="BI113" s="233"/>
      <c r="BJ113" s="233"/>
      <c r="BK113" s="233"/>
      <c r="BL113" s="233"/>
      <c r="BM113" s="233"/>
      <c r="BN113" s="233"/>
      <c r="BO113" s="233"/>
      <c r="BP113" s="233"/>
      <c r="BQ113" s="233"/>
      <c r="BR113" s="233"/>
      <c r="BS113" s="233"/>
      <c r="BT113" s="233"/>
      <c r="BU113" s="233"/>
      <c r="BV113" s="233"/>
      <c r="BW113" s="233"/>
      <c r="BX113" s="233"/>
      <c r="BY113" s="233"/>
      <c r="BZ113" s="233"/>
      <c r="CA113" s="233"/>
      <c r="CB113" s="233"/>
      <c r="CC113" s="233"/>
      <c r="CD113" s="233"/>
      <c r="CE113" s="233"/>
      <c r="CF113" s="233"/>
      <c r="CG113" s="233"/>
      <c r="CH113" s="233"/>
      <c r="CI113" s="233"/>
      <c r="CJ113" s="233"/>
      <c r="CK113" s="233"/>
      <c r="CL113" s="233"/>
      <c r="CM113" s="233"/>
      <c r="CN113" s="233"/>
      <c r="CO113" s="233"/>
      <c r="CP113" s="233"/>
      <c r="CQ113" s="233"/>
      <c r="CR113" s="233"/>
      <c r="CS113" s="233"/>
      <c r="CT113" s="233"/>
      <c r="CU113" s="233"/>
      <c r="CV113" s="233"/>
      <c r="CW113" s="233"/>
      <c r="CX113" s="233"/>
      <c r="CY113" s="233"/>
      <c r="CZ113" s="233"/>
      <c r="DA113" s="233"/>
      <c r="DB113" s="233"/>
      <c r="DC113" s="233"/>
      <c r="DD113" s="233"/>
      <c r="DE113" s="233"/>
      <c r="DF113" s="233"/>
      <c r="DG113" s="233"/>
    </row>
    <row r="114" s="2" customFormat="true" ht="15.75" hidden="false" customHeight="false" outlineLevel="0" collapsed="false">
      <c r="A114" s="233"/>
      <c r="M114" s="233"/>
      <c r="N114" s="233"/>
      <c r="O114" s="233"/>
      <c r="P114" s="233"/>
      <c r="Q114" s="233"/>
      <c r="R114" s="233"/>
      <c r="S114" s="233"/>
      <c r="T114" s="233"/>
      <c r="U114" s="233"/>
      <c r="V114" s="233"/>
      <c r="W114" s="233"/>
      <c r="X114" s="233"/>
      <c r="Y114" s="233"/>
      <c r="Z114" s="233"/>
      <c r="AA114" s="233"/>
      <c r="AB114" s="233"/>
      <c r="AC114" s="233"/>
      <c r="AD114" s="233"/>
      <c r="AE114" s="233"/>
      <c r="AF114" s="233"/>
      <c r="AG114" s="233"/>
      <c r="AH114" s="233"/>
      <c r="AI114" s="233"/>
      <c r="AJ114" s="233"/>
      <c r="AK114" s="233"/>
      <c r="AL114" s="233"/>
      <c r="AM114" s="233"/>
      <c r="AN114" s="233"/>
      <c r="AO114" s="233"/>
      <c r="AP114" s="233"/>
      <c r="AQ114" s="233"/>
      <c r="AR114" s="233"/>
      <c r="AS114" s="233"/>
      <c r="AT114" s="233"/>
      <c r="AU114" s="233"/>
      <c r="AV114" s="233"/>
      <c r="AW114" s="233"/>
      <c r="AX114" s="233"/>
      <c r="AY114" s="233"/>
      <c r="AZ114" s="233"/>
      <c r="BA114" s="233"/>
      <c r="BB114" s="233"/>
      <c r="BC114" s="233"/>
      <c r="BD114" s="233"/>
      <c r="BE114" s="233"/>
      <c r="BF114" s="233"/>
      <c r="BG114" s="233"/>
      <c r="BH114" s="233"/>
      <c r="BI114" s="233"/>
      <c r="BJ114" s="233"/>
      <c r="BK114" s="233"/>
      <c r="BL114" s="233"/>
      <c r="BM114" s="233"/>
      <c r="BN114" s="233"/>
      <c r="BO114" s="233"/>
      <c r="BP114" s="233"/>
      <c r="BQ114" s="233"/>
      <c r="BR114" s="233"/>
      <c r="BS114" s="233"/>
      <c r="BT114" s="233"/>
      <c r="BU114" s="233"/>
      <c r="BV114" s="233"/>
      <c r="BW114" s="233"/>
      <c r="BX114" s="233"/>
      <c r="BY114" s="233"/>
      <c r="BZ114" s="233"/>
      <c r="CA114" s="233"/>
      <c r="CB114" s="233"/>
      <c r="CC114" s="233"/>
      <c r="CD114" s="233"/>
      <c r="CE114" s="233"/>
      <c r="CF114" s="233"/>
      <c r="CG114" s="233"/>
      <c r="CH114" s="233"/>
      <c r="CI114" s="233"/>
      <c r="CJ114" s="233"/>
      <c r="CK114" s="233"/>
      <c r="CL114" s="233"/>
      <c r="CM114" s="233"/>
      <c r="CN114" s="233"/>
      <c r="CO114" s="233"/>
      <c r="CP114" s="233"/>
      <c r="CQ114" s="233"/>
      <c r="CR114" s="233"/>
      <c r="CS114" s="233"/>
      <c r="CT114" s="233"/>
      <c r="CU114" s="233"/>
      <c r="CV114" s="233"/>
      <c r="CW114" s="233"/>
      <c r="CX114" s="233"/>
      <c r="CY114" s="233"/>
      <c r="CZ114" s="233"/>
      <c r="DA114" s="233"/>
      <c r="DB114" s="233"/>
      <c r="DC114" s="233"/>
      <c r="DD114" s="233"/>
      <c r="DE114" s="233"/>
      <c r="DF114" s="233"/>
      <c r="DG114" s="233"/>
    </row>
    <row r="115" s="2" customFormat="true" ht="15.75" hidden="false" customHeight="false" outlineLevel="0" collapsed="false">
      <c r="A115" s="233"/>
      <c r="M115" s="233"/>
      <c r="N115" s="233"/>
      <c r="O115" s="233"/>
      <c r="P115" s="233"/>
      <c r="Q115" s="233"/>
      <c r="R115" s="233"/>
      <c r="S115" s="233"/>
      <c r="T115" s="233"/>
      <c r="U115" s="233"/>
      <c r="V115" s="233"/>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33"/>
      <c r="AS115" s="233"/>
      <c r="AT115" s="233"/>
      <c r="AU115" s="233"/>
      <c r="AV115" s="233"/>
      <c r="AW115" s="233"/>
      <c r="AX115" s="233"/>
      <c r="AY115" s="233"/>
      <c r="AZ115" s="233"/>
      <c r="BA115" s="233"/>
      <c r="BB115" s="233"/>
      <c r="BC115" s="233"/>
      <c r="BD115" s="233"/>
      <c r="BE115" s="233"/>
      <c r="BF115" s="233"/>
      <c r="BG115" s="233"/>
      <c r="BH115" s="233"/>
      <c r="BI115" s="233"/>
      <c r="BJ115" s="233"/>
      <c r="BK115" s="233"/>
      <c r="BL115" s="233"/>
      <c r="BM115" s="233"/>
      <c r="BN115" s="233"/>
      <c r="BO115" s="233"/>
      <c r="BP115" s="233"/>
      <c r="BQ115" s="233"/>
      <c r="BR115" s="233"/>
      <c r="BS115" s="233"/>
      <c r="BT115" s="233"/>
      <c r="BU115" s="233"/>
      <c r="BV115" s="233"/>
      <c r="BW115" s="233"/>
      <c r="BX115" s="233"/>
      <c r="BY115" s="233"/>
      <c r="BZ115" s="233"/>
      <c r="CA115" s="233"/>
      <c r="CB115" s="233"/>
      <c r="CC115" s="233"/>
      <c r="CD115" s="233"/>
      <c r="CE115" s="233"/>
      <c r="CF115" s="233"/>
      <c r="CG115" s="233"/>
      <c r="CH115" s="233"/>
      <c r="CI115" s="233"/>
      <c r="CJ115" s="233"/>
      <c r="CK115" s="233"/>
      <c r="CL115" s="233"/>
      <c r="CM115" s="233"/>
      <c r="CN115" s="233"/>
      <c r="CO115" s="233"/>
      <c r="CP115" s="233"/>
      <c r="CQ115" s="233"/>
      <c r="CR115" s="233"/>
      <c r="CS115" s="233"/>
      <c r="CT115" s="233"/>
      <c r="CU115" s="233"/>
      <c r="CV115" s="233"/>
      <c r="CW115" s="233"/>
      <c r="CX115" s="233"/>
      <c r="CY115" s="233"/>
      <c r="CZ115" s="233"/>
      <c r="DA115" s="233"/>
      <c r="DB115" s="233"/>
      <c r="DC115" s="233"/>
      <c r="DD115" s="233"/>
      <c r="DE115" s="233"/>
      <c r="DF115" s="233"/>
      <c r="DG115" s="233"/>
    </row>
    <row r="116" s="2" customFormat="true" ht="15.75" hidden="false" customHeight="false" outlineLevel="0" collapsed="false">
      <c r="A116" s="233"/>
      <c r="M116" s="233"/>
      <c r="N116" s="233"/>
      <c r="O116" s="233"/>
      <c r="P116" s="233"/>
      <c r="Q116" s="233"/>
      <c r="R116" s="233"/>
      <c r="S116" s="233"/>
      <c r="T116" s="233"/>
      <c r="U116" s="233"/>
      <c r="V116" s="233"/>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3"/>
      <c r="AT116" s="233"/>
      <c r="AU116" s="233"/>
      <c r="AV116" s="233"/>
      <c r="AW116" s="233"/>
      <c r="AX116" s="233"/>
      <c r="AY116" s="233"/>
      <c r="AZ116" s="233"/>
      <c r="BA116" s="233"/>
      <c r="BB116" s="233"/>
      <c r="BC116" s="233"/>
      <c r="BD116" s="233"/>
      <c r="BE116" s="233"/>
      <c r="BF116" s="233"/>
      <c r="BG116" s="233"/>
      <c r="BH116" s="233"/>
      <c r="BI116" s="233"/>
      <c r="BJ116" s="233"/>
      <c r="BK116" s="233"/>
      <c r="BL116" s="233"/>
      <c r="BM116" s="233"/>
      <c r="BN116" s="233"/>
      <c r="BO116" s="233"/>
      <c r="BP116" s="233"/>
      <c r="BQ116" s="233"/>
      <c r="BR116" s="233"/>
      <c r="BS116" s="233"/>
      <c r="BT116" s="233"/>
      <c r="BU116" s="233"/>
      <c r="BV116" s="233"/>
      <c r="BW116" s="233"/>
      <c r="BX116" s="233"/>
      <c r="BY116" s="233"/>
      <c r="BZ116" s="233"/>
      <c r="CA116" s="233"/>
      <c r="CB116" s="233"/>
      <c r="CC116" s="233"/>
      <c r="CD116" s="233"/>
      <c r="CE116" s="233"/>
      <c r="CF116" s="233"/>
      <c r="CG116" s="233"/>
      <c r="CH116" s="233"/>
      <c r="CI116" s="233"/>
      <c r="CJ116" s="233"/>
      <c r="CK116" s="233"/>
      <c r="CL116" s="233"/>
      <c r="CM116" s="233"/>
      <c r="CN116" s="233"/>
      <c r="CO116" s="233"/>
      <c r="CP116" s="233"/>
      <c r="CQ116" s="233"/>
      <c r="CR116" s="233"/>
      <c r="CS116" s="233"/>
      <c r="CT116" s="233"/>
      <c r="CU116" s="233"/>
      <c r="CV116" s="233"/>
      <c r="CW116" s="233"/>
      <c r="CX116" s="233"/>
      <c r="CY116" s="233"/>
      <c r="CZ116" s="233"/>
      <c r="DA116" s="233"/>
      <c r="DB116" s="233"/>
      <c r="DC116" s="233"/>
      <c r="DD116" s="233"/>
      <c r="DE116" s="233"/>
      <c r="DF116" s="233"/>
      <c r="DG116" s="233"/>
    </row>
    <row r="117" s="2" customFormat="true" ht="15.75" hidden="false" customHeight="false" outlineLevel="0" collapsed="false">
      <c r="A117" s="233"/>
      <c r="M117" s="233"/>
      <c r="N117" s="233"/>
      <c r="O117" s="233"/>
      <c r="P117" s="233"/>
      <c r="Q117" s="233"/>
      <c r="R117" s="233"/>
      <c r="S117" s="233"/>
      <c r="T117" s="233"/>
      <c r="U117" s="233"/>
      <c r="V117" s="233"/>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3"/>
      <c r="AT117" s="233"/>
      <c r="AU117" s="233"/>
      <c r="AV117" s="233"/>
      <c r="AW117" s="233"/>
      <c r="AX117" s="233"/>
      <c r="AY117" s="233"/>
      <c r="AZ117" s="233"/>
      <c r="BA117" s="233"/>
      <c r="BB117" s="233"/>
      <c r="BC117" s="233"/>
      <c r="BD117" s="233"/>
      <c r="BE117" s="233"/>
      <c r="BF117" s="233"/>
      <c r="BG117" s="233"/>
      <c r="BH117" s="233"/>
      <c r="BI117" s="233"/>
      <c r="BJ117" s="233"/>
      <c r="BK117" s="233"/>
      <c r="BL117" s="233"/>
      <c r="BM117" s="233"/>
      <c r="BN117" s="233"/>
      <c r="BO117" s="233"/>
      <c r="BP117" s="233"/>
      <c r="BQ117" s="233"/>
      <c r="BR117" s="233"/>
      <c r="BS117" s="233"/>
      <c r="BT117" s="233"/>
      <c r="BU117" s="233"/>
      <c r="BV117" s="233"/>
      <c r="BW117" s="233"/>
      <c r="BX117" s="233"/>
      <c r="BY117" s="233"/>
      <c r="BZ117" s="233"/>
      <c r="CA117" s="233"/>
      <c r="CB117" s="233"/>
      <c r="CC117" s="233"/>
      <c r="CD117" s="233"/>
      <c r="CE117" s="233"/>
      <c r="CF117" s="233"/>
      <c r="CG117" s="233"/>
      <c r="CH117" s="233"/>
      <c r="CI117" s="233"/>
      <c r="CJ117" s="233"/>
      <c r="CK117" s="233"/>
      <c r="CL117" s="233"/>
      <c r="CM117" s="233"/>
      <c r="CN117" s="233"/>
      <c r="CO117" s="233"/>
      <c r="CP117" s="233"/>
      <c r="CQ117" s="233"/>
      <c r="CR117" s="233"/>
      <c r="CS117" s="233"/>
      <c r="CT117" s="233"/>
      <c r="CU117" s="233"/>
      <c r="CV117" s="233"/>
      <c r="CW117" s="233"/>
      <c r="CX117" s="233"/>
      <c r="CY117" s="233"/>
      <c r="CZ117" s="233"/>
      <c r="DA117" s="233"/>
      <c r="DB117" s="233"/>
      <c r="DC117" s="233"/>
      <c r="DD117" s="233"/>
      <c r="DE117" s="233"/>
      <c r="DF117" s="233"/>
      <c r="DG117" s="233"/>
    </row>
    <row r="118" s="2" customFormat="true" ht="15.75" hidden="false" customHeight="false" outlineLevel="0" collapsed="false">
      <c r="A118" s="233"/>
      <c r="M118" s="233"/>
      <c r="N118" s="233"/>
      <c r="O118" s="233"/>
      <c r="P118" s="233"/>
      <c r="Q118" s="233"/>
      <c r="R118" s="233"/>
      <c r="S118" s="233"/>
      <c r="T118" s="233"/>
      <c r="U118" s="233"/>
      <c r="V118" s="233"/>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3"/>
      <c r="AT118" s="233"/>
      <c r="AU118" s="233"/>
      <c r="AV118" s="233"/>
      <c r="AW118" s="233"/>
      <c r="AX118" s="233"/>
      <c r="AY118" s="233"/>
      <c r="AZ118" s="233"/>
      <c r="BA118" s="233"/>
      <c r="BB118" s="233"/>
      <c r="BC118" s="233"/>
      <c r="BD118" s="233"/>
      <c r="BE118" s="233"/>
      <c r="BF118" s="233"/>
      <c r="BG118" s="233"/>
      <c r="BH118" s="233"/>
      <c r="BI118" s="233"/>
      <c r="BJ118" s="233"/>
      <c r="BK118" s="233"/>
      <c r="BL118" s="233"/>
      <c r="BM118" s="233"/>
      <c r="BN118" s="233"/>
      <c r="BO118" s="233"/>
      <c r="BP118" s="233"/>
      <c r="BQ118" s="233"/>
      <c r="BR118" s="233"/>
      <c r="BS118" s="233"/>
      <c r="BT118" s="233"/>
      <c r="BU118" s="233"/>
      <c r="BV118" s="233"/>
      <c r="BW118" s="233"/>
      <c r="BX118" s="233"/>
      <c r="BY118" s="233"/>
      <c r="BZ118" s="233"/>
      <c r="CA118" s="233"/>
      <c r="CB118" s="233"/>
      <c r="CC118" s="233"/>
      <c r="CD118" s="233"/>
      <c r="CE118" s="233"/>
      <c r="CF118" s="233"/>
      <c r="CG118" s="233"/>
      <c r="CH118" s="233"/>
      <c r="CI118" s="233"/>
      <c r="CJ118" s="233"/>
      <c r="CK118" s="233"/>
      <c r="CL118" s="233"/>
      <c r="CM118" s="233"/>
      <c r="CN118" s="233"/>
      <c r="CO118" s="233"/>
      <c r="CP118" s="233"/>
      <c r="CQ118" s="233"/>
      <c r="CR118" s="233"/>
      <c r="CS118" s="233"/>
      <c r="CT118" s="233"/>
      <c r="CU118" s="233"/>
      <c r="CV118" s="233"/>
      <c r="CW118" s="233"/>
      <c r="CX118" s="233"/>
      <c r="CY118" s="233"/>
      <c r="CZ118" s="233"/>
      <c r="DA118" s="233"/>
      <c r="DB118" s="233"/>
      <c r="DC118" s="233"/>
      <c r="DD118" s="233"/>
      <c r="DE118" s="233"/>
      <c r="DF118" s="233"/>
      <c r="DG118" s="233"/>
    </row>
    <row r="119" s="2" customFormat="true" ht="15.75" hidden="false" customHeight="false" outlineLevel="0" collapsed="false">
      <c r="A119" s="233"/>
      <c r="M119" s="233"/>
      <c r="N119" s="233"/>
      <c r="O119" s="233"/>
      <c r="P119" s="233"/>
      <c r="Q119" s="233"/>
      <c r="R119" s="233"/>
      <c r="S119" s="233"/>
      <c r="T119" s="233"/>
      <c r="U119" s="233"/>
      <c r="V119" s="233"/>
      <c r="W119" s="233"/>
      <c r="X119" s="233"/>
      <c r="Y119" s="233"/>
      <c r="Z119" s="233"/>
      <c r="AA119" s="233"/>
      <c r="AB119" s="233"/>
      <c r="AC119" s="233"/>
      <c r="AD119" s="233"/>
      <c r="AE119" s="233"/>
      <c r="AF119" s="233"/>
      <c r="AG119" s="233"/>
      <c r="AH119" s="233"/>
      <c r="AI119" s="233"/>
      <c r="AJ119" s="233"/>
      <c r="AK119" s="233"/>
      <c r="AL119" s="233"/>
      <c r="AM119" s="233"/>
      <c r="AN119" s="233"/>
      <c r="AO119" s="233"/>
      <c r="AP119" s="233"/>
      <c r="AQ119" s="233"/>
      <c r="AR119" s="233"/>
      <c r="AS119" s="233"/>
      <c r="AT119" s="233"/>
      <c r="AU119" s="233"/>
      <c r="AV119" s="233"/>
      <c r="AW119" s="233"/>
      <c r="AX119" s="233"/>
      <c r="AY119" s="233"/>
      <c r="AZ119" s="233"/>
      <c r="BA119" s="233"/>
      <c r="BB119" s="233"/>
      <c r="BC119" s="233"/>
      <c r="BD119" s="233"/>
      <c r="BE119" s="233"/>
      <c r="BF119" s="233"/>
      <c r="BG119" s="233"/>
      <c r="BH119" s="233"/>
      <c r="BI119" s="233"/>
      <c r="BJ119" s="233"/>
      <c r="BK119" s="233"/>
      <c r="BL119" s="233"/>
      <c r="BM119" s="233"/>
      <c r="BN119" s="233"/>
      <c r="BO119" s="233"/>
      <c r="BP119" s="233"/>
      <c r="BQ119" s="233"/>
      <c r="BR119" s="233"/>
      <c r="BS119" s="233"/>
      <c r="BT119" s="233"/>
      <c r="BU119" s="233"/>
      <c r="BV119" s="233"/>
      <c r="BW119" s="233"/>
      <c r="BX119" s="233"/>
      <c r="BY119" s="233"/>
      <c r="BZ119" s="233"/>
      <c r="CA119" s="233"/>
      <c r="CB119" s="233"/>
      <c r="CC119" s="233"/>
      <c r="CD119" s="233"/>
      <c r="CE119" s="233"/>
      <c r="CF119" s="233"/>
      <c r="CG119" s="233"/>
      <c r="CH119" s="233"/>
      <c r="CI119" s="233"/>
      <c r="CJ119" s="233"/>
      <c r="CK119" s="233"/>
      <c r="CL119" s="233"/>
      <c r="CM119" s="233"/>
      <c r="CN119" s="233"/>
      <c r="CO119" s="233"/>
      <c r="CP119" s="233"/>
      <c r="CQ119" s="233"/>
      <c r="CR119" s="233"/>
      <c r="CS119" s="233"/>
      <c r="CT119" s="233"/>
      <c r="CU119" s="233"/>
      <c r="CV119" s="233"/>
      <c r="CW119" s="233"/>
      <c r="CX119" s="233"/>
      <c r="CY119" s="233"/>
      <c r="CZ119" s="233"/>
      <c r="DA119" s="233"/>
      <c r="DB119" s="233"/>
      <c r="DC119" s="233"/>
      <c r="DD119" s="233"/>
      <c r="DE119" s="233"/>
      <c r="DF119" s="233"/>
      <c r="DG119" s="233"/>
    </row>
    <row r="120" s="2" customFormat="true" ht="15.75" hidden="false" customHeight="false" outlineLevel="0" collapsed="false">
      <c r="A120" s="233"/>
      <c r="M120" s="233"/>
      <c r="N120" s="233"/>
      <c r="O120" s="233"/>
      <c r="P120" s="233"/>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c r="AU120" s="233"/>
      <c r="AV120" s="233"/>
      <c r="AW120" s="233"/>
      <c r="AX120" s="233"/>
      <c r="AY120" s="233"/>
      <c r="AZ120" s="233"/>
      <c r="BA120" s="233"/>
      <c r="BB120" s="233"/>
      <c r="BC120" s="233"/>
      <c r="BD120" s="233"/>
      <c r="BE120" s="233"/>
      <c r="BF120" s="233"/>
      <c r="BG120" s="233"/>
      <c r="BH120" s="233"/>
      <c r="BI120" s="233"/>
      <c r="BJ120" s="233"/>
      <c r="BK120" s="233"/>
      <c r="BL120" s="233"/>
      <c r="BM120" s="233"/>
      <c r="BN120" s="233"/>
      <c r="BO120" s="233"/>
      <c r="BP120" s="233"/>
      <c r="BQ120" s="233"/>
      <c r="BR120" s="233"/>
      <c r="BS120" s="233"/>
      <c r="BT120" s="233"/>
      <c r="BU120" s="233"/>
      <c r="BV120" s="233"/>
      <c r="BW120" s="233"/>
      <c r="BX120" s="233"/>
      <c r="BY120" s="233"/>
      <c r="BZ120" s="233"/>
      <c r="CA120" s="233"/>
      <c r="CB120" s="233"/>
      <c r="CC120" s="233"/>
      <c r="CD120" s="233"/>
      <c r="CE120" s="233"/>
      <c r="CF120" s="233"/>
      <c r="CG120" s="233"/>
      <c r="CH120" s="233"/>
      <c r="CI120" s="233"/>
      <c r="CJ120" s="233"/>
      <c r="CK120" s="233"/>
      <c r="CL120" s="233"/>
      <c r="CM120" s="233"/>
      <c r="CN120" s="233"/>
      <c r="CO120" s="233"/>
      <c r="CP120" s="233"/>
      <c r="CQ120" s="233"/>
      <c r="CR120" s="233"/>
      <c r="CS120" s="233"/>
      <c r="CT120" s="233"/>
      <c r="CU120" s="233"/>
      <c r="CV120" s="233"/>
      <c r="CW120" s="233"/>
      <c r="CX120" s="233"/>
      <c r="CY120" s="233"/>
      <c r="CZ120" s="233"/>
      <c r="DA120" s="233"/>
      <c r="DB120" s="233"/>
      <c r="DC120" s="233"/>
      <c r="DD120" s="233"/>
      <c r="DE120" s="233"/>
      <c r="DF120" s="233"/>
      <c r="DG120" s="233"/>
    </row>
    <row r="121" s="2" customFormat="true" ht="15.75" hidden="false" customHeight="false" outlineLevel="0" collapsed="false">
      <c r="A121" s="233"/>
      <c r="M121" s="233"/>
      <c r="N121" s="233"/>
      <c r="O121" s="233"/>
      <c r="P121" s="233"/>
      <c r="Q121" s="233"/>
      <c r="R121" s="233"/>
      <c r="S121" s="233"/>
      <c r="T121" s="233"/>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c r="AT121" s="233"/>
      <c r="AU121" s="233"/>
      <c r="AV121" s="233"/>
      <c r="AW121" s="233"/>
      <c r="AX121" s="233"/>
      <c r="AY121" s="233"/>
      <c r="AZ121" s="233"/>
      <c r="BA121" s="233"/>
      <c r="BB121" s="233"/>
      <c r="BC121" s="233"/>
      <c r="BD121" s="233"/>
      <c r="BE121" s="233"/>
      <c r="BF121" s="233"/>
      <c r="BG121" s="233"/>
      <c r="BH121" s="233"/>
      <c r="BI121" s="233"/>
      <c r="BJ121" s="233"/>
      <c r="BK121" s="233"/>
      <c r="BL121" s="233"/>
      <c r="BM121" s="233"/>
      <c r="BN121" s="233"/>
      <c r="BO121" s="233"/>
      <c r="BP121" s="233"/>
      <c r="BQ121" s="233"/>
      <c r="BR121" s="233"/>
      <c r="BS121" s="233"/>
      <c r="BT121" s="233"/>
      <c r="BU121" s="233"/>
      <c r="BV121" s="233"/>
      <c r="BW121" s="233"/>
      <c r="BX121" s="233"/>
      <c r="BY121" s="233"/>
      <c r="BZ121" s="233"/>
      <c r="CA121" s="233"/>
      <c r="CB121" s="233"/>
      <c r="CC121" s="233"/>
      <c r="CD121" s="233"/>
      <c r="CE121" s="233"/>
      <c r="CF121" s="233"/>
      <c r="CG121" s="233"/>
      <c r="CH121" s="233"/>
      <c r="CI121" s="233"/>
      <c r="CJ121" s="233"/>
      <c r="CK121" s="233"/>
      <c r="CL121" s="233"/>
      <c r="CM121" s="233"/>
      <c r="CN121" s="233"/>
      <c r="CO121" s="233"/>
      <c r="CP121" s="233"/>
      <c r="CQ121" s="233"/>
      <c r="CR121" s="233"/>
      <c r="CS121" s="233"/>
      <c r="CT121" s="233"/>
      <c r="CU121" s="233"/>
      <c r="CV121" s="233"/>
      <c r="CW121" s="233"/>
      <c r="CX121" s="233"/>
      <c r="CY121" s="233"/>
      <c r="CZ121" s="233"/>
      <c r="DA121" s="233"/>
      <c r="DB121" s="233"/>
      <c r="DC121" s="233"/>
      <c r="DD121" s="233"/>
      <c r="DE121" s="233"/>
      <c r="DF121" s="233"/>
      <c r="DG121" s="233"/>
    </row>
    <row r="122" s="2" customFormat="true" ht="15.75" hidden="false" customHeight="false" outlineLevel="0" collapsed="false">
      <c r="A122" s="233"/>
      <c r="M122" s="233"/>
      <c r="N122" s="233"/>
      <c r="O122" s="233"/>
      <c r="P122" s="233"/>
      <c r="Q122" s="233"/>
      <c r="R122" s="233"/>
      <c r="S122" s="233"/>
      <c r="T122" s="233"/>
      <c r="U122" s="233"/>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3"/>
      <c r="AT122" s="233"/>
      <c r="AU122" s="233"/>
      <c r="AV122" s="233"/>
      <c r="AW122" s="233"/>
      <c r="AX122" s="233"/>
      <c r="AY122" s="233"/>
      <c r="AZ122" s="233"/>
      <c r="BA122" s="233"/>
      <c r="BB122" s="233"/>
      <c r="BC122" s="233"/>
      <c r="BD122" s="233"/>
      <c r="BE122" s="233"/>
      <c r="BF122" s="233"/>
      <c r="BG122" s="233"/>
      <c r="BH122" s="233"/>
      <c r="BI122" s="233"/>
      <c r="BJ122" s="233"/>
      <c r="BK122" s="233"/>
      <c r="BL122" s="233"/>
      <c r="BM122" s="233"/>
      <c r="BN122" s="233"/>
      <c r="BO122" s="233"/>
      <c r="BP122" s="233"/>
      <c r="BQ122" s="233"/>
      <c r="BR122" s="233"/>
      <c r="BS122" s="233"/>
      <c r="BT122" s="233"/>
      <c r="BU122" s="233"/>
      <c r="BV122" s="233"/>
      <c r="BW122" s="233"/>
      <c r="BX122" s="233"/>
      <c r="BY122" s="233"/>
      <c r="BZ122" s="233"/>
      <c r="CA122" s="233"/>
      <c r="CB122" s="233"/>
      <c r="CC122" s="233"/>
      <c r="CD122" s="233"/>
      <c r="CE122" s="233"/>
      <c r="CF122" s="233"/>
      <c r="CG122" s="233"/>
      <c r="CH122" s="233"/>
      <c r="CI122" s="233"/>
      <c r="CJ122" s="233"/>
      <c r="CK122" s="233"/>
      <c r="CL122" s="233"/>
      <c r="CM122" s="233"/>
      <c r="CN122" s="233"/>
      <c r="CO122" s="233"/>
      <c r="CP122" s="233"/>
      <c r="CQ122" s="233"/>
      <c r="CR122" s="233"/>
      <c r="CS122" s="233"/>
      <c r="CT122" s="233"/>
      <c r="CU122" s="233"/>
      <c r="CV122" s="233"/>
      <c r="CW122" s="233"/>
      <c r="CX122" s="233"/>
      <c r="CY122" s="233"/>
      <c r="CZ122" s="233"/>
      <c r="DA122" s="233"/>
      <c r="DB122" s="233"/>
      <c r="DC122" s="233"/>
      <c r="DD122" s="233"/>
      <c r="DE122" s="233"/>
      <c r="DF122" s="233"/>
      <c r="DG122" s="233"/>
    </row>
    <row r="123" s="2" customFormat="true" ht="15.75" hidden="false" customHeight="false" outlineLevel="0" collapsed="false">
      <c r="A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c r="AY123" s="233"/>
      <c r="AZ123" s="233"/>
      <c r="BA123" s="233"/>
      <c r="BB123" s="233"/>
      <c r="BC123" s="233"/>
      <c r="BD123" s="233"/>
      <c r="BE123" s="233"/>
      <c r="BF123" s="233"/>
      <c r="BG123" s="233"/>
      <c r="BH123" s="233"/>
      <c r="BI123" s="233"/>
      <c r="BJ123" s="233"/>
      <c r="BK123" s="233"/>
      <c r="BL123" s="233"/>
      <c r="BM123" s="233"/>
      <c r="BN123" s="233"/>
      <c r="BO123" s="233"/>
      <c r="BP123" s="233"/>
      <c r="BQ123" s="233"/>
      <c r="BR123" s="233"/>
      <c r="BS123" s="233"/>
      <c r="BT123" s="233"/>
      <c r="BU123" s="233"/>
      <c r="BV123" s="233"/>
      <c r="BW123" s="233"/>
      <c r="BX123" s="233"/>
      <c r="BY123" s="233"/>
      <c r="BZ123" s="233"/>
      <c r="CA123" s="233"/>
      <c r="CB123" s="233"/>
      <c r="CC123" s="233"/>
      <c r="CD123" s="233"/>
      <c r="CE123" s="233"/>
      <c r="CF123" s="233"/>
      <c r="CG123" s="233"/>
      <c r="CH123" s="233"/>
      <c r="CI123" s="233"/>
      <c r="CJ123" s="233"/>
      <c r="CK123" s="233"/>
      <c r="CL123" s="233"/>
      <c r="CM123" s="233"/>
      <c r="CN123" s="233"/>
      <c r="CO123" s="233"/>
      <c r="CP123" s="233"/>
      <c r="CQ123" s="233"/>
      <c r="CR123" s="233"/>
      <c r="CS123" s="233"/>
      <c r="CT123" s="233"/>
      <c r="CU123" s="233"/>
      <c r="CV123" s="233"/>
      <c r="CW123" s="233"/>
      <c r="CX123" s="233"/>
      <c r="CY123" s="233"/>
      <c r="CZ123" s="233"/>
      <c r="DA123" s="233"/>
      <c r="DB123" s="233"/>
      <c r="DC123" s="233"/>
      <c r="DD123" s="233"/>
      <c r="DE123" s="233"/>
      <c r="DF123" s="233"/>
      <c r="DG123" s="233"/>
    </row>
    <row r="124" s="2" customFormat="true" ht="15.75" hidden="false" customHeight="false" outlineLevel="0" collapsed="false">
      <c r="A124" s="233"/>
      <c r="M124" s="233"/>
      <c r="N124" s="233"/>
      <c r="O124" s="233"/>
      <c r="P124" s="233"/>
      <c r="Q124" s="233"/>
      <c r="R124" s="233"/>
      <c r="S124" s="233"/>
      <c r="T124" s="233"/>
      <c r="U124" s="233"/>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c r="AY124" s="233"/>
      <c r="AZ124" s="233"/>
      <c r="BA124" s="233"/>
      <c r="BB124" s="233"/>
      <c r="BC124" s="233"/>
      <c r="BD124" s="233"/>
      <c r="BE124" s="233"/>
      <c r="BF124" s="233"/>
      <c r="BG124" s="233"/>
      <c r="BH124" s="233"/>
      <c r="BI124" s="233"/>
      <c r="BJ124" s="233"/>
      <c r="BK124" s="233"/>
      <c r="BL124" s="233"/>
      <c r="BM124" s="233"/>
      <c r="BN124" s="233"/>
      <c r="BO124" s="233"/>
      <c r="BP124" s="233"/>
      <c r="BQ124" s="233"/>
      <c r="BR124" s="233"/>
      <c r="BS124" s="233"/>
      <c r="BT124" s="233"/>
      <c r="BU124" s="233"/>
      <c r="BV124" s="233"/>
      <c r="BW124" s="233"/>
      <c r="BX124" s="233"/>
      <c r="BY124" s="233"/>
      <c r="BZ124" s="233"/>
      <c r="CA124" s="233"/>
      <c r="CB124" s="233"/>
      <c r="CC124" s="233"/>
      <c r="CD124" s="233"/>
      <c r="CE124" s="233"/>
      <c r="CF124" s="233"/>
      <c r="CG124" s="233"/>
      <c r="CH124" s="233"/>
      <c r="CI124" s="233"/>
      <c r="CJ124" s="233"/>
      <c r="CK124" s="233"/>
      <c r="CL124" s="233"/>
      <c r="CM124" s="233"/>
      <c r="CN124" s="233"/>
      <c r="CO124" s="233"/>
      <c r="CP124" s="233"/>
      <c r="CQ124" s="233"/>
      <c r="CR124" s="233"/>
      <c r="CS124" s="233"/>
      <c r="CT124" s="233"/>
      <c r="CU124" s="233"/>
      <c r="CV124" s="233"/>
      <c r="CW124" s="233"/>
      <c r="CX124" s="233"/>
      <c r="CY124" s="233"/>
      <c r="CZ124" s="233"/>
      <c r="DA124" s="233"/>
      <c r="DB124" s="233"/>
      <c r="DC124" s="233"/>
      <c r="DD124" s="233"/>
      <c r="DE124" s="233"/>
      <c r="DF124" s="233"/>
      <c r="DG124" s="233"/>
    </row>
    <row r="125" s="2" customFormat="true" ht="15.75" hidden="false" customHeight="false" outlineLevel="0" collapsed="false">
      <c r="A125" s="233"/>
      <c r="M125" s="233"/>
      <c r="N125" s="233"/>
      <c r="O125" s="233"/>
      <c r="P125" s="233"/>
      <c r="Q125" s="233"/>
      <c r="R125" s="233"/>
      <c r="S125" s="233"/>
      <c r="T125" s="233"/>
      <c r="U125" s="233"/>
      <c r="V125" s="233"/>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c r="AT125" s="233"/>
      <c r="AU125" s="233"/>
      <c r="AV125" s="233"/>
      <c r="AW125" s="233"/>
      <c r="AX125" s="233"/>
      <c r="AY125" s="233"/>
      <c r="AZ125" s="233"/>
      <c r="BA125" s="233"/>
      <c r="BB125" s="233"/>
      <c r="BC125" s="233"/>
      <c r="BD125" s="233"/>
      <c r="BE125" s="233"/>
      <c r="BF125" s="233"/>
      <c r="BG125" s="233"/>
      <c r="BH125" s="233"/>
      <c r="BI125" s="233"/>
      <c r="BJ125" s="233"/>
      <c r="BK125" s="233"/>
      <c r="BL125" s="233"/>
      <c r="BM125" s="233"/>
      <c r="BN125" s="233"/>
      <c r="BO125" s="233"/>
      <c r="BP125" s="233"/>
      <c r="BQ125" s="233"/>
      <c r="BR125" s="233"/>
      <c r="BS125" s="233"/>
      <c r="BT125" s="233"/>
      <c r="BU125" s="233"/>
      <c r="BV125" s="233"/>
      <c r="BW125" s="233"/>
      <c r="BX125" s="233"/>
      <c r="BY125" s="233"/>
      <c r="BZ125" s="233"/>
      <c r="CA125" s="233"/>
      <c r="CB125" s="233"/>
      <c r="CC125" s="233"/>
      <c r="CD125" s="233"/>
      <c r="CE125" s="233"/>
      <c r="CF125" s="233"/>
      <c r="CG125" s="233"/>
      <c r="CH125" s="233"/>
      <c r="CI125" s="233"/>
      <c r="CJ125" s="233"/>
      <c r="CK125" s="233"/>
      <c r="CL125" s="233"/>
      <c r="CM125" s="233"/>
      <c r="CN125" s="233"/>
      <c r="CO125" s="233"/>
      <c r="CP125" s="233"/>
      <c r="CQ125" s="233"/>
      <c r="CR125" s="233"/>
      <c r="CS125" s="233"/>
      <c r="CT125" s="233"/>
      <c r="CU125" s="233"/>
      <c r="CV125" s="233"/>
      <c r="CW125" s="233"/>
      <c r="CX125" s="233"/>
      <c r="CY125" s="233"/>
      <c r="CZ125" s="233"/>
      <c r="DA125" s="233"/>
      <c r="DB125" s="233"/>
      <c r="DC125" s="233"/>
      <c r="DD125" s="233"/>
      <c r="DE125" s="233"/>
      <c r="DF125" s="233"/>
      <c r="DG125" s="233"/>
    </row>
    <row r="126" s="2" customFormat="true" ht="15.75" hidden="false" customHeight="false" outlineLevel="0" collapsed="false">
      <c r="A126" s="233"/>
      <c r="M126" s="233"/>
      <c r="N126" s="233"/>
      <c r="O126" s="233"/>
      <c r="P126" s="233"/>
      <c r="Q126" s="233"/>
      <c r="R126" s="233"/>
      <c r="S126" s="233"/>
      <c r="T126" s="233"/>
      <c r="U126" s="233"/>
      <c r="V126" s="233"/>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c r="AY126" s="233"/>
      <c r="AZ126" s="233"/>
      <c r="BA126" s="233"/>
      <c r="BB126" s="233"/>
      <c r="BC126" s="233"/>
      <c r="BD126" s="233"/>
      <c r="BE126" s="233"/>
      <c r="BF126" s="233"/>
      <c r="BG126" s="233"/>
      <c r="BH126" s="233"/>
      <c r="BI126" s="233"/>
      <c r="BJ126" s="233"/>
      <c r="BK126" s="233"/>
      <c r="BL126" s="233"/>
      <c r="BM126" s="233"/>
      <c r="BN126" s="233"/>
      <c r="BO126" s="233"/>
      <c r="BP126" s="233"/>
      <c r="BQ126" s="233"/>
      <c r="BR126" s="233"/>
      <c r="BS126" s="233"/>
      <c r="BT126" s="233"/>
      <c r="BU126" s="233"/>
      <c r="BV126" s="233"/>
      <c r="BW126" s="233"/>
      <c r="BX126" s="233"/>
      <c r="BY126" s="233"/>
      <c r="BZ126" s="233"/>
      <c r="CA126" s="233"/>
      <c r="CB126" s="233"/>
      <c r="CC126" s="233"/>
      <c r="CD126" s="233"/>
      <c r="CE126" s="233"/>
      <c r="CF126" s="233"/>
      <c r="CG126" s="233"/>
      <c r="CH126" s="233"/>
      <c r="CI126" s="233"/>
      <c r="CJ126" s="233"/>
      <c r="CK126" s="233"/>
      <c r="CL126" s="233"/>
      <c r="CM126" s="233"/>
      <c r="CN126" s="233"/>
      <c r="CO126" s="233"/>
      <c r="CP126" s="233"/>
      <c r="CQ126" s="233"/>
      <c r="CR126" s="233"/>
      <c r="CS126" s="233"/>
      <c r="CT126" s="233"/>
      <c r="CU126" s="233"/>
      <c r="CV126" s="233"/>
      <c r="CW126" s="233"/>
      <c r="CX126" s="233"/>
      <c r="CY126" s="233"/>
      <c r="CZ126" s="233"/>
      <c r="DA126" s="233"/>
      <c r="DB126" s="233"/>
      <c r="DC126" s="233"/>
      <c r="DD126" s="233"/>
      <c r="DE126" s="233"/>
      <c r="DF126" s="233"/>
      <c r="DG126" s="233"/>
    </row>
    <row r="127" s="2" customFormat="true" ht="15.75" hidden="false" customHeight="false" outlineLevel="0" collapsed="false">
      <c r="A127" s="233"/>
      <c r="M127" s="233"/>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c r="AT127" s="233"/>
      <c r="AU127" s="233"/>
      <c r="AV127" s="233"/>
      <c r="AW127" s="233"/>
      <c r="AX127" s="233"/>
      <c r="AY127" s="233"/>
      <c r="AZ127" s="233"/>
      <c r="BA127" s="233"/>
      <c r="BB127" s="233"/>
      <c r="BC127" s="233"/>
      <c r="BD127" s="233"/>
      <c r="BE127" s="233"/>
      <c r="BF127" s="233"/>
      <c r="BG127" s="233"/>
      <c r="BH127" s="233"/>
      <c r="BI127" s="233"/>
      <c r="BJ127" s="233"/>
      <c r="BK127" s="233"/>
      <c r="BL127" s="233"/>
      <c r="BM127" s="233"/>
      <c r="BN127" s="233"/>
      <c r="BO127" s="233"/>
      <c r="BP127" s="233"/>
      <c r="BQ127" s="233"/>
      <c r="BR127" s="233"/>
      <c r="BS127" s="233"/>
      <c r="BT127" s="233"/>
      <c r="BU127" s="233"/>
      <c r="BV127" s="233"/>
      <c r="BW127" s="233"/>
      <c r="BX127" s="233"/>
      <c r="BY127" s="233"/>
      <c r="BZ127" s="233"/>
      <c r="CA127" s="233"/>
      <c r="CB127" s="233"/>
      <c r="CC127" s="233"/>
      <c r="CD127" s="233"/>
      <c r="CE127" s="233"/>
      <c r="CF127" s="233"/>
      <c r="CG127" s="233"/>
      <c r="CH127" s="233"/>
      <c r="CI127" s="233"/>
      <c r="CJ127" s="233"/>
      <c r="CK127" s="233"/>
      <c r="CL127" s="233"/>
      <c r="CM127" s="233"/>
      <c r="CN127" s="233"/>
      <c r="CO127" s="233"/>
      <c r="CP127" s="233"/>
      <c r="CQ127" s="233"/>
      <c r="CR127" s="233"/>
      <c r="CS127" s="233"/>
      <c r="CT127" s="233"/>
      <c r="CU127" s="233"/>
      <c r="CV127" s="233"/>
      <c r="CW127" s="233"/>
      <c r="CX127" s="233"/>
      <c r="CY127" s="233"/>
      <c r="CZ127" s="233"/>
      <c r="DA127" s="233"/>
      <c r="DB127" s="233"/>
      <c r="DC127" s="233"/>
      <c r="DD127" s="233"/>
      <c r="DE127" s="233"/>
      <c r="DF127" s="233"/>
      <c r="DG127" s="233"/>
    </row>
    <row r="128" s="2" customFormat="true" ht="15.75" hidden="false" customHeight="false" outlineLevel="0" collapsed="false">
      <c r="A128" s="233"/>
      <c r="M128" s="233"/>
      <c r="N128" s="233"/>
      <c r="O128" s="233"/>
      <c r="P128" s="233"/>
      <c r="Q128" s="233"/>
      <c r="R128" s="233"/>
      <c r="S128" s="233"/>
      <c r="T128" s="233"/>
      <c r="U128" s="233"/>
      <c r="V128" s="233"/>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c r="AT128" s="233"/>
      <c r="AU128" s="233"/>
      <c r="AV128" s="233"/>
      <c r="AW128" s="233"/>
      <c r="AX128" s="233"/>
      <c r="AY128" s="233"/>
      <c r="AZ128" s="233"/>
      <c r="BA128" s="233"/>
      <c r="BB128" s="233"/>
      <c r="BC128" s="233"/>
      <c r="BD128" s="233"/>
      <c r="BE128" s="233"/>
      <c r="BF128" s="233"/>
      <c r="BG128" s="233"/>
      <c r="BH128" s="233"/>
      <c r="BI128" s="233"/>
      <c r="BJ128" s="233"/>
      <c r="BK128" s="233"/>
      <c r="BL128" s="233"/>
      <c r="BM128" s="233"/>
      <c r="BN128" s="233"/>
      <c r="BO128" s="233"/>
      <c r="BP128" s="233"/>
      <c r="BQ128" s="233"/>
      <c r="BR128" s="233"/>
      <c r="BS128" s="233"/>
      <c r="BT128" s="233"/>
      <c r="BU128" s="233"/>
      <c r="BV128" s="233"/>
      <c r="BW128" s="233"/>
      <c r="BX128" s="233"/>
      <c r="BY128" s="233"/>
      <c r="BZ128" s="233"/>
      <c r="CA128" s="233"/>
      <c r="CB128" s="233"/>
      <c r="CC128" s="233"/>
      <c r="CD128" s="233"/>
      <c r="CE128" s="233"/>
      <c r="CF128" s="233"/>
      <c r="CG128" s="233"/>
      <c r="CH128" s="233"/>
      <c r="CI128" s="233"/>
      <c r="CJ128" s="233"/>
      <c r="CK128" s="233"/>
      <c r="CL128" s="233"/>
      <c r="CM128" s="233"/>
      <c r="CN128" s="233"/>
      <c r="CO128" s="233"/>
      <c r="CP128" s="233"/>
      <c r="CQ128" s="233"/>
      <c r="CR128" s="233"/>
      <c r="CS128" s="233"/>
      <c r="CT128" s="233"/>
      <c r="CU128" s="233"/>
      <c r="CV128" s="233"/>
      <c r="CW128" s="233"/>
      <c r="CX128" s="233"/>
      <c r="CY128" s="233"/>
      <c r="CZ128" s="233"/>
      <c r="DA128" s="233"/>
      <c r="DB128" s="233"/>
      <c r="DC128" s="233"/>
      <c r="DD128" s="233"/>
      <c r="DE128" s="233"/>
      <c r="DF128" s="233"/>
      <c r="DG128" s="233"/>
    </row>
    <row r="129" s="2" customFormat="true" ht="15.75" hidden="false" customHeight="false" outlineLevel="0" collapsed="false">
      <c r="A129" s="233"/>
      <c r="M129" s="233"/>
      <c r="N129" s="233"/>
      <c r="O129" s="233"/>
      <c r="P129" s="233"/>
      <c r="Q129" s="233"/>
      <c r="R129" s="233"/>
      <c r="S129" s="233"/>
      <c r="T129" s="233"/>
      <c r="U129" s="233"/>
      <c r="V129" s="233"/>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c r="AT129" s="233"/>
      <c r="AU129" s="233"/>
      <c r="AV129" s="233"/>
      <c r="AW129" s="233"/>
      <c r="AX129" s="233"/>
      <c r="AY129" s="233"/>
      <c r="AZ129" s="233"/>
      <c r="BA129" s="233"/>
      <c r="BB129" s="233"/>
      <c r="BC129" s="233"/>
      <c r="BD129" s="233"/>
      <c r="BE129" s="233"/>
      <c r="BF129" s="233"/>
      <c r="BG129" s="233"/>
      <c r="BH129" s="233"/>
      <c r="BI129" s="233"/>
      <c r="BJ129" s="233"/>
      <c r="BK129" s="233"/>
      <c r="BL129" s="233"/>
      <c r="BM129" s="233"/>
      <c r="BN129" s="233"/>
      <c r="BO129" s="233"/>
      <c r="BP129" s="233"/>
      <c r="BQ129" s="233"/>
      <c r="BR129" s="233"/>
      <c r="BS129" s="233"/>
      <c r="BT129" s="233"/>
      <c r="BU129" s="233"/>
      <c r="BV129" s="233"/>
      <c r="BW129" s="233"/>
      <c r="BX129" s="233"/>
      <c r="BY129" s="233"/>
      <c r="BZ129" s="233"/>
      <c r="CA129" s="233"/>
      <c r="CB129" s="233"/>
      <c r="CC129" s="233"/>
      <c r="CD129" s="233"/>
      <c r="CE129" s="233"/>
      <c r="CF129" s="233"/>
      <c r="CG129" s="233"/>
      <c r="CH129" s="233"/>
      <c r="CI129" s="233"/>
      <c r="CJ129" s="233"/>
      <c r="CK129" s="233"/>
      <c r="CL129" s="233"/>
      <c r="CM129" s="233"/>
      <c r="CN129" s="233"/>
      <c r="CO129" s="233"/>
      <c r="CP129" s="233"/>
      <c r="CQ129" s="233"/>
      <c r="CR129" s="233"/>
      <c r="CS129" s="233"/>
      <c r="CT129" s="233"/>
      <c r="CU129" s="233"/>
      <c r="CV129" s="233"/>
      <c r="CW129" s="233"/>
      <c r="CX129" s="233"/>
      <c r="CY129" s="233"/>
      <c r="CZ129" s="233"/>
      <c r="DA129" s="233"/>
      <c r="DB129" s="233"/>
      <c r="DC129" s="233"/>
      <c r="DD129" s="233"/>
      <c r="DE129" s="233"/>
      <c r="DF129" s="233"/>
      <c r="DG129" s="233"/>
    </row>
    <row r="130" s="2" customFormat="true" ht="15.75" hidden="false" customHeight="false" outlineLevel="0" collapsed="false">
      <c r="A130" s="233"/>
      <c r="M130" s="233"/>
      <c r="N130" s="233"/>
      <c r="O130" s="233"/>
      <c r="P130" s="233"/>
      <c r="Q130" s="233"/>
      <c r="R130" s="233"/>
      <c r="S130" s="233"/>
      <c r="T130" s="233"/>
      <c r="U130" s="233"/>
      <c r="V130" s="233"/>
      <c r="W130" s="233"/>
      <c r="X130" s="233"/>
      <c r="Y130" s="233"/>
      <c r="Z130" s="233"/>
      <c r="AA130" s="233"/>
      <c r="AB130" s="233"/>
      <c r="AC130" s="233"/>
      <c r="AD130" s="233"/>
      <c r="AE130" s="233"/>
      <c r="AF130" s="233"/>
      <c r="AG130" s="233"/>
      <c r="AH130" s="233"/>
      <c r="AI130" s="233"/>
      <c r="AJ130" s="233"/>
      <c r="AK130" s="233"/>
      <c r="AL130" s="233"/>
      <c r="AM130" s="233"/>
      <c r="AN130" s="233"/>
      <c r="AO130" s="233"/>
      <c r="AP130" s="233"/>
      <c r="AQ130" s="233"/>
      <c r="AR130" s="233"/>
      <c r="AS130" s="233"/>
      <c r="AT130" s="233"/>
      <c r="AU130" s="233"/>
      <c r="AV130" s="233"/>
      <c r="AW130" s="233"/>
      <c r="AX130" s="233"/>
      <c r="AY130" s="233"/>
      <c r="AZ130" s="233"/>
      <c r="BA130" s="233"/>
      <c r="BB130" s="233"/>
      <c r="BC130" s="233"/>
      <c r="BD130" s="233"/>
      <c r="BE130" s="233"/>
      <c r="BF130" s="233"/>
      <c r="BG130" s="233"/>
      <c r="BH130" s="233"/>
      <c r="BI130" s="233"/>
      <c r="BJ130" s="233"/>
      <c r="BK130" s="233"/>
      <c r="BL130" s="233"/>
      <c r="BM130" s="233"/>
      <c r="BN130" s="233"/>
      <c r="BO130" s="233"/>
      <c r="BP130" s="233"/>
      <c r="BQ130" s="233"/>
      <c r="BR130" s="233"/>
      <c r="BS130" s="233"/>
      <c r="BT130" s="233"/>
      <c r="BU130" s="233"/>
      <c r="BV130" s="233"/>
      <c r="BW130" s="233"/>
      <c r="BX130" s="233"/>
      <c r="BY130" s="233"/>
      <c r="BZ130" s="233"/>
      <c r="CA130" s="233"/>
      <c r="CB130" s="233"/>
      <c r="CC130" s="233"/>
      <c r="CD130" s="233"/>
      <c r="CE130" s="233"/>
      <c r="CF130" s="233"/>
      <c r="CG130" s="233"/>
      <c r="CH130" s="233"/>
      <c r="CI130" s="233"/>
      <c r="CJ130" s="233"/>
      <c r="CK130" s="233"/>
      <c r="CL130" s="233"/>
      <c r="CM130" s="233"/>
      <c r="CN130" s="233"/>
      <c r="CO130" s="233"/>
      <c r="CP130" s="233"/>
      <c r="CQ130" s="233"/>
      <c r="CR130" s="233"/>
      <c r="CS130" s="233"/>
      <c r="CT130" s="233"/>
      <c r="CU130" s="233"/>
      <c r="CV130" s="233"/>
      <c r="CW130" s="233"/>
      <c r="CX130" s="233"/>
      <c r="CY130" s="233"/>
      <c r="CZ130" s="233"/>
      <c r="DA130" s="233"/>
      <c r="DB130" s="233"/>
      <c r="DC130" s="233"/>
      <c r="DD130" s="233"/>
      <c r="DE130" s="233"/>
      <c r="DF130" s="233"/>
      <c r="DG130" s="233"/>
    </row>
    <row r="131" s="2" customFormat="true" ht="15.75" hidden="false" customHeight="false" outlineLevel="0" collapsed="false">
      <c r="A131" s="233"/>
      <c r="M131" s="233"/>
      <c r="N131" s="233"/>
      <c r="O131" s="233"/>
      <c r="P131" s="233"/>
      <c r="Q131" s="233"/>
      <c r="R131" s="233"/>
      <c r="S131" s="233"/>
      <c r="T131" s="233"/>
      <c r="U131" s="233"/>
      <c r="V131" s="233"/>
      <c r="W131" s="233"/>
      <c r="X131" s="233"/>
      <c r="Y131" s="233"/>
      <c r="Z131" s="233"/>
      <c r="AA131" s="233"/>
      <c r="AB131" s="233"/>
      <c r="AC131" s="233"/>
      <c r="AD131" s="233"/>
      <c r="AE131" s="233"/>
      <c r="AF131" s="233"/>
      <c r="AG131" s="233"/>
      <c r="AH131" s="233"/>
      <c r="AI131" s="233"/>
      <c r="AJ131" s="233"/>
      <c r="AK131" s="233"/>
      <c r="AL131" s="233"/>
      <c r="AM131" s="233"/>
      <c r="AN131" s="233"/>
      <c r="AO131" s="233"/>
      <c r="AP131" s="233"/>
      <c r="AQ131" s="233"/>
      <c r="AR131" s="233"/>
      <c r="AS131" s="233"/>
      <c r="AT131" s="233"/>
      <c r="AU131" s="233"/>
      <c r="AV131" s="233"/>
      <c r="AW131" s="233"/>
      <c r="AX131" s="233"/>
      <c r="AY131" s="233"/>
      <c r="AZ131" s="233"/>
      <c r="BA131" s="233"/>
      <c r="BB131" s="233"/>
      <c r="BC131" s="233"/>
      <c r="BD131" s="233"/>
      <c r="BE131" s="233"/>
      <c r="BF131" s="233"/>
      <c r="BG131" s="233"/>
      <c r="BH131" s="233"/>
      <c r="BI131" s="233"/>
      <c r="BJ131" s="233"/>
      <c r="BK131" s="233"/>
      <c r="BL131" s="233"/>
      <c r="BM131" s="233"/>
      <c r="BN131" s="233"/>
      <c r="BO131" s="233"/>
      <c r="BP131" s="233"/>
      <c r="BQ131" s="233"/>
      <c r="BR131" s="233"/>
      <c r="BS131" s="233"/>
      <c r="BT131" s="233"/>
      <c r="BU131" s="233"/>
      <c r="BV131" s="233"/>
      <c r="BW131" s="233"/>
      <c r="BX131" s="233"/>
      <c r="BY131" s="233"/>
      <c r="BZ131" s="233"/>
      <c r="CA131" s="233"/>
      <c r="CB131" s="233"/>
      <c r="CC131" s="233"/>
      <c r="CD131" s="233"/>
      <c r="CE131" s="233"/>
      <c r="CF131" s="233"/>
      <c r="CG131" s="233"/>
      <c r="CH131" s="233"/>
      <c r="CI131" s="233"/>
      <c r="CJ131" s="233"/>
      <c r="CK131" s="233"/>
      <c r="CL131" s="233"/>
      <c r="CM131" s="233"/>
      <c r="CN131" s="233"/>
      <c r="CO131" s="233"/>
      <c r="CP131" s="233"/>
      <c r="CQ131" s="233"/>
      <c r="CR131" s="233"/>
      <c r="CS131" s="233"/>
      <c r="CT131" s="233"/>
      <c r="CU131" s="233"/>
      <c r="CV131" s="233"/>
      <c r="CW131" s="233"/>
      <c r="CX131" s="233"/>
      <c r="CY131" s="233"/>
      <c r="CZ131" s="233"/>
      <c r="DA131" s="233"/>
      <c r="DB131" s="233"/>
      <c r="DC131" s="233"/>
      <c r="DD131" s="233"/>
      <c r="DE131" s="233"/>
      <c r="DF131" s="233"/>
      <c r="DG131" s="233"/>
    </row>
    <row r="132" s="2" customFormat="true" ht="15.75" hidden="false" customHeight="false" outlineLevel="0" collapsed="false">
      <c r="A132" s="233"/>
      <c r="M132" s="233"/>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3"/>
      <c r="AP132" s="233"/>
      <c r="AQ132" s="233"/>
      <c r="AR132" s="233"/>
      <c r="AS132" s="233"/>
      <c r="AT132" s="233"/>
      <c r="AU132" s="233"/>
      <c r="AV132" s="233"/>
      <c r="AW132" s="233"/>
      <c r="AX132" s="233"/>
      <c r="AY132" s="233"/>
      <c r="AZ132" s="233"/>
      <c r="BA132" s="233"/>
      <c r="BB132" s="233"/>
      <c r="BC132" s="233"/>
      <c r="BD132" s="233"/>
      <c r="BE132" s="233"/>
      <c r="BF132" s="233"/>
      <c r="BG132" s="233"/>
      <c r="BH132" s="233"/>
      <c r="BI132" s="233"/>
      <c r="BJ132" s="233"/>
      <c r="BK132" s="233"/>
      <c r="BL132" s="233"/>
      <c r="BM132" s="233"/>
      <c r="BN132" s="233"/>
      <c r="BO132" s="233"/>
      <c r="BP132" s="233"/>
      <c r="BQ132" s="233"/>
      <c r="BR132" s="233"/>
      <c r="BS132" s="233"/>
      <c r="BT132" s="233"/>
      <c r="BU132" s="233"/>
      <c r="BV132" s="233"/>
      <c r="BW132" s="233"/>
      <c r="BX132" s="233"/>
      <c r="BY132" s="233"/>
      <c r="BZ132" s="233"/>
      <c r="CA132" s="233"/>
      <c r="CB132" s="233"/>
      <c r="CC132" s="233"/>
      <c r="CD132" s="233"/>
      <c r="CE132" s="233"/>
      <c r="CF132" s="233"/>
      <c r="CG132" s="233"/>
      <c r="CH132" s="233"/>
      <c r="CI132" s="233"/>
      <c r="CJ132" s="233"/>
      <c r="CK132" s="233"/>
      <c r="CL132" s="233"/>
      <c r="CM132" s="233"/>
      <c r="CN132" s="233"/>
      <c r="CO132" s="233"/>
      <c r="CP132" s="233"/>
      <c r="CQ132" s="233"/>
      <c r="CR132" s="233"/>
      <c r="CS132" s="233"/>
      <c r="CT132" s="233"/>
      <c r="CU132" s="233"/>
      <c r="CV132" s="233"/>
      <c r="CW132" s="233"/>
      <c r="CX132" s="233"/>
      <c r="CY132" s="233"/>
      <c r="CZ132" s="233"/>
      <c r="DA132" s="233"/>
      <c r="DB132" s="233"/>
      <c r="DC132" s="233"/>
      <c r="DD132" s="233"/>
      <c r="DE132" s="233"/>
      <c r="DF132" s="233"/>
      <c r="DG132" s="233"/>
    </row>
    <row r="133" s="2" customFormat="true" ht="15.75" hidden="false" customHeight="false" outlineLevel="0" collapsed="false">
      <c r="A133" s="233"/>
      <c r="M133" s="233"/>
      <c r="N133" s="233"/>
      <c r="O133" s="233"/>
      <c r="P133" s="233"/>
      <c r="Q133" s="233"/>
      <c r="R133" s="233"/>
      <c r="S133" s="233"/>
      <c r="T133" s="233"/>
      <c r="U133" s="233"/>
      <c r="V133" s="233"/>
      <c r="W133" s="233"/>
      <c r="X133" s="233"/>
      <c r="Y133" s="233"/>
      <c r="Z133" s="233"/>
      <c r="AA133" s="233"/>
      <c r="AB133" s="233"/>
      <c r="AC133" s="233"/>
      <c r="AD133" s="233"/>
      <c r="AE133" s="233"/>
      <c r="AF133" s="233"/>
      <c r="AG133" s="233"/>
      <c r="AH133" s="233"/>
      <c r="AI133" s="233"/>
      <c r="AJ133" s="233"/>
      <c r="AK133" s="233"/>
      <c r="AL133" s="233"/>
      <c r="AM133" s="233"/>
      <c r="AN133" s="233"/>
      <c r="AO133" s="233"/>
      <c r="AP133" s="233"/>
      <c r="AQ133" s="233"/>
      <c r="AR133" s="233"/>
      <c r="AS133" s="233"/>
      <c r="AT133" s="233"/>
      <c r="AU133" s="233"/>
      <c r="AV133" s="233"/>
      <c r="AW133" s="233"/>
      <c r="AX133" s="233"/>
      <c r="AY133" s="233"/>
      <c r="AZ133" s="233"/>
      <c r="BA133" s="233"/>
      <c r="BB133" s="233"/>
      <c r="BC133" s="233"/>
      <c r="BD133" s="233"/>
      <c r="BE133" s="233"/>
      <c r="BF133" s="233"/>
      <c r="BG133" s="233"/>
      <c r="BH133" s="233"/>
      <c r="BI133" s="233"/>
      <c r="BJ133" s="233"/>
      <c r="BK133" s="233"/>
      <c r="BL133" s="233"/>
      <c r="BM133" s="233"/>
      <c r="BN133" s="233"/>
      <c r="BO133" s="233"/>
      <c r="BP133" s="233"/>
      <c r="BQ133" s="233"/>
      <c r="BR133" s="233"/>
      <c r="BS133" s="233"/>
      <c r="BT133" s="233"/>
      <c r="BU133" s="233"/>
      <c r="BV133" s="233"/>
      <c r="BW133" s="233"/>
      <c r="BX133" s="233"/>
      <c r="BY133" s="233"/>
      <c r="BZ133" s="233"/>
      <c r="CA133" s="233"/>
      <c r="CB133" s="233"/>
      <c r="CC133" s="233"/>
      <c r="CD133" s="233"/>
      <c r="CE133" s="233"/>
      <c r="CF133" s="233"/>
      <c r="CG133" s="233"/>
      <c r="CH133" s="233"/>
      <c r="CI133" s="233"/>
      <c r="CJ133" s="233"/>
      <c r="CK133" s="233"/>
      <c r="CL133" s="233"/>
      <c r="CM133" s="233"/>
      <c r="CN133" s="233"/>
      <c r="CO133" s="233"/>
      <c r="CP133" s="233"/>
      <c r="CQ133" s="233"/>
      <c r="CR133" s="233"/>
      <c r="CS133" s="233"/>
      <c r="CT133" s="233"/>
      <c r="CU133" s="233"/>
      <c r="CV133" s="233"/>
      <c r="CW133" s="233"/>
      <c r="CX133" s="233"/>
      <c r="CY133" s="233"/>
      <c r="CZ133" s="233"/>
      <c r="DA133" s="233"/>
      <c r="DB133" s="233"/>
      <c r="DC133" s="233"/>
      <c r="DD133" s="233"/>
      <c r="DE133" s="233"/>
      <c r="DF133" s="233"/>
      <c r="DG133" s="233"/>
    </row>
    <row r="134" s="2" customFormat="true" ht="15.75" hidden="false" customHeight="false" outlineLevel="0" collapsed="false">
      <c r="A134" s="233"/>
      <c r="M134" s="233"/>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233"/>
      <c r="BL134" s="233"/>
      <c r="BM134" s="233"/>
      <c r="BN134" s="233"/>
      <c r="BO134" s="233"/>
      <c r="BP134" s="233"/>
      <c r="BQ134" s="233"/>
      <c r="BR134" s="233"/>
      <c r="BS134" s="233"/>
      <c r="BT134" s="233"/>
      <c r="BU134" s="233"/>
      <c r="BV134" s="233"/>
      <c r="BW134" s="233"/>
      <c r="BX134" s="233"/>
      <c r="BY134" s="233"/>
      <c r="BZ134" s="233"/>
      <c r="CA134" s="233"/>
      <c r="CB134" s="233"/>
      <c r="CC134" s="233"/>
      <c r="CD134" s="233"/>
      <c r="CE134" s="233"/>
      <c r="CF134" s="233"/>
      <c r="CG134" s="233"/>
      <c r="CH134" s="233"/>
      <c r="CI134" s="233"/>
      <c r="CJ134" s="233"/>
      <c r="CK134" s="233"/>
      <c r="CL134" s="233"/>
      <c r="CM134" s="233"/>
      <c r="CN134" s="233"/>
      <c r="CO134" s="233"/>
      <c r="CP134" s="233"/>
      <c r="CQ134" s="233"/>
      <c r="CR134" s="233"/>
      <c r="CS134" s="233"/>
      <c r="CT134" s="233"/>
      <c r="CU134" s="233"/>
      <c r="CV134" s="233"/>
      <c r="CW134" s="233"/>
      <c r="CX134" s="233"/>
      <c r="CY134" s="233"/>
      <c r="CZ134" s="233"/>
      <c r="DA134" s="233"/>
      <c r="DB134" s="233"/>
      <c r="DC134" s="233"/>
      <c r="DD134" s="233"/>
      <c r="DE134" s="233"/>
      <c r="DF134" s="233"/>
      <c r="DG134" s="233"/>
    </row>
    <row r="135" s="2" customFormat="true" ht="15.75" hidden="false" customHeight="false" outlineLevel="0" collapsed="false">
      <c r="A135" s="233"/>
      <c r="M135" s="233"/>
      <c r="N135" s="233"/>
      <c r="O135" s="233"/>
      <c r="P135" s="233"/>
      <c r="Q135" s="233"/>
      <c r="R135" s="233"/>
      <c r="S135" s="233"/>
      <c r="T135" s="233"/>
      <c r="U135" s="233"/>
      <c r="V135" s="233"/>
      <c r="W135" s="233"/>
      <c r="X135" s="233"/>
      <c r="Y135" s="233"/>
      <c r="Z135" s="233"/>
      <c r="AA135" s="233"/>
      <c r="AB135" s="233"/>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c r="AY135" s="233"/>
      <c r="AZ135" s="233"/>
      <c r="BA135" s="233"/>
      <c r="BB135" s="233"/>
      <c r="BC135" s="233"/>
      <c r="BD135" s="233"/>
      <c r="BE135" s="233"/>
      <c r="BF135" s="233"/>
      <c r="BG135" s="233"/>
      <c r="BH135" s="233"/>
      <c r="BI135" s="233"/>
      <c r="BJ135" s="233"/>
      <c r="BK135" s="233"/>
      <c r="BL135" s="233"/>
      <c r="BM135" s="233"/>
      <c r="BN135" s="233"/>
      <c r="BO135" s="233"/>
      <c r="BP135" s="233"/>
      <c r="BQ135" s="233"/>
      <c r="BR135" s="233"/>
      <c r="BS135" s="233"/>
      <c r="BT135" s="233"/>
      <c r="BU135" s="233"/>
      <c r="BV135" s="233"/>
      <c r="BW135" s="233"/>
      <c r="BX135" s="233"/>
      <c r="BY135" s="233"/>
      <c r="BZ135" s="233"/>
      <c r="CA135" s="233"/>
      <c r="CB135" s="233"/>
      <c r="CC135" s="233"/>
      <c r="CD135" s="233"/>
      <c r="CE135" s="233"/>
      <c r="CF135" s="233"/>
      <c r="CG135" s="233"/>
      <c r="CH135" s="233"/>
      <c r="CI135" s="233"/>
      <c r="CJ135" s="233"/>
      <c r="CK135" s="233"/>
      <c r="CL135" s="233"/>
      <c r="CM135" s="233"/>
      <c r="CN135" s="233"/>
      <c r="CO135" s="233"/>
      <c r="CP135" s="233"/>
      <c r="CQ135" s="233"/>
      <c r="CR135" s="233"/>
      <c r="CS135" s="233"/>
      <c r="CT135" s="233"/>
      <c r="CU135" s="233"/>
      <c r="CV135" s="233"/>
      <c r="CW135" s="233"/>
      <c r="CX135" s="233"/>
      <c r="CY135" s="233"/>
      <c r="CZ135" s="233"/>
      <c r="DA135" s="233"/>
      <c r="DB135" s="233"/>
      <c r="DC135" s="233"/>
      <c r="DD135" s="233"/>
      <c r="DE135" s="233"/>
      <c r="DF135" s="233"/>
      <c r="DG135" s="233"/>
    </row>
    <row r="136" s="2" customFormat="true" ht="15.75" hidden="false" customHeight="false" outlineLevel="0" collapsed="false">
      <c r="A136" s="233"/>
      <c r="M136" s="233"/>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3"/>
      <c r="AM136" s="233"/>
      <c r="AN136" s="233"/>
      <c r="AO136" s="233"/>
      <c r="AP136" s="233"/>
      <c r="AQ136" s="233"/>
      <c r="AR136" s="233"/>
      <c r="AS136" s="233"/>
      <c r="AT136" s="233"/>
      <c r="AU136" s="233"/>
      <c r="AV136" s="233"/>
      <c r="AW136" s="233"/>
      <c r="AX136" s="233"/>
      <c r="AY136" s="233"/>
      <c r="AZ136" s="233"/>
      <c r="BA136" s="233"/>
      <c r="BB136" s="233"/>
      <c r="BC136" s="233"/>
      <c r="BD136" s="233"/>
      <c r="BE136" s="233"/>
      <c r="BF136" s="233"/>
      <c r="BG136" s="233"/>
      <c r="BH136" s="233"/>
      <c r="BI136" s="233"/>
      <c r="BJ136" s="233"/>
      <c r="BK136" s="233"/>
      <c r="BL136" s="233"/>
      <c r="BM136" s="233"/>
      <c r="BN136" s="233"/>
      <c r="BO136" s="233"/>
      <c r="BP136" s="233"/>
      <c r="BQ136" s="233"/>
      <c r="BR136" s="233"/>
      <c r="BS136" s="233"/>
      <c r="BT136" s="233"/>
      <c r="BU136" s="233"/>
      <c r="BV136" s="233"/>
      <c r="BW136" s="233"/>
      <c r="BX136" s="233"/>
      <c r="BY136" s="233"/>
      <c r="BZ136" s="233"/>
      <c r="CA136" s="233"/>
      <c r="CB136" s="233"/>
      <c r="CC136" s="233"/>
      <c r="CD136" s="233"/>
      <c r="CE136" s="233"/>
      <c r="CF136" s="233"/>
      <c r="CG136" s="233"/>
      <c r="CH136" s="233"/>
      <c r="CI136" s="233"/>
      <c r="CJ136" s="233"/>
      <c r="CK136" s="233"/>
      <c r="CL136" s="233"/>
      <c r="CM136" s="233"/>
      <c r="CN136" s="233"/>
      <c r="CO136" s="233"/>
      <c r="CP136" s="233"/>
      <c r="CQ136" s="233"/>
      <c r="CR136" s="233"/>
      <c r="CS136" s="233"/>
      <c r="CT136" s="233"/>
      <c r="CU136" s="233"/>
      <c r="CV136" s="233"/>
      <c r="CW136" s="233"/>
      <c r="CX136" s="233"/>
      <c r="CY136" s="233"/>
      <c r="CZ136" s="233"/>
      <c r="DA136" s="233"/>
      <c r="DB136" s="233"/>
      <c r="DC136" s="233"/>
      <c r="DD136" s="233"/>
      <c r="DE136" s="233"/>
      <c r="DF136" s="233"/>
      <c r="DG136" s="233"/>
    </row>
    <row r="137" s="2" customFormat="true" ht="15.75" hidden="false" customHeight="false" outlineLevel="0" collapsed="false">
      <c r="A137" s="233"/>
      <c r="M137" s="233"/>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3"/>
      <c r="AM137" s="233"/>
      <c r="AN137" s="233"/>
      <c r="AO137" s="233"/>
      <c r="AP137" s="233"/>
      <c r="AQ137" s="233"/>
      <c r="AR137" s="233"/>
      <c r="AS137" s="233"/>
      <c r="AT137" s="233"/>
      <c r="AU137" s="233"/>
      <c r="AV137" s="233"/>
      <c r="AW137" s="233"/>
      <c r="AX137" s="233"/>
      <c r="AY137" s="233"/>
      <c r="AZ137" s="233"/>
      <c r="BA137" s="233"/>
      <c r="BB137" s="233"/>
      <c r="BC137" s="233"/>
      <c r="BD137" s="233"/>
      <c r="BE137" s="233"/>
      <c r="BF137" s="233"/>
      <c r="BG137" s="233"/>
      <c r="BH137" s="233"/>
      <c r="BI137" s="233"/>
      <c r="BJ137" s="233"/>
      <c r="BK137" s="233"/>
      <c r="BL137" s="233"/>
      <c r="BM137" s="233"/>
      <c r="BN137" s="233"/>
      <c r="BO137" s="233"/>
      <c r="BP137" s="233"/>
      <c r="BQ137" s="233"/>
      <c r="BR137" s="233"/>
      <c r="BS137" s="233"/>
      <c r="BT137" s="233"/>
      <c r="BU137" s="233"/>
      <c r="BV137" s="233"/>
      <c r="BW137" s="233"/>
      <c r="BX137" s="233"/>
      <c r="BY137" s="233"/>
      <c r="BZ137" s="233"/>
      <c r="CA137" s="233"/>
      <c r="CB137" s="233"/>
      <c r="CC137" s="233"/>
      <c r="CD137" s="233"/>
      <c r="CE137" s="233"/>
      <c r="CF137" s="233"/>
      <c r="CG137" s="233"/>
      <c r="CH137" s="233"/>
      <c r="CI137" s="233"/>
      <c r="CJ137" s="233"/>
      <c r="CK137" s="233"/>
      <c r="CL137" s="233"/>
      <c r="CM137" s="233"/>
      <c r="CN137" s="233"/>
      <c r="CO137" s="233"/>
      <c r="CP137" s="233"/>
      <c r="CQ137" s="233"/>
      <c r="CR137" s="233"/>
      <c r="CS137" s="233"/>
      <c r="CT137" s="233"/>
      <c r="CU137" s="233"/>
      <c r="CV137" s="233"/>
      <c r="CW137" s="233"/>
      <c r="CX137" s="233"/>
      <c r="CY137" s="233"/>
      <c r="CZ137" s="233"/>
      <c r="DA137" s="233"/>
      <c r="DB137" s="233"/>
      <c r="DC137" s="233"/>
      <c r="DD137" s="233"/>
      <c r="DE137" s="233"/>
      <c r="DF137" s="233"/>
      <c r="DG137" s="233"/>
    </row>
    <row r="138" s="2" customFormat="true" ht="15.75" hidden="false" customHeight="false" outlineLevel="0" collapsed="false">
      <c r="A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3"/>
      <c r="AZ138" s="233"/>
      <c r="BA138" s="233"/>
      <c r="BB138" s="233"/>
      <c r="BC138" s="233"/>
      <c r="BD138" s="233"/>
      <c r="BE138" s="233"/>
      <c r="BF138" s="233"/>
      <c r="BG138" s="233"/>
      <c r="BH138" s="233"/>
      <c r="BI138" s="233"/>
      <c r="BJ138" s="233"/>
      <c r="BK138" s="233"/>
      <c r="BL138" s="233"/>
      <c r="BM138" s="233"/>
      <c r="BN138" s="233"/>
      <c r="BO138" s="233"/>
      <c r="BP138" s="233"/>
      <c r="BQ138" s="233"/>
      <c r="BR138" s="233"/>
      <c r="BS138" s="233"/>
      <c r="BT138" s="233"/>
      <c r="BU138" s="233"/>
      <c r="BV138" s="233"/>
      <c r="BW138" s="233"/>
      <c r="BX138" s="233"/>
      <c r="BY138" s="233"/>
      <c r="BZ138" s="233"/>
      <c r="CA138" s="233"/>
      <c r="CB138" s="233"/>
      <c r="CC138" s="233"/>
      <c r="CD138" s="233"/>
      <c r="CE138" s="233"/>
      <c r="CF138" s="233"/>
      <c r="CG138" s="233"/>
      <c r="CH138" s="233"/>
      <c r="CI138" s="233"/>
      <c r="CJ138" s="233"/>
      <c r="CK138" s="233"/>
      <c r="CL138" s="233"/>
      <c r="CM138" s="233"/>
      <c r="CN138" s="233"/>
      <c r="CO138" s="233"/>
      <c r="CP138" s="233"/>
      <c r="CQ138" s="233"/>
      <c r="CR138" s="233"/>
      <c r="CS138" s="233"/>
      <c r="CT138" s="233"/>
      <c r="CU138" s="233"/>
      <c r="CV138" s="233"/>
      <c r="CW138" s="233"/>
      <c r="CX138" s="233"/>
      <c r="CY138" s="233"/>
      <c r="CZ138" s="233"/>
      <c r="DA138" s="233"/>
      <c r="DB138" s="233"/>
      <c r="DC138" s="233"/>
      <c r="DD138" s="233"/>
      <c r="DE138" s="233"/>
      <c r="DF138" s="233"/>
      <c r="DG138" s="233"/>
    </row>
    <row r="139" s="2" customFormat="true" ht="15.75" hidden="false" customHeight="false" outlineLevel="0" collapsed="false">
      <c r="A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3"/>
      <c r="BS139" s="233"/>
      <c r="BT139" s="233"/>
      <c r="BU139" s="233"/>
      <c r="BV139" s="233"/>
      <c r="BW139" s="233"/>
      <c r="BX139" s="233"/>
      <c r="BY139" s="233"/>
      <c r="BZ139" s="233"/>
      <c r="CA139" s="233"/>
      <c r="CB139" s="233"/>
      <c r="CC139" s="233"/>
      <c r="CD139" s="233"/>
      <c r="CE139" s="233"/>
      <c r="CF139" s="233"/>
      <c r="CG139" s="233"/>
      <c r="CH139" s="233"/>
      <c r="CI139" s="233"/>
      <c r="CJ139" s="233"/>
      <c r="CK139" s="233"/>
      <c r="CL139" s="233"/>
      <c r="CM139" s="233"/>
      <c r="CN139" s="233"/>
      <c r="CO139" s="233"/>
      <c r="CP139" s="233"/>
      <c r="CQ139" s="233"/>
      <c r="CR139" s="233"/>
      <c r="CS139" s="233"/>
      <c r="CT139" s="233"/>
      <c r="CU139" s="233"/>
      <c r="CV139" s="233"/>
      <c r="CW139" s="233"/>
      <c r="CX139" s="233"/>
      <c r="CY139" s="233"/>
      <c r="CZ139" s="233"/>
      <c r="DA139" s="233"/>
      <c r="DB139" s="233"/>
      <c r="DC139" s="233"/>
      <c r="DD139" s="233"/>
      <c r="DE139" s="233"/>
      <c r="DF139" s="233"/>
      <c r="DG139" s="233"/>
    </row>
    <row r="140" s="2" customFormat="true" ht="15.75" hidden="false" customHeight="false" outlineLevel="0" collapsed="false">
      <c r="A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3"/>
      <c r="BS140" s="233"/>
      <c r="BT140" s="233"/>
      <c r="BU140" s="233"/>
      <c r="BV140" s="233"/>
      <c r="BW140" s="233"/>
      <c r="BX140" s="233"/>
      <c r="BY140" s="233"/>
      <c r="BZ140" s="233"/>
      <c r="CA140" s="233"/>
      <c r="CB140" s="233"/>
      <c r="CC140" s="233"/>
      <c r="CD140" s="233"/>
      <c r="CE140" s="233"/>
      <c r="CF140" s="233"/>
      <c r="CG140" s="233"/>
      <c r="CH140" s="233"/>
      <c r="CI140" s="233"/>
      <c r="CJ140" s="233"/>
      <c r="CK140" s="233"/>
      <c r="CL140" s="233"/>
      <c r="CM140" s="233"/>
      <c r="CN140" s="233"/>
      <c r="CO140" s="233"/>
      <c r="CP140" s="233"/>
      <c r="CQ140" s="233"/>
      <c r="CR140" s="233"/>
      <c r="CS140" s="233"/>
      <c r="CT140" s="233"/>
      <c r="CU140" s="233"/>
      <c r="CV140" s="233"/>
      <c r="CW140" s="233"/>
      <c r="CX140" s="233"/>
      <c r="CY140" s="233"/>
      <c r="CZ140" s="233"/>
      <c r="DA140" s="233"/>
      <c r="DB140" s="233"/>
      <c r="DC140" s="233"/>
      <c r="DD140" s="233"/>
      <c r="DE140" s="233"/>
      <c r="DF140" s="233"/>
      <c r="DG140" s="233"/>
    </row>
    <row r="141" s="2" customFormat="true" ht="15.75" hidden="false" customHeight="false" outlineLevel="0" collapsed="false">
      <c r="A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3"/>
      <c r="BS141" s="233"/>
      <c r="BT141" s="233"/>
      <c r="BU141" s="233"/>
      <c r="BV141" s="233"/>
      <c r="BW141" s="233"/>
      <c r="BX141" s="233"/>
      <c r="BY141" s="233"/>
      <c r="BZ141" s="233"/>
      <c r="CA141" s="233"/>
      <c r="CB141" s="233"/>
      <c r="CC141" s="233"/>
      <c r="CD141" s="233"/>
      <c r="CE141" s="233"/>
      <c r="CF141" s="233"/>
      <c r="CG141" s="233"/>
      <c r="CH141" s="233"/>
      <c r="CI141" s="233"/>
      <c r="CJ141" s="233"/>
      <c r="CK141" s="233"/>
      <c r="CL141" s="233"/>
      <c r="CM141" s="233"/>
      <c r="CN141" s="233"/>
      <c r="CO141" s="233"/>
      <c r="CP141" s="233"/>
      <c r="CQ141" s="233"/>
      <c r="CR141" s="233"/>
      <c r="CS141" s="233"/>
      <c r="CT141" s="233"/>
      <c r="CU141" s="233"/>
      <c r="CV141" s="233"/>
      <c r="CW141" s="233"/>
      <c r="CX141" s="233"/>
      <c r="CY141" s="233"/>
      <c r="CZ141" s="233"/>
      <c r="DA141" s="233"/>
      <c r="DB141" s="233"/>
      <c r="DC141" s="233"/>
      <c r="DD141" s="233"/>
      <c r="DE141" s="233"/>
      <c r="DF141" s="233"/>
      <c r="DG141" s="233"/>
    </row>
    <row r="142" s="2" customFormat="true" ht="15.75" hidden="false" customHeight="false" outlineLevel="0" collapsed="false">
      <c r="A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3"/>
      <c r="BS142" s="233"/>
      <c r="BT142" s="233"/>
      <c r="BU142" s="233"/>
      <c r="BV142" s="233"/>
      <c r="BW142" s="233"/>
      <c r="BX142" s="233"/>
      <c r="BY142" s="233"/>
      <c r="BZ142" s="233"/>
      <c r="CA142" s="233"/>
      <c r="CB142" s="233"/>
      <c r="CC142" s="233"/>
      <c r="CD142" s="233"/>
      <c r="CE142" s="233"/>
      <c r="CF142" s="233"/>
      <c r="CG142" s="233"/>
      <c r="CH142" s="233"/>
      <c r="CI142" s="233"/>
      <c r="CJ142" s="233"/>
      <c r="CK142" s="233"/>
      <c r="CL142" s="233"/>
      <c r="CM142" s="233"/>
      <c r="CN142" s="233"/>
      <c r="CO142" s="233"/>
      <c r="CP142" s="233"/>
      <c r="CQ142" s="233"/>
      <c r="CR142" s="233"/>
      <c r="CS142" s="233"/>
      <c r="CT142" s="233"/>
      <c r="CU142" s="233"/>
      <c r="CV142" s="233"/>
      <c r="CW142" s="233"/>
      <c r="CX142" s="233"/>
      <c r="CY142" s="233"/>
      <c r="CZ142" s="233"/>
      <c r="DA142" s="233"/>
      <c r="DB142" s="233"/>
      <c r="DC142" s="233"/>
      <c r="DD142" s="233"/>
      <c r="DE142" s="233"/>
      <c r="DF142" s="233"/>
      <c r="DG142" s="233"/>
    </row>
    <row r="143" s="2" customFormat="true" ht="15.75" hidden="false" customHeight="false" outlineLevel="0" collapsed="false">
      <c r="A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3"/>
      <c r="BS143" s="233"/>
      <c r="BT143" s="233"/>
      <c r="BU143" s="233"/>
      <c r="BV143" s="233"/>
      <c r="BW143" s="233"/>
      <c r="BX143" s="233"/>
      <c r="BY143" s="233"/>
      <c r="BZ143" s="233"/>
      <c r="CA143" s="233"/>
      <c r="CB143" s="233"/>
      <c r="CC143" s="233"/>
      <c r="CD143" s="233"/>
      <c r="CE143" s="233"/>
      <c r="CF143" s="233"/>
      <c r="CG143" s="233"/>
      <c r="CH143" s="233"/>
      <c r="CI143" s="233"/>
      <c r="CJ143" s="233"/>
      <c r="CK143" s="233"/>
      <c r="CL143" s="233"/>
      <c r="CM143" s="233"/>
      <c r="CN143" s="233"/>
      <c r="CO143" s="233"/>
      <c r="CP143" s="233"/>
      <c r="CQ143" s="233"/>
      <c r="CR143" s="233"/>
      <c r="CS143" s="233"/>
      <c r="CT143" s="233"/>
      <c r="CU143" s="233"/>
      <c r="CV143" s="233"/>
      <c r="CW143" s="233"/>
      <c r="CX143" s="233"/>
      <c r="CY143" s="233"/>
      <c r="CZ143" s="233"/>
      <c r="DA143" s="233"/>
      <c r="DB143" s="233"/>
      <c r="DC143" s="233"/>
      <c r="DD143" s="233"/>
      <c r="DE143" s="233"/>
      <c r="DF143" s="233"/>
      <c r="DG143" s="233"/>
    </row>
    <row r="144" s="2" customFormat="true" ht="15.75" hidden="false" customHeight="false" outlineLevel="0" collapsed="false">
      <c r="A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3"/>
      <c r="BS144" s="233"/>
      <c r="BT144" s="233"/>
      <c r="BU144" s="233"/>
      <c r="BV144" s="233"/>
      <c r="BW144" s="233"/>
      <c r="BX144" s="233"/>
      <c r="BY144" s="233"/>
      <c r="BZ144" s="233"/>
      <c r="CA144" s="233"/>
      <c r="CB144" s="233"/>
      <c r="CC144" s="233"/>
      <c r="CD144" s="233"/>
      <c r="CE144" s="233"/>
      <c r="CF144" s="233"/>
      <c r="CG144" s="233"/>
      <c r="CH144" s="233"/>
      <c r="CI144" s="233"/>
      <c r="CJ144" s="233"/>
      <c r="CK144" s="233"/>
      <c r="CL144" s="233"/>
      <c r="CM144" s="233"/>
      <c r="CN144" s="233"/>
      <c r="CO144" s="233"/>
      <c r="CP144" s="233"/>
      <c r="CQ144" s="233"/>
      <c r="CR144" s="233"/>
      <c r="CS144" s="233"/>
      <c r="CT144" s="233"/>
      <c r="CU144" s="233"/>
      <c r="CV144" s="233"/>
      <c r="CW144" s="233"/>
      <c r="CX144" s="233"/>
      <c r="CY144" s="233"/>
      <c r="CZ144" s="233"/>
      <c r="DA144" s="233"/>
      <c r="DB144" s="233"/>
      <c r="DC144" s="233"/>
      <c r="DD144" s="233"/>
      <c r="DE144" s="233"/>
      <c r="DF144" s="233"/>
      <c r="DG144" s="233"/>
    </row>
    <row r="145" s="2" customFormat="true" ht="15.75" hidden="false" customHeight="false" outlineLevel="0" collapsed="false">
      <c r="A145" s="233"/>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3"/>
      <c r="AY145" s="233"/>
      <c r="AZ145" s="233"/>
      <c r="BA145" s="233"/>
      <c r="BB145" s="233"/>
      <c r="BC145" s="233"/>
      <c r="BD145" s="233"/>
      <c r="BE145" s="233"/>
      <c r="BF145" s="233"/>
      <c r="BG145" s="233"/>
      <c r="BH145" s="233"/>
      <c r="BI145" s="233"/>
      <c r="BJ145" s="233"/>
      <c r="BK145" s="233"/>
      <c r="BL145" s="233"/>
      <c r="BM145" s="233"/>
      <c r="BN145" s="233"/>
      <c r="BO145" s="233"/>
      <c r="BP145" s="233"/>
      <c r="BQ145" s="233"/>
      <c r="BR145" s="233"/>
      <c r="BS145" s="233"/>
      <c r="BT145" s="233"/>
      <c r="BU145" s="233"/>
      <c r="BV145" s="233"/>
      <c r="BW145" s="233"/>
      <c r="BX145" s="233"/>
      <c r="BY145" s="233"/>
      <c r="BZ145" s="233"/>
      <c r="CA145" s="233"/>
      <c r="CB145" s="233"/>
      <c r="CC145" s="233"/>
      <c r="CD145" s="233"/>
      <c r="CE145" s="233"/>
      <c r="CF145" s="233"/>
      <c r="CG145" s="233"/>
      <c r="CH145" s="233"/>
      <c r="CI145" s="233"/>
      <c r="CJ145" s="233"/>
      <c r="CK145" s="233"/>
      <c r="CL145" s="233"/>
      <c r="CM145" s="233"/>
      <c r="CN145" s="233"/>
      <c r="CO145" s="233"/>
      <c r="CP145" s="233"/>
      <c r="CQ145" s="233"/>
      <c r="CR145" s="233"/>
      <c r="CS145" s="233"/>
      <c r="CT145" s="233"/>
      <c r="CU145" s="233"/>
      <c r="CV145" s="233"/>
      <c r="CW145" s="233"/>
      <c r="CX145" s="233"/>
      <c r="CY145" s="233"/>
      <c r="CZ145" s="233"/>
      <c r="DA145" s="233"/>
      <c r="DB145" s="233"/>
      <c r="DC145" s="233"/>
      <c r="DD145" s="233"/>
      <c r="DE145" s="233"/>
      <c r="DF145" s="233"/>
      <c r="DG145" s="233"/>
    </row>
    <row r="146" s="2" customFormat="true" ht="15.75" hidden="false" customHeight="false" outlineLevel="0" collapsed="false">
      <c r="A146" s="233"/>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c r="AY146" s="233"/>
      <c r="AZ146" s="233"/>
      <c r="BA146" s="233"/>
      <c r="BB146" s="233"/>
      <c r="BC146" s="233"/>
      <c r="BD146" s="233"/>
      <c r="BE146" s="233"/>
      <c r="BF146" s="233"/>
      <c r="BG146" s="233"/>
      <c r="BH146" s="233"/>
      <c r="BI146" s="233"/>
      <c r="BJ146" s="233"/>
      <c r="BK146" s="233"/>
      <c r="BL146" s="233"/>
      <c r="BM146" s="233"/>
      <c r="BN146" s="233"/>
      <c r="BO146" s="233"/>
      <c r="BP146" s="233"/>
      <c r="BQ146" s="233"/>
      <c r="BR146" s="233"/>
      <c r="BS146" s="233"/>
      <c r="BT146" s="233"/>
      <c r="BU146" s="233"/>
      <c r="BV146" s="233"/>
      <c r="BW146" s="233"/>
      <c r="BX146" s="233"/>
      <c r="BY146" s="233"/>
      <c r="BZ146" s="233"/>
      <c r="CA146" s="233"/>
      <c r="CB146" s="233"/>
      <c r="CC146" s="233"/>
      <c r="CD146" s="233"/>
      <c r="CE146" s="233"/>
      <c r="CF146" s="233"/>
      <c r="CG146" s="233"/>
      <c r="CH146" s="233"/>
      <c r="CI146" s="233"/>
      <c r="CJ146" s="233"/>
      <c r="CK146" s="233"/>
      <c r="CL146" s="233"/>
      <c r="CM146" s="233"/>
      <c r="CN146" s="233"/>
      <c r="CO146" s="233"/>
      <c r="CP146" s="233"/>
      <c r="CQ146" s="233"/>
      <c r="CR146" s="233"/>
      <c r="CS146" s="233"/>
      <c r="CT146" s="233"/>
      <c r="CU146" s="233"/>
      <c r="CV146" s="233"/>
      <c r="CW146" s="233"/>
      <c r="CX146" s="233"/>
      <c r="CY146" s="233"/>
      <c r="CZ146" s="233"/>
      <c r="DA146" s="233"/>
      <c r="DB146" s="233"/>
      <c r="DC146" s="233"/>
      <c r="DD146" s="233"/>
      <c r="DE146" s="233"/>
      <c r="DF146" s="233"/>
      <c r="DG146" s="233"/>
    </row>
    <row r="147" s="2" customFormat="true" ht="15.75" hidden="false" customHeight="false" outlineLevel="0" collapsed="false">
      <c r="A147" s="233"/>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3"/>
      <c r="AY147" s="233"/>
      <c r="AZ147" s="233"/>
      <c r="BA147" s="233"/>
      <c r="BB147" s="233"/>
      <c r="BC147" s="233"/>
      <c r="BD147" s="233"/>
      <c r="BE147" s="233"/>
      <c r="BF147" s="233"/>
      <c r="BG147" s="233"/>
      <c r="BH147" s="233"/>
      <c r="BI147" s="233"/>
      <c r="BJ147" s="233"/>
      <c r="BK147" s="233"/>
      <c r="BL147" s="233"/>
      <c r="BM147" s="233"/>
      <c r="BN147" s="233"/>
      <c r="BO147" s="233"/>
      <c r="BP147" s="233"/>
      <c r="BQ147" s="233"/>
      <c r="BR147" s="233"/>
      <c r="BS147" s="233"/>
      <c r="BT147" s="233"/>
      <c r="BU147" s="233"/>
      <c r="BV147" s="233"/>
      <c r="BW147" s="233"/>
      <c r="BX147" s="233"/>
      <c r="BY147" s="233"/>
      <c r="BZ147" s="233"/>
      <c r="CA147" s="233"/>
      <c r="CB147" s="233"/>
      <c r="CC147" s="233"/>
      <c r="CD147" s="233"/>
      <c r="CE147" s="233"/>
      <c r="CF147" s="233"/>
      <c r="CG147" s="233"/>
      <c r="CH147" s="233"/>
      <c r="CI147" s="233"/>
      <c r="CJ147" s="233"/>
      <c r="CK147" s="233"/>
      <c r="CL147" s="233"/>
      <c r="CM147" s="233"/>
      <c r="CN147" s="233"/>
      <c r="CO147" s="233"/>
      <c r="CP147" s="233"/>
      <c r="CQ147" s="233"/>
      <c r="CR147" s="233"/>
      <c r="CS147" s="233"/>
      <c r="CT147" s="233"/>
      <c r="CU147" s="233"/>
      <c r="CV147" s="233"/>
      <c r="CW147" s="233"/>
      <c r="CX147" s="233"/>
      <c r="CY147" s="233"/>
      <c r="CZ147" s="233"/>
      <c r="DA147" s="233"/>
      <c r="DB147" s="233"/>
      <c r="DC147" s="233"/>
      <c r="DD147" s="233"/>
      <c r="DE147" s="233"/>
      <c r="DF147" s="233"/>
      <c r="DG147" s="233"/>
    </row>
    <row r="148" s="2" customFormat="true" ht="15.75" hidden="false" customHeight="false" outlineLevel="0" collapsed="false">
      <c r="A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c r="AY148" s="233"/>
      <c r="AZ148" s="233"/>
      <c r="BA148" s="233"/>
      <c r="BB148" s="233"/>
      <c r="BC148" s="233"/>
      <c r="BD148" s="233"/>
      <c r="BE148" s="233"/>
      <c r="BF148" s="233"/>
      <c r="BG148" s="233"/>
      <c r="BH148" s="233"/>
      <c r="BI148" s="233"/>
      <c r="BJ148" s="233"/>
      <c r="BK148" s="233"/>
      <c r="BL148" s="233"/>
      <c r="BM148" s="233"/>
      <c r="BN148" s="233"/>
      <c r="BO148" s="233"/>
      <c r="BP148" s="233"/>
      <c r="BQ148" s="233"/>
      <c r="BR148" s="233"/>
      <c r="BS148" s="233"/>
      <c r="BT148" s="233"/>
      <c r="BU148" s="233"/>
      <c r="BV148" s="233"/>
      <c r="BW148" s="233"/>
      <c r="BX148" s="233"/>
      <c r="BY148" s="233"/>
      <c r="BZ148" s="233"/>
      <c r="CA148" s="233"/>
      <c r="CB148" s="233"/>
      <c r="CC148" s="233"/>
      <c r="CD148" s="233"/>
      <c r="CE148" s="233"/>
      <c r="CF148" s="233"/>
      <c r="CG148" s="233"/>
      <c r="CH148" s="233"/>
      <c r="CI148" s="233"/>
      <c r="CJ148" s="233"/>
      <c r="CK148" s="233"/>
      <c r="CL148" s="233"/>
      <c r="CM148" s="233"/>
      <c r="CN148" s="233"/>
      <c r="CO148" s="233"/>
      <c r="CP148" s="233"/>
      <c r="CQ148" s="233"/>
      <c r="CR148" s="233"/>
      <c r="CS148" s="233"/>
      <c r="CT148" s="233"/>
      <c r="CU148" s="233"/>
      <c r="CV148" s="233"/>
      <c r="CW148" s="233"/>
      <c r="CX148" s="233"/>
      <c r="CY148" s="233"/>
      <c r="CZ148" s="233"/>
      <c r="DA148" s="233"/>
      <c r="DB148" s="233"/>
      <c r="DC148" s="233"/>
      <c r="DD148" s="233"/>
      <c r="DE148" s="233"/>
      <c r="DF148" s="233"/>
      <c r="DG148" s="233"/>
    </row>
    <row r="149" s="2" customFormat="true" ht="15.75" hidden="false" customHeight="false" outlineLevel="0" collapsed="false">
      <c r="A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c r="AY149" s="233"/>
      <c r="AZ149" s="233"/>
      <c r="BA149" s="233"/>
      <c r="BB149" s="233"/>
      <c r="BC149" s="233"/>
      <c r="BD149" s="233"/>
      <c r="BE149" s="233"/>
      <c r="BF149" s="233"/>
      <c r="BG149" s="233"/>
      <c r="BH149" s="233"/>
      <c r="BI149" s="233"/>
      <c r="BJ149" s="233"/>
      <c r="BK149" s="233"/>
      <c r="BL149" s="233"/>
      <c r="BM149" s="233"/>
      <c r="BN149" s="233"/>
      <c r="BO149" s="233"/>
      <c r="BP149" s="233"/>
      <c r="BQ149" s="233"/>
      <c r="BR149" s="233"/>
      <c r="BS149" s="233"/>
      <c r="BT149" s="233"/>
      <c r="BU149" s="233"/>
      <c r="BV149" s="233"/>
      <c r="BW149" s="233"/>
      <c r="BX149" s="233"/>
      <c r="BY149" s="233"/>
      <c r="BZ149" s="233"/>
      <c r="CA149" s="233"/>
      <c r="CB149" s="233"/>
      <c r="CC149" s="233"/>
      <c r="CD149" s="233"/>
      <c r="CE149" s="233"/>
      <c r="CF149" s="233"/>
      <c r="CG149" s="233"/>
      <c r="CH149" s="233"/>
      <c r="CI149" s="233"/>
      <c r="CJ149" s="233"/>
      <c r="CK149" s="233"/>
      <c r="CL149" s="233"/>
      <c r="CM149" s="233"/>
      <c r="CN149" s="233"/>
      <c r="CO149" s="233"/>
      <c r="CP149" s="233"/>
      <c r="CQ149" s="233"/>
      <c r="CR149" s="233"/>
      <c r="CS149" s="233"/>
      <c r="CT149" s="233"/>
      <c r="CU149" s="233"/>
      <c r="CV149" s="233"/>
      <c r="CW149" s="233"/>
      <c r="CX149" s="233"/>
      <c r="CY149" s="233"/>
      <c r="CZ149" s="233"/>
      <c r="DA149" s="233"/>
      <c r="DB149" s="233"/>
      <c r="DC149" s="233"/>
      <c r="DD149" s="233"/>
      <c r="DE149" s="233"/>
      <c r="DF149" s="233"/>
      <c r="DG149" s="233"/>
    </row>
    <row r="150" s="2" customFormat="true" ht="15.75" hidden="false" customHeight="false" outlineLevel="0" collapsed="false">
      <c r="A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c r="AY150" s="233"/>
      <c r="AZ150" s="233"/>
      <c r="BA150" s="233"/>
      <c r="BB150" s="233"/>
      <c r="BC150" s="233"/>
      <c r="BD150" s="233"/>
      <c r="BE150" s="233"/>
      <c r="BF150" s="233"/>
      <c r="BG150" s="233"/>
      <c r="BH150" s="233"/>
      <c r="BI150" s="233"/>
      <c r="BJ150" s="233"/>
      <c r="BK150" s="233"/>
      <c r="BL150" s="233"/>
      <c r="BM150" s="233"/>
      <c r="BN150" s="233"/>
      <c r="BO150" s="233"/>
      <c r="BP150" s="233"/>
      <c r="BQ150" s="233"/>
      <c r="BR150" s="233"/>
      <c r="BS150" s="233"/>
      <c r="BT150" s="233"/>
      <c r="BU150" s="233"/>
      <c r="BV150" s="233"/>
      <c r="BW150" s="233"/>
      <c r="BX150" s="233"/>
      <c r="BY150" s="233"/>
      <c r="BZ150" s="233"/>
      <c r="CA150" s="233"/>
      <c r="CB150" s="233"/>
      <c r="CC150" s="233"/>
      <c r="CD150" s="233"/>
      <c r="CE150" s="233"/>
      <c r="CF150" s="233"/>
      <c r="CG150" s="233"/>
      <c r="CH150" s="233"/>
      <c r="CI150" s="233"/>
      <c r="CJ150" s="233"/>
      <c r="CK150" s="233"/>
      <c r="CL150" s="233"/>
      <c r="CM150" s="233"/>
      <c r="CN150" s="233"/>
      <c r="CO150" s="233"/>
      <c r="CP150" s="233"/>
      <c r="CQ150" s="233"/>
      <c r="CR150" s="233"/>
      <c r="CS150" s="233"/>
      <c r="CT150" s="233"/>
      <c r="CU150" s="233"/>
      <c r="CV150" s="233"/>
      <c r="CW150" s="233"/>
      <c r="CX150" s="233"/>
      <c r="CY150" s="233"/>
      <c r="CZ150" s="233"/>
      <c r="DA150" s="233"/>
      <c r="DB150" s="233"/>
      <c r="DC150" s="233"/>
      <c r="DD150" s="233"/>
      <c r="DE150" s="233"/>
      <c r="DF150" s="233"/>
      <c r="DG150" s="233"/>
    </row>
    <row r="151" s="2" customFormat="true" ht="15.75" hidden="false" customHeight="false" outlineLevel="0" collapsed="false">
      <c r="A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c r="AY151" s="233"/>
      <c r="AZ151" s="233"/>
      <c r="BA151" s="233"/>
      <c r="BB151" s="233"/>
      <c r="BC151" s="233"/>
      <c r="BD151" s="233"/>
      <c r="BE151" s="233"/>
      <c r="BF151" s="233"/>
      <c r="BG151" s="233"/>
      <c r="BH151" s="233"/>
      <c r="BI151" s="233"/>
      <c r="BJ151" s="233"/>
      <c r="BK151" s="233"/>
      <c r="BL151" s="233"/>
      <c r="BM151" s="233"/>
      <c r="BN151" s="233"/>
      <c r="BO151" s="233"/>
      <c r="BP151" s="233"/>
      <c r="BQ151" s="233"/>
      <c r="BR151" s="233"/>
      <c r="BS151" s="233"/>
      <c r="BT151" s="233"/>
      <c r="BU151" s="233"/>
      <c r="BV151" s="233"/>
      <c r="BW151" s="233"/>
      <c r="BX151" s="233"/>
      <c r="BY151" s="233"/>
      <c r="BZ151" s="233"/>
      <c r="CA151" s="233"/>
      <c r="CB151" s="233"/>
      <c r="CC151" s="233"/>
      <c r="CD151" s="233"/>
      <c r="CE151" s="233"/>
      <c r="CF151" s="233"/>
      <c r="CG151" s="233"/>
      <c r="CH151" s="233"/>
      <c r="CI151" s="233"/>
      <c r="CJ151" s="233"/>
      <c r="CK151" s="233"/>
      <c r="CL151" s="233"/>
      <c r="CM151" s="233"/>
      <c r="CN151" s="233"/>
      <c r="CO151" s="233"/>
      <c r="CP151" s="233"/>
      <c r="CQ151" s="233"/>
      <c r="CR151" s="233"/>
      <c r="CS151" s="233"/>
      <c r="CT151" s="233"/>
      <c r="CU151" s="233"/>
      <c r="CV151" s="233"/>
      <c r="CW151" s="233"/>
      <c r="CX151" s="233"/>
      <c r="CY151" s="233"/>
      <c r="CZ151" s="233"/>
      <c r="DA151" s="233"/>
      <c r="DB151" s="233"/>
      <c r="DC151" s="233"/>
      <c r="DD151" s="233"/>
      <c r="DE151" s="233"/>
      <c r="DF151" s="233"/>
      <c r="DG151" s="233"/>
    </row>
    <row r="152" s="2" customFormat="true" ht="15.75" hidden="false" customHeight="false" outlineLevel="0" collapsed="false">
      <c r="A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c r="AY152" s="233"/>
      <c r="AZ152" s="233"/>
      <c r="BA152" s="233"/>
      <c r="BB152" s="233"/>
      <c r="BC152" s="233"/>
      <c r="BD152" s="233"/>
      <c r="BE152" s="233"/>
      <c r="BF152" s="233"/>
      <c r="BG152" s="233"/>
      <c r="BH152" s="233"/>
      <c r="BI152" s="233"/>
      <c r="BJ152" s="233"/>
      <c r="BK152" s="233"/>
      <c r="BL152" s="233"/>
      <c r="BM152" s="233"/>
      <c r="BN152" s="233"/>
      <c r="BO152" s="233"/>
      <c r="BP152" s="233"/>
      <c r="BQ152" s="233"/>
      <c r="BR152" s="233"/>
      <c r="BS152" s="233"/>
      <c r="BT152" s="233"/>
      <c r="BU152" s="233"/>
      <c r="BV152" s="233"/>
      <c r="BW152" s="233"/>
      <c r="BX152" s="233"/>
      <c r="BY152" s="233"/>
      <c r="BZ152" s="233"/>
      <c r="CA152" s="233"/>
      <c r="CB152" s="233"/>
      <c r="CC152" s="233"/>
      <c r="CD152" s="233"/>
      <c r="CE152" s="233"/>
      <c r="CF152" s="233"/>
      <c r="CG152" s="233"/>
      <c r="CH152" s="233"/>
      <c r="CI152" s="233"/>
      <c r="CJ152" s="233"/>
      <c r="CK152" s="233"/>
      <c r="CL152" s="233"/>
      <c r="CM152" s="233"/>
      <c r="CN152" s="233"/>
      <c r="CO152" s="233"/>
      <c r="CP152" s="233"/>
      <c r="CQ152" s="233"/>
      <c r="CR152" s="233"/>
      <c r="CS152" s="233"/>
      <c r="CT152" s="233"/>
      <c r="CU152" s="233"/>
      <c r="CV152" s="233"/>
      <c r="CW152" s="233"/>
      <c r="CX152" s="233"/>
      <c r="CY152" s="233"/>
      <c r="CZ152" s="233"/>
      <c r="DA152" s="233"/>
      <c r="DB152" s="233"/>
      <c r="DC152" s="233"/>
      <c r="DD152" s="233"/>
      <c r="DE152" s="233"/>
      <c r="DF152" s="233"/>
      <c r="DG152" s="233"/>
    </row>
    <row r="153" s="2" customFormat="true" ht="15.75" hidden="false" customHeight="false" outlineLevel="0" collapsed="false">
      <c r="A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c r="AY153" s="233"/>
      <c r="AZ153" s="233"/>
      <c r="BA153" s="233"/>
      <c r="BB153" s="233"/>
      <c r="BC153" s="233"/>
      <c r="BD153" s="233"/>
      <c r="BE153" s="233"/>
      <c r="BF153" s="233"/>
      <c r="BG153" s="233"/>
      <c r="BH153" s="233"/>
      <c r="BI153" s="233"/>
      <c r="BJ153" s="233"/>
      <c r="BK153" s="233"/>
      <c r="BL153" s="233"/>
      <c r="BM153" s="233"/>
      <c r="BN153" s="233"/>
      <c r="BO153" s="233"/>
      <c r="BP153" s="233"/>
      <c r="BQ153" s="233"/>
      <c r="BR153" s="233"/>
      <c r="BS153" s="233"/>
      <c r="BT153" s="233"/>
      <c r="BU153" s="233"/>
      <c r="BV153" s="233"/>
      <c r="BW153" s="233"/>
      <c r="BX153" s="233"/>
      <c r="BY153" s="233"/>
      <c r="BZ153" s="233"/>
      <c r="CA153" s="233"/>
      <c r="CB153" s="233"/>
      <c r="CC153" s="233"/>
      <c r="CD153" s="233"/>
      <c r="CE153" s="233"/>
      <c r="CF153" s="233"/>
      <c r="CG153" s="233"/>
      <c r="CH153" s="233"/>
      <c r="CI153" s="233"/>
      <c r="CJ153" s="233"/>
      <c r="CK153" s="233"/>
      <c r="CL153" s="233"/>
      <c r="CM153" s="233"/>
      <c r="CN153" s="233"/>
      <c r="CO153" s="233"/>
      <c r="CP153" s="233"/>
      <c r="CQ153" s="233"/>
      <c r="CR153" s="233"/>
      <c r="CS153" s="233"/>
      <c r="CT153" s="233"/>
      <c r="CU153" s="233"/>
      <c r="CV153" s="233"/>
      <c r="CW153" s="233"/>
      <c r="CX153" s="233"/>
      <c r="CY153" s="233"/>
      <c r="CZ153" s="233"/>
      <c r="DA153" s="233"/>
      <c r="DB153" s="233"/>
      <c r="DC153" s="233"/>
      <c r="DD153" s="233"/>
      <c r="DE153" s="233"/>
      <c r="DF153" s="233"/>
      <c r="DG153" s="233"/>
    </row>
    <row r="154" s="2" customFormat="true" ht="15.75" hidden="false" customHeight="false" outlineLevel="0" collapsed="false">
      <c r="A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c r="AY154" s="233"/>
      <c r="AZ154" s="233"/>
      <c r="BA154" s="233"/>
      <c r="BB154" s="233"/>
      <c r="BC154" s="233"/>
      <c r="BD154" s="233"/>
      <c r="BE154" s="233"/>
      <c r="BF154" s="233"/>
      <c r="BG154" s="233"/>
      <c r="BH154" s="233"/>
      <c r="BI154" s="233"/>
      <c r="BJ154" s="233"/>
      <c r="BK154" s="233"/>
      <c r="BL154" s="233"/>
      <c r="BM154" s="233"/>
      <c r="BN154" s="233"/>
      <c r="BO154" s="233"/>
      <c r="BP154" s="233"/>
      <c r="BQ154" s="233"/>
      <c r="BR154" s="233"/>
      <c r="BS154" s="233"/>
      <c r="BT154" s="233"/>
      <c r="BU154" s="233"/>
      <c r="BV154" s="233"/>
      <c r="BW154" s="233"/>
      <c r="BX154" s="233"/>
      <c r="BY154" s="233"/>
      <c r="BZ154" s="233"/>
      <c r="CA154" s="233"/>
      <c r="CB154" s="233"/>
      <c r="CC154" s="233"/>
      <c r="CD154" s="233"/>
      <c r="CE154" s="233"/>
      <c r="CF154" s="233"/>
      <c r="CG154" s="233"/>
      <c r="CH154" s="233"/>
      <c r="CI154" s="233"/>
      <c r="CJ154" s="233"/>
      <c r="CK154" s="233"/>
      <c r="CL154" s="233"/>
      <c r="CM154" s="233"/>
      <c r="CN154" s="233"/>
      <c r="CO154" s="233"/>
      <c r="CP154" s="233"/>
      <c r="CQ154" s="233"/>
      <c r="CR154" s="233"/>
      <c r="CS154" s="233"/>
      <c r="CT154" s="233"/>
      <c r="CU154" s="233"/>
      <c r="CV154" s="233"/>
      <c r="CW154" s="233"/>
      <c r="CX154" s="233"/>
      <c r="CY154" s="233"/>
      <c r="CZ154" s="233"/>
      <c r="DA154" s="233"/>
      <c r="DB154" s="233"/>
      <c r="DC154" s="233"/>
      <c r="DD154" s="233"/>
      <c r="DE154" s="233"/>
      <c r="DF154" s="233"/>
      <c r="DG154" s="233"/>
    </row>
    <row r="155" s="2" customFormat="true" ht="15.75" hidden="false" customHeight="false" outlineLevel="0" collapsed="false">
      <c r="A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c r="AY155" s="233"/>
      <c r="AZ155" s="233"/>
      <c r="BA155" s="233"/>
      <c r="BB155" s="233"/>
      <c r="BC155" s="233"/>
      <c r="BD155" s="233"/>
      <c r="BE155" s="233"/>
      <c r="BF155" s="233"/>
      <c r="BG155" s="233"/>
      <c r="BH155" s="233"/>
      <c r="BI155" s="233"/>
      <c r="BJ155" s="233"/>
      <c r="BK155" s="233"/>
      <c r="BL155" s="233"/>
      <c r="BM155" s="233"/>
      <c r="BN155" s="233"/>
      <c r="BO155" s="233"/>
      <c r="BP155" s="233"/>
      <c r="BQ155" s="233"/>
      <c r="BR155" s="233"/>
      <c r="BS155" s="233"/>
      <c r="BT155" s="233"/>
      <c r="BU155" s="233"/>
      <c r="BV155" s="233"/>
      <c r="BW155" s="233"/>
      <c r="BX155" s="233"/>
      <c r="BY155" s="233"/>
      <c r="BZ155" s="233"/>
      <c r="CA155" s="233"/>
      <c r="CB155" s="233"/>
      <c r="CC155" s="233"/>
      <c r="CD155" s="233"/>
      <c r="CE155" s="233"/>
      <c r="CF155" s="233"/>
      <c r="CG155" s="233"/>
      <c r="CH155" s="233"/>
      <c r="CI155" s="233"/>
      <c r="CJ155" s="233"/>
      <c r="CK155" s="233"/>
      <c r="CL155" s="233"/>
      <c r="CM155" s="233"/>
      <c r="CN155" s="233"/>
      <c r="CO155" s="233"/>
      <c r="CP155" s="233"/>
      <c r="CQ155" s="233"/>
      <c r="CR155" s="233"/>
      <c r="CS155" s="233"/>
      <c r="CT155" s="233"/>
      <c r="CU155" s="233"/>
      <c r="CV155" s="233"/>
      <c r="CW155" s="233"/>
      <c r="CX155" s="233"/>
      <c r="CY155" s="233"/>
      <c r="CZ155" s="233"/>
      <c r="DA155" s="233"/>
      <c r="DB155" s="233"/>
      <c r="DC155" s="233"/>
      <c r="DD155" s="233"/>
      <c r="DE155" s="233"/>
      <c r="DF155" s="233"/>
      <c r="DG155" s="233"/>
    </row>
    <row r="156" s="2" customFormat="true" ht="15.75" hidden="false" customHeight="false" outlineLevel="0" collapsed="false">
      <c r="A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c r="AY156" s="233"/>
      <c r="AZ156" s="233"/>
      <c r="BA156" s="233"/>
      <c r="BB156" s="233"/>
      <c r="BC156" s="233"/>
      <c r="BD156" s="233"/>
      <c r="BE156" s="233"/>
      <c r="BF156" s="233"/>
      <c r="BG156" s="233"/>
      <c r="BH156" s="233"/>
      <c r="BI156" s="233"/>
      <c r="BJ156" s="233"/>
      <c r="BK156" s="233"/>
      <c r="BL156" s="233"/>
      <c r="BM156" s="233"/>
      <c r="BN156" s="233"/>
      <c r="BO156" s="233"/>
      <c r="BP156" s="233"/>
      <c r="BQ156" s="233"/>
      <c r="BR156" s="233"/>
      <c r="BS156" s="233"/>
      <c r="BT156" s="233"/>
      <c r="BU156" s="233"/>
      <c r="BV156" s="233"/>
      <c r="BW156" s="233"/>
      <c r="BX156" s="233"/>
      <c r="BY156" s="233"/>
      <c r="BZ156" s="233"/>
      <c r="CA156" s="233"/>
      <c r="CB156" s="233"/>
      <c r="CC156" s="233"/>
      <c r="CD156" s="233"/>
      <c r="CE156" s="233"/>
      <c r="CF156" s="233"/>
      <c r="CG156" s="233"/>
      <c r="CH156" s="233"/>
      <c r="CI156" s="233"/>
      <c r="CJ156" s="233"/>
      <c r="CK156" s="233"/>
      <c r="CL156" s="233"/>
      <c r="CM156" s="233"/>
      <c r="CN156" s="233"/>
      <c r="CO156" s="233"/>
      <c r="CP156" s="233"/>
      <c r="CQ156" s="233"/>
      <c r="CR156" s="233"/>
      <c r="CS156" s="233"/>
      <c r="CT156" s="233"/>
      <c r="CU156" s="233"/>
      <c r="CV156" s="233"/>
      <c r="CW156" s="233"/>
      <c r="CX156" s="233"/>
      <c r="CY156" s="233"/>
      <c r="CZ156" s="233"/>
      <c r="DA156" s="233"/>
      <c r="DB156" s="233"/>
      <c r="DC156" s="233"/>
      <c r="DD156" s="233"/>
      <c r="DE156" s="233"/>
      <c r="DF156" s="233"/>
      <c r="DG156" s="233"/>
    </row>
    <row r="157" s="2" customFormat="true" ht="15.75" hidden="false" customHeight="false" outlineLevel="0" collapsed="false">
      <c r="A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c r="AY157" s="233"/>
      <c r="AZ157" s="233"/>
      <c r="BA157" s="233"/>
      <c r="BB157" s="233"/>
      <c r="BC157" s="233"/>
      <c r="BD157" s="233"/>
      <c r="BE157" s="233"/>
      <c r="BF157" s="233"/>
      <c r="BG157" s="233"/>
      <c r="BH157" s="233"/>
      <c r="BI157" s="233"/>
      <c r="BJ157" s="233"/>
      <c r="BK157" s="233"/>
      <c r="BL157" s="233"/>
      <c r="BM157" s="233"/>
      <c r="BN157" s="233"/>
      <c r="BO157" s="233"/>
      <c r="BP157" s="233"/>
      <c r="BQ157" s="233"/>
      <c r="BR157" s="233"/>
      <c r="BS157" s="233"/>
      <c r="BT157" s="233"/>
      <c r="BU157" s="233"/>
      <c r="BV157" s="233"/>
      <c r="BW157" s="233"/>
      <c r="BX157" s="233"/>
      <c r="BY157" s="233"/>
      <c r="BZ157" s="233"/>
      <c r="CA157" s="233"/>
      <c r="CB157" s="233"/>
      <c r="CC157" s="233"/>
      <c r="CD157" s="233"/>
      <c r="CE157" s="233"/>
      <c r="CF157" s="233"/>
      <c r="CG157" s="233"/>
      <c r="CH157" s="233"/>
      <c r="CI157" s="233"/>
      <c r="CJ157" s="233"/>
      <c r="CK157" s="233"/>
      <c r="CL157" s="233"/>
      <c r="CM157" s="233"/>
      <c r="CN157" s="233"/>
      <c r="CO157" s="233"/>
      <c r="CP157" s="233"/>
      <c r="CQ157" s="233"/>
      <c r="CR157" s="233"/>
      <c r="CS157" s="233"/>
      <c r="CT157" s="233"/>
      <c r="CU157" s="233"/>
      <c r="CV157" s="233"/>
      <c r="CW157" s="233"/>
      <c r="CX157" s="233"/>
      <c r="CY157" s="233"/>
      <c r="CZ157" s="233"/>
      <c r="DA157" s="233"/>
      <c r="DB157" s="233"/>
      <c r="DC157" s="233"/>
      <c r="DD157" s="233"/>
      <c r="DE157" s="233"/>
      <c r="DF157" s="233"/>
      <c r="DG157" s="233"/>
    </row>
    <row r="158" s="2" customFormat="true" ht="15.75" hidden="false" customHeight="false" outlineLevel="0" collapsed="false">
      <c r="A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c r="AY158" s="233"/>
      <c r="AZ158" s="233"/>
      <c r="BA158" s="233"/>
      <c r="BB158" s="233"/>
      <c r="BC158" s="233"/>
      <c r="BD158" s="233"/>
      <c r="BE158" s="233"/>
      <c r="BF158" s="233"/>
      <c r="BG158" s="233"/>
      <c r="BH158" s="233"/>
      <c r="BI158" s="233"/>
      <c r="BJ158" s="233"/>
      <c r="BK158" s="233"/>
      <c r="BL158" s="233"/>
      <c r="BM158" s="233"/>
      <c r="BN158" s="233"/>
      <c r="BO158" s="233"/>
      <c r="BP158" s="233"/>
      <c r="BQ158" s="233"/>
      <c r="BR158" s="233"/>
      <c r="BS158" s="233"/>
      <c r="BT158" s="233"/>
      <c r="BU158" s="233"/>
      <c r="BV158" s="233"/>
      <c r="BW158" s="233"/>
      <c r="BX158" s="233"/>
      <c r="BY158" s="233"/>
      <c r="BZ158" s="233"/>
      <c r="CA158" s="233"/>
      <c r="CB158" s="233"/>
      <c r="CC158" s="233"/>
      <c r="CD158" s="233"/>
      <c r="CE158" s="233"/>
      <c r="CF158" s="233"/>
      <c r="CG158" s="233"/>
      <c r="CH158" s="233"/>
      <c r="CI158" s="233"/>
      <c r="CJ158" s="233"/>
      <c r="CK158" s="233"/>
      <c r="CL158" s="233"/>
      <c r="CM158" s="233"/>
      <c r="CN158" s="233"/>
      <c r="CO158" s="233"/>
      <c r="CP158" s="233"/>
      <c r="CQ158" s="233"/>
      <c r="CR158" s="233"/>
      <c r="CS158" s="233"/>
      <c r="CT158" s="233"/>
      <c r="CU158" s="233"/>
      <c r="CV158" s="233"/>
      <c r="CW158" s="233"/>
      <c r="CX158" s="233"/>
      <c r="CY158" s="233"/>
      <c r="CZ158" s="233"/>
      <c r="DA158" s="233"/>
      <c r="DB158" s="233"/>
      <c r="DC158" s="233"/>
      <c r="DD158" s="233"/>
      <c r="DE158" s="233"/>
      <c r="DF158" s="233"/>
      <c r="DG158" s="233"/>
    </row>
    <row r="159" s="2" customFormat="true" ht="15.75" hidden="false" customHeight="false" outlineLevel="0" collapsed="false">
      <c r="A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c r="AY159" s="233"/>
      <c r="AZ159" s="233"/>
      <c r="BA159" s="233"/>
      <c r="BB159" s="233"/>
      <c r="BC159" s="233"/>
      <c r="BD159" s="233"/>
      <c r="BE159" s="233"/>
      <c r="BF159" s="233"/>
      <c r="BG159" s="233"/>
      <c r="BH159" s="233"/>
      <c r="BI159" s="233"/>
      <c r="BJ159" s="233"/>
      <c r="BK159" s="233"/>
      <c r="BL159" s="233"/>
      <c r="BM159" s="233"/>
      <c r="BN159" s="233"/>
      <c r="BO159" s="233"/>
      <c r="BP159" s="233"/>
      <c r="BQ159" s="233"/>
      <c r="BR159" s="233"/>
      <c r="BS159" s="233"/>
      <c r="BT159" s="233"/>
      <c r="BU159" s="233"/>
      <c r="BV159" s="233"/>
      <c r="BW159" s="233"/>
      <c r="BX159" s="233"/>
      <c r="BY159" s="233"/>
      <c r="BZ159" s="233"/>
      <c r="CA159" s="233"/>
      <c r="CB159" s="233"/>
      <c r="CC159" s="233"/>
      <c r="CD159" s="233"/>
      <c r="CE159" s="233"/>
      <c r="CF159" s="233"/>
      <c r="CG159" s="233"/>
      <c r="CH159" s="233"/>
      <c r="CI159" s="233"/>
      <c r="CJ159" s="233"/>
      <c r="CK159" s="233"/>
      <c r="CL159" s="233"/>
      <c r="CM159" s="233"/>
      <c r="CN159" s="233"/>
      <c r="CO159" s="233"/>
      <c r="CP159" s="233"/>
      <c r="CQ159" s="233"/>
      <c r="CR159" s="233"/>
      <c r="CS159" s="233"/>
      <c r="CT159" s="233"/>
      <c r="CU159" s="233"/>
      <c r="CV159" s="233"/>
      <c r="CW159" s="233"/>
      <c r="CX159" s="233"/>
      <c r="CY159" s="233"/>
      <c r="CZ159" s="233"/>
      <c r="DA159" s="233"/>
      <c r="DB159" s="233"/>
      <c r="DC159" s="233"/>
      <c r="DD159" s="233"/>
      <c r="DE159" s="233"/>
      <c r="DF159" s="233"/>
      <c r="DG159" s="233"/>
    </row>
    <row r="160" s="2" customFormat="true" ht="15.75" hidden="false" customHeight="false" outlineLevel="0" collapsed="false">
      <c r="A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c r="AY160" s="233"/>
      <c r="AZ160" s="233"/>
      <c r="BA160" s="233"/>
      <c r="BB160" s="233"/>
      <c r="BC160" s="233"/>
      <c r="BD160" s="233"/>
      <c r="BE160" s="233"/>
      <c r="BF160" s="233"/>
      <c r="BG160" s="233"/>
      <c r="BH160" s="233"/>
      <c r="BI160" s="233"/>
      <c r="BJ160" s="233"/>
      <c r="BK160" s="233"/>
      <c r="BL160" s="233"/>
      <c r="BM160" s="233"/>
      <c r="BN160" s="233"/>
      <c r="BO160" s="233"/>
      <c r="BP160" s="233"/>
      <c r="BQ160" s="233"/>
      <c r="BR160" s="233"/>
      <c r="BS160" s="233"/>
      <c r="BT160" s="233"/>
      <c r="BU160" s="233"/>
      <c r="BV160" s="233"/>
      <c r="BW160" s="233"/>
      <c r="BX160" s="233"/>
      <c r="BY160" s="233"/>
      <c r="BZ160" s="233"/>
      <c r="CA160" s="233"/>
      <c r="CB160" s="233"/>
      <c r="CC160" s="233"/>
      <c r="CD160" s="233"/>
      <c r="CE160" s="233"/>
      <c r="CF160" s="233"/>
      <c r="CG160" s="233"/>
      <c r="CH160" s="233"/>
      <c r="CI160" s="233"/>
      <c r="CJ160" s="233"/>
      <c r="CK160" s="233"/>
      <c r="CL160" s="233"/>
      <c r="CM160" s="233"/>
      <c r="CN160" s="233"/>
      <c r="CO160" s="233"/>
      <c r="CP160" s="233"/>
      <c r="CQ160" s="233"/>
      <c r="CR160" s="233"/>
      <c r="CS160" s="233"/>
      <c r="CT160" s="233"/>
      <c r="CU160" s="233"/>
      <c r="CV160" s="233"/>
      <c r="CW160" s="233"/>
      <c r="CX160" s="233"/>
      <c r="CY160" s="233"/>
      <c r="CZ160" s="233"/>
      <c r="DA160" s="233"/>
      <c r="DB160" s="233"/>
      <c r="DC160" s="233"/>
      <c r="DD160" s="233"/>
      <c r="DE160" s="233"/>
      <c r="DF160" s="233"/>
      <c r="DG160" s="233"/>
    </row>
    <row r="161" s="2" customFormat="true" ht="15.75" hidden="false" customHeight="false" outlineLevel="0" collapsed="false">
      <c r="A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c r="AY161" s="233"/>
      <c r="AZ161" s="233"/>
      <c r="BA161" s="233"/>
      <c r="BB161" s="233"/>
      <c r="BC161" s="233"/>
      <c r="BD161" s="233"/>
      <c r="BE161" s="233"/>
      <c r="BF161" s="233"/>
      <c r="BG161" s="233"/>
      <c r="BH161" s="233"/>
      <c r="BI161" s="233"/>
      <c r="BJ161" s="233"/>
      <c r="BK161" s="233"/>
      <c r="BL161" s="233"/>
      <c r="BM161" s="233"/>
      <c r="BN161" s="233"/>
      <c r="BO161" s="233"/>
      <c r="BP161" s="233"/>
      <c r="BQ161" s="233"/>
      <c r="BR161" s="233"/>
      <c r="BS161" s="233"/>
      <c r="BT161" s="233"/>
      <c r="BU161" s="233"/>
      <c r="BV161" s="233"/>
      <c r="BW161" s="233"/>
      <c r="BX161" s="233"/>
      <c r="BY161" s="233"/>
      <c r="BZ161" s="233"/>
      <c r="CA161" s="233"/>
      <c r="CB161" s="233"/>
      <c r="CC161" s="233"/>
      <c r="CD161" s="233"/>
      <c r="CE161" s="233"/>
      <c r="CF161" s="233"/>
      <c r="CG161" s="233"/>
      <c r="CH161" s="233"/>
      <c r="CI161" s="233"/>
      <c r="CJ161" s="233"/>
      <c r="CK161" s="233"/>
      <c r="CL161" s="233"/>
      <c r="CM161" s="233"/>
      <c r="CN161" s="233"/>
      <c r="CO161" s="233"/>
      <c r="CP161" s="233"/>
      <c r="CQ161" s="233"/>
      <c r="CR161" s="233"/>
      <c r="CS161" s="233"/>
      <c r="CT161" s="233"/>
      <c r="CU161" s="233"/>
      <c r="CV161" s="233"/>
      <c r="CW161" s="233"/>
      <c r="CX161" s="233"/>
      <c r="CY161" s="233"/>
      <c r="CZ161" s="233"/>
      <c r="DA161" s="233"/>
      <c r="DB161" s="233"/>
      <c r="DC161" s="233"/>
      <c r="DD161" s="233"/>
      <c r="DE161" s="233"/>
      <c r="DF161" s="233"/>
      <c r="DG161" s="233"/>
    </row>
    <row r="162" s="2" customFormat="true" ht="15.75" hidden="false" customHeight="false" outlineLevel="0" collapsed="false">
      <c r="A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c r="AY162" s="233"/>
      <c r="AZ162" s="233"/>
      <c r="BA162" s="233"/>
      <c r="BB162" s="233"/>
      <c r="BC162" s="233"/>
      <c r="BD162" s="233"/>
      <c r="BE162" s="233"/>
      <c r="BF162" s="233"/>
      <c r="BG162" s="233"/>
      <c r="BH162" s="233"/>
      <c r="BI162" s="233"/>
      <c r="BJ162" s="233"/>
      <c r="BK162" s="233"/>
      <c r="BL162" s="233"/>
      <c r="BM162" s="233"/>
      <c r="BN162" s="233"/>
      <c r="BO162" s="233"/>
      <c r="BP162" s="233"/>
      <c r="BQ162" s="233"/>
      <c r="BR162" s="233"/>
      <c r="BS162" s="233"/>
      <c r="BT162" s="233"/>
      <c r="BU162" s="233"/>
      <c r="BV162" s="233"/>
      <c r="BW162" s="233"/>
      <c r="BX162" s="233"/>
      <c r="BY162" s="233"/>
      <c r="BZ162" s="233"/>
      <c r="CA162" s="233"/>
      <c r="CB162" s="233"/>
      <c r="CC162" s="233"/>
      <c r="CD162" s="233"/>
      <c r="CE162" s="233"/>
      <c r="CF162" s="233"/>
      <c r="CG162" s="233"/>
      <c r="CH162" s="233"/>
      <c r="CI162" s="233"/>
      <c r="CJ162" s="233"/>
      <c r="CK162" s="233"/>
      <c r="CL162" s="233"/>
      <c r="CM162" s="233"/>
      <c r="CN162" s="233"/>
      <c r="CO162" s="233"/>
      <c r="CP162" s="233"/>
      <c r="CQ162" s="233"/>
      <c r="CR162" s="233"/>
      <c r="CS162" s="233"/>
      <c r="CT162" s="233"/>
      <c r="CU162" s="233"/>
      <c r="CV162" s="233"/>
      <c r="CW162" s="233"/>
      <c r="CX162" s="233"/>
      <c r="CY162" s="233"/>
      <c r="CZ162" s="233"/>
      <c r="DA162" s="233"/>
      <c r="DB162" s="233"/>
      <c r="DC162" s="233"/>
      <c r="DD162" s="233"/>
      <c r="DE162" s="233"/>
      <c r="DF162" s="233"/>
      <c r="DG162" s="233"/>
    </row>
    <row r="163" s="2" customFormat="true" ht="15.75" hidden="false" customHeight="false" outlineLevel="0" collapsed="false">
      <c r="A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c r="AY163" s="233"/>
      <c r="AZ163" s="233"/>
      <c r="BA163" s="233"/>
      <c r="BB163" s="233"/>
      <c r="BC163" s="233"/>
      <c r="BD163" s="233"/>
      <c r="BE163" s="233"/>
      <c r="BF163" s="233"/>
      <c r="BG163" s="233"/>
      <c r="BH163" s="233"/>
      <c r="BI163" s="233"/>
      <c r="BJ163" s="233"/>
      <c r="BK163" s="233"/>
      <c r="BL163" s="233"/>
      <c r="BM163" s="233"/>
      <c r="BN163" s="233"/>
      <c r="BO163" s="233"/>
      <c r="BP163" s="233"/>
      <c r="BQ163" s="233"/>
      <c r="BR163" s="233"/>
      <c r="BS163" s="233"/>
      <c r="BT163" s="233"/>
      <c r="BU163" s="233"/>
      <c r="BV163" s="233"/>
      <c r="BW163" s="233"/>
      <c r="BX163" s="233"/>
      <c r="BY163" s="233"/>
      <c r="BZ163" s="233"/>
      <c r="CA163" s="233"/>
      <c r="CB163" s="233"/>
      <c r="CC163" s="233"/>
      <c r="CD163" s="233"/>
      <c r="CE163" s="233"/>
      <c r="CF163" s="233"/>
      <c r="CG163" s="233"/>
      <c r="CH163" s="233"/>
      <c r="CI163" s="233"/>
      <c r="CJ163" s="233"/>
      <c r="CK163" s="233"/>
      <c r="CL163" s="233"/>
      <c r="CM163" s="233"/>
      <c r="CN163" s="233"/>
      <c r="CO163" s="233"/>
      <c r="CP163" s="233"/>
      <c r="CQ163" s="233"/>
      <c r="CR163" s="233"/>
      <c r="CS163" s="233"/>
      <c r="CT163" s="233"/>
      <c r="CU163" s="233"/>
      <c r="CV163" s="233"/>
      <c r="CW163" s="233"/>
      <c r="CX163" s="233"/>
      <c r="CY163" s="233"/>
      <c r="CZ163" s="233"/>
      <c r="DA163" s="233"/>
      <c r="DB163" s="233"/>
      <c r="DC163" s="233"/>
      <c r="DD163" s="233"/>
      <c r="DE163" s="233"/>
      <c r="DF163" s="233"/>
      <c r="DG163" s="233"/>
    </row>
    <row r="164" s="2" customFormat="true" ht="15.75" hidden="false" customHeight="false" outlineLevel="0" collapsed="false">
      <c r="A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33"/>
      <c r="AZ164" s="233"/>
      <c r="BA164" s="233"/>
      <c r="BB164" s="233"/>
      <c r="BC164" s="233"/>
      <c r="BD164" s="233"/>
      <c r="BE164" s="233"/>
      <c r="BF164" s="233"/>
      <c r="BG164" s="233"/>
      <c r="BH164" s="233"/>
      <c r="BI164" s="233"/>
      <c r="BJ164" s="233"/>
      <c r="BK164" s="233"/>
      <c r="BL164" s="233"/>
      <c r="BM164" s="233"/>
      <c r="BN164" s="233"/>
      <c r="BO164" s="233"/>
      <c r="BP164" s="233"/>
      <c r="BQ164" s="233"/>
      <c r="BR164" s="233"/>
      <c r="BS164" s="233"/>
      <c r="BT164" s="233"/>
      <c r="BU164" s="233"/>
      <c r="BV164" s="233"/>
      <c r="BW164" s="233"/>
      <c r="BX164" s="233"/>
      <c r="BY164" s="233"/>
      <c r="BZ164" s="233"/>
      <c r="CA164" s="233"/>
      <c r="CB164" s="233"/>
      <c r="CC164" s="233"/>
      <c r="CD164" s="233"/>
      <c r="CE164" s="233"/>
      <c r="CF164" s="233"/>
      <c r="CG164" s="233"/>
      <c r="CH164" s="233"/>
      <c r="CI164" s="233"/>
      <c r="CJ164" s="233"/>
      <c r="CK164" s="233"/>
      <c r="CL164" s="233"/>
      <c r="CM164" s="233"/>
      <c r="CN164" s="233"/>
      <c r="CO164" s="233"/>
      <c r="CP164" s="233"/>
      <c r="CQ164" s="233"/>
      <c r="CR164" s="233"/>
      <c r="CS164" s="233"/>
      <c r="CT164" s="233"/>
      <c r="CU164" s="233"/>
      <c r="CV164" s="233"/>
      <c r="CW164" s="233"/>
      <c r="CX164" s="233"/>
      <c r="CY164" s="233"/>
      <c r="CZ164" s="233"/>
      <c r="DA164" s="233"/>
      <c r="DB164" s="233"/>
      <c r="DC164" s="233"/>
      <c r="DD164" s="233"/>
      <c r="DE164" s="233"/>
      <c r="DF164" s="233"/>
      <c r="DG164" s="233"/>
    </row>
    <row r="165" s="2" customFormat="true" ht="15.75" hidden="false" customHeight="false" outlineLevel="0" collapsed="false">
      <c r="A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33"/>
      <c r="AZ165" s="233"/>
      <c r="BA165" s="233"/>
      <c r="BB165" s="233"/>
      <c r="BC165" s="233"/>
      <c r="BD165" s="233"/>
      <c r="BE165" s="233"/>
      <c r="BF165" s="233"/>
      <c r="BG165" s="233"/>
      <c r="BH165" s="233"/>
      <c r="BI165" s="233"/>
      <c r="BJ165" s="233"/>
      <c r="BK165" s="233"/>
      <c r="BL165" s="233"/>
      <c r="BM165" s="233"/>
      <c r="BN165" s="233"/>
      <c r="BO165" s="233"/>
      <c r="BP165" s="233"/>
      <c r="BQ165" s="233"/>
      <c r="BR165" s="233"/>
      <c r="BS165" s="233"/>
      <c r="BT165" s="233"/>
      <c r="BU165" s="233"/>
      <c r="BV165" s="233"/>
      <c r="BW165" s="233"/>
      <c r="BX165" s="233"/>
      <c r="BY165" s="233"/>
      <c r="BZ165" s="233"/>
      <c r="CA165" s="233"/>
      <c r="CB165" s="233"/>
      <c r="CC165" s="233"/>
      <c r="CD165" s="233"/>
      <c r="CE165" s="233"/>
      <c r="CF165" s="233"/>
      <c r="CG165" s="233"/>
      <c r="CH165" s="233"/>
      <c r="CI165" s="233"/>
      <c r="CJ165" s="233"/>
      <c r="CK165" s="233"/>
      <c r="CL165" s="233"/>
      <c r="CM165" s="233"/>
      <c r="CN165" s="233"/>
      <c r="CO165" s="233"/>
      <c r="CP165" s="233"/>
      <c r="CQ165" s="233"/>
      <c r="CR165" s="233"/>
      <c r="CS165" s="233"/>
      <c r="CT165" s="233"/>
      <c r="CU165" s="233"/>
      <c r="CV165" s="233"/>
      <c r="CW165" s="233"/>
      <c r="CX165" s="233"/>
      <c r="CY165" s="233"/>
      <c r="CZ165" s="233"/>
      <c r="DA165" s="233"/>
      <c r="DB165" s="233"/>
      <c r="DC165" s="233"/>
      <c r="DD165" s="233"/>
      <c r="DE165" s="233"/>
      <c r="DF165" s="233"/>
      <c r="DG165" s="233"/>
    </row>
    <row r="166" s="2" customFormat="true" ht="15.75" hidden="false" customHeight="false" outlineLevel="0" collapsed="false">
      <c r="A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33"/>
      <c r="AZ166" s="233"/>
      <c r="BA166" s="233"/>
      <c r="BB166" s="233"/>
      <c r="BC166" s="233"/>
      <c r="BD166" s="233"/>
      <c r="BE166" s="233"/>
      <c r="BF166" s="233"/>
      <c r="BG166" s="233"/>
      <c r="BH166" s="233"/>
      <c r="BI166" s="233"/>
      <c r="BJ166" s="233"/>
      <c r="BK166" s="233"/>
      <c r="BL166" s="233"/>
      <c r="BM166" s="233"/>
      <c r="BN166" s="233"/>
      <c r="BO166" s="233"/>
      <c r="BP166" s="233"/>
      <c r="BQ166" s="233"/>
      <c r="BR166" s="233"/>
      <c r="BS166" s="233"/>
      <c r="BT166" s="233"/>
      <c r="BU166" s="233"/>
      <c r="BV166" s="233"/>
      <c r="BW166" s="233"/>
      <c r="BX166" s="233"/>
      <c r="BY166" s="233"/>
      <c r="BZ166" s="233"/>
      <c r="CA166" s="233"/>
      <c r="CB166" s="233"/>
      <c r="CC166" s="233"/>
      <c r="CD166" s="233"/>
      <c r="CE166" s="233"/>
      <c r="CF166" s="233"/>
      <c r="CG166" s="233"/>
      <c r="CH166" s="233"/>
      <c r="CI166" s="233"/>
      <c r="CJ166" s="233"/>
      <c r="CK166" s="233"/>
      <c r="CL166" s="233"/>
      <c r="CM166" s="233"/>
      <c r="CN166" s="233"/>
      <c r="CO166" s="233"/>
      <c r="CP166" s="233"/>
      <c r="CQ166" s="233"/>
      <c r="CR166" s="233"/>
      <c r="CS166" s="233"/>
      <c r="CT166" s="233"/>
      <c r="CU166" s="233"/>
      <c r="CV166" s="233"/>
      <c r="CW166" s="233"/>
      <c r="CX166" s="233"/>
      <c r="CY166" s="233"/>
      <c r="CZ166" s="233"/>
      <c r="DA166" s="233"/>
      <c r="DB166" s="233"/>
      <c r="DC166" s="233"/>
      <c r="DD166" s="233"/>
      <c r="DE166" s="233"/>
      <c r="DF166" s="233"/>
      <c r="DG166" s="233"/>
    </row>
    <row r="167" s="2" customFormat="true" ht="15.75" hidden="false" customHeight="false" outlineLevel="0" collapsed="false">
      <c r="A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33"/>
      <c r="AZ167" s="233"/>
      <c r="BA167" s="233"/>
      <c r="BB167" s="233"/>
      <c r="BC167" s="233"/>
      <c r="BD167" s="233"/>
      <c r="BE167" s="233"/>
      <c r="BF167" s="233"/>
      <c r="BG167" s="233"/>
      <c r="BH167" s="233"/>
      <c r="BI167" s="233"/>
      <c r="BJ167" s="233"/>
      <c r="BK167" s="233"/>
      <c r="BL167" s="233"/>
      <c r="BM167" s="233"/>
      <c r="BN167" s="233"/>
      <c r="BO167" s="233"/>
      <c r="BP167" s="233"/>
      <c r="BQ167" s="233"/>
      <c r="BR167" s="233"/>
      <c r="BS167" s="233"/>
      <c r="BT167" s="233"/>
      <c r="BU167" s="233"/>
      <c r="BV167" s="233"/>
      <c r="BW167" s="233"/>
      <c r="BX167" s="233"/>
      <c r="BY167" s="233"/>
      <c r="BZ167" s="233"/>
      <c r="CA167" s="233"/>
      <c r="CB167" s="233"/>
      <c r="CC167" s="233"/>
      <c r="CD167" s="233"/>
      <c r="CE167" s="233"/>
      <c r="CF167" s="233"/>
      <c r="CG167" s="233"/>
      <c r="CH167" s="233"/>
      <c r="CI167" s="233"/>
      <c r="CJ167" s="233"/>
      <c r="CK167" s="233"/>
      <c r="CL167" s="233"/>
      <c r="CM167" s="233"/>
      <c r="CN167" s="233"/>
      <c r="CO167" s="233"/>
      <c r="CP167" s="233"/>
      <c r="CQ167" s="233"/>
      <c r="CR167" s="233"/>
      <c r="CS167" s="233"/>
      <c r="CT167" s="233"/>
      <c r="CU167" s="233"/>
      <c r="CV167" s="233"/>
      <c r="CW167" s="233"/>
      <c r="CX167" s="233"/>
      <c r="CY167" s="233"/>
      <c r="CZ167" s="233"/>
      <c r="DA167" s="233"/>
      <c r="DB167" s="233"/>
      <c r="DC167" s="233"/>
      <c r="DD167" s="233"/>
      <c r="DE167" s="233"/>
      <c r="DF167" s="233"/>
      <c r="DG167" s="233"/>
    </row>
    <row r="168" s="2" customFormat="true" ht="15.75" hidden="false" customHeight="false" outlineLevel="0" collapsed="false">
      <c r="A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33"/>
      <c r="AZ168" s="233"/>
      <c r="BA168" s="233"/>
      <c r="BB168" s="233"/>
      <c r="BC168" s="233"/>
      <c r="BD168" s="233"/>
      <c r="BE168" s="233"/>
      <c r="BF168" s="233"/>
      <c r="BG168" s="233"/>
      <c r="BH168" s="233"/>
      <c r="BI168" s="233"/>
      <c r="BJ168" s="233"/>
      <c r="BK168" s="233"/>
      <c r="BL168" s="233"/>
      <c r="BM168" s="233"/>
      <c r="BN168" s="233"/>
      <c r="BO168" s="233"/>
      <c r="BP168" s="233"/>
      <c r="BQ168" s="233"/>
      <c r="BR168" s="233"/>
      <c r="BS168" s="233"/>
      <c r="BT168" s="233"/>
      <c r="BU168" s="233"/>
      <c r="BV168" s="233"/>
      <c r="BW168" s="233"/>
      <c r="BX168" s="233"/>
      <c r="BY168" s="233"/>
      <c r="BZ168" s="233"/>
      <c r="CA168" s="233"/>
      <c r="CB168" s="233"/>
      <c r="CC168" s="233"/>
      <c r="CD168" s="233"/>
      <c r="CE168" s="233"/>
      <c r="CF168" s="233"/>
      <c r="CG168" s="233"/>
      <c r="CH168" s="233"/>
      <c r="CI168" s="233"/>
      <c r="CJ168" s="233"/>
      <c r="CK168" s="233"/>
      <c r="CL168" s="233"/>
      <c r="CM168" s="233"/>
      <c r="CN168" s="233"/>
      <c r="CO168" s="233"/>
      <c r="CP168" s="233"/>
      <c r="CQ168" s="233"/>
      <c r="CR168" s="233"/>
      <c r="CS168" s="233"/>
      <c r="CT168" s="233"/>
      <c r="CU168" s="233"/>
      <c r="CV168" s="233"/>
      <c r="CW168" s="233"/>
      <c r="CX168" s="233"/>
      <c r="CY168" s="233"/>
      <c r="CZ168" s="233"/>
      <c r="DA168" s="233"/>
      <c r="DB168" s="233"/>
      <c r="DC168" s="233"/>
      <c r="DD168" s="233"/>
      <c r="DE168" s="233"/>
      <c r="DF168" s="233"/>
      <c r="DG168" s="233"/>
    </row>
    <row r="169" s="2" customFormat="true" ht="15.75" hidden="false" customHeight="false" outlineLevel="0" collapsed="false">
      <c r="A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33"/>
      <c r="AZ169" s="233"/>
      <c r="BA169" s="233"/>
      <c r="BB169" s="233"/>
      <c r="BC169" s="233"/>
      <c r="BD169" s="233"/>
      <c r="BE169" s="233"/>
      <c r="BF169" s="233"/>
      <c r="BG169" s="233"/>
      <c r="BH169" s="233"/>
      <c r="BI169" s="233"/>
      <c r="BJ169" s="233"/>
      <c r="BK169" s="233"/>
      <c r="BL169" s="233"/>
      <c r="BM169" s="233"/>
      <c r="BN169" s="233"/>
      <c r="BO169" s="233"/>
      <c r="BP169" s="233"/>
      <c r="BQ169" s="233"/>
      <c r="BR169" s="233"/>
      <c r="BS169" s="233"/>
      <c r="BT169" s="233"/>
      <c r="BU169" s="233"/>
      <c r="BV169" s="233"/>
      <c r="BW169" s="233"/>
      <c r="BX169" s="233"/>
      <c r="BY169" s="233"/>
      <c r="BZ169" s="233"/>
      <c r="CA169" s="233"/>
      <c r="CB169" s="233"/>
      <c r="CC169" s="233"/>
      <c r="CD169" s="233"/>
      <c r="CE169" s="233"/>
      <c r="CF169" s="233"/>
      <c r="CG169" s="233"/>
      <c r="CH169" s="233"/>
      <c r="CI169" s="233"/>
      <c r="CJ169" s="233"/>
      <c r="CK169" s="233"/>
      <c r="CL169" s="233"/>
      <c r="CM169" s="233"/>
      <c r="CN169" s="233"/>
      <c r="CO169" s="233"/>
      <c r="CP169" s="233"/>
      <c r="CQ169" s="233"/>
      <c r="CR169" s="233"/>
      <c r="CS169" s="233"/>
      <c r="CT169" s="233"/>
      <c r="CU169" s="233"/>
      <c r="CV169" s="233"/>
      <c r="CW169" s="233"/>
      <c r="CX169" s="233"/>
      <c r="CY169" s="233"/>
      <c r="CZ169" s="233"/>
      <c r="DA169" s="233"/>
      <c r="DB169" s="233"/>
      <c r="DC169" s="233"/>
      <c r="DD169" s="233"/>
      <c r="DE169" s="233"/>
      <c r="DF169" s="233"/>
      <c r="DG169" s="233"/>
    </row>
    <row r="170" s="2" customFormat="true" ht="15.75" hidden="false" customHeight="false" outlineLevel="0" collapsed="false">
      <c r="A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33"/>
      <c r="AZ170" s="233"/>
      <c r="BA170" s="233"/>
      <c r="BB170" s="233"/>
      <c r="BC170" s="233"/>
      <c r="BD170" s="233"/>
      <c r="BE170" s="233"/>
      <c r="BF170" s="233"/>
      <c r="BG170" s="233"/>
      <c r="BH170" s="233"/>
      <c r="BI170" s="233"/>
      <c r="BJ170" s="233"/>
      <c r="BK170" s="233"/>
      <c r="BL170" s="233"/>
      <c r="BM170" s="233"/>
      <c r="BN170" s="233"/>
      <c r="BO170" s="233"/>
      <c r="BP170" s="233"/>
      <c r="BQ170" s="233"/>
      <c r="BR170" s="233"/>
      <c r="BS170" s="233"/>
      <c r="BT170" s="233"/>
      <c r="BU170" s="233"/>
      <c r="BV170" s="233"/>
      <c r="BW170" s="233"/>
      <c r="BX170" s="233"/>
      <c r="BY170" s="233"/>
      <c r="BZ170" s="233"/>
      <c r="CA170" s="233"/>
      <c r="CB170" s="233"/>
      <c r="CC170" s="233"/>
      <c r="CD170" s="233"/>
      <c r="CE170" s="233"/>
      <c r="CF170" s="233"/>
      <c r="CG170" s="233"/>
      <c r="CH170" s="233"/>
      <c r="CI170" s="233"/>
      <c r="CJ170" s="233"/>
      <c r="CK170" s="233"/>
      <c r="CL170" s="233"/>
      <c r="CM170" s="233"/>
      <c r="CN170" s="233"/>
      <c r="CO170" s="233"/>
      <c r="CP170" s="233"/>
      <c r="CQ170" s="233"/>
      <c r="CR170" s="233"/>
      <c r="CS170" s="233"/>
      <c r="CT170" s="233"/>
      <c r="CU170" s="233"/>
      <c r="CV170" s="233"/>
      <c r="CW170" s="233"/>
      <c r="CX170" s="233"/>
      <c r="CY170" s="233"/>
      <c r="CZ170" s="233"/>
      <c r="DA170" s="233"/>
      <c r="DB170" s="233"/>
      <c r="DC170" s="233"/>
      <c r="DD170" s="233"/>
      <c r="DE170" s="233"/>
      <c r="DF170" s="233"/>
      <c r="DG170" s="233"/>
    </row>
    <row r="171" s="2" customFormat="true" ht="15.75" hidden="false" customHeight="false" outlineLevel="0" collapsed="false">
      <c r="A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33"/>
      <c r="AZ171" s="233"/>
      <c r="BA171" s="233"/>
      <c r="BB171" s="233"/>
      <c r="BC171" s="233"/>
      <c r="BD171" s="233"/>
      <c r="BE171" s="233"/>
      <c r="BF171" s="233"/>
      <c r="BG171" s="233"/>
      <c r="BH171" s="233"/>
      <c r="BI171" s="233"/>
      <c r="BJ171" s="233"/>
      <c r="BK171" s="233"/>
      <c r="BL171" s="233"/>
      <c r="BM171" s="233"/>
      <c r="BN171" s="233"/>
      <c r="BO171" s="233"/>
      <c r="BP171" s="233"/>
      <c r="BQ171" s="233"/>
      <c r="BR171" s="233"/>
      <c r="BS171" s="233"/>
      <c r="BT171" s="233"/>
      <c r="BU171" s="233"/>
      <c r="BV171" s="233"/>
      <c r="BW171" s="233"/>
      <c r="BX171" s="233"/>
      <c r="BY171" s="233"/>
      <c r="BZ171" s="233"/>
      <c r="CA171" s="233"/>
      <c r="CB171" s="233"/>
      <c r="CC171" s="233"/>
      <c r="CD171" s="233"/>
      <c r="CE171" s="233"/>
      <c r="CF171" s="233"/>
      <c r="CG171" s="233"/>
      <c r="CH171" s="233"/>
      <c r="CI171" s="233"/>
      <c r="CJ171" s="233"/>
      <c r="CK171" s="233"/>
      <c r="CL171" s="233"/>
      <c r="CM171" s="233"/>
      <c r="CN171" s="233"/>
      <c r="CO171" s="233"/>
      <c r="CP171" s="233"/>
      <c r="CQ171" s="233"/>
      <c r="CR171" s="233"/>
      <c r="CS171" s="233"/>
      <c r="CT171" s="233"/>
      <c r="CU171" s="233"/>
      <c r="CV171" s="233"/>
      <c r="CW171" s="233"/>
      <c r="CX171" s="233"/>
      <c r="CY171" s="233"/>
      <c r="CZ171" s="233"/>
      <c r="DA171" s="233"/>
      <c r="DB171" s="233"/>
      <c r="DC171" s="233"/>
      <c r="DD171" s="233"/>
      <c r="DE171" s="233"/>
      <c r="DF171" s="233"/>
      <c r="DG171" s="233"/>
    </row>
    <row r="172" s="2" customFormat="true" ht="15.75" hidden="false" customHeight="false" outlineLevel="0" collapsed="false">
      <c r="A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33"/>
      <c r="AZ172" s="233"/>
      <c r="BA172" s="233"/>
      <c r="BB172" s="233"/>
      <c r="BC172" s="233"/>
      <c r="BD172" s="233"/>
      <c r="BE172" s="233"/>
      <c r="BF172" s="233"/>
      <c r="BG172" s="233"/>
      <c r="BH172" s="233"/>
      <c r="BI172" s="233"/>
      <c r="BJ172" s="233"/>
      <c r="BK172" s="233"/>
      <c r="BL172" s="233"/>
      <c r="BM172" s="233"/>
      <c r="BN172" s="233"/>
      <c r="BO172" s="233"/>
      <c r="BP172" s="233"/>
      <c r="BQ172" s="233"/>
      <c r="BR172" s="233"/>
      <c r="BS172" s="233"/>
      <c r="BT172" s="233"/>
      <c r="BU172" s="233"/>
      <c r="BV172" s="233"/>
      <c r="BW172" s="233"/>
      <c r="BX172" s="233"/>
      <c r="BY172" s="233"/>
      <c r="BZ172" s="233"/>
      <c r="CA172" s="233"/>
      <c r="CB172" s="233"/>
      <c r="CC172" s="233"/>
      <c r="CD172" s="233"/>
      <c r="CE172" s="233"/>
      <c r="CF172" s="233"/>
      <c r="CG172" s="233"/>
      <c r="CH172" s="233"/>
      <c r="CI172" s="233"/>
      <c r="CJ172" s="233"/>
      <c r="CK172" s="233"/>
      <c r="CL172" s="233"/>
      <c r="CM172" s="233"/>
      <c r="CN172" s="233"/>
      <c r="CO172" s="233"/>
      <c r="CP172" s="233"/>
      <c r="CQ172" s="233"/>
      <c r="CR172" s="233"/>
      <c r="CS172" s="233"/>
      <c r="CT172" s="233"/>
      <c r="CU172" s="233"/>
      <c r="CV172" s="233"/>
      <c r="CW172" s="233"/>
      <c r="CX172" s="233"/>
      <c r="CY172" s="233"/>
      <c r="CZ172" s="233"/>
      <c r="DA172" s="233"/>
      <c r="DB172" s="233"/>
      <c r="DC172" s="233"/>
      <c r="DD172" s="233"/>
      <c r="DE172" s="233"/>
      <c r="DF172" s="233"/>
      <c r="DG172" s="233"/>
    </row>
    <row r="173" s="2" customFormat="true" ht="15.75" hidden="false" customHeight="false" outlineLevel="0" collapsed="false">
      <c r="A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33"/>
      <c r="AZ173" s="233"/>
      <c r="BA173" s="233"/>
      <c r="BB173" s="233"/>
      <c r="BC173" s="233"/>
      <c r="BD173" s="233"/>
      <c r="BE173" s="233"/>
      <c r="BF173" s="233"/>
      <c r="BG173" s="233"/>
      <c r="BH173" s="233"/>
      <c r="BI173" s="233"/>
      <c r="BJ173" s="233"/>
      <c r="BK173" s="233"/>
      <c r="BL173" s="233"/>
      <c r="BM173" s="233"/>
      <c r="BN173" s="233"/>
      <c r="BO173" s="233"/>
      <c r="BP173" s="233"/>
      <c r="BQ173" s="233"/>
      <c r="BR173" s="233"/>
      <c r="BS173" s="233"/>
      <c r="BT173" s="233"/>
      <c r="BU173" s="233"/>
      <c r="BV173" s="233"/>
      <c r="BW173" s="233"/>
      <c r="BX173" s="233"/>
      <c r="BY173" s="233"/>
      <c r="BZ173" s="233"/>
      <c r="CA173" s="233"/>
      <c r="CB173" s="233"/>
      <c r="CC173" s="233"/>
      <c r="CD173" s="233"/>
      <c r="CE173" s="233"/>
      <c r="CF173" s="233"/>
      <c r="CG173" s="233"/>
      <c r="CH173" s="233"/>
      <c r="CI173" s="233"/>
      <c r="CJ173" s="233"/>
      <c r="CK173" s="233"/>
      <c r="CL173" s="233"/>
      <c r="CM173" s="233"/>
      <c r="CN173" s="233"/>
      <c r="CO173" s="233"/>
      <c r="CP173" s="233"/>
      <c r="CQ173" s="233"/>
      <c r="CR173" s="233"/>
      <c r="CS173" s="233"/>
      <c r="CT173" s="233"/>
      <c r="CU173" s="233"/>
      <c r="CV173" s="233"/>
      <c r="CW173" s="233"/>
      <c r="CX173" s="233"/>
      <c r="CY173" s="233"/>
      <c r="CZ173" s="233"/>
      <c r="DA173" s="233"/>
      <c r="DB173" s="233"/>
      <c r="DC173" s="233"/>
      <c r="DD173" s="233"/>
      <c r="DE173" s="233"/>
      <c r="DF173" s="233"/>
      <c r="DG173" s="233"/>
    </row>
    <row r="174" s="2" customFormat="true" ht="15.75" hidden="false" customHeight="false" outlineLevel="0" collapsed="false">
      <c r="A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c r="BG174" s="233"/>
      <c r="BH174" s="233"/>
      <c r="BI174" s="233"/>
      <c r="BJ174" s="233"/>
      <c r="BK174" s="233"/>
      <c r="BL174" s="233"/>
      <c r="BM174" s="233"/>
      <c r="BN174" s="233"/>
      <c r="BO174" s="233"/>
      <c r="BP174" s="233"/>
      <c r="BQ174" s="233"/>
      <c r="BR174" s="233"/>
      <c r="BS174" s="233"/>
      <c r="BT174" s="233"/>
      <c r="BU174" s="233"/>
      <c r="BV174" s="233"/>
      <c r="BW174" s="233"/>
      <c r="BX174" s="233"/>
      <c r="BY174" s="233"/>
      <c r="BZ174" s="233"/>
      <c r="CA174" s="233"/>
      <c r="CB174" s="233"/>
      <c r="CC174" s="233"/>
      <c r="CD174" s="233"/>
      <c r="CE174" s="233"/>
      <c r="CF174" s="233"/>
      <c r="CG174" s="233"/>
      <c r="CH174" s="233"/>
      <c r="CI174" s="233"/>
      <c r="CJ174" s="233"/>
      <c r="CK174" s="233"/>
      <c r="CL174" s="233"/>
      <c r="CM174" s="233"/>
      <c r="CN174" s="233"/>
      <c r="CO174" s="233"/>
      <c r="CP174" s="233"/>
      <c r="CQ174" s="233"/>
      <c r="CR174" s="233"/>
      <c r="CS174" s="233"/>
      <c r="CT174" s="233"/>
      <c r="CU174" s="233"/>
      <c r="CV174" s="233"/>
      <c r="CW174" s="233"/>
      <c r="CX174" s="233"/>
      <c r="CY174" s="233"/>
      <c r="CZ174" s="233"/>
      <c r="DA174" s="233"/>
      <c r="DB174" s="233"/>
      <c r="DC174" s="233"/>
      <c r="DD174" s="233"/>
      <c r="DE174" s="233"/>
      <c r="DF174" s="233"/>
      <c r="DG174" s="233"/>
    </row>
    <row r="175" s="2" customFormat="true" ht="15.75" hidden="false" customHeight="false" outlineLevel="0" collapsed="false">
      <c r="A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c r="BG175" s="233"/>
      <c r="BH175" s="233"/>
      <c r="BI175" s="233"/>
      <c r="BJ175" s="233"/>
      <c r="BK175" s="233"/>
      <c r="BL175" s="233"/>
      <c r="BM175" s="233"/>
      <c r="BN175" s="233"/>
      <c r="BO175" s="233"/>
      <c r="BP175" s="233"/>
      <c r="BQ175" s="233"/>
      <c r="BR175" s="233"/>
      <c r="BS175" s="233"/>
      <c r="BT175" s="233"/>
      <c r="BU175" s="233"/>
      <c r="BV175" s="233"/>
      <c r="BW175" s="233"/>
      <c r="BX175" s="233"/>
      <c r="BY175" s="233"/>
      <c r="BZ175" s="233"/>
      <c r="CA175" s="233"/>
      <c r="CB175" s="233"/>
      <c r="CC175" s="233"/>
      <c r="CD175" s="233"/>
      <c r="CE175" s="233"/>
      <c r="CF175" s="233"/>
      <c r="CG175" s="233"/>
      <c r="CH175" s="233"/>
      <c r="CI175" s="233"/>
      <c r="CJ175" s="233"/>
      <c r="CK175" s="233"/>
      <c r="CL175" s="233"/>
      <c r="CM175" s="233"/>
      <c r="CN175" s="233"/>
      <c r="CO175" s="233"/>
      <c r="CP175" s="233"/>
      <c r="CQ175" s="233"/>
      <c r="CR175" s="233"/>
      <c r="CS175" s="233"/>
      <c r="CT175" s="233"/>
      <c r="CU175" s="233"/>
      <c r="CV175" s="233"/>
      <c r="CW175" s="233"/>
      <c r="CX175" s="233"/>
      <c r="CY175" s="233"/>
      <c r="CZ175" s="233"/>
      <c r="DA175" s="233"/>
      <c r="DB175" s="233"/>
      <c r="DC175" s="233"/>
      <c r="DD175" s="233"/>
      <c r="DE175" s="233"/>
      <c r="DF175" s="233"/>
      <c r="DG175" s="233"/>
    </row>
    <row r="176" s="2" customFormat="true" ht="15.75" hidden="false" customHeight="false" outlineLevel="0" collapsed="false">
      <c r="A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33"/>
      <c r="AZ176" s="233"/>
      <c r="BA176" s="233"/>
      <c r="BB176" s="233"/>
      <c r="BC176" s="233"/>
      <c r="BD176" s="233"/>
      <c r="BE176" s="233"/>
      <c r="BF176" s="233"/>
      <c r="BG176" s="233"/>
      <c r="BH176" s="233"/>
      <c r="BI176" s="233"/>
      <c r="BJ176" s="233"/>
      <c r="BK176" s="233"/>
      <c r="BL176" s="233"/>
      <c r="BM176" s="233"/>
      <c r="BN176" s="233"/>
      <c r="BO176" s="233"/>
      <c r="BP176" s="233"/>
      <c r="BQ176" s="233"/>
      <c r="BR176" s="233"/>
      <c r="BS176" s="233"/>
      <c r="BT176" s="233"/>
      <c r="BU176" s="233"/>
      <c r="BV176" s="233"/>
      <c r="BW176" s="233"/>
      <c r="BX176" s="233"/>
      <c r="BY176" s="233"/>
      <c r="BZ176" s="233"/>
      <c r="CA176" s="233"/>
      <c r="CB176" s="233"/>
      <c r="CC176" s="233"/>
      <c r="CD176" s="233"/>
      <c r="CE176" s="233"/>
      <c r="CF176" s="233"/>
      <c r="CG176" s="233"/>
      <c r="CH176" s="233"/>
      <c r="CI176" s="233"/>
      <c r="CJ176" s="233"/>
      <c r="CK176" s="233"/>
      <c r="CL176" s="233"/>
      <c r="CM176" s="233"/>
      <c r="CN176" s="233"/>
      <c r="CO176" s="233"/>
      <c r="CP176" s="233"/>
      <c r="CQ176" s="233"/>
      <c r="CR176" s="233"/>
      <c r="CS176" s="233"/>
      <c r="CT176" s="233"/>
      <c r="CU176" s="233"/>
      <c r="CV176" s="233"/>
      <c r="CW176" s="233"/>
      <c r="CX176" s="233"/>
      <c r="CY176" s="233"/>
      <c r="CZ176" s="233"/>
      <c r="DA176" s="233"/>
      <c r="DB176" s="233"/>
      <c r="DC176" s="233"/>
      <c r="DD176" s="233"/>
      <c r="DE176" s="233"/>
      <c r="DF176" s="233"/>
      <c r="DG176" s="233"/>
    </row>
    <row r="177" s="2" customFormat="true" ht="15.75" hidden="false" customHeight="false" outlineLevel="0" collapsed="false">
      <c r="A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33"/>
      <c r="AZ177" s="233"/>
      <c r="BA177" s="233"/>
      <c r="BB177" s="233"/>
      <c r="BC177" s="233"/>
      <c r="BD177" s="233"/>
      <c r="BE177" s="233"/>
      <c r="BF177" s="233"/>
      <c r="BG177" s="233"/>
      <c r="BH177" s="233"/>
      <c r="BI177" s="233"/>
      <c r="BJ177" s="233"/>
      <c r="BK177" s="233"/>
      <c r="BL177" s="233"/>
      <c r="BM177" s="233"/>
      <c r="BN177" s="233"/>
      <c r="BO177" s="233"/>
      <c r="BP177" s="233"/>
      <c r="BQ177" s="233"/>
      <c r="BR177" s="233"/>
      <c r="BS177" s="233"/>
      <c r="BT177" s="233"/>
      <c r="BU177" s="233"/>
      <c r="BV177" s="233"/>
      <c r="BW177" s="233"/>
      <c r="BX177" s="233"/>
      <c r="BY177" s="233"/>
      <c r="BZ177" s="233"/>
      <c r="CA177" s="233"/>
      <c r="CB177" s="233"/>
      <c r="CC177" s="233"/>
      <c r="CD177" s="233"/>
      <c r="CE177" s="233"/>
      <c r="CF177" s="233"/>
      <c r="CG177" s="233"/>
      <c r="CH177" s="233"/>
      <c r="CI177" s="233"/>
      <c r="CJ177" s="233"/>
      <c r="CK177" s="233"/>
      <c r="CL177" s="233"/>
      <c r="CM177" s="233"/>
      <c r="CN177" s="233"/>
      <c r="CO177" s="233"/>
      <c r="CP177" s="233"/>
      <c r="CQ177" s="233"/>
      <c r="CR177" s="233"/>
      <c r="CS177" s="233"/>
      <c r="CT177" s="233"/>
      <c r="CU177" s="233"/>
      <c r="CV177" s="233"/>
      <c r="CW177" s="233"/>
      <c r="CX177" s="233"/>
      <c r="CY177" s="233"/>
      <c r="CZ177" s="233"/>
      <c r="DA177" s="233"/>
      <c r="DB177" s="233"/>
      <c r="DC177" s="233"/>
      <c r="DD177" s="233"/>
      <c r="DE177" s="233"/>
      <c r="DF177" s="233"/>
      <c r="DG177" s="233"/>
    </row>
    <row r="178" s="2" customFormat="true" ht="15.75" hidden="false" customHeight="false" outlineLevel="0" collapsed="false">
      <c r="A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33"/>
      <c r="AZ178" s="233"/>
      <c r="BA178" s="233"/>
      <c r="BB178" s="233"/>
      <c r="BC178" s="233"/>
      <c r="BD178" s="233"/>
      <c r="BE178" s="233"/>
      <c r="BF178" s="233"/>
      <c r="BG178" s="233"/>
      <c r="BH178" s="233"/>
      <c r="BI178" s="233"/>
      <c r="BJ178" s="233"/>
      <c r="BK178" s="233"/>
      <c r="BL178" s="233"/>
      <c r="BM178" s="233"/>
      <c r="BN178" s="233"/>
      <c r="BO178" s="233"/>
      <c r="BP178" s="233"/>
      <c r="BQ178" s="233"/>
      <c r="BR178" s="233"/>
      <c r="BS178" s="233"/>
      <c r="BT178" s="233"/>
      <c r="BU178" s="233"/>
      <c r="BV178" s="233"/>
      <c r="BW178" s="233"/>
      <c r="BX178" s="233"/>
      <c r="BY178" s="233"/>
      <c r="BZ178" s="233"/>
      <c r="CA178" s="233"/>
      <c r="CB178" s="233"/>
      <c r="CC178" s="233"/>
      <c r="CD178" s="233"/>
      <c r="CE178" s="233"/>
      <c r="CF178" s="233"/>
      <c r="CG178" s="233"/>
      <c r="CH178" s="233"/>
      <c r="CI178" s="233"/>
      <c r="CJ178" s="233"/>
      <c r="CK178" s="233"/>
      <c r="CL178" s="233"/>
      <c r="CM178" s="233"/>
      <c r="CN178" s="233"/>
      <c r="CO178" s="233"/>
      <c r="CP178" s="233"/>
      <c r="CQ178" s="233"/>
      <c r="CR178" s="233"/>
      <c r="CS178" s="233"/>
      <c r="CT178" s="233"/>
      <c r="CU178" s="233"/>
      <c r="CV178" s="233"/>
      <c r="CW178" s="233"/>
      <c r="CX178" s="233"/>
      <c r="CY178" s="233"/>
      <c r="CZ178" s="233"/>
      <c r="DA178" s="233"/>
      <c r="DB178" s="233"/>
      <c r="DC178" s="233"/>
      <c r="DD178" s="233"/>
      <c r="DE178" s="233"/>
      <c r="DF178" s="233"/>
      <c r="DG178" s="233"/>
    </row>
    <row r="179" s="2" customFormat="true" ht="15.75" hidden="false" customHeight="false" outlineLevel="0" collapsed="false">
      <c r="A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33"/>
      <c r="AZ179" s="233"/>
      <c r="BA179" s="233"/>
      <c r="BB179" s="233"/>
      <c r="BC179" s="233"/>
      <c r="BD179" s="233"/>
      <c r="BE179" s="233"/>
      <c r="BF179" s="233"/>
      <c r="BG179" s="233"/>
      <c r="BH179" s="233"/>
      <c r="BI179" s="233"/>
      <c r="BJ179" s="233"/>
      <c r="BK179" s="233"/>
      <c r="BL179" s="233"/>
      <c r="BM179" s="233"/>
      <c r="BN179" s="233"/>
      <c r="BO179" s="233"/>
      <c r="BP179" s="233"/>
      <c r="BQ179" s="233"/>
      <c r="BR179" s="233"/>
      <c r="BS179" s="233"/>
      <c r="BT179" s="233"/>
      <c r="BU179" s="233"/>
      <c r="BV179" s="233"/>
      <c r="BW179" s="233"/>
      <c r="BX179" s="233"/>
      <c r="BY179" s="233"/>
      <c r="BZ179" s="233"/>
      <c r="CA179" s="233"/>
      <c r="CB179" s="233"/>
      <c r="CC179" s="233"/>
      <c r="CD179" s="233"/>
      <c r="CE179" s="233"/>
      <c r="CF179" s="233"/>
      <c r="CG179" s="233"/>
      <c r="CH179" s="233"/>
      <c r="CI179" s="233"/>
      <c r="CJ179" s="233"/>
      <c r="CK179" s="233"/>
      <c r="CL179" s="233"/>
      <c r="CM179" s="233"/>
      <c r="CN179" s="233"/>
      <c r="CO179" s="233"/>
      <c r="CP179" s="233"/>
      <c r="CQ179" s="233"/>
      <c r="CR179" s="233"/>
      <c r="CS179" s="233"/>
      <c r="CT179" s="233"/>
      <c r="CU179" s="233"/>
      <c r="CV179" s="233"/>
      <c r="CW179" s="233"/>
      <c r="CX179" s="233"/>
      <c r="CY179" s="233"/>
      <c r="CZ179" s="233"/>
      <c r="DA179" s="233"/>
      <c r="DB179" s="233"/>
      <c r="DC179" s="233"/>
      <c r="DD179" s="233"/>
      <c r="DE179" s="233"/>
      <c r="DF179" s="233"/>
      <c r="DG179" s="233"/>
    </row>
    <row r="180" s="2" customFormat="true" ht="15.75" hidden="false" customHeight="false" outlineLevel="0" collapsed="false">
      <c r="A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33"/>
      <c r="AZ180" s="233"/>
      <c r="BA180" s="233"/>
      <c r="BB180" s="233"/>
      <c r="BC180" s="233"/>
      <c r="BD180" s="233"/>
      <c r="BE180" s="233"/>
      <c r="BF180" s="233"/>
      <c r="BG180" s="233"/>
      <c r="BH180" s="233"/>
      <c r="BI180" s="233"/>
      <c r="BJ180" s="233"/>
      <c r="BK180" s="233"/>
      <c r="BL180" s="233"/>
      <c r="BM180" s="233"/>
      <c r="BN180" s="233"/>
      <c r="BO180" s="233"/>
      <c r="BP180" s="233"/>
      <c r="BQ180" s="233"/>
      <c r="BR180" s="233"/>
      <c r="BS180" s="233"/>
      <c r="BT180" s="233"/>
      <c r="BU180" s="233"/>
      <c r="BV180" s="233"/>
      <c r="BW180" s="233"/>
      <c r="BX180" s="233"/>
      <c r="BY180" s="233"/>
      <c r="BZ180" s="233"/>
      <c r="CA180" s="233"/>
      <c r="CB180" s="233"/>
      <c r="CC180" s="233"/>
      <c r="CD180" s="233"/>
      <c r="CE180" s="233"/>
      <c r="CF180" s="233"/>
      <c r="CG180" s="233"/>
      <c r="CH180" s="233"/>
      <c r="CI180" s="233"/>
      <c r="CJ180" s="233"/>
      <c r="CK180" s="233"/>
      <c r="CL180" s="233"/>
      <c r="CM180" s="233"/>
      <c r="CN180" s="233"/>
      <c r="CO180" s="233"/>
      <c r="CP180" s="233"/>
      <c r="CQ180" s="233"/>
      <c r="CR180" s="233"/>
      <c r="CS180" s="233"/>
      <c r="CT180" s="233"/>
      <c r="CU180" s="233"/>
      <c r="CV180" s="233"/>
      <c r="CW180" s="233"/>
      <c r="CX180" s="233"/>
      <c r="CY180" s="233"/>
      <c r="CZ180" s="233"/>
      <c r="DA180" s="233"/>
      <c r="DB180" s="233"/>
      <c r="DC180" s="233"/>
      <c r="DD180" s="233"/>
      <c r="DE180" s="233"/>
      <c r="DF180" s="233"/>
      <c r="DG180" s="233"/>
    </row>
    <row r="181" s="2" customFormat="true" ht="15.75" hidden="false" customHeight="false" outlineLevel="0" collapsed="false">
      <c r="A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33"/>
      <c r="AZ181" s="233"/>
      <c r="BA181" s="233"/>
      <c r="BB181" s="233"/>
      <c r="BC181" s="233"/>
      <c r="BD181" s="233"/>
      <c r="BE181" s="233"/>
      <c r="BF181" s="233"/>
      <c r="BG181" s="233"/>
      <c r="BH181" s="233"/>
      <c r="BI181" s="233"/>
      <c r="BJ181" s="233"/>
      <c r="BK181" s="233"/>
      <c r="BL181" s="233"/>
      <c r="BM181" s="233"/>
      <c r="BN181" s="233"/>
      <c r="BO181" s="233"/>
      <c r="BP181" s="233"/>
      <c r="BQ181" s="233"/>
      <c r="BR181" s="233"/>
      <c r="BS181" s="233"/>
      <c r="BT181" s="233"/>
      <c r="BU181" s="233"/>
      <c r="BV181" s="233"/>
      <c r="BW181" s="233"/>
      <c r="BX181" s="233"/>
      <c r="BY181" s="233"/>
      <c r="BZ181" s="233"/>
      <c r="CA181" s="233"/>
      <c r="CB181" s="233"/>
      <c r="CC181" s="233"/>
      <c r="CD181" s="233"/>
      <c r="CE181" s="233"/>
      <c r="CF181" s="233"/>
      <c r="CG181" s="233"/>
      <c r="CH181" s="233"/>
      <c r="CI181" s="233"/>
      <c r="CJ181" s="233"/>
      <c r="CK181" s="233"/>
      <c r="CL181" s="233"/>
      <c r="CM181" s="233"/>
      <c r="CN181" s="233"/>
      <c r="CO181" s="233"/>
      <c r="CP181" s="233"/>
      <c r="CQ181" s="233"/>
      <c r="CR181" s="233"/>
      <c r="CS181" s="233"/>
      <c r="CT181" s="233"/>
      <c r="CU181" s="233"/>
      <c r="CV181" s="233"/>
      <c r="CW181" s="233"/>
      <c r="CX181" s="233"/>
      <c r="CY181" s="233"/>
      <c r="CZ181" s="233"/>
      <c r="DA181" s="233"/>
      <c r="DB181" s="233"/>
      <c r="DC181" s="233"/>
      <c r="DD181" s="233"/>
      <c r="DE181" s="233"/>
      <c r="DF181" s="233"/>
      <c r="DG181" s="233"/>
    </row>
    <row r="182" s="2" customFormat="true" ht="15.75" hidden="false" customHeight="false" outlineLevel="0" collapsed="false">
      <c r="A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33"/>
      <c r="AZ182" s="233"/>
      <c r="BA182" s="233"/>
      <c r="BB182" s="233"/>
      <c r="BC182" s="233"/>
      <c r="BD182" s="233"/>
      <c r="BE182" s="233"/>
      <c r="BF182" s="233"/>
      <c r="BG182" s="233"/>
      <c r="BH182" s="233"/>
      <c r="BI182" s="233"/>
      <c r="BJ182" s="233"/>
      <c r="BK182" s="233"/>
      <c r="BL182" s="233"/>
      <c r="BM182" s="233"/>
      <c r="BN182" s="233"/>
      <c r="BO182" s="233"/>
      <c r="BP182" s="233"/>
      <c r="BQ182" s="233"/>
      <c r="BR182" s="233"/>
      <c r="BS182" s="233"/>
      <c r="BT182" s="233"/>
      <c r="BU182" s="233"/>
      <c r="BV182" s="233"/>
      <c r="BW182" s="233"/>
      <c r="BX182" s="233"/>
      <c r="BY182" s="233"/>
      <c r="BZ182" s="233"/>
      <c r="CA182" s="233"/>
      <c r="CB182" s="233"/>
      <c r="CC182" s="233"/>
      <c r="CD182" s="233"/>
      <c r="CE182" s="233"/>
      <c r="CF182" s="233"/>
      <c r="CG182" s="233"/>
      <c r="CH182" s="233"/>
      <c r="CI182" s="233"/>
      <c r="CJ182" s="233"/>
      <c r="CK182" s="233"/>
      <c r="CL182" s="233"/>
      <c r="CM182" s="233"/>
      <c r="CN182" s="233"/>
      <c r="CO182" s="233"/>
      <c r="CP182" s="233"/>
      <c r="CQ182" s="233"/>
      <c r="CR182" s="233"/>
      <c r="CS182" s="233"/>
      <c r="CT182" s="233"/>
      <c r="CU182" s="233"/>
      <c r="CV182" s="233"/>
      <c r="CW182" s="233"/>
      <c r="CX182" s="233"/>
      <c r="CY182" s="233"/>
      <c r="CZ182" s="233"/>
      <c r="DA182" s="233"/>
      <c r="DB182" s="233"/>
      <c r="DC182" s="233"/>
      <c r="DD182" s="233"/>
      <c r="DE182" s="233"/>
      <c r="DF182" s="233"/>
      <c r="DG182" s="233"/>
    </row>
    <row r="183" s="2" customFormat="true" ht="15.75" hidden="false" customHeight="false" outlineLevel="0" collapsed="false">
      <c r="A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33"/>
      <c r="AZ183" s="233"/>
      <c r="BA183" s="233"/>
      <c r="BB183" s="233"/>
      <c r="BC183" s="233"/>
      <c r="BD183" s="233"/>
      <c r="BE183" s="233"/>
      <c r="BF183" s="233"/>
      <c r="BG183" s="233"/>
      <c r="BH183" s="233"/>
      <c r="BI183" s="233"/>
      <c r="BJ183" s="233"/>
      <c r="BK183" s="233"/>
      <c r="BL183" s="233"/>
      <c r="BM183" s="233"/>
      <c r="BN183" s="233"/>
      <c r="BO183" s="233"/>
      <c r="BP183" s="233"/>
      <c r="BQ183" s="233"/>
      <c r="BR183" s="233"/>
      <c r="BS183" s="233"/>
      <c r="BT183" s="233"/>
      <c r="BU183" s="233"/>
      <c r="BV183" s="233"/>
      <c r="BW183" s="233"/>
      <c r="BX183" s="233"/>
      <c r="BY183" s="233"/>
      <c r="BZ183" s="233"/>
      <c r="CA183" s="233"/>
      <c r="CB183" s="233"/>
      <c r="CC183" s="233"/>
      <c r="CD183" s="233"/>
      <c r="CE183" s="233"/>
      <c r="CF183" s="233"/>
      <c r="CG183" s="233"/>
      <c r="CH183" s="233"/>
      <c r="CI183" s="233"/>
      <c r="CJ183" s="233"/>
      <c r="CK183" s="233"/>
      <c r="CL183" s="233"/>
      <c r="CM183" s="233"/>
      <c r="CN183" s="233"/>
      <c r="CO183" s="233"/>
      <c r="CP183" s="233"/>
      <c r="CQ183" s="233"/>
      <c r="CR183" s="233"/>
      <c r="CS183" s="233"/>
      <c r="CT183" s="233"/>
      <c r="CU183" s="233"/>
      <c r="CV183" s="233"/>
      <c r="CW183" s="233"/>
      <c r="CX183" s="233"/>
      <c r="CY183" s="233"/>
      <c r="CZ183" s="233"/>
      <c r="DA183" s="233"/>
      <c r="DB183" s="233"/>
      <c r="DC183" s="233"/>
      <c r="DD183" s="233"/>
      <c r="DE183" s="233"/>
      <c r="DF183" s="233"/>
      <c r="DG183" s="233"/>
    </row>
    <row r="184" s="2" customFormat="true" ht="15.75" hidden="false" customHeight="false" outlineLevel="0" collapsed="false">
      <c r="A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33"/>
      <c r="AZ184" s="233"/>
      <c r="BA184" s="233"/>
      <c r="BB184" s="233"/>
      <c r="BC184" s="233"/>
      <c r="BD184" s="233"/>
      <c r="BE184" s="233"/>
      <c r="BF184" s="233"/>
      <c r="BG184" s="233"/>
      <c r="BH184" s="233"/>
      <c r="BI184" s="233"/>
      <c r="BJ184" s="233"/>
      <c r="BK184" s="233"/>
      <c r="BL184" s="233"/>
      <c r="BM184" s="233"/>
      <c r="BN184" s="233"/>
      <c r="BO184" s="233"/>
      <c r="BP184" s="233"/>
      <c r="BQ184" s="233"/>
      <c r="BR184" s="233"/>
      <c r="BS184" s="233"/>
      <c r="BT184" s="233"/>
      <c r="BU184" s="233"/>
      <c r="BV184" s="233"/>
      <c r="BW184" s="233"/>
      <c r="BX184" s="233"/>
      <c r="BY184" s="233"/>
      <c r="BZ184" s="233"/>
      <c r="CA184" s="233"/>
      <c r="CB184" s="233"/>
      <c r="CC184" s="233"/>
      <c r="CD184" s="233"/>
      <c r="CE184" s="233"/>
      <c r="CF184" s="233"/>
      <c r="CG184" s="233"/>
      <c r="CH184" s="233"/>
      <c r="CI184" s="233"/>
      <c r="CJ184" s="233"/>
      <c r="CK184" s="233"/>
      <c r="CL184" s="233"/>
      <c r="CM184" s="233"/>
      <c r="CN184" s="233"/>
      <c r="CO184" s="233"/>
      <c r="CP184" s="233"/>
      <c r="CQ184" s="233"/>
      <c r="CR184" s="233"/>
      <c r="CS184" s="233"/>
      <c r="CT184" s="233"/>
      <c r="CU184" s="233"/>
      <c r="CV184" s="233"/>
      <c r="CW184" s="233"/>
      <c r="CX184" s="233"/>
      <c r="CY184" s="233"/>
      <c r="CZ184" s="233"/>
      <c r="DA184" s="233"/>
      <c r="DB184" s="233"/>
      <c r="DC184" s="233"/>
      <c r="DD184" s="233"/>
      <c r="DE184" s="233"/>
      <c r="DF184" s="233"/>
      <c r="DG184" s="233"/>
    </row>
    <row r="185" s="2" customFormat="true" ht="15.75" hidden="false" customHeight="false" outlineLevel="0" collapsed="false">
      <c r="A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33"/>
      <c r="AZ185" s="233"/>
      <c r="BA185" s="233"/>
      <c r="BB185" s="233"/>
      <c r="BC185" s="233"/>
      <c r="BD185" s="233"/>
      <c r="BE185" s="233"/>
      <c r="BF185" s="233"/>
      <c r="BG185" s="233"/>
      <c r="BH185" s="233"/>
      <c r="BI185" s="233"/>
      <c r="BJ185" s="233"/>
      <c r="BK185" s="233"/>
      <c r="BL185" s="233"/>
      <c r="BM185" s="233"/>
      <c r="BN185" s="233"/>
      <c r="BO185" s="233"/>
      <c r="BP185" s="233"/>
      <c r="BQ185" s="233"/>
      <c r="BR185" s="233"/>
      <c r="BS185" s="233"/>
      <c r="BT185" s="233"/>
      <c r="BU185" s="233"/>
      <c r="BV185" s="233"/>
      <c r="BW185" s="233"/>
      <c r="BX185" s="233"/>
      <c r="BY185" s="233"/>
      <c r="BZ185" s="233"/>
      <c r="CA185" s="233"/>
      <c r="CB185" s="233"/>
      <c r="CC185" s="233"/>
      <c r="CD185" s="233"/>
      <c r="CE185" s="233"/>
      <c r="CF185" s="233"/>
      <c r="CG185" s="233"/>
      <c r="CH185" s="233"/>
      <c r="CI185" s="233"/>
      <c r="CJ185" s="233"/>
      <c r="CK185" s="233"/>
      <c r="CL185" s="233"/>
      <c r="CM185" s="233"/>
      <c r="CN185" s="233"/>
      <c r="CO185" s="233"/>
      <c r="CP185" s="233"/>
      <c r="CQ185" s="233"/>
      <c r="CR185" s="233"/>
      <c r="CS185" s="233"/>
      <c r="CT185" s="233"/>
      <c r="CU185" s="233"/>
      <c r="CV185" s="233"/>
      <c r="CW185" s="233"/>
      <c r="CX185" s="233"/>
      <c r="CY185" s="233"/>
      <c r="CZ185" s="233"/>
      <c r="DA185" s="233"/>
      <c r="DB185" s="233"/>
      <c r="DC185" s="233"/>
      <c r="DD185" s="233"/>
      <c r="DE185" s="233"/>
      <c r="DF185" s="233"/>
      <c r="DG185" s="233"/>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33" width="10.62"/>
    <col collapsed="false" customWidth="false" hidden="false" outlineLevel="0" max="11" min="10" style="291" width="8.99"/>
    <col collapsed="false" customWidth="false" hidden="false" outlineLevel="0" max="257" min="12" style="233" width="8.99"/>
  </cols>
  <sheetData>
    <row r="1" s="235" customFormat="true" ht="45.75" hidden="false" customHeight="true" outlineLevel="0" collapsed="false">
      <c r="A1" s="234" t="s">
        <v>181</v>
      </c>
      <c r="B1" s="234"/>
      <c r="C1" s="234"/>
      <c r="D1" s="234"/>
      <c r="E1" s="234"/>
      <c r="F1" s="234"/>
      <c r="G1" s="234"/>
      <c r="H1" s="234"/>
      <c r="J1" s="294"/>
      <c r="K1" s="294"/>
    </row>
    <row r="2" s="235" customFormat="true" ht="43.5" hidden="false" customHeight="true" outlineLevel="0" collapsed="false">
      <c r="A2" s="236" t="str">
        <f aca="false">'[56]Form HKLQ1-1'!A3:H3</f>
        <v>二零一六年一月至十二月
January to December 2016</v>
      </c>
      <c r="B2" s="236"/>
      <c r="C2" s="236"/>
      <c r="D2" s="236"/>
      <c r="E2" s="236"/>
      <c r="F2" s="236"/>
      <c r="G2" s="236"/>
      <c r="H2" s="236"/>
      <c r="J2" s="294"/>
      <c r="K2" s="294"/>
    </row>
    <row r="3" s="2" customFormat="true" ht="8.1" hidden="false" customHeight="true" outlineLevel="0" collapsed="false">
      <c r="A3" s="237"/>
      <c r="B3" s="237"/>
      <c r="C3" s="238"/>
      <c r="J3" s="71"/>
      <c r="K3" s="71"/>
    </row>
    <row r="4" s="238" customFormat="true" ht="38.1" hidden="false" customHeight="true" outlineLevel="0" collapsed="false">
      <c r="A4" s="239" t="s">
        <v>182</v>
      </c>
      <c r="B4" s="239"/>
      <c r="J4" s="295"/>
      <c r="K4" s="295"/>
    </row>
    <row r="5" s="238" customFormat="true" ht="38.1" hidden="false" customHeight="true" outlineLevel="0" collapsed="false">
      <c r="A5" s="239" t="s">
        <v>183</v>
      </c>
      <c r="B5" s="239"/>
      <c r="J5" s="295"/>
      <c r="K5" s="295"/>
    </row>
    <row r="6" s="2" customFormat="true" ht="12.95" hidden="false" customHeight="true" outlineLevel="0" collapsed="false">
      <c r="A6" s="288"/>
      <c r="B6" s="288"/>
      <c r="C6" s="288"/>
      <c r="D6" s="288"/>
      <c r="E6" s="288"/>
      <c r="F6" s="288"/>
      <c r="G6" s="288"/>
      <c r="H6" s="288"/>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s="62" customFormat="true" ht="39.95" hidden="false" customHeight="true" outlineLevel="0" collapsed="false">
      <c r="A7" s="240"/>
      <c r="B7" s="241"/>
      <c r="C7" s="289" t="s">
        <v>311</v>
      </c>
      <c r="D7" s="289"/>
      <c r="E7" s="289"/>
      <c r="F7" s="289"/>
      <c r="G7" s="289"/>
      <c r="H7" s="289"/>
      <c r="J7" s="257"/>
      <c r="K7" s="257"/>
    </row>
    <row r="8" s="62" customFormat="true" ht="33.95" hidden="false" customHeight="true" outlineLevel="0" collapsed="false">
      <c r="A8" s="243"/>
      <c r="B8" s="244"/>
      <c r="C8" s="242" t="s">
        <v>312</v>
      </c>
      <c r="D8" s="242"/>
      <c r="E8" s="242" t="s">
        <v>313</v>
      </c>
      <c r="F8" s="242"/>
      <c r="G8" s="242" t="s">
        <v>314</v>
      </c>
      <c r="H8" s="242"/>
      <c r="J8" s="257"/>
      <c r="K8" s="257"/>
    </row>
    <row r="9" s="62" customFormat="true" ht="33.95" hidden="false" customHeight="true" outlineLevel="0" collapsed="false">
      <c r="A9" s="243"/>
      <c r="B9" s="244"/>
      <c r="C9" s="242"/>
      <c r="D9" s="242"/>
      <c r="E9" s="242"/>
      <c r="F9" s="242"/>
      <c r="G9" s="242"/>
      <c r="H9" s="242"/>
      <c r="J9" s="257"/>
      <c r="K9" s="257"/>
    </row>
    <row r="10" s="62" customFormat="true" ht="33.95" hidden="false" customHeight="true" outlineLevel="0" collapsed="false">
      <c r="A10" s="243"/>
      <c r="B10" s="248"/>
      <c r="C10" s="251" t="s">
        <v>348</v>
      </c>
      <c r="D10" s="251"/>
      <c r="E10" s="251" t="s">
        <v>348</v>
      </c>
      <c r="F10" s="251"/>
      <c r="G10" s="251" t="s">
        <v>348</v>
      </c>
      <c r="H10" s="251"/>
      <c r="J10" s="257"/>
      <c r="K10" s="257"/>
    </row>
    <row r="11" s="62" customFormat="true" ht="16.5" hidden="false" customHeight="true" outlineLevel="0" collapsed="false">
      <c r="A11" s="243"/>
      <c r="B11" s="248"/>
      <c r="C11" s="304" t="s">
        <v>349</v>
      </c>
      <c r="D11" s="304"/>
      <c r="E11" s="304" t="s">
        <v>349</v>
      </c>
      <c r="F11" s="304"/>
      <c r="G11" s="304" t="s">
        <v>349</v>
      </c>
      <c r="H11" s="304"/>
      <c r="J11" s="257"/>
      <c r="K11" s="257"/>
    </row>
    <row r="12" s="62" customFormat="true" ht="33.75" hidden="false" customHeight="true" outlineLevel="0" collapsed="false">
      <c r="A12" s="243"/>
      <c r="B12" s="248"/>
      <c r="C12" s="251" t="s">
        <v>350</v>
      </c>
      <c r="D12" s="251" t="s">
        <v>351</v>
      </c>
      <c r="E12" s="251" t="s">
        <v>350</v>
      </c>
      <c r="F12" s="251" t="s">
        <v>351</v>
      </c>
      <c r="G12" s="251" t="s">
        <v>350</v>
      </c>
      <c r="H12" s="251" t="s">
        <v>351</v>
      </c>
      <c r="J12" s="257"/>
      <c r="K12" s="257"/>
    </row>
    <row r="13" s="264" customFormat="true" ht="17.25" hidden="false" customHeight="true" outlineLevel="0" collapsed="false">
      <c r="A13" s="258" t="s">
        <v>196</v>
      </c>
      <c r="B13" s="259" t="s">
        <v>197</v>
      </c>
      <c r="C13" s="304" t="s">
        <v>195</v>
      </c>
      <c r="D13" s="304" t="s">
        <v>195</v>
      </c>
      <c r="E13" s="304" t="s">
        <v>195</v>
      </c>
      <c r="F13" s="304" t="s">
        <v>195</v>
      </c>
      <c r="G13" s="304" t="s">
        <v>195</v>
      </c>
      <c r="H13" s="304" t="s">
        <v>195</v>
      </c>
      <c r="I13" s="261"/>
      <c r="J13" s="262"/>
      <c r="K13" s="262"/>
      <c r="L13" s="262"/>
      <c r="M13" s="262"/>
      <c r="N13" s="262"/>
      <c r="O13" s="262"/>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row>
    <row r="14" s="2" customFormat="true" ht="30" hidden="false" customHeight="true" outlineLevel="0" collapsed="false">
      <c r="A14" s="265" t="s">
        <v>199</v>
      </c>
      <c r="B14" s="266" t="s">
        <v>200</v>
      </c>
      <c r="C14" s="267" t="s">
        <v>201</v>
      </c>
      <c r="D14" s="273" t="s">
        <v>201</v>
      </c>
      <c r="E14" s="273" t="s">
        <v>201</v>
      </c>
      <c r="F14" s="273" t="s">
        <v>201</v>
      </c>
      <c r="G14" s="273" t="s">
        <v>201</v>
      </c>
      <c r="H14" s="267" t="s">
        <v>201</v>
      </c>
      <c r="I14" s="268"/>
      <c r="J14" s="270"/>
      <c r="K14" s="270"/>
    </row>
    <row r="15" s="2" customFormat="true" ht="18" hidden="false" customHeight="true" outlineLevel="0" collapsed="false">
      <c r="A15" s="271" t="s">
        <v>202</v>
      </c>
      <c r="B15" s="272" t="s">
        <v>203</v>
      </c>
      <c r="C15" s="273" t="n">
        <v>6547</v>
      </c>
      <c r="D15" s="273" t="n">
        <v>223309</v>
      </c>
      <c r="E15" s="273" t="n">
        <v>1355</v>
      </c>
      <c r="F15" s="273" t="n">
        <v>134881</v>
      </c>
      <c r="G15" s="273" t="n">
        <v>7902</v>
      </c>
      <c r="H15" s="273" t="n">
        <v>358190</v>
      </c>
      <c r="I15" s="268"/>
      <c r="J15" s="270"/>
      <c r="K15" s="270"/>
    </row>
    <row r="16" s="2" customFormat="true" ht="18" hidden="false" customHeight="true" outlineLevel="0" collapsed="false">
      <c r="A16" s="271" t="s">
        <v>204</v>
      </c>
      <c r="B16" s="272"/>
      <c r="C16" s="273" t="s">
        <v>201</v>
      </c>
      <c r="D16" s="273" t="s">
        <v>201</v>
      </c>
      <c r="E16" s="273" t="s">
        <v>201</v>
      </c>
      <c r="F16" s="273" t="s">
        <v>201</v>
      </c>
      <c r="G16" s="273" t="s">
        <v>201</v>
      </c>
      <c r="H16" s="273" t="s">
        <v>201</v>
      </c>
      <c r="I16" s="268"/>
      <c r="J16" s="270"/>
      <c r="K16" s="270"/>
    </row>
    <row r="17" s="2" customFormat="true" ht="18" hidden="false" customHeight="true" outlineLevel="0" collapsed="false">
      <c r="A17" s="271" t="s">
        <v>205</v>
      </c>
      <c r="B17" s="272" t="s">
        <v>206</v>
      </c>
      <c r="C17" s="273" t="s">
        <v>201</v>
      </c>
      <c r="D17" s="273" t="s">
        <v>201</v>
      </c>
      <c r="E17" s="273" t="s">
        <v>201</v>
      </c>
      <c r="F17" s="273" t="s">
        <v>201</v>
      </c>
      <c r="G17" s="273" t="s">
        <v>201</v>
      </c>
      <c r="H17" s="273" t="s">
        <v>201</v>
      </c>
      <c r="I17" s="268"/>
      <c r="J17" s="270"/>
      <c r="K17" s="270"/>
    </row>
    <row r="18" s="2" customFormat="true" ht="18" hidden="false" customHeight="true" outlineLevel="0" collapsed="false">
      <c r="A18" s="271" t="s">
        <v>207</v>
      </c>
      <c r="B18" s="272" t="s">
        <v>208</v>
      </c>
      <c r="C18" s="273" t="n">
        <v>42</v>
      </c>
      <c r="D18" s="273" t="n">
        <v>70</v>
      </c>
      <c r="E18" s="273" t="n">
        <v>80</v>
      </c>
      <c r="F18" s="273" t="n">
        <v>365</v>
      </c>
      <c r="G18" s="273" t="n">
        <v>122</v>
      </c>
      <c r="H18" s="273" t="n">
        <v>435</v>
      </c>
      <c r="I18" s="268"/>
      <c r="J18" s="270"/>
      <c r="K18" s="270"/>
    </row>
    <row r="19" s="2" customFormat="true" ht="30" hidden="false" customHeight="true" outlineLevel="0" collapsed="false">
      <c r="A19" s="271" t="s">
        <v>209</v>
      </c>
      <c r="B19" s="272" t="s">
        <v>210</v>
      </c>
      <c r="C19" s="273" t="s">
        <v>201</v>
      </c>
      <c r="D19" s="273" t="n">
        <v>187</v>
      </c>
      <c r="E19" s="273" t="s">
        <v>201</v>
      </c>
      <c r="F19" s="273" t="n">
        <v>28</v>
      </c>
      <c r="G19" s="273" t="s">
        <v>201</v>
      </c>
      <c r="H19" s="273" t="n">
        <v>215</v>
      </c>
      <c r="I19" s="268"/>
      <c r="J19" s="270"/>
      <c r="K19" s="270"/>
    </row>
    <row r="20" s="2" customFormat="true" ht="18" hidden="false" customHeight="true" outlineLevel="0" collapsed="false">
      <c r="A20" s="271" t="s">
        <v>211</v>
      </c>
      <c r="B20" s="272" t="s">
        <v>212</v>
      </c>
      <c r="C20" s="273" t="n">
        <v>181</v>
      </c>
      <c r="D20" s="273" t="n">
        <v>58187</v>
      </c>
      <c r="E20" s="273" t="n">
        <v>186</v>
      </c>
      <c r="F20" s="273" t="n">
        <v>41650</v>
      </c>
      <c r="G20" s="273" t="n">
        <v>367</v>
      </c>
      <c r="H20" s="273" t="n">
        <v>99837</v>
      </c>
      <c r="I20" s="268"/>
      <c r="J20" s="270"/>
      <c r="K20" s="270"/>
    </row>
    <row r="21" s="2" customFormat="true" ht="18" hidden="false" customHeight="true" outlineLevel="0" collapsed="false">
      <c r="A21" s="271" t="s">
        <v>213</v>
      </c>
      <c r="B21" s="272" t="s">
        <v>214</v>
      </c>
      <c r="C21" s="273" t="s">
        <v>201</v>
      </c>
      <c r="D21" s="273" t="s">
        <v>201</v>
      </c>
      <c r="E21" s="273" t="s">
        <v>201</v>
      </c>
      <c r="F21" s="273" t="s">
        <v>201</v>
      </c>
      <c r="G21" s="273" t="s">
        <v>201</v>
      </c>
      <c r="H21" s="273" t="s">
        <v>201</v>
      </c>
      <c r="I21" s="268"/>
      <c r="J21" s="270"/>
      <c r="K21" s="270"/>
    </row>
    <row r="22" s="2" customFormat="true" ht="18" hidden="false" customHeight="true" outlineLevel="0" collapsed="false">
      <c r="A22" s="271" t="s">
        <v>215</v>
      </c>
      <c r="B22" s="272"/>
      <c r="C22" s="273" t="s">
        <v>201</v>
      </c>
      <c r="D22" s="273" t="s">
        <v>201</v>
      </c>
      <c r="E22" s="273" t="s">
        <v>201</v>
      </c>
      <c r="F22" s="273" t="s">
        <v>201</v>
      </c>
      <c r="G22" s="273" t="s">
        <v>201</v>
      </c>
      <c r="H22" s="273" t="s">
        <v>201</v>
      </c>
      <c r="I22" s="268"/>
      <c r="J22" s="270"/>
      <c r="K22" s="270"/>
    </row>
    <row r="23" s="2" customFormat="true" ht="18" hidden="false" customHeight="true" outlineLevel="0" collapsed="false">
      <c r="A23" s="271" t="s">
        <v>216</v>
      </c>
      <c r="B23" s="272" t="s">
        <v>217</v>
      </c>
      <c r="C23" s="273" t="s">
        <v>201</v>
      </c>
      <c r="D23" s="273" t="s">
        <v>201</v>
      </c>
      <c r="E23" s="273" t="s">
        <v>201</v>
      </c>
      <c r="F23" s="273" t="s">
        <v>201</v>
      </c>
      <c r="G23" s="273" t="s">
        <v>201</v>
      </c>
      <c r="H23" s="273" t="s">
        <v>201</v>
      </c>
      <c r="I23" s="268"/>
      <c r="J23" s="270"/>
      <c r="K23" s="270"/>
    </row>
    <row r="24" s="2" customFormat="true" ht="30" hidden="false" customHeight="true" outlineLevel="0" collapsed="false">
      <c r="A24" s="271" t="s">
        <v>218</v>
      </c>
      <c r="B24" s="272" t="s">
        <v>219</v>
      </c>
      <c r="C24" s="273" t="n">
        <v>29</v>
      </c>
      <c r="D24" s="273" t="n">
        <v>6618</v>
      </c>
      <c r="E24" s="273" t="n">
        <v>1</v>
      </c>
      <c r="F24" s="273" t="n">
        <v>211</v>
      </c>
      <c r="G24" s="273" t="n">
        <v>30</v>
      </c>
      <c r="H24" s="273" t="n">
        <v>6829</v>
      </c>
      <c r="I24" s="268"/>
      <c r="J24" s="270"/>
      <c r="K24" s="270"/>
    </row>
    <row r="25" s="2" customFormat="true" ht="18" hidden="false" customHeight="true" outlineLevel="0" collapsed="false">
      <c r="A25" s="271" t="s">
        <v>220</v>
      </c>
      <c r="B25" s="272" t="s">
        <v>221</v>
      </c>
      <c r="C25" s="273" t="s">
        <v>201</v>
      </c>
      <c r="D25" s="273" t="s">
        <v>201</v>
      </c>
      <c r="E25" s="273" t="s">
        <v>201</v>
      </c>
      <c r="F25" s="273" t="s">
        <v>201</v>
      </c>
      <c r="G25" s="273" t="s">
        <v>201</v>
      </c>
      <c r="H25" s="273" t="s">
        <v>201</v>
      </c>
      <c r="I25" s="268"/>
      <c r="J25" s="270"/>
      <c r="K25" s="270"/>
    </row>
    <row r="26" s="2" customFormat="true" ht="18" hidden="false" customHeight="true" outlineLevel="0" collapsed="false">
      <c r="A26" s="271" t="s">
        <v>222</v>
      </c>
      <c r="B26" s="272" t="s">
        <v>223</v>
      </c>
      <c r="C26" s="273" t="n">
        <v>159</v>
      </c>
      <c r="D26" s="273" t="n">
        <v>37364</v>
      </c>
      <c r="E26" s="273" t="n">
        <v>266</v>
      </c>
      <c r="F26" s="273" t="n">
        <v>1999</v>
      </c>
      <c r="G26" s="273" t="n">
        <v>425</v>
      </c>
      <c r="H26" s="273" t="n">
        <v>39363</v>
      </c>
      <c r="I26" s="268"/>
      <c r="J26" s="270"/>
      <c r="K26" s="270"/>
    </row>
    <row r="27" s="2" customFormat="true" ht="18" hidden="false" customHeight="true" outlineLevel="0" collapsed="false">
      <c r="A27" s="271" t="s">
        <v>224</v>
      </c>
      <c r="B27" s="272"/>
      <c r="C27" s="273" t="s">
        <v>201</v>
      </c>
      <c r="D27" s="273" t="s">
        <v>201</v>
      </c>
      <c r="E27" s="273" t="s">
        <v>201</v>
      </c>
      <c r="F27" s="273" t="s">
        <v>201</v>
      </c>
      <c r="G27" s="273" t="s">
        <v>201</v>
      </c>
      <c r="H27" s="273" t="s">
        <v>201</v>
      </c>
      <c r="I27" s="268"/>
      <c r="J27" s="270"/>
      <c r="K27" s="270"/>
    </row>
    <row r="28" s="2" customFormat="true" ht="18" hidden="false" customHeight="true" outlineLevel="0" collapsed="false">
      <c r="A28" s="271" t="s">
        <v>225</v>
      </c>
      <c r="B28" s="272" t="s">
        <v>226</v>
      </c>
      <c r="C28" s="273" t="n">
        <v>4237</v>
      </c>
      <c r="D28" s="273" t="n">
        <v>89984</v>
      </c>
      <c r="E28" s="273" t="n">
        <v>120</v>
      </c>
      <c r="F28" s="273" t="n">
        <v>8529</v>
      </c>
      <c r="G28" s="273" t="n">
        <v>4357</v>
      </c>
      <c r="H28" s="273" t="n">
        <v>98513</v>
      </c>
      <c r="I28" s="268"/>
      <c r="J28" s="270"/>
      <c r="K28" s="270"/>
    </row>
    <row r="29" s="2" customFormat="true" ht="30" hidden="false" customHeight="true" outlineLevel="0" collapsed="false">
      <c r="A29" s="271" t="s">
        <v>227</v>
      </c>
      <c r="B29" s="272" t="s">
        <v>228</v>
      </c>
      <c r="C29" s="273" t="n">
        <v>2</v>
      </c>
      <c r="D29" s="273" t="n">
        <v>739</v>
      </c>
      <c r="E29" s="273" t="n">
        <v>2</v>
      </c>
      <c r="F29" s="273" t="n">
        <v>341</v>
      </c>
      <c r="G29" s="273" t="n">
        <v>4</v>
      </c>
      <c r="H29" s="273" t="n">
        <v>1080</v>
      </c>
      <c r="I29" s="268"/>
      <c r="J29" s="270"/>
      <c r="K29" s="270"/>
    </row>
    <row r="30" s="2" customFormat="true" ht="17.25" hidden="false" customHeight="true" outlineLevel="0" collapsed="false">
      <c r="A30" s="271" t="s">
        <v>229</v>
      </c>
      <c r="B30" s="272" t="s">
        <v>230</v>
      </c>
      <c r="C30" s="273" t="n">
        <v>34</v>
      </c>
      <c r="D30" s="273" t="n">
        <v>15466</v>
      </c>
      <c r="E30" s="273" t="n">
        <v>1</v>
      </c>
      <c r="F30" s="273" t="n">
        <v>2128</v>
      </c>
      <c r="G30" s="273" t="n">
        <v>35</v>
      </c>
      <c r="H30" s="273" t="n">
        <v>17594</v>
      </c>
      <c r="I30" s="268"/>
      <c r="J30" s="270"/>
      <c r="K30" s="270"/>
    </row>
    <row r="31" s="2" customFormat="true" ht="17.25" hidden="false" customHeight="true" outlineLevel="0" collapsed="false">
      <c r="A31" s="271" t="s">
        <v>231</v>
      </c>
      <c r="B31" s="272" t="s">
        <v>232</v>
      </c>
      <c r="C31" s="273" t="s">
        <v>201</v>
      </c>
      <c r="D31" s="273" t="n">
        <v>2329</v>
      </c>
      <c r="E31" s="273" t="s">
        <v>201</v>
      </c>
      <c r="F31" s="273" t="n">
        <v>155</v>
      </c>
      <c r="G31" s="273" t="s">
        <v>201</v>
      </c>
      <c r="H31" s="273" t="n">
        <v>2484</v>
      </c>
      <c r="I31" s="268"/>
      <c r="J31" s="270"/>
      <c r="K31" s="270"/>
    </row>
    <row r="32" s="2" customFormat="true" ht="17.25" hidden="false" customHeight="true" outlineLevel="0" collapsed="false">
      <c r="A32" s="271" t="s">
        <v>233</v>
      </c>
      <c r="B32" s="272" t="s">
        <v>234</v>
      </c>
      <c r="C32" s="273" t="n">
        <v>420</v>
      </c>
      <c r="D32" s="273" t="n">
        <v>5858</v>
      </c>
      <c r="E32" s="273" t="s">
        <v>201</v>
      </c>
      <c r="F32" s="273" t="n">
        <v>180</v>
      </c>
      <c r="G32" s="273" t="n">
        <v>420</v>
      </c>
      <c r="H32" s="273" t="n">
        <v>6038</v>
      </c>
      <c r="I32" s="268"/>
      <c r="J32" s="270"/>
      <c r="K32" s="270"/>
    </row>
    <row r="33" s="2" customFormat="true" ht="17.25" hidden="false" customHeight="true" outlineLevel="0" collapsed="false">
      <c r="A33" s="271" t="s">
        <v>235</v>
      </c>
      <c r="B33" s="272"/>
      <c r="C33" s="273" t="s">
        <v>201</v>
      </c>
      <c r="D33" s="273" t="s">
        <v>201</v>
      </c>
      <c r="E33" s="273" t="s">
        <v>201</v>
      </c>
      <c r="F33" s="273" t="s">
        <v>201</v>
      </c>
      <c r="G33" s="273" t="s">
        <v>201</v>
      </c>
      <c r="H33" s="273" t="s">
        <v>201</v>
      </c>
      <c r="I33" s="268"/>
      <c r="J33" s="270"/>
      <c r="K33" s="270"/>
    </row>
    <row r="34" s="2" customFormat="true" ht="30" hidden="false" customHeight="true" outlineLevel="0" collapsed="false">
      <c r="A34" s="275" t="s">
        <v>236</v>
      </c>
      <c r="B34" s="276" t="s">
        <v>237</v>
      </c>
      <c r="C34" s="273" t="n">
        <v>78</v>
      </c>
      <c r="D34" s="273" t="n">
        <v>603</v>
      </c>
      <c r="E34" s="273" t="n">
        <v>12</v>
      </c>
      <c r="F34" s="273" t="n">
        <v>13</v>
      </c>
      <c r="G34" s="273" t="n">
        <v>90</v>
      </c>
      <c r="H34" s="273" t="n">
        <v>616</v>
      </c>
      <c r="I34" s="268"/>
      <c r="J34" s="270"/>
      <c r="K34" s="270"/>
    </row>
    <row r="35" s="2" customFormat="true" ht="17.25" hidden="false" customHeight="true" outlineLevel="0" collapsed="false">
      <c r="A35" s="275" t="s">
        <v>238</v>
      </c>
      <c r="B35" s="276" t="s">
        <v>239</v>
      </c>
      <c r="C35" s="273" t="n">
        <v>2453</v>
      </c>
      <c r="D35" s="273" t="n">
        <v>36952</v>
      </c>
      <c r="E35" s="273" t="n">
        <v>110</v>
      </c>
      <c r="F35" s="273" t="n">
        <v>4896</v>
      </c>
      <c r="G35" s="273" t="n">
        <v>2563</v>
      </c>
      <c r="H35" s="273" t="n">
        <v>41848</v>
      </c>
      <c r="I35" s="268"/>
      <c r="J35" s="270"/>
      <c r="K35" s="270"/>
    </row>
    <row r="36" s="2" customFormat="true" ht="17.25" hidden="false" customHeight="true" outlineLevel="0" collapsed="false">
      <c r="A36" s="275" t="s">
        <v>240</v>
      </c>
      <c r="B36" s="276" t="s">
        <v>241</v>
      </c>
      <c r="C36" s="273" t="n">
        <v>2</v>
      </c>
      <c r="D36" s="273" t="n">
        <v>927</v>
      </c>
      <c r="E36" s="273" t="n">
        <v>4</v>
      </c>
      <c r="F36" s="273" t="n">
        <v>149</v>
      </c>
      <c r="G36" s="273" t="n">
        <v>6</v>
      </c>
      <c r="H36" s="273" t="n">
        <v>1076</v>
      </c>
      <c r="I36" s="268"/>
      <c r="J36" s="270"/>
      <c r="K36" s="270"/>
    </row>
    <row r="37" s="2" customFormat="true" ht="17.25" hidden="false" customHeight="true" outlineLevel="0" collapsed="false">
      <c r="A37" s="271" t="s">
        <v>242</v>
      </c>
      <c r="B37" s="272" t="s">
        <v>243</v>
      </c>
      <c r="C37" s="273" t="n">
        <v>3490</v>
      </c>
      <c r="D37" s="273" t="n">
        <v>21343</v>
      </c>
      <c r="E37" s="273" t="n">
        <v>632</v>
      </c>
      <c r="F37" s="273" t="n">
        <v>10514</v>
      </c>
      <c r="G37" s="273" t="n">
        <v>4122</v>
      </c>
      <c r="H37" s="273" t="n">
        <v>31857</v>
      </c>
      <c r="I37" s="268"/>
      <c r="J37" s="270"/>
      <c r="K37" s="270"/>
    </row>
    <row r="38" customFormat="false" ht="17.25" hidden="false" customHeight="true" outlineLevel="0" collapsed="false">
      <c r="A38" s="277" t="s">
        <v>244</v>
      </c>
      <c r="B38" s="278" t="s">
        <v>245</v>
      </c>
      <c r="C38" s="279" t="s">
        <v>201</v>
      </c>
      <c r="D38" s="279" t="s">
        <v>201</v>
      </c>
      <c r="E38" s="279" t="s">
        <v>201</v>
      </c>
      <c r="F38" s="279" t="s">
        <v>201</v>
      </c>
      <c r="G38" s="279" t="s">
        <v>201</v>
      </c>
      <c r="H38" s="279" t="s">
        <v>201</v>
      </c>
      <c r="I38" s="274"/>
      <c r="J38" s="270"/>
      <c r="K38" s="270"/>
      <c r="L38" s="2"/>
      <c r="M38" s="2"/>
      <c r="N38" s="2"/>
      <c r="O38" s="2"/>
    </row>
    <row r="39" customFormat="false" ht="30" hidden="false" customHeight="true" outlineLevel="0" collapsed="false">
      <c r="A39" s="265" t="s">
        <v>246</v>
      </c>
      <c r="B39" s="280" t="s">
        <v>247</v>
      </c>
      <c r="C39" s="267" t="n">
        <v>6</v>
      </c>
      <c r="D39" s="267" t="n">
        <v>27</v>
      </c>
      <c r="E39" s="267" t="n">
        <v>31</v>
      </c>
      <c r="F39" s="267" t="n">
        <v>147</v>
      </c>
      <c r="G39" s="267" t="n">
        <v>37</v>
      </c>
      <c r="H39" s="267" t="n">
        <v>174</v>
      </c>
      <c r="I39" s="2"/>
      <c r="J39" s="270"/>
      <c r="K39" s="270"/>
      <c r="L39" s="2"/>
      <c r="M39" s="2"/>
      <c r="N39" s="2"/>
      <c r="O39" s="2"/>
    </row>
    <row r="40" customFormat="false" ht="17.25" hidden="false" customHeight="true" outlineLevel="0" collapsed="false">
      <c r="A40" s="271" t="s">
        <v>248</v>
      </c>
      <c r="B40" s="272"/>
      <c r="C40" s="273" t="n">
        <v>16</v>
      </c>
      <c r="D40" s="273" t="s">
        <v>201</v>
      </c>
      <c r="E40" s="273" t="n">
        <v>1</v>
      </c>
      <c r="F40" s="273" t="s">
        <v>201</v>
      </c>
      <c r="G40" s="273" t="n">
        <v>17</v>
      </c>
      <c r="H40" s="273" t="s">
        <v>201</v>
      </c>
      <c r="I40" s="274"/>
      <c r="J40" s="270"/>
      <c r="K40" s="270"/>
      <c r="L40" s="2"/>
      <c r="M40" s="2"/>
      <c r="N40" s="2"/>
      <c r="O40" s="2"/>
    </row>
    <row r="41" customFormat="false" ht="17.25" hidden="false" customHeight="true" outlineLevel="0" collapsed="false">
      <c r="A41" s="271" t="s">
        <v>249</v>
      </c>
      <c r="B41" s="272" t="s">
        <v>250</v>
      </c>
      <c r="C41" s="273" t="n">
        <v>3306</v>
      </c>
      <c r="D41" s="273" t="n">
        <v>47738</v>
      </c>
      <c r="E41" s="273" t="n">
        <v>197</v>
      </c>
      <c r="F41" s="273" t="n">
        <v>5563</v>
      </c>
      <c r="G41" s="273" t="n">
        <v>3503</v>
      </c>
      <c r="H41" s="273" t="n">
        <v>53301</v>
      </c>
      <c r="I41" s="274"/>
      <c r="J41" s="270"/>
      <c r="K41" s="270"/>
      <c r="L41" s="2"/>
      <c r="M41" s="2"/>
      <c r="N41" s="2"/>
      <c r="O41" s="2"/>
    </row>
    <row r="42" customFormat="false" ht="17.25" hidden="false" customHeight="true" outlineLevel="0" collapsed="false">
      <c r="A42" s="271" t="s">
        <v>251</v>
      </c>
      <c r="B42" s="272"/>
      <c r="C42" s="273" t="s">
        <v>201</v>
      </c>
      <c r="D42" s="273" t="s">
        <v>201</v>
      </c>
      <c r="E42" s="273" t="s">
        <v>201</v>
      </c>
      <c r="F42" s="273" t="s">
        <v>201</v>
      </c>
      <c r="G42" s="273" t="s">
        <v>201</v>
      </c>
      <c r="H42" s="273" t="s">
        <v>201</v>
      </c>
      <c r="I42" s="274"/>
      <c r="J42" s="270"/>
      <c r="K42" s="270"/>
      <c r="L42" s="2"/>
      <c r="M42" s="2"/>
      <c r="N42" s="2"/>
      <c r="O42" s="2"/>
    </row>
    <row r="43" customFormat="false" ht="17.25" hidden="false" customHeight="true" outlineLevel="0" collapsed="false">
      <c r="A43" s="271" t="s">
        <v>252</v>
      </c>
      <c r="B43" s="272" t="s">
        <v>253</v>
      </c>
      <c r="C43" s="273" t="n">
        <v>1503</v>
      </c>
      <c r="D43" s="273" t="n">
        <v>9828</v>
      </c>
      <c r="E43" s="273" t="n">
        <v>50</v>
      </c>
      <c r="F43" s="273" t="n">
        <v>464</v>
      </c>
      <c r="G43" s="273" t="n">
        <v>1553</v>
      </c>
      <c r="H43" s="273" t="n">
        <v>10292</v>
      </c>
      <c r="I43" s="274"/>
      <c r="J43" s="270"/>
      <c r="K43" s="270"/>
      <c r="L43" s="2"/>
      <c r="M43" s="2"/>
      <c r="N43" s="2"/>
      <c r="O43" s="2"/>
    </row>
    <row r="44" customFormat="false" ht="30" hidden="false" customHeight="true" outlineLevel="0" collapsed="false">
      <c r="A44" s="271" t="s">
        <v>254</v>
      </c>
      <c r="B44" s="272" t="s">
        <v>255</v>
      </c>
      <c r="C44" s="273" t="s">
        <v>201</v>
      </c>
      <c r="D44" s="273" t="s">
        <v>201</v>
      </c>
      <c r="E44" s="273" t="s">
        <v>201</v>
      </c>
      <c r="F44" s="273" t="s">
        <v>201</v>
      </c>
      <c r="G44" s="273" t="s">
        <v>201</v>
      </c>
      <c r="H44" s="273" t="s">
        <v>201</v>
      </c>
      <c r="I44" s="274"/>
      <c r="J44" s="270"/>
      <c r="K44" s="270"/>
      <c r="L44" s="2"/>
      <c r="M44" s="2"/>
      <c r="N44" s="2"/>
      <c r="O44" s="2"/>
    </row>
    <row r="45" customFormat="false" ht="17.25" hidden="false" customHeight="true" outlineLevel="0" collapsed="false">
      <c r="A45" s="271" t="s">
        <v>256</v>
      </c>
      <c r="B45" s="272" t="s">
        <v>257</v>
      </c>
      <c r="C45" s="273" t="n">
        <v>2915</v>
      </c>
      <c r="D45" s="273" t="n">
        <v>24618</v>
      </c>
      <c r="E45" s="273" t="n">
        <v>1495</v>
      </c>
      <c r="F45" s="273" t="n">
        <v>10610</v>
      </c>
      <c r="G45" s="273" t="n">
        <v>4410</v>
      </c>
      <c r="H45" s="273" t="n">
        <v>35228</v>
      </c>
      <c r="I45" s="274"/>
      <c r="J45" s="270"/>
      <c r="K45" s="270"/>
      <c r="L45" s="2"/>
      <c r="M45" s="2"/>
      <c r="N45" s="2"/>
      <c r="O45" s="2"/>
    </row>
    <row r="46" customFormat="false" ht="17.25" hidden="false" customHeight="true" outlineLevel="0" collapsed="false">
      <c r="A46" s="271" t="s">
        <v>258</v>
      </c>
      <c r="B46" s="272" t="s">
        <v>259</v>
      </c>
      <c r="C46" s="273" t="s">
        <v>201</v>
      </c>
      <c r="D46" s="273" t="n">
        <v>246</v>
      </c>
      <c r="E46" s="273" t="s">
        <v>201</v>
      </c>
      <c r="F46" s="273" t="s">
        <v>201</v>
      </c>
      <c r="G46" s="273" t="s">
        <v>201</v>
      </c>
      <c r="H46" s="273" t="n">
        <v>246</v>
      </c>
      <c r="I46" s="274"/>
      <c r="J46" s="270"/>
      <c r="K46" s="270"/>
      <c r="L46" s="2"/>
      <c r="M46" s="2"/>
      <c r="N46" s="2"/>
      <c r="O46" s="2"/>
    </row>
    <row r="47" customFormat="false" ht="17.25" hidden="false" customHeight="true" outlineLevel="0" collapsed="false">
      <c r="A47" s="271" t="s">
        <v>260</v>
      </c>
      <c r="B47" s="272" t="s">
        <v>261</v>
      </c>
      <c r="C47" s="273" t="n">
        <v>3529</v>
      </c>
      <c r="D47" s="273" t="n">
        <v>77845</v>
      </c>
      <c r="E47" s="273" t="n">
        <v>690</v>
      </c>
      <c r="F47" s="273" t="n">
        <v>15372</v>
      </c>
      <c r="G47" s="273" t="n">
        <v>4219</v>
      </c>
      <c r="H47" s="273" t="n">
        <v>93217</v>
      </c>
      <c r="I47" s="274"/>
      <c r="J47" s="270"/>
      <c r="K47" s="270"/>
      <c r="L47" s="2"/>
      <c r="M47" s="2"/>
      <c r="N47" s="2"/>
      <c r="O47" s="2"/>
    </row>
    <row r="48" customFormat="false" ht="17.25" hidden="false" customHeight="true" outlineLevel="0" collapsed="false">
      <c r="A48" s="271" t="s">
        <v>262</v>
      </c>
      <c r="B48" s="272"/>
      <c r="C48" s="273" t="s">
        <v>201</v>
      </c>
      <c r="D48" s="273" t="s">
        <v>201</v>
      </c>
      <c r="E48" s="273" t="s">
        <v>201</v>
      </c>
      <c r="F48" s="273" t="s">
        <v>201</v>
      </c>
      <c r="G48" s="273" t="s">
        <v>201</v>
      </c>
      <c r="H48" s="273" t="s">
        <v>201</v>
      </c>
      <c r="I48" s="274"/>
      <c r="J48" s="270"/>
      <c r="K48" s="270"/>
      <c r="L48" s="2"/>
      <c r="M48" s="2"/>
      <c r="N48" s="2"/>
      <c r="O48" s="2"/>
    </row>
    <row r="49" customFormat="false" ht="30" hidden="false" customHeight="true" outlineLevel="0" collapsed="false">
      <c r="A49" s="271" t="s">
        <v>263</v>
      </c>
      <c r="B49" s="272" t="s">
        <v>264</v>
      </c>
      <c r="C49" s="273" t="n">
        <v>690</v>
      </c>
      <c r="D49" s="273" t="n">
        <v>30321</v>
      </c>
      <c r="E49" s="273" t="n">
        <v>129</v>
      </c>
      <c r="F49" s="273" t="n">
        <v>3507</v>
      </c>
      <c r="G49" s="273" t="n">
        <v>819</v>
      </c>
      <c r="H49" s="273" t="n">
        <v>33828</v>
      </c>
      <c r="I49" s="274"/>
      <c r="J49" s="270"/>
      <c r="K49" s="270"/>
      <c r="L49" s="2"/>
      <c r="M49" s="2"/>
      <c r="N49" s="2"/>
      <c r="O49" s="2"/>
    </row>
    <row r="50" customFormat="false" ht="17.25" hidden="false" customHeight="true" outlineLevel="0" collapsed="false">
      <c r="A50" s="271" t="s">
        <v>265</v>
      </c>
      <c r="B50" s="272" t="s">
        <v>266</v>
      </c>
      <c r="C50" s="273" t="n">
        <v>7</v>
      </c>
      <c r="D50" s="273" t="n">
        <v>21750</v>
      </c>
      <c r="E50" s="273" t="n">
        <v>29</v>
      </c>
      <c r="F50" s="273" t="n">
        <v>3002</v>
      </c>
      <c r="G50" s="273" t="n">
        <v>36</v>
      </c>
      <c r="H50" s="273" t="n">
        <v>24752</v>
      </c>
      <c r="I50" s="274"/>
      <c r="J50" s="270"/>
      <c r="K50" s="270"/>
      <c r="L50" s="2"/>
      <c r="M50" s="2"/>
      <c r="N50" s="2"/>
      <c r="O50" s="2"/>
    </row>
    <row r="51" customFormat="false" ht="17.25" hidden="false" customHeight="true" outlineLevel="0" collapsed="false">
      <c r="A51" s="271" t="s">
        <v>267</v>
      </c>
      <c r="B51" s="272" t="s">
        <v>268</v>
      </c>
      <c r="C51" s="273" t="s">
        <v>201</v>
      </c>
      <c r="D51" s="273" t="n">
        <v>225</v>
      </c>
      <c r="E51" s="273" t="s">
        <v>201</v>
      </c>
      <c r="F51" s="273" t="n">
        <v>4</v>
      </c>
      <c r="G51" s="273" t="s">
        <v>201</v>
      </c>
      <c r="H51" s="273" t="n">
        <v>229</v>
      </c>
      <c r="I51" s="274"/>
      <c r="J51" s="270"/>
      <c r="K51" s="270"/>
      <c r="L51" s="2"/>
      <c r="M51" s="2"/>
      <c r="N51" s="2"/>
      <c r="O51" s="2"/>
    </row>
    <row r="52" customFormat="false" ht="17.25" hidden="false" customHeight="true" outlineLevel="0" collapsed="false">
      <c r="A52" s="275" t="s">
        <v>269</v>
      </c>
      <c r="C52" s="273" t="s">
        <v>201</v>
      </c>
      <c r="D52" s="273" t="s">
        <v>201</v>
      </c>
      <c r="E52" s="273" t="s">
        <v>201</v>
      </c>
      <c r="F52" s="273" t="s">
        <v>201</v>
      </c>
      <c r="G52" s="273" t="s">
        <v>201</v>
      </c>
      <c r="H52" s="273" t="s">
        <v>201</v>
      </c>
      <c r="I52" s="274"/>
      <c r="J52" s="270"/>
      <c r="K52" s="270"/>
      <c r="L52" s="2"/>
      <c r="M52" s="2"/>
      <c r="N52" s="2"/>
      <c r="O52" s="2"/>
    </row>
    <row r="53" customFormat="false" ht="17.25" hidden="false" customHeight="true" outlineLevel="0" collapsed="false">
      <c r="A53" s="275" t="s">
        <v>270</v>
      </c>
      <c r="C53" s="273" t="n">
        <v>53</v>
      </c>
      <c r="D53" s="273" t="s">
        <v>201</v>
      </c>
      <c r="E53" s="273" t="n">
        <v>10</v>
      </c>
      <c r="F53" s="273" t="s">
        <v>201</v>
      </c>
      <c r="G53" s="273" t="n">
        <v>63</v>
      </c>
      <c r="H53" s="273" t="s">
        <v>201</v>
      </c>
      <c r="I53" s="274"/>
      <c r="J53" s="270"/>
      <c r="K53" s="270"/>
      <c r="L53" s="2"/>
      <c r="M53" s="2"/>
      <c r="N53" s="2"/>
      <c r="O53" s="2"/>
    </row>
    <row r="54" customFormat="false" ht="30" hidden="false" customHeight="true" outlineLevel="0" collapsed="false">
      <c r="A54" s="275" t="s">
        <v>271</v>
      </c>
      <c r="C54" s="273" t="s">
        <v>201</v>
      </c>
      <c r="D54" s="273" t="s">
        <v>201</v>
      </c>
      <c r="E54" s="273" t="s">
        <v>201</v>
      </c>
      <c r="F54" s="273" t="s">
        <v>201</v>
      </c>
      <c r="G54" s="273" t="s">
        <v>201</v>
      </c>
      <c r="H54" s="273" t="s">
        <v>201</v>
      </c>
      <c r="I54" s="274"/>
      <c r="J54" s="270"/>
      <c r="K54" s="270"/>
      <c r="L54" s="2"/>
      <c r="M54" s="2"/>
      <c r="N54" s="2"/>
      <c r="O54" s="2"/>
    </row>
    <row r="55" customFormat="false" ht="17.25" hidden="false" customHeight="true" outlineLevel="0" collapsed="false">
      <c r="A55" s="275" t="s">
        <v>272</v>
      </c>
      <c r="B55" s="276" t="s">
        <v>273</v>
      </c>
      <c r="C55" s="273" t="s">
        <v>201</v>
      </c>
      <c r="D55" s="273" t="n">
        <v>321</v>
      </c>
      <c r="E55" s="273" t="s">
        <v>201</v>
      </c>
      <c r="F55" s="273" t="n">
        <v>5</v>
      </c>
      <c r="G55" s="273" t="s">
        <v>201</v>
      </c>
      <c r="H55" s="273" t="n">
        <v>326</v>
      </c>
      <c r="I55" s="274"/>
      <c r="J55" s="270"/>
      <c r="K55" s="270"/>
      <c r="L55" s="2"/>
      <c r="M55" s="2"/>
      <c r="N55" s="2"/>
      <c r="O55" s="2"/>
    </row>
    <row r="56" customFormat="false" ht="17.25" hidden="false" customHeight="true" outlineLevel="0" collapsed="false">
      <c r="A56" s="271" t="s">
        <v>274</v>
      </c>
      <c r="B56" s="281" t="s">
        <v>275</v>
      </c>
      <c r="C56" s="273" t="s">
        <v>201</v>
      </c>
      <c r="D56" s="273" t="s">
        <v>201</v>
      </c>
      <c r="E56" s="273" t="s">
        <v>201</v>
      </c>
      <c r="F56" s="273" t="s">
        <v>201</v>
      </c>
      <c r="G56" s="273" t="s">
        <v>201</v>
      </c>
      <c r="H56" s="273" t="s">
        <v>201</v>
      </c>
      <c r="I56" s="274"/>
      <c r="J56" s="270"/>
      <c r="K56" s="270"/>
      <c r="L56" s="2"/>
      <c r="M56" s="2"/>
      <c r="N56" s="2"/>
      <c r="O56" s="2"/>
    </row>
    <row r="57" customFormat="false" ht="17.25" hidden="false" customHeight="true" outlineLevel="0" collapsed="false">
      <c r="A57" s="271" t="s">
        <v>276</v>
      </c>
      <c r="B57" s="272"/>
      <c r="C57" s="273" t="s">
        <v>201</v>
      </c>
      <c r="D57" s="273" t="s">
        <v>201</v>
      </c>
      <c r="E57" s="273" t="s">
        <v>201</v>
      </c>
      <c r="F57" s="273" t="s">
        <v>201</v>
      </c>
      <c r="G57" s="273" t="s">
        <v>201</v>
      </c>
      <c r="H57" s="273" t="s">
        <v>201</v>
      </c>
      <c r="I57" s="274"/>
      <c r="J57" s="270"/>
      <c r="K57" s="270"/>
      <c r="L57" s="2"/>
      <c r="M57" s="2"/>
      <c r="N57" s="2"/>
      <c r="O57" s="2"/>
    </row>
    <row r="58" customFormat="false" ht="17.25" hidden="false" customHeight="true" outlineLevel="0" collapsed="false">
      <c r="A58" s="271" t="s">
        <v>277</v>
      </c>
      <c r="B58" s="272" t="s">
        <v>278</v>
      </c>
      <c r="C58" s="273" t="s">
        <v>201</v>
      </c>
      <c r="D58" s="273" t="s">
        <v>201</v>
      </c>
      <c r="E58" s="273" t="s">
        <v>201</v>
      </c>
      <c r="F58" s="273" t="s">
        <v>201</v>
      </c>
      <c r="G58" s="273" t="s">
        <v>201</v>
      </c>
      <c r="H58" s="273" t="s">
        <v>201</v>
      </c>
      <c r="I58" s="274"/>
      <c r="J58" s="270"/>
      <c r="K58" s="270"/>
      <c r="L58" s="2"/>
      <c r="M58" s="2"/>
      <c r="N58" s="2"/>
      <c r="O58" s="2"/>
    </row>
    <row r="59" customFormat="false" ht="30" hidden="false" customHeight="true" outlineLevel="0" collapsed="false">
      <c r="A59" s="275" t="s">
        <v>279</v>
      </c>
      <c r="B59" s="276" t="s">
        <v>280</v>
      </c>
      <c r="C59" s="273" t="n">
        <v>5046</v>
      </c>
      <c r="D59" s="273" t="n">
        <v>118843</v>
      </c>
      <c r="E59" s="273" t="n">
        <v>7638</v>
      </c>
      <c r="F59" s="273" t="n">
        <v>179444</v>
      </c>
      <c r="G59" s="273" t="n">
        <v>12684</v>
      </c>
      <c r="H59" s="273" t="n">
        <v>298287</v>
      </c>
      <c r="I59" s="274"/>
      <c r="J59" s="270"/>
      <c r="K59" s="270"/>
      <c r="L59" s="2"/>
      <c r="M59" s="2"/>
      <c r="N59" s="2"/>
      <c r="O59" s="2"/>
    </row>
    <row r="60" customFormat="false" ht="17.25" hidden="false" customHeight="true" outlineLevel="0" collapsed="false">
      <c r="A60" s="275" t="s">
        <v>281</v>
      </c>
      <c r="C60" s="273" t="s">
        <v>201</v>
      </c>
      <c r="D60" s="273" t="s">
        <v>201</v>
      </c>
      <c r="E60" s="273" t="s">
        <v>201</v>
      </c>
      <c r="F60" s="273" t="s">
        <v>201</v>
      </c>
      <c r="G60" s="273" t="s">
        <v>201</v>
      </c>
      <c r="H60" s="273" t="s">
        <v>201</v>
      </c>
      <c r="I60" s="274"/>
      <c r="J60" s="270"/>
      <c r="K60" s="270"/>
      <c r="L60" s="2"/>
      <c r="M60" s="2"/>
      <c r="N60" s="2"/>
      <c r="O60" s="2"/>
    </row>
    <row r="61" customFormat="false" ht="17.25" hidden="false" customHeight="true" outlineLevel="0" collapsed="false">
      <c r="A61" s="275" t="s">
        <v>282</v>
      </c>
      <c r="C61" s="273" t="s">
        <v>201</v>
      </c>
      <c r="D61" s="273" t="s">
        <v>201</v>
      </c>
      <c r="E61" s="273" t="s">
        <v>201</v>
      </c>
      <c r="F61" s="273" t="s">
        <v>201</v>
      </c>
      <c r="G61" s="273" t="s">
        <v>201</v>
      </c>
      <c r="H61" s="273" t="s">
        <v>201</v>
      </c>
      <c r="I61" s="274"/>
      <c r="J61" s="270"/>
      <c r="K61" s="270"/>
      <c r="L61" s="2"/>
      <c r="M61" s="2"/>
      <c r="N61" s="2"/>
      <c r="O61" s="2"/>
    </row>
    <row r="62" customFormat="false" ht="17.25" hidden="false" customHeight="true" outlineLevel="0" collapsed="false">
      <c r="A62" s="275" t="s">
        <v>283</v>
      </c>
      <c r="C62" s="273" t="s">
        <v>201</v>
      </c>
      <c r="D62" s="273" t="s">
        <v>201</v>
      </c>
      <c r="E62" s="273" t="s">
        <v>201</v>
      </c>
      <c r="F62" s="273" t="s">
        <v>201</v>
      </c>
      <c r="G62" s="273" t="s">
        <v>201</v>
      </c>
      <c r="H62" s="273" t="s">
        <v>201</v>
      </c>
      <c r="I62" s="274"/>
      <c r="J62" s="270"/>
      <c r="K62" s="270"/>
      <c r="L62" s="2"/>
      <c r="M62" s="2"/>
      <c r="N62" s="2"/>
      <c r="O62" s="2"/>
    </row>
    <row r="63" customFormat="false" ht="17.25" hidden="false" customHeight="true" outlineLevel="0" collapsed="false">
      <c r="A63" s="277" t="s">
        <v>284</v>
      </c>
      <c r="B63" s="278" t="s">
        <v>285</v>
      </c>
      <c r="C63" s="279" t="s">
        <v>201</v>
      </c>
      <c r="D63" s="279" t="s">
        <v>201</v>
      </c>
      <c r="E63" s="279" t="s">
        <v>201</v>
      </c>
      <c r="F63" s="279" t="s">
        <v>201</v>
      </c>
      <c r="G63" s="279" t="s">
        <v>201</v>
      </c>
      <c r="H63" s="279" t="s">
        <v>201</v>
      </c>
      <c r="I63" s="274"/>
      <c r="J63" s="270"/>
      <c r="K63" s="270"/>
      <c r="L63" s="2"/>
      <c r="M63" s="2"/>
      <c r="N63" s="2"/>
      <c r="O63" s="2"/>
    </row>
    <row r="64" customFormat="false" ht="30" hidden="false" customHeight="true" outlineLevel="0" collapsed="false">
      <c r="A64" s="265" t="s">
        <v>286</v>
      </c>
      <c r="B64" s="282" t="s">
        <v>287</v>
      </c>
      <c r="C64" s="267" t="s">
        <v>201</v>
      </c>
      <c r="D64" s="267" t="s">
        <v>201</v>
      </c>
      <c r="E64" s="267" t="s">
        <v>201</v>
      </c>
      <c r="F64" s="267" t="s">
        <v>201</v>
      </c>
      <c r="G64" s="267" t="s">
        <v>201</v>
      </c>
      <c r="H64" s="267" t="s">
        <v>201</v>
      </c>
      <c r="I64" s="274"/>
      <c r="J64" s="270"/>
      <c r="K64" s="270"/>
      <c r="L64" s="2"/>
      <c r="M64" s="2"/>
      <c r="N64" s="2"/>
      <c r="O64" s="2"/>
    </row>
    <row r="65" customFormat="false" ht="17.25" hidden="false" customHeight="true" outlineLevel="0" collapsed="false">
      <c r="A65" s="271" t="s">
        <v>288</v>
      </c>
      <c r="B65" s="272"/>
      <c r="C65" s="273" t="s">
        <v>201</v>
      </c>
      <c r="D65" s="273" t="s">
        <v>201</v>
      </c>
      <c r="E65" s="273" t="s">
        <v>201</v>
      </c>
      <c r="F65" s="273" t="s">
        <v>201</v>
      </c>
      <c r="G65" s="273" t="s">
        <v>201</v>
      </c>
      <c r="H65" s="273" t="s">
        <v>201</v>
      </c>
      <c r="I65" s="274"/>
      <c r="J65" s="270"/>
      <c r="K65" s="270"/>
      <c r="L65" s="2"/>
      <c r="M65" s="2"/>
      <c r="N65" s="2"/>
      <c r="O65" s="2"/>
    </row>
    <row r="66" customFormat="false" ht="17.25" hidden="false" customHeight="true" outlineLevel="0" collapsed="false">
      <c r="A66" s="271" t="s">
        <v>289</v>
      </c>
      <c r="B66" s="272" t="s">
        <v>290</v>
      </c>
      <c r="C66" s="273" t="s">
        <v>201</v>
      </c>
      <c r="D66" s="273" t="s">
        <v>201</v>
      </c>
      <c r="E66" s="273" t="s">
        <v>201</v>
      </c>
      <c r="F66" s="273" t="s">
        <v>201</v>
      </c>
      <c r="G66" s="273" t="s">
        <v>201</v>
      </c>
      <c r="H66" s="273" t="s">
        <v>201</v>
      </c>
      <c r="I66" s="274"/>
      <c r="J66" s="270"/>
      <c r="K66" s="270"/>
      <c r="L66" s="2"/>
      <c r="M66" s="2"/>
      <c r="N66" s="2"/>
      <c r="O66" s="2"/>
    </row>
    <row r="67" customFormat="false" ht="17.25" hidden="false" customHeight="true" outlineLevel="0" collapsed="false">
      <c r="A67" s="271" t="s">
        <v>291</v>
      </c>
      <c r="B67" s="272"/>
      <c r="C67" s="273" t="s">
        <v>201</v>
      </c>
      <c r="D67" s="273" t="s">
        <v>201</v>
      </c>
      <c r="E67" s="273" t="s">
        <v>201</v>
      </c>
      <c r="F67" s="273" t="s">
        <v>201</v>
      </c>
      <c r="G67" s="273" t="s">
        <v>201</v>
      </c>
      <c r="H67" s="273" t="s">
        <v>201</v>
      </c>
      <c r="I67" s="274"/>
      <c r="J67" s="270"/>
      <c r="K67" s="270"/>
      <c r="L67" s="2"/>
      <c r="M67" s="2"/>
      <c r="N67" s="2"/>
      <c r="O67" s="2"/>
    </row>
    <row r="68" customFormat="false" ht="17.25" hidden="false" customHeight="true" outlineLevel="0" collapsed="false">
      <c r="A68" s="271" t="s">
        <v>292</v>
      </c>
      <c r="B68" s="272" t="s">
        <v>293</v>
      </c>
      <c r="C68" s="273" t="n">
        <v>55</v>
      </c>
      <c r="D68" s="273" t="s">
        <v>201</v>
      </c>
      <c r="E68" s="273" t="n">
        <v>4</v>
      </c>
      <c r="F68" s="273" t="s">
        <v>201</v>
      </c>
      <c r="G68" s="273" t="n">
        <v>59</v>
      </c>
      <c r="H68" s="273" t="s">
        <v>201</v>
      </c>
      <c r="I68" s="274"/>
      <c r="J68" s="270"/>
      <c r="K68" s="270"/>
      <c r="L68" s="2"/>
      <c r="M68" s="2"/>
      <c r="N68" s="2"/>
      <c r="O68" s="2"/>
    </row>
    <row r="69" customFormat="false" ht="30" hidden="false" customHeight="true" outlineLevel="0" collapsed="false">
      <c r="A69" s="275" t="s">
        <v>294</v>
      </c>
      <c r="B69" s="276" t="s">
        <v>295</v>
      </c>
      <c r="C69" s="273" t="n">
        <v>1737</v>
      </c>
      <c r="D69" s="273" t="n">
        <v>23812</v>
      </c>
      <c r="E69" s="273" t="n">
        <v>509</v>
      </c>
      <c r="F69" s="273" t="n">
        <v>1809</v>
      </c>
      <c r="G69" s="273" t="n">
        <v>2246</v>
      </c>
      <c r="H69" s="273" t="n">
        <v>25621</v>
      </c>
      <c r="I69" s="274"/>
      <c r="J69" s="270"/>
      <c r="K69" s="270"/>
      <c r="L69" s="2"/>
      <c r="M69" s="2"/>
      <c r="N69" s="2"/>
      <c r="O69" s="2"/>
    </row>
    <row r="70" customFormat="false" ht="17.25" hidden="false" customHeight="true" outlineLevel="0" collapsed="false">
      <c r="A70" s="271" t="s">
        <v>296</v>
      </c>
      <c r="B70" s="272" t="s">
        <v>297</v>
      </c>
      <c r="C70" s="273" t="s">
        <v>201</v>
      </c>
      <c r="D70" s="273" t="s">
        <v>201</v>
      </c>
      <c r="E70" s="273" t="s">
        <v>201</v>
      </c>
      <c r="F70" s="273" t="s">
        <v>201</v>
      </c>
      <c r="G70" s="273" t="s">
        <v>201</v>
      </c>
      <c r="H70" s="273" t="s">
        <v>201</v>
      </c>
      <c r="I70" s="274"/>
      <c r="J70" s="270"/>
      <c r="K70" s="270"/>
      <c r="L70" s="2"/>
      <c r="M70" s="2"/>
      <c r="N70" s="2"/>
      <c r="O70" s="2"/>
    </row>
    <row r="71" customFormat="false" ht="17.25" hidden="false" customHeight="true" outlineLevel="0" collapsed="false">
      <c r="A71" s="271" t="s">
        <v>298</v>
      </c>
      <c r="B71" s="272" t="s">
        <v>299</v>
      </c>
      <c r="C71" s="273" t="n">
        <v>101</v>
      </c>
      <c r="D71" s="273" t="n">
        <v>405</v>
      </c>
      <c r="E71" s="273" t="n">
        <v>143</v>
      </c>
      <c r="F71" s="273" t="n">
        <v>93</v>
      </c>
      <c r="G71" s="273" t="n">
        <v>244</v>
      </c>
      <c r="H71" s="273" t="n">
        <v>498</v>
      </c>
      <c r="I71" s="274"/>
      <c r="J71" s="270"/>
      <c r="K71" s="270"/>
      <c r="L71" s="2"/>
      <c r="M71" s="2"/>
      <c r="N71" s="2"/>
      <c r="O71" s="2"/>
    </row>
    <row r="72" customFormat="false" ht="17.25" hidden="false" customHeight="true" outlineLevel="0" collapsed="false">
      <c r="A72" s="271" t="s">
        <v>300</v>
      </c>
      <c r="B72" s="272"/>
      <c r="C72" s="273" t="s">
        <v>201</v>
      </c>
      <c r="D72" s="273" t="s">
        <v>201</v>
      </c>
      <c r="E72" s="273" t="s">
        <v>201</v>
      </c>
      <c r="F72" s="273" t="s">
        <v>201</v>
      </c>
      <c r="G72" s="273" t="s">
        <v>201</v>
      </c>
      <c r="H72" s="273" t="s">
        <v>201</v>
      </c>
      <c r="I72" s="274"/>
      <c r="J72" s="270"/>
      <c r="K72" s="270"/>
      <c r="L72" s="2"/>
      <c r="M72" s="2"/>
      <c r="N72" s="2"/>
      <c r="O72" s="2"/>
    </row>
    <row r="73" customFormat="false" ht="17.25" hidden="false" customHeight="true" outlineLevel="0" collapsed="false">
      <c r="A73" s="271" t="s">
        <v>301</v>
      </c>
      <c r="B73" s="272"/>
      <c r="C73" s="273" t="s">
        <v>201</v>
      </c>
      <c r="D73" s="273" t="n">
        <v>1007</v>
      </c>
      <c r="E73" s="273" t="s">
        <v>201</v>
      </c>
      <c r="F73" s="273" t="n">
        <v>367</v>
      </c>
      <c r="G73" s="273" t="s">
        <v>201</v>
      </c>
      <c r="H73" s="273" t="n">
        <v>1374</v>
      </c>
      <c r="I73" s="274"/>
      <c r="J73" s="270"/>
      <c r="K73" s="270"/>
      <c r="L73" s="2"/>
      <c r="M73" s="2"/>
      <c r="N73" s="2"/>
      <c r="O73" s="2"/>
    </row>
    <row r="74" customFormat="false" ht="30" hidden="false" customHeight="true" outlineLevel="0" collapsed="false">
      <c r="A74" s="271" t="s">
        <v>302</v>
      </c>
      <c r="B74" s="272"/>
      <c r="C74" s="273" t="s">
        <v>201</v>
      </c>
      <c r="D74" s="273" t="s">
        <v>201</v>
      </c>
      <c r="E74" s="273" t="s">
        <v>201</v>
      </c>
      <c r="F74" s="273" t="s">
        <v>201</v>
      </c>
      <c r="G74" s="273" t="s">
        <v>201</v>
      </c>
      <c r="H74" s="273" t="s">
        <v>201</v>
      </c>
      <c r="I74" s="274"/>
      <c r="J74" s="270"/>
      <c r="K74" s="270"/>
      <c r="L74" s="2"/>
      <c r="M74" s="2"/>
      <c r="N74" s="2"/>
      <c r="O74" s="2"/>
    </row>
    <row r="75" customFormat="false" ht="18" hidden="false" customHeight="true" outlineLevel="0" collapsed="false">
      <c r="A75" s="271"/>
      <c r="B75" s="272"/>
      <c r="C75" s="283"/>
      <c r="D75" s="283"/>
      <c r="E75" s="283"/>
      <c r="F75" s="283"/>
      <c r="G75" s="283"/>
      <c r="H75" s="283"/>
      <c r="I75" s="275"/>
      <c r="J75" s="270"/>
      <c r="M75" s="2"/>
    </row>
    <row r="76" customFormat="false" ht="18" hidden="false" customHeight="true" outlineLevel="0" collapsed="false">
      <c r="A76" s="284" t="s">
        <v>303</v>
      </c>
      <c r="B76" s="285" t="s">
        <v>304</v>
      </c>
      <c r="C76" s="292" t="n">
        <f aca="false">SUM(C14:C74)</f>
        <v>36638</v>
      </c>
      <c r="D76" s="292" t="n">
        <f aca="false">SUM(D14:D74)</f>
        <v>856922</v>
      </c>
      <c r="E76" s="292" t="n">
        <f aca="false">SUM(E14:E74)</f>
        <v>13695</v>
      </c>
      <c r="F76" s="292" t="n">
        <f aca="false">SUM(F14:F74)</f>
        <v>426426</v>
      </c>
      <c r="G76" s="292" t="n">
        <f aca="false">SUM(G14:G74)</f>
        <v>50333</v>
      </c>
      <c r="H76" s="292" t="n">
        <f aca="false">SUM(H14:H74)</f>
        <v>1283348</v>
      </c>
      <c r="I76" s="275"/>
      <c r="M76" s="2"/>
    </row>
    <row r="77" s="2" customFormat="true" ht="11.25" hidden="false" customHeight="true" outlineLevel="0" collapsed="false">
      <c r="A77" s="1"/>
      <c r="B77" s="1"/>
      <c r="C77" s="297"/>
      <c r="D77" s="1"/>
      <c r="E77" s="1"/>
      <c r="F77" s="1"/>
      <c r="G77" s="1"/>
      <c r="H77" s="1"/>
      <c r="J77" s="71"/>
      <c r="K77" s="71"/>
    </row>
    <row r="78" s="2" customFormat="true" ht="11.25" hidden="false" customHeight="true" outlineLevel="0" collapsed="false">
      <c r="A78" s="62"/>
      <c r="B78" s="1"/>
      <c r="C78" s="297"/>
      <c r="D78" s="1"/>
      <c r="E78" s="1"/>
      <c r="F78" s="1"/>
      <c r="G78" s="1"/>
      <c r="H78" s="63"/>
      <c r="J78" s="71"/>
      <c r="K78" s="71"/>
    </row>
    <row r="79" s="1" customFormat="true" ht="27" hidden="false" customHeight="false" outlineLevel="0" collapsed="false">
      <c r="A79" s="298" t="s">
        <v>315</v>
      </c>
      <c r="H79" s="64"/>
      <c r="J79" s="65"/>
      <c r="K79" s="65"/>
    </row>
    <row r="80" s="1" customFormat="true" ht="27" hidden="false" customHeight="true" outlineLevel="0" collapsed="false">
      <c r="A80" s="299" t="s">
        <v>316</v>
      </c>
      <c r="B80" s="299"/>
      <c r="C80" s="297"/>
      <c r="D80" s="297"/>
      <c r="E80" s="297"/>
      <c r="F80" s="297"/>
      <c r="G80" s="297"/>
      <c r="H80" s="297"/>
      <c r="J80" s="65"/>
      <c r="K80" s="65"/>
    </row>
    <row r="81" s="1" customFormat="true" ht="11.25" hidden="false" customHeight="true" outlineLevel="0" collapsed="false">
      <c r="J81" s="65"/>
      <c r="K81" s="65"/>
    </row>
    <row r="82" s="1" customFormat="true" ht="27" hidden="false" customHeight="true" outlineLevel="0" collapsed="false">
      <c r="A82" s="300" t="s">
        <v>317</v>
      </c>
      <c r="B82" s="300"/>
      <c r="J82" s="65"/>
      <c r="K82" s="65"/>
    </row>
    <row r="83" s="1" customFormat="true" ht="27" hidden="false" customHeight="true" outlineLevel="0" collapsed="false">
      <c r="A83" s="301" t="s">
        <v>318</v>
      </c>
      <c r="B83" s="301"/>
      <c r="C83" s="301"/>
      <c r="J83" s="65"/>
      <c r="K83" s="65"/>
    </row>
    <row r="84" s="1" customFormat="true" ht="11.25" hidden="false" customHeight="true" outlineLevel="0" collapsed="false">
      <c r="J84" s="65"/>
      <c r="K84" s="65"/>
    </row>
    <row r="85" s="1" customFormat="true" ht="27" hidden="false" customHeight="true" outlineLevel="0" collapsed="false">
      <c r="A85" s="300" t="s">
        <v>319</v>
      </c>
      <c r="B85" s="300"/>
      <c r="J85" s="65"/>
      <c r="K85" s="65"/>
    </row>
    <row r="86" s="1" customFormat="true" ht="27" hidden="false" customHeight="true" outlineLevel="0" collapsed="false">
      <c r="A86" s="301" t="s">
        <v>320</v>
      </c>
      <c r="B86" s="301"/>
      <c r="C86" s="301"/>
      <c r="D86" s="301"/>
      <c r="J86" s="65"/>
      <c r="K86" s="65"/>
    </row>
    <row r="87" s="1" customFormat="true" ht="12.75" hidden="false" customHeight="false" outlineLevel="0" collapsed="false">
      <c r="J87" s="65"/>
      <c r="K87" s="65"/>
    </row>
    <row r="88" s="2" customFormat="true" ht="15.75" hidden="false" customHeight="false" outlineLevel="0" collapsed="false">
      <c r="A88" s="1"/>
      <c r="B88" s="1"/>
      <c r="C88" s="1"/>
      <c r="D88" s="1"/>
      <c r="E88" s="1"/>
      <c r="F88" s="1"/>
      <c r="G88" s="1"/>
      <c r="H88" s="1"/>
      <c r="J88" s="71"/>
      <c r="K88" s="71"/>
    </row>
    <row r="89" customFormat="false" ht="15.75" hidden="false" customHeight="false" outlineLevel="0" collapsed="false">
      <c r="A89" s="233"/>
    </row>
    <row r="90" customFormat="false" ht="15.75" hidden="false" customHeight="false" outlineLevel="0" collapsed="false">
      <c r="A90" s="233"/>
    </row>
    <row r="91" customFormat="false" ht="15.75" hidden="false" customHeight="false" outlineLevel="0" collapsed="false">
      <c r="A91" s="233"/>
    </row>
    <row r="92" customFormat="false" ht="15.75" hidden="false" customHeight="false" outlineLevel="0" collapsed="false">
      <c r="A92" s="233"/>
    </row>
    <row r="93" customFormat="false" ht="15.75" hidden="false" customHeight="false" outlineLevel="0" collapsed="false">
      <c r="A93" s="233"/>
    </row>
    <row r="94" customFormat="false" ht="15.75" hidden="false" customHeight="false" outlineLevel="0" collapsed="false">
      <c r="A94" s="233"/>
    </row>
    <row r="95" customFormat="false" ht="15.75" hidden="false" customHeight="false" outlineLevel="0" collapsed="false">
      <c r="A95" s="233"/>
    </row>
    <row r="96" customFormat="false" ht="15.75" hidden="false" customHeight="false" outlineLevel="0" collapsed="false">
      <c r="A96" s="233"/>
    </row>
    <row r="97" customFormat="false" ht="15.75" hidden="false" customHeight="false" outlineLevel="0" collapsed="false">
      <c r="A97" s="233"/>
    </row>
    <row r="98" customFormat="false" ht="15.75" hidden="false" customHeight="false" outlineLevel="0" collapsed="false">
      <c r="A98" s="233"/>
    </row>
    <row r="99" customFormat="false" ht="15.75" hidden="false" customHeight="false" outlineLevel="0" collapsed="false">
      <c r="A99" s="233"/>
    </row>
    <row r="100" customFormat="false" ht="15.75" hidden="false" customHeight="false" outlineLevel="0" collapsed="false">
      <c r="A100" s="233"/>
    </row>
    <row r="101" s="2" customFormat="true" ht="15.75" hidden="false" customHeight="false" outlineLevel="0" collapsed="false">
      <c r="A101" s="233"/>
      <c r="I101" s="233"/>
      <c r="J101" s="291"/>
      <c r="K101" s="291"/>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33"/>
      <c r="AZ101" s="233"/>
      <c r="BA101" s="233"/>
      <c r="BB101" s="233"/>
      <c r="BC101" s="233"/>
      <c r="BD101" s="233"/>
      <c r="BE101" s="233"/>
      <c r="BF101" s="233"/>
      <c r="BG101" s="233"/>
      <c r="BH101" s="233"/>
      <c r="BI101" s="233"/>
      <c r="BJ101" s="233"/>
      <c r="BK101" s="233"/>
      <c r="BL101" s="233"/>
      <c r="BM101" s="233"/>
      <c r="BN101" s="233"/>
      <c r="BO101" s="233"/>
      <c r="BP101" s="233"/>
      <c r="BQ101" s="233"/>
      <c r="BR101" s="233"/>
      <c r="BS101" s="233"/>
      <c r="BT101" s="233"/>
      <c r="BU101" s="233"/>
      <c r="BV101" s="233"/>
      <c r="BW101" s="233"/>
      <c r="BX101" s="233"/>
      <c r="BY101" s="233"/>
      <c r="BZ101" s="233"/>
      <c r="CA101" s="233"/>
      <c r="CB101" s="233"/>
      <c r="CC101" s="233"/>
      <c r="CD101" s="233"/>
      <c r="CE101" s="233"/>
      <c r="CF101" s="233"/>
      <c r="CG101" s="233"/>
      <c r="CH101" s="233"/>
      <c r="CI101" s="233"/>
      <c r="CJ101" s="233"/>
      <c r="CK101" s="233"/>
      <c r="CL101" s="233"/>
      <c r="CM101" s="233"/>
      <c r="CN101" s="233"/>
      <c r="CO101" s="233"/>
      <c r="CP101" s="233"/>
      <c r="CQ101" s="233"/>
      <c r="CR101" s="233"/>
      <c r="CS101" s="233"/>
      <c r="CT101" s="233"/>
      <c r="CU101" s="233"/>
      <c r="CV101" s="233"/>
      <c r="CW101" s="233"/>
      <c r="CX101" s="233"/>
      <c r="CY101" s="233"/>
      <c r="CZ101" s="233"/>
      <c r="DA101" s="233"/>
      <c r="DB101" s="233"/>
      <c r="DC101" s="233"/>
    </row>
    <row r="102" s="2" customFormat="true" ht="15.75" hidden="false" customHeight="false" outlineLevel="0" collapsed="false">
      <c r="A102" s="233"/>
      <c r="I102" s="233"/>
      <c r="J102" s="291"/>
      <c r="K102" s="291"/>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3"/>
      <c r="AZ102" s="233"/>
      <c r="BA102" s="233"/>
      <c r="BB102" s="233"/>
      <c r="BC102" s="233"/>
      <c r="BD102" s="233"/>
      <c r="BE102" s="233"/>
      <c r="BF102" s="233"/>
      <c r="BG102" s="233"/>
      <c r="BH102" s="233"/>
      <c r="BI102" s="233"/>
      <c r="BJ102" s="233"/>
      <c r="BK102" s="233"/>
      <c r="BL102" s="233"/>
      <c r="BM102" s="233"/>
      <c r="BN102" s="233"/>
      <c r="BO102" s="233"/>
      <c r="BP102" s="233"/>
      <c r="BQ102" s="233"/>
      <c r="BR102" s="233"/>
      <c r="BS102" s="233"/>
      <c r="BT102" s="233"/>
      <c r="BU102" s="233"/>
      <c r="BV102" s="233"/>
      <c r="BW102" s="233"/>
      <c r="BX102" s="233"/>
      <c r="BY102" s="233"/>
      <c r="BZ102" s="233"/>
      <c r="CA102" s="233"/>
      <c r="CB102" s="233"/>
      <c r="CC102" s="233"/>
      <c r="CD102" s="233"/>
      <c r="CE102" s="233"/>
      <c r="CF102" s="233"/>
      <c r="CG102" s="233"/>
      <c r="CH102" s="233"/>
      <c r="CI102" s="233"/>
      <c r="CJ102" s="233"/>
      <c r="CK102" s="233"/>
      <c r="CL102" s="233"/>
      <c r="CM102" s="233"/>
      <c r="CN102" s="233"/>
      <c r="CO102" s="233"/>
      <c r="CP102" s="233"/>
      <c r="CQ102" s="233"/>
      <c r="CR102" s="233"/>
      <c r="CS102" s="233"/>
      <c r="CT102" s="233"/>
      <c r="CU102" s="233"/>
      <c r="CV102" s="233"/>
      <c r="CW102" s="233"/>
      <c r="CX102" s="233"/>
      <c r="CY102" s="233"/>
      <c r="CZ102" s="233"/>
      <c r="DA102" s="233"/>
      <c r="DB102" s="233"/>
      <c r="DC102" s="233"/>
    </row>
    <row r="103" s="2" customFormat="true" ht="15.75" hidden="false" customHeight="false" outlineLevel="0" collapsed="false">
      <c r="A103" s="233"/>
      <c r="I103" s="233"/>
      <c r="J103" s="291"/>
      <c r="K103" s="291"/>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c r="AZ103" s="233"/>
      <c r="BA103" s="233"/>
      <c r="BB103" s="233"/>
      <c r="BC103" s="233"/>
      <c r="BD103" s="233"/>
      <c r="BE103" s="233"/>
      <c r="BF103" s="233"/>
      <c r="BG103" s="233"/>
      <c r="BH103" s="233"/>
      <c r="BI103" s="233"/>
      <c r="BJ103" s="233"/>
      <c r="BK103" s="233"/>
      <c r="BL103" s="233"/>
      <c r="BM103" s="233"/>
      <c r="BN103" s="233"/>
      <c r="BO103" s="233"/>
      <c r="BP103" s="233"/>
      <c r="BQ103" s="233"/>
      <c r="BR103" s="233"/>
      <c r="BS103" s="233"/>
      <c r="BT103" s="233"/>
      <c r="BU103" s="233"/>
      <c r="BV103" s="233"/>
      <c r="BW103" s="233"/>
      <c r="BX103" s="233"/>
      <c r="BY103" s="233"/>
      <c r="BZ103" s="233"/>
      <c r="CA103" s="233"/>
      <c r="CB103" s="233"/>
      <c r="CC103" s="233"/>
      <c r="CD103" s="233"/>
      <c r="CE103" s="233"/>
      <c r="CF103" s="233"/>
      <c r="CG103" s="233"/>
      <c r="CH103" s="233"/>
      <c r="CI103" s="233"/>
      <c r="CJ103" s="233"/>
      <c r="CK103" s="233"/>
      <c r="CL103" s="233"/>
      <c r="CM103" s="233"/>
      <c r="CN103" s="233"/>
      <c r="CO103" s="233"/>
      <c r="CP103" s="233"/>
      <c r="CQ103" s="233"/>
      <c r="CR103" s="233"/>
      <c r="CS103" s="233"/>
      <c r="CT103" s="233"/>
      <c r="CU103" s="233"/>
      <c r="CV103" s="233"/>
      <c r="CW103" s="233"/>
      <c r="CX103" s="233"/>
      <c r="CY103" s="233"/>
      <c r="CZ103" s="233"/>
      <c r="DA103" s="233"/>
      <c r="DB103" s="233"/>
      <c r="DC103" s="233"/>
    </row>
    <row r="104" s="2" customFormat="true" ht="15.75" hidden="false" customHeight="false" outlineLevel="0" collapsed="false">
      <c r="A104" s="233"/>
      <c r="I104" s="233"/>
      <c r="J104" s="291"/>
      <c r="K104" s="291"/>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c r="AZ104" s="233"/>
      <c r="BA104" s="233"/>
      <c r="BB104" s="233"/>
      <c r="BC104" s="233"/>
      <c r="BD104" s="233"/>
      <c r="BE104" s="233"/>
      <c r="BF104" s="233"/>
      <c r="BG104" s="233"/>
      <c r="BH104" s="233"/>
      <c r="BI104" s="233"/>
      <c r="BJ104" s="233"/>
      <c r="BK104" s="233"/>
      <c r="BL104" s="233"/>
      <c r="BM104" s="233"/>
      <c r="BN104" s="233"/>
      <c r="BO104" s="233"/>
      <c r="BP104" s="233"/>
      <c r="BQ104" s="233"/>
      <c r="BR104" s="233"/>
      <c r="BS104" s="233"/>
      <c r="BT104" s="233"/>
      <c r="BU104" s="233"/>
      <c r="BV104" s="233"/>
      <c r="BW104" s="233"/>
      <c r="BX104" s="233"/>
      <c r="BY104" s="233"/>
      <c r="BZ104" s="233"/>
      <c r="CA104" s="233"/>
      <c r="CB104" s="233"/>
      <c r="CC104" s="233"/>
      <c r="CD104" s="233"/>
      <c r="CE104" s="233"/>
      <c r="CF104" s="233"/>
      <c r="CG104" s="233"/>
      <c r="CH104" s="233"/>
      <c r="CI104" s="233"/>
      <c r="CJ104" s="233"/>
      <c r="CK104" s="233"/>
      <c r="CL104" s="233"/>
      <c r="CM104" s="233"/>
      <c r="CN104" s="233"/>
      <c r="CO104" s="233"/>
      <c r="CP104" s="233"/>
      <c r="CQ104" s="233"/>
      <c r="CR104" s="233"/>
      <c r="CS104" s="233"/>
      <c r="CT104" s="233"/>
      <c r="CU104" s="233"/>
      <c r="CV104" s="233"/>
      <c r="CW104" s="233"/>
      <c r="CX104" s="233"/>
      <c r="CY104" s="233"/>
      <c r="CZ104" s="233"/>
      <c r="DA104" s="233"/>
      <c r="DB104" s="233"/>
      <c r="DC104" s="233"/>
    </row>
    <row r="105" s="2" customFormat="true" ht="15.75" hidden="false" customHeight="false" outlineLevel="0" collapsed="false">
      <c r="A105" s="233"/>
      <c r="I105" s="233"/>
      <c r="J105" s="291"/>
      <c r="K105" s="291"/>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233"/>
      <c r="BN105" s="233"/>
      <c r="BO105" s="233"/>
      <c r="BP105" s="233"/>
      <c r="BQ105" s="233"/>
      <c r="BR105" s="233"/>
      <c r="BS105" s="233"/>
      <c r="BT105" s="233"/>
      <c r="BU105" s="233"/>
      <c r="BV105" s="233"/>
      <c r="BW105" s="233"/>
      <c r="BX105" s="233"/>
      <c r="BY105" s="233"/>
      <c r="BZ105" s="233"/>
      <c r="CA105" s="233"/>
      <c r="CB105" s="233"/>
      <c r="CC105" s="233"/>
      <c r="CD105" s="233"/>
      <c r="CE105" s="233"/>
      <c r="CF105" s="233"/>
      <c r="CG105" s="233"/>
      <c r="CH105" s="233"/>
      <c r="CI105" s="233"/>
      <c r="CJ105" s="233"/>
      <c r="CK105" s="233"/>
      <c r="CL105" s="233"/>
      <c r="CM105" s="233"/>
      <c r="CN105" s="233"/>
      <c r="CO105" s="233"/>
      <c r="CP105" s="233"/>
      <c r="CQ105" s="233"/>
      <c r="CR105" s="233"/>
      <c r="CS105" s="233"/>
      <c r="CT105" s="233"/>
      <c r="CU105" s="233"/>
      <c r="CV105" s="233"/>
      <c r="CW105" s="233"/>
      <c r="CX105" s="233"/>
      <c r="CY105" s="233"/>
      <c r="CZ105" s="233"/>
      <c r="DA105" s="233"/>
      <c r="DB105" s="233"/>
      <c r="DC105" s="233"/>
    </row>
    <row r="106" s="2" customFormat="true" ht="15.75" hidden="false" customHeight="false" outlineLevel="0" collapsed="false">
      <c r="A106" s="233"/>
      <c r="I106" s="233"/>
      <c r="J106" s="291"/>
      <c r="K106" s="291"/>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33"/>
      <c r="AZ106" s="233"/>
      <c r="BA106" s="233"/>
      <c r="BB106" s="233"/>
      <c r="BC106" s="233"/>
      <c r="BD106" s="233"/>
      <c r="BE106" s="233"/>
      <c r="BF106" s="233"/>
      <c r="BG106" s="233"/>
      <c r="BH106" s="233"/>
      <c r="BI106" s="233"/>
      <c r="BJ106" s="233"/>
      <c r="BK106" s="233"/>
      <c r="BL106" s="233"/>
      <c r="BM106" s="233"/>
      <c r="BN106" s="233"/>
      <c r="BO106" s="233"/>
      <c r="BP106" s="233"/>
      <c r="BQ106" s="233"/>
      <c r="BR106" s="233"/>
      <c r="BS106" s="233"/>
      <c r="BT106" s="233"/>
      <c r="BU106" s="233"/>
      <c r="BV106" s="233"/>
      <c r="BW106" s="233"/>
      <c r="BX106" s="233"/>
      <c r="BY106" s="233"/>
      <c r="BZ106" s="233"/>
      <c r="CA106" s="233"/>
      <c r="CB106" s="233"/>
      <c r="CC106" s="233"/>
      <c r="CD106" s="233"/>
      <c r="CE106" s="233"/>
      <c r="CF106" s="233"/>
      <c r="CG106" s="233"/>
      <c r="CH106" s="233"/>
      <c r="CI106" s="233"/>
      <c r="CJ106" s="233"/>
      <c r="CK106" s="233"/>
      <c r="CL106" s="233"/>
      <c r="CM106" s="233"/>
      <c r="CN106" s="233"/>
      <c r="CO106" s="233"/>
      <c r="CP106" s="233"/>
      <c r="CQ106" s="233"/>
      <c r="CR106" s="233"/>
      <c r="CS106" s="233"/>
      <c r="CT106" s="233"/>
      <c r="CU106" s="233"/>
      <c r="CV106" s="233"/>
      <c r="CW106" s="233"/>
      <c r="CX106" s="233"/>
      <c r="CY106" s="233"/>
      <c r="CZ106" s="233"/>
      <c r="DA106" s="233"/>
      <c r="DB106" s="233"/>
      <c r="DC106" s="233"/>
    </row>
    <row r="107" s="2" customFormat="true" ht="15.75" hidden="false" customHeight="false" outlineLevel="0" collapsed="false">
      <c r="A107" s="233"/>
      <c r="I107" s="233"/>
      <c r="J107" s="291"/>
      <c r="K107" s="291"/>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33"/>
      <c r="AZ107" s="233"/>
      <c r="BA107" s="233"/>
      <c r="BB107" s="233"/>
      <c r="BC107" s="233"/>
      <c r="BD107" s="233"/>
      <c r="BE107" s="233"/>
      <c r="BF107" s="233"/>
      <c r="BG107" s="233"/>
      <c r="BH107" s="233"/>
      <c r="BI107" s="233"/>
      <c r="BJ107" s="233"/>
      <c r="BK107" s="233"/>
      <c r="BL107" s="233"/>
      <c r="BM107" s="233"/>
      <c r="BN107" s="233"/>
      <c r="BO107" s="233"/>
      <c r="BP107" s="233"/>
      <c r="BQ107" s="233"/>
      <c r="BR107" s="233"/>
      <c r="BS107" s="233"/>
      <c r="BT107" s="233"/>
      <c r="BU107" s="233"/>
      <c r="BV107" s="233"/>
      <c r="BW107" s="233"/>
      <c r="BX107" s="233"/>
      <c r="BY107" s="233"/>
      <c r="BZ107" s="233"/>
      <c r="CA107" s="233"/>
      <c r="CB107" s="233"/>
      <c r="CC107" s="233"/>
      <c r="CD107" s="233"/>
      <c r="CE107" s="233"/>
      <c r="CF107" s="233"/>
      <c r="CG107" s="233"/>
      <c r="CH107" s="233"/>
      <c r="CI107" s="233"/>
      <c r="CJ107" s="233"/>
      <c r="CK107" s="233"/>
      <c r="CL107" s="233"/>
      <c r="CM107" s="233"/>
      <c r="CN107" s="233"/>
      <c r="CO107" s="233"/>
      <c r="CP107" s="233"/>
      <c r="CQ107" s="233"/>
      <c r="CR107" s="233"/>
      <c r="CS107" s="233"/>
      <c r="CT107" s="233"/>
      <c r="CU107" s="233"/>
      <c r="CV107" s="233"/>
      <c r="CW107" s="233"/>
      <c r="CX107" s="233"/>
      <c r="CY107" s="233"/>
      <c r="CZ107" s="233"/>
      <c r="DA107" s="233"/>
      <c r="DB107" s="233"/>
      <c r="DC107" s="233"/>
    </row>
    <row r="108" s="2" customFormat="true" ht="15.75" hidden="false" customHeight="false" outlineLevel="0" collapsed="false">
      <c r="A108" s="233"/>
      <c r="I108" s="233"/>
      <c r="J108" s="291"/>
      <c r="K108" s="291"/>
      <c r="L108" s="233"/>
      <c r="M108" s="233"/>
      <c r="N108" s="233"/>
      <c r="O108" s="233"/>
      <c r="P108" s="233"/>
      <c r="Q108" s="233"/>
      <c r="R108" s="233"/>
      <c r="S108" s="233"/>
      <c r="T108" s="233"/>
      <c r="U108" s="233"/>
      <c r="V108" s="233"/>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3"/>
      <c r="AT108" s="233"/>
      <c r="AU108" s="233"/>
      <c r="AV108" s="233"/>
      <c r="AW108" s="233"/>
      <c r="AX108" s="233"/>
      <c r="AY108" s="233"/>
      <c r="AZ108" s="233"/>
      <c r="BA108" s="233"/>
      <c r="BB108" s="233"/>
      <c r="BC108" s="233"/>
      <c r="BD108" s="233"/>
      <c r="BE108" s="233"/>
      <c r="BF108" s="233"/>
      <c r="BG108" s="233"/>
      <c r="BH108" s="233"/>
      <c r="BI108" s="233"/>
      <c r="BJ108" s="233"/>
      <c r="BK108" s="233"/>
      <c r="BL108" s="233"/>
      <c r="BM108" s="233"/>
      <c r="BN108" s="233"/>
      <c r="BO108" s="233"/>
      <c r="BP108" s="233"/>
      <c r="BQ108" s="233"/>
      <c r="BR108" s="233"/>
      <c r="BS108" s="233"/>
      <c r="BT108" s="233"/>
      <c r="BU108" s="233"/>
      <c r="BV108" s="233"/>
      <c r="BW108" s="233"/>
      <c r="BX108" s="233"/>
      <c r="BY108" s="233"/>
      <c r="BZ108" s="233"/>
      <c r="CA108" s="233"/>
      <c r="CB108" s="233"/>
      <c r="CC108" s="233"/>
      <c r="CD108" s="233"/>
      <c r="CE108" s="233"/>
      <c r="CF108" s="233"/>
      <c r="CG108" s="233"/>
      <c r="CH108" s="233"/>
      <c r="CI108" s="233"/>
      <c r="CJ108" s="233"/>
      <c r="CK108" s="233"/>
      <c r="CL108" s="233"/>
      <c r="CM108" s="233"/>
      <c r="CN108" s="233"/>
      <c r="CO108" s="233"/>
      <c r="CP108" s="233"/>
      <c r="CQ108" s="233"/>
      <c r="CR108" s="233"/>
      <c r="CS108" s="233"/>
      <c r="CT108" s="233"/>
      <c r="CU108" s="233"/>
      <c r="CV108" s="233"/>
      <c r="CW108" s="233"/>
      <c r="CX108" s="233"/>
      <c r="CY108" s="233"/>
      <c r="CZ108" s="233"/>
      <c r="DA108" s="233"/>
      <c r="DB108" s="233"/>
      <c r="DC108" s="233"/>
    </row>
    <row r="109" s="2" customFormat="true" ht="15.75" hidden="false" customHeight="false" outlineLevel="0" collapsed="false">
      <c r="A109" s="233"/>
      <c r="I109" s="233"/>
      <c r="J109" s="291"/>
      <c r="K109" s="291"/>
      <c r="L109" s="233"/>
      <c r="M109" s="233"/>
      <c r="N109" s="233"/>
      <c r="O109" s="233"/>
      <c r="P109" s="233"/>
      <c r="Q109" s="233"/>
      <c r="R109" s="233"/>
      <c r="S109" s="233"/>
      <c r="T109" s="233"/>
      <c r="U109" s="233"/>
      <c r="V109" s="233"/>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3"/>
      <c r="AT109" s="233"/>
      <c r="AU109" s="233"/>
      <c r="AV109" s="233"/>
      <c r="AW109" s="233"/>
      <c r="AX109" s="233"/>
      <c r="AY109" s="233"/>
      <c r="AZ109" s="233"/>
      <c r="BA109" s="233"/>
      <c r="BB109" s="233"/>
      <c r="BC109" s="233"/>
      <c r="BD109" s="233"/>
      <c r="BE109" s="233"/>
      <c r="BF109" s="233"/>
      <c r="BG109" s="233"/>
      <c r="BH109" s="233"/>
      <c r="BI109" s="233"/>
      <c r="BJ109" s="233"/>
      <c r="BK109" s="233"/>
      <c r="BL109" s="233"/>
      <c r="BM109" s="233"/>
      <c r="BN109" s="233"/>
      <c r="BO109" s="233"/>
      <c r="BP109" s="233"/>
      <c r="BQ109" s="233"/>
      <c r="BR109" s="233"/>
      <c r="BS109" s="233"/>
      <c r="BT109" s="233"/>
      <c r="BU109" s="233"/>
      <c r="BV109" s="233"/>
      <c r="BW109" s="233"/>
      <c r="BX109" s="233"/>
      <c r="BY109" s="233"/>
      <c r="BZ109" s="233"/>
      <c r="CA109" s="233"/>
      <c r="CB109" s="233"/>
      <c r="CC109" s="233"/>
      <c r="CD109" s="233"/>
      <c r="CE109" s="233"/>
      <c r="CF109" s="233"/>
      <c r="CG109" s="233"/>
      <c r="CH109" s="233"/>
      <c r="CI109" s="233"/>
      <c r="CJ109" s="233"/>
      <c r="CK109" s="233"/>
      <c r="CL109" s="233"/>
      <c r="CM109" s="233"/>
      <c r="CN109" s="233"/>
      <c r="CO109" s="233"/>
      <c r="CP109" s="233"/>
      <c r="CQ109" s="233"/>
      <c r="CR109" s="233"/>
      <c r="CS109" s="233"/>
      <c r="CT109" s="233"/>
      <c r="CU109" s="233"/>
      <c r="CV109" s="233"/>
      <c r="CW109" s="233"/>
      <c r="CX109" s="233"/>
      <c r="CY109" s="233"/>
      <c r="CZ109" s="233"/>
      <c r="DA109" s="233"/>
      <c r="DB109" s="233"/>
      <c r="DC109" s="233"/>
    </row>
    <row r="110" s="2" customFormat="true" ht="15.75" hidden="false" customHeight="false" outlineLevel="0" collapsed="false">
      <c r="A110" s="233"/>
      <c r="I110" s="233"/>
      <c r="J110" s="291"/>
      <c r="K110" s="291"/>
      <c r="L110" s="233"/>
      <c r="M110" s="233"/>
      <c r="N110" s="233"/>
      <c r="O110" s="233"/>
      <c r="P110" s="233"/>
      <c r="Q110" s="233"/>
      <c r="R110" s="233"/>
      <c r="S110" s="233"/>
      <c r="T110" s="233"/>
      <c r="U110" s="233"/>
      <c r="V110" s="233"/>
      <c r="W110" s="233"/>
      <c r="X110" s="233"/>
      <c r="Y110" s="233"/>
      <c r="Z110" s="233"/>
      <c r="AA110" s="233"/>
      <c r="AB110" s="233"/>
      <c r="AC110" s="233"/>
      <c r="AD110" s="233"/>
      <c r="AE110" s="233"/>
      <c r="AF110" s="233"/>
      <c r="AG110" s="233"/>
      <c r="AH110" s="233"/>
      <c r="AI110" s="233"/>
      <c r="AJ110" s="233"/>
      <c r="AK110" s="233"/>
      <c r="AL110" s="233"/>
      <c r="AM110" s="233"/>
      <c r="AN110" s="233"/>
      <c r="AO110" s="233"/>
      <c r="AP110" s="233"/>
      <c r="AQ110" s="233"/>
      <c r="AR110" s="233"/>
      <c r="AS110" s="233"/>
      <c r="AT110" s="233"/>
      <c r="AU110" s="233"/>
      <c r="AV110" s="233"/>
      <c r="AW110" s="233"/>
      <c r="AX110" s="233"/>
      <c r="AY110" s="233"/>
      <c r="AZ110" s="233"/>
      <c r="BA110" s="233"/>
      <c r="BB110" s="233"/>
      <c r="BC110" s="233"/>
      <c r="BD110" s="233"/>
      <c r="BE110" s="233"/>
      <c r="BF110" s="233"/>
      <c r="BG110" s="233"/>
      <c r="BH110" s="233"/>
      <c r="BI110" s="233"/>
      <c r="BJ110" s="233"/>
      <c r="BK110" s="233"/>
      <c r="BL110" s="233"/>
      <c r="BM110" s="233"/>
      <c r="BN110" s="233"/>
      <c r="BO110" s="233"/>
      <c r="BP110" s="233"/>
      <c r="BQ110" s="233"/>
      <c r="BR110" s="233"/>
      <c r="BS110" s="233"/>
      <c r="BT110" s="233"/>
      <c r="BU110" s="233"/>
      <c r="BV110" s="233"/>
      <c r="BW110" s="233"/>
      <c r="BX110" s="233"/>
      <c r="BY110" s="233"/>
      <c r="BZ110" s="233"/>
      <c r="CA110" s="233"/>
      <c r="CB110" s="233"/>
      <c r="CC110" s="233"/>
      <c r="CD110" s="233"/>
      <c r="CE110" s="233"/>
      <c r="CF110" s="233"/>
      <c r="CG110" s="233"/>
      <c r="CH110" s="233"/>
      <c r="CI110" s="233"/>
      <c r="CJ110" s="233"/>
      <c r="CK110" s="233"/>
      <c r="CL110" s="233"/>
      <c r="CM110" s="233"/>
      <c r="CN110" s="233"/>
      <c r="CO110" s="233"/>
      <c r="CP110" s="233"/>
      <c r="CQ110" s="233"/>
      <c r="CR110" s="233"/>
      <c r="CS110" s="233"/>
      <c r="CT110" s="233"/>
      <c r="CU110" s="233"/>
      <c r="CV110" s="233"/>
      <c r="CW110" s="233"/>
      <c r="CX110" s="233"/>
      <c r="CY110" s="233"/>
      <c r="CZ110" s="233"/>
      <c r="DA110" s="233"/>
      <c r="DB110" s="233"/>
      <c r="DC110" s="233"/>
    </row>
    <row r="111" s="2" customFormat="true" ht="15.75" hidden="false" customHeight="false" outlineLevel="0" collapsed="false">
      <c r="A111" s="233"/>
      <c r="I111" s="233"/>
      <c r="J111" s="291"/>
      <c r="K111" s="291"/>
      <c r="L111" s="233"/>
      <c r="M111" s="233"/>
      <c r="N111" s="233"/>
      <c r="O111" s="233"/>
      <c r="P111" s="233"/>
      <c r="Q111" s="233"/>
      <c r="R111" s="233"/>
      <c r="S111" s="233"/>
      <c r="T111" s="233"/>
      <c r="U111" s="233"/>
      <c r="V111" s="233"/>
      <c r="W111" s="233"/>
      <c r="X111" s="233"/>
      <c r="Y111" s="233"/>
      <c r="Z111" s="233"/>
      <c r="AA111" s="233"/>
      <c r="AB111" s="233"/>
      <c r="AC111" s="233"/>
      <c r="AD111" s="233"/>
      <c r="AE111" s="233"/>
      <c r="AF111" s="233"/>
      <c r="AG111" s="233"/>
      <c r="AH111" s="233"/>
      <c r="AI111" s="233"/>
      <c r="AJ111" s="233"/>
      <c r="AK111" s="233"/>
      <c r="AL111" s="233"/>
      <c r="AM111" s="233"/>
      <c r="AN111" s="233"/>
      <c r="AO111" s="233"/>
      <c r="AP111" s="233"/>
      <c r="AQ111" s="233"/>
      <c r="AR111" s="233"/>
      <c r="AS111" s="233"/>
      <c r="AT111" s="233"/>
      <c r="AU111" s="233"/>
      <c r="AV111" s="233"/>
      <c r="AW111" s="233"/>
      <c r="AX111" s="233"/>
      <c r="AY111" s="233"/>
      <c r="AZ111" s="233"/>
      <c r="BA111" s="233"/>
      <c r="BB111" s="233"/>
      <c r="BC111" s="233"/>
      <c r="BD111" s="233"/>
      <c r="BE111" s="233"/>
      <c r="BF111" s="233"/>
      <c r="BG111" s="233"/>
      <c r="BH111" s="233"/>
      <c r="BI111" s="233"/>
      <c r="BJ111" s="233"/>
      <c r="BK111" s="233"/>
      <c r="BL111" s="233"/>
      <c r="BM111" s="233"/>
      <c r="BN111" s="233"/>
      <c r="BO111" s="233"/>
      <c r="BP111" s="233"/>
      <c r="BQ111" s="233"/>
      <c r="BR111" s="233"/>
      <c r="BS111" s="233"/>
      <c r="BT111" s="233"/>
      <c r="BU111" s="233"/>
      <c r="BV111" s="233"/>
      <c r="BW111" s="233"/>
      <c r="BX111" s="233"/>
      <c r="BY111" s="233"/>
      <c r="BZ111" s="233"/>
      <c r="CA111" s="233"/>
      <c r="CB111" s="233"/>
      <c r="CC111" s="233"/>
      <c r="CD111" s="233"/>
      <c r="CE111" s="233"/>
      <c r="CF111" s="233"/>
      <c r="CG111" s="233"/>
      <c r="CH111" s="233"/>
      <c r="CI111" s="233"/>
      <c r="CJ111" s="233"/>
      <c r="CK111" s="233"/>
      <c r="CL111" s="233"/>
      <c r="CM111" s="233"/>
      <c r="CN111" s="233"/>
      <c r="CO111" s="233"/>
      <c r="CP111" s="233"/>
      <c r="CQ111" s="233"/>
      <c r="CR111" s="233"/>
      <c r="CS111" s="233"/>
      <c r="CT111" s="233"/>
      <c r="CU111" s="233"/>
      <c r="CV111" s="233"/>
      <c r="CW111" s="233"/>
      <c r="CX111" s="233"/>
      <c r="CY111" s="233"/>
      <c r="CZ111" s="233"/>
      <c r="DA111" s="233"/>
      <c r="DB111" s="233"/>
      <c r="DC111" s="233"/>
    </row>
    <row r="112" s="2" customFormat="true" ht="15.75" hidden="false" customHeight="false" outlineLevel="0" collapsed="false">
      <c r="A112" s="233"/>
      <c r="I112" s="233"/>
      <c r="J112" s="291"/>
      <c r="K112" s="291"/>
      <c r="L112" s="233"/>
      <c r="M112" s="233"/>
      <c r="N112" s="233"/>
      <c r="O112" s="233"/>
      <c r="P112" s="233"/>
      <c r="Q112" s="233"/>
      <c r="R112" s="233"/>
      <c r="S112" s="233"/>
      <c r="T112" s="233"/>
      <c r="U112" s="233"/>
      <c r="V112" s="233"/>
      <c r="W112" s="233"/>
      <c r="X112" s="233"/>
      <c r="Y112" s="233"/>
      <c r="Z112" s="233"/>
      <c r="AA112" s="233"/>
      <c r="AB112" s="233"/>
      <c r="AC112" s="233"/>
      <c r="AD112" s="233"/>
      <c r="AE112" s="233"/>
      <c r="AF112" s="233"/>
      <c r="AG112" s="233"/>
      <c r="AH112" s="233"/>
      <c r="AI112" s="233"/>
      <c r="AJ112" s="233"/>
      <c r="AK112" s="233"/>
      <c r="AL112" s="233"/>
      <c r="AM112" s="233"/>
      <c r="AN112" s="233"/>
      <c r="AO112" s="233"/>
      <c r="AP112" s="233"/>
      <c r="AQ112" s="233"/>
      <c r="AR112" s="233"/>
      <c r="AS112" s="233"/>
      <c r="AT112" s="233"/>
      <c r="AU112" s="233"/>
      <c r="AV112" s="233"/>
      <c r="AW112" s="233"/>
      <c r="AX112" s="233"/>
      <c r="AY112" s="233"/>
      <c r="AZ112" s="233"/>
      <c r="BA112" s="233"/>
      <c r="BB112" s="233"/>
      <c r="BC112" s="233"/>
      <c r="BD112" s="233"/>
      <c r="BE112" s="233"/>
      <c r="BF112" s="233"/>
      <c r="BG112" s="233"/>
      <c r="BH112" s="233"/>
      <c r="BI112" s="233"/>
      <c r="BJ112" s="233"/>
      <c r="BK112" s="233"/>
      <c r="BL112" s="233"/>
      <c r="BM112" s="233"/>
      <c r="BN112" s="233"/>
      <c r="BO112" s="233"/>
      <c r="BP112" s="233"/>
      <c r="BQ112" s="233"/>
      <c r="BR112" s="233"/>
      <c r="BS112" s="233"/>
      <c r="BT112" s="233"/>
      <c r="BU112" s="233"/>
      <c r="BV112" s="233"/>
      <c r="BW112" s="233"/>
      <c r="BX112" s="233"/>
      <c r="BY112" s="233"/>
      <c r="BZ112" s="233"/>
      <c r="CA112" s="233"/>
      <c r="CB112" s="233"/>
      <c r="CC112" s="233"/>
      <c r="CD112" s="233"/>
      <c r="CE112" s="233"/>
      <c r="CF112" s="233"/>
      <c r="CG112" s="233"/>
      <c r="CH112" s="233"/>
      <c r="CI112" s="233"/>
      <c r="CJ112" s="233"/>
      <c r="CK112" s="233"/>
      <c r="CL112" s="233"/>
      <c r="CM112" s="233"/>
      <c r="CN112" s="233"/>
      <c r="CO112" s="233"/>
      <c r="CP112" s="233"/>
      <c r="CQ112" s="233"/>
      <c r="CR112" s="233"/>
      <c r="CS112" s="233"/>
      <c r="CT112" s="233"/>
      <c r="CU112" s="233"/>
      <c r="CV112" s="233"/>
      <c r="CW112" s="233"/>
      <c r="CX112" s="233"/>
      <c r="CY112" s="233"/>
      <c r="CZ112" s="233"/>
      <c r="DA112" s="233"/>
      <c r="DB112" s="233"/>
      <c r="DC112" s="233"/>
    </row>
    <row r="113" s="2" customFormat="true" ht="15.75" hidden="false" customHeight="false" outlineLevel="0" collapsed="false">
      <c r="A113" s="233"/>
      <c r="I113" s="233"/>
      <c r="J113" s="291"/>
      <c r="K113" s="291"/>
      <c r="L113" s="233"/>
      <c r="M113" s="233"/>
      <c r="N113" s="233"/>
      <c r="O113" s="233"/>
      <c r="P113" s="233"/>
      <c r="Q113" s="233"/>
      <c r="R113" s="233"/>
      <c r="S113" s="233"/>
      <c r="T113" s="233"/>
      <c r="U113" s="233"/>
      <c r="V113" s="233"/>
      <c r="W113" s="233"/>
      <c r="X113" s="233"/>
      <c r="Y113" s="233"/>
      <c r="Z113" s="233"/>
      <c r="AA113" s="233"/>
      <c r="AB113" s="233"/>
      <c r="AC113" s="233"/>
      <c r="AD113" s="233"/>
      <c r="AE113" s="233"/>
      <c r="AF113" s="233"/>
      <c r="AG113" s="233"/>
      <c r="AH113" s="233"/>
      <c r="AI113" s="233"/>
      <c r="AJ113" s="233"/>
      <c r="AK113" s="233"/>
      <c r="AL113" s="233"/>
      <c r="AM113" s="233"/>
      <c r="AN113" s="233"/>
      <c r="AO113" s="233"/>
      <c r="AP113" s="233"/>
      <c r="AQ113" s="233"/>
      <c r="AR113" s="233"/>
      <c r="AS113" s="233"/>
      <c r="AT113" s="233"/>
      <c r="AU113" s="233"/>
      <c r="AV113" s="233"/>
      <c r="AW113" s="233"/>
      <c r="AX113" s="233"/>
      <c r="AY113" s="233"/>
      <c r="AZ113" s="233"/>
      <c r="BA113" s="233"/>
      <c r="BB113" s="233"/>
      <c r="BC113" s="233"/>
      <c r="BD113" s="233"/>
      <c r="BE113" s="233"/>
      <c r="BF113" s="233"/>
      <c r="BG113" s="233"/>
      <c r="BH113" s="233"/>
      <c r="BI113" s="233"/>
      <c r="BJ113" s="233"/>
      <c r="BK113" s="233"/>
      <c r="BL113" s="233"/>
      <c r="BM113" s="233"/>
      <c r="BN113" s="233"/>
      <c r="BO113" s="233"/>
      <c r="BP113" s="233"/>
      <c r="BQ113" s="233"/>
      <c r="BR113" s="233"/>
      <c r="BS113" s="233"/>
      <c r="BT113" s="233"/>
      <c r="BU113" s="233"/>
      <c r="BV113" s="233"/>
      <c r="BW113" s="233"/>
      <c r="BX113" s="233"/>
      <c r="BY113" s="233"/>
      <c r="BZ113" s="233"/>
      <c r="CA113" s="233"/>
      <c r="CB113" s="233"/>
      <c r="CC113" s="233"/>
      <c r="CD113" s="233"/>
      <c r="CE113" s="233"/>
      <c r="CF113" s="233"/>
      <c r="CG113" s="233"/>
      <c r="CH113" s="233"/>
      <c r="CI113" s="233"/>
      <c r="CJ113" s="233"/>
      <c r="CK113" s="233"/>
      <c r="CL113" s="233"/>
      <c r="CM113" s="233"/>
      <c r="CN113" s="233"/>
      <c r="CO113" s="233"/>
      <c r="CP113" s="233"/>
      <c r="CQ113" s="233"/>
      <c r="CR113" s="233"/>
      <c r="CS113" s="233"/>
      <c r="CT113" s="233"/>
      <c r="CU113" s="233"/>
      <c r="CV113" s="233"/>
      <c r="CW113" s="233"/>
      <c r="CX113" s="233"/>
      <c r="CY113" s="233"/>
      <c r="CZ113" s="233"/>
      <c r="DA113" s="233"/>
      <c r="DB113" s="233"/>
      <c r="DC113" s="233"/>
    </row>
    <row r="114" s="2" customFormat="true" ht="15.75" hidden="false" customHeight="false" outlineLevel="0" collapsed="false">
      <c r="A114" s="233"/>
      <c r="I114" s="233"/>
      <c r="J114" s="291"/>
      <c r="K114" s="291"/>
      <c r="L114" s="233"/>
      <c r="M114" s="233"/>
      <c r="N114" s="233"/>
      <c r="O114" s="233"/>
      <c r="P114" s="233"/>
      <c r="Q114" s="233"/>
      <c r="R114" s="233"/>
      <c r="S114" s="233"/>
      <c r="T114" s="233"/>
      <c r="U114" s="233"/>
      <c r="V114" s="233"/>
      <c r="W114" s="233"/>
      <c r="X114" s="233"/>
      <c r="Y114" s="233"/>
      <c r="Z114" s="233"/>
      <c r="AA114" s="233"/>
      <c r="AB114" s="233"/>
      <c r="AC114" s="233"/>
      <c r="AD114" s="233"/>
      <c r="AE114" s="233"/>
      <c r="AF114" s="233"/>
      <c r="AG114" s="233"/>
      <c r="AH114" s="233"/>
      <c r="AI114" s="233"/>
      <c r="AJ114" s="233"/>
      <c r="AK114" s="233"/>
      <c r="AL114" s="233"/>
      <c r="AM114" s="233"/>
      <c r="AN114" s="233"/>
      <c r="AO114" s="233"/>
      <c r="AP114" s="233"/>
      <c r="AQ114" s="233"/>
      <c r="AR114" s="233"/>
      <c r="AS114" s="233"/>
      <c r="AT114" s="233"/>
      <c r="AU114" s="233"/>
      <c r="AV114" s="233"/>
      <c r="AW114" s="233"/>
      <c r="AX114" s="233"/>
      <c r="AY114" s="233"/>
      <c r="AZ114" s="233"/>
      <c r="BA114" s="233"/>
      <c r="BB114" s="233"/>
      <c r="BC114" s="233"/>
      <c r="BD114" s="233"/>
      <c r="BE114" s="233"/>
      <c r="BF114" s="233"/>
      <c r="BG114" s="233"/>
      <c r="BH114" s="233"/>
      <c r="BI114" s="233"/>
      <c r="BJ114" s="233"/>
      <c r="BK114" s="233"/>
      <c r="BL114" s="233"/>
      <c r="BM114" s="233"/>
      <c r="BN114" s="233"/>
      <c r="BO114" s="233"/>
      <c r="BP114" s="233"/>
      <c r="BQ114" s="233"/>
      <c r="BR114" s="233"/>
      <c r="BS114" s="233"/>
      <c r="BT114" s="233"/>
      <c r="BU114" s="233"/>
      <c r="BV114" s="233"/>
      <c r="BW114" s="233"/>
      <c r="BX114" s="233"/>
      <c r="BY114" s="233"/>
      <c r="BZ114" s="233"/>
      <c r="CA114" s="233"/>
      <c r="CB114" s="233"/>
      <c r="CC114" s="233"/>
      <c r="CD114" s="233"/>
      <c r="CE114" s="233"/>
      <c r="CF114" s="233"/>
      <c r="CG114" s="233"/>
      <c r="CH114" s="233"/>
      <c r="CI114" s="233"/>
      <c r="CJ114" s="233"/>
      <c r="CK114" s="233"/>
      <c r="CL114" s="233"/>
      <c r="CM114" s="233"/>
      <c r="CN114" s="233"/>
      <c r="CO114" s="233"/>
      <c r="CP114" s="233"/>
      <c r="CQ114" s="233"/>
      <c r="CR114" s="233"/>
      <c r="CS114" s="233"/>
      <c r="CT114" s="233"/>
      <c r="CU114" s="233"/>
      <c r="CV114" s="233"/>
      <c r="CW114" s="233"/>
      <c r="CX114" s="233"/>
      <c r="CY114" s="233"/>
      <c r="CZ114" s="233"/>
      <c r="DA114" s="233"/>
      <c r="DB114" s="233"/>
      <c r="DC114" s="233"/>
    </row>
    <row r="115" s="2" customFormat="true" ht="15.75" hidden="false" customHeight="false" outlineLevel="0" collapsed="false">
      <c r="A115" s="233"/>
      <c r="I115" s="233"/>
      <c r="J115" s="291"/>
      <c r="K115" s="291"/>
      <c r="L115" s="233"/>
      <c r="M115" s="233"/>
      <c r="N115" s="233"/>
      <c r="O115" s="233"/>
      <c r="P115" s="233"/>
      <c r="Q115" s="233"/>
      <c r="R115" s="233"/>
      <c r="S115" s="233"/>
      <c r="T115" s="233"/>
      <c r="U115" s="233"/>
      <c r="V115" s="233"/>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33"/>
      <c r="AS115" s="233"/>
      <c r="AT115" s="233"/>
      <c r="AU115" s="233"/>
      <c r="AV115" s="233"/>
      <c r="AW115" s="233"/>
      <c r="AX115" s="233"/>
      <c r="AY115" s="233"/>
      <c r="AZ115" s="233"/>
      <c r="BA115" s="233"/>
      <c r="BB115" s="233"/>
      <c r="BC115" s="233"/>
      <c r="BD115" s="233"/>
      <c r="BE115" s="233"/>
      <c r="BF115" s="233"/>
      <c r="BG115" s="233"/>
      <c r="BH115" s="233"/>
      <c r="BI115" s="233"/>
      <c r="BJ115" s="233"/>
      <c r="BK115" s="233"/>
      <c r="BL115" s="233"/>
      <c r="BM115" s="233"/>
      <c r="BN115" s="233"/>
      <c r="BO115" s="233"/>
      <c r="BP115" s="233"/>
      <c r="BQ115" s="233"/>
      <c r="BR115" s="233"/>
      <c r="BS115" s="233"/>
      <c r="BT115" s="233"/>
      <c r="BU115" s="233"/>
      <c r="BV115" s="233"/>
      <c r="BW115" s="233"/>
      <c r="BX115" s="233"/>
      <c r="BY115" s="233"/>
      <c r="BZ115" s="233"/>
      <c r="CA115" s="233"/>
      <c r="CB115" s="233"/>
      <c r="CC115" s="233"/>
      <c r="CD115" s="233"/>
      <c r="CE115" s="233"/>
      <c r="CF115" s="233"/>
      <c r="CG115" s="233"/>
      <c r="CH115" s="233"/>
      <c r="CI115" s="233"/>
      <c r="CJ115" s="233"/>
      <c r="CK115" s="233"/>
      <c r="CL115" s="233"/>
      <c r="CM115" s="233"/>
      <c r="CN115" s="233"/>
      <c r="CO115" s="233"/>
      <c r="CP115" s="233"/>
      <c r="CQ115" s="233"/>
      <c r="CR115" s="233"/>
      <c r="CS115" s="233"/>
      <c r="CT115" s="233"/>
      <c r="CU115" s="233"/>
      <c r="CV115" s="233"/>
      <c r="CW115" s="233"/>
      <c r="CX115" s="233"/>
      <c r="CY115" s="233"/>
      <c r="CZ115" s="233"/>
      <c r="DA115" s="233"/>
      <c r="DB115" s="233"/>
      <c r="DC115" s="233"/>
    </row>
    <row r="116" s="2" customFormat="true" ht="15.75" hidden="false" customHeight="false" outlineLevel="0" collapsed="false">
      <c r="A116" s="233"/>
      <c r="I116" s="233"/>
      <c r="J116" s="291"/>
      <c r="K116" s="291"/>
      <c r="L116" s="233"/>
      <c r="M116" s="233"/>
      <c r="N116" s="233"/>
      <c r="O116" s="233"/>
      <c r="P116" s="233"/>
      <c r="Q116" s="233"/>
      <c r="R116" s="233"/>
      <c r="S116" s="233"/>
      <c r="T116" s="233"/>
      <c r="U116" s="233"/>
      <c r="V116" s="233"/>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3"/>
      <c r="AT116" s="233"/>
      <c r="AU116" s="233"/>
      <c r="AV116" s="233"/>
      <c r="AW116" s="233"/>
      <c r="AX116" s="233"/>
      <c r="AY116" s="233"/>
      <c r="AZ116" s="233"/>
      <c r="BA116" s="233"/>
      <c r="BB116" s="233"/>
      <c r="BC116" s="233"/>
      <c r="BD116" s="233"/>
      <c r="BE116" s="233"/>
      <c r="BF116" s="233"/>
      <c r="BG116" s="233"/>
      <c r="BH116" s="233"/>
      <c r="BI116" s="233"/>
      <c r="BJ116" s="233"/>
      <c r="BK116" s="233"/>
      <c r="BL116" s="233"/>
      <c r="BM116" s="233"/>
      <c r="BN116" s="233"/>
      <c r="BO116" s="233"/>
      <c r="BP116" s="233"/>
      <c r="BQ116" s="233"/>
      <c r="BR116" s="233"/>
      <c r="BS116" s="233"/>
      <c r="BT116" s="233"/>
      <c r="BU116" s="233"/>
      <c r="BV116" s="233"/>
      <c r="BW116" s="233"/>
      <c r="BX116" s="233"/>
      <c r="BY116" s="233"/>
      <c r="BZ116" s="233"/>
      <c r="CA116" s="233"/>
      <c r="CB116" s="233"/>
      <c r="CC116" s="233"/>
      <c r="CD116" s="233"/>
      <c r="CE116" s="233"/>
      <c r="CF116" s="233"/>
      <c r="CG116" s="233"/>
      <c r="CH116" s="233"/>
      <c r="CI116" s="233"/>
      <c r="CJ116" s="233"/>
      <c r="CK116" s="233"/>
      <c r="CL116" s="233"/>
      <c r="CM116" s="233"/>
      <c r="CN116" s="233"/>
      <c r="CO116" s="233"/>
      <c r="CP116" s="233"/>
      <c r="CQ116" s="233"/>
      <c r="CR116" s="233"/>
      <c r="CS116" s="233"/>
      <c r="CT116" s="233"/>
      <c r="CU116" s="233"/>
      <c r="CV116" s="233"/>
      <c r="CW116" s="233"/>
      <c r="CX116" s="233"/>
      <c r="CY116" s="233"/>
      <c r="CZ116" s="233"/>
      <c r="DA116" s="233"/>
      <c r="DB116" s="233"/>
      <c r="DC116" s="233"/>
    </row>
    <row r="117" s="2" customFormat="true" ht="15.75" hidden="false" customHeight="false" outlineLevel="0" collapsed="false">
      <c r="A117" s="233"/>
      <c r="I117" s="233"/>
      <c r="J117" s="291"/>
      <c r="K117" s="291"/>
      <c r="L117" s="233"/>
      <c r="M117" s="233"/>
      <c r="N117" s="233"/>
      <c r="O117" s="233"/>
      <c r="P117" s="233"/>
      <c r="Q117" s="233"/>
      <c r="R117" s="233"/>
      <c r="S117" s="233"/>
      <c r="T117" s="233"/>
      <c r="U117" s="233"/>
      <c r="V117" s="233"/>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3"/>
      <c r="AT117" s="233"/>
      <c r="AU117" s="233"/>
      <c r="AV117" s="233"/>
      <c r="AW117" s="233"/>
      <c r="AX117" s="233"/>
      <c r="AY117" s="233"/>
      <c r="AZ117" s="233"/>
      <c r="BA117" s="233"/>
      <c r="BB117" s="233"/>
      <c r="BC117" s="233"/>
      <c r="BD117" s="233"/>
      <c r="BE117" s="233"/>
      <c r="BF117" s="233"/>
      <c r="BG117" s="233"/>
      <c r="BH117" s="233"/>
      <c r="BI117" s="233"/>
      <c r="BJ117" s="233"/>
      <c r="BK117" s="233"/>
      <c r="BL117" s="233"/>
      <c r="BM117" s="233"/>
      <c r="BN117" s="233"/>
      <c r="BO117" s="233"/>
      <c r="BP117" s="233"/>
      <c r="BQ117" s="233"/>
      <c r="BR117" s="233"/>
      <c r="BS117" s="233"/>
      <c r="BT117" s="233"/>
      <c r="BU117" s="233"/>
      <c r="BV117" s="233"/>
      <c r="BW117" s="233"/>
      <c r="BX117" s="233"/>
      <c r="BY117" s="233"/>
      <c r="BZ117" s="233"/>
      <c r="CA117" s="233"/>
      <c r="CB117" s="233"/>
      <c r="CC117" s="233"/>
      <c r="CD117" s="233"/>
      <c r="CE117" s="233"/>
      <c r="CF117" s="233"/>
      <c r="CG117" s="233"/>
      <c r="CH117" s="233"/>
      <c r="CI117" s="233"/>
      <c r="CJ117" s="233"/>
      <c r="CK117" s="233"/>
      <c r="CL117" s="233"/>
      <c r="CM117" s="233"/>
      <c r="CN117" s="233"/>
      <c r="CO117" s="233"/>
      <c r="CP117" s="233"/>
      <c r="CQ117" s="233"/>
      <c r="CR117" s="233"/>
      <c r="CS117" s="233"/>
      <c r="CT117" s="233"/>
      <c r="CU117" s="233"/>
      <c r="CV117" s="233"/>
      <c r="CW117" s="233"/>
      <c r="CX117" s="233"/>
      <c r="CY117" s="233"/>
      <c r="CZ117" s="233"/>
      <c r="DA117" s="233"/>
      <c r="DB117" s="233"/>
      <c r="DC117" s="233"/>
    </row>
    <row r="118" s="2" customFormat="true" ht="15.75" hidden="false" customHeight="false" outlineLevel="0" collapsed="false">
      <c r="A118" s="233"/>
      <c r="I118" s="233"/>
      <c r="J118" s="291"/>
      <c r="K118" s="291"/>
      <c r="L118" s="233"/>
      <c r="M118" s="233"/>
      <c r="N118" s="233"/>
      <c r="O118" s="233"/>
      <c r="P118" s="233"/>
      <c r="Q118" s="233"/>
      <c r="R118" s="233"/>
      <c r="S118" s="233"/>
      <c r="T118" s="233"/>
      <c r="U118" s="233"/>
      <c r="V118" s="233"/>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3"/>
      <c r="AT118" s="233"/>
      <c r="AU118" s="233"/>
      <c r="AV118" s="233"/>
      <c r="AW118" s="233"/>
      <c r="AX118" s="233"/>
      <c r="AY118" s="233"/>
      <c r="AZ118" s="233"/>
      <c r="BA118" s="233"/>
      <c r="BB118" s="233"/>
      <c r="BC118" s="233"/>
      <c r="BD118" s="233"/>
      <c r="BE118" s="233"/>
      <c r="BF118" s="233"/>
      <c r="BG118" s="233"/>
      <c r="BH118" s="233"/>
      <c r="BI118" s="233"/>
      <c r="BJ118" s="233"/>
      <c r="BK118" s="233"/>
      <c r="BL118" s="233"/>
      <c r="BM118" s="233"/>
      <c r="BN118" s="233"/>
      <c r="BO118" s="233"/>
      <c r="BP118" s="233"/>
      <c r="BQ118" s="233"/>
      <c r="BR118" s="233"/>
      <c r="BS118" s="233"/>
      <c r="BT118" s="233"/>
      <c r="BU118" s="233"/>
      <c r="BV118" s="233"/>
      <c r="BW118" s="233"/>
      <c r="BX118" s="233"/>
      <c r="BY118" s="233"/>
      <c r="BZ118" s="233"/>
      <c r="CA118" s="233"/>
      <c r="CB118" s="233"/>
      <c r="CC118" s="233"/>
      <c r="CD118" s="233"/>
      <c r="CE118" s="233"/>
      <c r="CF118" s="233"/>
      <c r="CG118" s="233"/>
      <c r="CH118" s="233"/>
      <c r="CI118" s="233"/>
      <c r="CJ118" s="233"/>
      <c r="CK118" s="233"/>
      <c r="CL118" s="233"/>
      <c r="CM118" s="233"/>
      <c r="CN118" s="233"/>
      <c r="CO118" s="233"/>
      <c r="CP118" s="233"/>
      <c r="CQ118" s="233"/>
      <c r="CR118" s="233"/>
      <c r="CS118" s="233"/>
      <c r="CT118" s="233"/>
      <c r="CU118" s="233"/>
      <c r="CV118" s="233"/>
      <c r="CW118" s="233"/>
      <c r="CX118" s="233"/>
      <c r="CY118" s="233"/>
      <c r="CZ118" s="233"/>
      <c r="DA118" s="233"/>
      <c r="DB118" s="233"/>
      <c r="DC118" s="233"/>
    </row>
    <row r="119" s="2" customFormat="true" ht="15.75" hidden="false" customHeight="false" outlineLevel="0" collapsed="false">
      <c r="A119" s="233"/>
      <c r="I119" s="233"/>
      <c r="J119" s="291"/>
      <c r="K119" s="291"/>
      <c r="L119" s="233"/>
      <c r="M119" s="233"/>
      <c r="N119" s="233"/>
      <c r="O119" s="233"/>
      <c r="P119" s="233"/>
      <c r="Q119" s="233"/>
      <c r="R119" s="233"/>
      <c r="S119" s="233"/>
      <c r="T119" s="233"/>
      <c r="U119" s="233"/>
      <c r="V119" s="233"/>
      <c r="W119" s="233"/>
      <c r="X119" s="233"/>
      <c r="Y119" s="233"/>
      <c r="Z119" s="233"/>
      <c r="AA119" s="233"/>
      <c r="AB119" s="233"/>
      <c r="AC119" s="233"/>
      <c r="AD119" s="233"/>
      <c r="AE119" s="233"/>
      <c r="AF119" s="233"/>
      <c r="AG119" s="233"/>
      <c r="AH119" s="233"/>
      <c r="AI119" s="233"/>
      <c r="AJ119" s="233"/>
      <c r="AK119" s="233"/>
      <c r="AL119" s="233"/>
      <c r="AM119" s="233"/>
      <c r="AN119" s="233"/>
      <c r="AO119" s="233"/>
      <c r="AP119" s="233"/>
      <c r="AQ119" s="233"/>
      <c r="AR119" s="233"/>
      <c r="AS119" s="233"/>
      <c r="AT119" s="233"/>
      <c r="AU119" s="233"/>
      <c r="AV119" s="233"/>
      <c r="AW119" s="233"/>
      <c r="AX119" s="233"/>
      <c r="AY119" s="233"/>
      <c r="AZ119" s="233"/>
      <c r="BA119" s="233"/>
      <c r="BB119" s="233"/>
      <c r="BC119" s="233"/>
      <c r="BD119" s="233"/>
      <c r="BE119" s="233"/>
      <c r="BF119" s="233"/>
      <c r="BG119" s="233"/>
      <c r="BH119" s="233"/>
      <c r="BI119" s="233"/>
      <c r="BJ119" s="233"/>
      <c r="BK119" s="233"/>
      <c r="BL119" s="233"/>
      <c r="BM119" s="233"/>
      <c r="BN119" s="233"/>
      <c r="BO119" s="233"/>
      <c r="BP119" s="233"/>
      <c r="BQ119" s="233"/>
      <c r="BR119" s="233"/>
      <c r="BS119" s="233"/>
      <c r="BT119" s="233"/>
      <c r="BU119" s="233"/>
      <c r="BV119" s="233"/>
      <c r="BW119" s="233"/>
      <c r="BX119" s="233"/>
      <c r="BY119" s="233"/>
      <c r="BZ119" s="233"/>
      <c r="CA119" s="233"/>
      <c r="CB119" s="233"/>
      <c r="CC119" s="233"/>
      <c r="CD119" s="233"/>
      <c r="CE119" s="233"/>
      <c r="CF119" s="233"/>
      <c r="CG119" s="233"/>
      <c r="CH119" s="233"/>
      <c r="CI119" s="233"/>
      <c r="CJ119" s="233"/>
      <c r="CK119" s="233"/>
      <c r="CL119" s="233"/>
      <c r="CM119" s="233"/>
      <c r="CN119" s="233"/>
      <c r="CO119" s="233"/>
      <c r="CP119" s="233"/>
      <c r="CQ119" s="233"/>
      <c r="CR119" s="233"/>
      <c r="CS119" s="233"/>
      <c r="CT119" s="233"/>
      <c r="CU119" s="233"/>
      <c r="CV119" s="233"/>
      <c r="CW119" s="233"/>
      <c r="CX119" s="233"/>
      <c r="CY119" s="233"/>
      <c r="CZ119" s="233"/>
      <c r="DA119" s="233"/>
      <c r="DB119" s="233"/>
      <c r="DC119" s="233"/>
    </row>
    <row r="120" s="2" customFormat="true" ht="15.75" hidden="false" customHeight="false" outlineLevel="0" collapsed="false">
      <c r="A120" s="233"/>
      <c r="I120" s="233"/>
      <c r="J120" s="291"/>
      <c r="K120" s="291"/>
      <c r="L120" s="233"/>
      <c r="M120" s="233"/>
      <c r="N120" s="233"/>
      <c r="O120" s="233"/>
      <c r="P120" s="233"/>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c r="AU120" s="233"/>
      <c r="AV120" s="233"/>
      <c r="AW120" s="233"/>
      <c r="AX120" s="233"/>
      <c r="AY120" s="233"/>
      <c r="AZ120" s="233"/>
      <c r="BA120" s="233"/>
      <c r="BB120" s="233"/>
      <c r="BC120" s="233"/>
      <c r="BD120" s="233"/>
      <c r="BE120" s="233"/>
      <c r="BF120" s="233"/>
      <c r="BG120" s="233"/>
      <c r="BH120" s="233"/>
      <c r="BI120" s="233"/>
      <c r="BJ120" s="233"/>
      <c r="BK120" s="233"/>
      <c r="BL120" s="233"/>
      <c r="BM120" s="233"/>
      <c r="BN120" s="233"/>
      <c r="BO120" s="233"/>
      <c r="BP120" s="233"/>
      <c r="BQ120" s="233"/>
      <c r="BR120" s="233"/>
      <c r="BS120" s="233"/>
      <c r="BT120" s="233"/>
      <c r="BU120" s="233"/>
      <c r="BV120" s="233"/>
      <c r="BW120" s="233"/>
      <c r="BX120" s="233"/>
      <c r="BY120" s="233"/>
      <c r="BZ120" s="233"/>
      <c r="CA120" s="233"/>
      <c r="CB120" s="233"/>
      <c r="CC120" s="233"/>
      <c r="CD120" s="233"/>
      <c r="CE120" s="233"/>
      <c r="CF120" s="233"/>
      <c r="CG120" s="233"/>
      <c r="CH120" s="233"/>
      <c r="CI120" s="233"/>
      <c r="CJ120" s="233"/>
      <c r="CK120" s="233"/>
      <c r="CL120" s="233"/>
      <c r="CM120" s="233"/>
      <c r="CN120" s="233"/>
      <c r="CO120" s="233"/>
      <c r="CP120" s="233"/>
      <c r="CQ120" s="233"/>
      <c r="CR120" s="233"/>
      <c r="CS120" s="233"/>
      <c r="CT120" s="233"/>
      <c r="CU120" s="233"/>
      <c r="CV120" s="233"/>
      <c r="CW120" s="233"/>
      <c r="CX120" s="233"/>
      <c r="CY120" s="233"/>
      <c r="CZ120" s="233"/>
      <c r="DA120" s="233"/>
      <c r="DB120" s="233"/>
      <c r="DC120" s="233"/>
    </row>
    <row r="121" s="2" customFormat="true" ht="15.75" hidden="false" customHeight="false" outlineLevel="0" collapsed="false">
      <c r="A121" s="233"/>
      <c r="I121" s="233"/>
      <c r="J121" s="291"/>
      <c r="K121" s="291"/>
      <c r="L121" s="233"/>
      <c r="M121" s="233"/>
      <c r="N121" s="233"/>
      <c r="O121" s="233"/>
      <c r="P121" s="233"/>
      <c r="Q121" s="233"/>
      <c r="R121" s="233"/>
      <c r="S121" s="233"/>
      <c r="T121" s="233"/>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c r="AT121" s="233"/>
      <c r="AU121" s="233"/>
      <c r="AV121" s="233"/>
      <c r="AW121" s="233"/>
      <c r="AX121" s="233"/>
      <c r="AY121" s="233"/>
      <c r="AZ121" s="233"/>
      <c r="BA121" s="233"/>
      <c r="BB121" s="233"/>
      <c r="BC121" s="233"/>
      <c r="BD121" s="233"/>
      <c r="BE121" s="233"/>
      <c r="BF121" s="233"/>
      <c r="BG121" s="233"/>
      <c r="BH121" s="233"/>
      <c r="BI121" s="233"/>
      <c r="BJ121" s="233"/>
      <c r="BK121" s="233"/>
      <c r="BL121" s="233"/>
      <c r="BM121" s="233"/>
      <c r="BN121" s="233"/>
      <c r="BO121" s="233"/>
      <c r="BP121" s="233"/>
      <c r="BQ121" s="233"/>
      <c r="BR121" s="233"/>
      <c r="BS121" s="233"/>
      <c r="BT121" s="233"/>
      <c r="BU121" s="233"/>
      <c r="BV121" s="233"/>
      <c r="BW121" s="233"/>
      <c r="BX121" s="233"/>
      <c r="BY121" s="233"/>
      <c r="BZ121" s="233"/>
      <c r="CA121" s="233"/>
      <c r="CB121" s="233"/>
      <c r="CC121" s="233"/>
      <c r="CD121" s="233"/>
      <c r="CE121" s="233"/>
      <c r="CF121" s="233"/>
      <c r="CG121" s="233"/>
      <c r="CH121" s="233"/>
      <c r="CI121" s="233"/>
      <c r="CJ121" s="233"/>
      <c r="CK121" s="233"/>
      <c r="CL121" s="233"/>
      <c r="CM121" s="233"/>
      <c r="CN121" s="233"/>
      <c r="CO121" s="233"/>
      <c r="CP121" s="233"/>
      <c r="CQ121" s="233"/>
      <c r="CR121" s="233"/>
      <c r="CS121" s="233"/>
      <c r="CT121" s="233"/>
      <c r="CU121" s="233"/>
      <c r="CV121" s="233"/>
      <c r="CW121" s="233"/>
      <c r="CX121" s="233"/>
      <c r="CY121" s="233"/>
      <c r="CZ121" s="233"/>
      <c r="DA121" s="233"/>
      <c r="DB121" s="233"/>
      <c r="DC121" s="233"/>
    </row>
    <row r="122" s="2" customFormat="true" ht="15.75" hidden="false" customHeight="false" outlineLevel="0" collapsed="false">
      <c r="A122" s="233"/>
      <c r="I122" s="233"/>
      <c r="J122" s="291"/>
      <c r="K122" s="291"/>
      <c r="L122" s="233"/>
      <c r="M122" s="233"/>
      <c r="N122" s="233"/>
      <c r="O122" s="233"/>
      <c r="P122" s="233"/>
      <c r="Q122" s="233"/>
      <c r="R122" s="233"/>
      <c r="S122" s="233"/>
      <c r="T122" s="233"/>
      <c r="U122" s="233"/>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3"/>
      <c r="AT122" s="233"/>
      <c r="AU122" s="233"/>
      <c r="AV122" s="233"/>
      <c r="AW122" s="233"/>
      <c r="AX122" s="233"/>
      <c r="AY122" s="233"/>
      <c r="AZ122" s="233"/>
      <c r="BA122" s="233"/>
      <c r="BB122" s="233"/>
      <c r="BC122" s="233"/>
      <c r="BD122" s="233"/>
      <c r="BE122" s="233"/>
      <c r="BF122" s="233"/>
      <c r="BG122" s="233"/>
      <c r="BH122" s="233"/>
      <c r="BI122" s="233"/>
      <c r="BJ122" s="233"/>
      <c r="BK122" s="233"/>
      <c r="BL122" s="233"/>
      <c r="BM122" s="233"/>
      <c r="BN122" s="233"/>
      <c r="BO122" s="233"/>
      <c r="BP122" s="233"/>
      <c r="BQ122" s="233"/>
      <c r="BR122" s="233"/>
      <c r="BS122" s="233"/>
      <c r="BT122" s="233"/>
      <c r="BU122" s="233"/>
      <c r="BV122" s="233"/>
      <c r="BW122" s="233"/>
      <c r="BX122" s="233"/>
      <c r="BY122" s="233"/>
      <c r="BZ122" s="233"/>
      <c r="CA122" s="233"/>
      <c r="CB122" s="233"/>
      <c r="CC122" s="233"/>
      <c r="CD122" s="233"/>
      <c r="CE122" s="233"/>
      <c r="CF122" s="233"/>
      <c r="CG122" s="233"/>
      <c r="CH122" s="233"/>
      <c r="CI122" s="233"/>
      <c r="CJ122" s="233"/>
      <c r="CK122" s="233"/>
      <c r="CL122" s="233"/>
      <c r="CM122" s="233"/>
      <c r="CN122" s="233"/>
      <c r="CO122" s="233"/>
      <c r="CP122" s="233"/>
      <c r="CQ122" s="233"/>
      <c r="CR122" s="233"/>
      <c r="CS122" s="233"/>
      <c r="CT122" s="233"/>
      <c r="CU122" s="233"/>
      <c r="CV122" s="233"/>
      <c r="CW122" s="233"/>
      <c r="CX122" s="233"/>
      <c r="CY122" s="233"/>
      <c r="CZ122" s="233"/>
      <c r="DA122" s="233"/>
      <c r="DB122" s="233"/>
      <c r="DC122" s="233"/>
    </row>
    <row r="123" s="2" customFormat="true" ht="15.75" hidden="false" customHeight="false" outlineLevel="0" collapsed="false">
      <c r="A123" s="233"/>
      <c r="I123" s="233"/>
      <c r="J123" s="291"/>
      <c r="K123" s="291"/>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c r="AY123" s="233"/>
      <c r="AZ123" s="233"/>
      <c r="BA123" s="233"/>
      <c r="BB123" s="233"/>
      <c r="BC123" s="233"/>
      <c r="BD123" s="233"/>
      <c r="BE123" s="233"/>
      <c r="BF123" s="233"/>
      <c r="BG123" s="233"/>
      <c r="BH123" s="233"/>
      <c r="BI123" s="233"/>
      <c r="BJ123" s="233"/>
      <c r="BK123" s="233"/>
      <c r="BL123" s="233"/>
      <c r="BM123" s="233"/>
      <c r="BN123" s="233"/>
      <c r="BO123" s="233"/>
      <c r="BP123" s="233"/>
      <c r="BQ123" s="233"/>
      <c r="BR123" s="233"/>
      <c r="BS123" s="233"/>
      <c r="BT123" s="233"/>
      <c r="BU123" s="233"/>
      <c r="BV123" s="233"/>
      <c r="BW123" s="233"/>
      <c r="BX123" s="233"/>
      <c r="BY123" s="233"/>
      <c r="BZ123" s="233"/>
      <c r="CA123" s="233"/>
      <c r="CB123" s="233"/>
      <c r="CC123" s="233"/>
      <c r="CD123" s="233"/>
      <c r="CE123" s="233"/>
      <c r="CF123" s="233"/>
      <c r="CG123" s="233"/>
      <c r="CH123" s="233"/>
      <c r="CI123" s="233"/>
      <c r="CJ123" s="233"/>
      <c r="CK123" s="233"/>
      <c r="CL123" s="233"/>
      <c r="CM123" s="233"/>
      <c r="CN123" s="233"/>
      <c r="CO123" s="233"/>
      <c r="CP123" s="233"/>
      <c r="CQ123" s="233"/>
      <c r="CR123" s="233"/>
      <c r="CS123" s="233"/>
      <c r="CT123" s="233"/>
      <c r="CU123" s="233"/>
      <c r="CV123" s="233"/>
      <c r="CW123" s="233"/>
      <c r="CX123" s="233"/>
      <c r="CY123" s="233"/>
      <c r="CZ123" s="233"/>
      <c r="DA123" s="233"/>
      <c r="DB123" s="233"/>
      <c r="DC123" s="233"/>
    </row>
    <row r="124" s="2" customFormat="true" ht="15.75" hidden="false" customHeight="false" outlineLevel="0" collapsed="false">
      <c r="A124" s="233"/>
      <c r="I124" s="233"/>
      <c r="J124" s="291"/>
      <c r="K124" s="291"/>
      <c r="L124" s="233"/>
      <c r="M124" s="233"/>
      <c r="N124" s="233"/>
      <c r="O124" s="233"/>
      <c r="P124" s="233"/>
      <c r="Q124" s="233"/>
      <c r="R124" s="233"/>
      <c r="S124" s="233"/>
      <c r="T124" s="233"/>
      <c r="U124" s="233"/>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c r="AY124" s="233"/>
      <c r="AZ124" s="233"/>
      <c r="BA124" s="233"/>
      <c r="BB124" s="233"/>
      <c r="BC124" s="233"/>
      <c r="BD124" s="233"/>
      <c r="BE124" s="233"/>
      <c r="BF124" s="233"/>
      <c r="BG124" s="233"/>
      <c r="BH124" s="233"/>
      <c r="BI124" s="233"/>
      <c r="BJ124" s="233"/>
      <c r="BK124" s="233"/>
      <c r="BL124" s="233"/>
      <c r="BM124" s="233"/>
      <c r="BN124" s="233"/>
      <c r="BO124" s="233"/>
      <c r="BP124" s="233"/>
      <c r="BQ124" s="233"/>
      <c r="BR124" s="233"/>
      <c r="BS124" s="233"/>
      <c r="BT124" s="233"/>
      <c r="BU124" s="233"/>
      <c r="BV124" s="233"/>
      <c r="BW124" s="233"/>
      <c r="BX124" s="233"/>
      <c r="BY124" s="233"/>
      <c r="BZ124" s="233"/>
      <c r="CA124" s="233"/>
      <c r="CB124" s="233"/>
      <c r="CC124" s="233"/>
      <c r="CD124" s="233"/>
      <c r="CE124" s="233"/>
      <c r="CF124" s="233"/>
      <c r="CG124" s="233"/>
      <c r="CH124" s="233"/>
      <c r="CI124" s="233"/>
      <c r="CJ124" s="233"/>
      <c r="CK124" s="233"/>
      <c r="CL124" s="233"/>
      <c r="CM124" s="233"/>
      <c r="CN124" s="233"/>
      <c r="CO124" s="233"/>
      <c r="CP124" s="233"/>
      <c r="CQ124" s="233"/>
      <c r="CR124" s="233"/>
      <c r="CS124" s="233"/>
      <c r="CT124" s="233"/>
      <c r="CU124" s="233"/>
      <c r="CV124" s="233"/>
      <c r="CW124" s="233"/>
      <c r="CX124" s="233"/>
      <c r="CY124" s="233"/>
      <c r="CZ124" s="233"/>
      <c r="DA124" s="233"/>
      <c r="DB124" s="233"/>
      <c r="DC124" s="233"/>
    </row>
    <row r="125" s="2" customFormat="true" ht="15.75" hidden="false" customHeight="false" outlineLevel="0" collapsed="false">
      <c r="A125" s="233"/>
      <c r="I125" s="233"/>
      <c r="J125" s="291"/>
      <c r="K125" s="291"/>
      <c r="L125" s="233"/>
      <c r="M125" s="233"/>
      <c r="N125" s="233"/>
      <c r="O125" s="233"/>
      <c r="P125" s="233"/>
      <c r="Q125" s="233"/>
      <c r="R125" s="233"/>
      <c r="S125" s="233"/>
      <c r="T125" s="233"/>
      <c r="U125" s="233"/>
      <c r="V125" s="233"/>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c r="AT125" s="233"/>
      <c r="AU125" s="233"/>
      <c r="AV125" s="233"/>
      <c r="AW125" s="233"/>
      <c r="AX125" s="233"/>
      <c r="AY125" s="233"/>
      <c r="AZ125" s="233"/>
      <c r="BA125" s="233"/>
      <c r="BB125" s="233"/>
      <c r="BC125" s="233"/>
      <c r="BD125" s="233"/>
      <c r="BE125" s="233"/>
      <c r="BF125" s="233"/>
      <c r="BG125" s="233"/>
      <c r="BH125" s="233"/>
      <c r="BI125" s="233"/>
      <c r="BJ125" s="233"/>
      <c r="BK125" s="233"/>
      <c r="BL125" s="233"/>
      <c r="BM125" s="233"/>
      <c r="BN125" s="233"/>
      <c r="BO125" s="233"/>
      <c r="BP125" s="233"/>
      <c r="BQ125" s="233"/>
      <c r="BR125" s="233"/>
      <c r="BS125" s="233"/>
      <c r="BT125" s="233"/>
      <c r="BU125" s="233"/>
      <c r="BV125" s="233"/>
      <c r="BW125" s="233"/>
      <c r="BX125" s="233"/>
      <c r="BY125" s="233"/>
      <c r="BZ125" s="233"/>
      <c r="CA125" s="233"/>
      <c r="CB125" s="233"/>
      <c r="CC125" s="233"/>
      <c r="CD125" s="233"/>
      <c r="CE125" s="233"/>
      <c r="CF125" s="233"/>
      <c r="CG125" s="233"/>
      <c r="CH125" s="233"/>
      <c r="CI125" s="233"/>
      <c r="CJ125" s="233"/>
      <c r="CK125" s="233"/>
      <c r="CL125" s="233"/>
      <c r="CM125" s="233"/>
      <c r="CN125" s="233"/>
      <c r="CO125" s="233"/>
      <c r="CP125" s="233"/>
      <c r="CQ125" s="233"/>
      <c r="CR125" s="233"/>
      <c r="CS125" s="233"/>
      <c r="CT125" s="233"/>
      <c r="CU125" s="233"/>
      <c r="CV125" s="233"/>
      <c r="CW125" s="233"/>
      <c r="CX125" s="233"/>
      <c r="CY125" s="233"/>
      <c r="CZ125" s="233"/>
      <c r="DA125" s="233"/>
      <c r="DB125" s="233"/>
      <c r="DC125" s="233"/>
    </row>
    <row r="126" s="2" customFormat="true" ht="15.75" hidden="false" customHeight="false" outlineLevel="0" collapsed="false">
      <c r="A126" s="233"/>
      <c r="I126" s="233"/>
      <c r="J126" s="291"/>
      <c r="K126" s="291"/>
      <c r="L126" s="233"/>
      <c r="M126" s="233"/>
      <c r="N126" s="233"/>
      <c r="O126" s="233"/>
      <c r="P126" s="233"/>
      <c r="Q126" s="233"/>
      <c r="R126" s="233"/>
      <c r="S126" s="233"/>
      <c r="T126" s="233"/>
      <c r="U126" s="233"/>
      <c r="V126" s="233"/>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c r="AY126" s="233"/>
      <c r="AZ126" s="233"/>
      <c r="BA126" s="233"/>
      <c r="BB126" s="233"/>
      <c r="BC126" s="233"/>
      <c r="BD126" s="233"/>
      <c r="BE126" s="233"/>
      <c r="BF126" s="233"/>
      <c r="BG126" s="233"/>
      <c r="BH126" s="233"/>
      <c r="BI126" s="233"/>
      <c r="BJ126" s="233"/>
      <c r="BK126" s="233"/>
      <c r="BL126" s="233"/>
      <c r="BM126" s="233"/>
      <c r="BN126" s="233"/>
      <c r="BO126" s="233"/>
      <c r="BP126" s="233"/>
      <c r="BQ126" s="233"/>
      <c r="BR126" s="233"/>
      <c r="BS126" s="233"/>
      <c r="BT126" s="233"/>
      <c r="BU126" s="233"/>
      <c r="BV126" s="233"/>
      <c r="BW126" s="233"/>
      <c r="BX126" s="233"/>
      <c r="BY126" s="233"/>
      <c r="BZ126" s="233"/>
      <c r="CA126" s="233"/>
      <c r="CB126" s="233"/>
      <c r="CC126" s="233"/>
      <c r="CD126" s="233"/>
      <c r="CE126" s="233"/>
      <c r="CF126" s="233"/>
      <c r="CG126" s="233"/>
      <c r="CH126" s="233"/>
      <c r="CI126" s="233"/>
      <c r="CJ126" s="233"/>
      <c r="CK126" s="233"/>
      <c r="CL126" s="233"/>
      <c r="CM126" s="233"/>
      <c r="CN126" s="233"/>
      <c r="CO126" s="233"/>
      <c r="CP126" s="233"/>
      <c r="CQ126" s="233"/>
      <c r="CR126" s="233"/>
      <c r="CS126" s="233"/>
      <c r="CT126" s="233"/>
      <c r="CU126" s="233"/>
      <c r="CV126" s="233"/>
      <c r="CW126" s="233"/>
      <c r="CX126" s="233"/>
      <c r="CY126" s="233"/>
      <c r="CZ126" s="233"/>
      <c r="DA126" s="233"/>
      <c r="DB126" s="233"/>
      <c r="DC126" s="233"/>
    </row>
    <row r="127" s="2" customFormat="true" ht="15.75" hidden="false" customHeight="false" outlineLevel="0" collapsed="false">
      <c r="A127" s="233"/>
      <c r="I127" s="233"/>
      <c r="J127" s="291"/>
      <c r="K127" s="291"/>
      <c r="L127" s="233"/>
      <c r="M127" s="233"/>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c r="AT127" s="233"/>
      <c r="AU127" s="233"/>
      <c r="AV127" s="233"/>
      <c r="AW127" s="233"/>
      <c r="AX127" s="233"/>
      <c r="AY127" s="233"/>
      <c r="AZ127" s="233"/>
      <c r="BA127" s="233"/>
      <c r="BB127" s="233"/>
      <c r="BC127" s="233"/>
      <c r="BD127" s="233"/>
      <c r="BE127" s="233"/>
      <c r="BF127" s="233"/>
      <c r="BG127" s="233"/>
      <c r="BH127" s="233"/>
      <c r="BI127" s="233"/>
      <c r="BJ127" s="233"/>
      <c r="BK127" s="233"/>
      <c r="BL127" s="233"/>
      <c r="BM127" s="233"/>
      <c r="BN127" s="233"/>
      <c r="BO127" s="233"/>
      <c r="BP127" s="233"/>
      <c r="BQ127" s="233"/>
      <c r="BR127" s="233"/>
      <c r="BS127" s="233"/>
      <c r="BT127" s="233"/>
      <c r="BU127" s="233"/>
      <c r="BV127" s="233"/>
      <c r="BW127" s="233"/>
      <c r="BX127" s="233"/>
      <c r="BY127" s="233"/>
      <c r="BZ127" s="233"/>
      <c r="CA127" s="233"/>
      <c r="CB127" s="233"/>
      <c r="CC127" s="233"/>
      <c r="CD127" s="233"/>
      <c r="CE127" s="233"/>
      <c r="CF127" s="233"/>
      <c r="CG127" s="233"/>
      <c r="CH127" s="233"/>
      <c r="CI127" s="233"/>
      <c r="CJ127" s="233"/>
      <c r="CK127" s="233"/>
      <c r="CL127" s="233"/>
      <c r="CM127" s="233"/>
      <c r="CN127" s="233"/>
      <c r="CO127" s="233"/>
      <c r="CP127" s="233"/>
      <c r="CQ127" s="233"/>
      <c r="CR127" s="233"/>
      <c r="CS127" s="233"/>
      <c r="CT127" s="233"/>
      <c r="CU127" s="233"/>
      <c r="CV127" s="233"/>
      <c r="CW127" s="233"/>
      <c r="CX127" s="233"/>
      <c r="CY127" s="233"/>
      <c r="CZ127" s="233"/>
      <c r="DA127" s="233"/>
      <c r="DB127" s="233"/>
      <c r="DC127" s="233"/>
    </row>
    <row r="128" s="2" customFormat="true" ht="15.75" hidden="false" customHeight="false" outlineLevel="0" collapsed="false">
      <c r="A128" s="233"/>
      <c r="I128" s="233"/>
      <c r="J128" s="291"/>
      <c r="K128" s="291"/>
      <c r="L128" s="233"/>
      <c r="M128" s="233"/>
      <c r="N128" s="233"/>
      <c r="O128" s="233"/>
      <c r="P128" s="233"/>
      <c r="Q128" s="233"/>
      <c r="R128" s="233"/>
      <c r="S128" s="233"/>
      <c r="T128" s="233"/>
      <c r="U128" s="233"/>
      <c r="V128" s="233"/>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c r="AT128" s="233"/>
      <c r="AU128" s="233"/>
      <c r="AV128" s="233"/>
      <c r="AW128" s="233"/>
      <c r="AX128" s="233"/>
      <c r="AY128" s="233"/>
      <c r="AZ128" s="233"/>
      <c r="BA128" s="233"/>
      <c r="BB128" s="233"/>
      <c r="BC128" s="233"/>
      <c r="BD128" s="233"/>
      <c r="BE128" s="233"/>
      <c r="BF128" s="233"/>
      <c r="BG128" s="233"/>
      <c r="BH128" s="233"/>
      <c r="BI128" s="233"/>
      <c r="BJ128" s="233"/>
      <c r="BK128" s="233"/>
      <c r="BL128" s="233"/>
      <c r="BM128" s="233"/>
      <c r="BN128" s="233"/>
      <c r="BO128" s="233"/>
      <c r="BP128" s="233"/>
      <c r="BQ128" s="233"/>
      <c r="BR128" s="233"/>
      <c r="BS128" s="233"/>
      <c r="BT128" s="233"/>
      <c r="BU128" s="233"/>
      <c r="BV128" s="233"/>
      <c r="BW128" s="233"/>
      <c r="BX128" s="233"/>
      <c r="BY128" s="233"/>
      <c r="BZ128" s="233"/>
      <c r="CA128" s="233"/>
      <c r="CB128" s="233"/>
      <c r="CC128" s="233"/>
      <c r="CD128" s="233"/>
      <c r="CE128" s="233"/>
      <c r="CF128" s="233"/>
      <c r="CG128" s="233"/>
      <c r="CH128" s="233"/>
      <c r="CI128" s="233"/>
      <c r="CJ128" s="233"/>
      <c r="CK128" s="233"/>
      <c r="CL128" s="233"/>
      <c r="CM128" s="233"/>
      <c r="CN128" s="233"/>
      <c r="CO128" s="233"/>
      <c r="CP128" s="233"/>
      <c r="CQ128" s="233"/>
      <c r="CR128" s="233"/>
      <c r="CS128" s="233"/>
      <c r="CT128" s="233"/>
      <c r="CU128" s="233"/>
      <c r="CV128" s="233"/>
      <c r="CW128" s="233"/>
      <c r="CX128" s="233"/>
      <c r="CY128" s="233"/>
      <c r="CZ128" s="233"/>
      <c r="DA128" s="233"/>
      <c r="DB128" s="233"/>
      <c r="DC128" s="233"/>
    </row>
    <row r="129" s="2" customFormat="true" ht="15.75" hidden="false" customHeight="false" outlineLevel="0" collapsed="false">
      <c r="A129" s="233"/>
      <c r="I129" s="233"/>
      <c r="J129" s="291"/>
      <c r="K129" s="291"/>
      <c r="L129" s="233"/>
      <c r="M129" s="233"/>
      <c r="N129" s="233"/>
      <c r="O129" s="233"/>
      <c r="P129" s="233"/>
      <c r="Q129" s="233"/>
      <c r="R129" s="233"/>
      <c r="S129" s="233"/>
      <c r="T129" s="233"/>
      <c r="U129" s="233"/>
      <c r="V129" s="233"/>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c r="AT129" s="233"/>
      <c r="AU129" s="233"/>
      <c r="AV129" s="233"/>
      <c r="AW129" s="233"/>
      <c r="AX129" s="233"/>
      <c r="AY129" s="233"/>
      <c r="AZ129" s="233"/>
      <c r="BA129" s="233"/>
      <c r="BB129" s="233"/>
      <c r="BC129" s="233"/>
      <c r="BD129" s="233"/>
      <c r="BE129" s="233"/>
      <c r="BF129" s="233"/>
      <c r="BG129" s="233"/>
      <c r="BH129" s="233"/>
      <c r="BI129" s="233"/>
      <c r="BJ129" s="233"/>
      <c r="BK129" s="233"/>
      <c r="BL129" s="233"/>
      <c r="BM129" s="233"/>
      <c r="BN129" s="233"/>
      <c r="BO129" s="233"/>
      <c r="BP129" s="233"/>
      <c r="BQ129" s="233"/>
      <c r="BR129" s="233"/>
      <c r="BS129" s="233"/>
      <c r="BT129" s="233"/>
      <c r="BU129" s="233"/>
      <c r="BV129" s="233"/>
      <c r="BW129" s="233"/>
      <c r="BX129" s="233"/>
      <c r="BY129" s="233"/>
      <c r="BZ129" s="233"/>
      <c r="CA129" s="233"/>
      <c r="CB129" s="233"/>
      <c r="CC129" s="233"/>
      <c r="CD129" s="233"/>
      <c r="CE129" s="233"/>
      <c r="CF129" s="233"/>
      <c r="CG129" s="233"/>
      <c r="CH129" s="233"/>
      <c r="CI129" s="233"/>
      <c r="CJ129" s="233"/>
      <c r="CK129" s="233"/>
      <c r="CL129" s="233"/>
      <c r="CM129" s="233"/>
      <c r="CN129" s="233"/>
      <c r="CO129" s="233"/>
      <c r="CP129" s="233"/>
      <c r="CQ129" s="233"/>
      <c r="CR129" s="233"/>
      <c r="CS129" s="233"/>
      <c r="CT129" s="233"/>
      <c r="CU129" s="233"/>
      <c r="CV129" s="233"/>
      <c r="CW129" s="233"/>
      <c r="CX129" s="233"/>
      <c r="CY129" s="233"/>
      <c r="CZ129" s="233"/>
      <c r="DA129" s="233"/>
      <c r="DB129" s="233"/>
      <c r="DC129" s="233"/>
    </row>
    <row r="130" s="2" customFormat="true" ht="15.75" hidden="false" customHeight="false" outlineLevel="0" collapsed="false">
      <c r="A130" s="233"/>
      <c r="I130" s="233"/>
      <c r="J130" s="291"/>
      <c r="K130" s="291"/>
      <c r="L130" s="233"/>
      <c r="M130" s="233"/>
      <c r="N130" s="233"/>
      <c r="O130" s="233"/>
      <c r="P130" s="233"/>
      <c r="Q130" s="233"/>
      <c r="R130" s="233"/>
      <c r="S130" s="233"/>
      <c r="T130" s="233"/>
      <c r="U130" s="233"/>
      <c r="V130" s="233"/>
      <c r="W130" s="233"/>
      <c r="X130" s="233"/>
      <c r="Y130" s="233"/>
      <c r="Z130" s="233"/>
      <c r="AA130" s="233"/>
      <c r="AB130" s="233"/>
      <c r="AC130" s="233"/>
      <c r="AD130" s="233"/>
      <c r="AE130" s="233"/>
      <c r="AF130" s="233"/>
      <c r="AG130" s="233"/>
      <c r="AH130" s="233"/>
      <c r="AI130" s="233"/>
      <c r="AJ130" s="233"/>
      <c r="AK130" s="233"/>
      <c r="AL130" s="233"/>
      <c r="AM130" s="233"/>
      <c r="AN130" s="233"/>
      <c r="AO130" s="233"/>
      <c r="AP130" s="233"/>
      <c r="AQ130" s="233"/>
      <c r="AR130" s="233"/>
      <c r="AS130" s="233"/>
      <c r="AT130" s="233"/>
      <c r="AU130" s="233"/>
      <c r="AV130" s="233"/>
      <c r="AW130" s="233"/>
      <c r="AX130" s="233"/>
      <c r="AY130" s="233"/>
      <c r="AZ130" s="233"/>
      <c r="BA130" s="233"/>
      <c r="BB130" s="233"/>
      <c r="BC130" s="233"/>
      <c r="BD130" s="233"/>
      <c r="BE130" s="233"/>
      <c r="BF130" s="233"/>
      <c r="BG130" s="233"/>
      <c r="BH130" s="233"/>
      <c r="BI130" s="233"/>
      <c r="BJ130" s="233"/>
      <c r="BK130" s="233"/>
      <c r="BL130" s="233"/>
      <c r="BM130" s="233"/>
      <c r="BN130" s="233"/>
      <c r="BO130" s="233"/>
      <c r="BP130" s="233"/>
      <c r="BQ130" s="233"/>
      <c r="BR130" s="233"/>
      <c r="BS130" s="233"/>
      <c r="BT130" s="233"/>
      <c r="BU130" s="233"/>
      <c r="BV130" s="233"/>
      <c r="BW130" s="233"/>
      <c r="BX130" s="233"/>
      <c r="BY130" s="233"/>
      <c r="BZ130" s="233"/>
      <c r="CA130" s="233"/>
      <c r="CB130" s="233"/>
      <c r="CC130" s="233"/>
      <c r="CD130" s="233"/>
      <c r="CE130" s="233"/>
      <c r="CF130" s="233"/>
      <c r="CG130" s="233"/>
      <c r="CH130" s="233"/>
      <c r="CI130" s="233"/>
      <c r="CJ130" s="233"/>
      <c r="CK130" s="233"/>
      <c r="CL130" s="233"/>
      <c r="CM130" s="233"/>
      <c r="CN130" s="233"/>
      <c r="CO130" s="233"/>
      <c r="CP130" s="233"/>
      <c r="CQ130" s="233"/>
      <c r="CR130" s="233"/>
      <c r="CS130" s="233"/>
      <c r="CT130" s="233"/>
      <c r="CU130" s="233"/>
      <c r="CV130" s="233"/>
      <c r="CW130" s="233"/>
      <c r="CX130" s="233"/>
      <c r="CY130" s="233"/>
      <c r="CZ130" s="233"/>
      <c r="DA130" s="233"/>
      <c r="DB130" s="233"/>
      <c r="DC130" s="233"/>
    </row>
    <row r="131" s="2" customFormat="true" ht="15.75" hidden="false" customHeight="false" outlineLevel="0" collapsed="false">
      <c r="A131" s="233"/>
      <c r="I131" s="233"/>
      <c r="J131" s="291"/>
      <c r="K131" s="291"/>
      <c r="L131" s="233"/>
      <c r="M131" s="233"/>
      <c r="N131" s="233"/>
      <c r="O131" s="233"/>
      <c r="P131" s="233"/>
      <c r="Q131" s="233"/>
      <c r="R131" s="233"/>
      <c r="S131" s="233"/>
      <c r="T131" s="233"/>
      <c r="U131" s="233"/>
      <c r="V131" s="233"/>
      <c r="W131" s="233"/>
      <c r="X131" s="233"/>
      <c r="Y131" s="233"/>
      <c r="Z131" s="233"/>
      <c r="AA131" s="233"/>
      <c r="AB131" s="233"/>
      <c r="AC131" s="233"/>
      <c r="AD131" s="233"/>
      <c r="AE131" s="233"/>
      <c r="AF131" s="233"/>
      <c r="AG131" s="233"/>
      <c r="AH131" s="233"/>
      <c r="AI131" s="233"/>
      <c r="AJ131" s="233"/>
      <c r="AK131" s="233"/>
      <c r="AL131" s="233"/>
      <c r="AM131" s="233"/>
      <c r="AN131" s="233"/>
      <c r="AO131" s="233"/>
      <c r="AP131" s="233"/>
      <c r="AQ131" s="233"/>
      <c r="AR131" s="233"/>
      <c r="AS131" s="233"/>
      <c r="AT131" s="233"/>
      <c r="AU131" s="233"/>
      <c r="AV131" s="233"/>
      <c r="AW131" s="233"/>
      <c r="AX131" s="233"/>
      <c r="AY131" s="233"/>
      <c r="AZ131" s="233"/>
      <c r="BA131" s="233"/>
      <c r="BB131" s="233"/>
      <c r="BC131" s="233"/>
      <c r="BD131" s="233"/>
      <c r="BE131" s="233"/>
      <c r="BF131" s="233"/>
      <c r="BG131" s="233"/>
      <c r="BH131" s="233"/>
      <c r="BI131" s="233"/>
      <c r="BJ131" s="233"/>
      <c r="BK131" s="233"/>
      <c r="BL131" s="233"/>
      <c r="BM131" s="233"/>
      <c r="BN131" s="233"/>
      <c r="BO131" s="233"/>
      <c r="BP131" s="233"/>
      <c r="BQ131" s="233"/>
      <c r="BR131" s="233"/>
      <c r="BS131" s="233"/>
      <c r="BT131" s="233"/>
      <c r="BU131" s="233"/>
      <c r="BV131" s="233"/>
      <c r="BW131" s="233"/>
      <c r="BX131" s="233"/>
      <c r="BY131" s="233"/>
      <c r="BZ131" s="233"/>
      <c r="CA131" s="233"/>
      <c r="CB131" s="233"/>
      <c r="CC131" s="233"/>
      <c r="CD131" s="233"/>
      <c r="CE131" s="233"/>
      <c r="CF131" s="233"/>
      <c r="CG131" s="233"/>
      <c r="CH131" s="233"/>
      <c r="CI131" s="233"/>
      <c r="CJ131" s="233"/>
      <c r="CK131" s="233"/>
      <c r="CL131" s="233"/>
      <c r="CM131" s="233"/>
      <c r="CN131" s="233"/>
      <c r="CO131" s="233"/>
      <c r="CP131" s="233"/>
      <c r="CQ131" s="233"/>
      <c r="CR131" s="233"/>
      <c r="CS131" s="233"/>
      <c r="CT131" s="233"/>
      <c r="CU131" s="233"/>
      <c r="CV131" s="233"/>
      <c r="CW131" s="233"/>
      <c r="CX131" s="233"/>
      <c r="CY131" s="233"/>
      <c r="CZ131" s="233"/>
      <c r="DA131" s="233"/>
      <c r="DB131" s="233"/>
      <c r="DC131" s="233"/>
    </row>
    <row r="132" s="2" customFormat="true" ht="15.75" hidden="false" customHeight="false" outlineLevel="0" collapsed="false">
      <c r="A132" s="233"/>
      <c r="I132" s="233"/>
      <c r="J132" s="291"/>
      <c r="K132" s="291"/>
      <c r="L132" s="233"/>
      <c r="M132" s="233"/>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3"/>
      <c r="AP132" s="233"/>
      <c r="AQ132" s="233"/>
      <c r="AR132" s="233"/>
      <c r="AS132" s="233"/>
      <c r="AT132" s="233"/>
      <c r="AU132" s="233"/>
      <c r="AV132" s="233"/>
      <c r="AW132" s="233"/>
      <c r="AX132" s="233"/>
      <c r="AY132" s="233"/>
      <c r="AZ132" s="233"/>
      <c r="BA132" s="233"/>
      <c r="BB132" s="233"/>
      <c r="BC132" s="233"/>
      <c r="BD132" s="233"/>
      <c r="BE132" s="233"/>
      <c r="BF132" s="233"/>
      <c r="BG132" s="233"/>
      <c r="BH132" s="233"/>
      <c r="BI132" s="233"/>
      <c r="BJ132" s="233"/>
      <c r="BK132" s="233"/>
      <c r="BL132" s="233"/>
      <c r="BM132" s="233"/>
      <c r="BN132" s="233"/>
      <c r="BO132" s="233"/>
      <c r="BP132" s="233"/>
      <c r="BQ132" s="233"/>
      <c r="BR132" s="233"/>
      <c r="BS132" s="233"/>
      <c r="BT132" s="233"/>
      <c r="BU132" s="233"/>
      <c r="BV132" s="233"/>
      <c r="BW132" s="233"/>
      <c r="BX132" s="233"/>
      <c r="BY132" s="233"/>
      <c r="BZ132" s="233"/>
      <c r="CA132" s="233"/>
      <c r="CB132" s="233"/>
      <c r="CC132" s="233"/>
      <c r="CD132" s="233"/>
      <c r="CE132" s="233"/>
      <c r="CF132" s="233"/>
      <c r="CG132" s="233"/>
      <c r="CH132" s="233"/>
      <c r="CI132" s="233"/>
      <c r="CJ132" s="233"/>
      <c r="CK132" s="233"/>
      <c r="CL132" s="233"/>
      <c r="CM132" s="233"/>
      <c r="CN132" s="233"/>
      <c r="CO132" s="233"/>
      <c r="CP132" s="233"/>
      <c r="CQ132" s="233"/>
      <c r="CR132" s="233"/>
      <c r="CS132" s="233"/>
      <c r="CT132" s="233"/>
      <c r="CU132" s="233"/>
      <c r="CV132" s="233"/>
      <c r="CW132" s="233"/>
      <c r="CX132" s="233"/>
      <c r="CY132" s="233"/>
      <c r="CZ132" s="233"/>
      <c r="DA132" s="233"/>
      <c r="DB132" s="233"/>
      <c r="DC132" s="233"/>
    </row>
    <row r="133" s="2" customFormat="true" ht="15.75" hidden="false" customHeight="false" outlineLevel="0" collapsed="false">
      <c r="A133" s="233"/>
      <c r="I133" s="233"/>
      <c r="J133" s="291"/>
      <c r="K133" s="291"/>
      <c r="L133" s="233"/>
      <c r="M133" s="233"/>
      <c r="N133" s="233"/>
      <c r="O133" s="233"/>
      <c r="P133" s="233"/>
      <c r="Q133" s="233"/>
      <c r="R133" s="233"/>
      <c r="S133" s="233"/>
      <c r="T133" s="233"/>
      <c r="U133" s="233"/>
      <c r="V133" s="233"/>
      <c r="W133" s="233"/>
      <c r="X133" s="233"/>
      <c r="Y133" s="233"/>
      <c r="Z133" s="233"/>
      <c r="AA133" s="233"/>
      <c r="AB133" s="233"/>
      <c r="AC133" s="233"/>
      <c r="AD133" s="233"/>
      <c r="AE133" s="233"/>
      <c r="AF133" s="233"/>
      <c r="AG133" s="233"/>
      <c r="AH133" s="233"/>
      <c r="AI133" s="233"/>
      <c r="AJ133" s="233"/>
      <c r="AK133" s="233"/>
      <c r="AL133" s="233"/>
      <c r="AM133" s="233"/>
      <c r="AN133" s="233"/>
      <c r="AO133" s="233"/>
      <c r="AP133" s="233"/>
      <c r="AQ133" s="233"/>
      <c r="AR133" s="233"/>
      <c r="AS133" s="233"/>
      <c r="AT133" s="233"/>
      <c r="AU133" s="233"/>
      <c r="AV133" s="233"/>
      <c r="AW133" s="233"/>
      <c r="AX133" s="233"/>
      <c r="AY133" s="233"/>
      <c r="AZ133" s="233"/>
      <c r="BA133" s="233"/>
      <c r="BB133" s="233"/>
      <c r="BC133" s="233"/>
      <c r="BD133" s="233"/>
      <c r="BE133" s="233"/>
      <c r="BF133" s="233"/>
      <c r="BG133" s="233"/>
      <c r="BH133" s="233"/>
      <c r="BI133" s="233"/>
      <c r="BJ133" s="233"/>
      <c r="BK133" s="233"/>
      <c r="BL133" s="233"/>
      <c r="BM133" s="233"/>
      <c r="BN133" s="233"/>
      <c r="BO133" s="233"/>
      <c r="BP133" s="233"/>
      <c r="BQ133" s="233"/>
      <c r="BR133" s="233"/>
      <c r="BS133" s="233"/>
      <c r="BT133" s="233"/>
      <c r="BU133" s="233"/>
      <c r="BV133" s="233"/>
      <c r="BW133" s="233"/>
      <c r="BX133" s="233"/>
      <c r="BY133" s="233"/>
      <c r="BZ133" s="233"/>
      <c r="CA133" s="233"/>
      <c r="CB133" s="233"/>
      <c r="CC133" s="233"/>
      <c r="CD133" s="233"/>
      <c r="CE133" s="233"/>
      <c r="CF133" s="233"/>
      <c r="CG133" s="233"/>
      <c r="CH133" s="233"/>
      <c r="CI133" s="233"/>
      <c r="CJ133" s="233"/>
      <c r="CK133" s="233"/>
      <c r="CL133" s="233"/>
      <c r="CM133" s="233"/>
      <c r="CN133" s="233"/>
      <c r="CO133" s="233"/>
      <c r="CP133" s="233"/>
      <c r="CQ133" s="233"/>
      <c r="CR133" s="233"/>
      <c r="CS133" s="233"/>
      <c r="CT133" s="233"/>
      <c r="CU133" s="233"/>
      <c r="CV133" s="233"/>
      <c r="CW133" s="233"/>
      <c r="CX133" s="233"/>
      <c r="CY133" s="233"/>
      <c r="CZ133" s="233"/>
      <c r="DA133" s="233"/>
      <c r="DB133" s="233"/>
      <c r="DC133" s="233"/>
    </row>
    <row r="134" s="2" customFormat="true" ht="15.75" hidden="false" customHeight="false" outlineLevel="0" collapsed="false">
      <c r="A134" s="233"/>
      <c r="I134" s="233"/>
      <c r="J134" s="291"/>
      <c r="K134" s="291"/>
      <c r="L134" s="233"/>
      <c r="M134" s="233"/>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233"/>
      <c r="BL134" s="233"/>
      <c r="BM134" s="233"/>
      <c r="BN134" s="233"/>
      <c r="BO134" s="233"/>
      <c r="BP134" s="233"/>
      <c r="BQ134" s="233"/>
      <c r="BR134" s="233"/>
      <c r="BS134" s="233"/>
      <c r="BT134" s="233"/>
      <c r="BU134" s="233"/>
      <c r="BV134" s="233"/>
      <c r="BW134" s="233"/>
      <c r="BX134" s="233"/>
      <c r="BY134" s="233"/>
      <c r="BZ134" s="233"/>
      <c r="CA134" s="233"/>
      <c r="CB134" s="233"/>
      <c r="CC134" s="233"/>
      <c r="CD134" s="233"/>
      <c r="CE134" s="233"/>
      <c r="CF134" s="233"/>
      <c r="CG134" s="233"/>
      <c r="CH134" s="233"/>
      <c r="CI134" s="233"/>
      <c r="CJ134" s="233"/>
      <c r="CK134" s="233"/>
      <c r="CL134" s="233"/>
      <c r="CM134" s="233"/>
      <c r="CN134" s="233"/>
      <c r="CO134" s="233"/>
      <c r="CP134" s="233"/>
      <c r="CQ134" s="233"/>
      <c r="CR134" s="233"/>
      <c r="CS134" s="233"/>
      <c r="CT134" s="233"/>
      <c r="CU134" s="233"/>
      <c r="CV134" s="233"/>
      <c r="CW134" s="233"/>
      <c r="CX134" s="233"/>
      <c r="CY134" s="233"/>
      <c r="CZ134" s="233"/>
      <c r="DA134" s="233"/>
      <c r="DB134" s="233"/>
      <c r="DC134" s="233"/>
    </row>
    <row r="135" s="2" customFormat="true" ht="15.75" hidden="false" customHeight="false" outlineLevel="0" collapsed="false">
      <c r="A135" s="233"/>
      <c r="I135" s="233"/>
      <c r="J135" s="291"/>
      <c r="K135" s="291"/>
      <c r="L135" s="233"/>
      <c r="M135" s="233"/>
      <c r="N135" s="233"/>
      <c r="O135" s="233"/>
      <c r="P135" s="233"/>
      <c r="Q135" s="233"/>
      <c r="R135" s="233"/>
      <c r="S135" s="233"/>
      <c r="T135" s="233"/>
      <c r="U135" s="233"/>
      <c r="V135" s="233"/>
      <c r="W135" s="233"/>
      <c r="X135" s="233"/>
      <c r="Y135" s="233"/>
      <c r="Z135" s="233"/>
      <c r="AA135" s="233"/>
      <c r="AB135" s="233"/>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c r="AY135" s="233"/>
      <c r="AZ135" s="233"/>
      <c r="BA135" s="233"/>
      <c r="BB135" s="233"/>
      <c r="BC135" s="233"/>
      <c r="BD135" s="233"/>
      <c r="BE135" s="233"/>
      <c r="BF135" s="233"/>
      <c r="BG135" s="233"/>
      <c r="BH135" s="233"/>
      <c r="BI135" s="233"/>
      <c r="BJ135" s="233"/>
      <c r="BK135" s="233"/>
      <c r="BL135" s="233"/>
      <c r="BM135" s="233"/>
      <c r="BN135" s="233"/>
      <c r="BO135" s="233"/>
      <c r="BP135" s="233"/>
      <c r="BQ135" s="233"/>
      <c r="BR135" s="233"/>
      <c r="BS135" s="233"/>
      <c r="BT135" s="233"/>
      <c r="BU135" s="233"/>
      <c r="BV135" s="233"/>
      <c r="BW135" s="233"/>
      <c r="BX135" s="233"/>
      <c r="BY135" s="233"/>
      <c r="BZ135" s="233"/>
      <c r="CA135" s="233"/>
      <c r="CB135" s="233"/>
      <c r="CC135" s="233"/>
      <c r="CD135" s="233"/>
      <c r="CE135" s="233"/>
      <c r="CF135" s="233"/>
      <c r="CG135" s="233"/>
      <c r="CH135" s="233"/>
      <c r="CI135" s="233"/>
      <c r="CJ135" s="233"/>
      <c r="CK135" s="233"/>
      <c r="CL135" s="233"/>
      <c r="CM135" s="233"/>
      <c r="CN135" s="233"/>
      <c r="CO135" s="233"/>
      <c r="CP135" s="233"/>
      <c r="CQ135" s="233"/>
      <c r="CR135" s="233"/>
      <c r="CS135" s="233"/>
      <c r="CT135" s="233"/>
      <c r="CU135" s="233"/>
      <c r="CV135" s="233"/>
      <c r="CW135" s="233"/>
      <c r="CX135" s="233"/>
      <c r="CY135" s="233"/>
      <c r="CZ135" s="233"/>
      <c r="DA135" s="233"/>
      <c r="DB135" s="233"/>
      <c r="DC135" s="233"/>
    </row>
    <row r="136" s="2" customFormat="true" ht="15.75" hidden="false" customHeight="false" outlineLevel="0" collapsed="false">
      <c r="A136" s="233"/>
      <c r="I136" s="233"/>
      <c r="J136" s="291"/>
      <c r="K136" s="291"/>
      <c r="L136" s="233"/>
      <c r="M136" s="233"/>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3"/>
      <c r="AM136" s="233"/>
      <c r="AN136" s="233"/>
      <c r="AO136" s="233"/>
      <c r="AP136" s="233"/>
      <c r="AQ136" s="233"/>
      <c r="AR136" s="233"/>
      <c r="AS136" s="233"/>
      <c r="AT136" s="233"/>
      <c r="AU136" s="233"/>
      <c r="AV136" s="233"/>
      <c r="AW136" s="233"/>
      <c r="AX136" s="233"/>
      <c r="AY136" s="233"/>
      <c r="AZ136" s="233"/>
      <c r="BA136" s="233"/>
      <c r="BB136" s="233"/>
      <c r="BC136" s="233"/>
      <c r="BD136" s="233"/>
      <c r="BE136" s="233"/>
      <c r="BF136" s="233"/>
      <c r="BG136" s="233"/>
      <c r="BH136" s="233"/>
      <c r="BI136" s="233"/>
      <c r="BJ136" s="233"/>
      <c r="BK136" s="233"/>
      <c r="BL136" s="233"/>
      <c r="BM136" s="233"/>
      <c r="BN136" s="233"/>
      <c r="BO136" s="233"/>
      <c r="BP136" s="233"/>
      <c r="BQ136" s="233"/>
      <c r="BR136" s="233"/>
      <c r="BS136" s="233"/>
      <c r="BT136" s="233"/>
      <c r="BU136" s="233"/>
      <c r="BV136" s="233"/>
      <c r="BW136" s="233"/>
      <c r="BX136" s="233"/>
      <c r="BY136" s="233"/>
      <c r="BZ136" s="233"/>
      <c r="CA136" s="233"/>
      <c r="CB136" s="233"/>
      <c r="CC136" s="233"/>
      <c r="CD136" s="233"/>
      <c r="CE136" s="233"/>
      <c r="CF136" s="233"/>
      <c r="CG136" s="233"/>
      <c r="CH136" s="233"/>
      <c r="CI136" s="233"/>
      <c r="CJ136" s="233"/>
      <c r="CK136" s="233"/>
      <c r="CL136" s="233"/>
      <c r="CM136" s="233"/>
      <c r="CN136" s="233"/>
      <c r="CO136" s="233"/>
      <c r="CP136" s="233"/>
      <c r="CQ136" s="233"/>
      <c r="CR136" s="233"/>
      <c r="CS136" s="233"/>
      <c r="CT136" s="233"/>
      <c r="CU136" s="233"/>
      <c r="CV136" s="233"/>
      <c r="CW136" s="233"/>
      <c r="CX136" s="233"/>
      <c r="CY136" s="233"/>
      <c r="CZ136" s="233"/>
      <c r="DA136" s="233"/>
      <c r="DB136" s="233"/>
      <c r="DC136" s="233"/>
    </row>
    <row r="137" s="2" customFormat="true" ht="15.75" hidden="false" customHeight="false" outlineLevel="0" collapsed="false">
      <c r="A137" s="233"/>
      <c r="I137" s="233"/>
      <c r="J137" s="291"/>
      <c r="K137" s="291"/>
      <c r="L137" s="233"/>
      <c r="M137" s="233"/>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3"/>
      <c r="AM137" s="233"/>
      <c r="AN137" s="233"/>
      <c r="AO137" s="233"/>
      <c r="AP137" s="233"/>
      <c r="AQ137" s="233"/>
      <c r="AR137" s="233"/>
      <c r="AS137" s="233"/>
      <c r="AT137" s="233"/>
      <c r="AU137" s="233"/>
      <c r="AV137" s="233"/>
      <c r="AW137" s="233"/>
      <c r="AX137" s="233"/>
      <c r="AY137" s="233"/>
      <c r="AZ137" s="233"/>
      <c r="BA137" s="233"/>
      <c r="BB137" s="233"/>
      <c r="BC137" s="233"/>
      <c r="BD137" s="233"/>
      <c r="BE137" s="233"/>
      <c r="BF137" s="233"/>
      <c r="BG137" s="233"/>
      <c r="BH137" s="233"/>
      <c r="BI137" s="233"/>
      <c r="BJ137" s="233"/>
      <c r="BK137" s="233"/>
      <c r="BL137" s="233"/>
      <c r="BM137" s="233"/>
      <c r="BN137" s="233"/>
      <c r="BO137" s="233"/>
      <c r="BP137" s="233"/>
      <c r="BQ137" s="233"/>
      <c r="BR137" s="233"/>
      <c r="BS137" s="233"/>
      <c r="BT137" s="233"/>
      <c r="BU137" s="233"/>
      <c r="BV137" s="233"/>
      <c r="BW137" s="233"/>
      <c r="BX137" s="233"/>
      <c r="BY137" s="233"/>
      <c r="BZ137" s="233"/>
      <c r="CA137" s="233"/>
      <c r="CB137" s="233"/>
      <c r="CC137" s="233"/>
      <c r="CD137" s="233"/>
      <c r="CE137" s="233"/>
      <c r="CF137" s="233"/>
      <c r="CG137" s="233"/>
      <c r="CH137" s="233"/>
      <c r="CI137" s="233"/>
      <c r="CJ137" s="233"/>
      <c r="CK137" s="233"/>
      <c r="CL137" s="233"/>
      <c r="CM137" s="233"/>
      <c r="CN137" s="233"/>
      <c r="CO137" s="233"/>
      <c r="CP137" s="233"/>
      <c r="CQ137" s="233"/>
      <c r="CR137" s="233"/>
      <c r="CS137" s="233"/>
      <c r="CT137" s="233"/>
      <c r="CU137" s="233"/>
      <c r="CV137" s="233"/>
      <c r="CW137" s="233"/>
      <c r="CX137" s="233"/>
      <c r="CY137" s="233"/>
      <c r="CZ137" s="233"/>
      <c r="DA137" s="233"/>
      <c r="DB137" s="233"/>
      <c r="DC137" s="233"/>
    </row>
    <row r="138" s="2" customFormat="true" ht="15.75" hidden="false" customHeight="false" outlineLevel="0" collapsed="false">
      <c r="A138" s="233"/>
      <c r="I138" s="233"/>
      <c r="J138" s="291"/>
      <c r="K138" s="291"/>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3"/>
      <c r="AZ138" s="233"/>
      <c r="BA138" s="233"/>
      <c r="BB138" s="233"/>
      <c r="BC138" s="233"/>
      <c r="BD138" s="233"/>
      <c r="BE138" s="233"/>
      <c r="BF138" s="233"/>
      <c r="BG138" s="233"/>
      <c r="BH138" s="233"/>
      <c r="BI138" s="233"/>
      <c r="BJ138" s="233"/>
      <c r="BK138" s="233"/>
      <c r="BL138" s="233"/>
      <c r="BM138" s="233"/>
      <c r="BN138" s="233"/>
      <c r="BO138" s="233"/>
      <c r="BP138" s="233"/>
      <c r="BQ138" s="233"/>
      <c r="BR138" s="233"/>
      <c r="BS138" s="233"/>
      <c r="BT138" s="233"/>
      <c r="BU138" s="233"/>
      <c r="BV138" s="233"/>
      <c r="BW138" s="233"/>
      <c r="BX138" s="233"/>
      <c r="BY138" s="233"/>
      <c r="BZ138" s="233"/>
      <c r="CA138" s="233"/>
      <c r="CB138" s="233"/>
      <c r="CC138" s="233"/>
      <c r="CD138" s="233"/>
      <c r="CE138" s="233"/>
      <c r="CF138" s="233"/>
      <c r="CG138" s="233"/>
      <c r="CH138" s="233"/>
      <c r="CI138" s="233"/>
      <c r="CJ138" s="233"/>
      <c r="CK138" s="233"/>
      <c r="CL138" s="233"/>
      <c r="CM138" s="233"/>
      <c r="CN138" s="233"/>
      <c r="CO138" s="233"/>
      <c r="CP138" s="233"/>
      <c r="CQ138" s="233"/>
      <c r="CR138" s="233"/>
      <c r="CS138" s="233"/>
      <c r="CT138" s="233"/>
      <c r="CU138" s="233"/>
      <c r="CV138" s="233"/>
      <c r="CW138" s="233"/>
      <c r="CX138" s="233"/>
      <c r="CY138" s="233"/>
      <c r="CZ138" s="233"/>
      <c r="DA138" s="233"/>
      <c r="DB138" s="233"/>
      <c r="DC138" s="233"/>
    </row>
    <row r="139" s="2" customFormat="true" ht="15.75" hidden="false" customHeight="false" outlineLevel="0" collapsed="false">
      <c r="A139" s="233"/>
      <c r="I139" s="233"/>
      <c r="J139" s="291"/>
      <c r="K139" s="291"/>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3"/>
      <c r="BS139" s="233"/>
      <c r="BT139" s="233"/>
      <c r="BU139" s="233"/>
      <c r="BV139" s="233"/>
      <c r="BW139" s="233"/>
      <c r="BX139" s="233"/>
      <c r="BY139" s="233"/>
      <c r="BZ139" s="233"/>
      <c r="CA139" s="233"/>
      <c r="CB139" s="233"/>
      <c r="CC139" s="233"/>
      <c r="CD139" s="233"/>
      <c r="CE139" s="233"/>
      <c r="CF139" s="233"/>
      <c r="CG139" s="233"/>
      <c r="CH139" s="233"/>
      <c r="CI139" s="233"/>
      <c r="CJ139" s="233"/>
      <c r="CK139" s="233"/>
      <c r="CL139" s="233"/>
      <c r="CM139" s="233"/>
      <c r="CN139" s="233"/>
      <c r="CO139" s="233"/>
      <c r="CP139" s="233"/>
      <c r="CQ139" s="233"/>
      <c r="CR139" s="233"/>
      <c r="CS139" s="233"/>
      <c r="CT139" s="233"/>
      <c r="CU139" s="233"/>
      <c r="CV139" s="233"/>
      <c r="CW139" s="233"/>
      <c r="CX139" s="233"/>
      <c r="CY139" s="233"/>
      <c r="CZ139" s="233"/>
      <c r="DA139" s="233"/>
      <c r="DB139" s="233"/>
      <c r="DC139" s="233"/>
    </row>
    <row r="140" s="2" customFormat="true" ht="15.75" hidden="false" customHeight="false" outlineLevel="0" collapsed="false">
      <c r="A140" s="233"/>
      <c r="I140" s="233"/>
      <c r="J140" s="291"/>
      <c r="K140" s="291"/>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3"/>
      <c r="BS140" s="233"/>
      <c r="BT140" s="233"/>
      <c r="BU140" s="233"/>
      <c r="BV140" s="233"/>
      <c r="BW140" s="233"/>
      <c r="BX140" s="233"/>
      <c r="BY140" s="233"/>
      <c r="BZ140" s="233"/>
      <c r="CA140" s="233"/>
      <c r="CB140" s="233"/>
      <c r="CC140" s="233"/>
      <c r="CD140" s="233"/>
      <c r="CE140" s="233"/>
      <c r="CF140" s="233"/>
      <c r="CG140" s="233"/>
      <c r="CH140" s="233"/>
      <c r="CI140" s="233"/>
      <c r="CJ140" s="233"/>
      <c r="CK140" s="233"/>
      <c r="CL140" s="233"/>
      <c r="CM140" s="233"/>
      <c r="CN140" s="233"/>
      <c r="CO140" s="233"/>
      <c r="CP140" s="233"/>
      <c r="CQ140" s="233"/>
      <c r="CR140" s="233"/>
      <c r="CS140" s="233"/>
      <c r="CT140" s="233"/>
      <c r="CU140" s="233"/>
      <c r="CV140" s="233"/>
      <c r="CW140" s="233"/>
      <c r="CX140" s="233"/>
      <c r="CY140" s="233"/>
      <c r="CZ140" s="233"/>
      <c r="DA140" s="233"/>
      <c r="DB140" s="233"/>
      <c r="DC140" s="233"/>
    </row>
    <row r="141" s="2" customFormat="true" ht="15.75" hidden="false" customHeight="false" outlineLevel="0" collapsed="false">
      <c r="A141" s="233"/>
      <c r="I141" s="233"/>
      <c r="J141" s="291"/>
      <c r="K141" s="291"/>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3"/>
      <c r="BS141" s="233"/>
      <c r="BT141" s="233"/>
      <c r="BU141" s="233"/>
      <c r="BV141" s="233"/>
      <c r="BW141" s="233"/>
      <c r="BX141" s="233"/>
      <c r="BY141" s="233"/>
      <c r="BZ141" s="233"/>
      <c r="CA141" s="233"/>
      <c r="CB141" s="233"/>
      <c r="CC141" s="233"/>
      <c r="CD141" s="233"/>
      <c r="CE141" s="233"/>
      <c r="CF141" s="233"/>
      <c r="CG141" s="233"/>
      <c r="CH141" s="233"/>
      <c r="CI141" s="233"/>
      <c r="CJ141" s="233"/>
      <c r="CK141" s="233"/>
      <c r="CL141" s="233"/>
      <c r="CM141" s="233"/>
      <c r="CN141" s="233"/>
      <c r="CO141" s="233"/>
      <c r="CP141" s="233"/>
      <c r="CQ141" s="233"/>
      <c r="CR141" s="233"/>
      <c r="CS141" s="233"/>
      <c r="CT141" s="233"/>
      <c r="CU141" s="233"/>
      <c r="CV141" s="233"/>
      <c r="CW141" s="233"/>
      <c r="CX141" s="233"/>
      <c r="CY141" s="233"/>
      <c r="CZ141" s="233"/>
      <c r="DA141" s="233"/>
      <c r="DB141" s="233"/>
      <c r="DC141" s="233"/>
    </row>
    <row r="142" s="2" customFormat="true" ht="15.75" hidden="false" customHeight="false" outlineLevel="0" collapsed="false">
      <c r="A142" s="233"/>
      <c r="I142" s="233"/>
      <c r="J142" s="291"/>
      <c r="K142" s="291"/>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3"/>
      <c r="BS142" s="233"/>
      <c r="BT142" s="233"/>
      <c r="BU142" s="233"/>
      <c r="BV142" s="233"/>
      <c r="BW142" s="233"/>
      <c r="BX142" s="233"/>
      <c r="BY142" s="233"/>
      <c r="BZ142" s="233"/>
      <c r="CA142" s="233"/>
      <c r="CB142" s="233"/>
      <c r="CC142" s="233"/>
      <c r="CD142" s="233"/>
      <c r="CE142" s="233"/>
      <c r="CF142" s="233"/>
      <c r="CG142" s="233"/>
      <c r="CH142" s="233"/>
      <c r="CI142" s="233"/>
      <c r="CJ142" s="233"/>
      <c r="CK142" s="233"/>
      <c r="CL142" s="233"/>
      <c r="CM142" s="233"/>
      <c r="CN142" s="233"/>
      <c r="CO142" s="233"/>
      <c r="CP142" s="233"/>
      <c r="CQ142" s="233"/>
      <c r="CR142" s="233"/>
      <c r="CS142" s="233"/>
      <c r="CT142" s="233"/>
      <c r="CU142" s="233"/>
      <c r="CV142" s="233"/>
      <c r="CW142" s="233"/>
      <c r="CX142" s="233"/>
      <c r="CY142" s="233"/>
      <c r="CZ142" s="233"/>
      <c r="DA142" s="233"/>
      <c r="DB142" s="233"/>
      <c r="DC142" s="233"/>
    </row>
    <row r="143" s="2" customFormat="true" ht="15.75" hidden="false" customHeight="false" outlineLevel="0" collapsed="false">
      <c r="A143" s="233"/>
      <c r="I143" s="233"/>
      <c r="J143" s="291"/>
      <c r="K143" s="291"/>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3"/>
      <c r="BS143" s="233"/>
      <c r="BT143" s="233"/>
      <c r="BU143" s="233"/>
      <c r="BV143" s="233"/>
      <c r="BW143" s="233"/>
      <c r="BX143" s="233"/>
      <c r="BY143" s="233"/>
      <c r="BZ143" s="233"/>
      <c r="CA143" s="233"/>
      <c r="CB143" s="233"/>
      <c r="CC143" s="233"/>
      <c r="CD143" s="233"/>
      <c r="CE143" s="233"/>
      <c r="CF143" s="233"/>
      <c r="CG143" s="233"/>
      <c r="CH143" s="233"/>
      <c r="CI143" s="233"/>
      <c r="CJ143" s="233"/>
      <c r="CK143" s="233"/>
      <c r="CL143" s="233"/>
      <c r="CM143" s="233"/>
      <c r="CN143" s="233"/>
      <c r="CO143" s="233"/>
      <c r="CP143" s="233"/>
      <c r="CQ143" s="233"/>
      <c r="CR143" s="233"/>
      <c r="CS143" s="233"/>
      <c r="CT143" s="233"/>
      <c r="CU143" s="233"/>
      <c r="CV143" s="233"/>
      <c r="CW143" s="233"/>
      <c r="CX143" s="233"/>
      <c r="CY143" s="233"/>
      <c r="CZ143" s="233"/>
      <c r="DA143" s="233"/>
      <c r="DB143" s="233"/>
      <c r="DC143" s="233"/>
    </row>
    <row r="144" s="2" customFormat="true" ht="15.75" hidden="false" customHeight="false" outlineLevel="0" collapsed="false">
      <c r="A144" s="233"/>
      <c r="I144" s="233"/>
      <c r="J144" s="291"/>
      <c r="K144" s="291"/>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3"/>
      <c r="BS144" s="233"/>
      <c r="BT144" s="233"/>
      <c r="BU144" s="233"/>
      <c r="BV144" s="233"/>
      <c r="BW144" s="233"/>
      <c r="BX144" s="233"/>
      <c r="BY144" s="233"/>
      <c r="BZ144" s="233"/>
      <c r="CA144" s="233"/>
      <c r="CB144" s="233"/>
      <c r="CC144" s="233"/>
      <c r="CD144" s="233"/>
      <c r="CE144" s="233"/>
      <c r="CF144" s="233"/>
      <c r="CG144" s="233"/>
      <c r="CH144" s="233"/>
      <c r="CI144" s="233"/>
      <c r="CJ144" s="233"/>
      <c r="CK144" s="233"/>
      <c r="CL144" s="233"/>
      <c r="CM144" s="233"/>
      <c r="CN144" s="233"/>
      <c r="CO144" s="233"/>
      <c r="CP144" s="233"/>
      <c r="CQ144" s="233"/>
      <c r="CR144" s="233"/>
      <c r="CS144" s="233"/>
      <c r="CT144" s="233"/>
      <c r="CU144" s="233"/>
      <c r="CV144" s="233"/>
      <c r="CW144" s="233"/>
      <c r="CX144" s="233"/>
      <c r="CY144" s="233"/>
      <c r="CZ144" s="233"/>
      <c r="DA144" s="233"/>
      <c r="DB144" s="233"/>
      <c r="DC144" s="233"/>
    </row>
    <row r="145" s="2" customFormat="true" ht="15.75" hidden="false" customHeight="false" outlineLevel="0" collapsed="false">
      <c r="A145" s="233"/>
      <c r="I145" s="233"/>
      <c r="J145" s="291"/>
      <c r="K145" s="291"/>
      <c r="L145" s="233"/>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3"/>
      <c r="AY145" s="233"/>
      <c r="AZ145" s="233"/>
      <c r="BA145" s="233"/>
      <c r="BB145" s="233"/>
      <c r="BC145" s="233"/>
      <c r="BD145" s="233"/>
      <c r="BE145" s="233"/>
      <c r="BF145" s="233"/>
      <c r="BG145" s="233"/>
      <c r="BH145" s="233"/>
      <c r="BI145" s="233"/>
      <c r="BJ145" s="233"/>
      <c r="BK145" s="233"/>
      <c r="BL145" s="233"/>
      <c r="BM145" s="233"/>
      <c r="BN145" s="233"/>
      <c r="BO145" s="233"/>
      <c r="BP145" s="233"/>
      <c r="BQ145" s="233"/>
      <c r="BR145" s="233"/>
      <c r="BS145" s="233"/>
      <c r="BT145" s="233"/>
      <c r="BU145" s="233"/>
      <c r="BV145" s="233"/>
      <c r="BW145" s="233"/>
      <c r="BX145" s="233"/>
      <c r="BY145" s="233"/>
      <c r="BZ145" s="233"/>
      <c r="CA145" s="233"/>
      <c r="CB145" s="233"/>
      <c r="CC145" s="233"/>
      <c r="CD145" s="233"/>
      <c r="CE145" s="233"/>
      <c r="CF145" s="233"/>
      <c r="CG145" s="233"/>
      <c r="CH145" s="233"/>
      <c r="CI145" s="233"/>
      <c r="CJ145" s="233"/>
      <c r="CK145" s="233"/>
      <c r="CL145" s="233"/>
      <c r="CM145" s="233"/>
      <c r="CN145" s="233"/>
      <c r="CO145" s="233"/>
      <c r="CP145" s="233"/>
      <c r="CQ145" s="233"/>
      <c r="CR145" s="233"/>
      <c r="CS145" s="233"/>
      <c r="CT145" s="233"/>
      <c r="CU145" s="233"/>
      <c r="CV145" s="233"/>
      <c r="CW145" s="233"/>
      <c r="CX145" s="233"/>
      <c r="CY145" s="233"/>
      <c r="CZ145" s="233"/>
      <c r="DA145" s="233"/>
      <c r="DB145" s="233"/>
      <c r="DC145" s="233"/>
    </row>
    <row r="146" s="2" customFormat="true" ht="15.75" hidden="false" customHeight="false" outlineLevel="0" collapsed="false">
      <c r="A146" s="233"/>
      <c r="I146" s="233"/>
      <c r="J146" s="291"/>
      <c r="K146" s="291"/>
      <c r="L146" s="233"/>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c r="AY146" s="233"/>
      <c r="AZ146" s="233"/>
      <c r="BA146" s="233"/>
      <c r="BB146" s="233"/>
      <c r="BC146" s="233"/>
      <c r="BD146" s="233"/>
      <c r="BE146" s="233"/>
      <c r="BF146" s="233"/>
      <c r="BG146" s="233"/>
      <c r="BH146" s="233"/>
      <c r="BI146" s="233"/>
      <c r="BJ146" s="233"/>
      <c r="BK146" s="233"/>
      <c r="BL146" s="233"/>
      <c r="BM146" s="233"/>
      <c r="BN146" s="233"/>
      <c r="BO146" s="233"/>
      <c r="BP146" s="233"/>
      <c r="BQ146" s="233"/>
      <c r="BR146" s="233"/>
      <c r="BS146" s="233"/>
      <c r="BT146" s="233"/>
      <c r="BU146" s="233"/>
      <c r="BV146" s="233"/>
      <c r="BW146" s="233"/>
      <c r="BX146" s="233"/>
      <c r="BY146" s="233"/>
      <c r="BZ146" s="233"/>
      <c r="CA146" s="233"/>
      <c r="CB146" s="233"/>
      <c r="CC146" s="233"/>
      <c r="CD146" s="233"/>
      <c r="CE146" s="233"/>
      <c r="CF146" s="233"/>
      <c r="CG146" s="233"/>
      <c r="CH146" s="233"/>
      <c r="CI146" s="233"/>
      <c r="CJ146" s="233"/>
      <c r="CK146" s="233"/>
      <c r="CL146" s="233"/>
      <c r="CM146" s="233"/>
      <c r="CN146" s="233"/>
      <c r="CO146" s="233"/>
      <c r="CP146" s="233"/>
      <c r="CQ146" s="233"/>
      <c r="CR146" s="233"/>
      <c r="CS146" s="233"/>
      <c r="CT146" s="233"/>
      <c r="CU146" s="233"/>
      <c r="CV146" s="233"/>
      <c r="CW146" s="233"/>
      <c r="CX146" s="233"/>
      <c r="CY146" s="233"/>
      <c r="CZ146" s="233"/>
      <c r="DA146" s="233"/>
      <c r="DB146" s="233"/>
      <c r="DC146" s="233"/>
    </row>
    <row r="147" s="2" customFormat="true" ht="15.75" hidden="false" customHeight="false" outlineLevel="0" collapsed="false">
      <c r="A147" s="233"/>
      <c r="I147" s="233"/>
      <c r="J147" s="291"/>
      <c r="K147" s="291"/>
      <c r="L147" s="233"/>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3"/>
      <c r="AY147" s="233"/>
      <c r="AZ147" s="233"/>
      <c r="BA147" s="233"/>
      <c r="BB147" s="233"/>
      <c r="BC147" s="233"/>
      <c r="BD147" s="233"/>
      <c r="BE147" s="233"/>
      <c r="BF147" s="233"/>
      <c r="BG147" s="233"/>
      <c r="BH147" s="233"/>
      <c r="BI147" s="233"/>
      <c r="BJ147" s="233"/>
      <c r="BK147" s="233"/>
      <c r="BL147" s="233"/>
      <c r="BM147" s="233"/>
      <c r="BN147" s="233"/>
      <c r="BO147" s="233"/>
      <c r="BP147" s="233"/>
      <c r="BQ147" s="233"/>
      <c r="BR147" s="233"/>
      <c r="BS147" s="233"/>
      <c r="BT147" s="233"/>
      <c r="BU147" s="233"/>
      <c r="BV147" s="233"/>
      <c r="BW147" s="233"/>
      <c r="BX147" s="233"/>
      <c r="BY147" s="233"/>
      <c r="BZ147" s="233"/>
      <c r="CA147" s="233"/>
      <c r="CB147" s="233"/>
      <c r="CC147" s="233"/>
      <c r="CD147" s="233"/>
      <c r="CE147" s="233"/>
      <c r="CF147" s="233"/>
      <c r="CG147" s="233"/>
      <c r="CH147" s="233"/>
      <c r="CI147" s="233"/>
      <c r="CJ147" s="233"/>
      <c r="CK147" s="233"/>
      <c r="CL147" s="233"/>
      <c r="CM147" s="233"/>
      <c r="CN147" s="233"/>
      <c r="CO147" s="233"/>
      <c r="CP147" s="233"/>
      <c r="CQ147" s="233"/>
      <c r="CR147" s="233"/>
      <c r="CS147" s="233"/>
      <c r="CT147" s="233"/>
      <c r="CU147" s="233"/>
      <c r="CV147" s="233"/>
      <c r="CW147" s="233"/>
      <c r="CX147" s="233"/>
      <c r="CY147" s="233"/>
      <c r="CZ147" s="233"/>
      <c r="DA147" s="233"/>
      <c r="DB147" s="233"/>
      <c r="DC147" s="233"/>
    </row>
    <row r="148" s="2" customFormat="true" ht="15.75" hidden="false" customHeight="false" outlineLevel="0" collapsed="false">
      <c r="A148" s="233"/>
      <c r="I148" s="233"/>
      <c r="J148" s="291"/>
      <c r="K148" s="291"/>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c r="AY148" s="233"/>
      <c r="AZ148" s="233"/>
      <c r="BA148" s="233"/>
      <c r="BB148" s="233"/>
      <c r="BC148" s="233"/>
      <c r="BD148" s="233"/>
      <c r="BE148" s="233"/>
      <c r="BF148" s="233"/>
      <c r="BG148" s="233"/>
      <c r="BH148" s="233"/>
      <c r="BI148" s="233"/>
      <c r="BJ148" s="233"/>
      <c r="BK148" s="233"/>
      <c r="BL148" s="233"/>
      <c r="BM148" s="233"/>
      <c r="BN148" s="233"/>
      <c r="BO148" s="233"/>
      <c r="BP148" s="233"/>
      <c r="BQ148" s="233"/>
      <c r="BR148" s="233"/>
      <c r="BS148" s="233"/>
      <c r="BT148" s="233"/>
      <c r="BU148" s="233"/>
      <c r="BV148" s="233"/>
      <c r="BW148" s="233"/>
      <c r="BX148" s="233"/>
      <c r="BY148" s="233"/>
      <c r="BZ148" s="233"/>
      <c r="CA148" s="233"/>
      <c r="CB148" s="233"/>
      <c r="CC148" s="233"/>
      <c r="CD148" s="233"/>
      <c r="CE148" s="233"/>
      <c r="CF148" s="233"/>
      <c r="CG148" s="233"/>
      <c r="CH148" s="233"/>
      <c r="CI148" s="233"/>
      <c r="CJ148" s="233"/>
      <c r="CK148" s="233"/>
      <c r="CL148" s="233"/>
      <c r="CM148" s="233"/>
      <c r="CN148" s="233"/>
      <c r="CO148" s="233"/>
      <c r="CP148" s="233"/>
      <c r="CQ148" s="233"/>
      <c r="CR148" s="233"/>
      <c r="CS148" s="233"/>
      <c r="CT148" s="233"/>
      <c r="CU148" s="233"/>
      <c r="CV148" s="233"/>
      <c r="CW148" s="233"/>
      <c r="CX148" s="233"/>
      <c r="CY148" s="233"/>
      <c r="CZ148" s="233"/>
      <c r="DA148" s="233"/>
      <c r="DB148" s="233"/>
      <c r="DC148" s="233"/>
    </row>
    <row r="149" s="2" customFormat="true" ht="15.75" hidden="false" customHeight="false" outlineLevel="0" collapsed="false">
      <c r="A149" s="233"/>
      <c r="I149" s="233"/>
      <c r="J149" s="291"/>
      <c r="K149" s="291"/>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c r="AY149" s="233"/>
      <c r="AZ149" s="233"/>
      <c r="BA149" s="233"/>
      <c r="BB149" s="233"/>
      <c r="BC149" s="233"/>
      <c r="BD149" s="233"/>
      <c r="BE149" s="233"/>
      <c r="BF149" s="233"/>
      <c r="BG149" s="233"/>
      <c r="BH149" s="233"/>
      <c r="BI149" s="233"/>
      <c r="BJ149" s="233"/>
      <c r="BK149" s="233"/>
      <c r="BL149" s="233"/>
      <c r="BM149" s="233"/>
      <c r="BN149" s="233"/>
      <c r="BO149" s="233"/>
      <c r="BP149" s="233"/>
      <c r="BQ149" s="233"/>
      <c r="BR149" s="233"/>
      <c r="BS149" s="233"/>
      <c r="BT149" s="233"/>
      <c r="BU149" s="233"/>
      <c r="BV149" s="233"/>
      <c r="BW149" s="233"/>
      <c r="BX149" s="233"/>
      <c r="BY149" s="233"/>
      <c r="BZ149" s="233"/>
      <c r="CA149" s="233"/>
      <c r="CB149" s="233"/>
      <c r="CC149" s="233"/>
      <c r="CD149" s="233"/>
      <c r="CE149" s="233"/>
      <c r="CF149" s="233"/>
      <c r="CG149" s="233"/>
      <c r="CH149" s="233"/>
      <c r="CI149" s="233"/>
      <c r="CJ149" s="233"/>
      <c r="CK149" s="233"/>
      <c r="CL149" s="233"/>
      <c r="CM149" s="233"/>
      <c r="CN149" s="233"/>
      <c r="CO149" s="233"/>
      <c r="CP149" s="233"/>
      <c r="CQ149" s="233"/>
      <c r="CR149" s="233"/>
      <c r="CS149" s="233"/>
      <c r="CT149" s="233"/>
      <c r="CU149" s="233"/>
      <c r="CV149" s="233"/>
      <c r="CW149" s="233"/>
      <c r="CX149" s="233"/>
      <c r="CY149" s="233"/>
      <c r="CZ149" s="233"/>
      <c r="DA149" s="233"/>
      <c r="DB149" s="233"/>
      <c r="DC149" s="233"/>
    </row>
    <row r="150" s="2" customFormat="true" ht="15.75" hidden="false" customHeight="false" outlineLevel="0" collapsed="false">
      <c r="A150" s="233"/>
      <c r="I150" s="233"/>
      <c r="J150" s="291"/>
      <c r="K150" s="291"/>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c r="AY150" s="233"/>
      <c r="AZ150" s="233"/>
      <c r="BA150" s="233"/>
      <c r="BB150" s="233"/>
      <c r="BC150" s="233"/>
      <c r="BD150" s="233"/>
      <c r="BE150" s="233"/>
      <c r="BF150" s="233"/>
      <c r="BG150" s="233"/>
      <c r="BH150" s="233"/>
      <c r="BI150" s="233"/>
      <c r="BJ150" s="233"/>
      <c r="BK150" s="233"/>
      <c r="BL150" s="233"/>
      <c r="BM150" s="233"/>
      <c r="BN150" s="233"/>
      <c r="BO150" s="233"/>
      <c r="BP150" s="233"/>
      <c r="BQ150" s="233"/>
      <c r="BR150" s="233"/>
      <c r="BS150" s="233"/>
      <c r="BT150" s="233"/>
      <c r="BU150" s="233"/>
      <c r="BV150" s="233"/>
      <c r="BW150" s="233"/>
      <c r="BX150" s="233"/>
      <c r="BY150" s="233"/>
      <c r="BZ150" s="233"/>
      <c r="CA150" s="233"/>
      <c r="CB150" s="233"/>
      <c r="CC150" s="233"/>
      <c r="CD150" s="233"/>
      <c r="CE150" s="233"/>
      <c r="CF150" s="233"/>
      <c r="CG150" s="233"/>
      <c r="CH150" s="233"/>
      <c r="CI150" s="233"/>
      <c r="CJ150" s="233"/>
      <c r="CK150" s="233"/>
      <c r="CL150" s="233"/>
      <c r="CM150" s="233"/>
      <c r="CN150" s="233"/>
      <c r="CO150" s="233"/>
      <c r="CP150" s="233"/>
      <c r="CQ150" s="233"/>
      <c r="CR150" s="233"/>
      <c r="CS150" s="233"/>
      <c r="CT150" s="233"/>
      <c r="CU150" s="233"/>
      <c r="CV150" s="233"/>
      <c r="CW150" s="233"/>
      <c r="CX150" s="233"/>
      <c r="CY150" s="233"/>
      <c r="CZ150" s="233"/>
      <c r="DA150" s="233"/>
      <c r="DB150" s="233"/>
      <c r="DC150" s="233"/>
    </row>
    <row r="151" s="2" customFormat="true" ht="15.75" hidden="false" customHeight="false" outlineLevel="0" collapsed="false">
      <c r="A151" s="233"/>
      <c r="I151" s="233"/>
      <c r="J151" s="291"/>
      <c r="K151" s="291"/>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c r="AY151" s="233"/>
      <c r="AZ151" s="233"/>
      <c r="BA151" s="233"/>
      <c r="BB151" s="233"/>
      <c r="BC151" s="233"/>
      <c r="BD151" s="233"/>
      <c r="BE151" s="233"/>
      <c r="BF151" s="233"/>
      <c r="BG151" s="233"/>
      <c r="BH151" s="233"/>
      <c r="BI151" s="233"/>
      <c r="BJ151" s="233"/>
      <c r="BK151" s="233"/>
      <c r="BL151" s="233"/>
      <c r="BM151" s="233"/>
      <c r="BN151" s="233"/>
      <c r="BO151" s="233"/>
      <c r="BP151" s="233"/>
      <c r="BQ151" s="233"/>
      <c r="BR151" s="233"/>
      <c r="BS151" s="233"/>
      <c r="BT151" s="233"/>
      <c r="BU151" s="233"/>
      <c r="BV151" s="233"/>
      <c r="BW151" s="233"/>
      <c r="BX151" s="233"/>
      <c r="BY151" s="233"/>
      <c r="BZ151" s="233"/>
      <c r="CA151" s="233"/>
      <c r="CB151" s="233"/>
      <c r="CC151" s="233"/>
      <c r="CD151" s="233"/>
      <c r="CE151" s="233"/>
      <c r="CF151" s="233"/>
      <c r="CG151" s="233"/>
      <c r="CH151" s="233"/>
      <c r="CI151" s="233"/>
      <c r="CJ151" s="233"/>
      <c r="CK151" s="233"/>
      <c r="CL151" s="233"/>
      <c r="CM151" s="233"/>
      <c r="CN151" s="233"/>
      <c r="CO151" s="233"/>
      <c r="CP151" s="233"/>
      <c r="CQ151" s="233"/>
      <c r="CR151" s="233"/>
      <c r="CS151" s="233"/>
      <c r="CT151" s="233"/>
      <c r="CU151" s="233"/>
      <c r="CV151" s="233"/>
      <c r="CW151" s="233"/>
      <c r="CX151" s="233"/>
      <c r="CY151" s="233"/>
      <c r="CZ151" s="233"/>
      <c r="DA151" s="233"/>
      <c r="DB151" s="233"/>
      <c r="DC151" s="233"/>
    </row>
    <row r="152" s="2" customFormat="true" ht="15.75" hidden="false" customHeight="false" outlineLevel="0" collapsed="false">
      <c r="A152" s="233"/>
      <c r="I152" s="233"/>
      <c r="J152" s="291"/>
      <c r="K152" s="291"/>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c r="AY152" s="233"/>
      <c r="AZ152" s="233"/>
      <c r="BA152" s="233"/>
      <c r="BB152" s="233"/>
      <c r="BC152" s="233"/>
      <c r="BD152" s="233"/>
      <c r="BE152" s="233"/>
      <c r="BF152" s="233"/>
      <c r="BG152" s="233"/>
      <c r="BH152" s="233"/>
      <c r="BI152" s="233"/>
      <c r="BJ152" s="233"/>
      <c r="BK152" s="233"/>
      <c r="BL152" s="233"/>
      <c r="BM152" s="233"/>
      <c r="BN152" s="233"/>
      <c r="BO152" s="233"/>
      <c r="BP152" s="233"/>
      <c r="BQ152" s="233"/>
      <c r="BR152" s="233"/>
      <c r="BS152" s="233"/>
      <c r="BT152" s="233"/>
      <c r="BU152" s="233"/>
      <c r="BV152" s="233"/>
      <c r="BW152" s="233"/>
      <c r="BX152" s="233"/>
      <c r="BY152" s="233"/>
      <c r="BZ152" s="233"/>
      <c r="CA152" s="233"/>
      <c r="CB152" s="233"/>
      <c r="CC152" s="233"/>
      <c r="CD152" s="233"/>
      <c r="CE152" s="233"/>
      <c r="CF152" s="233"/>
      <c r="CG152" s="233"/>
      <c r="CH152" s="233"/>
      <c r="CI152" s="233"/>
      <c r="CJ152" s="233"/>
      <c r="CK152" s="233"/>
      <c r="CL152" s="233"/>
      <c r="CM152" s="233"/>
      <c r="CN152" s="233"/>
      <c r="CO152" s="233"/>
      <c r="CP152" s="233"/>
      <c r="CQ152" s="233"/>
      <c r="CR152" s="233"/>
      <c r="CS152" s="233"/>
      <c r="CT152" s="233"/>
      <c r="CU152" s="233"/>
      <c r="CV152" s="233"/>
      <c r="CW152" s="233"/>
      <c r="CX152" s="233"/>
      <c r="CY152" s="233"/>
      <c r="CZ152" s="233"/>
      <c r="DA152" s="233"/>
      <c r="DB152" s="233"/>
      <c r="DC152" s="233"/>
    </row>
    <row r="153" s="2" customFormat="true" ht="15.75" hidden="false" customHeight="false" outlineLevel="0" collapsed="false">
      <c r="A153" s="233"/>
      <c r="I153" s="233"/>
      <c r="J153" s="291"/>
      <c r="K153" s="291"/>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c r="AY153" s="233"/>
      <c r="AZ153" s="233"/>
      <c r="BA153" s="233"/>
      <c r="BB153" s="233"/>
      <c r="BC153" s="233"/>
      <c r="BD153" s="233"/>
      <c r="BE153" s="233"/>
      <c r="BF153" s="233"/>
      <c r="BG153" s="233"/>
      <c r="BH153" s="233"/>
      <c r="BI153" s="233"/>
      <c r="BJ153" s="233"/>
      <c r="BK153" s="233"/>
      <c r="BL153" s="233"/>
      <c r="BM153" s="233"/>
      <c r="BN153" s="233"/>
      <c r="BO153" s="233"/>
      <c r="BP153" s="233"/>
      <c r="BQ153" s="233"/>
      <c r="BR153" s="233"/>
      <c r="BS153" s="233"/>
      <c r="BT153" s="233"/>
      <c r="BU153" s="233"/>
      <c r="BV153" s="233"/>
      <c r="BW153" s="233"/>
      <c r="BX153" s="233"/>
      <c r="BY153" s="233"/>
      <c r="BZ153" s="233"/>
      <c r="CA153" s="233"/>
      <c r="CB153" s="233"/>
      <c r="CC153" s="233"/>
      <c r="CD153" s="233"/>
      <c r="CE153" s="233"/>
      <c r="CF153" s="233"/>
      <c r="CG153" s="233"/>
      <c r="CH153" s="233"/>
      <c r="CI153" s="233"/>
      <c r="CJ153" s="233"/>
      <c r="CK153" s="233"/>
      <c r="CL153" s="233"/>
      <c r="CM153" s="233"/>
      <c r="CN153" s="233"/>
      <c r="CO153" s="233"/>
      <c r="CP153" s="233"/>
      <c r="CQ153" s="233"/>
      <c r="CR153" s="233"/>
      <c r="CS153" s="233"/>
      <c r="CT153" s="233"/>
      <c r="CU153" s="233"/>
      <c r="CV153" s="233"/>
      <c r="CW153" s="233"/>
      <c r="CX153" s="233"/>
      <c r="CY153" s="233"/>
      <c r="CZ153" s="233"/>
      <c r="DA153" s="233"/>
      <c r="DB153" s="233"/>
      <c r="DC153" s="233"/>
    </row>
    <row r="154" s="2" customFormat="true" ht="15.75" hidden="false" customHeight="false" outlineLevel="0" collapsed="false">
      <c r="A154" s="233"/>
      <c r="I154" s="233"/>
      <c r="J154" s="291"/>
      <c r="K154" s="291"/>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c r="AY154" s="233"/>
      <c r="AZ154" s="233"/>
      <c r="BA154" s="233"/>
      <c r="BB154" s="233"/>
      <c r="BC154" s="233"/>
      <c r="BD154" s="233"/>
      <c r="BE154" s="233"/>
      <c r="BF154" s="233"/>
      <c r="BG154" s="233"/>
      <c r="BH154" s="233"/>
      <c r="BI154" s="233"/>
      <c r="BJ154" s="233"/>
      <c r="BK154" s="233"/>
      <c r="BL154" s="233"/>
      <c r="BM154" s="233"/>
      <c r="BN154" s="233"/>
      <c r="BO154" s="233"/>
      <c r="BP154" s="233"/>
      <c r="BQ154" s="233"/>
      <c r="BR154" s="233"/>
      <c r="BS154" s="233"/>
      <c r="BT154" s="233"/>
      <c r="BU154" s="233"/>
      <c r="BV154" s="233"/>
      <c r="BW154" s="233"/>
      <c r="BX154" s="233"/>
      <c r="BY154" s="233"/>
      <c r="BZ154" s="233"/>
      <c r="CA154" s="233"/>
      <c r="CB154" s="233"/>
      <c r="CC154" s="233"/>
      <c r="CD154" s="233"/>
      <c r="CE154" s="233"/>
      <c r="CF154" s="233"/>
      <c r="CG154" s="233"/>
      <c r="CH154" s="233"/>
      <c r="CI154" s="233"/>
      <c r="CJ154" s="233"/>
      <c r="CK154" s="233"/>
      <c r="CL154" s="233"/>
      <c r="CM154" s="233"/>
      <c r="CN154" s="233"/>
      <c r="CO154" s="233"/>
      <c r="CP154" s="233"/>
      <c r="CQ154" s="233"/>
      <c r="CR154" s="233"/>
      <c r="CS154" s="233"/>
      <c r="CT154" s="233"/>
      <c r="CU154" s="233"/>
      <c r="CV154" s="233"/>
      <c r="CW154" s="233"/>
      <c r="CX154" s="233"/>
      <c r="CY154" s="233"/>
      <c r="CZ154" s="233"/>
      <c r="DA154" s="233"/>
      <c r="DB154" s="233"/>
      <c r="DC154" s="233"/>
    </row>
    <row r="155" s="2" customFormat="true" ht="15.75" hidden="false" customHeight="false" outlineLevel="0" collapsed="false">
      <c r="A155" s="233"/>
      <c r="I155" s="233"/>
      <c r="J155" s="291"/>
      <c r="K155" s="291"/>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c r="AY155" s="233"/>
      <c r="AZ155" s="233"/>
      <c r="BA155" s="233"/>
      <c r="BB155" s="233"/>
      <c r="BC155" s="233"/>
      <c r="BD155" s="233"/>
      <c r="BE155" s="233"/>
      <c r="BF155" s="233"/>
      <c r="BG155" s="233"/>
      <c r="BH155" s="233"/>
      <c r="BI155" s="233"/>
      <c r="BJ155" s="233"/>
      <c r="BK155" s="233"/>
      <c r="BL155" s="233"/>
      <c r="BM155" s="233"/>
      <c r="BN155" s="233"/>
      <c r="BO155" s="233"/>
      <c r="BP155" s="233"/>
      <c r="BQ155" s="233"/>
      <c r="BR155" s="233"/>
      <c r="BS155" s="233"/>
      <c r="BT155" s="233"/>
      <c r="BU155" s="233"/>
      <c r="BV155" s="233"/>
      <c r="BW155" s="233"/>
      <c r="BX155" s="233"/>
      <c r="BY155" s="233"/>
      <c r="BZ155" s="233"/>
      <c r="CA155" s="233"/>
      <c r="CB155" s="233"/>
      <c r="CC155" s="233"/>
      <c r="CD155" s="233"/>
      <c r="CE155" s="233"/>
      <c r="CF155" s="233"/>
      <c r="CG155" s="233"/>
      <c r="CH155" s="233"/>
      <c r="CI155" s="233"/>
      <c r="CJ155" s="233"/>
      <c r="CK155" s="233"/>
      <c r="CL155" s="233"/>
      <c r="CM155" s="233"/>
      <c r="CN155" s="233"/>
      <c r="CO155" s="233"/>
      <c r="CP155" s="233"/>
      <c r="CQ155" s="233"/>
      <c r="CR155" s="233"/>
      <c r="CS155" s="233"/>
      <c r="CT155" s="233"/>
      <c r="CU155" s="233"/>
      <c r="CV155" s="233"/>
      <c r="CW155" s="233"/>
      <c r="CX155" s="233"/>
      <c r="CY155" s="233"/>
      <c r="CZ155" s="233"/>
      <c r="DA155" s="233"/>
      <c r="DB155" s="233"/>
      <c r="DC155" s="233"/>
    </row>
    <row r="156" s="2" customFormat="true" ht="15.75" hidden="false" customHeight="false" outlineLevel="0" collapsed="false">
      <c r="A156" s="233"/>
      <c r="I156" s="233"/>
      <c r="J156" s="291"/>
      <c r="K156" s="291"/>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c r="AY156" s="233"/>
      <c r="AZ156" s="233"/>
      <c r="BA156" s="233"/>
      <c r="BB156" s="233"/>
      <c r="BC156" s="233"/>
      <c r="BD156" s="233"/>
      <c r="BE156" s="233"/>
      <c r="BF156" s="233"/>
      <c r="BG156" s="233"/>
      <c r="BH156" s="233"/>
      <c r="BI156" s="233"/>
      <c r="BJ156" s="233"/>
      <c r="BK156" s="233"/>
      <c r="BL156" s="233"/>
      <c r="BM156" s="233"/>
      <c r="BN156" s="233"/>
      <c r="BO156" s="233"/>
      <c r="BP156" s="233"/>
      <c r="BQ156" s="233"/>
      <c r="BR156" s="233"/>
      <c r="BS156" s="233"/>
      <c r="BT156" s="233"/>
      <c r="BU156" s="233"/>
      <c r="BV156" s="233"/>
      <c r="BW156" s="233"/>
      <c r="BX156" s="233"/>
      <c r="BY156" s="233"/>
      <c r="BZ156" s="233"/>
      <c r="CA156" s="233"/>
      <c r="CB156" s="233"/>
      <c r="CC156" s="233"/>
      <c r="CD156" s="233"/>
      <c r="CE156" s="233"/>
      <c r="CF156" s="233"/>
      <c r="CG156" s="233"/>
      <c r="CH156" s="233"/>
      <c r="CI156" s="233"/>
      <c r="CJ156" s="233"/>
      <c r="CK156" s="233"/>
      <c r="CL156" s="233"/>
      <c r="CM156" s="233"/>
      <c r="CN156" s="233"/>
      <c r="CO156" s="233"/>
      <c r="CP156" s="233"/>
      <c r="CQ156" s="233"/>
      <c r="CR156" s="233"/>
      <c r="CS156" s="233"/>
      <c r="CT156" s="233"/>
      <c r="CU156" s="233"/>
      <c r="CV156" s="233"/>
      <c r="CW156" s="233"/>
      <c r="CX156" s="233"/>
      <c r="CY156" s="233"/>
      <c r="CZ156" s="233"/>
      <c r="DA156" s="233"/>
      <c r="DB156" s="233"/>
      <c r="DC156" s="233"/>
    </row>
    <row r="157" s="2" customFormat="true" ht="15.75" hidden="false" customHeight="false" outlineLevel="0" collapsed="false">
      <c r="A157" s="233"/>
      <c r="I157" s="233"/>
      <c r="J157" s="291"/>
      <c r="K157" s="291"/>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c r="AY157" s="233"/>
      <c r="AZ157" s="233"/>
      <c r="BA157" s="233"/>
      <c r="BB157" s="233"/>
      <c r="BC157" s="233"/>
      <c r="BD157" s="233"/>
      <c r="BE157" s="233"/>
      <c r="BF157" s="233"/>
      <c r="BG157" s="233"/>
      <c r="BH157" s="233"/>
      <c r="BI157" s="233"/>
      <c r="BJ157" s="233"/>
      <c r="BK157" s="233"/>
      <c r="BL157" s="233"/>
      <c r="BM157" s="233"/>
      <c r="BN157" s="233"/>
      <c r="BO157" s="233"/>
      <c r="BP157" s="233"/>
      <c r="BQ157" s="233"/>
      <c r="BR157" s="233"/>
      <c r="BS157" s="233"/>
      <c r="BT157" s="233"/>
      <c r="BU157" s="233"/>
      <c r="BV157" s="233"/>
      <c r="BW157" s="233"/>
      <c r="BX157" s="233"/>
      <c r="BY157" s="233"/>
      <c r="BZ157" s="233"/>
      <c r="CA157" s="233"/>
      <c r="CB157" s="233"/>
      <c r="CC157" s="233"/>
      <c r="CD157" s="233"/>
      <c r="CE157" s="233"/>
      <c r="CF157" s="233"/>
      <c r="CG157" s="233"/>
      <c r="CH157" s="233"/>
      <c r="CI157" s="233"/>
      <c r="CJ157" s="233"/>
      <c r="CK157" s="233"/>
      <c r="CL157" s="233"/>
      <c r="CM157" s="233"/>
      <c r="CN157" s="233"/>
      <c r="CO157" s="233"/>
      <c r="CP157" s="233"/>
      <c r="CQ157" s="233"/>
      <c r="CR157" s="233"/>
      <c r="CS157" s="233"/>
      <c r="CT157" s="233"/>
      <c r="CU157" s="233"/>
      <c r="CV157" s="233"/>
      <c r="CW157" s="233"/>
      <c r="CX157" s="233"/>
      <c r="CY157" s="233"/>
      <c r="CZ157" s="233"/>
      <c r="DA157" s="233"/>
      <c r="DB157" s="233"/>
      <c r="DC157" s="233"/>
    </row>
    <row r="158" s="2" customFormat="true" ht="15.75" hidden="false" customHeight="false" outlineLevel="0" collapsed="false">
      <c r="A158" s="233"/>
      <c r="I158" s="233"/>
      <c r="J158" s="291"/>
      <c r="K158" s="291"/>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c r="AY158" s="233"/>
      <c r="AZ158" s="233"/>
      <c r="BA158" s="233"/>
      <c r="BB158" s="233"/>
      <c r="BC158" s="233"/>
      <c r="BD158" s="233"/>
      <c r="BE158" s="233"/>
      <c r="BF158" s="233"/>
      <c r="BG158" s="233"/>
      <c r="BH158" s="233"/>
      <c r="BI158" s="233"/>
      <c r="BJ158" s="233"/>
      <c r="BK158" s="233"/>
      <c r="BL158" s="233"/>
      <c r="BM158" s="233"/>
      <c r="BN158" s="233"/>
      <c r="BO158" s="233"/>
      <c r="BP158" s="233"/>
      <c r="BQ158" s="233"/>
      <c r="BR158" s="233"/>
      <c r="BS158" s="233"/>
      <c r="BT158" s="233"/>
      <c r="BU158" s="233"/>
      <c r="BV158" s="233"/>
      <c r="BW158" s="233"/>
      <c r="BX158" s="233"/>
      <c r="BY158" s="233"/>
      <c r="BZ158" s="233"/>
      <c r="CA158" s="233"/>
      <c r="CB158" s="233"/>
      <c r="CC158" s="233"/>
      <c r="CD158" s="233"/>
      <c r="CE158" s="233"/>
      <c r="CF158" s="233"/>
      <c r="CG158" s="233"/>
      <c r="CH158" s="233"/>
      <c r="CI158" s="233"/>
      <c r="CJ158" s="233"/>
      <c r="CK158" s="233"/>
      <c r="CL158" s="233"/>
      <c r="CM158" s="233"/>
      <c r="CN158" s="233"/>
      <c r="CO158" s="233"/>
      <c r="CP158" s="233"/>
      <c r="CQ158" s="233"/>
      <c r="CR158" s="233"/>
      <c r="CS158" s="233"/>
      <c r="CT158" s="233"/>
      <c r="CU158" s="233"/>
      <c r="CV158" s="233"/>
      <c r="CW158" s="233"/>
      <c r="CX158" s="233"/>
      <c r="CY158" s="233"/>
      <c r="CZ158" s="233"/>
      <c r="DA158" s="233"/>
      <c r="DB158" s="233"/>
      <c r="DC158" s="233"/>
    </row>
    <row r="159" s="2" customFormat="true" ht="15.75" hidden="false" customHeight="false" outlineLevel="0" collapsed="false">
      <c r="A159" s="233"/>
      <c r="I159" s="233"/>
      <c r="J159" s="291"/>
      <c r="K159" s="291"/>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c r="AY159" s="233"/>
      <c r="AZ159" s="233"/>
      <c r="BA159" s="233"/>
      <c r="BB159" s="233"/>
      <c r="BC159" s="233"/>
      <c r="BD159" s="233"/>
      <c r="BE159" s="233"/>
      <c r="BF159" s="233"/>
      <c r="BG159" s="233"/>
      <c r="BH159" s="233"/>
      <c r="BI159" s="233"/>
      <c r="BJ159" s="233"/>
      <c r="BK159" s="233"/>
      <c r="BL159" s="233"/>
      <c r="BM159" s="233"/>
      <c r="BN159" s="233"/>
      <c r="BO159" s="233"/>
      <c r="BP159" s="233"/>
      <c r="BQ159" s="233"/>
      <c r="BR159" s="233"/>
      <c r="BS159" s="233"/>
      <c r="BT159" s="233"/>
      <c r="BU159" s="233"/>
      <c r="BV159" s="233"/>
      <c r="BW159" s="233"/>
      <c r="BX159" s="233"/>
      <c r="BY159" s="233"/>
      <c r="BZ159" s="233"/>
      <c r="CA159" s="233"/>
      <c r="CB159" s="233"/>
      <c r="CC159" s="233"/>
      <c r="CD159" s="233"/>
      <c r="CE159" s="233"/>
      <c r="CF159" s="233"/>
      <c r="CG159" s="233"/>
      <c r="CH159" s="233"/>
      <c r="CI159" s="233"/>
      <c r="CJ159" s="233"/>
      <c r="CK159" s="233"/>
      <c r="CL159" s="233"/>
      <c r="CM159" s="233"/>
      <c r="CN159" s="233"/>
      <c r="CO159" s="233"/>
      <c r="CP159" s="233"/>
      <c r="CQ159" s="233"/>
      <c r="CR159" s="233"/>
      <c r="CS159" s="233"/>
      <c r="CT159" s="233"/>
      <c r="CU159" s="233"/>
      <c r="CV159" s="233"/>
      <c r="CW159" s="233"/>
      <c r="CX159" s="233"/>
      <c r="CY159" s="233"/>
      <c r="CZ159" s="233"/>
      <c r="DA159" s="233"/>
      <c r="DB159" s="233"/>
      <c r="DC159" s="233"/>
    </row>
    <row r="160" s="2" customFormat="true" ht="15.75" hidden="false" customHeight="false" outlineLevel="0" collapsed="false">
      <c r="A160" s="233"/>
      <c r="I160" s="233"/>
      <c r="J160" s="291"/>
      <c r="K160" s="291"/>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c r="AY160" s="233"/>
      <c r="AZ160" s="233"/>
      <c r="BA160" s="233"/>
      <c r="BB160" s="233"/>
      <c r="BC160" s="233"/>
      <c r="BD160" s="233"/>
      <c r="BE160" s="233"/>
      <c r="BF160" s="233"/>
      <c r="BG160" s="233"/>
      <c r="BH160" s="233"/>
      <c r="BI160" s="233"/>
      <c r="BJ160" s="233"/>
      <c r="BK160" s="233"/>
      <c r="BL160" s="233"/>
      <c r="BM160" s="233"/>
      <c r="BN160" s="233"/>
      <c r="BO160" s="233"/>
      <c r="BP160" s="233"/>
      <c r="BQ160" s="233"/>
      <c r="BR160" s="233"/>
      <c r="BS160" s="233"/>
      <c r="BT160" s="233"/>
      <c r="BU160" s="233"/>
      <c r="BV160" s="233"/>
      <c r="BW160" s="233"/>
      <c r="BX160" s="233"/>
      <c r="BY160" s="233"/>
      <c r="BZ160" s="233"/>
      <c r="CA160" s="233"/>
      <c r="CB160" s="233"/>
      <c r="CC160" s="233"/>
      <c r="CD160" s="233"/>
      <c r="CE160" s="233"/>
      <c r="CF160" s="233"/>
      <c r="CG160" s="233"/>
      <c r="CH160" s="233"/>
      <c r="CI160" s="233"/>
      <c r="CJ160" s="233"/>
      <c r="CK160" s="233"/>
      <c r="CL160" s="233"/>
      <c r="CM160" s="233"/>
      <c r="CN160" s="233"/>
      <c r="CO160" s="233"/>
      <c r="CP160" s="233"/>
      <c r="CQ160" s="233"/>
      <c r="CR160" s="233"/>
      <c r="CS160" s="233"/>
      <c r="CT160" s="233"/>
      <c r="CU160" s="233"/>
      <c r="CV160" s="233"/>
      <c r="CW160" s="233"/>
      <c r="CX160" s="233"/>
      <c r="CY160" s="233"/>
      <c r="CZ160" s="233"/>
      <c r="DA160" s="233"/>
      <c r="DB160" s="233"/>
      <c r="DC160" s="233"/>
    </row>
    <row r="161" s="2" customFormat="true" ht="15.75" hidden="false" customHeight="false" outlineLevel="0" collapsed="false">
      <c r="A161" s="233"/>
      <c r="I161" s="233"/>
      <c r="J161" s="291"/>
      <c r="K161" s="291"/>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c r="AY161" s="233"/>
      <c r="AZ161" s="233"/>
      <c r="BA161" s="233"/>
      <c r="BB161" s="233"/>
      <c r="BC161" s="233"/>
      <c r="BD161" s="233"/>
      <c r="BE161" s="233"/>
      <c r="BF161" s="233"/>
      <c r="BG161" s="233"/>
      <c r="BH161" s="233"/>
      <c r="BI161" s="233"/>
      <c r="BJ161" s="233"/>
      <c r="BK161" s="233"/>
      <c r="BL161" s="233"/>
      <c r="BM161" s="233"/>
      <c r="BN161" s="233"/>
      <c r="BO161" s="233"/>
      <c r="BP161" s="233"/>
      <c r="BQ161" s="233"/>
      <c r="BR161" s="233"/>
      <c r="BS161" s="233"/>
      <c r="BT161" s="233"/>
      <c r="BU161" s="233"/>
      <c r="BV161" s="233"/>
      <c r="BW161" s="233"/>
      <c r="BX161" s="233"/>
      <c r="BY161" s="233"/>
      <c r="BZ161" s="233"/>
      <c r="CA161" s="233"/>
      <c r="CB161" s="233"/>
      <c r="CC161" s="233"/>
      <c r="CD161" s="233"/>
      <c r="CE161" s="233"/>
      <c r="CF161" s="233"/>
      <c r="CG161" s="233"/>
      <c r="CH161" s="233"/>
      <c r="CI161" s="233"/>
      <c r="CJ161" s="233"/>
      <c r="CK161" s="233"/>
      <c r="CL161" s="233"/>
      <c r="CM161" s="233"/>
      <c r="CN161" s="233"/>
      <c r="CO161" s="233"/>
      <c r="CP161" s="233"/>
      <c r="CQ161" s="233"/>
      <c r="CR161" s="233"/>
      <c r="CS161" s="233"/>
      <c r="CT161" s="233"/>
      <c r="CU161" s="233"/>
      <c r="CV161" s="233"/>
      <c r="CW161" s="233"/>
      <c r="CX161" s="233"/>
      <c r="CY161" s="233"/>
      <c r="CZ161" s="233"/>
      <c r="DA161" s="233"/>
      <c r="DB161" s="233"/>
      <c r="DC161" s="233"/>
    </row>
    <row r="162" s="2" customFormat="true" ht="15.75" hidden="false" customHeight="false" outlineLevel="0" collapsed="false">
      <c r="A162" s="233"/>
      <c r="I162" s="233"/>
      <c r="J162" s="291"/>
      <c r="K162" s="291"/>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c r="AY162" s="233"/>
      <c r="AZ162" s="233"/>
      <c r="BA162" s="233"/>
      <c r="BB162" s="233"/>
      <c r="BC162" s="233"/>
      <c r="BD162" s="233"/>
      <c r="BE162" s="233"/>
      <c r="BF162" s="233"/>
      <c r="BG162" s="233"/>
      <c r="BH162" s="233"/>
      <c r="BI162" s="233"/>
      <c r="BJ162" s="233"/>
      <c r="BK162" s="233"/>
      <c r="BL162" s="233"/>
      <c r="BM162" s="233"/>
      <c r="BN162" s="233"/>
      <c r="BO162" s="233"/>
      <c r="BP162" s="233"/>
      <c r="BQ162" s="233"/>
      <c r="BR162" s="233"/>
      <c r="BS162" s="233"/>
      <c r="BT162" s="233"/>
      <c r="BU162" s="233"/>
      <c r="BV162" s="233"/>
      <c r="BW162" s="233"/>
      <c r="BX162" s="233"/>
      <c r="BY162" s="233"/>
      <c r="BZ162" s="233"/>
      <c r="CA162" s="233"/>
      <c r="CB162" s="233"/>
      <c r="CC162" s="233"/>
      <c r="CD162" s="233"/>
      <c r="CE162" s="233"/>
      <c r="CF162" s="233"/>
      <c r="CG162" s="233"/>
      <c r="CH162" s="233"/>
      <c r="CI162" s="233"/>
      <c r="CJ162" s="233"/>
      <c r="CK162" s="233"/>
      <c r="CL162" s="233"/>
      <c r="CM162" s="233"/>
      <c r="CN162" s="233"/>
      <c r="CO162" s="233"/>
      <c r="CP162" s="233"/>
      <c r="CQ162" s="233"/>
      <c r="CR162" s="233"/>
      <c r="CS162" s="233"/>
      <c r="CT162" s="233"/>
      <c r="CU162" s="233"/>
      <c r="CV162" s="233"/>
      <c r="CW162" s="233"/>
      <c r="CX162" s="233"/>
      <c r="CY162" s="233"/>
      <c r="CZ162" s="233"/>
      <c r="DA162" s="233"/>
      <c r="DB162" s="233"/>
      <c r="DC162" s="233"/>
    </row>
    <row r="163" s="2" customFormat="true" ht="15.75" hidden="false" customHeight="false" outlineLevel="0" collapsed="false">
      <c r="A163" s="233"/>
      <c r="I163" s="233"/>
      <c r="J163" s="291"/>
      <c r="K163" s="291"/>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c r="AY163" s="233"/>
      <c r="AZ163" s="233"/>
      <c r="BA163" s="233"/>
      <c r="BB163" s="233"/>
      <c r="BC163" s="233"/>
      <c r="BD163" s="233"/>
      <c r="BE163" s="233"/>
      <c r="BF163" s="233"/>
      <c r="BG163" s="233"/>
      <c r="BH163" s="233"/>
      <c r="BI163" s="233"/>
      <c r="BJ163" s="233"/>
      <c r="BK163" s="233"/>
      <c r="BL163" s="233"/>
      <c r="BM163" s="233"/>
      <c r="BN163" s="233"/>
      <c r="BO163" s="233"/>
      <c r="BP163" s="233"/>
      <c r="BQ163" s="233"/>
      <c r="BR163" s="233"/>
      <c r="BS163" s="233"/>
      <c r="BT163" s="233"/>
      <c r="BU163" s="233"/>
      <c r="BV163" s="233"/>
      <c r="BW163" s="233"/>
      <c r="BX163" s="233"/>
      <c r="BY163" s="233"/>
      <c r="BZ163" s="233"/>
      <c r="CA163" s="233"/>
      <c r="CB163" s="233"/>
      <c r="CC163" s="233"/>
      <c r="CD163" s="233"/>
      <c r="CE163" s="233"/>
      <c r="CF163" s="233"/>
      <c r="CG163" s="233"/>
      <c r="CH163" s="233"/>
      <c r="CI163" s="233"/>
      <c r="CJ163" s="233"/>
      <c r="CK163" s="233"/>
      <c r="CL163" s="233"/>
      <c r="CM163" s="233"/>
      <c r="CN163" s="233"/>
      <c r="CO163" s="233"/>
      <c r="CP163" s="233"/>
      <c r="CQ163" s="233"/>
      <c r="CR163" s="233"/>
      <c r="CS163" s="233"/>
      <c r="CT163" s="233"/>
      <c r="CU163" s="233"/>
      <c r="CV163" s="233"/>
      <c r="CW163" s="233"/>
      <c r="CX163" s="233"/>
      <c r="CY163" s="233"/>
      <c r="CZ163" s="233"/>
      <c r="DA163" s="233"/>
      <c r="DB163" s="233"/>
      <c r="DC163" s="233"/>
    </row>
    <row r="164" s="2" customFormat="true" ht="15.75" hidden="false" customHeight="false" outlineLevel="0" collapsed="false">
      <c r="A164" s="233"/>
      <c r="I164" s="233"/>
      <c r="J164" s="291"/>
      <c r="K164" s="291"/>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33"/>
      <c r="AZ164" s="233"/>
      <c r="BA164" s="233"/>
      <c r="BB164" s="233"/>
      <c r="BC164" s="233"/>
      <c r="BD164" s="233"/>
      <c r="BE164" s="233"/>
      <c r="BF164" s="233"/>
      <c r="BG164" s="233"/>
      <c r="BH164" s="233"/>
      <c r="BI164" s="233"/>
      <c r="BJ164" s="233"/>
      <c r="BK164" s="233"/>
      <c r="BL164" s="233"/>
      <c r="BM164" s="233"/>
      <c r="BN164" s="233"/>
      <c r="BO164" s="233"/>
      <c r="BP164" s="233"/>
      <c r="BQ164" s="233"/>
      <c r="BR164" s="233"/>
      <c r="BS164" s="233"/>
      <c r="BT164" s="233"/>
      <c r="BU164" s="233"/>
      <c r="BV164" s="233"/>
      <c r="BW164" s="233"/>
      <c r="BX164" s="233"/>
      <c r="BY164" s="233"/>
      <c r="BZ164" s="233"/>
      <c r="CA164" s="233"/>
      <c r="CB164" s="233"/>
      <c r="CC164" s="233"/>
      <c r="CD164" s="233"/>
      <c r="CE164" s="233"/>
      <c r="CF164" s="233"/>
      <c r="CG164" s="233"/>
      <c r="CH164" s="233"/>
      <c r="CI164" s="233"/>
      <c r="CJ164" s="233"/>
      <c r="CK164" s="233"/>
      <c r="CL164" s="233"/>
      <c r="CM164" s="233"/>
      <c r="CN164" s="233"/>
      <c r="CO164" s="233"/>
      <c r="CP164" s="233"/>
      <c r="CQ164" s="233"/>
      <c r="CR164" s="233"/>
      <c r="CS164" s="233"/>
      <c r="CT164" s="233"/>
      <c r="CU164" s="233"/>
      <c r="CV164" s="233"/>
      <c r="CW164" s="233"/>
      <c r="CX164" s="233"/>
      <c r="CY164" s="233"/>
      <c r="CZ164" s="233"/>
      <c r="DA164" s="233"/>
      <c r="DB164" s="233"/>
      <c r="DC164" s="233"/>
    </row>
    <row r="165" s="2" customFormat="true" ht="15.75" hidden="false" customHeight="false" outlineLevel="0" collapsed="false">
      <c r="A165" s="233"/>
      <c r="I165" s="233"/>
      <c r="J165" s="291"/>
      <c r="K165" s="291"/>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33"/>
      <c r="AZ165" s="233"/>
      <c r="BA165" s="233"/>
      <c r="BB165" s="233"/>
      <c r="BC165" s="233"/>
      <c r="BD165" s="233"/>
      <c r="BE165" s="233"/>
      <c r="BF165" s="233"/>
      <c r="BG165" s="233"/>
      <c r="BH165" s="233"/>
      <c r="BI165" s="233"/>
      <c r="BJ165" s="233"/>
      <c r="BK165" s="233"/>
      <c r="BL165" s="233"/>
      <c r="BM165" s="233"/>
      <c r="BN165" s="233"/>
      <c r="BO165" s="233"/>
      <c r="BP165" s="233"/>
      <c r="BQ165" s="233"/>
      <c r="BR165" s="233"/>
      <c r="BS165" s="233"/>
      <c r="BT165" s="233"/>
      <c r="BU165" s="233"/>
      <c r="BV165" s="233"/>
      <c r="BW165" s="233"/>
      <c r="BX165" s="233"/>
      <c r="BY165" s="233"/>
      <c r="BZ165" s="233"/>
      <c r="CA165" s="233"/>
      <c r="CB165" s="233"/>
      <c r="CC165" s="233"/>
      <c r="CD165" s="233"/>
      <c r="CE165" s="233"/>
      <c r="CF165" s="233"/>
      <c r="CG165" s="233"/>
      <c r="CH165" s="233"/>
      <c r="CI165" s="233"/>
      <c r="CJ165" s="233"/>
      <c r="CK165" s="233"/>
      <c r="CL165" s="233"/>
      <c r="CM165" s="233"/>
      <c r="CN165" s="233"/>
      <c r="CO165" s="233"/>
      <c r="CP165" s="233"/>
      <c r="CQ165" s="233"/>
      <c r="CR165" s="233"/>
      <c r="CS165" s="233"/>
      <c r="CT165" s="233"/>
      <c r="CU165" s="233"/>
      <c r="CV165" s="233"/>
      <c r="CW165" s="233"/>
      <c r="CX165" s="233"/>
      <c r="CY165" s="233"/>
      <c r="CZ165" s="233"/>
      <c r="DA165" s="233"/>
      <c r="DB165" s="233"/>
      <c r="DC165" s="233"/>
    </row>
    <row r="166" s="2" customFormat="true" ht="15.75" hidden="false" customHeight="false" outlineLevel="0" collapsed="false">
      <c r="A166" s="233"/>
      <c r="I166" s="233"/>
      <c r="J166" s="291"/>
      <c r="K166" s="291"/>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33"/>
      <c r="AZ166" s="233"/>
      <c r="BA166" s="233"/>
      <c r="BB166" s="233"/>
      <c r="BC166" s="233"/>
      <c r="BD166" s="233"/>
      <c r="BE166" s="233"/>
      <c r="BF166" s="233"/>
      <c r="BG166" s="233"/>
      <c r="BH166" s="233"/>
      <c r="BI166" s="233"/>
      <c r="BJ166" s="233"/>
      <c r="BK166" s="233"/>
      <c r="BL166" s="233"/>
      <c r="BM166" s="233"/>
      <c r="BN166" s="233"/>
      <c r="BO166" s="233"/>
      <c r="BP166" s="233"/>
      <c r="BQ166" s="233"/>
      <c r="BR166" s="233"/>
      <c r="BS166" s="233"/>
      <c r="BT166" s="233"/>
      <c r="BU166" s="233"/>
      <c r="BV166" s="233"/>
      <c r="BW166" s="233"/>
      <c r="BX166" s="233"/>
      <c r="BY166" s="233"/>
      <c r="BZ166" s="233"/>
      <c r="CA166" s="233"/>
      <c r="CB166" s="233"/>
      <c r="CC166" s="233"/>
      <c r="CD166" s="233"/>
      <c r="CE166" s="233"/>
      <c r="CF166" s="233"/>
      <c r="CG166" s="233"/>
      <c r="CH166" s="233"/>
      <c r="CI166" s="233"/>
      <c r="CJ166" s="233"/>
      <c r="CK166" s="233"/>
      <c r="CL166" s="233"/>
      <c r="CM166" s="233"/>
      <c r="CN166" s="233"/>
      <c r="CO166" s="233"/>
      <c r="CP166" s="233"/>
      <c r="CQ166" s="233"/>
      <c r="CR166" s="233"/>
      <c r="CS166" s="233"/>
      <c r="CT166" s="233"/>
      <c r="CU166" s="233"/>
      <c r="CV166" s="233"/>
      <c r="CW166" s="233"/>
      <c r="CX166" s="233"/>
      <c r="CY166" s="233"/>
      <c r="CZ166" s="233"/>
      <c r="DA166" s="233"/>
      <c r="DB166" s="233"/>
      <c r="DC166" s="233"/>
    </row>
    <row r="167" s="2" customFormat="true" ht="15.75" hidden="false" customHeight="false" outlineLevel="0" collapsed="false">
      <c r="A167" s="233"/>
      <c r="I167" s="233"/>
      <c r="J167" s="291"/>
      <c r="K167" s="291"/>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33"/>
      <c r="AZ167" s="233"/>
      <c r="BA167" s="233"/>
      <c r="BB167" s="233"/>
      <c r="BC167" s="233"/>
      <c r="BD167" s="233"/>
      <c r="BE167" s="233"/>
      <c r="BF167" s="233"/>
      <c r="BG167" s="233"/>
      <c r="BH167" s="233"/>
      <c r="BI167" s="233"/>
      <c r="BJ167" s="233"/>
      <c r="BK167" s="233"/>
      <c r="BL167" s="233"/>
      <c r="BM167" s="233"/>
      <c r="BN167" s="233"/>
      <c r="BO167" s="233"/>
      <c r="BP167" s="233"/>
      <c r="BQ167" s="233"/>
      <c r="BR167" s="233"/>
      <c r="BS167" s="233"/>
      <c r="BT167" s="233"/>
      <c r="BU167" s="233"/>
      <c r="BV167" s="233"/>
      <c r="BW167" s="233"/>
      <c r="BX167" s="233"/>
      <c r="BY167" s="233"/>
      <c r="BZ167" s="233"/>
      <c r="CA167" s="233"/>
      <c r="CB167" s="233"/>
      <c r="CC167" s="233"/>
      <c r="CD167" s="233"/>
      <c r="CE167" s="233"/>
      <c r="CF167" s="233"/>
      <c r="CG167" s="233"/>
      <c r="CH167" s="233"/>
      <c r="CI167" s="233"/>
      <c r="CJ167" s="233"/>
      <c r="CK167" s="233"/>
      <c r="CL167" s="233"/>
      <c r="CM167" s="233"/>
      <c r="CN167" s="233"/>
      <c r="CO167" s="233"/>
      <c r="CP167" s="233"/>
      <c r="CQ167" s="233"/>
      <c r="CR167" s="233"/>
      <c r="CS167" s="233"/>
      <c r="CT167" s="233"/>
      <c r="CU167" s="233"/>
      <c r="CV167" s="233"/>
      <c r="CW167" s="233"/>
      <c r="CX167" s="233"/>
      <c r="CY167" s="233"/>
      <c r="CZ167" s="233"/>
      <c r="DA167" s="233"/>
      <c r="DB167" s="233"/>
      <c r="DC167" s="233"/>
    </row>
    <row r="168" s="2" customFormat="true" ht="15.75" hidden="false" customHeight="false" outlineLevel="0" collapsed="false">
      <c r="A168" s="233"/>
      <c r="I168" s="233"/>
      <c r="J168" s="291"/>
      <c r="K168" s="291"/>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33"/>
      <c r="AZ168" s="233"/>
      <c r="BA168" s="233"/>
      <c r="BB168" s="233"/>
      <c r="BC168" s="233"/>
      <c r="BD168" s="233"/>
      <c r="BE168" s="233"/>
      <c r="BF168" s="233"/>
      <c r="BG168" s="233"/>
      <c r="BH168" s="233"/>
      <c r="BI168" s="233"/>
      <c r="BJ168" s="233"/>
      <c r="BK168" s="233"/>
      <c r="BL168" s="233"/>
      <c r="BM168" s="233"/>
      <c r="BN168" s="233"/>
      <c r="BO168" s="233"/>
      <c r="BP168" s="233"/>
      <c r="BQ168" s="233"/>
      <c r="BR168" s="233"/>
      <c r="BS168" s="233"/>
      <c r="BT168" s="233"/>
      <c r="BU168" s="233"/>
      <c r="BV168" s="233"/>
      <c r="BW168" s="233"/>
      <c r="BX168" s="233"/>
      <c r="BY168" s="233"/>
      <c r="BZ168" s="233"/>
      <c r="CA168" s="233"/>
      <c r="CB168" s="233"/>
      <c r="CC168" s="233"/>
      <c r="CD168" s="233"/>
      <c r="CE168" s="233"/>
      <c r="CF168" s="233"/>
      <c r="CG168" s="233"/>
      <c r="CH168" s="233"/>
      <c r="CI168" s="233"/>
      <c r="CJ168" s="233"/>
      <c r="CK168" s="233"/>
      <c r="CL168" s="233"/>
      <c r="CM168" s="233"/>
      <c r="CN168" s="233"/>
      <c r="CO168" s="233"/>
      <c r="CP168" s="233"/>
      <c r="CQ168" s="233"/>
      <c r="CR168" s="233"/>
      <c r="CS168" s="233"/>
      <c r="CT168" s="233"/>
      <c r="CU168" s="233"/>
      <c r="CV168" s="233"/>
      <c r="CW168" s="233"/>
      <c r="CX168" s="233"/>
      <c r="CY168" s="233"/>
      <c r="CZ168" s="233"/>
      <c r="DA168" s="233"/>
      <c r="DB168" s="233"/>
      <c r="DC168" s="233"/>
    </row>
    <row r="169" s="2" customFormat="true" ht="15.75" hidden="false" customHeight="false" outlineLevel="0" collapsed="false">
      <c r="A169" s="233"/>
      <c r="I169" s="233"/>
      <c r="J169" s="291"/>
      <c r="K169" s="291"/>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33"/>
      <c r="AZ169" s="233"/>
      <c r="BA169" s="233"/>
      <c r="BB169" s="233"/>
      <c r="BC169" s="233"/>
      <c r="BD169" s="233"/>
      <c r="BE169" s="233"/>
      <c r="BF169" s="233"/>
      <c r="BG169" s="233"/>
      <c r="BH169" s="233"/>
      <c r="BI169" s="233"/>
      <c r="BJ169" s="233"/>
      <c r="BK169" s="233"/>
      <c r="BL169" s="233"/>
      <c r="BM169" s="233"/>
      <c r="BN169" s="233"/>
      <c r="BO169" s="233"/>
      <c r="BP169" s="233"/>
      <c r="BQ169" s="233"/>
      <c r="BR169" s="233"/>
      <c r="BS169" s="233"/>
      <c r="BT169" s="233"/>
      <c r="BU169" s="233"/>
      <c r="BV169" s="233"/>
      <c r="BW169" s="233"/>
      <c r="BX169" s="233"/>
      <c r="BY169" s="233"/>
      <c r="BZ169" s="233"/>
      <c r="CA169" s="233"/>
      <c r="CB169" s="233"/>
      <c r="CC169" s="233"/>
      <c r="CD169" s="233"/>
      <c r="CE169" s="233"/>
      <c r="CF169" s="233"/>
      <c r="CG169" s="233"/>
      <c r="CH169" s="233"/>
      <c r="CI169" s="233"/>
      <c r="CJ169" s="233"/>
      <c r="CK169" s="233"/>
      <c r="CL169" s="233"/>
      <c r="CM169" s="233"/>
      <c r="CN169" s="233"/>
      <c r="CO169" s="233"/>
      <c r="CP169" s="233"/>
      <c r="CQ169" s="233"/>
      <c r="CR169" s="233"/>
      <c r="CS169" s="233"/>
      <c r="CT169" s="233"/>
      <c r="CU169" s="233"/>
      <c r="CV169" s="233"/>
      <c r="CW169" s="233"/>
      <c r="CX169" s="233"/>
      <c r="CY169" s="233"/>
      <c r="CZ169" s="233"/>
      <c r="DA169" s="233"/>
      <c r="DB169" s="233"/>
      <c r="DC169" s="233"/>
    </row>
    <row r="170" s="2" customFormat="true" ht="15.75" hidden="false" customHeight="false" outlineLevel="0" collapsed="false">
      <c r="A170" s="233"/>
      <c r="I170" s="233"/>
      <c r="J170" s="291"/>
      <c r="K170" s="291"/>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33"/>
      <c r="AZ170" s="233"/>
      <c r="BA170" s="233"/>
      <c r="BB170" s="233"/>
      <c r="BC170" s="233"/>
      <c r="BD170" s="233"/>
      <c r="BE170" s="233"/>
      <c r="BF170" s="233"/>
      <c r="BG170" s="233"/>
      <c r="BH170" s="233"/>
      <c r="BI170" s="233"/>
      <c r="BJ170" s="233"/>
      <c r="BK170" s="233"/>
      <c r="BL170" s="233"/>
      <c r="BM170" s="233"/>
      <c r="BN170" s="233"/>
      <c r="BO170" s="233"/>
      <c r="BP170" s="233"/>
      <c r="BQ170" s="233"/>
      <c r="BR170" s="233"/>
      <c r="BS170" s="233"/>
      <c r="BT170" s="233"/>
      <c r="BU170" s="233"/>
      <c r="BV170" s="233"/>
      <c r="BW170" s="233"/>
      <c r="BX170" s="233"/>
      <c r="BY170" s="233"/>
      <c r="BZ170" s="233"/>
      <c r="CA170" s="233"/>
      <c r="CB170" s="233"/>
      <c r="CC170" s="233"/>
      <c r="CD170" s="233"/>
      <c r="CE170" s="233"/>
      <c r="CF170" s="233"/>
      <c r="CG170" s="233"/>
      <c r="CH170" s="233"/>
      <c r="CI170" s="233"/>
      <c r="CJ170" s="233"/>
      <c r="CK170" s="233"/>
      <c r="CL170" s="233"/>
      <c r="CM170" s="233"/>
      <c r="CN170" s="233"/>
      <c r="CO170" s="233"/>
      <c r="CP170" s="233"/>
      <c r="CQ170" s="233"/>
      <c r="CR170" s="233"/>
      <c r="CS170" s="233"/>
      <c r="CT170" s="233"/>
      <c r="CU170" s="233"/>
      <c r="CV170" s="233"/>
      <c r="CW170" s="233"/>
      <c r="CX170" s="233"/>
      <c r="CY170" s="233"/>
      <c r="CZ170" s="233"/>
      <c r="DA170" s="233"/>
      <c r="DB170" s="233"/>
      <c r="DC170" s="233"/>
    </row>
    <row r="171" s="2" customFormat="true" ht="15.75" hidden="false" customHeight="false" outlineLevel="0" collapsed="false">
      <c r="A171" s="233"/>
      <c r="I171" s="233"/>
      <c r="J171" s="291"/>
      <c r="K171" s="291"/>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33"/>
      <c r="AZ171" s="233"/>
      <c r="BA171" s="233"/>
      <c r="BB171" s="233"/>
      <c r="BC171" s="233"/>
      <c r="BD171" s="233"/>
      <c r="BE171" s="233"/>
      <c r="BF171" s="233"/>
      <c r="BG171" s="233"/>
      <c r="BH171" s="233"/>
      <c r="BI171" s="233"/>
      <c r="BJ171" s="233"/>
      <c r="BK171" s="233"/>
      <c r="BL171" s="233"/>
      <c r="BM171" s="233"/>
      <c r="BN171" s="233"/>
      <c r="BO171" s="233"/>
      <c r="BP171" s="233"/>
      <c r="BQ171" s="233"/>
      <c r="BR171" s="233"/>
      <c r="BS171" s="233"/>
      <c r="BT171" s="233"/>
      <c r="BU171" s="233"/>
      <c r="BV171" s="233"/>
      <c r="BW171" s="233"/>
      <c r="BX171" s="233"/>
      <c r="BY171" s="233"/>
      <c r="BZ171" s="233"/>
      <c r="CA171" s="233"/>
      <c r="CB171" s="233"/>
      <c r="CC171" s="233"/>
      <c r="CD171" s="233"/>
      <c r="CE171" s="233"/>
      <c r="CF171" s="233"/>
      <c r="CG171" s="233"/>
      <c r="CH171" s="233"/>
      <c r="CI171" s="233"/>
      <c r="CJ171" s="233"/>
      <c r="CK171" s="233"/>
      <c r="CL171" s="233"/>
      <c r="CM171" s="233"/>
      <c r="CN171" s="233"/>
      <c r="CO171" s="233"/>
      <c r="CP171" s="233"/>
      <c r="CQ171" s="233"/>
      <c r="CR171" s="233"/>
      <c r="CS171" s="233"/>
      <c r="CT171" s="233"/>
      <c r="CU171" s="233"/>
      <c r="CV171" s="233"/>
      <c r="CW171" s="233"/>
      <c r="CX171" s="233"/>
      <c r="CY171" s="233"/>
      <c r="CZ171" s="233"/>
      <c r="DA171" s="233"/>
      <c r="DB171" s="233"/>
      <c r="DC171" s="233"/>
    </row>
    <row r="172" s="2" customFormat="true" ht="15.75" hidden="false" customHeight="false" outlineLevel="0" collapsed="false">
      <c r="A172" s="233"/>
      <c r="I172" s="233"/>
      <c r="J172" s="291"/>
      <c r="K172" s="291"/>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33"/>
      <c r="AZ172" s="233"/>
      <c r="BA172" s="233"/>
      <c r="BB172" s="233"/>
      <c r="BC172" s="233"/>
      <c r="BD172" s="233"/>
      <c r="BE172" s="233"/>
      <c r="BF172" s="233"/>
      <c r="BG172" s="233"/>
      <c r="BH172" s="233"/>
      <c r="BI172" s="233"/>
      <c r="BJ172" s="233"/>
      <c r="BK172" s="233"/>
      <c r="BL172" s="233"/>
      <c r="BM172" s="233"/>
      <c r="BN172" s="233"/>
      <c r="BO172" s="233"/>
      <c r="BP172" s="233"/>
      <c r="BQ172" s="233"/>
      <c r="BR172" s="233"/>
      <c r="BS172" s="233"/>
      <c r="BT172" s="233"/>
      <c r="BU172" s="233"/>
      <c r="BV172" s="233"/>
      <c r="BW172" s="233"/>
      <c r="BX172" s="233"/>
      <c r="BY172" s="233"/>
      <c r="BZ172" s="233"/>
      <c r="CA172" s="233"/>
      <c r="CB172" s="233"/>
      <c r="CC172" s="233"/>
      <c r="CD172" s="233"/>
      <c r="CE172" s="233"/>
      <c r="CF172" s="233"/>
      <c r="CG172" s="233"/>
      <c r="CH172" s="233"/>
      <c r="CI172" s="233"/>
      <c r="CJ172" s="233"/>
      <c r="CK172" s="233"/>
      <c r="CL172" s="233"/>
      <c r="CM172" s="233"/>
      <c r="CN172" s="233"/>
      <c r="CO172" s="233"/>
      <c r="CP172" s="233"/>
      <c r="CQ172" s="233"/>
      <c r="CR172" s="233"/>
      <c r="CS172" s="233"/>
      <c r="CT172" s="233"/>
      <c r="CU172" s="233"/>
      <c r="CV172" s="233"/>
      <c r="CW172" s="233"/>
      <c r="CX172" s="233"/>
      <c r="CY172" s="233"/>
      <c r="CZ172" s="233"/>
      <c r="DA172" s="233"/>
      <c r="DB172" s="233"/>
      <c r="DC172" s="233"/>
    </row>
    <row r="173" s="2" customFormat="true" ht="15.75" hidden="false" customHeight="false" outlineLevel="0" collapsed="false">
      <c r="A173" s="233"/>
      <c r="I173" s="233"/>
      <c r="J173" s="291"/>
      <c r="K173" s="291"/>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33"/>
      <c r="AZ173" s="233"/>
      <c r="BA173" s="233"/>
      <c r="BB173" s="233"/>
      <c r="BC173" s="233"/>
      <c r="BD173" s="233"/>
      <c r="BE173" s="233"/>
      <c r="BF173" s="233"/>
      <c r="BG173" s="233"/>
      <c r="BH173" s="233"/>
      <c r="BI173" s="233"/>
      <c r="BJ173" s="233"/>
      <c r="BK173" s="233"/>
      <c r="BL173" s="233"/>
      <c r="BM173" s="233"/>
      <c r="BN173" s="233"/>
      <c r="BO173" s="233"/>
      <c r="BP173" s="233"/>
      <c r="BQ173" s="233"/>
      <c r="BR173" s="233"/>
      <c r="BS173" s="233"/>
      <c r="BT173" s="233"/>
      <c r="BU173" s="233"/>
      <c r="BV173" s="233"/>
      <c r="BW173" s="233"/>
      <c r="BX173" s="233"/>
      <c r="BY173" s="233"/>
      <c r="BZ173" s="233"/>
      <c r="CA173" s="233"/>
      <c r="CB173" s="233"/>
      <c r="CC173" s="233"/>
      <c r="CD173" s="233"/>
      <c r="CE173" s="233"/>
      <c r="CF173" s="233"/>
      <c r="CG173" s="233"/>
      <c r="CH173" s="233"/>
      <c r="CI173" s="233"/>
      <c r="CJ173" s="233"/>
      <c r="CK173" s="233"/>
      <c r="CL173" s="233"/>
      <c r="CM173" s="233"/>
      <c r="CN173" s="233"/>
      <c r="CO173" s="233"/>
      <c r="CP173" s="233"/>
      <c r="CQ173" s="233"/>
      <c r="CR173" s="233"/>
      <c r="CS173" s="233"/>
      <c r="CT173" s="233"/>
      <c r="CU173" s="233"/>
      <c r="CV173" s="233"/>
      <c r="CW173" s="233"/>
      <c r="CX173" s="233"/>
      <c r="CY173" s="233"/>
      <c r="CZ173" s="233"/>
      <c r="DA173" s="233"/>
      <c r="DB173" s="233"/>
      <c r="DC173" s="233"/>
    </row>
    <row r="174" s="2" customFormat="true" ht="15.75" hidden="false" customHeight="false" outlineLevel="0" collapsed="false">
      <c r="A174" s="233"/>
      <c r="I174" s="233"/>
      <c r="J174" s="291"/>
      <c r="K174" s="291"/>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c r="BG174" s="233"/>
      <c r="BH174" s="233"/>
      <c r="BI174" s="233"/>
      <c r="BJ174" s="233"/>
      <c r="BK174" s="233"/>
      <c r="BL174" s="233"/>
      <c r="BM174" s="233"/>
      <c r="BN174" s="233"/>
      <c r="BO174" s="233"/>
      <c r="BP174" s="233"/>
      <c r="BQ174" s="233"/>
      <c r="BR174" s="233"/>
      <c r="BS174" s="233"/>
      <c r="BT174" s="233"/>
      <c r="BU174" s="233"/>
      <c r="BV174" s="233"/>
      <c r="BW174" s="233"/>
      <c r="BX174" s="233"/>
      <c r="BY174" s="233"/>
      <c r="BZ174" s="233"/>
      <c r="CA174" s="233"/>
      <c r="CB174" s="233"/>
      <c r="CC174" s="233"/>
      <c r="CD174" s="233"/>
      <c r="CE174" s="233"/>
      <c r="CF174" s="233"/>
      <c r="CG174" s="233"/>
      <c r="CH174" s="233"/>
      <c r="CI174" s="233"/>
      <c r="CJ174" s="233"/>
      <c r="CK174" s="233"/>
      <c r="CL174" s="233"/>
      <c r="CM174" s="233"/>
      <c r="CN174" s="233"/>
      <c r="CO174" s="233"/>
      <c r="CP174" s="233"/>
      <c r="CQ174" s="233"/>
      <c r="CR174" s="233"/>
      <c r="CS174" s="233"/>
      <c r="CT174" s="233"/>
      <c r="CU174" s="233"/>
      <c r="CV174" s="233"/>
      <c r="CW174" s="233"/>
      <c r="CX174" s="233"/>
      <c r="CY174" s="233"/>
      <c r="CZ174" s="233"/>
      <c r="DA174" s="233"/>
      <c r="DB174" s="233"/>
      <c r="DC174" s="233"/>
    </row>
    <row r="175" s="2" customFormat="true" ht="15.75" hidden="false" customHeight="false" outlineLevel="0" collapsed="false">
      <c r="A175" s="233"/>
      <c r="I175" s="233"/>
      <c r="J175" s="291"/>
      <c r="K175" s="291"/>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c r="BG175" s="233"/>
      <c r="BH175" s="233"/>
      <c r="BI175" s="233"/>
      <c r="BJ175" s="233"/>
      <c r="BK175" s="233"/>
      <c r="BL175" s="233"/>
      <c r="BM175" s="233"/>
      <c r="BN175" s="233"/>
      <c r="BO175" s="233"/>
      <c r="BP175" s="233"/>
      <c r="BQ175" s="233"/>
      <c r="BR175" s="233"/>
      <c r="BS175" s="233"/>
      <c r="BT175" s="233"/>
      <c r="BU175" s="233"/>
      <c r="BV175" s="233"/>
      <c r="BW175" s="233"/>
      <c r="BX175" s="233"/>
      <c r="BY175" s="233"/>
      <c r="BZ175" s="233"/>
      <c r="CA175" s="233"/>
      <c r="CB175" s="233"/>
      <c r="CC175" s="233"/>
      <c r="CD175" s="233"/>
      <c r="CE175" s="233"/>
      <c r="CF175" s="233"/>
      <c r="CG175" s="233"/>
      <c r="CH175" s="233"/>
      <c r="CI175" s="233"/>
      <c r="CJ175" s="233"/>
      <c r="CK175" s="233"/>
      <c r="CL175" s="233"/>
      <c r="CM175" s="233"/>
      <c r="CN175" s="233"/>
      <c r="CO175" s="233"/>
      <c r="CP175" s="233"/>
      <c r="CQ175" s="233"/>
      <c r="CR175" s="233"/>
      <c r="CS175" s="233"/>
      <c r="CT175" s="233"/>
      <c r="CU175" s="233"/>
      <c r="CV175" s="233"/>
      <c r="CW175" s="233"/>
      <c r="CX175" s="233"/>
      <c r="CY175" s="233"/>
      <c r="CZ175" s="233"/>
      <c r="DA175" s="233"/>
      <c r="DB175" s="233"/>
      <c r="DC175" s="233"/>
    </row>
    <row r="176" s="2" customFormat="true" ht="15.75" hidden="false" customHeight="false" outlineLevel="0" collapsed="false">
      <c r="A176" s="233"/>
      <c r="I176" s="233"/>
      <c r="J176" s="291"/>
      <c r="K176" s="291"/>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33"/>
      <c r="AZ176" s="233"/>
      <c r="BA176" s="233"/>
      <c r="BB176" s="233"/>
      <c r="BC176" s="233"/>
      <c r="BD176" s="233"/>
      <c r="BE176" s="233"/>
      <c r="BF176" s="233"/>
      <c r="BG176" s="233"/>
      <c r="BH176" s="233"/>
      <c r="BI176" s="233"/>
      <c r="BJ176" s="233"/>
      <c r="BK176" s="233"/>
      <c r="BL176" s="233"/>
      <c r="BM176" s="233"/>
      <c r="BN176" s="233"/>
      <c r="BO176" s="233"/>
      <c r="BP176" s="233"/>
      <c r="BQ176" s="233"/>
      <c r="BR176" s="233"/>
      <c r="BS176" s="233"/>
      <c r="BT176" s="233"/>
      <c r="BU176" s="233"/>
      <c r="BV176" s="233"/>
      <c r="BW176" s="233"/>
      <c r="BX176" s="233"/>
      <c r="BY176" s="233"/>
      <c r="BZ176" s="233"/>
      <c r="CA176" s="233"/>
      <c r="CB176" s="233"/>
      <c r="CC176" s="233"/>
      <c r="CD176" s="233"/>
      <c r="CE176" s="233"/>
      <c r="CF176" s="233"/>
      <c r="CG176" s="233"/>
      <c r="CH176" s="233"/>
      <c r="CI176" s="233"/>
      <c r="CJ176" s="233"/>
      <c r="CK176" s="233"/>
      <c r="CL176" s="233"/>
      <c r="CM176" s="233"/>
      <c r="CN176" s="233"/>
      <c r="CO176" s="233"/>
      <c r="CP176" s="233"/>
      <c r="CQ176" s="233"/>
      <c r="CR176" s="233"/>
      <c r="CS176" s="233"/>
      <c r="CT176" s="233"/>
      <c r="CU176" s="233"/>
      <c r="CV176" s="233"/>
      <c r="CW176" s="233"/>
      <c r="CX176" s="233"/>
      <c r="CY176" s="233"/>
      <c r="CZ176" s="233"/>
      <c r="DA176" s="233"/>
      <c r="DB176" s="233"/>
      <c r="DC176" s="233"/>
    </row>
    <row r="177" s="2" customFormat="true" ht="15.75" hidden="false" customHeight="false" outlineLevel="0" collapsed="false">
      <c r="A177" s="233"/>
      <c r="I177" s="233"/>
      <c r="J177" s="291"/>
      <c r="K177" s="291"/>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33"/>
      <c r="AZ177" s="233"/>
      <c r="BA177" s="233"/>
      <c r="BB177" s="233"/>
      <c r="BC177" s="233"/>
      <c r="BD177" s="233"/>
      <c r="BE177" s="233"/>
      <c r="BF177" s="233"/>
      <c r="BG177" s="233"/>
      <c r="BH177" s="233"/>
      <c r="BI177" s="233"/>
      <c r="BJ177" s="233"/>
      <c r="BK177" s="233"/>
      <c r="BL177" s="233"/>
      <c r="BM177" s="233"/>
      <c r="BN177" s="233"/>
      <c r="BO177" s="233"/>
      <c r="BP177" s="233"/>
      <c r="BQ177" s="233"/>
      <c r="BR177" s="233"/>
      <c r="BS177" s="233"/>
      <c r="BT177" s="233"/>
      <c r="BU177" s="233"/>
      <c r="BV177" s="233"/>
      <c r="BW177" s="233"/>
      <c r="BX177" s="233"/>
      <c r="BY177" s="233"/>
      <c r="BZ177" s="233"/>
      <c r="CA177" s="233"/>
      <c r="CB177" s="233"/>
      <c r="CC177" s="233"/>
      <c r="CD177" s="233"/>
      <c r="CE177" s="233"/>
      <c r="CF177" s="233"/>
      <c r="CG177" s="233"/>
      <c r="CH177" s="233"/>
      <c r="CI177" s="233"/>
      <c r="CJ177" s="233"/>
      <c r="CK177" s="233"/>
      <c r="CL177" s="233"/>
      <c r="CM177" s="233"/>
      <c r="CN177" s="233"/>
      <c r="CO177" s="233"/>
      <c r="CP177" s="233"/>
      <c r="CQ177" s="233"/>
      <c r="CR177" s="233"/>
      <c r="CS177" s="233"/>
      <c r="CT177" s="233"/>
      <c r="CU177" s="233"/>
      <c r="CV177" s="233"/>
      <c r="CW177" s="233"/>
      <c r="CX177" s="233"/>
      <c r="CY177" s="233"/>
      <c r="CZ177" s="233"/>
      <c r="DA177" s="233"/>
      <c r="DB177" s="233"/>
      <c r="DC177" s="233"/>
    </row>
    <row r="178" s="2" customFormat="true" ht="15.75" hidden="false" customHeight="false" outlineLevel="0" collapsed="false">
      <c r="A178" s="233"/>
      <c r="I178" s="233"/>
      <c r="J178" s="291"/>
      <c r="K178" s="291"/>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33"/>
      <c r="AZ178" s="233"/>
      <c r="BA178" s="233"/>
      <c r="BB178" s="233"/>
      <c r="BC178" s="233"/>
      <c r="BD178" s="233"/>
      <c r="BE178" s="233"/>
      <c r="BF178" s="233"/>
      <c r="BG178" s="233"/>
      <c r="BH178" s="233"/>
      <c r="BI178" s="233"/>
      <c r="BJ178" s="233"/>
      <c r="BK178" s="233"/>
      <c r="BL178" s="233"/>
      <c r="BM178" s="233"/>
      <c r="BN178" s="233"/>
      <c r="BO178" s="233"/>
      <c r="BP178" s="233"/>
      <c r="BQ178" s="233"/>
      <c r="BR178" s="233"/>
      <c r="BS178" s="233"/>
      <c r="BT178" s="233"/>
      <c r="BU178" s="233"/>
      <c r="BV178" s="233"/>
      <c r="BW178" s="233"/>
      <c r="BX178" s="233"/>
      <c r="BY178" s="233"/>
      <c r="BZ178" s="233"/>
      <c r="CA178" s="233"/>
      <c r="CB178" s="233"/>
      <c r="CC178" s="233"/>
      <c r="CD178" s="233"/>
      <c r="CE178" s="233"/>
      <c r="CF178" s="233"/>
      <c r="CG178" s="233"/>
      <c r="CH178" s="233"/>
      <c r="CI178" s="233"/>
      <c r="CJ178" s="233"/>
      <c r="CK178" s="233"/>
      <c r="CL178" s="233"/>
      <c r="CM178" s="233"/>
      <c r="CN178" s="233"/>
      <c r="CO178" s="233"/>
      <c r="CP178" s="233"/>
      <c r="CQ178" s="233"/>
      <c r="CR178" s="233"/>
      <c r="CS178" s="233"/>
      <c r="CT178" s="233"/>
      <c r="CU178" s="233"/>
      <c r="CV178" s="233"/>
      <c r="CW178" s="233"/>
      <c r="CX178" s="233"/>
      <c r="CY178" s="233"/>
      <c r="CZ178" s="233"/>
      <c r="DA178" s="233"/>
      <c r="DB178" s="233"/>
      <c r="DC178" s="233"/>
    </row>
    <row r="179" s="2" customFormat="true" ht="15.75" hidden="false" customHeight="false" outlineLevel="0" collapsed="false">
      <c r="A179" s="233"/>
      <c r="I179" s="233"/>
      <c r="J179" s="291"/>
      <c r="K179" s="291"/>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33"/>
      <c r="AZ179" s="233"/>
      <c r="BA179" s="233"/>
      <c r="BB179" s="233"/>
      <c r="BC179" s="233"/>
      <c r="BD179" s="233"/>
      <c r="BE179" s="233"/>
      <c r="BF179" s="233"/>
      <c r="BG179" s="233"/>
      <c r="BH179" s="233"/>
      <c r="BI179" s="233"/>
      <c r="BJ179" s="233"/>
      <c r="BK179" s="233"/>
      <c r="BL179" s="233"/>
      <c r="BM179" s="233"/>
      <c r="BN179" s="233"/>
      <c r="BO179" s="233"/>
      <c r="BP179" s="233"/>
      <c r="BQ179" s="233"/>
      <c r="BR179" s="233"/>
      <c r="BS179" s="233"/>
      <c r="BT179" s="233"/>
      <c r="BU179" s="233"/>
      <c r="BV179" s="233"/>
      <c r="BW179" s="233"/>
      <c r="BX179" s="233"/>
      <c r="BY179" s="233"/>
      <c r="BZ179" s="233"/>
      <c r="CA179" s="233"/>
      <c r="CB179" s="233"/>
      <c r="CC179" s="233"/>
      <c r="CD179" s="233"/>
      <c r="CE179" s="233"/>
      <c r="CF179" s="233"/>
      <c r="CG179" s="233"/>
      <c r="CH179" s="233"/>
      <c r="CI179" s="233"/>
      <c r="CJ179" s="233"/>
      <c r="CK179" s="233"/>
      <c r="CL179" s="233"/>
      <c r="CM179" s="233"/>
      <c r="CN179" s="233"/>
      <c r="CO179" s="233"/>
      <c r="CP179" s="233"/>
      <c r="CQ179" s="233"/>
      <c r="CR179" s="233"/>
      <c r="CS179" s="233"/>
      <c r="CT179" s="233"/>
      <c r="CU179" s="233"/>
      <c r="CV179" s="233"/>
      <c r="CW179" s="233"/>
      <c r="CX179" s="233"/>
      <c r="CY179" s="233"/>
      <c r="CZ179" s="233"/>
      <c r="DA179" s="233"/>
      <c r="DB179" s="233"/>
      <c r="DC179" s="233"/>
    </row>
    <row r="180" s="2" customFormat="true" ht="15.75" hidden="false" customHeight="false" outlineLevel="0" collapsed="false">
      <c r="A180" s="233"/>
      <c r="I180" s="233"/>
      <c r="J180" s="291"/>
      <c r="K180" s="291"/>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33"/>
      <c r="AZ180" s="233"/>
      <c r="BA180" s="233"/>
      <c r="BB180" s="233"/>
      <c r="BC180" s="233"/>
      <c r="BD180" s="233"/>
      <c r="BE180" s="233"/>
      <c r="BF180" s="233"/>
      <c r="BG180" s="233"/>
      <c r="BH180" s="233"/>
      <c r="BI180" s="233"/>
      <c r="BJ180" s="233"/>
      <c r="BK180" s="233"/>
      <c r="BL180" s="233"/>
      <c r="BM180" s="233"/>
      <c r="BN180" s="233"/>
      <c r="BO180" s="233"/>
      <c r="BP180" s="233"/>
      <c r="BQ180" s="233"/>
      <c r="BR180" s="233"/>
      <c r="BS180" s="233"/>
      <c r="BT180" s="233"/>
      <c r="BU180" s="233"/>
      <c r="BV180" s="233"/>
      <c r="BW180" s="233"/>
      <c r="BX180" s="233"/>
      <c r="BY180" s="233"/>
      <c r="BZ180" s="233"/>
      <c r="CA180" s="233"/>
      <c r="CB180" s="233"/>
      <c r="CC180" s="233"/>
      <c r="CD180" s="233"/>
      <c r="CE180" s="233"/>
      <c r="CF180" s="233"/>
      <c r="CG180" s="233"/>
      <c r="CH180" s="233"/>
      <c r="CI180" s="233"/>
      <c r="CJ180" s="233"/>
      <c r="CK180" s="233"/>
      <c r="CL180" s="233"/>
      <c r="CM180" s="233"/>
      <c r="CN180" s="233"/>
      <c r="CO180" s="233"/>
      <c r="CP180" s="233"/>
      <c r="CQ180" s="233"/>
      <c r="CR180" s="233"/>
      <c r="CS180" s="233"/>
      <c r="CT180" s="233"/>
      <c r="CU180" s="233"/>
      <c r="CV180" s="233"/>
      <c r="CW180" s="233"/>
      <c r="CX180" s="233"/>
      <c r="CY180" s="233"/>
      <c r="CZ180" s="233"/>
      <c r="DA180" s="233"/>
      <c r="DB180" s="233"/>
      <c r="DC180" s="233"/>
    </row>
    <row r="181" s="2" customFormat="true" ht="15.75" hidden="false" customHeight="false" outlineLevel="0" collapsed="false">
      <c r="A181" s="233"/>
      <c r="I181" s="233"/>
      <c r="J181" s="291"/>
      <c r="K181" s="291"/>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33"/>
      <c r="AZ181" s="233"/>
      <c r="BA181" s="233"/>
      <c r="BB181" s="233"/>
      <c r="BC181" s="233"/>
      <c r="BD181" s="233"/>
      <c r="BE181" s="233"/>
      <c r="BF181" s="233"/>
      <c r="BG181" s="233"/>
      <c r="BH181" s="233"/>
      <c r="BI181" s="233"/>
      <c r="BJ181" s="233"/>
      <c r="BK181" s="233"/>
      <c r="BL181" s="233"/>
      <c r="BM181" s="233"/>
      <c r="BN181" s="233"/>
      <c r="BO181" s="233"/>
      <c r="BP181" s="233"/>
      <c r="BQ181" s="233"/>
      <c r="BR181" s="233"/>
      <c r="BS181" s="233"/>
      <c r="BT181" s="233"/>
      <c r="BU181" s="233"/>
      <c r="BV181" s="233"/>
      <c r="BW181" s="233"/>
      <c r="BX181" s="233"/>
      <c r="BY181" s="233"/>
      <c r="BZ181" s="233"/>
      <c r="CA181" s="233"/>
      <c r="CB181" s="233"/>
      <c r="CC181" s="233"/>
      <c r="CD181" s="233"/>
      <c r="CE181" s="233"/>
      <c r="CF181" s="233"/>
      <c r="CG181" s="233"/>
      <c r="CH181" s="233"/>
      <c r="CI181" s="233"/>
      <c r="CJ181" s="233"/>
      <c r="CK181" s="233"/>
      <c r="CL181" s="233"/>
      <c r="CM181" s="233"/>
      <c r="CN181" s="233"/>
      <c r="CO181" s="233"/>
      <c r="CP181" s="233"/>
      <c r="CQ181" s="233"/>
      <c r="CR181" s="233"/>
      <c r="CS181" s="233"/>
      <c r="CT181" s="233"/>
      <c r="CU181" s="233"/>
      <c r="CV181" s="233"/>
      <c r="CW181" s="233"/>
      <c r="CX181" s="233"/>
      <c r="CY181" s="233"/>
      <c r="CZ181" s="233"/>
      <c r="DA181" s="233"/>
      <c r="DB181" s="233"/>
      <c r="DC181" s="233"/>
    </row>
    <row r="182" s="2" customFormat="true" ht="15.75" hidden="false" customHeight="false" outlineLevel="0" collapsed="false">
      <c r="A182" s="233"/>
      <c r="I182" s="233"/>
      <c r="J182" s="291"/>
      <c r="K182" s="291"/>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33"/>
      <c r="AZ182" s="233"/>
      <c r="BA182" s="233"/>
      <c r="BB182" s="233"/>
      <c r="BC182" s="233"/>
      <c r="BD182" s="233"/>
      <c r="BE182" s="233"/>
      <c r="BF182" s="233"/>
      <c r="BG182" s="233"/>
      <c r="BH182" s="233"/>
      <c r="BI182" s="233"/>
      <c r="BJ182" s="233"/>
      <c r="BK182" s="233"/>
      <c r="BL182" s="233"/>
      <c r="BM182" s="233"/>
      <c r="BN182" s="233"/>
      <c r="BO182" s="233"/>
      <c r="BP182" s="233"/>
      <c r="BQ182" s="233"/>
      <c r="BR182" s="233"/>
      <c r="BS182" s="233"/>
      <c r="BT182" s="233"/>
      <c r="BU182" s="233"/>
      <c r="BV182" s="233"/>
      <c r="BW182" s="233"/>
      <c r="BX182" s="233"/>
      <c r="BY182" s="233"/>
      <c r="BZ182" s="233"/>
      <c r="CA182" s="233"/>
      <c r="CB182" s="233"/>
      <c r="CC182" s="233"/>
      <c r="CD182" s="233"/>
      <c r="CE182" s="233"/>
      <c r="CF182" s="233"/>
      <c r="CG182" s="233"/>
      <c r="CH182" s="233"/>
      <c r="CI182" s="233"/>
      <c r="CJ182" s="233"/>
      <c r="CK182" s="233"/>
      <c r="CL182" s="233"/>
      <c r="CM182" s="233"/>
      <c r="CN182" s="233"/>
      <c r="CO182" s="233"/>
      <c r="CP182" s="233"/>
      <c r="CQ182" s="233"/>
      <c r="CR182" s="233"/>
      <c r="CS182" s="233"/>
      <c r="CT182" s="233"/>
      <c r="CU182" s="233"/>
      <c r="CV182" s="233"/>
      <c r="CW182" s="233"/>
      <c r="CX182" s="233"/>
      <c r="CY182" s="233"/>
      <c r="CZ182" s="233"/>
      <c r="DA182" s="233"/>
      <c r="DB182" s="233"/>
      <c r="DC182" s="233"/>
    </row>
    <row r="183" s="2" customFormat="true" ht="15.75" hidden="false" customHeight="false" outlineLevel="0" collapsed="false">
      <c r="A183" s="233"/>
      <c r="I183" s="233"/>
      <c r="J183" s="291"/>
      <c r="K183" s="291"/>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33"/>
      <c r="AZ183" s="233"/>
      <c r="BA183" s="233"/>
      <c r="BB183" s="233"/>
      <c r="BC183" s="233"/>
      <c r="BD183" s="233"/>
      <c r="BE183" s="233"/>
      <c r="BF183" s="233"/>
      <c r="BG183" s="233"/>
      <c r="BH183" s="233"/>
      <c r="BI183" s="233"/>
      <c r="BJ183" s="233"/>
      <c r="BK183" s="233"/>
      <c r="BL183" s="233"/>
      <c r="BM183" s="233"/>
      <c r="BN183" s="233"/>
      <c r="BO183" s="233"/>
      <c r="BP183" s="233"/>
      <c r="BQ183" s="233"/>
      <c r="BR183" s="233"/>
      <c r="BS183" s="233"/>
      <c r="BT183" s="233"/>
      <c r="BU183" s="233"/>
      <c r="BV183" s="233"/>
      <c r="BW183" s="233"/>
      <c r="BX183" s="233"/>
      <c r="BY183" s="233"/>
      <c r="BZ183" s="233"/>
      <c r="CA183" s="233"/>
      <c r="CB183" s="233"/>
      <c r="CC183" s="233"/>
      <c r="CD183" s="233"/>
      <c r="CE183" s="233"/>
      <c r="CF183" s="233"/>
      <c r="CG183" s="233"/>
      <c r="CH183" s="233"/>
      <c r="CI183" s="233"/>
      <c r="CJ183" s="233"/>
      <c r="CK183" s="233"/>
      <c r="CL183" s="233"/>
      <c r="CM183" s="233"/>
      <c r="CN183" s="233"/>
      <c r="CO183" s="233"/>
      <c r="CP183" s="233"/>
      <c r="CQ183" s="233"/>
      <c r="CR183" s="233"/>
      <c r="CS183" s="233"/>
      <c r="CT183" s="233"/>
      <c r="CU183" s="233"/>
      <c r="CV183" s="233"/>
      <c r="CW183" s="233"/>
      <c r="CX183" s="233"/>
      <c r="CY183" s="233"/>
      <c r="CZ183" s="233"/>
      <c r="DA183" s="233"/>
      <c r="DB183" s="233"/>
      <c r="DC183" s="233"/>
    </row>
    <row r="184" s="2" customFormat="true" ht="15.75" hidden="false" customHeight="false" outlineLevel="0" collapsed="false">
      <c r="A184" s="233"/>
      <c r="I184" s="233"/>
      <c r="J184" s="291"/>
      <c r="K184" s="291"/>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33"/>
      <c r="AZ184" s="233"/>
      <c r="BA184" s="233"/>
      <c r="BB184" s="233"/>
      <c r="BC184" s="233"/>
      <c r="BD184" s="233"/>
      <c r="BE184" s="233"/>
      <c r="BF184" s="233"/>
      <c r="BG184" s="233"/>
      <c r="BH184" s="233"/>
      <c r="BI184" s="233"/>
      <c r="BJ184" s="233"/>
      <c r="BK184" s="233"/>
      <c r="BL184" s="233"/>
      <c r="BM184" s="233"/>
      <c r="BN184" s="233"/>
      <c r="BO184" s="233"/>
      <c r="BP184" s="233"/>
      <c r="BQ184" s="233"/>
      <c r="BR184" s="233"/>
      <c r="BS184" s="233"/>
      <c r="BT184" s="233"/>
      <c r="BU184" s="233"/>
      <c r="BV184" s="233"/>
      <c r="BW184" s="233"/>
      <c r="BX184" s="233"/>
      <c r="BY184" s="233"/>
      <c r="BZ184" s="233"/>
      <c r="CA184" s="233"/>
      <c r="CB184" s="233"/>
      <c r="CC184" s="233"/>
      <c r="CD184" s="233"/>
      <c r="CE184" s="233"/>
      <c r="CF184" s="233"/>
      <c r="CG184" s="233"/>
      <c r="CH184" s="233"/>
      <c r="CI184" s="233"/>
      <c r="CJ184" s="233"/>
      <c r="CK184" s="233"/>
      <c r="CL184" s="233"/>
      <c r="CM184" s="233"/>
      <c r="CN184" s="233"/>
      <c r="CO184" s="233"/>
      <c r="CP184" s="233"/>
      <c r="CQ184" s="233"/>
      <c r="CR184" s="233"/>
      <c r="CS184" s="233"/>
      <c r="CT184" s="233"/>
      <c r="CU184" s="233"/>
      <c r="CV184" s="233"/>
      <c r="CW184" s="233"/>
      <c r="CX184" s="233"/>
      <c r="CY184" s="233"/>
      <c r="CZ184" s="233"/>
      <c r="DA184" s="233"/>
      <c r="DB184" s="233"/>
      <c r="DC184" s="233"/>
    </row>
    <row r="185" s="2" customFormat="true" ht="15.75" hidden="false" customHeight="false" outlineLevel="0" collapsed="false">
      <c r="A185" s="233"/>
      <c r="I185" s="233"/>
      <c r="J185" s="291"/>
      <c r="K185" s="291"/>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33"/>
      <c r="AZ185" s="233"/>
      <c r="BA185" s="233"/>
      <c r="BB185" s="233"/>
      <c r="BC185" s="233"/>
      <c r="BD185" s="233"/>
      <c r="BE185" s="233"/>
      <c r="BF185" s="233"/>
      <c r="BG185" s="233"/>
      <c r="BH185" s="233"/>
      <c r="BI185" s="233"/>
      <c r="BJ185" s="233"/>
      <c r="BK185" s="233"/>
      <c r="BL185" s="233"/>
      <c r="BM185" s="233"/>
      <c r="BN185" s="233"/>
      <c r="BO185" s="233"/>
      <c r="BP185" s="233"/>
      <c r="BQ185" s="233"/>
      <c r="BR185" s="233"/>
      <c r="BS185" s="233"/>
      <c r="BT185" s="233"/>
      <c r="BU185" s="233"/>
      <c r="BV185" s="233"/>
      <c r="BW185" s="233"/>
      <c r="BX185" s="233"/>
      <c r="BY185" s="233"/>
      <c r="BZ185" s="233"/>
      <c r="CA185" s="233"/>
      <c r="CB185" s="233"/>
      <c r="CC185" s="233"/>
      <c r="CD185" s="233"/>
      <c r="CE185" s="233"/>
      <c r="CF185" s="233"/>
      <c r="CG185" s="233"/>
      <c r="CH185" s="233"/>
      <c r="CI185" s="233"/>
      <c r="CJ185" s="233"/>
      <c r="CK185" s="233"/>
      <c r="CL185" s="233"/>
      <c r="CM185" s="233"/>
      <c r="CN185" s="233"/>
      <c r="CO185" s="233"/>
      <c r="CP185" s="233"/>
      <c r="CQ185" s="233"/>
      <c r="CR185" s="233"/>
      <c r="CS185" s="233"/>
      <c r="CT185" s="233"/>
      <c r="CU185" s="233"/>
      <c r="CV185" s="233"/>
      <c r="CW185" s="233"/>
      <c r="CX185" s="233"/>
      <c r="CY185" s="233"/>
      <c r="CZ185" s="233"/>
      <c r="DA185" s="233"/>
      <c r="DB185" s="233"/>
      <c r="DC185" s="233"/>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33" width="10.62"/>
    <col collapsed="false" customWidth="false" hidden="false" outlineLevel="0" max="10" min="10" style="291" width="8.99"/>
    <col collapsed="false" customWidth="false" hidden="false" outlineLevel="0" max="257" min="11" style="233" width="8.99"/>
  </cols>
  <sheetData>
    <row r="1" s="235" customFormat="true" ht="45.75" hidden="false" customHeight="true" outlineLevel="0" collapsed="false">
      <c r="A1" s="234" t="s">
        <v>181</v>
      </c>
      <c r="B1" s="234"/>
      <c r="C1" s="234"/>
      <c r="D1" s="234"/>
      <c r="E1" s="234"/>
      <c r="F1" s="234"/>
      <c r="G1" s="234"/>
      <c r="H1" s="234"/>
      <c r="J1" s="294"/>
    </row>
    <row r="2" s="235" customFormat="true" ht="43.5" hidden="false" customHeight="true" outlineLevel="0" collapsed="false">
      <c r="A2" s="236" t="str">
        <f aca="false">'Form HKLQ1-1'!A3:H3</f>
        <v>二零一六年一月至十二月
January to December 2016</v>
      </c>
      <c r="B2" s="236"/>
      <c r="C2" s="236"/>
      <c r="D2" s="236"/>
      <c r="E2" s="236"/>
      <c r="F2" s="236"/>
      <c r="G2" s="236"/>
      <c r="H2" s="236"/>
      <c r="J2" s="294"/>
    </row>
    <row r="3" s="2" customFormat="true" ht="8.1" hidden="false" customHeight="true" outlineLevel="0" collapsed="false">
      <c r="A3" s="237"/>
      <c r="B3" s="237"/>
      <c r="C3" s="238"/>
      <c r="J3" s="71"/>
    </row>
    <row r="4" s="238" customFormat="true" ht="38.1" hidden="false" customHeight="true" outlineLevel="0" collapsed="false">
      <c r="A4" s="239" t="s">
        <v>182</v>
      </c>
      <c r="B4" s="239"/>
      <c r="J4" s="295"/>
    </row>
    <row r="5" s="238" customFormat="true" ht="38.1" hidden="false" customHeight="true" outlineLevel="0" collapsed="false">
      <c r="A5" s="239" t="s">
        <v>183</v>
      </c>
      <c r="B5" s="239"/>
      <c r="J5" s="295"/>
    </row>
    <row r="6" s="2" customFormat="true" ht="12.95" hidden="false" customHeight="true" outlineLevel="0" collapsed="false">
      <c r="A6" s="288"/>
      <c r="B6" s="288"/>
      <c r="C6" s="288"/>
      <c r="D6" s="288"/>
      <c r="E6" s="288"/>
      <c r="F6" s="288"/>
      <c r="G6" s="288"/>
      <c r="H6" s="288"/>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s="62" customFormat="true" ht="39.95" hidden="false" customHeight="true" outlineLevel="0" collapsed="false">
      <c r="A7" s="240"/>
      <c r="B7" s="241"/>
      <c r="C7" s="289" t="s">
        <v>321</v>
      </c>
      <c r="D7" s="289"/>
      <c r="E7" s="289"/>
      <c r="F7" s="289"/>
      <c r="G7" s="289"/>
      <c r="H7" s="289"/>
      <c r="J7" s="257"/>
    </row>
    <row r="8" s="62" customFormat="true" ht="33.95" hidden="false" customHeight="true" outlineLevel="0" collapsed="false">
      <c r="A8" s="243"/>
      <c r="B8" s="248"/>
      <c r="C8" s="251" t="s">
        <v>348</v>
      </c>
      <c r="D8" s="251" t="s">
        <v>348</v>
      </c>
      <c r="E8" s="251"/>
      <c r="F8" s="251"/>
      <c r="G8" s="251"/>
      <c r="H8" s="251" t="s">
        <v>348</v>
      </c>
      <c r="J8" s="257"/>
    </row>
    <row r="9" s="62" customFormat="true" ht="17.1" hidden="false" customHeight="true" outlineLevel="0" collapsed="false">
      <c r="A9" s="243"/>
      <c r="B9" s="248"/>
      <c r="C9" s="304" t="s">
        <v>349</v>
      </c>
      <c r="D9" s="304" t="s">
        <v>349</v>
      </c>
      <c r="E9" s="304"/>
      <c r="F9" s="304"/>
      <c r="G9" s="304"/>
      <c r="H9" s="304" t="s">
        <v>349</v>
      </c>
      <c r="J9" s="257"/>
    </row>
    <row r="10" s="62" customFormat="true" ht="33.75" hidden="false" customHeight="true" outlineLevel="0" collapsed="false">
      <c r="A10" s="243"/>
      <c r="B10" s="248"/>
      <c r="C10" s="302" t="s">
        <v>352</v>
      </c>
      <c r="D10" s="302" t="s">
        <v>353</v>
      </c>
      <c r="E10" s="302" t="s">
        <v>354</v>
      </c>
      <c r="F10" s="302" t="s">
        <v>355</v>
      </c>
      <c r="G10" s="302" t="s">
        <v>356</v>
      </c>
      <c r="H10" s="303" t="s">
        <v>357</v>
      </c>
      <c r="J10" s="257"/>
    </row>
    <row r="11" s="62" customFormat="true" ht="16.5" hidden="false" customHeight="true" outlineLevel="0" collapsed="false">
      <c r="A11" s="243"/>
      <c r="B11" s="248"/>
      <c r="C11" s="255" t="s">
        <v>328</v>
      </c>
      <c r="D11" s="255" t="s">
        <v>358</v>
      </c>
      <c r="E11" s="255" t="s">
        <v>359</v>
      </c>
      <c r="F11" s="255" t="s">
        <v>360</v>
      </c>
      <c r="G11" s="255" t="s">
        <v>361</v>
      </c>
      <c r="H11" s="256" t="s">
        <v>362</v>
      </c>
      <c r="J11" s="257"/>
      <c r="K11" s="257"/>
    </row>
    <row r="12" s="62" customFormat="true" ht="16.5" hidden="false" customHeight="true" outlineLevel="0" collapsed="false">
      <c r="A12" s="243"/>
      <c r="B12" s="248"/>
      <c r="C12" s="255" t="s">
        <v>195</v>
      </c>
      <c r="D12" s="255" t="s">
        <v>195</v>
      </c>
      <c r="E12" s="255" t="s">
        <v>195</v>
      </c>
      <c r="F12" s="255" t="s">
        <v>195</v>
      </c>
      <c r="G12" s="255" t="s">
        <v>195</v>
      </c>
      <c r="H12" s="256" t="s">
        <v>195</v>
      </c>
      <c r="J12" s="257"/>
      <c r="K12" s="257"/>
    </row>
    <row r="13" s="264" customFormat="true" ht="17.25" hidden="false" customHeight="true" outlineLevel="0" collapsed="false">
      <c r="A13" s="258" t="s">
        <v>196</v>
      </c>
      <c r="B13" s="259" t="s">
        <v>197</v>
      </c>
      <c r="C13" s="304"/>
      <c r="D13" s="304" t="s">
        <v>334</v>
      </c>
      <c r="E13" s="304" t="s">
        <v>335</v>
      </c>
      <c r="F13" s="304" t="s">
        <v>336</v>
      </c>
      <c r="G13" s="304" t="s">
        <v>337</v>
      </c>
      <c r="H13" s="304" t="s">
        <v>338</v>
      </c>
      <c r="I13" s="261"/>
      <c r="J13" s="262"/>
      <c r="K13" s="262"/>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row>
    <row r="14" s="2" customFormat="true" ht="30" hidden="false" customHeight="true" outlineLevel="0" collapsed="false">
      <c r="A14" s="265" t="s">
        <v>199</v>
      </c>
      <c r="B14" s="266" t="s">
        <v>200</v>
      </c>
      <c r="C14" s="267" t="s">
        <v>201</v>
      </c>
      <c r="D14" s="273" t="s">
        <v>201</v>
      </c>
      <c r="E14" s="273" t="s">
        <v>201</v>
      </c>
      <c r="F14" s="273" t="s">
        <v>201</v>
      </c>
      <c r="G14" s="273" t="s">
        <v>201</v>
      </c>
      <c r="H14" s="267" t="s">
        <v>201</v>
      </c>
      <c r="I14" s="268"/>
      <c r="J14" s="270"/>
      <c r="K14" s="270"/>
    </row>
    <row r="15" s="2" customFormat="true" ht="18" hidden="false" customHeight="true" outlineLevel="0" collapsed="false">
      <c r="A15" s="271" t="s">
        <v>202</v>
      </c>
      <c r="B15" s="272" t="s">
        <v>203</v>
      </c>
      <c r="C15" s="273" t="n">
        <v>7902</v>
      </c>
      <c r="D15" s="273" t="n">
        <v>9620</v>
      </c>
      <c r="E15" s="273" t="n">
        <v>64886</v>
      </c>
      <c r="F15" s="273" t="n">
        <v>148226</v>
      </c>
      <c r="G15" s="273" t="n">
        <v>135458</v>
      </c>
      <c r="H15" s="273" t="n">
        <v>358190</v>
      </c>
      <c r="I15" s="268"/>
      <c r="J15" s="270"/>
      <c r="K15" s="270"/>
    </row>
    <row r="16" s="2" customFormat="true" ht="18" hidden="false" customHeight="true" outlineLevel="0" collapsed="false">
      <c r="A16" s="271" t="s">
        <v>204</v>
      </c>
      <c r="B16" s="272"/>
      <c r="C16" s="273" t="s">
        <v>201</v>
      </c>
      <c r="D16" s="273" t="s">
        <v>201</v>
      </c>
      <c r="E16" s="273" t="s">
        <v>201</v>
      </c>
      <c r="F16" s="273" t="s">
        <v>201</v>
      </c>
      <c r="G16" s="273" t="s">
        <v>201</v>
      </c>
      <c r="H16" s="273" t="s">
        <v>201</v>
      </c>
      <c r="I16" s="268"/>
      <c r="J16" s="270"/>
      <c r="K16" s="270"/>
    </row>
    <row r="17" s="2" customFormat="true" ht="18" hidden="false" customHeight="true" outlineLevel="0" collapsed="false">
      <c r="A17" s="271" t="s">
        <v>205</v>
      </c>
      <c r="B17" s="272" t="s">
        <v>206</v>
      </c>
      <c r="C17" s="273" t="s">
        <v>201</v>
      </c>
      <c r="D17" s="273" t="s">
        <v>201</v>
      </c>
      <c r="E17" s="273" t="s">
        <v>201</v>
      </c>
      <c r="F17" s="273" t="s">
        <v>201</v>
      </c>
      <c r="G17" s="273" t="s">
        <v>201</v>
      </c>
      <c r="H17" s="273" t="s">
        <v>201</v>
      </c>
      <c r="I17" s="268"/>
      <c r="J17" s="270"/>
      <c r="K17" s="270"/>
    </row>
    <row r="18" s="2" customFormat="true" ht="18" hidden="false" customHeight="true" outlineLevel="0" collapsed="false">
      <c r="A18" s="271" t="s">
        <v>207</v>
      </c>
      <c r="B18" s="272" t="s">
        <v>208</v>
      </c>
      <c r="C18" s="273" t="n">
        <v>122</v>
      </c>
      <c r="D18" s="273" t="n">
        <v>3</v>
      </c>
      <c r="E18" s="273" t="n">
        <v>16</v>
      </c>
      <c r="F18" s="273" t="n">
        <v>411</v>
      </c>
      <c r="G18" s="273" t="n">
        <v>5</v>
      </c>
      <c r="H18" s="273" t="n">
        <v>435</v>
      </c>
      <c r="I18" s="268"/>
      <c r="J18" s="270"/>
      <c r="K18" s="270"/>
    </row>
    <row r="19" s="2" customFormat="true" ht="30" hidden="false" customHeight="true" outlineLevel="0" collapsed="false">
      <c r="A19" s="271" t="s">
        <v>209</v>
      </c>
      <c r="B19" s="272" t="s">
        <v>210</v>
      </c>
      <c r="C19" s="273" t="s">
        <v>201</v>
      </c>
      <c r="D19" s="273" t="n">
        <v>4</v>
      </c>
      <c r="E19" s="273" t="n">
        <v>57</v>
      </c>
      <c r="F19" s="273" t="n">
        <v>153</v>
      </c>
      <c r="G19" s="273" t="n">
        <v>1</v>
      </c>
      <c r="H19" s="273" t="n">
        <v>215</v>
      </c>
      <c r="I19" s="268"/>
      <c r="J19" s="270"/>
      <c r="K19" s="270"/>
    </row>
    <row r="20" s="2" customFormat="true" ht="18" hidden="false" customHeight="true" outlineLevel="0" collapsed="false">
      <c r="A20" s="271" t="s">
        <v>211</v>
      </c>
      <c r="B20" s="272" t="s">
        <v>212</v>
      </c>
      <c r="C20" s="273" t="n">
        <v>367</v>
      </c>
      <c r="D20" s="273" t="n">
        <v>26519</v>
      </c>
      <c r="E20" s="273" t="n">
        <v>7687</v>
      </c>
      <c r="F20" s="273" t="n">
        <v>57921</v>
      </c>
      <c r="G20" s="273" t="n">
        <v>7710</v>
      </c>
      <c r="H20" s="273" t="n">
        <v>99837</v>
      </c>
      <c r="I20" s="268"/>
      <c r="J20" s="270"/>
      <c r="K20" s="270"/>
    </row>
    <row r="21" s="2" customFormat="true" ht="18" hidden="false" customHeight="true" outlineLevel="0" collapsed="false">
      <c r="A21" s="271" t="s">
        <v>213</v>
      </c>
      <c r="B21" s="272" t="s">
        <v>214</v>
      </c>
      <c r="C21" s="273" t="s">
        <v>201</v>
      </c>
      <c r="D21" s="273" t="s">
        <v>201</v>
      </c>
      <c r="E21" s="273" t="s">
        <v>201</v>
      </c>
      <c r="F21" s="273" t="s">
        <v>201</v>
      </c>
      <c r="G21" s="273" t="s">
        <v>201</v>
      </c>
      <c r="H21" s="273" t="s">
        <v>201</v>
      </c>
      <c r="I21" s="268"/>
      <c r="J21" s="270"/>
      <c r="K21" s="270"/>
    </row>
    <row r="22" s="2" customFormat="true" ht="18" hidden="false" customHeight="true" outlineLevel="0" collapsed="false">
      <c r="A22" s="271" t="s">
        <v>215</v>
      </c>
      <c r="B22" s="272"/>
      <c r="C22" s="273" t="s">
        <v>201</v>
      </c>
      <c r="D22" s="273" t="s">
        <v>201</v>
      </c>
      <c r="E22" s="273" t="s">
        <v>201</v>
      </c>
      <c r="F22" s="273" t="s">
        <v>201</v>
      </c>
      <c r="G22" s="273" t="s">
        <v>201</v>
      </c>
      <c r="H22" s="273" t="s">
        <v>201</v>
      </c>
      <c r="I22" s="268"/>
      <c r="J22" s="270"/>
      <c r="K22" s="270"/>
    </row>
    <row r="23" s="2" customFormat="true" ht="18" hidden="false" customHeight="true" outlineLevel="0" collapsed="false">
      <c r="A23" s="271" t="s">
        <v>216</v>
      </c>
      <c r="B23" s="272" t="s">
        <v>217</v>
      </c>
      <c r="C23" s="273" t="s">
        <v>201</v>
      </c>
      <c r="D23" s="273" t="s">
        <v>201</v>
      </c>
      <c r="E23" s="273" t="s">
        <v>201</v>
      </c>
      <c r="F23" s="273" t="s">
        <v>201</v>
      </c>
      <c r="G23" s="273" t="s">
        <v>201</v>
      </c>
      <c r="H23" s="273" t="s">
        <v>201</v>
      </c>
      <c r="I23" s="268"/>
      <c r="J23" s="270"/>
      <c r="K23" s="270"/>
    </row>
    <row r="24" s="2" customFormat="true" ht="30" hidden="false" customHeight="true" outlineLevel="0" collapsed="false">
      <c r="A24" s="271" t="s">
        <v>218</v>
      </c>
      <c r="B24" s="272" t="s">
        <v>219</v>
      </c>
      <c r="C24" s="273" t="n">
        <v>30</v>
      </c>
      <c r="D24" s="273" t="n">
        <v>4102</v>
      </c>
      <c r="E24" s="273" t="n">
        <v>2583</v>
      </c>
      <c r="F24" s="273" t="n">
        <v>115</v>
      </c>
      <c r="G24" s="273" t="n">
        <v>29</v>
      </c>
      <c r="H24" s="273" t="n">
        <v>6829</v>
      </c>
      <c r="I24" s="268"/>
      <c r="J24" s="270"/>
      <c r="K24" s="270"/>
    </row>
    <row r="25" s="2" customFormat="true" ht="18" hidden="false" customHeight="true" outlineLevel="0" collapsed="false">
      <c r="A25" s="271" t="s">
        <v>220</v>
      </c>
      <c r="B25" s="272" t="s">
        <v>221</v>
      </c>
      <c r="C25" s="273" t="s">
        <v>201</v>
      </c>
      <c r="D25" s="273" t="s">
        <v>201</v>
      </c>
      <c r="E25" s="273" t="s">
        <v>201</v>
      </c>
      <c r="F25" s="273" t="s">
        <v>201</v>
      </c>
      <c r="G25" s="273" t="s">
        <v>201</v>
      </c>
      <c r="H25" s="273" t="s">
        <v>201</v>
      </c>
      <c r="I25" s="268"/>
      <c r="J25" s="270"/>
      <c r="K25" s="270"/>
    </row>
    <row r="26" s="2" customFormat="true" ht="18" hidden="false" customHeight="true" outlineLevel="0" collapsed="false">
      <c r="A26" s="271" t="s">
        <v>222</v>
      </c>
      <c r="B26" s="272" t="s">
        <v>223</v>
      </c>
      <c r="C26" s="273" t="n">
        <v>425</v>
      </c>
      <c r="D26" s="273" t="n">
        <v>24719</v>
      </c>
      <c r="E26" s="273" t="n">
        <v>2783</v>
      </c>
      <c r="F26" s="273" t="n">
        <v>11171</v>
      </c>
      <c r="G26" s="273" t="n">
        <v>690</v>
      </c>
      <c r="H26" s="273" t="n">
        <v>39363</v>
      </c>
      <c r="I26" s="268"/>
      <c r="J26" s="270"/>
      <c r="K26" s="270"/>
    </row>
    <row r="27" s="2" customFormat="true" ht="18" hidden="false" customHeight="true" outlineLevel="0" collapsed="false">
      <c r="A27" s="271" t="s">
        <v>224</v>
      </c>
      <c r="B27" s="272"/>
      <c r="C27" s="273" t="s">
        <v>201</v>
      </c>
      <c r="D27" s="273" t="s">
        <v>201</v>
      </c>
      <c r="E27" s="273" t="s">
        <v>201</v>
      </c>
      <c r="F27" s="273" t="s">
        <v>201</v>
      </c>
      <c r="G27" s="273" t="s">
        <v>201</v>
      </c>
      <c r="H27" s="273" t="s">
        <v>201</v>
      </c>
      <c r="I27" s="268"/>
      <c r="J27" s="270"/>
      <c r="K27" s="270"/>
    </row>
    <row r="28" s="2" customFormat="true" ht="18" hidden="false" customHeight="true" outlineLevel="0" collapsed="false">
      <c r="A28" s="271" t="s">
        <v>225</v>
      </c>
      <c r="B28" s="272" t="s">
        <v>226</v>
      </c>
      <c r="C28" s="273" t="n">
        <v>4357</v>
      </c>
      <c r="D28" s="273" t="n">
        <v>66116</v>
      </c>
      <c r="E28" s="273" t="n">
        <v>12365</v>
      </c>
      <c r="F28" s="273" t="n">
        <v>14704</v>
      </c>
      <c r="G28" s="273" t="n">
        <v>5328</v>
      </c>
      <c r="H28" s="273" t="n">
        <v>98513</v>
      </c>
      <c r="I28" s="268"/>
      <c r="J28" s="270"/>
      <c r="K28" s="270"/>
    </row>
    <row r="29" s="2" customFormat="true" ht="30" hidden="false" customHeight="true" outlineLevel="0" collapsed="false">
      <c r="A29" s="271" t="s">
        <v>227</v>
      </c>
      <c r="B29" s="272" t="s">
        <v>228</v>
      </c>
      <c r="C29" s="273" t="n">
        <v>4</v>
      </c>
      <c r="D29" s="273" t="n">
        <v>973</v>
      </c>
      <c r="E29" s="273" t="n">
        <v>26</v>
      </c>
      <c r="F29" s="273" t="n">
        <v>80</v>
      </c>
      <c r="G29" s="273" t="n">
        <v>1</v>
      </c>
      <c r="H29" s="273" t="n">
        <v>1080</v>
      </c>
      <c r="I29" s="268"/>
      <c r="J29" s="270"/>
      <c r="K29" s="270"/>
    </row>
    <row r="30" s="2" customFormat="true" ht="17.25" hidden="false" customHeight="true" outlineLevel="0" collapsed="false">
      <c r="A30" s="271" t="s">
        <v>229</v>
      </c>
      <c r="B30" s="272" t="s">
        <v>230</v>
      </c>
      <c r="C30" s="273" t="n">
        <v>35</v>
      </c>
      <c r="D30" s="273" t="n">
        <v>506</v>
      </c>
      <c r="E30" s="273" t="n">
        <v>1086</v>
      </c>
      <c r="F30" s="273" t="n">
        <v>11303</v>
      </c>
      <c r="G30" s="273" t="n">
        <v>4699</v>
      </c>
      <c r="H30" s="273" t="n">
        <v>17594</v>
      </c>
      <c r="I30" s="268"/>
      <c r="J30" s="270"/>
      <c r="K30" s="270"/>
    </row>
    <row r="31" s="2" customFormat="true" ht="17.25" hidden="false" customHeight="true" outlineLevel="0" collapsed="false">
      <c r="A31" s="271" t="s">
        <v>231</v>
      </c>
      <c r="B31" s="272" t="s">
        <v>232</v>
      </c>
      <c r="C31" s="273" t="s">
        <v>201</v>
      </c>
      <c r="D31" s="273" t="n">
        <v>1731</v>
      </c>
      <c r="E31" s="273" t="n">
        <v>401</v>
      </c>
      <c r="F31" s="273" t="s">
        <v>201</v>
      </c>
      <c r="G31" s="273" t="n">
        <v>352</v>
      </c>
      <c r="H31" s="273" t="n">
        <v>2484</v>
      </c>
      <c r="I31" s="268"/>
      <c r="J31" s="270"/>
      <c r="K31" s="270"/>
    </row>
    <row r="32" s="2" customFormat="true" ht="17.25" hidden="false" customHeight="true" outlineLevel="0" collapsed="false">
      <c r="A32" s="271" t="s">
        <v>233</v>
      </c>
      <c r="B32" s="272" t="s">
        <v>234</v>
      </c>
      <c r="C32" s="273" t="n">
        <v>420</v>
      </c>
      <c r="D32" s="273" t="n">
        <v>108</v>
      </c>
      <c r="E32" s="273" t="n">
        <v>3459</v>
      </c>
      <c r="F32" s="273" t="n">
        <v>2111</v>
      </c>
      <c r="G32" s="273" t="n">
        <v>360</v>
      </c>
      <c r="H32" s="273" t="n">
        <v>6038</v>
      </c>
      <c r="I32" s="268"/>
      <c r="J32" s="270"/>
      <c r="K32" s="270"/>
    </row>
    <row r="33" s="2" customFormat="true" ht="17.25" hidden="false" customHeight="true" outlineLevel="0" collapsed="false">
      <c r="A33" s="271" t="s">
        <v>235</v>
      </c>
      <c r="B33" s="272"/>
      <c r="C33" s="273" t="s">
        <v>201</v>
      </c>
      <c r="D33" s="273" t="s">
        <v>201</v>
      </c>
      <c r="E33" s="273" t="s">
        <v>201</v>
      </c>
      <c r="F33" s="273" t="s">
        <v>201</v>
      </c>
      <c r="G33" s="273" t="s">
        <v>201</v>
      </c>
      <c r="H33" s="273" t="s">
        <v>201</v>
      </c>
      <c r="I33" s="268"/>
      <c r="J33" s="270"/>
      <c r="K33" s="270"/>
    </row>
    <row r="34" s="2" customFormat="true" ht="30" hidden="false" customHeight="true" outlineLevel="0" collapsed="false">
      <c r="A34" s="275" t="s">
        <v>236</v>
      </c>
      <c r="B34" s="276" t="s">
        <v>237</v>
      </c>
      <c r="C34" s="273" t="n">
        <v>90</v>
      </c>
      <c r="D34" s="273" t="n">
        <v>3</v>
      </c>
      <c r="E34" s="273" t="n">
        <v>19</v>
      </c>
      <c r="F34" s="273" t="n">
        <v>278</v>
      </c>
      <c r="G34" s="273" t="n">
        <v>316</v>
      </c>
      <c r="H34" s="273" t="n">
        <v>616</v>
      </c>
      <c r="I34" s="268"/>
      <c r="J34" s="270"/>
      <c r="K34" s="270"/>
    </row>
    <row r="35" s="2" customFormat="true" ht="17.25" hidden="false" customHeight="true" outlineLevel="0" collapsed="false">
      <c r="A35" s="275" t="s">
        <v>238</v>
      </c>
      <c r="B35" s="276" t="s">
        <v>239</v>
      </c>
      <c r="C35" s="273" t="n">
        <v>2563</v>
      </c>
      <c r="D35" s="273" t="n">
        <v>1953</v>
      </c>
      <c r="E35" s="273" t="n">
        <v>1036</v>
      </c>
      <c r="F35" s="273" t="n">
        <v>14641</v>
      </c>
      <c r="G35" s="273" t="n">
        <v>24218</v>
      </c>
      <c r="H35" s="273" t="n">
        <v>41848</v>
      </c>
      <c r="I35" s="268"/>
      <c r="J35" s="270"/>
      <c r="K35" s="270"/>
    </row>
    <row r="36" s="2" customFormat="true" ht="17.25" hidden="false" customHeight="true" outlineLevel="0" collapsed="false">
      <c r="A36" s="275" t="s">
        <v>240</v>
      </c>
      <c r="B36" s="276" t="s">
        <v>241</v>
      </c>
      <c r="C36" s="273" t="n">
        <v>6</v>
      </c>
      <c r="D36" s="273" t="n">
        <v>712</v>
      </c>
      <c r="E36" s="273" t="n">
        <v>364</v>
      </c>
      <c r="F36" s="273" t="s">
        <v>201</v>
      </c>
      <c r="G36" s="273" t="s">
        <v>201</v>
      </c>
      <c r="H36" s="273" t="n">
        <v>1076</v>
      </c>
      <c r="I36" s="268"/>
      <c r="J36" s="270"/>
      <c r="K36" s="270"/>
    </row>
    <row r="37" s="2" customFormat="true" ht="17.25" hidden="false" customHeight="true" outlineLevel="0" collapsed="false">
      <c r="A37" s="271" t="s">
        <v>242</v>
      </c>
      <c r="B37" s="272" t="s">
        <v>243</v>
      </c>
      <c r="C37" s="273" t="n">
        <v>4122</v>
      </c>
      <c r="D37" s="273" t="n">
        <v>616</v>
      </c>
      <c r="E37" s="273" t="n">
        <v>6028</v>
      </c>
      <c r="F37" s="273" t="n">
        <v>15071</v>
      </c>
      <c r="G37" s="273" t="n">
        <v>10142</v>
      </c>
      <c r="H37" s="273" t="n">
        <v>31857</v>
      </c>
      <c r="I37" s="268"/>
      <c r="J37" s="270"/>
      <c r="K37" s="270"/>
    </row>
    <row r="38" customFormat="false" ht="17.25" hidden="false" customHeight="true" outlineLevel="0" collapsed="false">
      <c r="A38" s="277" t="s">
        <v>244</v>
      </c>
      <c r="B38" s="278" t="s">
        <v>245</v>
      </c>
      <c r="C38" s="279" t="s">
        <v>201</v>
      </c>
      <c r="D38" s="279" t="s">
        <v>201</v>
      </c>
      <c r="E38" s="279" t="s">
        <v>201</v>
      </c>
      <c r="F38" s="279" t="s">
        <v>201</v>
      </c>
      <c r="G38" s="279" t="s">
        <v>201</v>
      </c>
      <c r="H38" s="279" t="s">
        <v>201</v>
      </c>
      <c r="I38" s="274"/>
      <c r="J38" s="270"/>
      <c r="K38" s="270"/>
      <c r="L38" s="2"/>
      <c r="M38" s="2"/>
    </row>
    <row r="39" customFormat="false" ht="30" hidden="false" customHeight="true" outlineLevel="0" collapsed="false">
      <c r="A39" s="265" t="s">
        <v>246</v>
      </c>
      <c r="B39" s="280" t="s">
        <v>247</v>
      </c>
      <c r="C39" s="267" t="n">
        <v>37</v>
      </c>
      <c r="D39" s="267" t="s">
        <v>201</v>
      </c>
      <c r="E39" s="267" t="n">
        <v>14</v>
      </c>
      <c r="F39" s="267" t="n">
        <v>158</v>
      </c>
      <c r="G39" s="267" t="n">
        <v>2</v>
      </c>
      <c r="H39" s="267" t="n">
        <v>174</v>
      </c>
      <c r="I39" s="274"/>
      <c r="J39" s="270"/>
      <c r="K39" s="270"/>
      <c r="L39" s="2"/>
      <c r="M39" s="2"/>
    </row>
    <row r="40" customFormat="false" ht="17.25" hidden="false" customHeight="true" outlineLevel="0" collapsed="false">
      <c r="A40" s="271" t="s">
        <v>248</v>
      </c>
      <c r="B40" s="272"/>
      <c r="C40" s="273" t="n">
        <v>17</v>
      </c>
      <c r="D40" s="273" t="s">
        <v>201</v>
      </c>
      <c r="E40" s="273" t="s">
        <v>201</v>
      </c>
      <c r="F40" s="273" t="s">
        <v>201</v>
      </c>
      <c r="G40" s="273" t="s">
        <v>201</v>
      </c>
      <c r="H40" s="273" t="s">
        <v>201</v>
      </c>
      <c r="I40" s="274"/>
      <c r="J40" s="270"/>
      <c r="K40" s="270"/>
      <c r="L40" s="2"/>
      <c r="M40" s="2"/>
    </row>
    <row r="41" customFormat="false" ht="17.25" hidden="false" customHeight="true" outlineLevel="0" collapsed="false">
      <c r="A41" s="271" t="s">
        <v>249</v>
      </c>
      <c r="B41" s="272" t="s">
        <v>250</v>
      </c>
      <c r="C41" s="273" t="n">
        <v>3503</v>
      </c>
      <c r="D41" s="273" t="n">
        <v>17518</v>
      </c>
      <c r="E41" s="273" t="n">
        <v>15404</v>
      </c>
      <c r="F41" s="273" t="n">
        <v>16820</v>
      </c>
      <c r="G41" s="273" t="n">
        <v>3559</v>
      </c>
      <c r="H41" s="273" t="n">
        <v>53301</v>
      </c>
      <c r="I41" s="274"/>
      <c r="J41" s="270"/>
      <c r="K41" s="270"/>
      <c r="L41" s="2"/>
      <c r="M41" s="2"/>
    </row>
    <row r="42" customFormat="false" ht="17.25" hidden="false" customHeight="true" outlineLevel="0" collapsed="false">
      <c r="A42" s="271" t="s">
        <v>251</v>
      </c>
      <c r="B42" s="272"/>
      <c r="C42" s="273" t="s">
        <v>201</v>
      </c>
      <c r="D42" s="273" t="s">
        <v>201</v>
      </c>
      <c r="E42" s="273" t="s">
        <v>201</v>
      </c>
      <c r="F42" s="273" t="s">
        <v>201</v>
      </c>
      <c r="G42" s="273" t="s">
        <v>201</v>
      </c>
      <c r="H42" s="273" t="s">
        <v>201</v>
      </c>
      <c r="I42" s="274"/>
      <c r="J42" s="270"/>
      <c r="K42" s="270"/>
      <c r="L42" s="2"/>
      <c r="M42" s="2"/>
    </row>
    <row r="43" customFormat="false" ht="17.25" hidden="false" customHeight="true" outlineLevel="0" collapsed="false">
      <c r="A43" s="271" t="s">
        <v>252</v>
      </c>
      <c r="B43" s="272" t="s">
        <v>253</v>
      </c>
      <c r="C43" s="273" t="n">
        <v>1553</v>
      </c>
      <c r="D43" s="273" t="n">
        <v>9086</v>
      </c>
      <c r="E43" s="273" t="n">
        <v>532</v>
      </c>
      <c r="F43" s="273" t="n">
        <v>587</v>
      </c>
      <c r="G43" s="273" t="n">
        <v>87</v>
      </c>
      <c r="H43" s="273" t="n">
        <v>10292</v>
      </c>
      <c r="I43" s="274"/>
      <c r="J43" s="270"/>
      <c r="K43" s="270"/>
      <c r="L43" s="2"/>
      <c r="M43" s="2"/>
    </row>
    <row r="44" customFormat="false" ht="30" hidden="false" customHeight="true" outlineLevel="0" collapsed="false">
      <c r="A44" s="271" t="s">
        <v>254</v>
      </c>
      <c r="B44" s="272" t="s">
        <v>255</v>
      </c>
      <c r="C44" s="273" t="s">
        <v>201</v>
      </c>
      <c r="D44" s="273" t="s">
        <v>201</v>
      </c>
      <c r="E44" s="273" t="s">
        <v>201</v>
      </c>
      <c r="F44" s="273" t="s">
        <v>201</v>
      </c>
      <c r="G44" s="273" t="s">
        <v>201</v>
      </c>
      <c r="H44" s="273" t="s">
        <v>201</v>
      </c>
      <c r="I44" s="274"/>
      <c r="J44" s="270"/>
      <c r="K44" s="270"/>
      <c r="L44" s="2"/>
      <c r="M44" s="2"/>
    </row>
    <row r="45" customFormat="false" ht="17.25" hidden="false" customHeight="true" outlineLevel="0" collapsed="false">
      <c r="A45" s="271" t="s">
        <v>256</v>
      </c>
      <c r="B45" s="272" t="s">
        <v>257</v>
      </c>
      <c r="C45" s="273" t="n">
        <v>4410</v>
      </c>
      <c r="D45" s="273" t="n">
        <v>29446</v>
      </c>
      <c r="E45" s="273" t="n">
        <v>4148</v>
      </c>
      <c r="F45" s="273" t="n">
        <v>524</v>
      </c>
      <c r="G45" s="273" t="n">
        <v>1110</v>
      </c>
      <c r="H45" s="273" t="n">
        <v>35228</v>
      </c>
      <c r="I45" s="274"/>
      <c r="J45" s="270"/>
      <c r="K45" s="270"/>
      <c r="L45" s="2"/>
      <c r="M45" s="2"/>
    </row>
    <row r="46" customFormat="false" ht="17.25" hidden="false" customHeight="true" outlineLevel="0" collapsed="false">
      <c r="A46" s="271" t="s">
        <v>258</v>
      </c>
      <c r="B46" s="272" t="s">
        <v>259</v>
      </c>
      <c r="C46" s="273" t="s">
        <v>201</v>
      </c>
      <c r="D46" s="273" t="n">
        <v>28</v>
      </c>
      <c r="E46" s="273" t="n">
        <v>28</v>
      </c>
      <c r="F46" s="273" t="n">
        <v>190</v>
      </c>
      <c r="G46" s="273" t="s">
        <v>201</v>
      </c>
      <c r="H46" s="273" t="n">
        <v>246</v>
      </c>
      <c r="I46" s="274"/>
      <c r="J46" s="270"/>
      <c r="K46" s="270"/>
      <c r="L46" s="2"/>
      <c r="M46" s="2"/>
    </row>
    <row r="47" customFormat="false" ht="17.25" hidden="false" customHeight="true" outlineLevel="0" collapsed="false">
      <c r="A47" s="271" t="s">
        <v>260</v>
      </c>
      <c r="B47" s="272" t="s">
        <v>261</v>
      </c>
      <c r="C47" s="273" t="n">
        <v>4219</v>
      </c>
      <c r="D47" s="273" t="n">
        <v>1168</v>
      </c>
      <c r="E47" s="273" t="n">
        <v>12402</v>
      </c>
      <c r="F47" s="273" t="n">
        <v>36858</v>
      </c>
      <c r="G47" s="273" t="n">
        <v>42789</v>
      </c>
      <c r="H47" s="273" t="n">
        <v>93217</v>
      </c>
      <c r="I47" s="274"/>
      <c r="J47" s="270"/>
      <c r="K47" s="270"/>
      <c r="L47" s="2"/>
      <c r="M47" s="2"/>
    </row>
    <row r="48" customFormat="false" ht="17.25" hidden="false" customHeight="true" outlineLevel="0" collapsed="false">
      <c r="A48" s="271" t="s">
        <v>262</v>
      </c>
      <c r="B48" s="272"/>
      <c r="C48" s="273" t="s">
        <v>201</v>
      </c>
      <c r="D48" s="273" t="s">
        <v>201</v>
      </c>
      <c r="E48" s="273" t="s">
        <v>201</v>
      </c>
      <c r="F48" s="273" t="s">
        <v>201</v>
      </c>
      <c r="G48" s="273" t="s">
        <v>201</v>
      </c>
      <c r="H48" s="273" t="s">
        <v>201</v>
      </c>
      <c r="I48" s="274"/>
      <c r="J48" s="270"/>
      <c r="K48" s="270"/>
      <c r="L48" s="2"/>
      <c r="M48" s="2"/>
    </row>
    <row r="49" customFormat="false" ht="30" hidden="false" customHeight="true" outlineLevel="0" collapsed="false">
      <c r="A49" s="271" t="s">
        <v>263</v>
      </c>
      <c r="B49" s="272" t="s">
        <v>264</v>
      </c>
      <c r="C49" s="273" t="n">
        <v>819</v>
      </c>
      <c r="D49" s="273" t="s">
        <v>201</v>
      </c>
      <c r="E49" s="273" t="n">
        <v>1348</v>
      </c>
      <c r="F49" s="273" t="n">
        <v>11607</v>
      </c>
      <c r="G49" s="273" t="n">
        <v>20873</v>
      </c>
      <c r="H49" s="273" t="n">
        <v>33828</v>
      </c>
      <c r="I49" s="274"/>
      <c r="J49" s="270"/>
      <c r="K49" s="270"/>
      <c r="L49" s="2"/>
      <c r="M49" s="2"/>
    </row>
    <row r="50" customFormat="false" ht="17.25" hidden="false" customHeight="true" outlineLevel="0" collapsed="false">
      <c r="A50" s="271" t="s">
        <v>265</v>
      </c>
      <c r="B50" s="272" t="s">
        <v>266</v>
      </c>
      <c r="C50" s="273" t="n">
        <v>36</v>
      </c>
      <c r="D50" s="273" t="n">
        <v>7503</v>
      </c>
      <c r="E50" s="273" t="n">
        <v>4910</v>
      </c>
      <c r="F50" s="273" t="n">
        <v>8712</v>
      </c>
      <c r="G50" s="273" t="n">
        <v>3627</v>
      </c>
      <c r="H50" s="273" t="n">
        <v>24752</v>
      </c>
      <c r="I50" s="274"/>
      <c r="J50" s="270"/>
      <c r="K50" s="270"/>
      <c r="L50" s="2"/>
      <c r="M50" s="2"/>
    </row>
    <row r="51" customFormat="false" ht="17.25" hidden="false" customHeight="true" outlineLevel="0" collapsed="false">
      <c r="A51" s="271" t="s">
        <v>267</v>
      </c>
      <c r="B51" s="272" t="s">
        <v>268</v>
      </c>
      <c r="C51" s="273" t="s">
        <v>201</v>
      </c>
      <c r="D51" s="273" t="s">
        <v>201</v>
      </c>
      <c r="E51" s="273" t="n">
        <v>-2</v>
      </c>
      <c r="F51" s="273" t="n">
        <v>208</v>
      </c>
      <c r="G51" s="273" t="n">
        <v>23</v>
      </c>
      <c r="H51" s="273" t="n">
        <v>229</v>
      </c>
      <c r="I51" s="274"/>
      <c r="J51" s="270"/>
      <c r="K51" s="270"/>
      <c r="L51" s="2"/>
      <c r="M51" s="2"/>
    </row>
    <row r="52" customFormat="false" ht="17.25" hidden="false" customHeight="true" outlineLevel="0" collapsed="false">
      <c r="A52" s="275" t="s">
        <v>269</v>
      </c>
      <c r="C52" s="273" t="s">
        <v>201</v>
      </c>
      <c r="D52" s="273" t="s">
        <v>201</v>
      </c>
      <c r="E52" s="273" t="s">
        <v>201</v>
      </c>
      <c r="F52" s="273" t="s">
        <v>201</v>
      </c>
      <c r="G52" s="273" t="s">
        <v>201</v>
      </c>
      <c r="H52" s="273" t="s">
        <v>201</v>
      </c>
      <c r="I52" s="274"/>
      <c r="J52" s="270"/>
      <c r="K52" s="270"/>
      <c r="L52" s="2"/>
      <c r="M52" s="2"/>
    </row>
    <row r="53" customFormat="false" ht="17.25" hidden="false" customHeight="true" outlineLevel="0" collapsed="false">
      <c r="A53" s="275" t="s">
        <v>270</v>
      </c>
      <c r="C53" s="273" t="n">
        <v>63</v>
      </c>
      <c r="D53" s="273" t="s">
        <v>201</v>
      </c>
      <c r="E53" s="273" t="s">
        <v>201</v>
      </c>
      <c r="F53" s="273" t="s">
        <v>201</v>
      </c>
      <c r="G53" s="273" t="s">
        <v>201</v>
      </c>
      <c r="H53" s="273" t="s">
        <v>201</v>
      </c>
      <c r="I53" s="274"/>
      <c r="J53" s="270"/>
      <c r="K53" s="270"/>
      <c r="L53" s="2"/>
      <c r="M53" s="2"/>
    </row>
    <row r="54" customFormat="false" ht="30" hidden="false" customHeight="true" outlineLevel="0" collapsed="false">
      <c r="A54" s="275" t="s">
        <v>271</v>
      </c>
      <c r="C54" s="273" t="s">
        <v>201</v>
      </c>
      <c r="D54" s="273" t="s">
        <v>201</v>
      </c>
      <c r="E54" s="273" t="s">
        <v>201</v>
      </c>
      <c r="F54" s="273" t="s">
        <v>201</v>
      </c>
      <c r="G54" s="273" t="s">
        <v>201</v>
      </c>
      <c r="H54" s="273" t="s">
        <v>201</v>
      </c>
      <c r="I54" s="274"/>
      <c r="J54" s="270"/>
      <c r="K54" s="270"/>
      <c r="L54" s="2"/>
      <c r="M54" s="2"/>
    </row>
    <row r="55" customFormat="false" ht="17.25" hidden="false" customHeight="true" outlineLevel="0" collapsed="false">
      <c r="A55" s="275" t="s">
        <v>272</v>
      </c>
      <c r="B55" s="276" t="s">
        <v>273</v>
      </c>
      <c r="C55" s="273" t="s">
        <v>201</v>
      </c>
      <c r="D55" s="273" t="s">
        <v>201</v>
      </c>
      <c r="E55" s="273" t="s">
        <v>201</v>
      </c>
      <c r="F55" s="273" t="n">
        <v>89</v>
      </c>
      <c r="G55" s="273" t="n">
        <v>237</v>
      </c>
      <c r="H55" s="273" t="n">
        <v>326</v>
      </c>
      <c r="I55" s="274"/>
      <c r="J55" s="270"/>
      <c r="K55" s="270"/>
      <c r="L55" s="2"/>
      <c r="M55" s="2"/>
    </row>
    <row r="56" customFormat="false" ht="17.25" hidden="false" customHeight="true" outlineLevel="0" collapsed="false">
      <c r="A56" s="271" t="s">
        <v>274</v>
      </c>
      <c r="B56" s="281" t="s">
        <v>275</v>
      </c>
      <c r="C56" s="273" t="s">
        <v>201</v>
      </c>
      <c r="D56" s="273" t="s">
        <v>201</v>
      </c>
      <c r="E56" s="273" t="s">
        <v>201</v>
      </c>
      <c r="F56" s="273" t="s">
        <v>201</v>
      </c>
      <c r="G56" s="273" t="s">
        <v>201</v>
      </c>
      <c r="H56" s="273" t="s">
        <v>201</v>
      </c>
      <c r="I56" s="274"/>
      <c r="J56" s="270"/>
      <c r="K56" s="270"/>
      <c r="L56" s="2"/>
      <c r="M56" s="2"/>
    </row>
    <row r="57" customFormat="false" ht="17.25" hidden="false" customHeight="true" outlineLevel="0" collapsed="false">
      <c r="A57" s="271" t="s">
        <v>276</v>
      </c>
      <c r="B57" s="272"/>
      <c r="C57" s="273" t="s">
        <v>201</v>
      </c>
      <c r="D57" s="273" t="s">
        <v>201</v>
      </c>
      <c r="E57" s="273" t="s">
        <v>201</v>
      </c>
      <c r="F57" s="273" t="s">
        <v>201</v>
      </c>
      <c r="G57" s="273" t="s">
        <v>201</v>
      </c>
      <c r="H57" s="273" t="s">
        <v>201</v>
      </c>
      <c r="I57" s="274"/>
      <c r="J57" s="270"/>
      <c r="K57" s="270"/>
      <c r="L57" s="2"/>
      <c r="M57" s="2"/>
    </row>
    <row r="58" customFormat="false" ht="17.25" hidden="false" customHeight="true" outlineLevel="0" collapsed="false">
      <c r="A58" s="271" t="s">
        <v>277</v>
      </c>
      <c r="B58" s="272" t="s">
        <v>278</v>
      </c>
      <c r="C58" s="273" t="s">
        <v>201</v>
      </c>
      <c r="D58" s="273" t="s">
        <v>201</v>
      </c>
      <c r="E58" s="273" t="s">
        <v>201</v>
      </c>
      <c r="F58" s="273" t="s">
        <v>201</v>
      </c>
      <c r="G58" s="273" t="s">
        <v>201</v>
      </c>
      <c r="H58" s="273" t="s">
        <v>201</v>
      </c>
      <c r="I58" s="274"/>
      <c r="J58" s="270"/>
      <c r="K58" s="270"/>
      <c r="L58" s="2"/>
      <c r="M58" s="2"/>
    </row>
    <row r="59" customFormat="false" ht="30" hidden="false" customHeight="true" outlineLevel="0" collapsed="false">
      <c r="A59" s="275" t="s">
        <v>279</v>
      </c>
      <c r="B59" s="276" t="s">
        <v>280</v>
      </c>
      <c r="C59" s="273" t="n">
        <v>12684</v>
      </c>
      <c r="D59" s="273" t="n">
        <v>7880</v>
      </c>
      <c r="E59" s="273" t="n">
        <v>100379</v>
      </c>
      <c r="F59" s="273" t="n">
        <v>174034</v>
      </c>
      <c r="G59" s="273" t="n">
        <v>15994</v>
      </c>
      <c r="H59" s="273" t="n">
        <v>298287</v>
      </c>
      <c r="I59" s="274"/>
      <c r="J59" s="270"/>
      <c r="K59" s="270"/>
      <c r="L59" s="2"/>
      <c r="M59" s="2"/>
    </row>
    <row r="60" customFormat="false" ht="17.25" hidden="false" customHeight="true" outlineLevel="0" collapsed="false">
      <c r="A60" s="275" t="s">
        <v>281</v>
      </c>
      <c r="C60" s="273" t="s">
        <v>201</v>
      </c>
      <c r="D60" s="273" t="s">
        <v>201</v>
      </c>
      <c r="E60" s="273" t="s">
        <v>201</v>
      </c>
      <c r="F60" s="273" t="s">
        <v>201</v>
      </c>
      <c r="G60" s="273" t="s">
        <v>201</v>
      </c>
      <c r="H60" s="273" t="s">
        <v>201</v>
      </c>
      <c r="I60" s="274"/>
      <c r="J60" s="270"/>
      <c r="K60" s="270"/>
      <c r="L60" s="2"/>
      <c r="M60" s="2"/>
    </row>
    <row r="61" customFormat="false" ht="17.25" hidden="false" customHeight="true" outlineLevel="0" collapsed="false">
      <c r="A61" s="275" t="s">
        <v>282</v>
      </c>
      <c r="C61" s="273" t="s">
        <v>201</v>
      </c>
      <c r="D61" s="273" t="s">
        <v>201</v>
      </c>
      <c r="E61" s="273" t="s">
        <v>201</v>
      </c>
      <c r="F61" s="273" t="s">
        <v>201</v>
      </c>
      <c r="G61" s="273" t="s">
        <v>201</v>
      </c>
      <c r="H61" s="273" t="s">
        <v>201</v>
      </c>
      <c r="I61" s="274"/>
      <c r="J61" s="270"/>
      <c r="K61" s="270"/>
      <c r="L61" s="2"/>
      <c r="M61" s="2"/>
    </row>
    <row r="62" customFormat="false" ht="17.25" hidden="false" customHeight="true" outlineLevel="0" collapsed="false">
      <c r="A62" s="275" t="s">
        <v>283</v>
      </c>
      <c r="C62" s="273" t="s">
        <v>201</v>
      </c>
      <c r="D62" s="273" t="s">
        <v>201</v>
      </c>
      <c r="E62" s="273" t="s">
        <v>201</v>
      </c>
      <c r="F62" s="273" t="s">
        <v>201</v>
      </c>
      <c r="G62" s="273" t="s">
        <v>201</v>
      </c>
      <c r="H62" s="273" t="s">
        <v>201</v>
      </c>
      <c r="I62" s="274"/>
      <c r="J62" s="270"/>
      <c r="K62" s="270"/>
      <c r="L62" s="2"/>
      <c r="M62" s="2"/>
    </row>
    <row r="63" customFormat="false" ht="17.25" hidden="false" customHeight="true" outlineLevel="0" collapsed="false">
      <c r="A63" s="277" t="s">
        <v>284</v>
      </c>
      <c r="B63" s="278" t="s">
        <v>285</v>
      </c>
      <c r="C63" s="279" t="s">
        <v>201</v>
      </c>
      <c r="D63" s="279" t="s">
        <v>201</v>
      </c>
      <c r="E63" s="279" t="s">
        <v>201</v>
      </c>
      <c r="F63" s="279" t="s">
        <v>201</v>
      </c>
      <c r="G63" s="279" t="s">
        <v>201</v>
      </c>
      <c r="H63" s="279" t="s">
        <v>201</v>
      </c>
      <c r="I63" s="274"/>
      <c r="J63" s="270"/>
      <c r="K63" s="270"/>
      <c r="L63" s="2"/>
      <c r="M63" s="2"/>
    </row>
    <row r="64" customFormat="false" ht="30" hidden="false" customHeight="true" outlineLevel="0" collapsed="false">
      <c r="A64" s="265" t="s">
        <v>286</v>
      </c>
      <c r="B64" s="282" t="s">
        <v>287</v>
      </c>
      <c r="C64" s="267" t="s">
        <v>201</v>
      </c>
      <c r="D64" s="267" t="s">
        <v>201</v>
      </c>
      <c r="E64" s="267" t="s">
        <v>201</v>
      </c>
      <c r="F64" s="267" t="s">
        <v>201</v>
      </c>
      <c r="G64" s="267" t="s">
        <v>201</v>
      </c>
      <c r="H64" s="267" t="s">
        <v>201</v>
      </c>
      <c r="I64" s="274"/>
      <c r="J64" s="270"/>
      <c r="K64" s="270"/>
      <c r="L64" s="2"/>
      <c r="M64" s="2"/>
    </row>
    <row r="65" customFormat="false" ht="17.25" hidden="false" customHeight="true" outlineLevel="0" collapsed="false">
      <c r="A65" s="271" t="s">
        <v>288</v>
      </c>
      <c r="B65" s="272"/>
      <c r="C65" s="273" t="s">
        <v>201</v>
      </c>
      <c r="D65" s="273" t="s">
        <v>201</v>
      </c>
      <c r="E65" s="273" t="s">
        <v>201</v>
      </c>
      <c r="F65" s="273" t="s">
        <v>201</v>
      </c>
      <c r="G65" s="273" t="s">
        <v>201</v>
      </c>
      <c r="H65" s="273" t="s">
        <v>201</v>
      </c>
      <c r="I65" s="274"/>
      <c r="J65" s="270"/>
      <c r="K65" s="270"/>
      <c r="L65" s="2"/>
      <c r="M65" s="2"/>
    </row>
    <row r="66" customFormat="false" ht="17.25" hidden="false" customHeight="true" outlineLevel="0" collapsed="false">
      <c r="A66" s="271" t="s">
        <v>289</v>
      </c>
      <c r="B66" s="272" t="s">
        <v>290</v>
      </c>
      <c r="C66" s="273" t="s">
        <v>201</v>
      </c>
      <c r="D66" s="273" t="s">
        <v>201</v>
      </c>
      <c r="E66" s="273" t="s">
        <v>201</v>
      </c>
      <c r="F66" s="273" t="s">
        <v>201</v>
      </c>
      <c r="G66" s="273" t="s">
        <v>201</v>
      </c>
      <c r="H66" s="273" t="s">
        <v>201</v>
      </c>
      <c r="I66" s="274"/>
      <c r="J66" s="270"/>
      <c r="K66" s="270"/>
      <c r="L66" s="2"/>
      <c r="M66" s="2"/>
    </row>
    <row r="67" customFormat="false" ht="17.25" hidden="false" customHeight="true" outlineLevel="0" collapsed="false">
      <c r="A67" s="271" t="s">
        <v>291</v>
      </c>
      <c r="B67" s="272"/>
      <c r="C67" s="273" t="s">
        <v>201</v>
      </c>
      <c r="D67" s="273" t="s">
        <v>201</v>
      </c>
      <c r="E67" s="273" t="s">
        <v>201</v>
      </c>
      <c r="F67" s="273" t="s">
        <v>201</v>
      </c>
      <c r="G67" s="273" t="s">
        <v>201</v>
      </c>
      <c r="H67" s="273" t="s">
        <v>201</v>
      </c>
      <c r="I67" s="274"/>
      <c r="J67" s="270"/>
      <c r="K67" s="270"/>
      <c r="L67" s="2"/>
      <c r="M67" s="2"/>
    </row>
    <row r="68" customFormat="false" ht="16.5" hidden="false" customHeight="false" outlineLevel="0" collapsed="false">
      <c r="A68" s="271" t="s">
        <v>292</v>
      </c>
      <c r="B68" s="272" t="s">
        <v>293</v>
      </c>
      <c r="C68" s="273" t="n">
        <v>59</v>
      </c>
      <c r="D68" s="273" t="s">
        <v>201</v>
      </c>
      <c r="E68" s="273" t="s">
        <v>201</v>
      </c>
      <c r="F68" s="273" t="s">
        <v>201</v>
      </c>
      <c r="G68" s="273" t="s">
        <v>201</v>
      </c>
      <c r="H68" s="273" t="s">
        <v>201</v>
      </c>
      <c r="I68" s="274"/>
      <c r="J68" s="270"/>
      <c r="K68" s="270"/>
      <c r="L68" s="2"/>
      <c r="M68" s="2"/>
    </row>
    <row r="69" customFormat="false" ht="30" hidden="false" customHeight="true" outlineLevel="0" collapsed="false">
      <c r="A69" s="275" t="s">
        <v>294</v>
      </c>
      <c r="B69" s="276" t="s">
        <v>295</v>
      </c>
      <c r="C69" s="273" t="n">
        <v>2246</v>
      </c>
      <c r="D69" s="273" t="n">
        <v>2462</v>
      </c>
      <c r="E69" s="273" t="n">
        <v>2069</v>
      </c>
      <c r="F69" s="273" t="n">
        <v>12464</v>
      </c>
      <c r="G69" s="273" t="n">
        <v>8626</v>
      </c>
      <c r="H69" s="273" t="n">
        <v>25621</v>
      </c>
      <c r="I69" s="274"/>
      <c r="J69" s="270"/>
      <c r="K69" s="270"/>
      <c r="L69" s="2"/>
      <c r="M69" s="2"/>
    </row>
    <row r="70" customFormat="false" ht="16.5" hidden="false" customHeight="false" outlineLevel="0" collapsed="false">
      <c r="A70" s="271" t="s">
        <v>296</v>
      </c>
      <c r="B70" s="272" t="s">
        <v>297</v>
      </c>
      <c r="C70" s="273" t="s">
        <v>201</v>
      </c>
      <c r="D70" s="273" t="s">
        <v>201</v>
      </c>
      <c r="E70" s="273" t="s">
        <v>201</v>
      </c>
      <c r="F70" s="273" t="s">
        <v>201</v>
      </c>
      <c r="G70" s="273" t="s">
        <v>201</v>
      </c>
      <c r="H70" s="273" t="s">
        <v>201</v>
      </c>
      <c r="I70" s="274"/>
      <c r="J70" s="270"/>
      <c r="K70" s="270"/>
      <c r="L70" s="2"/>
      <c r="M70" s="2"/>
    </row>
    <row r="71" customFormat="false" ht="16.5" hidden="false" customHeight="false" outlineLevel="0" collapsed="false">
      <c r="A71" s="271" t="s">
        <v>298</v>
      </c>
      <c r="B71" s="272" t="s">
        <v>299</v>
      </c>
      <c r="C71" s="273" t="n">
        <v>244</v>
      </c>
      <c r="D71" s="273" t="s">
        <v>201</v>
      </c>
      <c r="E71" s="273" t="n">
        <v>3</v>
      </c>
      <c r="F71" s="273" t="n">
        <v>249</v>
      </c>
      <c r="G71" s="273" t="n">
        <v>246</v>
      </c>
      <c r="H71" s="273" t="n">
        <v>498</v>
      </c>
      <c r="I71" s="274"/>
      <c r="J71" s="270"/>
      <c r="K71" s="270"/>
      <c r="L71" s="2"/>
      <c r="M71" s="2"/>
    </row>
    <row r="72" customFormat="false" ht="16.5" hidden="false" customHeight="false" outlineLevel="0" collapsed="false">
      <c r="A72" s="271" t="s">
        <v>300</v>
      </c>
      <c r="B72" s="272"/>
      <c r="C72" s="273" t="s">
        <v>201</v>
      </c>
      <c r="D72" s="273" t="s">
        <v>201</v>
      </c>
      <c r="E72" s="273" t="s">
        <v>201</v>
      </c>
      <c r="F72" s="273" t="s">
        <v>201</v>
      </c>
      <c r="G72" s="273" t="s">
        <v>201</v>
      </c>
      <c r="H72" s="273" t="s">
        <v>201</v>
      </c>
      <c r="I72" s="274"/>
      <c r="J72" s="270"/>
      <c r="K72" s="270"/>
      <c r="L72" s="2"/>
      <c r="M72" s="2"/>
    </row>
    <row r="73" customFormat="false" ht="16.5" hidden="false" customHeight="false" outlineLevel="0" collapsed="false">
      <c r="A73" s="271" t="s">
        <v>301</v>
      </c>
      <c r="B73" s="272"/>
      <c r="C73" s="273" t="s">
        <v>201</v>
      </c>
      <c r="D73" s="273" t="s">
        <v>201</v>
      </c>
      <c r="E73" s="273" t="n">
        <v>16</v>
      </c>
      <c r="F73" s="273" t="n">
        <v>436</v>
      </c>
      <c r="G73" s="273" t="n">
        <v>922</v>
      </c>
      <c r="H73" s="273" t="n">
        <v>1374</v>
      </c>
      <c r="I73" s="274"/>
      <c r="J73" s="270"/>
      <c r="K73" s="270"/>
      <c r="L73" s="2"/>
      <c r="M73" s="2"/>
    </row>
    <row r="74" customFormat="false" ht="30" hidden="false" customHeight="true" outlineLevel="0" collapsed="false">
      <c r="A74" s="271" t="s">
        <v>302</v>
      </c>
      <c r="B74" s="272"/>
      <c r="C74" s="273" t="s">
        <v>201</v>
      </c>
      <c r="D74" s="273" t="s">
        <v>201</v>
      </c>
      <c r="E74" s="273" t="s">
        <v>201</v>
      </c>
      <c r="F74" s="273" t="s">
        <v>201</v>
      </c>
      <c r="G74" s="273" t="s">
        <v>201</v>
      </c>
      <c r="H74" s="273" t="s">
        <v>201</v>
      </c>
      <c r="I74" s="274"/>
      <c r="J74" s="270"/>
      <c r="K74" s="270"/>
      <c r="L74" s="2"/>
      <c r="M74" s="2"/>
    </row>
    <row r="75" customFormat="false" ht="18" hidden="false" customHeight="true" outlineLevel="0" collapsed="false">
      <c r="A75" s="271"/>
      <c r="B75" s="272"/>
      <c r="C75" s="283"/>
      <c r="D75" s="283"/>
      <c r="E75" s="283"/>
      <c r="F75" s="283"/>
      <c r="G75" s="283"/>
      <c r="H75" s="283"/>
      <c r="I75" s="275"/>
      <c r="K75" s="291"/>
      <c r="M75" s="2"/>
    </row>
    <row r="76" customFormat="false" ht="18" hidden="false" customHeight="true" outlineLevel="0" collapsed="false">
      <c r="A76" s="284" t="s">
        <v>303</v>
      </c>
      <c r="B76" s="285" t="s">
        <v>304</v>
      </c>
      <c r="C76" s="292" t="n">
        <f aca="false">SUM(C14:C74)</f>
        <v>50333</v>
      </c>
      <c r="D76" s="292" t="n">
        <f aca="false">SUM(D14:D74)</f>
        <v>212776</v>
      </c>
      <c r="E76" s="292" t="n">
        <f aca="false">SUM(E14:E74)</f>
        <v>244047</v>
      </c>
      <c r="F76" s="292" t="n">
        <f aca="false">SUM(F14:F74)</f>
        <v>539121</v>
      </c>
      <c r="G76" s="292" t="n">
        <f aca="false">SUM(G14:G74)</f>
        <v>287404</v>
      </c>
      <c r="H76" s="292" t="n">
        <f aca="false">SUM(H14:H74)</f>
        <v>1283348</v>
      </c>
      <c r="I76" s="275"/>
      <c r="M76" s="2"/>
    </row>
    <row r="77" customFormat="false" ht="15.75" hidden="false" customHeight="false" outlineLevel="0" collapsed="false">
      <c r="A77" s="233"/>
      <c r="C77" s="293"/>
      <c r="M77" s="2"/>
    </row>
    <row r="78" customFormat="false" ht="15.75" hidden="false" customHeight="false" outlineLevel="0" collapsed="false">
      <c r="A78" s="233"/>
      <c r="C78" s="293"/>
      <c r="M78" s="2"/>
    </row>
    <row r="79" customFormat="false" ht="15.75" hidden="false" customHeight="false" outlineLevel="0" collapsed="false">
      <c r="A79" s="233"/>
      <c r="M79" s="2"/>
    </row>
    <row r="80" customFormat="false" ht="15.75" hidden="false" customHeight="false" outlineLevel="0" collapsed="false">
      <c r="A80" s="233"/>
      <c r="C80" s="293"/>
      <c r="D80" s="293"/>
      <c r="E80" s="293"/>
      <c r="F80" s="293"/>
      <c r="G80" s="293"/>
      <c r="H80" s="293"/>
      <c r="M80" s="2"/>
    </row>
    <row r="81" customFormat="false" ht="15.75" hidden="false" customHeight="false" outlineLevel="0" collapsed="false">
      <c r="A81" s="233"/>
      <c r="M81" s="2"/>
    </row>
    <row r="82" customFormat="false" ht="15.75" hidden="false" customHeight="false" outlineLevel="0" collapsed="false">
      <c r="A82" s="233"/>
      <c r="M82" s="2"/>
    </row>
    <row r="83" customFormat="false" ht="15.75" hidden="false" customHeight="false" outlineLevel="0" collapsed="false">
      <c r="A83" s="233"/>
      <c r="M83" s="2"/>
    </row>
    <row r="84" customFormat="false" ht="15.75" hidden="false" customHeight="false" outlineLevel="0" collapsed="false">
      <c r="A84" s="233"/>
      <c r="M84" s="2"/>
    </row>
    <row r="85" customFormat="false" ht="15.75" hidden="false" customHeight="false" outlineLevel="0" collapsed="false">
      <c r="A85" s="233"/>
      <c r="M85" s="2"/>
    </row>
    <row r="86" customFormat="false" ht="15.75" hidden="false" customHeight="false" outlineLevel="0" collapsed="false">
      <c r="A86" s="233"/>
      <c r="M86" s="2"/>
    </row>
    <row r="87" customFormat="false" ht="15.75" hidden="false" customHeight="false" outlineLevel="0" collapsed="false">
      <c r="A87" s="233"/>
      <c r="M87" s="2"/>
    </row>
    <row r="88" customFormat="false" ht="15.75" hidden="false" customHeight="false" outlineLevel="0" collapsed="false">
      <c r="A88" s="233"/>
      <c r="M88" s="2"/>
    </row>
    <row r="89" customFormat="false" ht="15.75" hidden="false" customHeight="false" outlineLevel="0" collapsed="false">
      <c r="A89" s="233"/>
    </row>
    <row r="90" customFormat="false" ht="15.75" hidden="false" customHeight="false" outlineLevel="0" collapsed="false">
      <c r="A90" s="233"/>
    </row>
    <row r="91" customFormat="false" ht="15.75" hidden="false" customHeight="false" outlineLevel="0" collapsed="false">
      <c r="A91" s="233"/>
    </row>
    <row r="92" customFormat="false" ht="15.75" hidden="false" customHeight="false" outlineLevel="0" collapsed="false">
      <c r="A92" s="233"/>
    </row>
    <row r="93" customFormat="false" ht="15.75" hidden="false" customHeight="false" outlineLevel="0" collapsed="false">
      <c r="A93" s="233"/>
    </row>
    <row r="94" customFormat="false" ht="15.75" hidden="false" customHeight="false" outlineLevel="0" collapsed="false">
      <c r="A94" s="233"/>
    </row>
    <row r="95" customFormat="false" ht="15.75" hidden="false" customHeight="false" outlineLevel="0" collapsed="false">
      <c r="A95" s="233"/>
    </row>
    <row r="96" customFormat="false" ht="15.75" hidden="false" customHeight="false" outlineLevel="0" collapsed="false">
      <c r="A96" s="233"/>
    </row>
    <row r="97" customFormat="false" ht="15.75" hidden="false" customHeight="false" outlineLevel="0" collapsed="false">
      <c r="A97" s="233"/>
    </row>
    <row r="98" customFormat="false" ht="15.75" hidden="false" customHeight="false" outlineLevel="0" collapsed="false">
      <c r="A98" s="233"/>
    </row>
    <row r="99" customFormat="false" ht="15.75" hidden="false" customHeight="false" outlineLevel="0" collapsed="false">
      <c r="A99" s="233"/>
    </row>
    <row r="100" customFormat="false" ht="15.75" hidden="false" customHeight="false" outlineLevel="0" collapsed="false">
      <c r="A100" s="233"/>
    </row>
    <row r="101" customFormat="false" ht="15.75" hidden="false" customHeight="false" outlineLevel="0" collapsed="false">
      <c r="A101" s="233"/>
    </row>
    <row r="102" s="2" customFormat="true" ht="15.75" hidden="false" customHeight="false" outlineLevel="0" collapsed="false">
      <c r="A102" s="233"/>
      <c r="I102" s="233"/>
      <c r="J102" s="291"/>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3"/>
      <c r="AZ102" s="233"/>
      <c r="BA102" s="233"/>
      <c r="BB102" s="233"/>
      <c r="BC102" s="233"/>
      <c r="BD102" s="233"/>
      <c r="BE102" s="233"/>
      <c r="BF102" s="233"/>
      <c r="BG102" s="233"/>
      <c r="BH102" s="233"/>
      <c r="BI102" s="233"/>
      <c r="BJ102" s="233"/>
      <c r="BK102" s="233"/>
      <c r="BL102" s="233"/>
      <c r="BM102" s="233"/>
      <c r="BN102" s="233"/>
      <c r="BO102" s="233"/>
      <c r="BP102" s="233"/>
      <c r="BQ102" s="233"/>
      <c r="BR102" s="233"/>
      <c r="BS102" s="233"/>
      <c r="BT102" s="233"/>
      <c r="BU102" s="233"/>
      <c r="BV102" s="233"/>
      <c r="BW102" s="233"/>
      <c r="BX102" s="233"/>
      <c r="BY102" s="233"/>
      <c r="BZ102" s="233"/>
      <c r="CA102" s="233"/>
      <c r="CB102" s="233"/>
      <c r="CC102" s="233"/>
      <c r="CD102" s="233"/>
      <c r="CE102" s="233"/>
      <c r="CF102" s="233"/>
      <c r="CG102" s="233"/>
      <c r="CH102" s="233"/>
      <c r="CI102" s="233"/>
      <c r="CJ102" s="233"/>
      <c r="CK102" s="233"/>
      <c r="CL102" s="233"/>
      <c r="CM102" s="233"/>
      <c r="CN102" s="233"/>
      <c r="CO102" s="233"/>
      <c r="CP102" s="233"/>
      <c r="CQ102" s="233"/>
      <c r="CR102" s="233"/>
      <c r="CS102" s="233"/>
      <c r="CT102" s="233"/>
      <c r="CU102" s="233"/>
      <c r="CV102" s="233"/>
      <c r="CW102" s="233"/>
      <c r="CX102" s="233"/>
      <c r="CY102" s="233"/>
      <c r="CZ102" s="233"/>
      <c r="DA102" s="233"/>
      <c r="DB102" s="233"/>
      <c r="DC102" s="233"/>
    </row>
    <row r="103" s="2" customFormat="true" ht="15.75" hidden="false" customHeight="false" outlineLevel="0" collapsed="false">
      <c r="A103" s="233"/>
      <c r="I103" s="233"/>
      <c r="J103" s="291"/>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c r="AZ103" s="233"/>
      <c r="BA103" s="233"/>
      <c r="BB103" s="233"/>
      <c r="BC103" s="233"/>
      <c r="BD103" s="233"/>
      <c r="BE103" s="233"/>
      <c r="BF103" s="233"/>
      <c r="BG103" s="233"/>
      <c r="BH103" s="233"/>
      <c r="BI103" s="233"/>
      <c r="BJ103" s="233"/>
      <c r="BK103" s="233"/>
      <c r="BL103" s="233"/>
      <c r="BM103" s="233"/>
      <c r="BN103" s="233"/>
      <c r="BO103" s="233"/>
      <c r="BP103" s="233"/>
      <c r="BQ103" s="233"/>
      <c r="BR103" s="233"/>
      <c r="BS103" s="233"/>
      <c r="BT103" s="233"/>
      <c r="BU103" s="233"/>
      <c r="BV103" s="233"/>
      <c r="BW103" s="233"/>
      <c r="BX103" s="233"/>
      <c r="BY103" s="233"/>
      <c r="BZ103" s="233"/>
      <c r="CA103" s="233"/>
      <c r="CB103" s="233"/>
      <c r="CC103" s="233"/>
      <c r="CD103" s="233"/>
      <c r="CE103" s="233"/>
      <c r="CF103" s="233"/>
      <c r="CG103" s="233"/>
      <c r="CH103" s="233"/>
      <c r="CI103" s="233"/>
      <c r="CJ103" s="233"/>
      <c r="CK103" s="233"/>
      <c r="CL103" s="233"/>
      <c r="CM103" s="233"/>
      <c r="CN103" s="233"/>
      <c r="CO103" s="233"/>
      <c r="CP103" s="233"/>
      <c r="CQ103" s="233"/>
      <c r="CR103" s="233"/>
      <c r="CS103" s="233"/>
      <c r="CT103" s="233"/>
      <c r="CU103" s="233"/>
      <c r="CV103" s="233"/>
      <c r="CW103" s="233"/>
      <c r="CX103" s="233"/>
      <c r="CY103" s="233"/>
      <c r="CZ103" s="233"/>
      <c r="DA103" s="233"/>
      <c r="DB103" s="233"/>
      <c r="DC103" s="233"/>
    </row>
    <row r="104" s="2" customFormat="true" ht="15.75" hidden="false" customHeight="false" outlineLevel="0" collapsed="false">
      <c r="A104" s="233"/>
      <c r="I104" s="233"/>
      <c r="J104" s="291"/>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c r="AZ104" s="233"/>
      <c r="BA104" s="233"/>
      <c r="BB104" s="233"/>
      <c r="BC104" s="233"/>
      <c r="BD104" s="233"/>
      <c r="BE104" s="233"/>
      <c r="BF104" s="233"/>
      <c r="BG104" s="233"/>
      <c r="BH104" s="233"/>
      <c r="BI104" s="233"/>
      <c r="BJ104" s="233"/>
      <c r="BK104" s="233"/>
      <c r="BL104" s="233"/>
      <c r="BM104" s="233"/>
      <c r="BN104" s="233"/>
      <c r="BO104" s="233"/>
      <c r="BP104" s="233"/>
      <c r="BQ104" s="233"/>
      <c r="BR104" s="233"/>
      <c r="BS104" s="233"/>
      <c r="BT104" s="233"/>
      <c r="BU104" s="233"/>
      <c r="BV104" s="233"/>
      <c r="BW104" s="233"/>
      <c r="BX104" s="233"/>
      <c r="BY104" s="233"/>
      <c r="BZ104" s="233"/>
      <c r="CA104" s="233"/>
      <c r="CB104" s="233"/>
      <c r="CC104" s="233"/>
      <c r="CD104" s="233"/>
      <c r="CE104" s="233"/>
      <c r="CF104" s="233"/>
      <c r="CG104" s="233"/>
      <c r="CH104" s="233"/>
      <c r="CI104" s="233"/>
      <c r="CJ104" s="233"/>
      <c r="CK104" s="233"/>
      <c r="CL104" s="233"/>
      <c r="CM104" s="233"/>
      <c r="CN104" s="233"/>
      <c r="CO104" s="233"/>
      <c r="CP104" s="233"/>
      <c r="CQ104" s="233"/>
      <c r="CR104" s="233"/>
      <c r="CS104" s="233"/>
      <c r="CT104" s="233"/>
      <c r="CU104" s="233"/>
      <c r="CV104" s="233"/>
      <c r="CW104" s="233"/>
      <c r="CX104" s="233"/>
      <c r="CY104" s="233"/>
      <c r="CZ104" s="233"/>
      <c r="DA104" s="233"/>
      <c r="DB104" s="233"/>
      <c r="DC104" s="233"/>
    </row>
    <row r="105" s="2" customFormat="true" ht="15.75" hidden="false" customHeight="false" outlineLevel="0" collapsed="false">
      <c r="A105" s="233"/>
      <c r="I105" s="233"/>
      <c r="J105" s="291"/>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233"/>
      <c r="BN105" s="233"/>
      <c r="BO105" s="233"/>
      <c r="BP105" s="233"/>
      <c r="BQ105" s="233"/>
      <c r="BR105" s="233"/>
      <c r="BS105" s="233"/>
      <c r="BT105" s="233"/>
      <c r="BU105" s="233"/>
      <c r="BV105" s="233"/>
      <c r="BW105" s="233"/>
      <c r="BX105" s="233"/>
      <c r="BY105" s="233"/>
      <c r="BZ105" s="233"/>
      <c r="CA105" s="233"/>
      <c r="CB105" s="233"/>
      <c r="CC105" s="233"/>
      <c r="CD105" s="233"/>
      <c r="CE105" s="233"/>
      <c r="CF105" s="233"/>
      <c r="CG105" s="233"/>
      <c r="CH105" s="233"/>
      <c r="CI105" s="233"/>
      <c r="CJ105" s="233"/>
      <c r="CK105" s="233"/>
      <c r="CL105" s="233"/>
      <c r="CM105" s="233"/>
      <c r="CN105" s="233"/>
      <c r="CO105" s="233"/>
      <c r="CP105" s="233"/>
      <c r="CQ105" s="233"/>
      <c r="CR105" s="233"/>
      <c r="CS105" s="233"/>
      <c r="CT105" s="233"/>
      <c r="CU105" s="233"/>
      <c r="CV105" s="233"/>
      <c r="CW105" s="233"/>
      <c r="CX105" s="233"/>
      <c r="CY105" s="233"/>
      <c r="CZ105" s="233"/>
      <c r="DA105" s="233"/>
      <c r="DB105" s="233"/>
      <c r="DC105" s="233"/>
    </row>
    <row r="106" s="2" customFormat="true" ht="15.75" hidden="false" customHeight="false" outlineLevel="0" collapsed="false">
      <c r="A106" s="233"/>
      <c r="I106" s="233"/>
      <c r="J106" s="291"/>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33"/>
      <c r="AZ106" s="233"/>
      <c r="BA106" s="233"/>
      <c r="BB106" s="233"/>
      <c r="BC106" s="233"/>
      <c r="BD106" s="233"/>
      <c r="BE106" s="233"/>
      <c r="BF106" s="233"/>
      <c r="BG106" s="233"/>
      <c r="BH106" s="233"/>
      <c r="BI106" s="233"/>
      <c r="BJ106" s="233"/>
      <c r="BK106" s="233"/>
      <c r="BL106" s="233"/>
      <c r="BM106" s="233"/>
      <c r="BN106" s="233"/>
      <c r="BO106" s="233"/>
      <c r="BP106" s="233"/>
      <c r="BQ106" s="233"/>
      <c r="BR106" s="233"/>
      <c r="BS106" s="233"/>
      <c r="BT106" s="233"/>
      <c r="BU106" s="233"/>
      <c r="BV106" s="233"/>
      <c r="BW106" s="233"/>
      <c r="BX106" s="233"/>
      <c r="BY106" s="233"/>
      <c r="BZ106" s="233"/>
      <c r="CA106" s="233"/>
      <c r="CB106" s="233"/>
      <c r="CC106" s="233"/>
      <c r="CD106" s="233"/>
      <c r="CE106" s="233"/>
      <c r="CF106" s="233"/>
      <c r="CG106" s="233"/>
      <c r="CH106" s="233"/>
      <c r="CI106" s="233"/>
      <c r="CJ106" s="233"/>
      <c r="CK106" s="233"/>
      <c r="CL106" s="233"/>
      <c r="CM106" s="233"/>
      <c r="CN106" s="233"/>
      <c r="CO106" s="233"/>
      <c r="CP106" s="233"/>
      <c r="CQ106" s="233"/>
      <c r="CR106" s="233"/>
      <c r="CS106" s="233"/>
      <c r="CT106" s="233"/>
      <c r="CU106" s="233"/>
      <c r="CV106" s="233"/>
      <c r="CW106" s="233"/>
      <c r="CX106" s="233"/>
      <c r="CY106" s="233"/>
      <c r="CZ106" s="233"/>
      <c r="DA106" s="233"/>
      <c r="DB106" s="233"/>
      <c r="DC106" s="233"/>
    </row>
    <row r="107" s="2" customFormat="true" ht="15.75" hidden="false" customHeight="false" outlineLevel="0" collapsed="false">
      <c r="A107" s="233"/>
      <c r="I107" s="233"/>
      <c r="J107" s="291"/>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33"/>
      <c r="AZ107" s="233"/>
      <c r="BA107" s="233"/>
      <c r="BB107" s="233"/>
      <c r="BC107" s="233"/>
      <c r="BD107" s="233"/>
      <c r="BE107" s="233"/>
      <c r="BF107" s="233"/>
      <c r="BG107" s="233"/>
      <c r="BH107" s="233"/>
      <c r="BI107" s="233"/>
      <c r="BJ107" s="233"/>
      <c r="BK107" s="233"/>
      <c r="BL107" s="233"/>
      <c r="BM107" s="233"/>
      <c r="BN107" s="233"/>
      <c r="BO107" s="233"/>
      <c r="BP107" s="233"/>
      <c r="BQ107" s="233"/>
      <c r="BR107" s="233"/>
      <c r="BS107" s="233"/>
      <c r="BT107" s="233"/>
      <c r="BU107" s="233"/>
      <c r="BV107" s="233"/>
      <c r="BW107" s="233"/>
      <c r="BX107" s="233"/>
      <c r="BY107" s="233"/>
      <c r="BZ107" s="233"/>
      <c r="CA107" s="233"/>
      <c r="CB107" s="233"/>
      <c r="CC107" s="233"/>
      <c r="CD107" s="233"/>
      <c r="CE107" s="233"/>
      <c r="CF107" s="233"/>
      <c r="CG107" s="233"/>
      <c r="CH107" s="233"/>
      <c r="CI107" s="233"/>
      <c r="CJ107" s="233"/>
      <c r="CK107" s="233"/>
      <c r="CL107" s="233"/>
      <c r="CM107" s="233"/>
      <c r="CN107" s="233"/>
      <c r="CO107" s="233"/>
      <c r="CP107" s="233"/>
      <c r="CQ107" s="233"/>
      <c r="CR107" s="233"/>
      <c r="CS107" s="233"/>
      <c r="CT107" s="233"/>
      <c r="CU107" s="233"/>
      <c r="CV107" s="233"/>
      <c r="CW107" s="233"/>
      <c r="CX107" s="233"/>
      <c r="CY107" s="233"/>
      <c r="CZ107" s="233"/>
      <c r="DA107" s="233"/>
      <c r="DB107" s="233"/>
      <c r="DC107" s="233"/>
    </row>
    <row r="108" s="2" customFormat="true" ht="15.75" hidden="false" customHeight="false" outlineLevel="0" collapsed="false">
      <c r="A108" s="233"/>
      <c r="I108" s="233"/>
      <c r="J108" s="291"/>
      <c r="K108" s="233"/>
      <c r="L108" s="233"/>
      <c r="M108" s="233"/>
      <c r="N108" s="233"/>
      <c r="O108" s="233"/>
      <c r="P108" s="233"/>
      <c r="Q108" s="233"/>
      <c r="R108" s="233"/>
      <c r="S108" s="233"/>
      <c r="T108" s="233"/>
      <c r="U108" s="233"/>
      <c r="V108" s="233"/>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3"/>
      <c r="AT108" s="233"/>
      <c r="AU108" s="233"/>
      <c r="AV108" s="233"/>
      <c r="AW108" s="233"/>
      <c r="AX108" s="233"/>
      <c r="AY108" s="233"/>
      <c r="AZ108" s="233"/>
      <c r="BA108" s="233"/>
      <c r="BB108" s="233"/>
      <c r="BC108" s="233"/>
      <c r="BD108" s="233"/>
      <c r="BE108" s="233"/>
      <c r="BF108" s="233"/>
      <c r="BG108" s="233"/>
      <c r="BH108" s="233"/>
      <c r="BI108" s="233"/>
      <c r="BJ108" s="233"/>
      <c r="BK108" s="233"/>
      <c r="BL108" s="233"/>
      <c r="BM108" s="233"/>
      <c r="BN108" s="233"/>
      <c r="BO108" s="233"/>
      <c r="BP108" s="233"/>
      <c r="BQ108" s="233"/>
      <c r="BR108" s="233"/>
      <c r="BS108" s="233"/>
      <c r="BT108" s="233"/>
      <c r="BU108" s="233"/>
      <c r="BV108" s="233"/>
      <c r="BW108" s="233"/>
      <c r="BX108" s="233"/>
      <c r="BY108" s="233"/>
      <c r="BZ108" s="233"/>
      <c r="CA108" s="233"/>
      <c r="CB108" s="233"/>
      <c r="CC108" s="233"/>
      <c r="CD108" s="233"/>
      <c r="CE108" s="233"/>
      <c r="CF108" s="233"/>
      <c r="CG108" s="233"/>
      <c r="CH108" s="233"/>
      <c r="CI108" s="233"/>
      <c r="CJ108" s="233"/>
      <c r="CK108" s="233"/>
      <c r="CL108" s="233"/>
      <c r="CM108" s="233"/>
      <c r="CN108" s="233"/>
      <c r="CO108" s="233"/>
      <c r="CP108" s="233"/>
      <c r="CQ108" s="233"/>
      <c r="CR108" s="233"/>
      <c r="CS108" s="233"/>
      <c r="CT108" s="233"/>
      <c r="CU108" s="233"/>
      <c r="CV108" s="233"/>
      <c r="CW108" s="233"/>
      <c r="CX108" s="233"/>
      <c r="CY108" s="233"/>
      <c r="CZ108" s="233"/>
      <c r="DA108" s="233"/>
      <c r="DB108" s="233"/>
      <c r="DC108" s="233"/>
    </row>
    <row r="109" s="2" customFormat="true" ht="15.75" hidden="false" customHeight="false" outlineLevel="0" collapsed="false">
      <c r="A109" s="233"/>
      <c r="I109" s="233"/>
      <c r="J109" s="291"/>
      <c r="K109" s="233"/>
      <c r="L109" s="233"/>
      <c r="M109" s="233"/>
      <c r="N109" s="233"/>
      <c r="O109" s="233"/>
      <c r="P109" s="233"/>
      <c r="Q109" s="233"/>
      <c r="R109" s="233"/>
      <c r="S109" s="233"/>
      <c r="T109" s="233"/>
      <c r="U109" s="233"/>
      <c r="V109" s="233"/>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3"/>
      <c r="AT109" s="233"/>
      <c r="AU109" s="233"/>
      <c r="AV109" s="233"/>
      <c r="AW109" s="233"/>
      <c r="AX109" s="233"/>
      <c r="AY109" s="233"/>
      <c r="AZ109" s="233"/>
      <c r="BA109" s="233"/>
      <c r="BB109" s="233"/>
      <c r="BC109" s="233"/>
      <c r="BD109" s="233"/>
      <c r="BE109" s="233"/>
      <c r="BF109" s="233"/>
      <c r="BG109" s="233"/>
      <c r="BH109" s="233"/>
      <c r="BI109" s="233"/>
      <c r="BJ109" s="233"/>
      <c r="BK109" s="233"/>
      <c r="BL109" s="233"/>
      <c r="BM109" s="233"/>
      <c r="BN109" s="233"/>
      <c r="BO109" s="233"/>
      <c r="BP109" s="233"/>
      <c r="BQ109" s="233"/>
      <c r="BR109" s="233"/>
      <c r="BS109" s="233"/>
      <c r="BT109" s="233"/>
      <c r="BU109" s="233"/>
      <c r="BV109" s="233"/>
      <c r="BW109" s="233"/>
      <c r="BX109" s="233"/>
      <c r="BY109" s="233"/>
      <c r="BZ109" s="233"/>
      <c r="CA109" s="233"/>
      <c r="CB109" s="233"/>
      <c r="CC109" s="233"/>
      <c r="CD109" s="233"/>
      <c r="CE109" s="233"/>
      <c r="CF109" s="233"/>
      <c r="CG109" s="233"/>
      <c r="CH109" s="233"/>
      <c r="CI109" s="233"/>
      <c r="CJ109" s="233"/>
      <c r="CK109" s="233"/>
      <c r="CL109" s="233"/>
      <c r="CM109" s="233"/>
      <c r="CN109" s="233"/>
      <c r="CO109" s="233"/>
      <c r="CP109" s="233"/>
      <c r="CQ109" s="233"/>
      <c r="CR109" s="233"/>
      <c r="CS109" s="233"/>
      <c r="CT109" s="233"/>
      <c r="CU109" s="233"/>
      <c r="CV109" s="233"/>
      <c r="CW109" s="233"/>
      <c r="CX109" s="233"/>
      <c r="CY109" s="233"/>
      <c r="CZ109" s="233"/>
      <c r="DA109" s="233"/>
      <c r="DB109" s="233"/>
      <c r="DC109" s="233"/>
    </row>
    <row r="110" s="2" customFormat="true" ht="15.75" hidden="false" customHeight="false" outlineLevel="0" collapsed="false">
      <c r="A110" s="233"/>
      <c r="I110" s="233"/>
      <c r="J110" s="291"/>
      <c r="K110" s="233"/>
      <c r="L110" s="233"/>
      <c r="M110" s="233"/>
      <c r="N110" s="233"/>
      <c r="O110" s="233"/>
      <c r="P110" s="233"/>
      <c r="Q110" s="233"/>
      <c r="R110" s="233"/>
      <c r="S110" s="233"/>
      <c r="T110" s="233"/>
      <c r="U110" s="233"/>
      <c r="V110" s="233"/>
      <c r="W110" s="233"/>
      <c r="X110" s="233"/>
      <c r="Y110" s="233"/>
      <c r="Z110" s="233"/>
      <c r="AA110" s="233"/>
      <c r="AB110" s="233"/>
      <c r="AC110" s="233"/>
      <c r="AD110" s="233"/>
      <c r="AE110" s="233"/>
      <c r="AF110" s="233"/>
      <c r="AG110" s="233"/>
      <c r="AH110" s="233"/>
      <c r="AI110" s="233"/>
      <c r="AJ110" s="233"/>
      <c r="AK110" s="233"/>
      <c r="AL110" s="233"/>
      <c r="AM110" s="233"/>
      <c r="AN110" s="233"/>
      <c r="AO110" s="233"/>
      <c r="AP110" s="233"/>
      <c r="AQ110" s="233"/>
      <c r="AR110" s="233"/>
      <c r="AS110" s="233"/>
      <c r="AT110" s="233"/>
      <c r="AU110" s="233"/>
      <c r="AV110" s="233"/>
      <c r="AW110" s="233"/>
      <c r="AX110" s="233"/>
      <c r="AY110" s="233"/>
      <c r="AZ110" s="233"/>
      <c r="BA110" s="233"/>
      <c r="BB110" s="233"/>
      <c r="BC110" s="233"/>
      <c r="BD110" s="233"/>
      <c r="BE110" s="233"/>
      <c r="BF110" s="233"/>
      <c r="BG110" s="233"/>
      <c r="BH110" s="233"/>
      <c r="BI110" s="233"/>
      <c r="BJ110" s="233"/>
      <c r="BK110" s="233"/>
      <c r="BL110" s="233"/>
      <c r="BM110" s="233"/>
      <c r="BN110" s="233"/>
      <c r="BO110" s="233"/>
      <c r="BP110" s="233"/>
      <c r="BQ110" s="233"/>
      <c r="BR110" s="233"/>
      <c r="BS110" s="233"/>
      <c r="BT110" s="233"/>
      <c r="BU110" s="233"/>
      <c r="BV110" s="233"/>
      <c r="BW110" s="233"/>
      <c r="BX110" s="233"/>
      <c r="BY110" s="233"/>
      <c r="BZ110" s="233"/>
      <c r="CA110" s="233"/>
      <c r="CB110" s="233"/>
      <c r="CC110" s="233"/>
      <c r="CD110" s="233"/>
      <c r="CE110" s="233"/>
      <c r="CF110" s="233"/>
      <c r="CG110" s="233"/>
      <c r="CH110" s="233"/>
      <c r="CI110" s="233"/>
      <c r="CJ110" s="233"/>
      <c r="CK110" s="233"/>
      <c r="CL110" s="233"/>
      <c r="CM110" s="233"/>
      <c r="CN110" s="233"/>
      <c r="CO110" s="233"/>
      <c r="CP110" s="233"/>
      <c r="CQ110" s="233"/>
      <c r="CR110" s="233"/>
      <c r="CS110" s="233"/>
      <c r="CT110" s="233"/>
      <c r="CU110" s="233"/>
      <c r="CV110" s="233"/>
      <c r="CW110" s="233"/>
      <c r="CX110" s="233"/>
      <c r="CY110" s="233"/>
      <c r="CZ110" s="233"/>
      <c r="DA110" s="233"/>
      <c r="DB110" s="233"/>
      <c r="DC110" s="233"/>
    </row>
    <row r="111" s="2" customFormat="true" ht="15.75" hidden="false" customHeight="false" outlineLevel="0" collapsed="false">
      <c r="A111" s="233"/>
      <c r="I111" s="233"/>
      <c r="J111" s="291"/>
      <c r="K111" s="233"/>
      <c r="L111" s="233"/>
      <c r="M111" s="233"/>
      <c r="N111" s="233"/>
      <c r="O111" s="233"/>
      <c r="P111" s="233"/>
      <c r="Q111" s="233"/>
      <c r="R111" s="233"/>
      <c r="S111" s="233"/>
      <c r="T111" s="233"/>
      <c r="U111" s="233"/>
      <c r="V111" s="233"/>
      <c r="W111" s="233"/>
      <c r="X111" s="233"/>
      <c r="Y111" s="233"/>
      <c r="Z111" s="233"/>
      <c r="AA111" s="233"/>
      <c r="AB111" s="233"/>
      <c r="AC111" s="233"/>
      <c r="AD111" s="233"/>
      <c r="AE111" s="233"/>
      <c r="AF111" s="233"/>
      <c r="AG111" s="233"/>
      <c r="AH111" s="233"/>
      <c r="AI111" s="233"/>
      <c r="AJ111" s="233"/>
      <c r="AK111" s="233"/>
      <c r="AL111" s="233"/>
      <c r="AM111" s="233"/>
      <c r="AN111" s="233"/>
      <c r="AO111" s="233"/>
      <c r="AP111" s="233"/>
      <c r="AQ111" s="233"/>
      <c r="AR111" s="233"/>
      <c r="AS111" s="233"/>
      <c r="AT111" s="233"/>
      <c r="AU111" s="233"/>
      <c r="AV111" s="233"/>
      <c r="AW111" s="233"/>
      <c r="AX111" s="233"/>
      <c r="AY111" s="233"/>
      <c r="AZ111" s="233"/>
      <c r="BA111" s="233"/>
      <c r="BB111" s="233"/>
      <c r="BC111" s="233"/>
      <c r="BD111" s="233"/>
      <c r="BE111" s="233"/>
      <c r="BF111" s="233"/>
      <c r="BG111" s="233"/>
      <c r="BH111" s="233"/>
      <c r="BI111" s="233"/>
      <c r="BJ111" s="233"/>
      <c r="BK111" s="233"/>
      <c r="BL111" s="233"/>
      <c r="BM111" s="233"/>
      <c r="BN111" s="233"/>
      <c r="BO111" s="233"/>
      <c r="BP111" s="233"/>
      <c r="BQ111" s="233"/>
      <c r="BR111" s="233"/>
      <c r="BS111" s="233"/>
      <c r="BT111" s="233"/>
      <c r="BU111" s="233"/>
      <c r="BV111" s="233"/>
      <c r="BW111" s="233"/>
      <c r="BX111" s="233"/>
      <c r="BY111" s="233"/>
      <c r="BZ111" s="233"/>
      <c r="CA111" s="233"/>
      <c r="CB111" s="233"/>
      <c r="CC111" s="233"/>
      <c r="CD111" s="233"/>
      <c r="CE111" s="233"/>
      <c r="CF111" s="233"/>
      <c r="CG111" s="233"/>
      <c r="CH111" s="233"/>
      <c r="CI111" s="233"/>
      <c r="CJ111" s="233"/>
      <c r="CK111" s="233"/>
      <c r="CL111" s="233"/>
      <c r="CM111" s="233"/>
      <c r="CN111" s="233"/>
      <c r="CO111" s="233"/>
      <c r="CP111" s="233"/>
      <c r="CQ111" s="233"/>
      <c r="CR111" s="233"/>
      <c r="CS111" s="233"/>
      <c r="CT111" s="233"/>
      <c r="CU111" s="233"/>
      <c r="CV111" s="233"/>
      <c r="CW111" s="233"/>
      <c r="CX111" s="233"/>
      <c r="CY111" s="233"/>
      <c r="CZ111" s="233"/>
      <c r="DA111" s="233"/>
      <c r="DB111" s="233"/>
      <c r="DC111" s="233"/>
    </row>
    <row r="112" s="2" customFormat="true" ht="15.75" hidden="false" customHeight="false" outlineLevel="0" collapsed="false">
      <c r="A112" s="233"/>
      <c r="I112" s="233"/>
      <c r="J112" s="291"/>
      <c r="K112" s="233"/>
      <c r="L112" s="233"/>
      <c r="M112" s="233"/>
      <c r="N112" s="233"/>
      <c r="O112" s="233"/>
      <c r="P112" s="233"/>
      <c r="Q112" s="233"/>
      <c r="R112" s="233"/>
      <c r="S112" s="233"/>
      <c r="T112" s="233"/>
      <c r="U112" s="233"/>
      <c r="V112" s="233"/>
      <c r="W112" s="233"/>
      <c r="X112" s="233"/>
      <c r="Y112" s="233"/>
      <c r="Z112" s="233"/>
      <c r="AA112" s="233"/>
      <c r="AB112" s="233"/>
      <c r="AC112" s="233"/>
      <c r="AD112" s="233"/>
      <c r="AE112" s="233"/>
      <c r="AF112" s="233"/>
      <c r="AG112" s="233"/>
      <c r="AH112" s="233"/>
      <c r="AI112" s="233"/>
      <c r="AJ112" s="233"/>
      <c r="AK112" s="233"/>
      <c r="AL112" s="233"/>
      <c r="AM112" s="233"/>
      <c r="AN112" s="233"/>
      <c r="AO112" s="233"/>
      <c r="AP112" s="233"/>
      <c r="AQ112" s="233"/>
      <c r="AR112" s="233"/>
      <c r="AS112" s="233"/>
      <c r="AT112" s="233"/>
      <c r="AU112" s="233"/>
      <c r="AV112" s="233"/>
      <c r="AW112" s="233"/>
      <c r="AX112" s="233"/>
      <c r="AY112" s="233"/>
      <c r="AZ112" s="233"/>
      <c r="BA112" s="233"/>
      <c r="BB112" s="233"/>
      <c r="BC112" s="233"/>
      <c r="BD112" s="233"/>
      <c r="BE112" s="233"/>
      <c r="BF112" s="233"/>
      <c r="BG112" s="233"/>
      <c r="BH112" s="233"/>
      <c r="BI112" s="233"/>
      <c r="BJ112" s="233"/>
      <c r="BK112" s="233"/>
      <c r="BL112" s="233"/>
      <c r="BM112" s="233"/>
      <c r="BN112" s="233"/>
      <c r="BO112" s="233"/>
      <c r="BP112" s="233"/>
      <c r="BQ112" s="233"/>
      <c r="BR112" s="233"/>
      <c r="BS112" s="233"/>
      <c r="BT112" s="233"/>
      <c r="BU112" s="233"/>
      <c r="BV112" s="233"/>
      <c r="BW112" s="233"/>
      <c r="BX112" s="233"/>
      <c r="BY112" s="233"/>
      <c r="BZ112" s="233"/>
      <c r="CA112" s="233"/>
      <c r="CB112" s="233"/>
      <c r="CC112" s="233"/>
      <c r="CD112" s="233"/>
      <c r="CE112" s="233"/>
      <c r="CF112" s="233"/>
      <c r="CG112" s="233"/>
      <c r="CH112" s="233"/>
      <c r="CI112" s="233"/>
      <c r="CJ112" s="233"/>
      <c r="CK112" s="233"/>
      <c r="CL112" s="233"/>
      <c r="CM112" s="233"/>
      <c r="CN112" s="233"/>
      <c r="CO112" s="233"/>
      <c r="CP112" s="233"/>
      <c r="CQ112" s="233"/>
      <c r="CR112" s="233"/>
      <c r="CS112" s="233"/>
      <c r="CT112" s="233"/>
      <c r="CU112" s="233"/>
      <c r="CV112" s="233"/>
      <c r="CW112" s="233"/>
      <c r="CX112" s="233"/>
      <c r="CY112" s="233"/>
      <c r="CZ112" s="233"/>
      <c r="DA112" s="233"/>
      <c r="DB112" s="233"/>
      <c r="DC112" s="233"/>
    </row>
    <row r="113" s="2" customFormat="true" ht="15.75" hidden="false" customHeight="false" outlineLevel="0" collapsed="false">
      <c r="A113" s="233"/>
      <c r="I113" s="233"/>
      <c r="J113" s="291"/>
      <c r="K113" s="233"/>
      <c r="L113" s="233"/>
      <c r="M113" s="233"/>
      <c r="N113" s="233"/>
      <c r="O113" s="233"/>
      <c r="P113" s="233"/>
      <c r="Q113" s="233"/>
      <c r="R113" s="233"/>
      <c r="S113" s="233"/>
      <c r="T113" s="233"/>
      <c r="U113" s="233"/>
      <c r="V113" s="233"/>
      <c r="W113" s="233"/>
      <c r="X113" s="233"/>
      <c r="Y113" s="233"/>
      <c r="Z113" s="233"/>
      <c r="AA113" s="233"/>
      <c r="AB113" s="233"/>
      <c r="AC113" s="233"/>
      <c r="AD113" s="233"/>
      <c r="AE113" s="233"/>
      <c r="AF113" s="233"/>
      <c r="AG113" s="233"/>
      <c r="AH113" s="233"/>
      <c r="AI113" s="233"/>
      <c r="AJ113" s="233"/>
      <c r="AK113" s="233"/>
      <c r="AL113" s="233"/>
      <c r="AM113" s="233"/>
      <c r="AN113" s="233"/>
      <c r="AO113" s="233"/>
      <c r="AP113" s="233"/>
      <c r="AQ113" s="233"/>
      <c r="AR113" s="233"/>
      <c r="AS113" s="233"/>
      <c r="AT113" s="233"/>
      <c r="AU113" s="233"/>
      <c r="AV113" s="233"/>
      <c r="AW113" s="233"/>
      <c r="AX113" s="233"/>
      <c r="AY113" s="233"/>
      <c r="AZ113" s="233"/>
      <c r="BA113" s="233"/>
      <c r="BB113" s="233"/>
      <c r="BC113" s="233"/>
      <c r="BD113" s="233"/>
      <c r="BE113" s="233"/>
      <c r="BF113" s="233"/>
      <c r="BG113" s="233"/>
      <c r="BH113" s="233"/>
      <c r="BI113" s="233"/>
      <c r="BJ113" s="233"/>
      <c r="BK113" s="233"/>
      <c r="BL113" s="233"/>
      <c r="BM113" s="233"/>
      <c r="BN113" s="233"/>
      <c r="BO113" s="233"/>
      <c r="BP113" s="233"/>
      <c r="BQ113" s="233"/>
      <c r="BR113" s="233"/>
      <c r="BS113" s="233"/>
      <c r="BT113" s="233"/>
      <c r="BU113" s="233"/>
      <c r="BV113" s="233"/>
      <c r="BW113" s="233"/>
      <c r="BX113" s="233"/>
      <c r="BY113" s="233"/>
      <c r="BZ113" s="233"/>
      <c r="CA113" s="233"/>
      <c r="CB113" s="233"/>
      <c r="CC113" s="233"/>
      <c r="CD113" s="233"/>
      <c r="CE113" s="233"/>
      <c r="CF113" s="233"/>
      <c r="CG113" s="233"/>
      <c r="CH113" s="233"/>
      <c r="CI113" s="233"/>
      <c r="CJ113" s="233"/>
      <c r="CK113" s="233"/>
      <c r="CL113" s="233"/>
      <c r="CM113" s="233"/>
      <c r="CN113" s="233"/>
      <c r="CO113" s="233"/>
      <c r="CP113" s="233"/>
      <c r="CQ113" s="233"/>
      <c r="CR113" s="233"/>
      <c r="CS113" s="233"/>
      <c r="CT113" s="233"/>
      <c r="CU113" s="233"/>
      <c r="CV113" s="233"/>
      <c r="CW113" s="233"/>
      <c r="CX113" s="233"/>
      <c r="CY113" s="233"/>
      <c r="CZ113" s="233"/>
      <c r="DA113" s="233"/>
      <c r="DB113" s="233"/>
      <c r="DC113" s="233"/>
    </row>
    <row r="114" s="2" customFormat="true" ht="15.75" hidden="false" customHeight="false" outlineLevel="0" collapsed="false">
      <c r="A114" s="233"/>
      <c r="I114" s="233"/>
      <c r="J114" s="291"/>
      <c r="K114" s="233"/>
      <c r="L114" s="233"/>
      <c r="M114" s="233"/>
      <c r="N114" s="233"/>
      <c r="O114" s="233"/>
      <c r="P114" s="233"/>
      <c r="Q114" s="233"/>
      <c r="R114" s="233"/>
      <c r="S114" s="233"/>
      <c r="T114" s="233"/>
      <c r="U114" s="233"/>
      <c r="V114" s="233"/>
      <c r="W114" s="233"/>
      <c r="X114" s="233"/>
      <c r="Y114" s="233"/>
      <c r="Z114" s="233"/>
      <c r="AA114" s="233"/>
      <c r="AB114" s="233"/>
      <c r="AC114" s="233"/>
      <c r="AD114" s="233"/>
      <c r="AE114" s="233"/>
      <c r="AF114" s="233"/>
      <c r="AG114" s="233"/>
      <c r="AH114" s="233"/>
      <c r="AI114" s="233"/>
      <c r="AJ114" s="233"/>
      <c r="AK114" s="233"/>
      <c r="AL114" s="233"/>
      <c r="AM114" s="233"/>
      <c r="AN114" s="233"/>
      <c r="AO114" s="233"/>
      <c r="AP114" s="233"/>
      <c r="AQ114" s="233"/>
      <c r="AR114" s="233"/>
      <c r="AS114" s="233"/>
      <c r="AT114" s="233"/>
      <c r="AU114" s="233"/>
      <c r="AV114" s="233"/>
      <c r="AW114" s="233"/>
      <c r="AX114" s="233"/>
      <c r="AY114" s="233"/>
      <c r="AZ114" s="233"/>
      <c r="BA114" s="233"/>
      <c r="BB114" s="233"/>
      <c r="BC114" s="233"/>
      <c r="BD114" s="233"/>
      <c r="BE114" s="233"/>
      <c r="BF114" s="233"/>
      <c r="BG114" s="233"/>
      <c r="BH114" s="233"/>
      <c r="BI114" s="233"/>
      <c r="BJ114" s="233"/>
      <c r="BK114" s="233"/>
      <c r="BL114" s="233"/>
      <c r="BM114" s="233"/>
      <c r="BN114" s="233"/>
      <c r="BO114" s="233"/>
      <c r="BP114" s="233"/>
      <c r="BQ114" s="233"/>
      <c r="BR114" s="233"/>
      <c r="BS114" s="233"/>
      <c r="BT114" s="233"/>
      <c r="BU114" s="233"/>
      <c r="BV114" s="233"/>
      <c r="BW114" s="233"/>
      <c r="BX114" s="233"/>
      <c r="BY114" s="233"/>
      <c r="BZ114" s="233"/>
      <c r="CA114" s="233"/>
      <c r="CB114" s="233"/>
      <c r="CC114" s="233"/>
      <c r="CD114" s="233"/>
      <c r="CE114" s="233"/>
      <c r="CF114" s="233"/>
      <c r="CG114" s="233"/>
      <c r="CH114" s="233"/>
      <c r="CI114" s="233"/>
      <c r="CJ114" s="233"/>
      <c r="CK114" s="233"/>
      <c r="CL114" s="233"/>
      <c r="CM114" s="233"/>
      <c r="CN114" s="233"/>
      <c r="CO114" s="233"/>
      <c r="CP114" s="233"/>
      <c r="CQ114" s="233"/>
      <c r="CR114" s="233"/>
      <c r="CS114" s="233"/>
      <c r="CT114" s="233"/>
      <c r="CU114" s="233"/>
      <c r="CV114" s="233"/>
      <c r="CW114" s="233"/>
      <c r="CX114" s="233"/>
      <c r="CY114" s="233"/>
      <c r="CZ114" s="233"/>
      <c r="DA114" s="233"/>
      <c r="DB114" s="233"/>
      <c r="DC114" s="233"/>
    </row>
    <row r="115" s="2" customFormat="true" ht="15.75" hidden="false" customHeight="false" outlineLevel="0" collapsed="false">
      <c r="A115" s="233"/>
      <c r="I115" s="233"/>
      <c r="J115" s="291"/>
      <c r="K115" s="233"/>
      <c r="L115" s="233"/>
      <c r="M115" s="233"/>
      <c r="N115" s="233"/>
      <c r="O115" s="233"/>
      <c r="P115" s="233"/>
      <c r="Q115" s="233"/>
      <c r="R115" s="233"/>
      <c r="S115" s="233"/>
      <c r="T115" s="233"/>
      <c r="U115" s="233"/>
      <c r="V115" s="233"/>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33"/>
      <c r="AS115" s="233"/>
      <c r="AT115" s="233"/>
      <c r="AU115" s="233"/>
      <c r="AV115" s="233"/>
      <c r="AW115" s="233"/>
      <c r="AX115" s="233"/>
      <c r="AY115" s="233"/>
      <c r="AZ115" s="233"/>
      <c r="BA115" s="233"/>
      <c r="BB115" s="233"/>
      <c r="BC115" s="233"/>
      <c r="BD115" s="233"/>
      <c r="BE115" s="233"/>
      <c r="BF115" s="233"/>
      <c r="BG115" s="233"/>
      <c r="BH115" s="233"/>
      <c r="BI115" s="233"/>
      <c r="BJ115" s="233"/>
      <c r="BK115" s="233"/>
      <c r="BL115" s="233"/>
      <c r="BM115" s="233"/>
      <c r="BN115" s="233"/>
      <c r="BO115" s="233"/>
      <c r="BP115" s="233"/>
      <c r="BQ115" s="233"/>
      <c r="BR115" s="233"/>
      <c r="BS115" s="233"/>
      <c r="BT115" s="233"/>
      <c r="BU115" s="233"/>
      <c r="BV115" s="233"/>
      <c r="BW115" s="233"/>
      <c r="BX115" s="233"/>
      <c r="BY115" s="233"/>
      <c r="BZ115" s="233"/>
      <c r="CA115" s="233"/>
      <c r="CB115" s="233"/>
      <c r="CC115" s="233"/>
      <c r="CD115" s="233"/>
      <c r="CE115" s="233"/>
      <c r="CF115" s="233"/>
      <c r="CG115" s="233"/>
      <c r="CH115" s="233"/>
      <c r="CI115" s="233"/>
      <c r="CJ115" s="233"/>
      <c r="CK115" s="233"/>
      <c r="CL115" s="233"/>
      <c r="CM115" s="233"/>
      <c r="CN115" s="233"/>
      <c r="CO115" s="233"/>
      <c r="CP115" s="233"/>
      <c r="CQ115" s="233"/>
      <c r="CR115" s="233"/>
      <c r="CS115" s="233"/>
      <c r="CT115" s="233"/>
      <c r="CU115" s="233"/>
      <c r="CV115" s="233"/>
      <c r="CW115" s="233"/>
      <c r="CX115" s="233"/>
      <c r="CY115" s="233"/>
      <c r="CZ115" s="233"/>
      <c r="DA115" s="233"/>
      <c r="DB115" s="233"/>
      <c r="DC115" s="233"/>
    </row>
    <row r="116" s="2" customFormat="true" ht="15.75" hidden="false" customHeight="false" outlineLevel="0" collapsed="false">
      <c r="A116" s="233"/>
      <c r="I116" s="233"/>
      <c r="J116" s="291"/>
      <c r="K116" s="233"/>
      <c r="L116" s="233"/>
      <c r="M116" s="233"/>
      <c r="N116" s="233"/>
      <c r="O116" s="233"/>
      <c r="P116" s="233"/>
      <c r="Q116" s="233"/>
      <c r="R116" s="233"/>
      <c r="S116" s="233"/>
      <c r="T116" s="233"/>
      <c r="U116" s="233"/>
      <c r="V116" s="233"/>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3"/>
      <c r="AT116" s="233"/>
      <c r="AU116" s="233"/>
      <c r="AV116" s="233"/>
      <c r="AW116" s="233"/>
      <c r="AX116" s="233"/>
      <c r="AY116" s="233"/>
      <c r="AZ116" s="233"/>
      <c r="BA116" s="233"/>
      <c r="BB116" s="233"/>
      <c r="BC116" s="233"/>
      <c r="BD116" s="233"/>
      <c r="BE116" s="233"/>
      <c r="BF116" s="233"/>
      <c r="BG116" s="233"/>
      <c r="BH116" s="233"/>
      <c r="BI116" s="233"/>
      <c r="BJ116" s="233"/>
      <c r="BK116" s="233"/>
      <c r="BL116" s="233"/>
      <c r="BM116" s="233"/>
      <c r="BN116" s="233"/>
      <c r="BO116" s="233"/>
      <c r="BP116" s="233"/>
      <c r="BQ116" s="233"/>
      <c r="BR116" s="233"/>
      <c r="BS116" s="233"/>
      <c r="BT116" s="233"/>
      <c r="BU116" s="233"/>
      <c r="BV116" s="233"/>
      <c r="BW116" s="233"/>
      <c r="BX116" s="233"/>
      <c r="BY116" s="233"/>
      <c r="BZ116" s="233"/>
      <c r="CA116" s="233"/>
      <c r="CB116" s="233"/>
      <c r="CC116" s="233"/>
      <c r="CD116" s="233"/>
      <c r="CE116" s="233"/>
      <c r="CF116" s="233"/>
      <c r="CG116" s="233"/>
      <c r="CH116" s="233"/>
      <c r="CI116" s="233"/>
      <c r="CJ116" s="233"/>
      <c r="CK116" s="233"/>
      <c r="CL116" s="233"/>
      <c r="CM116" s="233"/>
      <c r="CN116" s="233"/>
      <c r="CO116" s="233"/>
      <c r="CP116" s="233"/>
      <c r="CQ116" s="233"/>
      <c r="CR116" s="233"/>
      <c r="CS116" s="233"/>
      <c r="CT116" s="233"/>
      <c r="CU116" s="233"/>
      <c r="CV116" s="233"/>
      <c r="CW116" s="233"/>
      <c r="CX116" s="233"/>
      <c r="CY116" s="233"/>
      <c r="CZ116" s="233"/>
      <c r="DA116" s="233"/>
      <c r="DB116" s="233"/>
      <c r="DC116" s="233"/>
    </row>
    <row r="117" s="2" customFormat="true" ht="15.75" hidden="false" customHeight="false" outlineLevel="0" collapsed="false">
      <c r="A117" s="233"/>
      <c r="I117" s="233"/>
      <c r="J117" s="291"/>
      <c r="K117" s="233"/>
      <c r="L117" s="233"/>
      <c r="M117" s="233"/>
      <c r="N117" s="233"/>
      <c r="O117" s="233"/>
      <c r="P117" s="233"/>
      <c r="Q117" s="233"/>
      <c r="R117" s="233"/>
      <c r="S117" s="233"/>
      <c r="T117" s="233"/>
      <c r="U117" s="233"/>
      <c r="V117" s="233"/>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3"/>
      <c r="AT117" s="233"/>
      <c r="AU117" s="233"/>
      <c r="AV117" s="233"/>
      <c r="AW117" s="233"/>
      <c r="AX117" s="233"/>
      <c r="AY117" s="233"/>
      <c r="AZ117" s="233"/>
      <c r="BA117" s="233"/>
      <c r="BB117" s="233"/>
      <c r="BC117" s="233"/>
      <c r="BD117" s="233"/>
      <c r="BE117" s="233"/>
      <c r="BF117" s="233"/>
      <c r="BG117" s="233"/>
      <c r="BH117" s="233"/>
      <c r="BI117" s="233"/>
      <c r="BJ117" s="233"/>
      <c r="BK117" s="233"/>
      <c r="BL117" s="233"/>
      <c r="BM117" s="233"/>
      <c r="BN117" s="233"/>
      <c r="BO117" s="233"/>
      <c r="BP117" s="233"/>
      <c r="BQ117" s="233"/>
      <c r="BR117" s="233"/>
      <c r="BS117" s="233"/>
      <c r="BT117" s="233"/>
      <c r="BU117" s="233"/>
      <c r="BV117" s="233"/>
      <c r="BW117" s="233"/>
      <c r="BX117" s="233"/>
      <c r="BY117" s="233"/>
      <c r="BZ117" s="233"/>
      <c r="CA117" s="233"/>
      <c r="CB117" s="233"/>
      <c r="CC117" s="233"/>
      <c r="CD117" s="233"/>
      <c r="CE117" s="233"/>
      <c r="CF117" s="233"/>
      <c r="CG117" s="233"/>
      <c r="CH117" s="233"/>
      <c r="CI117" s="233"/>
      <c r="CJ117" s="233"/>
      <c r="CK117" s="233"/>
      <c r="CL117" s="233"/>
      <c r="CM117" s="233"/>
      <c r="CN117" s="233"/>
      <c r="CO117" s="233"/>
      <c r="CP117" s="233"/>
      <c r="CQ117" s="233"/>
      <c r="CR117" s="233"/>
      <c r="CS117" s="233"/>
      <c r="CT117" s="233"/>
      <c r="CU117" s="233"/>
      <c r="CV117" s="233"/>
      <c r="CW117" s="233"/>
      <c r="CX117" s="233"/>
      <c r="CY117" s="233"/>
      <c r="CZ117" s="233"/>
      <c r="DA117" s="233"/>
      <c r="DB117" s="233"/>
      <c r="DC117" s="233"/>
    </row>
    <row r="118" s="2" customFormat="true" ht="15.75" hidden="false" customHeight="false" outlineLevel="0" collapsed="false">
      <c r="A118" s="233"/>
      <c r="I118" s="233"/>
      <c r="J118" s="291"/>
      <c r="K118" s="233"/>
      <c r="L118" s="233"/>
      <c r="M118" s="233"/>
      <c r="N118" s="233"/>
      <c r="O118" s="233"/>
      <c r="P118" s="233"/>
      <c r="Q118" s="233"/>
      <c r="R118" s="233"/>
      <c r="S118" s="233"/>
      <c r="T118" s="233"/>
      <c r="U118" s="233"/>
      <c r="V118" s="233"/>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3"/>
      <c r="AT118" s="233"/>
      <c r="AU118" s="233"/>
      <c r="AV118" s="233"/>
      <c r="AW118" s="233"/>
      <c r="AX118" s="233"/>
      <c r="AY118" s="233"/>
      <c r="AZ118" s="233"/>
      <c r="BA118" s="233"/>
      <c r="BB118" s="233"/>
      <c r="BC118" s="233"/>
      <c r="BD118" s="233"/>
      <c r="BE118" s="233"/>
      <c r="BF118" s="233"/>
      <c r="BG118" s="233"/>
      <c r="BH118" s="233"/>
      <c r="BI118" s="233"/>
      <c r="BJ118" s="233"/>
      <c r="BK118" s="233"/>
      <c r="BL118" s="233"/>
      <c r="BM118" s="233"/>
      <c r="BN118" s="233"/>
      <c r="BO118" s="233"/>
      <c r="BP118" s="233"/>
      <c r="BQ118" s="233"/>
      <c r="BR118" s="233"/>
      <c r="BS118" s="233"/>
      <c r="BT118" s="233"/>
      <c r="BU118" s="233"/>
      <c r="BV118" s="233"/>
      <c r="BW118" s="233"/>
      <c r="BX118" s="233"/>
      <c r="BY118" s="233"/>
      <c r="BZ118" s="233"/>
      <c r="CA118" s="233"/>
      <c r="CB118" s="233"/>
      <c r="CC118" s="233"/>
      <c r="CD118" s="233"/>
      <c r="CE118" s="233"/>
      <c r="CF118" s="233"/>
      <c r="CG118" s="233"/>
      <c r="CH118" s="233"/>
      <c r="CI118" s="233"/>
      <c r="CJ118" s="233"/>
      <c r="CK118" s="233"/>
      <c r="CL118" s="233"/>
      <c r="CM118" s="233"/>
      <c r="CN118" s="233"/>
      <c r="CO118" s="233"/>
      <c r="CP118" s="233"/>
      <c r="CQ118" s="233"/>
      <c r="CR118" s="233"/>
      <c r="CS118" s="233"/>
      <c r="CT118" s="233"/>
      <c r="CU118" s="233"/>
      <c r="CV118" s="233"/>
      <c r="CW118" s="233"/>
      <c r="CX118" s="233"/>
      <c r="CY118" s="233"/>
      <c r="CZ118" s="233"/>
      <c r="DA118" s="233"/>
      <c r="DB118" s="233"/>
      <c r="DC118" s="233"/>
    </row>
    <row r="119" s="2" customFormat="true" ht="15.75" hidden="false" customHeight="false" outlineLevel="0" collapsed="false">
      <c r="A119" s="233"/>
      <c r="I119" s="233"/>
      <c r="J119" s="291"/>
      <c r="K119" s="233"/>
      <c r="L119" s="233"/>
      <c r="M119" s="233"/>
      <c r="N119" s="233"/>
      <c r="O119" s="233"/>
      <c r="P119" s="233"/>
      <c r="Q119" s="233"/>
      <c r="R119" s="233"/>
      <c r="S119" s="233"/>
      <c r="T119" s="233"/>
      <c r="U119" s="233"/>
      <c r="V119" s="233"/>
      <c r="W119" s="233"/>
      <c r="X119" s="233"/>
      <c r="Y119" s="233"/>
      <c r="Z119" s="233"/>
      <c r="AA119" s="233"/>
      <c r="AB119" s="233"/>
      <c r="AC119" s="233"/>
      <c r="AD119" s="233"/>
      <c r="AE119" s="233"/>
      <c r="AF119" s="233"/>
      <c r="AG119" s="233"/>
      <c r="AH119" s="233"/>
      <c r="AI119" s="233"/>
      <c r="AJ119" s="233"/>
      <c r="AK119" s="233"/>
      <c r="AL119" s="233"/>
      <c r="AM119" s="233"/>
      <c r="AN119" s="233"/>
      <c r="AO119" s="233"/>
      <c r="AP119" s="233"/>
      <c r="AQ119" s="233"/>
      <c r="AR119" s="233"/>
      <c r="AS119" s="233"/>
      <c r="AT119" s="233"/>
      <c r="AU119" s="233"/>
      <c r="AV119" s="233"/>
      <c r="AW119" s="233"/>
      <c r="AX119" s="233"/>
      <c r="AY119" s="233"/>
      <c r="AZ119" s="233"/>
      <c r="BA119" s="233"/>
      <c r="BB119" s="233"/>
      <c r="BC119" s="233"/>
      <c r="BD119" s="233"/>
      <c r="BE119" s="233"/>
      <c r="BF119" s="233"/>
      <c r="BG119" s="233"/>
      <c r="BH119" s="233"/>
      <c r="BI119" s="233"/>
      <c r="BJ119" s="233"/>
      <c r="BK119" s="233"/>
      <c r="BL119" s="233"/>
      <c r="BM119" s="233"/>
      <c r="BN119" s="233"/>
      <c r="BO119" s="233"/>
      <c r="BP119" s="233"/>
      <c r="BQ119" s="233"/>
      <c r="BR119" s="233"/>
      <c r="BS119" s="233"/>
      <c r="BT119" s="233"/>
      <c r="BU119" s="233"/>
      <c r="BV119" s="233"/>
      <c r="BW119" s="233"/>
      <c r="BX119" s="233"/>
      <c r="BY119" s="233"/>
      <c r="BZ119" s="233"/>
      <c r="CA119" s="233"/>
      <c r="CB119" s="233"/>
      <c r="CC119" s="233"/>
      <c r="CD119" s="233"/>
      <c r="CE119" s="233"/>
      <c r="CF119" s="233"/>
      <c r="CG119" s="233"/>
      <c r="CH119" s="233"/>
      <c r="CI119" s="233"/>
      <c r="CJ119" s="233"/>
      <c r="CK119" s="233"/>
      <c r="CL119" s="233"/>
      <c r="CM119" s="233"/>
      <c r="CN119" s="233"/>
      <c r="CO119" s="233"/>
      <c r="CP119" s="233"/>
      <c r="CQ119" s="233"/>
      <c r="CR119" s="233"/>
      <c r="CS119" s="233"/>
      <c r="CT119" s="233"/>
      <c r="CU119" s="233"/>
      <c r="CV119" s="233"/>
      <c r="CW119" s="233"/>
      <c r="CX119" s="233"/>
      <c r="CY119" s="233"/>
      <c r="CZ119" s="233"/>
      <c r="DA119" s="233"/>
      <c r="DB119" s="233"/>
      <c r="DC119" s="233"/>
    </row>
    <row r="120" s="2" customFormat="true" ht="15.75" hidden="false" customHeight="false" outlineLevel="0" collapsed="false">
      <c r="A120" s="233"/>
      <c r="I120" s="233"/>
      <c r="J120" s="291"/>
      <c r="K120" s="233"/>
      <c r="L120" s="233"/>
      <c r="M120" s="233"/>
      <c r="N120" s="233"/>
      <c r="O120" s="233"/>
      <c r="P120" s="233"/>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c r="AU120" s="233"/>
      <c r="AV120" s="233"/>
      <c r="AW120" s="233"/>
      <c r="AX120" s="233"/>
      <c r="AY120" s="233"/>
      <c r="AZ120" s="233"/>
      <c r="BA120" s="233"/>
      <c r="BB120" s="233"/>
      <c r="BC120" s="233"/>
      <c r="BD120" s="233"/>
      <c r="BE120" s="233"/>
      <c r="BF120" s="233"/>
      <c r="BG120" s="233"/>
      <c r="BH120" s="233"/>
      <c r="BI120" s="233"/>
      <c r="BJ120" s="233"/>
      <c r="BK120" s="233"/>
      <c r="BL120" s="233"/>
      <c r="BM120" s="233"/>
      <c r="BN120" s="233"/>
      <c r="BO120" s="233"/>
      <c r="BP120" s="233"/>
      <c r="BQ120" s="233"/>
      <c r="BR120" s="233"/>
      <c r="BS120" s="233"/>
      <c r="BT120" s="233"/>
      <c r="BU120" s="233"/>
      <c r="BV120" s="233"/>
      <c r="BW120" s="233"/>
      <c r="BX120" s="233"/>
      <c r="BY120" s="233"/>
      <c r="BZ120" s="233"/>
      <c r="CA120" s="233"/>
      <c r="CB120" s="233"/>
      <c r="CC120" s="233"/>
      <c r="CD120" s="233"/>
      <c r="CE120" s="233"/>
      <c r="CF120" s="233"/>
      <c r="CG120" s="233"/>
      <c r="CH120" s="233"/>
      <c r="CI120" s="233"/>
      <c r="CJ120" s="233"/>
      <c r="CK120" s="233"/>
      <c r="CL120" s="233"/>
      <c r="CM120" s="233"/>
      <c r="CN120" s="233"/>
      <c r="CO120" s="233"/>
      <c r="CP120" s="233"/>
      <c r="CQ120" s="233"/>
      <c r="CR120" s="233"/>
      <c r="CS120" s="233"/>
      <c r="CT120" s="233"/>
      <c r="CU120" s="233"/>
      <c r="CV120" s="233"/>
      <c r="CW120" s="233"/>
      <c r="CX120" s="233"/>
      <c r="CY120" s="233"/>
      <c r="CZ120" s="233"/>
      <c r="DA120" s="233"/>
      <c r="DB120" s="233"/>
      <c r="DC120" s="233"/>
    </row>
    <row r="121" s="2" customFormat="true" ht="15.75" hidden="false" customHeight="false" outlineLevel="0" collapsed="false">
      <c r="A121" s="233"/>
      <c r="I121" s="233"/>
      <c r="J121" s="291"/>
      <c r="K121" s="233"/>
      <c r="L121" s="233"/>
      <c r="M121" s="233"/>
      <c r="N121" s="233"/>
      <c r="O121" s="233"/>
      <c r="P121" s="233"/>
      <c r="Q121" s="233"/>
      <c r="R121" s="233"/>
      <c r="S121" s="233"/>
      <c r="T121" s="233"/>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c r="AT121" s="233"/>
      <c r="AU121" s="233"/>
      <c r="AV121" s="233"/>
      <c r="AW121" s="233"/>
      <c r="AX121" s="233"/>
      <c r="AY121" s="233"/>
      <c r="AZ121" s="233"/>
      <c r="BA121" s="233"/>
      <c r="BB121" s="233"/>
      <c r="BC121" s="233"/>
      <c r="BD121" s="233"/>
      <c r="BE121" s="233"/>
      <c r="BF121" s="233"/>
      <c r="BG121" s="233"/>
      <c r="BH121" s="233"/>
      <c r="BI121" s="233"/>
      <c r="BJ121" s="233"/>
      <c r="BK121" s="233"/>
      <c r="BL121" s="233"/>
      <c r="BM121" s="233"/>
      <c r="BN121" s="233"/>
      <c r="BO121" s="233"/>
      <c r="BP121" s="233"/>
      <c r="BQ121" s="233"/>
      <c r="BR121" s="233"/>
      <c r="BS121" s="233"/>
      <c r="BT121" s="233"/>
      <c r="BU121" s="233"/>
      <c r="BV121" s="233"/>
      <c r="BW121" s="233"/>
      <c r="BX121" s="233"/>
      <c r="BY121" s="233"/>
      <c r="BZ121" s="233"/>
      <c r="CA121" s="233"/>
      <c r="CB121" s="233"/>
      <c r="CC121" s="233"/>
      <c r="CD121" s="233"/>
      <c r="CE121" s="233"/>
      <c r="CF121" s="233"/>
      <c r="CG121" s="233"/>
      <c r="CH121" s="233"/>
      <c r="CI121" s="233"/>
      <c r="CJ121" s="233"/>
      <c r="CK121" s="233"/>
      <c r="CL121" s="233"/>
      <c r="CM121" s="233"/>
      <c r="CN121" s="233"/>
      <c r="CO121" s="233"/>
      <c r="CP121" s="233"/>
      <c r="CQ121" s="233"/>
      <c r="CR121" s="233"/>
      <c r="CS121" s="233"/>
      <c r="CT121" s="233"/>
      <c r="CU121" s="233"/>
      <c r="CV121" s="233"/>
      <c r="CW121" s="233"/>
      <c r="CX121" s="233"/>
      <c r="CY121" s="233"/>
      <c r="CZ121" s="233"/>
      <c r="DA121" s="233"/>
      <c r="DB121" s="233"/>
      <c r="DC121" s="233"/>
    </row>
    <row r="122" s="2" customFormat="true" ht="15.75" hidden="false" customHeight="false" outlineLevel="0" collapsed="false">
      <c r="A122" s="233"/>
      <c r="I122" s="233"/>
      <c r="J122" s="291"/>
      <c r="K122" s="233"/>
      <c r="L122" s="233"/>
      <c r="M122" s="233"/>
      <c r="N122" s="233"/>
      <c r="O122" s="233"/>
      <c r="P122" s="233"/>
      <c r="Q122" s="233"/>
      <c r="R122" s="233"/>
      <c r="S122" s="233"/>
      <c r="T122" s="233"/>
      <c r="U122" s="233"/>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3"/>
      <c r="AT122" s="233"/>
      <c r="AU122" s="233"/>
      <c r="AV122" s="233"/>
      <c r="AW122" s="233"/>
      <c r="AX122" s="233"/>
      <c r="AY122" s="233"/>
      <c r="AZ122" s="233"/>
      <c r="BA122" s="233"/>
      <c r="BB122" s="233"/>
      <c r="BC122" s="233"/>
      <c r="BD122" s="233"/>
      <c r="BE122" s="233"/>
      <c r="BF122" s="233"/>
      <c r="BG122" s="233"/>
      <c r="BH122" s="233"/>
      <c r="BI122" s="233"/>
      <c r="BJ122" s="233"/>
      <c r="BK122" s="233"/>
      <c r="BL122" s="233"/>
      <c r="BM122" s="233"/>
      <c r="BN122" s="233"/>
      <c r="BO122" s="233"/>
      <c r="BP122" s="233"/>
      <c r="BQ122" s="233"/>
      <c r="BR122" s="233"/>
      <c r="BS122" s="233"/>
      <c r="BT122" s="233"/>
      <c r="BU122" s="233"/>
      <c r="BV122" s="233"/>
      <c r="BW122" s="233"/>
      <c r="BX122" s="233"/>
      <c r="BY122" s="233"/>
      <c r="BZ122" s="233"/>
      <c r="CA122" s="233"/>
      <c r="CB122" s="233"/>
      <c r="CC122" s="233"/>
      <c r="CD122" s="233"/>
      <c r="CE122" s="233"/>
      <c r="CF122" s="233"/>
      <c r="CG122" s="233"/>
      <c r="CH122" s="233"/>
      <c r="CI122" s="233"/>
      <c r="CJ122" s="233"/>
      <c r="CK122" s="233"/>
      <c r="CL122" s="233"/>
      <c r="CM122" s="233"/>
      <c r="CN122" s="233"/>
      <c r="CO122" s="233"/>
      <c r="CP122" s="233"/>
      <c r="CQ122" s="233"/>
      <c r="CR122" s="233"/>
      <c r="CS122" s="233"/>
      <c r="CT122" s="233"/>
      <c r="CU122" s="233"/>
      <c r="CV122" s="233"/>
      <c r="CW122" s="233"/>
      <c r="CX122" s="233"/>
      <c r="CY122" s="233"/>
      <c r="CZ122" s="233"/>
      <c r="DA122" s="233"/>
      <c r="DB122" s="233"/>
      <c r="DC122" s="233"/>
    </row>
    <row r="123" s="2" customFormat="true" ht="15.75" hidden="false" customHeight="false" outlineLevel="0" collapsed="false">
      <c r="A123" s="233"/>
      <c r="I123" s="233"/>
      <c r="J123" s="291"/>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c r="AY123" s="233"/>
      <c r="AZ123" s="233"/>
      <c r="BA123" s="233"/>
      <c r="BB123" s="233"/>
      <c r="BC123" s="233"/>
      <c r="BD123" s="233"/>
      <c r="BE123" s="233"/>
      <c r="BF123" s="233"/>
      <c r="BG123" s="233"/>
      <c r="BH123" s="233"/>
      <c r="BI123" s="233"/>
      <c r="BJ123" s="233"/>
      <c r="BK123" s="233"/>
      <c r="BL123" s="233"/>
      <c r="BM123" s="233"/>
      <c r="BN123" s="233"/>
      <c r="BO123" s="233"/>
      <c r="BP123" s="233"/>
      <c r="BQ123" s="233"/>
      <c r="BR123" s="233"/>
      <c r="BS123" s="233"/>
      <c r="BT123" s="233"/>
      <c r="BU123" s="233"/>
      <c r="BV123" s="233"/>
      <c r="BW123" s="233"/>
      <c r="BX123" s="233"/>
      <c r="BY123" s="233"/>
      <c r="BZ123" s="233"/>
      <c r="CA123" s="233"/>
      <c r="CB123" s="233"/>
      <c r="CC123" s="233"/>
      <c r="CD123" s="233"/>
      <c r="CE123" s="233"/>
      <c r="CF123" s="233"/>
      <c r="CG123" s="233"/>
      <c r="CH123" s="233"/>
      <c r="CI123" s="233"/>
      <c r="CJ123" s="233"/>
      <c r="CK123" s="233"/>
      <c r="CL123" s="233"/>
      <c r="CM123" s="233"/>
      <c r="CN123" s="233"/>
      <c r="CO123" s="233"/>
      <c r="CP123" s="233"/>
      <c r="CQ123" s="233"/>
      <c r="CR123" s="233"/>
      <c r="CS123" s="233"/>
      <c r="CT123" s="233"/>
      <c r="CU123" s="233"/>
      <c r="CV123" s="233"/>
      <c r="CW123" s="233"/>
      <c r="CX123" s="233"/>
      <c r="CY123" s="233"/>
      <c r="CZ123" s="233"/>
      <c r="DA123" s="233"/>
      <c r="DB123" s="233"/>
      <c r="DC123" s="233"/>
    </row>
    <row r="124" s="2" customFormat="true" ht="15.75" hidden="false" customHeight="false" outlineLevel="0" collapsed="false">
      <c r="A124" s="233"/>
      <c r="I124" s="233"/>
      <c r="J124" s="291"/>
      <c r="K124" s="233"/>
      <c r="L124" s="233"/>
      <c r="M124" s="233"/>
      <c r="N124" s="233"/>
      <c r="O124" s="233"/>
      <c r="P124" s="233"/>
      <c r="Q124" s="233"/>
      <c r="R124" s="233"/>
      <c r="S124" s="233"/>
      <c r="T124" s="233"/>
      <c r="U124" s="233"/>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c r="AY124" s="233"/>
      <c r="AZ124" s="233"/>
      <c r="BA124" s="233"/>
      <c r="BB124" s="233"/>
      <c r="BC124" s="233"/>
      <c r="BD124" s="233"/>
      <c r="BE124" s="233"/>
      <c r="BF124" s="233"/>
      <c r="BG124" s="233"/>
      <c r="BH124" s="233"/>
      <c r="BI124" s="233"/>
      <c r="BJ124" s="233"/>
      <c r="BK124" s="233"/>
      <c r="BL124" s="233"/>
      <c r="BM124" s="233"/>
      <c r="BN124" s="233"/>
      <c r="BO124" s="233"/>
      <c r="BP124" s="233"/>
      <c r="BQ124" s="233"/>
      <c r="BR124" s="233"/>
      <c r="BS124" s="233"/>
      <c r="BT124" s="233"/>
      <c r="BU124" s="233"/>
      <c r="BV124" s="233"/>
      <c r="BW124" s="233"/>
      <c r="BX124" s="233"/>
      <c r="BY124" s="233"/>
      <c r="BZ124" s="233"/>
      <c r="CA124" s="233"/>
      <c r="CB124" s="233"/>
      <c r="CC124" s="233"/>
      <c r="CD124" s="233"/>
      <c r="CE124" s="233"/>
      <c r="CF124" s="233"/>
      <c r="CG124" s="233"/>
      <c r="CH124" s="233"/>
      <c r="CI124" s="233"/>
      <c r="CJ124" s="233"/>
      <c r="CK124" s="233"/>
      <c r="CL124" s="233"/>
      <c r="CM124" s="233"/>
      <c r="CN124" s="233"/>
      <c r="CO124" s="233"/>
      <c r="CP124" s="233"/>
      <c r="CQ124" s="233"/>
      <c r="CR124" s="233"/>
      <c r="CS124" s="233"/>
      <c r="CT124" s="233"/>
      <c r="CU124" s="233"/>
      <c r="CV124" s="233"/>
      <c r="CW124" s="233"/>
      <c r="CX124" s="233"/>
      <c r="CY124" s="233"/>
      <c r="CZ124" s="233"/>
      <c r="DA124" s="233"/>
      <c r="DB124" s="233"/>
      <c r="DC124" s="233"/>
    </row>
    <row r="125" s="2" customFormat="true" ht="15.75" hidden="false" customHeight="false" outlineLevel="0" collapsed="false">
      <c r="A125" s="233"/>
      <c r="I125" s="233"/>
      <c r="J125" s="291"/>
      <c r="K125" s="233"/>
      <c r="L125" s="233"/>
      <c r="M125" s="233"/>
      <c r="N125" s="233"/>
      <c r="O125" s="233"/>
      <c r="P125" s="233"/>
      <c r="Q125" s="233"/>
      <c r="R125" s="233"/>
      <c r="S125" s="233"/>
      <c r="T125" s="233"/>
      <c r="U125" s="233"/>
      <c r="V125" s="233"/>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c r="AT125" s="233"/>
      <c r="AU125" s="233"/>
      <c r="AV125" s="233"/>
      <c r="AW125" s="233"/>
      <c r="AX125" s="233"/>
      <c r="AY125" s="233"/>
      <c r="AZ125" s="233"/>
      <c r="BA125" s="233"/>
      <c r="BB125" s="233"/>
      <c r="BC125" s="233"/>
      <c r="BD125" s="233"/>
      <c r="BE125" s="233"/>
      <c r="BF125" s="233"/>
      <c r="BG125" s="233"/>
      <c r="BH125" s="233"/>
      <c r="BI125" s="233"/>
      <c r="BJ125" s="233"/>
      <c r="BK125" s="233"/>
      <c r="BL125" s="233"/>
      <c r="BM125" s="233"/>
      <c r="BN125" s="233"/>
      <c r="BO125" s="233"/>
      <c r="BP125" s="233"/>
      <c r="BQ125" s="233"/>
      <c r="BR125" s="233"/>
      <c r="BS125" s="233"/>
      <c r="BT125" s="233"/>
      <c r="BU125" s="233"/>
      <c r="BV125" s="233"/>
      <c r="BW125" s="233"/>
      <c r="BX125" s="233"/>
      <c r="BY125" s="233"/>
      <c r="BZ125" s="233"/>
      <c r="CA125" s="233"/>
      <c r="CB125" s="233"/>
      <c r="CC125" s="233"/>
      <c r="CD125" s="233"/>
      <c r="CE125" s="233"/>
      <c r="CF125" s="233"/>
      <c r="CG125" s="233"/>
      <c r="CH125" s="233"/>
      <c r="CI125" s="233"/>
      <c r="CJ125" s="233"/>
      <c r="CK125" s="233"/>
      <c r="CL125" s="233"/>
      <c r="CM125" s="233"/>
      <c r="CN125" s="233"/>
      <c r="CO125" s="233"/>
      <c r="CP125" s="233"/>
      <c r="CQ125" s="233"/>
      <c r="CR125" s="233"/>
      <c r="CS125" s="233"/>
      <c r="CT125" s="233"/>
      <c r="CU125" s="233"/>
      <c r="CV125" s="233"/>
      <c r="CW125" s="233"/>
      <c r="CX125" s="233"/>
      <c r="CY125" s="233"/>
      <c r="CZ125" s="233"/>
      <c r="DA125" s="233"/>
      <c r="DB125" s="233"/>
      <c r="DC125" s="233"/>
    </row>
    <row r="126" s="2" customFormat="true" ht="15.75" hidden="false" customHeight="false" outlineLevel="0" collapsed="false">
      <c r="A126" s="233"/>
      <c r="I126" s="233"/>
      <c r="J126" s="291"/>
      <c r="K126" s="233"/>
      <c r="L126" s="233"/>
      <c r="M126" s="233"/>
      <c r="N126" s="233"/>
      <c r="O126" s="233"/>
      <c r="P126" s="233"/>
      <c r="Q126" s="233"/>
      <c r="R126" s="233"/>
      <c r="S126" s="233"/>
      <c r="T126" s="233"/>
      <c r="U126" s="233"/>
      <c r="V126" s="233"/>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c r="AY126" s="233"/>
      <c r="AZ126" s="233"/>
      <c r="BA126" s="233"/>
      <c r="BB126" s="233"/>
      <c r="BC126" s="233"/>
      <c r="BD126" s="233"/>
      <c r="BE126" s="233"/>
      <c r="BF126" s="233"/>
      <c r="BG126" s="233"/>
      <c r="BH126" s="233"/>
      <c r="BI126" s="233"/>
      <c r="BJ126" s="233"/>
      <c r="BK126" s="233"/>
      <c r="BL126" s="233"/>
      <c r="BM126" s="233"/>
      <c r="BN126" s="233"/>
      <c r="BO126" s="233"/>
      <c r="BP126" s="233"/>
      <c r="BQ126" s="233"/>
      <c r="BR126" s="233"/>
      <c r="BS126" s="233"/>
      <c r="BT126" s="233"/>
      <c r="BU126" s="233"/>
      <c r="BV126" s="233"/>
      <c r="BW126" s="233"/>
      <c r="BX126" s="233"/>
      <c r="BY126" s="233"/>
      <c r="BZ126" s="233"/>
      <c r="CA126" s="233"/>
      <c r="CB126" s="233"/>
      <c r="CC126" s="233"/>
      <c r="CD126" s="233"/>
      <c r="CE126" s="233"/>
      <c r="CF126" s="233"/>
      <c r="CG126" s="233"/>
      <c r="CH126" s="233"/>
      <c r="CI126" s="233"/>
      <c r="CJ126" s="233"/>
      <c r="CK126" s="233"/>
      <c r="CL126" s="233"/>
      <c r="CM126" s="233"/>
      <c r="CN126" s="233"/>
      <c r="CO126" s="233"/>
      <c r="CP126" s="233"/>
      <c r="CQ126" s="233"/>
      <c r="CR126" s="233"/>
      <c r="CS126" s="233"/>
      <c r="CT126" s="233"/>
      <c r="CU126" s="233"/>
      <c r="CV126" s="233"/>
      <c r="CW126" s="233"/>
      <c r="CX126" s="233"/>
      <c r="CY126" s="233"/>
      <c r="CZ126" s="233"/>
      <c r="DA126" s="233"/>
      <c r="DB126" s="233"/>
      <c r="DC126" s="233"/>
    </row>
    <row r="127" s="2" customFormat="true" ht="15.75" hidden="false" customHeight="false" outlineLevel="0" collapsed="false">
      <c r="A127" s="233"/>
      <c r="I127" s="233"/>
      <c r="J127" s="291"/>
      <c r="K127" s="233"/>
      <c r="L127" s="233"/>
      <c r="M127" s="233"/>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c r="AT127" s="233"/>
      <c r="AU127" s="233"/>
      <c r="AV127" s="233"/>
      <c r="AW127" s="233"/>
      <c r="AX127" s="233"/>
      <c r="AY127" s="233"/>
      <c r="AZ127" s="233"/>
      <c r="BA127" s="233"/>
      <c r="BB127" s="233"/>
      <c r="BC127" s="233"/>
      <c r="BD127" s="233"/>
      <c r="BE127" s="233"/>
      <c r="BF127" s="233"/>
      <c r="BG127" s="233"/>
      <c r="BH127" s="233"/>
      <c r="BI127" s="233"/>
      <c r="BJ127" s="233"/>
      <c r="BK127" s="233"/>
      <c r="BL127" s="233"/>
      <c r="BM127" s="233"/>
      <c r="BN127" s="233"/>
      <c r="BO127" s="233"/>
      <c r="BP127" s="233"/>
      <c r="BQ127" s="233"/>
      <c r="BR127" s="233"/>
      <c r="BS127" s="233"/>
      <c r="BT127" s="233"/>
      <c r="BU127" s="233"/>
      <c r="BV127" s="233"/>
      <c r="BW127" s="233"/>
      <c r="BX127" s="233"/>
      <c r="BY127" s="233"/>
      <c r="BZ127" s="233"/>
      <c r="CA127" s="233"/>
      <c r="CB127" s="233"/>
      <c r="CC127" s="233"/>
      <c r="CD127" s="233"/>
      <c r="CE127" s="233"/>
      <c r="CF127" s="233"/>
      <c r="CG127" s="233"/>
      <c r="CH127" s="233"/>
      <c r="CI127" s="233"/>
      <c r="CJ127" s="233"/>
      <c r="CK127" s="233"/>
      <c r="CL127" s="233"/>
      <c r="CM127" s="233"/>
      <c r="CN127" s="233"/>
      <c r="CO127" s="233"/>
      <c r="CP127" s="233"/>
      <c r="CQ127" s="233"/>
      <c r="CR127" s="233"/>
      <c r="CS127" s="233"/>
      <c r="CT127" s="233"/>
      <c r="CU127" s="233"/>
      <c r="CV127" s="233"/>
      <c r="CW127" s="233"/>
      <c r="CX127" s="233"/>
      <c r="CY127" s="233"/>
      <c r="CZ127" s="233"/>
      <c r="DA127" s="233"/>
      <c r="DB127" s="233"/>
      <c r="DC127" s="233"/>
    </row>
    <row r="128" s="2" customFormat="true" ht="15.75" hidden="false" customHeight="false" outlineLevel="0" collapsed="false">
      <c r="A128" s="233"/>
      <c r="I128" s="233"/>
      <c r="J128" s="291"/>
      <c r="K128" s="233"/>
      <c r="L128" s="233"/>
      <c r="M128" s="233"/>
      <c r="N128" s="233"/>
      <c r="O128" s="233"/>
      <c r="P128" s="233"/>
      <c r="Q128" s="233"/>
      <c r="R128" s="233"/>
      <c r="S128" s="233"/>
      <c r="T128" s="233"/>
      <c r="U128" s="233"/>
      <c r="V128" s="233"/>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c r="AT128" s="233"/>
      <c r="AU128" s="233"/>
      <c r="AV128" s="233"/>
      <c r="AW128" s="233"/>
      <c r="AX128" s="233"/>
      <c r="AY128" s="233"/>
      <c r="AZ128" s="233"/>
      <c r="BA128" s="233"/>
      <c r="BB128" s="233"/>
      <c r="BC128" s="233"/>
      <c r="BD128" s="233"/>
      <c r="BE128" s="233"/>
      <c r="BF128" s="233"/>
      <c r="BG128" s="233"/>
      <c r="BH128" s="233"/>
      <c r="BI128" s="233"/>
      <c r="BJ128" s="233"/>
      <c r="BK128" s="233"/>
      <c r="BL128" s="233"/>
      <c r="BM128" s="233"/>
      <c r="BN128" s="233"/>
      <c r="BO128" s="233"/>
      <c r="BP128" s="233"/>
      <c r="BQ128" s="233"/>
      <c r="BR128" s="233"/>
      <c r="BS128" s="233"/>
      <c r="BT128" s="233"/>
      <c r="BU128" s="233"/>
      <c r="BV128" s="233"/>
      <c r="BW128" s="233"/>
      <c r="BX128" s="233"/>
      <c r="BY128" s="233"/>
      <c r="BZ128" s="233"/>
      <c r="CA128" s="233"/>
      <c r="CB128" s="233"/>
      <c r="CC128" s="233"/>
      <c r="CD128" s="233"/>
      <c r="CE128" s="233"/>
      <c r="CF128" s="233"/>
      <c r="CG128" s="233"/>
      <c r="CH128" s="233"/>
      <c r="CI128" s="233"/>
      <c r="CJ128" s="233"/>
      <c r="CK128" s="233"/>
      <c r="CL128" s="233"/>
      <c r="CM128" s="233"/>
      <c r="CN128" s="233"/>
      <c r="CO128" s="233"/>
      <c r="CP128" s="233"/>
      <c r="CQ128" s="233"/>
      <c r="CR128" s="233"/>
      <c r="CS128" s="233"/>
      <c r="CT128" s="233"/>
      <c r="CU128" s="233"/>
      <c r="CV128" s="233"/>
      <c r="CW128" s="233"/>
      <c r="CX128" s="233"/>
      <c r="CY128" s="233"/>
      <c r="CZ128" s="233"/>
      <c r="DA128" s="233"/>
      <c r="DB128" s="233"/>
      <c r="DC128" s="233"/>
    </row>
    <row r="129" s="2" customFormat="true" ht="15.75" hidden="false" customHeight="false" outlineLevel="0" collapsed="false">
      <c r="A129" s="233"/>
      <c r="I129" s="233"/>
      <c r="J129" s="291"/>
      <c r="K129" s="233"/>
      <c r="L129" s="233"/>
      <c r="M129" s="233"/>
      <c r="N129" s="233"/>
      <c r="O129" s="233"/>
      <c r="P129" s="233"/>
      <c r="Q129" s="233"/>
      <c r="R129" s="233"/>
      <c r="S129" s="233"/>
      <c r="T129" s="233"/>
      <c r="U129" s="233"/>
      <c r="V129" s="233"/>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c r="AT129" s="233"/>
      <c r="AU129" s="233"/>
      <c r="AV129" s="233"/>
      <c r="AW129" s="233"/>
      <c r="AX129" s="233"/>
      <c r="AY129" s="233"/>
      <c r="AZ129" s="233"/>
      <c r="BA129" s="233"/>
      <c r="BB129" s="233"/>
      <c r="BC129" s="233"/>
      <c r="BD129" s="233"/>
      <c r="BE129" s="233"/>
      <c r="BF129" s="233"/>
      <c r="BG129" s="233"/>
      <c r="BH129" s="233"/>
      <c r="BI129" s="233"/>
      <c r="BJ129" s="233"/>
      <c r="BK129" s="233"/>
      <c r="BL129" s="233"/>
      <c r="BM129" s="233"/>
      <c r="BN129" s="233"/>
      <c r="BO129" s="233"/>
      <c r="BP129" s="233"/>
      <c r="BQ129" s="233"/>
      <c r="BR129" s="233"/>
      <c r="BS129" s="233"/>
      <c r="BT129" s="233"/>
      <c r="BU129" s="233"/>
      <c r="BV129" s="233"/>
      <c r="BW129" s="233"/>
      <c r="BX129" s="233"/>
      <c r="BY129" s="233"/>
      <c r="BZ129" s="233"/>
      <c r="CA129" s="233"/>
      <c r="CB129" s="233"/>
      <c r="CC129" s="233"/>
      <c r="CD129" s="233"/>
      <c r="CE129" s="233"/>
      <c r="CF129" s="233"/>
      <c r="CG129" s="233"/>
      <c r="CH129" s="233"/>
      <c r="CI129" s="233"/>
      <c r="CJ129" s="233"/>
      <c r="CK129" s="233"/>
      <c r="CL129" s="233"/>
      <c r="CM129" s="233"/>
      <c r="CN129" s="233"/>
      <c r="CO129" s="233"/>
      <c r="CP129" s="233"/>
      <c r="CQ129" s="233"/>
      <c r="CR129" s="233"/>
      <c r="CS129" s="233"/>
      <c r="CT129" s="233"/>
      <c r="CU129" s="233"/>
      <c r="CV129" s="233"/>
      <c r="CW129" s="233"/>
      <c r="CX129" s="233"/>
      <c r="CY129" s="233"/>
      <c r="CZ129" s="233"/>
      <c r="DA129" s="233"/>
      <c r="DB129" s="233"/>
      <c r="DC129" s="233"/>
    </row>
    <row r="130" s="2" customFormat="true" ht="15.75" hidden="false" customHeight="false" outlineLevel="0" collapsed="false">
      <c r="A130" s="233"/>
      <c r="I130" s="233"/>
      <c r="J130" s="291"/>
      <c r="K130" s="233"/>
      <c r="L130" s="233"/>
      <c r="M130" s="233"/>
      <c r="N130" s="233"/>
      <c r="O130" s="233"/>
      <c r="P130" s="233"/>
      <c r="Q130" s="233"/>
      <c r="R130" s="233"/>
      <c r="S130" s="233"/>
      <c r="T130" s="233"/>
      <c r="U130" s="233"/>
      <c r="V130" s="233"/>
      <c r="W130" s="233"/>
      <c r="X130" s="233"/>
      <c r="Y130" s="233"/>
      <c r="Z130" s="233"/>
      <c r="AA130" s="233"/>
      <c r="AB130" s="233"/>
      <c r="AC130" s="233"/>
      <c r="AD130" s="233"/>
      <c r="AE130" s="233"/>
      <c r="AF130" s="233"/>
      <c r="AG130" s="233"/>
      <c r="AH130" s="233"/>
      <c r="AI130" s="233"/>
      <c r="AJ130" s="233"/>
      <c r="AK130" s="233"/>
      <c r="AL130" s="233"/>
      <c r="AM130" s="233"/>
      <c r="AN130" s="233"/>
      <c r="AO130" s="233"/>
      <c r="AP130" s="233"/>
      <c r="AQ130" s="233"/>
      <c r="AR130" s="233"/>
      <c r="AS130" s="233"/>
      <c r="AT130" s="233"/>
      <c r="AU130" s="233"/>
      <c r="AV130" s="233"/>
      <c r="AW130" s="233"/>
      <c r="AX130" s="233"/>
      <c r="AY130" s="233"/>
      <c r="AZ130" s="233"/>
      <c r="BA130" s="233"/>
      <c r="BB130" s="233"/>
      <c r="BC130" s="233"/>
      <c r="BD130" s="233"/>
      <c r="BE130" s="233"/>
      <c r="BF130" s="233"/>
      <c r="BG130" s="233"/>
      <c r="BH130" s="233"/>
      <c r="BI130" s="233"/>
      <c r="BJ130" s="233"/>
      <c r="BK130" s="233"/>
      <c r="BL130" s="233"/>
      <c r="BM130" s="233"/>
      <c r="BN130" s="233"/>
      <c r="BO130" s="233"/>
      <c r="BP130" s="233"/>
      <c r="BQ130" s="233"/>
      <c r="BR130" s="233"/>
      <c r="BS130" s="233"/>
      <c r="BT130" s="233"/>
      <c r="BU130" s="233"/>
      <c r="BV130" s="233"/>
      <c r="BW130" s="233"/>
      <c r="BX130" s="233"/>
      <c r="BY130" s="233"/>
      <c r="BZ130" s="233"/>
      <c r="CA130" s="233"/>
      <c r="CB130" s="233"/>
      <c r="CC130" s="233"/>
      <c r="CD130" s="233"/>
      <c r="CE130" s="233"/>
      <c r="CF130" s="233"/>
      <c r="CG130" s="233"/>
      <c r="CH130" s="233"/>
      <c r="CI130" s="233"/>
      <c r="CJ130" s="233"/>
      <c r="CK130" s="233"/>
      <c r="CL130" s="233"/>
      <c r="CM130" s="233"/>
      <c r="CN130" s="233"/>
      <c r="CO130" s="233"/>
      <c r="CP130" s="233"/>
      <c r="CQ130" s="233"/>
      <c r="CR130" s="233"/>
      <c r="CS130" s="233"/>
      <c r="CT130" s="233"/>
      <c r="CU130" s="233"/>
      <c r="CV130" s="233"/>
      <c r="CW130" s="233"/>
      <c r="CX130" s="233"/>
      <c r="CY130" s="233"/>
      <c r="CZ130" s="233"/>
      <c r="DA130" s="233"/>
      <c r="DB130" s="233"/>
      <c r="DC130" s="233"/>
    </row>
    <row r="131" s="2" customFormat="true" ht="15.75" hidden="false" customHeight="false" outlineLevel="0" collapsed="false">
      <c r="A131" s="233"/>
      <c r="I131" s="233"/>
      <c r="J131" s="291"/>
      <c r="K131" s="233"/>
      <c r="L131" s="233"/>
      <c r="M131" s="233"/>
      <c r="N131" s="233"/>
      <c r="O131" s="233"/>
      <c r="P131" s="233"/>
      <c r="Q131" s="233"/>
      <c r="R131" s="233"/>
      <c r="S131" s="233"/>
      <c r="T131" s="233"/>
      <c r="U131" s="233"/>
      <c r="V131" s="233"/>
      <c r="W131" s="233"/>
      <c r="X131" s="233"/>
      <c r="Y131" s="233"/>
      <c r="Z131" s="233"/>
      <c r="AA131" s="233"/>
      <c r="AB131" s="233"/>
      <c r="AC131" s="233"/>
      <c r="AD131" s="233"/>
      <c r="AE131" s="233"/>
      <c r="AF131" s="233"/>
      <c r="AG131" s="233"/>
      <c r="AH131" s="233"/>
      <c r="AI131" s="233"/>
      <c r="AJ131" s="233"/>
      <c r="AK131" s="233"/>
      <c r="AL131" s="233"/>
      <c r="AM131" s="233"/>
      <c r="AN131" s="233"/>
      <c r="AO131" s="233"/>
      <c r="AP131" s="233"/>
      <c r="AQ131" s="233"/>
      <c r="AR131" s="233"/>
      <c r="AS131" s="233"/>
      <c r="AT131" s="233"/>
      <c r="AU131" s="233"/>
      <c r="AV131" s="233"/>
      <c r="AW131" s="233"/>
      <c r="AX131" s="233"/>
      <c r="AY131" s="233"/>
      <c r="AZ131" s="233"/>
      <c r="BA131" s="233"/>
      <c r="BB131" s="233"/>
      <c r="BC131" s="233"/>
      <c r="BD131" s="233"/>
      <c r="BE131" s="233"/>
      <c r="BF131" s="233"/>
      <c r="BG131" s="233"/>
      <c r="BH131" s="233"/>
      <c r="BI131" s="233"/>
      <c r="BJ131" s="233"/>
      <c r="BK131" s="233"/>
      <c r="BL131" s="233"/>
      <c r="BM131" s="233"/>
      <c r="BN131" s="233"/>
      <c r="BO131" s="233"/>
      <c r="BP131" s="233"/>
      <c r="BQ131" s="233"/>
      <c r="BR131" s="233"/>
      <c r="BS131" s="233"/>
      <c r="BT131" s="233"/>
      <c r="BU131" s="233"/>
      <c r="BV131" s="233"/>
      <c r="BW131" s="233"/>
      <c r="BX131" s="233"/>
      <c r="BY131" s="233"/>
      <c r="BZ131" s="233"/>
      <c r="CA131" s="233"/>
      <c r="CB131" s="233"/>
      <c r="CC131" s="233"/>
      <c r="CD131" s="233"/>
      <c r="CE131" s="233"/>
      <c r="CF131" s="233"/>
      <c r="CG131" s="233"/>
      <c r="CH131" s="233"/>
      <c r="CI131" s="233"/>
      <c r="CJ131" s="233"/>
      <c r="CK131" s="233"/>
      <c r="CL131" s="233"/>
      <c r="CM131" s="233"/>
      <c r="CN131" s="233"/>
      <c r="CO131" s="233"/>
      <c r="CP131" s="233"/>
      <c r="CQ131" s="233"/>
      <c r="CR131" s="233"/>
      <c r="CS131" s="233"/>
      <c r="CT131" s="233"/>
      <c r="CU131" s="233"/>
      <c r="CV131" s="233"/>
      <c r="CW131" s="233"/>
      <c r="CX131" s="233"/>
      <c r="CY131" s="233"/>
      <c r="CZ131" s="233"/>
      <c r="DA131" s="233"/>
      <c r="DB131" s="233"/>
      <c r="DC131" s="233"/>
    </row>
    <row r="132" s="2" customFormat="true" ht="15.75" hidden="false" customHeight="false" outlineLevel="0" collapsed="false">
      <c r="A132" s="233"/>
      <c r="I132" s="233"/>
      <c r="J132" s="291"/>
      <c r="K132" s="233"/>
      <c r="L132" s="233"/>
      <c r="M132" s="233"/>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3"/>
      <c r="AP132" s="233"/>
      <c r="AQ132" s="233"/>
      <c r="AR132" s="233"/>
      <c r="AS132" s="233"/>
      <c r="AT132" s="233"/>
      <c r="AU132" s="233"/>
      <c r="AV132" s="233"/>
      <c r="AW132" s="233"/>
      <c r="AX132" s="233"/>
      <c r="AY132" s="233"/>
      <c r="AZ132" s="233"/>
      <c r="BA132" s="233"/>
      <c r="BB132" s="233"/>
      <c r="BC132" s="233"/>
      <c r="BD132" s="233"/>
      <c r="BE132" s="233"/>
      <c r="BF132" s="233"/>
      <c r="BG132" s="233"/>
      <c r="BH132" s="233"/>
      <c r="BI132" s="233"/>
      <c r="BJ132" s="233"/>
      <c r="BK132" s="233"/>
      <c r="BL132" s="233"/>
      <c r="BM132" s="233"/>
      <c r="BN132" s="233"/>
      <c r="BO132" s="233"/>
      <c r="BP132" s="233"/>
      <c r="BQ132" s="233"/>
      <c r="BR132" s="233"/>
      <c r="BS132" s="233"/>
      <c r="BT132" s="233"/>
      <c r="BU132" s="233"/>
      <c r="BV132" s="233"/>
      <c r="BW132" s="233"/>
      <c r="BX132" s="233"/>
      <c r="BY132" s="233"/>
      <c r="BZ132" s="233"/>
      <c r="CA132" s="233"/>
      <c r="CB132" s="233"/>
      <c r="CC132" s="233"/>
      <c r="CD132" s="233"/>
      <c r="CE132" s="233"/>
      <c r="CF132" s="233"/>
      <c r="CG132" s="233"/>
      <c r="CH132" s="233"/>
      <c r="CI132" s="233"/>
      <c r="CJ132" s="233"/>
      <c r="CK132" s="233"/>
      <c r="CL132" s="233"/>
      <c r="CM132" s="233"/>
      <c r="CN132" s="233"/>
      <c r="CO132" s="233"/>
      <c r="CP132" s="233"/>
      <c r="CQ132" s="233"/>
      <c r="CR132" s="233"/>
      <c r="CS132" s="233"/>
      <c r="CT132" s="233"/>
      <c r="CU132" s="233"/>
      <c r="CV132" s="233"/>
      <c r="CW132" s="233"/>
      <c r="CX132" s="233"/>
      <c r="CY132" s="233"/>
      <c r="CZ132" s="233"/>
      <c r="DA132" s="233"/>
      <c r="DB132" s="233"/>
      <c r="DC132" s="233"/>
    </row>
    <row r="133" s="2" customFormat="true" ht="15.75" hidden="false" customHeight="false" outlineLevel="0" collapsed="false">
      <c r="A133" s="233"/>
      <c r="I133" s="233"/>
      <c r="J133" s="291"/>
      <c r="K133" s="233"/>
      <c r="L133" s="233"/>
      <c r="M133" s="233"/>
      <c r="N133" s="233"/>
      <c r="O133" s="233"/>
      <c r="P133" s="233"/>
      <c r="Q133" s="233"/>
      <c r="R133" s="233"/>
      <c r="S133" s="233"/>
      <c r="T133" s="233"/>
      <c r="U133" s="233"/>
      <c r="V133" s="233"/>
      <c r="W133" s="233"/>
      <c r="X133" s="233"/>
      <c r="Y133" s="233"/>
      <c r="Z133" s="233"/>
      <c r="AA133" s="233"/>
      <c r="AB133" s="233"/>
      <c r="AC133" s="233"/>
      <c r="AD133" s="233"/>
      <c r="AE133" s="233"/>
      <c r="AF133" s="233"/>
      <c r="AG133" s="233"/>
      <c r="AH133" s="233"/>
      <c r="AI133" s="233"/>
      <c r="AJ133" s="233"/>
      <c r="AK133" s="233"/>
      <c r="AL133" s="233"/>
      <c r="AM133" s="233"/>
      <c r="AN133" s="233"/>
      <c r="AO133" s="233"/>
      <c r="AP133" s="233"/>
      <c r="AQ133" s="233"/>
      <c r="AR133" s="233"/>
      <c r="AS133" s="233"/>
      <c r="AT133" s="233"/>
      <c r="AU133" s="233"/>
      <c r="AV133" s="233"/>
      <c r="AW133" s="233"/>
      <c r="AX133" s="233"/>
      <c r="AY133" s="233"/>
      <c r="AZ133" s="233"/>
      <c r="BA133" s="233"/>
      <c r="BB133" s="233"/>
      <c r="BC133" s="233"/>
      <c r="BD133" s="233"/>
      <c r="BE133" s="233"/>
      <c r="BF133" s="233"/>
      <c r="BG133" s="233"/>
      <c r="BH133" s="233"/>
      <c r="BI133" s="233"/>
      <c r="BJ133" s="233"/>
      <c r="BK133" s="233"/>
      <c r="BL133" s="233"/>
      <c r="BM133" s="233"/>
      <c r="BN133" s="233"/>
      <c r="BO133" s="233"/>
      <c r="BP133" s="233"/>
      <c r="BQ133" s="233"/>
      <c r="BR133" s="233"/>
      <c r="BS133" s="233"/>
      <c r="BT133" s="233"/>
      <c r="BU133" s="233"/>
      <c r="BV133" s="233"/>
      <c r="BW133" s="233"/>
      <c r="BX133" s="233"/>
      <c r="BY133" s="233"/>
      <c r="BZ133" s="233"/>
      <c r="CA133" s="233"/>
      <c r="CB133" s="233"/>
      <c r="CC133" s="233"/>
      <c r="CD133" s="233"/>
      <c r="CE133" s="233"/>
      <c r="CF133" s="233"/>
      <c r="CG133" s="233"/>
      <c r="CH133" s="233"/>
      <c r="CI133" s="233"/>
      <c r="CJ133" s="233"/>
      <c r="CK133" s="233"/>
      <c r="CL133" s="233"/>
      <c r="CM133" s="233"/>
      <c r="CN133" s="233"/>
      <c r="CO133" s="233"/>
      <c r="CP133" s="233"/>
      <c r="CQ133" s="233"/>
      <c r="CR133" s="233"/>
      <c r="CS133" s="233"/>
      <c r="CT133" s="233"/>
      <c r="CU133" s="233"/>
      <c r="CV133" s="233"/>
      <c r="CW133" s="233"/>
      <c r="CX133" s="233"/>
      <c r="CY133" s="233"/>
      <c r="CZ133" s="233"/>
      <c r="DA133" s="233"/>
      <c r="DB133" s="233"/>
      <c r="DC133" s="233"/>
    </row>
    <row r="134" s="2" customFormat="true" ht="15.75" hidden="false" customHeight="false" outlineLevel="0" collapsed="false">
      <c r="A134" s="233"/>
      <c r="I134" s="233"/>
      <c r="J134" s="291"/>
      <c r="K134" s="233"/>
      <c r="L134" s="233"/>
      <c r="M134" s="233"/>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233"/>
      <c r="BL134" s="233"/>
      <c r="BM134" s="233"/>
      <c r="BN134" s="233"/>
      <c r="BO134" s="233"/>
      <c r="BP134" s="233"/>
      <c r="BQ134" s="233"/>
      <c r="BR134" s="233"/>
      <c r="BS134" s="233"/>
      <c r="BT134" s="233"/>
      <c r="BU134" s="233"/>
      <c r="BV134" s="233"/>
      <c r="BW134" s="233"/>
      <c r="BX134" s="233"/>
      <c r="BY134" s="233"/>
      <c r="BZ134" s="233"/>
      <c r="CA134" s="233"/>
      <c r="CB134" s="233"/>
      <c r="CC134" s="233"/>
      <c r="CD134" s="233"/>
      <c r="CE134" s="233"/>
      <c r="CF134" s="233"/>
      <c r="CG134" s="233"/>
      <c r="CH134" s="233"/>
      <c r="CI134" s="233"/>
      <c r="CJ134" s="233"/>
      <c r="CK134" s="233"/>
      <c r="CL134" s="233"/>
      <c r="CM134" s="233"/>
      <c r="CN134" s="233"/>
      <c r="CO134" s="233"/>
      <c r="CP134" s="233"/>
      <c r="CQ134" s="233"/>
      <c r="CR134" s="233"/>
      <c r="CS134" s="233"/>
      <c r="CT134" s="233"/>
      <c r="CU134" s="233"/>
      <c r="CV134" s="233"/>
      <c r="CW134" s="233"/>
      <c r="CX134" s="233"/>
      <c r="CY134" s="233"/>
      <c r="CZ134" s="233"/>
      <c r="DA134" s="233"/>
      <c r="DB134" s="233"/>
      <c r="DC134" s="233"/>
    </row>
    <row r="135" s="2" customFormat="true" ht="15.75" hidden="false" customHeight="false" outlineLevel="0" collapsed="false">
      <c r="A135" s="233"/>
      <c r="I135" s="233"/>
      <c r="J135" s="291"/>
      <c r="K135" s="233"/>
      <c r="L135" s="233"/>
      <c r="M135" s="233"/>
      <c r="N135" s="233"/>
      <c r="O135" s="233"/>
      <c r="P135" s="233"/>
      <c r="Q135" s="233"/>
      <c r="R135" s="233"/>
      <c r="S135" s="233"/>
      <c r="T135" s="233"/>
      <c r="U135" s="233"/>
      <c r="V135" s="233"/>
      <c r="W135" s="233"/>
      <c r="X135" s="233"/>
      <c r="Y135" s="233"/>
      <c r="Z135" s="233"/>
      <c r="AA135" s="233"/>
      <c r="AB135" s="233"/>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c r="AY135" s="233"/>
      <c r="AZ135" s="233"/>
      <c r="BA135" s="233"/>
      <c r="BB135" s="233"/>
      <c r="BC135" s="233"/>
      <c r="BD135" s="233"/>
      <c r="BE135" s="233"/>
      <c r="BF135" s="233"/>
      <c r="BG135" s="233"/>
      <c r="BH135" s="233"/>
      <c r="BI135" s="233"/>
      <c r="BJ135" s="233"/>
      <c r="BK135" s="233"/>
      <c r="BL135" s="233"/>
      <c r="BM135" s="233"/>
      <c r="BN135" s="233"/>
      <c r="BO135" s="233"/>
      <c r="BP135" s="233"/>
      <c r="BQ135" s="233"/>
      <c r="BR135" s="233"/>
      <c r="BS135" s="233"/>
      <c r="BT135" s="233"/>
      <c r="BU135" s="233"/>
      <c r="BV135" s="233"/>
      <c r="BW135" s="233"/>
      <c r="BX135" s="233"/>
      <c r="BY135" s="233"/>
      <c r="BZ135" s="233"/>
      <c r="CA135" s="233"/>
      <c r="CB135" s="233"/>
      <c r="CC135" s="233"/>
      <c r="CD135" s="233"/>
      <c r="CE135" s="233"/>
      <c r="CF135" s="233"/>
      <c r="CG135" s="233"/>
      <c r="CH135" s="233"/>
      <c r="CI135" s="233"/>
      <c r="CJ135" s="233"/>
      <c r="CK135" s="233"/>
      <c r="CL135" s="233"/>
      <c r="CM135" s="233"/>
      <c r="CN135" s="233"/>
      <c r="CO135" s="233"/>
      <c r="CP135" s="233"/>
      <c r="CQ135" s="233"/>
      <c r="CR135" s="233"/>
      <c r="CS135" s="233"/>
      <c r="CT135" s="233"/>
      <c r="CU135" s="233"/>
      <c r="CV135" s="233"/>
      <c r="CW135" s="233"/>
      <c r="CX135" s="233"/>
      <c r="CY135" s="233"/>
      <c r="CZ135" s="233"/>
      <c r="DA135" s="233"/>
      <c r="DB135" s="233"/>
      <c r="DC135" s="233"/>
    </row>
    <row r="136" s="2" customFormat="true" ht="15.75" hidden="false" customHeight="false" outlineLevel="0" collapsed="false">
      <c r="A136" s="233"/>
      <c r="I136" s="233"/>
      <c r="J136" s="291"/>
      <c r="K136" s="233"/>
      <c r="L136" s="233"/>
      <c r="M136" s="233"/>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3"/>
      <c r="AM136" s="233"/>
      <c r="AN136" s="233"/>
      <c r="AO136" s="233"/>
      <c r="AP136" s="233"/>
      <c r="AQ136" s="233"/>
      <c r="AR136" s="233"/>
      <c r="AS136" s="233"/>
      <c r="AT136" s="233"/>
      <c r="AU136" s="233"/>
      <c r="AV136" s="233"/>
      <c r="AW136" s="233"/>
      <c r="AX136" s="233"/>
      <c r="AY136" s="233"/>
      <c r="AZ136" s="233"/>
      <c r="BA136" s="233"/>
      <c r="BB136" s="233"/>
      <c r="BC136" s="233"/>
      <c r="BD136" s="233"/>
      <c r="BE136" s="233"/>
      <c r="BF136" s="233"/>
      <c r="BG136" s="233"/>
      <c r="BH136" s="233"/>
      <c r="BI136" s="233"/>
      <c r="BJ136" s="233"/>
      <c r="BK136" s="233"/>
      <c r="BL136" s="233"/>
      <c r="BM136" s="233"/>
      <c r="BN136" s="233"/>
      <c r="BO136" s="233"/>
      <c r="BP136" s="233"/>
      <c r="BQ136" s="233"/>
      <c r="BR136" s="233"/>
      <c r="BS136" s="233"/>
      <c r="BT136" s="233"/>
      <c r="BU136" s="233"/>
      <c r="BV136" s="233"/>
      <c r="BW136" s="233"/>
      <c r="BX136" s="233"/>
      <c r="BY136" s="233"/>
      <c r="BZ136" s="233"/>
      <c r="CA136" s="233"/>
      <c r="CB136" s="233"/>
      <c r="CC136" s="233"/>
      <c r="CD136" s="233"/>
      <c r="CE136" s="233"/>
      <c r="CF136" s="233"/>
      <c r="CG136" s="233"/>
      <c r="CH136" s="233"/>
      <c r="CI136" s="233"/>
      <c r="CJ136" s="233"/>
      <c r="CK136" s="233"/>
      <c r="CL136" s="233"/>
      <c r="CM136" s="233"/>
      <c r="CN136" s="233"/>
      <c r="CO136" s="233"/>
      <c r="CP136" s="233"/>
      <c r="CQ136" s="233"/>
      <c r="CR136" s="233"/>
      <c r="CS136" s="233"/>
      <c r="CT136" s="233"/>
      <c r="CU136" s="233"/>
      <c r="CV136" s="233"/>
      <c r="CW136" s="233"/>
      <c r="CX136" s="233"/>
      <c r="CY136" s="233"/>
      <c r="CZ136" s="233"/>
      <c r="DA136" s="233"/>
      <c r="DB136" s="233"/>
      <c r="DC136" s="233"/>
    </row>
    <row r="137" s="2" customFormat="true" ht="15.75" hidden="false" customHeight="false" outlineLevel="0" collapsed="false">
      <c r="A137" s="233"/>
      <c r="I137" s="233"/>
      <c r="J137" s="291"/>
      <c r="K137" s="233"/>
      <c r="L137" s="233"/>
      <c r="M137" s="233"/>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3"/>
      <c r="AM137" s="233"/>
      <c r="AN137" s="233"/>
      <c r="AO137" s="233"/>
      <c r="AP137" s="233"/>
      <c r="AQ137" s="233"/>
      <c r="AR137" s="233"/>
      <c r="AS137" s="233"/>
      <c r="AT137" s="233"/>
      <c r="AU137" s="233"/>
      <c r="AV137" s="233"/>
      <c r="AW137" s="233"/>
      <c r="AX137" s="233"/>
      <c r="AY137" s="233"/>
      <c r="AZ137" s="233"/>
      <c r="BA137" s="233"/>
      <c r="BB137" s="233"/>
      <c r="BC137" s="233"/>
      <c r="BD137" s="233"/>
      <c r="BE137" s="233"/>
      <c r="BF137" s="233"/>
      <c r="BG137" s="233"/>
      <c r="BH137" s="233"/>
      <c r="BI137" s="233"/>
      <c r="BJ137" s="233"/>
      <c r="BK137" s="233"/>
      <c r="BL137" s="233"/>
      <c r="BM137" s="233"/>
      <c r="BN137" s="233"/>
      <c r="BO137" s="233"/>
      <c r="BP137" s="233"/>
      <c r="BQ137" s="233"/>
      <c r="BR137" s="233"/>
      <c r="BS137" s="233"/>
      <c r="BT137" s="233"/>
      <c r="BU137" s="233"/>
      <c r="BV137" s="233"/>
      <c r="BW137" s="233"/>
      <c r="BX137" s="233"/>
      <c r="BY137" s="233"/>
      <c r="BZ137" s="233"/>
      <c r="CA137" s="233"/>
      <c r="CB137" s="233"/>
      <c r="CC137" s="233"/>
      <c r="CD137" s="233"/>
      <c r="CE137" s="233"/>
      <c r="CF137" s="233"/>
      <c r="CG137" s="233"/>
      <c r="CH137" s="233"/>
      <c r="CI137" s="233"/>
      <c r="CJ137" s="233"/>
      <c r="CK137" s="233"/>
      <c r="CL137" s="233"/>
      <c r="CM137" s="233"/>
      <c r="CN137" s="233"/>
      <c r="CO137" s="233"/>
      <c r="CP137" s="233"/>
      <c r="CQ137" s="233"/>
      <c r="CR137" s="233"/>
      <c r="CS137" s="233"/>
      <c r="CT137" s="233"/>
      <c r="CU137" s="233"/>
      <c r="CV137" s="233"/>
      <c r="CW137" s="233"/>
      <c r="CX137" s="233"/>
      <c r="CY137" s="233"/>
      <c r="CZ137" s="233"/>
      <c r="DA137" s="233"/>
      <c r="DB137" s="233"/>
      <c r="DC137" s="233"/>
    </row>
    <row r="138" s="2" customFormat="true" ht="15.75" hidden="false" customHeight="false" outlineLevel="0" collapsed="false">
      <c r="A138" s="233"/>
      <c r="I138" s="233"/>
      <c r="J138" s="291"/>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3"/>
      <c r="AZ138" s="233"/>
      <c r="BA138" s="233"/>
      <c r="BB138" s="233"/>
      <c r="BC138" s="233"/>
      <c r="BD138" s="233"/>
      <c r="BE138" s="233"/>
      <c r="BF138" s="233"/>
      <c r="BG138" s="233"/>
      <c r="BH138" s="233"/>
      <c r="BI138" s="233"/>
      <c r="BJ138" s="233"/>
      <c r="BK138" s="233"/>
      <c r="BL138" s="233"/>
      <c r="BM138" s="233"/>
      <c r="BN138" s="233"/>
      <c r="BO138" s="233"/>
      <c r="BP138" s="233"/>
      <c r="BQ138" s="233"/>
      <c r="BR138" s="233"/>
      <c r="BS138" s="233"/>
      <c r="BT138" s="233"/>
      <c r="BU138" s="233"/>
      <c r="BV138" s="233"/>
      <c r="BW138" s="233"/>
      <c r="BX138" s="233"/>
      <c r="BY138" s="233"/>
      <c r="BZ138" s="233"/>
      <c r="CA138" s="233"/>
      <c r="CB138" s="233"/>
      <c r="CC138" s="233"/>
      <c r="CD138" s="233"/>
      <c r="CE138" s="233"/>
      <c r="CF138" s="233"/>
      <c r="CG138" s="233"/>
      <c r="CH138" s="233"/>
      <c r="CI138" s="233"/>
      <c r="CJ138" s="233"/>
      <c r="CK138" s="233"/>
      <c r="CL138" s="233"/>
      <c r="CM138" s="233"/>
      <c r="CN138" s="233"/>
      <c r="CO138" s="233"/>
      <c r="CP138" s="233"/>
      <c r="CQ138" s="233"/>
      <c r="CR138" s="233"/>
      <c r="CS138" s="233"/>
      <c r="CT138" s="233"/>
      <c r="CU138" s="233"/>
      <c r="CV138" s="233"/>
      <c r="CW138" s="233"/>
      <c r="CX138" s="233"/>
      <c r="CY138" s="233"/>
      <c r="CZ138" s="233"/>
      <c r="DA138" s="233"/>
      <c r="DB138" s="233"/>
      <c r="DC138" s="233"/>
    </row>
    <row r="139" s="2" customFormat="true" ht="15.75" hidden="false" customHeight="false" outlineLevel="0" collapsed="false">
      <c r="A139" s="233"/>
      <c r="I139" s="233"/>
      <c r="J139" s="291"/>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3"/>
      <c r="BS139" s="233"/>
      <c r="BT139" s="233"/>
      <c r="BU139" s="233"/>
      <c r="BV139" s="233"/>
      <c r="BW139" s="233"/>
      <c r="BX139" s="233"/>
      <c r="BY139" s="233"/>
      <c r="BZ139" s="233"/>
      <c r="CA139" s="233"/>
      <c r="CB139" s="233"/>
      <c r="CC139" s="233"/>
      <c r="CD139" s="233"/>
      <c r="CE139" s="233"/>
      <c r="CF139" s="233"/>
      <c r="CG139" s="233"/>
      <c r="CH139" s="233"/>
      <c r="CI139" s="233"/>
      <c r="CJ139" s="233"/>
      <c r="CK139" s="233"/>
      <c r="CL139" s="233"/>
      <c r="CM139" s="233"/>
      <c r="CN139" s="233"/>
      <c r="CO139" s="233"/>
      <c r="CP139" s="233"/>
      <c r="CQ139" s="233"/>
      <c r="CR139" s="233"/>
      <c r="CS139" s="233"/>
      <c r="CT139" s="233"/>
      <c r="CU139" s="233"/>
      <c r="CV139" s="233"/>
      <c r="CW139" s="233"/>
      <c r="CX139" s="233"/>
      <c r="CY139" s="233"/>
      <c r="CZ139" s="233"/>
      <c r="DA139" s="233"/>
      <c r="DB139" s="233"/>
      <c r="DC139" s="233"/>
    </row>
    <row r="140" s="2" customFormat="true" ht="15.75" hidden="false" customHeight="false" outlineLevel="0" collapsed="false">
      <c r="A140" s="233"/>
      <c r="I140" s="233"/>
      <c r="J140" s="291"/>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3"/>
      <c r="BS140" s="233"/>
      <c r="BT140" s="233"/>
      <c r="BU140" s="233"/>
      <c r="BV140" s="233"/>
      <c r="BW140" s="233"/>
      <c r="BX140" s="233"/>
      <c r="BY140" s="233"/>
      <c r="BZ140" s="233"/>
      <c r="CA140" s="233"/>
      <c r="CB140" s="233"/>
      <c r="CC140" s="233"/>
      <c r="CD140" s="233"/>
      <c r="CE140" s="233"/>
      <c r="CF140" s="233"/>
      <c r="CG140" s="233"/>
      <c r="CH140" s="233"/>
      <c r="CI140" s="233"/>
      <c r="CJ140" s="233"/>
      <c r="CK140" s="233"/>
      <c r="CL140" s="233"/>
      <c r="CM140" s="233"/>
      <c r="CN140" s="233"/>
      <c r="CO140" s="233"/>
      <c r="CP140" s="233"/>
      <c r="CQ140" s="233"/>
      <c r="CR140" s="233"/>
      <c r="CS140" s="233"/>
      <c r="CT140" s="233"/>
      <c r="CU140" s="233"/>
      <c r="CV140" s="233"/>
      <c r="CW140" s="233"/>
      <c r="CX140" s="233"/>
      <c r="CY140" s="233"/>
      <c r="CZ140" s="233"/>
      <c r="DA140" s="233"/>
      <c r="DB140" s="233"/>
      <c r="DC140" s="233"/>
    </row>
    <row r="141" s="2" customFormat="true" ht="15.75" hidden="false" customHeight="false" outlineLevel="0" collapsed="false">
      <c r="A141" s="233"/>
      <c r="I141" s="233"/>
      <c r="J141" s="291"/>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3"/>
      <c r="BS141" s="233"/>
      <c r="BT141" s="233"/>
      <c r="BU141" s="233"/>
      <c r="BV141" s="233"/>
      <c r="BW141" s="233"/>
      <c r="BX141" s="233"/>
      <c r="BY141" s="233"/>
      <c r="BZ141" s="233"/>
      <c r="CA141" s="233"/>
      <c r="CB141" s="233"/>
      <c r="CC141" s="233"/>
      <c r="CD141" s="233"/>
      <c r="CE141" s="233"/>
      <c r="CF141" s="233"/>
      <c r="CG141" s="233"/>
      <c r="CH141" s="233"/>
      <c r="CI141" s="233"/>
      <c r="CJ141" s="233"/>
      <c r="CK141" s="233"/>
      <c r="CL141" s="233"/>
      <c r="CM141" s="233"/>
      <c r="CN141" s="233"/>
      <c r="CO141" s="233"/>
      <c r="CP141" s="233"/>
      <c r="CQ141" s="233"/>
      <c r="CR141" s="233"/>
      <c r="CS141" s="233"/>
      <c r="CT141" s="233"/>
      <c r="CU141" s="233"/>
      <c r="CV141" s="233"/>
      <c r="CW141" s="233"/>
      <c r="CX141" s="233"/>
      <c r="CY141" s="233"/>
      <c r="CZ141" s="233"/>
      <c r="DA141" s="233"/>
      <c r="DB141" s="233"/>
      <c r="DC141" s="233"/>
    </row>
    <row r="142" s="2" customFormat="true" ht="15.75" hidden="false" customHeight="false" outlineLevel="0" collapsed="false">
      <c r="A142" s="233"/>
      <c r="I142" s="233"/>
      <c r="J142" s="291"/>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3"/>
      <c r="BS142" s="233"/>
      <c r="BT142" s="233"/>
      <c r="BU142" s="233"/>
      <c r="BV142" s="233"/>
      <c r="BW142" s="233"/>
      <c r="BX142" s="233"/>
      <c r="BY142" s="233"/>
      <c r="BZ142" s="233"/>
      <c r="CA142" s="233"/>
      <c r="CB142" s="233"/>
      <c r="CC142" s="233"/>
      <c r="CD142" s="233"/>
      <c r="CE142" s="233"/>
      <c r="CF142" s="233"/>
      <c r="CG142" s="233"/>
      <c r="CH142" s="233"/>
      <c r="CI142" s="233"/>
      <c r="CJ142" s="233"/>
      <c r="CK142" s="233"/>
      <c r="CL142" s="233"/>
      <c r="CM142" s="233"/>
      <c r="CN142" s="233"/>
      <c r="CO142" s="233"/>
      <c r="CP142" s="233"/>
      <c r="CQ142" s="233"/>
      <c r="CR142" s="233"/>
      <c r="CS142" s="233"/>
      <c r="CT142" s="233"/>
      <c r="CU142" s="233"/>
      <c r="CV142" s="233"/>
      <c r="CW142" s="233"/>
      <c r="CX142" s="233"/>
      <c r="CY142" s="233"/>
      <c r="CZ142" s="233"/>
      <c r="DA142" s="233"/>
      <c r="DB142" s="233"/>
      <c r="DC142" s="233"/>
    </row>
    <row r="143" s="2" customFormat="true" ht="15.75" hidden="false" customHeight="false" outlineLevel="0" collapsed="false">
      <c r="A143" s="233"/>
      <c r="I143" s="233"/>
      <c r="J143" s="291"/>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3"/>
      <c r="BS143" s="233"/>
      <c r="BT143" s="233"/>
      <c r="BU143" s="233"/>
      <c r="BV143" s="233"/>
      <c r="BW143" s="233"/>
      <c r="BX143" s="233"/>
      <c r="BY143" s="233"/>
      <c r="BZ143" s="233"/>
      <c r="CA143" s="233"/>
      <c r="CB143" s="233"/>
      <c r="CC143" s="233"/>
      <c r="CD143" s="233"/>
      <c r="CE143" s="233"/>
      <c r="CF143" s="233"/>
      <c r="CG143" s="233"/>
      <c r="CH143" s="233"/>
      <c r="CI143" s="233"/>
      <c r="CJ143" s="233"/>
      <c r="CK143" s="233"/>
      <c r="CL143" s="233"/>
      <c r="CM143" s="233"/>
      <c r="CN143" s="233"/>
      <c r="CO143" s="233"/>
      <c r="CP143" s="233"/>
      <c r="CQ143" s="233"/>
      <c r="CR143" s="233"/>
      <c r="CS143" s="233"/>
      <c r="CT143" s="233"/>
      <c r="CU143" s="233"/>
      <c r="CV143" s="233"/>
      <c r="CW143" s="233"/>
      <c r="CX143" s="233"/>
      <c r="CY143" s="233"/>
      <c r="CZ143" s="233"/>
      <c r="DA143" s="233"/>
      <c r="DB143" s="233"/>
      <c r="DC143" s="233"/>
    </row>
    <row r="144" s="2" customFormat="true" ht="15.75" hidden="false" customHeight="false" outlineLevel="0" collapsed="false">
      <c r="A144" s="233"/>
      <c r="I144" s="233"/>
      <c r="J144" s="291"/>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3"/>
      <c r="BS144" s="233"/>
      <c r="BT144" s="233"/>
      <c r="BU144" s="233"/>
      <c r="BV144" s="233"/>
      <c r="BW144" s="233"/>
      <c r="BX144" s="233"/>
      <c r="BY144" s="233"/>
      <c r="BZ144" s="233"/>
      <c r="CA144" s="233"/>
      <c r="CB144" s="233"/>
      <c r="CC144" s="233"/>
      <c r="CD144" s="233"/>
      <c r="CE144" s="233"/>
      <c r="CF144" s="233"/>
      <c r="CG144" s="233"/>
      <c r="CH144" s="233"/>
      <c r="CI144" s="233"/>
      <c r="CJ144" s="233"/>
      <c r="CK144" s="233"/>
      <c r="CL144" s="233"/>
      <c r="CM144" s="233"/>
      <c r="CN144" s="233"/>
      <c r="CO144" s="233"/>
      <c r="CP144" s="233"/>
      <c r="CQ144" s="233"/>
      <c r="CR144" s="233"/>
      <c r="CS144" s="233"/>
      <c r="CT144" s="233"/>
      <c r="CU144" s="233"/>
      <c r="CV144" s="233"/>
      <c r="CW144" s="233"/>
      <c r="CX144" s="233"/>
      <c r="CY144" s="233"/>
      <c r="CZ144" s="233"/>
      <c r="DA144" s="233"/>
      <c r="DB144" s="233"/>
      <c r="DC144" s="233"/>
    </row>
    <row r="145" s="2" customFormat="true" ht="15.75" hidden="false" customHeight="false" outlineLevel="0" collapsed="false">
      <c r="A145" s="233"/>
      <c r="I145" s="233"/>
      <c r="J145" s="291"/>
      <c r="K145" s="233"/>
      <c r="L145" s="233"/>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3"/>
      <c r="AY145" s="233"/>
      <c r="AZ145" s="233"/>
      <c r="BA145" s="233"/>
      <c r="BB145" s="233"/>
      <c r="BC145" s="233"/>
      <c r="BD145" s="233"/>
      <c r="BE145" s="233"/>
      <c r="BF145" s="233"/>
      <c r="BG145" s="233"/>
      <c r="BH145" s="233"/>
      <c r="BI145" s="233"/>
      <c r="BJ145" s="233"/>
      <c r="BK145" s="233"/>
      <c r="BL145" s="233"/>
      <c r="BM145" s="233"/>
      <c r="BN145" s="233"/>
      <c r="BO145" s="233"/>
      <c r="BP145" s="233"/>
      <c r="BQ145" s="233"/>
      <c r="BR145" s="233"/>
      <c r="BS145" s="233"/>
      <c r="BT145" s="233"/>
      <c r="BU145" s="233"/>
      <c r="BV145" s="233"/>
      <c r="BW145" s="233"/>
      <c r="BX145" s="233"/>
      <c r="BY145" s="233"/>
      <c r="BZ145" s="233"/>
      <c r="CA145" s="233"/>
      <c r="CB145" s="233"/>
      <c r="CC145" s="233"/>
      <c r="CD145" s="233"/>
      <c r="CE145" s="233"/>
      <c r="CF145" s="233"/>
      <c r="CG145" s="233"/>
      <c r="CH145" s="233"/>
      <c r="CI145" s="233"/>
      <c r="CJ145" s="233"/>
      <c r="CK145" s="233"/>
      <c r="CL145" s="233"/>
      <c r="CM145" s="233"/>
      <c r="CN145" s="233"/>
      <c r="CO145" s="233"/>
      <c r="CP145" s="233"/>
      <c r="CQ145" s="233"/>
      <c r="CR145" s="233"/>
      <c r="CS145" s="233"/>
      <c r="CT145" s="233"/>
      <c r="CU145" s="233"/>
      <c r="CV145" s="233"/>
      <c r="CW145" s="233"/>
      <c r="CX145" s="233"/>
      <c r="CY145" s="233"/>
      <c r="CZ145" s="233"/>
      <c r="DA145" s="233"/>
      <c r="DB145" s="233"/>
      <c r="DC145" s="233"/>
    </row>
    <row r="146" s="2" customFormat="true" ht="15.75" hidden="false" customHeight="false" outlineLevel="0" collapsed="false">
      <c r="A146" s="233"/>
      <c r="I146" s="233"/>
      <c r="J146" s="291"/>
      <c r="K146" s="233"/>
      <c r="L146" s="233"/>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c r="AY146" s="233"/>
      <c r="AZ146" s="233"/>
      <c r="BA146" s="233"/>
      <c r="BB146" s="233"/>
      <c r="BC146" s="233"/>
      <c r="BD146" s="233"/>
      <c r="BE146" s="233"/>
      <c r="BF146" s="233"/>
      <c r="BG146" s="233"/>
      <c r="BH146" s="233"/>
      <c r="BI146" s="233"/>
      <c r="BJ146" s="233"/>
      <c r="BK146" s="233"/>
      <c r="BL146" s="233"/>
      <c r="BM146" s="233"/>
      <c r="BN146" s="233"/>
      <c r="BO146" s="233"/>
      <c r="BP146" s="233"/>
      <c r="BQ146" s="233"/>
      <c r="BR146" s="233"/>
      <c r="BS146" s="233"/>
      <c r="BT146" s="233"/>
      <c r="BU146" s="233"/>
      <c r="BV146" s="233"/>
      <c r="BW146" s="233"/>
      <c r="BX146" s="233"/>
      <c r="BY146" s="233"/>
      <c r="BZ146" s="233"/>
      <c r="CA146" s="233"/>
      <c r="CB146" s="233"/>
      <c r="CC146" s="233"/>
      <c r="CD146" s="233"/>
      <c r="CE146" s="233"/>
      <c r="CF146" s="233"/>
      <c r="CG146" s="233"/>
      <c r="CH146" s="233"/>
      <c r="CI146" s="233"/>
      <c r="CJ146" s="233"/>
      <c r="CK146" s="233"/>
      <c r="CL146" s="233"/>
      <c r="CM146" s="233"/>
      <c r="CN146" s="233"/>
      <c r="CO146" s="233"/>
      <c r="CP146" s="233"/>
      <c r="CQ146" s="233"/>
      <c r="CR146" s="233"/>
      <c r="CS146" s="233"/>
      <c r="CT146" s="233"/>
      <c r="CU146" s="233"/>
      <c r="CV146" s="233"/>
      <c r="CW146" s="233"/>
      <c r="CX146" s="233"/>
      <c r="CY146" s="233"/>
      <c r="CZ146" s="233"/>
      <c r="DA146" s="233"/>
      <c r="DB146" s="233"/>
      <c r="DC146" s="233"/>
    </row>
    <row r="147" s="2" customFormat="true" ht="15.75" hidden="false" customHeight="false" outlineLevel="0" collapsed="false">
      <c r="A147" s="233"/>
      <c r="I147" s="233"/>
      <c r="J147" s="291"/>
      <c r="K147" s="233"/>
      <c r="L147" s="233"/>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3"/>
      <c r="AY147" s="233"/>
      <c r="AZ147" s="233"/>
      <c r="BA147" s="233"/>
      <c r="BB147" s="233"/>
      <c r="BC147" s="233"/>
      <c r="BD147" s="233"/>
      <c r="BE147" s="233"/>
      <c r="BF147" s="233"/>
      <c r="BG147" s="233"/>
      <c r="BH147" s="233"/>
      <c r="BI147" s="233"/>
      <c r="BJ147" s="233"/>
      <c r="BK147" s="233"/>
      <c r="BL147" s="233"/>
      <c r="BM147" s="233"/>
      <c r="BN147" s="233"/>
      <c r="BO147" s="233"/>
      <c r="BP147" s="233"/>
      <c r="BQ147" s="233"/>
      <c r="BR147" s="233"/>
      <c r="BS147" s="233"/>
      <c r="BT147" s="233"/>
      <c r="BU147" s="233"/>
      <c r="BV147" s="233"/>
      <c r="BW147" s="233"/>
      <c r="BX147" s="233"/>
      <c r="BY147" s="233"/>
      <c r="BZ147" s="233"/>
      <c r="CA147" s="233"/>
      <c r="CB147" s="233"/>
      <c r="CC147" s="233"/>
      <c r="CD147" s="233"/>
      <c r="CE147" s="233"/>
      <c r="CF147" s="233"/>
      <c r="CG147" s="233"/>
      <c r="CH147" s="233"/>
      <c r="CI147" s="233"/>
      <c r="CJ147" s="233"/>
      <c r="CK147" s="233"/>
      <c r="CL147" s="233"/>
      <c r="CM147" s="233"/>
      <c r="CN147" s="233"/>
      <c r="CO147" s="233"/>
      <c r="CP147" s="233"/>
      <c r="CQ147" s="233"/>
      <c r="CR147" s="233"/>
      <c r="CS147" s="233"/>
      <c r="CT147" s="233"/>
      <c r="CU147" s="233"/>
      <c r="CV147" s="233"/>
      <c r="CW147" s="233"/>
      <c r="CX147" s="233"/>
      <c r="CY147" s="233"/>
      <c r="CZ147" s="233"/>
      <c r="DA147" s="233"/>
      <c r="DB147" s="233"/>
      <c r="DC147" s="233"/>
    </row>
    <row r="148" s="2" customFormat="true" ht="15.75" hidden="false" customHeight="false" outlineLevel="0" collapsed="false">
      <c r="A148" s="233"/>
      <c r="I148" s="233"/>
      <c r="J148" s="291"/>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c r="AY148" s="233"/>
      <c r="AZ148" s="233"/>
      <c r="BA148" s="233"/>
      <c r="BB148" s="233"/>
      <c r="BC148" s="233"/>
      <c r="BD148" s="233"/>
      <c r="BE148" s="233"/>
      <c r="BF148" s="233"/>
      <c r="BG148" s="233"/>
      <c r="BH148" s="233"/>
      <c r="BI148" s="233"/>
      <c r="BJ148" s="233"/>
      <c r="BK148" s="233"/>
      <c r="BL148" s="233"/>
      <c r="BM148" s="233"/>
      <c r="BN148" s="233"/>
      <c r="BO148" s="233"/>
      <c r="BP148" s="233"/>
      <c r="BQ148" s="233"/>
      <c r="BR148" s="233"/>
      <c r="BS148" s="233"/>
      <c r="BT148" s="233"/>
      <c r="BU148" s="233"/>
      <c r="BV148" s="233"/>
      <c r="BW148" s="233"/>
      <c r="BX148" s="233"/>
      <c r="BY148" s="233"/>
      <c r="BZ148" s="233"/>
      <c r="CA148" s="233"/>
      <c r="CB148" s="233"/>
      <c r="CC148" s="233"/>
      <c r="CD148" s="233"/>
      <c r="CE148" s="233"/>
      <c r="CF148" s="233"/>
      <c r="CG148" s="233"/>
      <c r="CH148" s="233"/>
      <c r="CI148" s="233"/>
      <c r="CJ148" s="233"/>
      <c r="CK148" s="233"/>
      <c r="CL148" s="233"/>
      <c r="CM148" s="233"/>
      <c r="CN148" s="233"/>
      <c r="CO148" s="233"/>
      <c r="CP148" s="233"/>
      <c r="CQ148" s="233"/>
      <c r="CR148" s="233"/>
      <c r="CS148" s="233"/>
      <c r="CT148" s="233"/>
      <c r="CU148" s="233"/>
      <c r="CV148" s="233"/>
      <c r="CW148" s="233"/>
      <c r="CX148" s="233"/>
      <c r="CY148" s="233"/>
      <c r="CZ148" s="233"/>
      <c r="DA148" s="233"/>
      <c r="DB148" s="233"/>
      <c r="DC148" s="233"/>
    </row>
    <row r="149" s="2" customFormat="true" ht="15.75" hidden="false" customHeight="false" outlineLevel="0" collapsed="false">
      <c r="A149" s="233"/>
      <c r="I149" s="233"/>
      <c r="J149" s="291"/>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c r="AY149" s="233"/>
      <c r="AZ149" s="233"/>
      <c r="BA149" s="233"/>
      <c r="BB149" s="233"/>
      <c r="BC149" s="233"/>
      <c r="BD149" s="233"/>
      <c r="BE149" s="233"/>
      <c r="BF149" s="233"/>
      <c r="BG149" s="233"/>
      <c r="BH149" s="233"/>
      <c r="BI149" s="233"/>
      <c r="BJ149" s="233"/>
      <c r="BK149" s="233"/>
      <c r="BL149" s="233"/>
      <c r="BM149" s="233"/>
      <c r="BN149" s="233"/>
      <c r="BO149" s="233"/>
      <c r="BP149" s="233"/>
      <c r="BQ149" s="233"/>
      <c r="BR149" s="233"/>
      <c r="BS149" s="233"/>
      <c r="BT149" s="233"/>
      <c r="BU149" s="233"/>
      <c r="BV149" s="233"/>
      <c r="BW149" s="233"/>
      <c r="BX149" s="233"/>
      <c r="BY149" s="233"/>
      <c r="BZ149" s="233"/>
      <c r="CA149" s="233"/>
      <c r="CB149" s="233"/>
      <c r="CC149" s="233"/>
      <c r="CD149" s="233"/>
      <c r="CE149" s="233"/>
      <c r="CF149" s="233"/>
      <c r="CG149" s="233"/>
      <c r="CH149" s="233"/>
      <c r="CI149" s="233"/>
      <c r="CJ149" s="233"/>
      <c r="CK149" s="233"/>
      <c r="CL149" s="233"/>
      <c r="CM149" s="233"/>
      <c r="CN149" s="233"/>
      <c r="CO149" s="233"/>
      <c r="CP149" s="233"/>
      <c r="CQ149" s="233"/>
      <c r="CR149" s="233"/>
      <c r="CS149" s="233"/>
      <c r="CT149" s="233"/>
      <c r="CU149" s="233"/>
      <c r="CV149" s="233"/>
      <c r="CW149" s="233"/>
      <c r="CX149" s="233"/>
      <c r="CY149" s="233"/>
      <c r="CZ149" s="233"/>
      <c r="DA149" s="233"/>
      <c r="DB149" s="233"/>
      <c r="DC149" s="233"/>
    </row>
    <row r="150" s="2" customFormat="true" ht="15.75" hidden="false" customHeight="false" outlineLevel="0" collapsed="false">
      <c r="A150" s="233"/>
      <c r="I150" s="233"/>
      <c r="J150" s="291"/>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c r="AY150" s="233"/>
      <c r="AZ150" s="233"/>
      <c r="BA150" s="233"/>
      <c r="BB150" s="233"/>
      <c r="BC150" s="233"/>
      <c r="BD150" s="233"/>
      <c r="BE150" s="233"/>
      <c r="BF150" s="233"/>
      <c r="BG150" s="233"/>
      <c r="BH150" s="233"/>
      <c r="BI150" s="233"/>
      <c r="BJ150" s="233"/>
      <c r="BK150" s="233"/>
      <c r="BL150" s="233"/>
      <c r="BM150" s="233"/>
      <c r="BN150" s="233"/>
      <c r="BO150" s="233"/>
      <c r="BP150" s="233"/>
      <c r="BQ150" s="233"/>
      <c r="BR150" s="233"/>
      <c r="BS150" s="233"/>
      <c r="BT150" s="233"/>
      <c r="BU150" s="233"/>
      <c r="BV150" s="233"/>
      <c r="BW150" s="233"/>
      <c r="BX150" s="233"/>
      <c r="BY150" s="233"/>
      <c r="BZ150" s="233"/>
      <c r="CA150" s="233"/>
      <c r="CB150" s="233"/>
      <c r="CC150" s="233"/>
      <c r="CD150" s="233"/>
      <c r="CE150" s="233"/>
      <c r="CF150" s="233"/>
      <c r="CG150" s="233"/>
      <c r="CH150" s="233"/>
      <c r="CI150" s="233"/>
      <c r="CJ150" s="233"/>
      <c r="CK150" s="233"/>
      <c r="CL150" s="233"/>
      <c r="CM150" s="233"/>
      <c r="CN150" s="233"/>
      <c r="CO150" s="233"/>
      <c r="CP150" s="233"/>
      <c r="CQ150" s="233"/>
      <c r="CR150" s="233"/>
      <c r="CS150" s="233"/>
      <c r="CT150" s="233"/>
      <c r="CU150" s="233"/>
      <c r="CV150" s="233"/>
      <c r="CW150" s="233"/>
      <c r="CX150" s="233"/>
      <c r="CY150" s="233"/>
      <c r="CZ150" s="233"/>
      <c r="DA150" s="233"/>
      <c r="DB150" s="233"/>
      <c r="DC150" s="233"/>
    </row>
    <row r="151" s="2" customFormat="true" ht="15.75" hidden="false" customHeight="false" outlineLevel="0" collapsed="false">
      <c r="A151" s="233"/>
      <c r="I151" s="233"/>
      <c r="J151" s="291"/>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c r="AY151" s="233"/>
      <c r="AZ151" s="233"/>
      <c r="BA151" s="233"/>
      <c r="BB151" s="233"/>
      <c r="BC151" s="233"/>
      <c r="BD151" s="233"/>
      <c r="BE151" s="233"/>
      <c r="BF151" s="233"/>
      <c r="BG151" s="233"/>
      <c r="BH151" s="233"/>
      <c r="BI151" s="233"/>
      <c r="BJ151" s="233"/>
      <c r="BK151" s="233"/>
      <c r="BL151" s="233"/>
      <c r="BM151" s="233"/>
      <c r="BN151" s="233"/>
      <c r="BO151" s="233"/>
      <c r="BP151" s="233"/>
      <c r="BQ151" s="233"/>
      <c r="BR151" s="233"/>
      <c r="BS151" s="233"/>
      <c r="BT151" s="233"/>
      <c r="BU151" s="233"/>
      <c r="BV151" s="233"/>
      <c r="BW151" s="233"/>
      <c r="BX151" s="233"/>
      <c r="BY151" s="233"/>
      <c r="BZ151" s="233"/>
      <c r="CA151" s="233"/>
      <c r="CB151" s="233"/>
      <c r="CC151" s="233"/>
      <c r="CD151" s="233"/>
      <c r="CE151" s="233"/>
      <c r="CF151" s="233"/>
      <c r="CG151" s="233"/>
      <c r="CH151" s="233"/>
      <c r="CI151" s="233"/>
      <c r="CJ151" s="233"/>
      <c r="CK151" s="233"/>
      <c r="CL151" s="233"/>
      <c r="CM151" s="233"/>
      <c r="CN151" s="233"/>
      <c r="CO151" s="233"/>
      <c r="CP151" s="233"/>
      <c r="CQ151" s="233"/>
      <c r="CR151" s="233"/>
      <c r="CS151" s="233"/>
      <c r="CT151" s="233"/>
      <c r="CU151" s="233"/>
      <c r="CV151" s="233"/>
      <c r="CW151" s="233"/>
      <c r="CX151" s="233"/>
      <c r="CY151" s="233"/>
      <c r="CZ151" s="233"/>
      <c r="DA151" s="233"/>
      <c r="DB151" s="233"/>
      <c r="DC151" s="233"/>
    </row>
    <row r="152" s="2" customFormat="true" ht="15.75" hidden="false" customHeight="false" outlineLevel="0" collapsed="false">
      <c r="A152" s="233"/>
      <c r="I152" s="233"/>
      <c r="J152" s="291"/>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c r="AY152" s="233"/>
      <c r="AZ152" s="233"/>
      <c r="BA152" s="233"/>
      <c r="BB152" s="233"/>
      <c r="BC152" s="233"/>
      <c r="BD152" s="233"/>
      <c r="BE152" s="233"/>
      <c r="BF152" s="233"/>
      <c r="BG152" s="233"/>
      <c r="BH152" s="233"/>
      <c r="BI152" s="233"/>
      <c r="BJ152" s="233"/>
      <c r="BK152" s="233"/>
      <c r="BL152" s="233"/>
      <c r="BM152" s="233"/>
      <c r="BN152" s="233"/>
      <c r="BO152" s="233"/>
      <c r="BP152" s="233"/>
      <c r="BQ152" s="233"/>
      <c r="BR152" s="233"/>
      <c r="BS152" s="233"/>
      <c r="BT152" s="233"/>
      <c r="BU152" s="233"/>
      <c r="BV152" s="233"/>
      <c r="BW152" s="233"/>
      <c r="BX152" s="233"/>
      <c r="BY152" s="233"/>
      <c r="BZ152" s="233"/>
      <c r="CA152" s="233"/>
      <c r="CB152" s="233"/>
      <c r="CC152" s="233"/>
      <c r="CD152" s="233"/>
      <c r="CE152" s="233"/>
      <c r="CF152" s="233"/>
      <c r="CG152" s="233"/>
      <c r="CH152" s="233"/>
      <c r="CI152" s="233"/>
      <c r="CJ152" s="233"/>
      <c r="CK152" s="233"/>
      <c r="CL152" s="233"/>
      <c r="CM152" s="233"/>
      <c r="CN152" s="233"/>
      <c r="CO152" s="233"/>
      <c r="CP152" s="233"/>
      <c r="CQ152" s="233"/>
      <c r="CR152" s="233"/>
      <c r="CS152" s="233"/>
      <c r="CT152" s="233"/>
      <c r="CU152" s="233"/>
      <c r="CV152" s="233"/>
      <c r="CW152" s="233"/>
      <c r="CX152" s="233"/>
      <c r="CY152" s="233"/>
      <c r="CZ152" s="233"/>
      <c r="DA152" s="233"/>
      <c r="DB152" s="233"/>
      <c r="DC152" s="233"/>
    </row>
    <row r="153" s="2" customFormat="true" ht="15.75" hidden="false" customHeight="false" outlineLevel="0" collapsed="false">
      <c r="A153" s="233"/>
      <c r="I153" s="233"/>
      <c r="J153" s="291"/>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c r="AY153" s="233"/>
      <c r="AZ153" s="233"/>
      <c r="BA153" s="233"/>
      <c r="BB153" s="233"/>
      <c r="BC153" s="233"/>
      <c r="BD153" s="233"/>
      <c r="BE153" s="233"/>
      <c r="BF153" s="233"/>
      <c r="BG153" s="233"/>
      <c r="BH153" s="233"/>
      <c r="BI153" s="233"/>
      <c r="BJ153" s="233"/>
      <c r="BK153" s="233"/>
      <c r="BL153" s="233"/>
      <c r="BM153" s="233"/>
      <c r="BN153" s="233"/>
      <c r="BO153" s="233"/>
      <c r="BP153" s="233"/>
      <c r="BQ153" s="233"/>
      <c r="BR153" s="233"/>
      <c r="BS153" s="233"/>
      <c r="BT153" s="233"/>
      <c r="BU153" s="233"/>
      <c r="BV153" s="233"/>
      <c r="BW153" s="233"/>
      <c r="BX153" s="233"/>
      <c r="BY153" s="233"/>
      <c r="BZ153" s="233"/>
      <c r="CA153" s="233"/>
      <c r="CB153" s="233"/>
      <c r="CC153" s="233"/>
      <c r="CD153" s="233"/>
      <c r="CE153" s="233"/>
      <c r="CF153" s="233"/>
      <c r="CG153" s="233"/>
      <c r="CH153" s="233"/>
      <c r="CI153" s="233"/>
      <c r="CJ153" s="233"/>
      <c r="CK153" s="233"/>
      <c r="CL153" s="233"/>
      <c r="CM153" s="233"/>
      <c r="CN153" s="233"/>
      <c r="CO153" s="233"/>
      <c r="CP153" s="233"/>
      <c r="CQ153" s="233"/>
      <c r="CR153" s="233"/>
      <c r="CS153" s="233"/>
      <c r="CT153" s="233"/>
      <c r="CU153" s="233"/>
      <c r="CV153" s="233"/>
      <c r="CW153" s="233"/>
      <c r="CX153" s="233"/>
      <c r="CY153" s="233"/>
      <c r="CZ153" s="233"/>
      <c r="DA153" s="233"/>
      <c r="DB153" s="233"/>
      <c r="DC153" s="233"/>
    </row>
    <row r="154" s="2" customFormat="true" ht="15.75" hidden="false" customHeight="false" outlineLevel="0" collapsed="false">
      <c r="A154" s="233"/>
      <c r="I154" s="233"/>
      <c r="J154" s="291"/>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c r="AY154" s="233"/>
      <c r="AZ154" s="233"/>
      <c r="BA154" s="233"/>
      <c r="BB154" s="233"/>
      <c r="BC154" s="233"/>
      <c r="BD154" s="233"/>
      <c r="BE154" s="233"/>
      <c r="BF154" s="233"/>
      <c r="BG154" s="233"/>
      <c r="BH154" s="233"/>
      <c r="BI154" s="233"/>
      <c r="BJ154" s="233"/>
      <c r="BK154" s="233"/>
      <c r="BL154" s="233"/>
      <c r="BM154" s="233"/>
      <c r="BN154" s="233"/>
      <c r="BO154" s="233"/>
      <c r="BP154" s="233"/>
      <c r="BQ154" s="233"/>
      <c r="BR154" s="233"/>
      <c r="BS154" s="233"/>
      <c r="BT154" s="233"/>
      <c r="BU154" s="233"/>
      <c r="BV154" s="233"/>
      <c r="BW154" s="233"/>
      <c r="BX154" s="233"/>
      <c r="BY154" s="233"/>
      <c r="BZ154" s="233"/>
      <c r="CA154" s="233"/>
      <c r="CB154" s="233"/>
      <c r="CC154" s="233"/>
      <c r="CD154" s="233"/>
      <c r="CE154" s="233"/>
      <c r="CF154" s="233"/>
      <c r="CG154" s="233"/>
      <c r="CH154" s="233"/>
      <c r="CI154" s="233"/>
      <c r="CJ154" s="233"/>
      <c r="CK154" s="233"/>
      <c r="CL154" s="233"/>
      <c r="CM154" s="233"/>
      <c r="CN154" s="233"/>
      <c r="CO154" s="233"/>
      <c r="CP154" s="233"/>
      <c r="CQ154" s="233"/>
      <c r="CR154" s="233"/>
      <c r="CS154" s="233"/>
      <c r="CT154" s="233"/>
      <c r="CU154" s="233"/>
      <c r="CV154" s="233"/>
      <c r="CW154" s="233"/>
      <c r="CX154" s="233"/>
      <c r="CY154" s="233"/>
      <c r="CZ154" s="233"/>
      <c r="DA154" s="233"/>
      <c r="DB154" s="233"/>
      <c r="DC154" s="233"/>
    </row>
    <row r="155" s="2" customFormat="true" ht="15.75" hidden="false" customHeight="false" outlineLevel="0" collapsed="false">
      <c r="A155" s="233"/>
      <c r="I155" s="233"/>
      <c r="J155" s="291"/>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c r="AY155" s="233"/>
      <c r="AZ155" s="233"/>
      <c r="BA155" s="233"/>
      <c r="BB155" s="233"/>
      <c r="BC155" s="233"/>
      <c r="BD155" s="233"/>
      <c r="BE155" s="233"/>
      <c r="BF155" s="233"/>
      <c r="BG155" s="233"/>
      <c r="BH155" s="233"/>
      <c r="BI155" s="233"/>
      <c r="BJ155" s="233"/>
      <c r="BK155" s="233"/>
      <c r="BL155" s="233"/>
      <c r="BM155" s="233"/>
      <c r="BN155" s="233"/>
      <c r="BO155" s="233"/>
      <c r="BP155" s="233"/>
      <c r="BQ155" s="233"/>
      <c r="BR155" s="233"/>
      <c r="BS155" s="233"/>
      <c r="BT155" s="233"/>
      <c r="BU155" s="233"/>
      <c r="BV155" s="233"/>
      <c r="BW155" s="233"/>
      <c r="BX155" s="233"/>
      <c r="BY155" s="233"/>
      <c r="BZ155" s="233"/>
      <c r="CA155" s="233"/>
      <c r="CB155" s="233"/>
      <c r="CC155" s="233"/>
      <c r="CD155" s="233"/>
      <c r="CE155" s="233"/>
      <c r="CF155" s="233"/>
      <c r="CG155" s="233"/>
      <c r="CH155" s="233"/>
      <c r="CI155" s="233"/>
      <c r="CJ155" s="233"/>
      <c r="CK155" s="233"/>
      <c r="CL155" s="233"/>
      <c r="CM155" s="233"/>
      <c r="CN155" s="233"/>
      <c r="CO155" s="233"/>
      <c r="CP155" s="233"/>
      <c r="CQ155" s="233"/>
      <c r="CR155" s="233"/>
      <c r="CS155" s="233"/>
      <c r="CT155" s="233"/>
      <c r="CU155" s="233"/>
      <c r="CV155" s="233"/>
      <c r="CW155" s="233"/>
      <c r="CX155" s="233"/>
      <c r="CY155" s="233"/>
      <c r="CZ155" s="233"/>
      <c r="DA155" s="233"/>
      <c r="DB155" s="233"/>
      <c r="DC155" s="233"/>
    </row>
    <row r="156" s="2" customFormat="true" ht="15.75" hidden="false" customHeight="false" outlineLevel="0" collapsed="false">
      <c r="A156" s="233"/>
      <c r="I156" s="233"/>
      <c r="J156" s="291"/>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c r="AY156" s="233"/>
      <c r="AZ156" s="233"/>
      <c r="BA156" s="233"/>
      <c r="BB156" s="233"/>
      <c r="BC156" s="233"/>
      <c r="BD156" s="233"/>
      <c r="BE156" s="233"/>
      <c r="BF156" s="233"/>
      <c r="BG156" s="233"/>
      <c r="BH156" s="233"/>
      <c r="BI156" s="233"/>
      <c r="BJ156" s="233"/>
      <c r="BK156" s="233"/>
      <c r="BL156" s="233"/>
      <c r="BM156" s="233"/>
      <c r="BN156" s="233"/>
      <c r="BO156" s="233"/>
      <c r="BP156" s="233"/>
      <c r="BQ156" s="233"/>
      <c r="BR156" s="233"/>
      <c r="BS156" s="233"/>
      <c r="BT156" s="233"/>
      <c r="BU156" s="233"/>
      <c r="BV156" s="233"/>
      <c r="BW156" s="233"/>
      <c r="BX156" s="233"/>
      <c r="BY156" s="233"/>
      <c r="BZ156" s="233"/>
      <c r="CA156" s="233"/>
      <c r="CB156" s="233"/>
      <c r="CC156" s="233"/>
      <c r="CD156" s="233"/>
      <c r="CE156" s="233"/>
      <c r="CF156" s="233"/>
      <c r="CG156" s="233"/>
      <c r="CH156" s="233"/>
      <c r="CI156" s="233"/>
      <c r="CJ156" s="233"/>
      <c r="CK156" s="233"/>
      <c r="CL156" s="233"/>
      <c r="CM156" s="233"/>
      <c r="CN156" s="233"/>
      <c r="CO156" s="233"/>
      <c r="CP156" s="233"/>
      <c r="CQ156" s="233"/>
      <c r="CR156" s="233"/>
      <c r="CS156" s="233"/>
      <c r="CT156" s="233"/>
      <c r="CU156" s="233"/>
      <c r="CV156" s="233"/>
      <c r="CW156" s="233"/>
      <c r="CX156" s="233"/>
      <c r="CY156" s="233"/>
      <c r="CZ156" s="233"/>
      <c r="DA156" s="233"/>
      <c r="DB156" s="233"/>
      <c r="DC156" s="233"/>
    </row>
    <row r="157" s="2" customFormat="true" ht="15.75" hidden="false" customHeight="false" outlineLevel="0" collapsed="false">
      <c r="A157" s="233"/>
      <c r="I157" s="233"/>
      <c r="J157" s="291"/>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c r="AY157" s="233"/>
      <c r="AZ157" s="233"/>
      <c r="BA157" s="233"/>
      <c r="BB157" s="233"/>
      <c r="BC157" s="233"/>
      <c r="BD157" s="233"/>
      <c r="BE157" s="233"/>
      <c r="BF157" s="233"/>
      <c r="BG157" s="233"/>
      <c r="BH157" s="233"/>
      <c r="BI157" s="233"/>
      <c r="BJ157" s="233"/>
      <c r="BK157" s="233"/>
      <c r="BL157" s="233"/>
      <c r="BM157" s="233"/>
      <c r="BN157" s="233"/>
      <c r="BO157" s="233"/>
      <c r="BP157" s="233"/>
      <c r="BQ157" s="233"/>
      <c r="BR157" s="233"/>
      <c r="BS157" s="233"/>
      <c r="BT157" s="233"/>
      <c r="BU157" s="233"/>
      <c r="BV157" s="233"/>
      <c r="BW157" s="233"/>
      <c r="BX157" s="233"/>
      <c r="BY157" s="233"/>
      <c r="BZ157" s="233"/>
      <c r="CA157" s="233"/>
      <c r="CB157" s="233"/>
      <c r="CC157" s="233"/>
      <c r="CD157" s="233"/>
      <c r="CE157" s="233"/>
      <c r="CF157" s="233"/>
      <c r="CG157" s="233"/>
      <c r="CH157" s="233"/>
      <c r="CI157" s="233"/>
      <c r="CJ157" s="233"/>
      <c r="CK157" s="233"/>
      <c r="CL157" s="233"/>
      <c r="CM157" s="233"/>
      <c r="CN157" s="233"/>
      <c r="CO157" s="233"/>
      <c r="CP157" s="233"/>
      <c r="CQ157" s="233"/>
      <c r="CR157" s="233"/>
      <c r="CS157" s="233"/>
      <c r="CT157" s="233"/>
      <c r="CU157" s="233"/>
      <c r="CV157" s="233"/>
      <c r="CW157" s="233"/>
      <c r="CX157" s="233"/>
      <c r="CY157" s="233"/>
      <c r="CZ157" s="233"/>
      <c r="DA157" s="233"/>
      <c r="DB157" s="233"/>
      <c r="DC157" s="233"/>
    </row>
    <row r="158" s="2" customFormat="true" ht="15.75" hidden="false" customHeight="false" outlineLevel="0" collapsed="false">
      <c r="A158" s="233"/>
      <c r="I158" s="233"/>
      <c r="J158" s="291"/>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c r="AY158" s="233"/>
      <c r="AZ158" s="233"/>
      <c r="BA158" s="233"/>
      <c r="BB158" s="233"/>
      <c r="BC158" s="233"/>
      <c r="BD158" s="233"/>
      <c r="BE158" s="233"/>
      <c r="BF158" s="233"/>
      <c r="BG158" s="233"/>
      <c r="BH158" s="233"/>
      <c r="BI158" s="233"/>
      <c r="BJ158" s="233"/>
      <c r="BK158" s="233"/>
      <c r="BL158" s="233"/>
      <c r="BM158" s="233"/>
      <c r="BN158" s="233"/>
      <c r="BO158" s="233"/>
      <c r="BP158" s="233"/>
      <c r="BQ158" s="233"/>
      <c r="BR158" s="233"/>
      <c r="BS158" s="233"/>
      <c r="BT158" s="233"/>
      <c r="BU158" s="233"/>
      <c r="BV158" s="233"/>
      <c r="BW158" s="233"/>
      <c r="BX158" s="233"/>
      <c r="BY158" s="233"/>
      <c r="BZ158" s="233"/>
      <c r="CA158" s="233"/>
      <c r="CB158" s="233"/>
      <c r="CC158" s="233"/>
      <c r="CD158" s="233"/>
      <c r="CE158" s="233"/>
      <c r="CF158" s="233"/>
      <c r="CG158" s="233"/>
      <c r="CH158" s="233"/>
      <c r="CI158" s="233"/>
      <c r="CJ158" s="233"/>
      <c r="CK158" s="233"/>
      <c r="CL158" s="233"/>
      <c r="CM158" s="233"/>
      <c r="CN158" s="233"/>
      <c r="CO158" s="233"/>
      <c r="CP158" s="233"/>
      <c r="CQ158" s="233"/>
      <c r="CR158" s="233"/>
      <c r="CS158" s="233"/>
      <c r="CT158" s="233"/>
      <c r="CU158" s="233"/>
      <c r="CV158" s="233"/>
      <c r="CW158" s="233"/>
      <c r="CX158" s="233"/>
      <c r="CY158" s="233"/>
      <c r="CZ158" s="233"/>
      <c r="DA158" s="233"/>
      <c r="DB158" s="233"/>
      <c r="DC158" s="233"/>
    </row>
    <row r="159" s="2" customFormat="true" ht="15.75" hidden="false" customHeight="false" outlineLevel="0" collapsed="false">
      <c r="A159" s="233"/>
      <c r="I159" s="233"/>
      <c r="J159" s="291"/>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c r="AY159" s="233"/>
      <c r="AZ159" s="233"/>
      <c r="BA159" s="233"/>
      <c r="BB159" s="233"/>
      <c r="BC159" s="233"/>
      <c r="BD159" s="233"/>
      <c r="BE159" s="233"/>
      <c r="BF159" s="233"/>
      <c r="BG159" s="233"/>
      <c r="BH159" s="233"/>
      <c r="BI159" s="233"/>
      <c r="BJ159" s="233"/>
      <c r="BK159" s="233"/>
      <c r="BL159" s="233"/>
      <c r="BM159" s="233"/>
      <c r="BN159" s="233"/>
      <c r="BO159" s="233"/>
      <c r="BP159" s="233"/>
      <c r="BQ159" s="233"/>
      <c r="BR159" s="233"/>
      <c r="BS159" s="233"/>
      <c r="BT159" s="233"/>
      <c r="BU159" s="233"/>
      <c r="BV159" s="233"/>
      <c r="BW159" s="233"/>
      <c r="BX159" s="233"/>
      <c r="BY159" s="233"/>
      <c r="BZ159" s="233"/>
      <c r="CA159" s="233"/>
      <c r="CB159" s="233"/>
      <c r="CC159" s="233"/>
      <c r="CD159" s="233"/>
      <c r="CE159" s="233"/>
      <c r="CF159" s="233"/>
      <c r="CG159" s="233"/>
      <c r="CH159" s="233"/>
      <c r="CI159" s="233"/>
      <c r="CJ159" s="233"/>
      <c r="CK159" s="233"/>
      <c r="CL159" s="233"/>
      <c r="CM159" s="233"/>
      <c r="CN159" s="233"/>
      <c r="CO159" s="233"/>
      <c r="CP159" s="233"/>
      <c r="CQ159" s="233"/>
      <c r="CR159" s="233"/>
      <c r="CS159" s="233"/>
      <c r="CT159" s="233"/>
      <c r="CU159" s="233"/>
      <c r="CV159" s="233"/>
      <c r="CW159" s="233"/>
      <c r="CX159" s="233"/>
      <c r="CY159" s="233"/>
      <c r="CZ159" s="233"/>
      <c r="DA159" s="233"/>
      <c r="DB159" s="233"/>
      <c r="DC159" s="233"/>
    </row>
    <row r="160" s="2" customFormat="true" ht="15.75" hidden="false" customHeight="false" outlineLevel="0" collapsed="false">
      <c r="A160" s="233"/>
      <c r="I160" s="233"/>
      <c r="J160" s="291"/>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c r="AY160" s="233"/>
      <c r="AZ160" s="233"/>
      <c r="BA160" s="233"/>
      <c r="BB160" s="233"/>
      <c r="BC160" s="233"/>
      <c r="BD160" s="233"/>
      <c r="BE160" s="233"/>
      <c r="BF160" s="233"/>
      <c r="BG160" s="233"/>
      <c r="BH160" s="233"/>
      <c r="BI160" s="233"/>
      <c r="BJ160" s="233"/>
      <c r="BK160" s="233"/>
      <c r="BL160" s="233"/>
      <c r="BM160" s="233"/>
      <c r="BN160" s="233"/>
      <c r="BO160" s="233"/>
      <c r="BP160" s="233"/>
      <c r="BQ160" s="233"/>
      <c r="BR160" s="233"/>
      <c r="BS160" s="233"/>
      <c r="BT160" s="233"/>
      <c r="BU160" s="233"/>
      <c r="BV160" s="233"/>
      <c r="BW160" s="233"/>
      <c r="BX160" s="233"/>
      <c r="BY160" s="233"/>
      <c r="BZ160" s="233"/>
      <c r="CA160" s="233"/>
      <c r="CB160" s="233"/>
      <c r="CC160" s="233"/>
      <c r="CD160" s="233"/>
      <c r="CE160" s="233"/>
      <c r="CF160" s="233"/>
      <c r="CG160" s="233"/>
      <c r="CH160" s="233"/>
      <c r="CI160" s="233"/>
      <c r="CJ160" s="233"/>
      <c r="CK160" s="233"/>
      <c r="CL160" s="233"/>
      <c r="CM160" s="233"/>
      <c r="CN160" s="233"/>
      <c r="CO160" s="233"/>
      <c r="CP160" s="233"/>
      <c r="CQ160" s="233"/>
      <c r="CR160" s="233"/>
      <c r="CS160" s="233"/>
      <c r="CT160" s="233"/>
      <c r="CU160" s="233"/>
      <c r="CV160" s="233"/>
      <c r="CW160" s="233"/>
      <c r="CX160" s="233"/>
      <c r="CY160" s="233"/>
      <c r="CZ160" s="233"/>
      <c r="DA160" s="233"/>
      <c r="DB160" s="233"/>
      <c r="DC160" s="233"/>
    </row>
    <row r="161" s="2" customFormat="true" ht="15.75" hidden="false" customHeight="false" outlineLevel="0" collapsed="false">
      <c r="A161" s="233"/>
      <c r="I161" s="233"/>
      <c r="J161" s="291"/>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c r="AY161" s="233"/>
      <c r="AZ161" s="233"/>
      <c r="BA161" s="233"/>
      <c r="BB161" s="233"/>
      <c r="BC161" s="233"/>
      <c r="BD161" s="233"/>
      <c r="BE161" s="233"/>
      <c r="BF161" s="233"/>
      <c r="BG161" s="233"/>
      <c r="BH161" s="233"/>
      <c r="BI161" s="233"/>
      <c r="BJ161" s="233"/>
      <c r="BK161" s="233"/>
      <c r="BL161" s="233"/>
      <c r="BM161" s="233"/>
      <c r="BN161" s="233"/>
      <c r="BO161" s="233"/>
      <c r="BP161" s="233"/>
      <c r="BQ161" s="233"/>
      <c r="BR161" s="233"/>
      <c r="BS161" s="233"/>
      <c r="BT161" s="233"/>
      <c r="BU161" s="233"/>
      <c r="BV161" s="233"/>
      <c r="BW161" s="233"/>
      <c r="BX161" s="233"/>
      <c r="BY161" s="233"/>
      <c r="BZ161" s="233"/>
      <c r="CA161" s="233"/>
      <c r="CB161" s="233"/>
      <c r="CC161" s="233"/>
      <c r="CD161" s="233"/>
      <c r="CE161" s="233"/>
      <c r="CF161" s="233"/>
      <c r="CG161" s="233"/>
      <c r="CH161" s="233"/>
      <c r="CI161" s="233"/>
      <c r="CJ161" s="233"/>
      <c r="CK161" s="233"/>
      <c r="CL161" s="233"/>
      <c r="CM161" s="233"/>
      <c r="CN161" s="233"/>
      <c r="CO161" s="233"/>
      <c r="CP161" s="233"/>
      <c r="CQ161" s="233"/>
      <c r="CR161" s="233"/>
      <c r="CS161" s="233"/>
      <c r="CT161" s="233"/>
      <c r="CU161" s="233"/>
      <c r="CV161" s="233"/>
      <c r="CW161" s="233"/>
      <c r="CX161" s="233"/>
      <c r="CY161" s="233"/>
      <c r="CZ161" s="233"/>
      <c r="DA161" s="233"/>
      <c r="DB161" s="233"/>
      <c r="DC161" s="233"/>
    </row>
    <row r="162" s="2" customFormat="true" ht="15.75" hidden="false" customHeight="false" outlineLevel="0" collapsed="false">
      <c r="A162" s="233"/>
      <c r="I162" s="233"/>
      <c r="J162" s="291"/>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c r="AY162" s="233"/>
      <c r="AZ162" s="233"/>
      <c r="BA162" s="233"/>
      <c r="BB162" s="233"/>
      <c r="BC162" s="233"/>
      <c r="BD162" s="233"/>
      <c r="BE162" s="233"/>
      <c r="BF162" s="233"/>
      <c r="BG162" s="233"/>
      <c r="BH162" s="233"/>
      <c r="BI162" s="233"/>
      <c r="BJ162" s="233"/>
      <c r="BK162" s="233"/>
      <c r="BL162" s="233"/>
      <c r="BM162" s="233"/>
      <c r="BN162" s="233"/>
      <c r="BO162" s="233"/>
      <c r="BP162" s="233"/>
      <c r="BQ162" s="233"/>
      <c r="BR162" s="233"/>
      <c r="BS162" s="233"/>
      <c r="BT162" s="233"/>
      <c r="BU162" s="233"/>
      <c r="BV162" s="233"/>
      <c r="BW162" s="233"/>
      <c r="BX162" s="233"/>
      <c r="BY162" s="233"/>
      <c r="BZ162" s="233"/>
      <c r="CA162" s="233"/>
      <c r="CB162" s="233"/>
      <c r="CC162" s="233"/>
      <c r="CD162" s="233"/>
      <c r="CE162" s="233"/>
      <c r="CF162" s="233"/>
      <c r="CG162" s="233"/>
      <c r="CH162" s="233"/>
      <c r="CI162" s="233"/>
      <c r="CJ162" s="233"/>
      <c r="CK162" s="233"/>
      <c r="CL162" s="233"/>
      <c r="CM162" s="233"/>
      <c r="CN162" s="233"/>
      <c r="CO162" s="233"/>
      <c r="CP162" s="233"/>
      <c r="CQ162" s="233"/>
      <c r="CR162" s="233"/>
      <c r="CS162" s="233"/>
      <c r="CT162" s="233"/>
      <c r="CU162" s="233"/>
      <c r="CV162" s="233"/>
      <c r="CW162" s="233"/>
      <c r="CX162" s="233"/>
      <c r="CY162" s="233"/>
      <c r="CZ162" s="233"/>
      <c r="DA162" s="233"/>
      <c r="DB162" s="233"/>
      <c r="DC162" s="233"/>
    </row>
    <row r="163" s="2" customFormat="true" ht="15.75" hidden="false" customHeight="false" outlineLevel="0" collapsed="false">
      <c r="A163" s="233"/>
      <c r="I163" s="233"/>
      <c r="J163" s="291"/>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c r="AY163" s="233"/>
      <c r="AZ163" s="233"/>
      <c r="BA163" s="233"/>
      <c r="BB163" s="233"/>
      <c r="BC163" s="233"/>
      <c r="BD163" s="233"/>
      <c r="BE163" s="233"/>
      <c r="BF163" s="233"/>
      <c r="BG163" s="233"/>
      <c r="BH163" s="233"/>
      <c r="BI163" s="233"/>
      <c r="BJ163" s="233"/>
      <c r="BK163" s="233"/>
      <c r="BL163" s="233"/>
      <c r="BM163" s="233"/>
      <c r="BN163" s="233"/>
      <c r="BO163" s="233"/>
      <c r="BP163" s="233"/>
      <c r="BQ163" s="233"/>
      <c r="BR163" s="233"/>
      <c r="BS163" s="233"/>
      <c r="BT163" s="233"/>
      <c r="BU163" s="233"/>
      <c r="BV163" s="233"/>
      <c r="BW163" s="233"/>
      <c r="BX163" s="233"/>
      <c r="BY163" s="233"/>
      <c r="BZ163" s="233"/>
      <c r="CA163" s="233"/>
      <c r="CB163" s="233"/>
      <c r="CC163" s="233"/>
      <c r="CD163" s="233"/>
      <c r="CE163" s="233"/>
      <c r="CF163" s="233"/>
      <c r="CG163" s="233"/>
      <c r="CH163" s="233"/>
      <c r="CI163" s="233"/>
      <c r="CJ163" s="233"/>
      <c r="CK163" s="233"/>
      <c r="CL163" s="233"/>
      <c r="CM163" s="233"/>
      <c r="CN163" s="233"/>
      <c r="CO163" s="233"/>
      <c r="CP163" s="233"/>
      <c r="CQ163" s="233"/>
      <c r="CR163" s="233"/>
      <c r="CS163" s="233"/>
      <c r="CT163" s="233"/>
      <c r="CU163" s="233"/>
      <c r="CV163" s="233"/>
      <c r="CW163" s="233"/>
      <c r="CX163" s="233"/>
      <c r="CY163" s="233"/>
      <c r="CZ163" s="233"/>
      <c r="DA163" s="233"/>
      <c r="DB163" s="233"/>
      <c r="DC163" s="233"/>
    </row>
    <row r="164" s="2" customFormat="true" ht="15.75" hidden="false" customHeight="false" outlineLevel="0" collapsed="false">
      <c r="A164" s="233"/>
      <c r="I164" s="233"/>
      <c r="J164" s="291"/>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33"/>
      <c r="AZ164" s="233"/>
      <c r="BA164" s="233"/>
      <c r="BB164" s="233"/>
      <c r="BC164" s="233"/>
      <c r="BD164" s="233"/>
      <c r="BE164" s="233"/>
      <c r="BF164" s="233"/>
      <c r="BG164" s="233"/>
      <c r="BH164" s="233"/>
      <c r="BI164" s="233"/>
      <c r="BJ164" s="233"/>
      <c r="BK164" s="233"/>
      <c r="BL164" s="233"/>
      <c r="BM164" s="233"/>
      <c r="BN164" s="233"/>
      <c r="BO164" s="233"/>
      <c r="BP164" s="233"/>
      <c r="BQ164" s="233"/>
      <c r="BR164" s="233"/>
      <c r="BS164" s="233"/>
      <c r="BT164" s="233"/>
      <c r="BU164" s="233"/>
      <c r="BV164" s="233"/>
      <c r="BW164" s="233"/>
      <c r="BX164" s="233"/>
      <c r="BY164" s="233"/>
      <c r="BZ164" s="233"/>
      <c r="CA164" s="233"/>
      <c r="CB164" s="233"/>
      <c r="CC164" s="233"/>
      <c r="CD164" s="233"/>
      <c r="CE164" s="233"/>
      <c r="CF164" s="233"/>
      <c r="CG164" s="233"/>
      <c r="CH164" s="233"/>
      <c r="CI164" s="233"/>
      <c r="CJ164" s="233"/>
      <c r="CK164" s="233"/>
      <c r="CL164" s="233"/>
      <c r="CM164" s="233"/>
      <c r="CN164" s="233"/>
      <c r="CO164" s="233"/>
      <c r="CP164" s="233"/>
      <c r="CQ164" s="233"/>
      <c r="CR164" s="233"/>
      <c r="CS164" s="233"/>
      <c r="CT164" s="233"/>
      <c r="CU164" s="233"/>
      <c r="CV164" s="233"/>
      <c r="CW164" s="233"/>
      <c r="CX164" s="233"/>
      <c r="CY164" s="233"/>
      <c r="CZ164" s="233"/>
      <c r="DA164" s="233"/>
      <c r="DB164" s="233"/>
      <c r="DC164" s="233"/>
    </row>
    <row r="165" s="2" customFormat="true" ht="15.75" hidden="false" customHeight="false" outlineLevel="0" collapsed="false">
      <c r="A165" s="233"/>
      <c r="I165" s="233"/>
      <c r="J165" s="291"/>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33"/>
      <c r="AZ165" s="233"/>
      <c r="BA165" s="233"/>
      <c r="BB165" s="233"/>
      <c r="BC165" s="233"/>
      <c r="BD165" s="233"/>
      <c r="BE165" s="233"/>
      <c r="BF165" s="233"/>
      <c r="BG165" s="233"/>
      <c r="BH165" s="233"/>
      <c r="BI165" s="233"/>
      <c r="BJ165" s="233"/>
      <c r="BK165" s="233"/>
      <c r="BL165" s="233"/>
      <c r="BM165" s="233"/>
      <c r="BN165" s="233"/>
      <c r="BO165" s="233"/>
      <c r="BP165" s="233"/>
      <c r="BQ165" s="233"/>
      <c r="BR165" s="233"/>
      <c r="BS165" s="233"/>
      <c r="BT165" s="233"/>
      <c r="BU165" s="233"/>
      <c r="BV165" s="233"/>
      <c r="BW165" s="233"/>
      <c r="BX165" s="233"/>
      <c r="BY165" s="233"/>
      <c r="BZ165" s="233"/>
      <c r="CA165" s="233"/>
      <c r="CB165" s="233"/>
      <c r="CC165" s="233"/>
      <c r="CD165" s="233"/>
      <c r="CE165" s="233"/>
      <c r="CF165" s="233"/>
      <c r="CG165" s="233"/>
      <c r="CH165" s="233"/>
      <c r="CI165" s="233"/>
      <c r="CJ165" s="233"/>
      <c r="CK165" s="233"/>
      <c r="CL165" s="233"/>
      <c r="CM165" s="233"/>
      <c r="CN165" s="233"/>
      <c r="CO165" s="233"/>
      <c r="CP165" s="233"/>
      <c r="CQ165" s="233"/>
      <c r="CR165" s="233"/>
      <c r="CS165" s="233"/>
      <c r="CT165" s="233"/>
      <c r="CU165" s="233"/>
      <c r="CV165" s="233"/>
      <c r="CW165" s="233"/>
      <c r="CX165" s="233"/>
      <c r="CY165" s="233"/>
      <c r="CZ165" s="233"/>
      <c r="DA165" s="233"/>
      <c r="DB165" s="233"/>
      <c r="DC165" s="233"/>
    </row>
    <row r="166" s="2" customFormat="true" ht="15.75" hidden="false" customHeight="false" outlineLevel="0" collapsed="false">
      <c r="A166" s="233"/>
      <c r="I166" s="233"/>
      <c r="J166" s="291"/>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33"/>
      <c r="AZ166" s="233"/>
      <c r="BA166" s="233"/>
      <c r="BB166" s="233"/>
      <c r="BC166" s="233"/>
      <c r="BD166" s="233"/>
      <c r="BE166" s="233"/>
      <c r="BF166" s="233"/>
      <c r="BG166" s="233"/>
      <c r="BH166" s="233"/>
      <c r="BI166" s="233"/>
      <c r="BJ166" s="233"/>
      <c r="BK166" s="233"/>
      <c r="BL166" s="233"/>
      <c r="BM166" s="233"/>
      <c r="BN166" s="233"/>
      <c r="BO166" s="233"/>
      <c r="BP166" s="233"/>
      <c r="BQ166" s="233"/>
      <c r="BR166" s="233"/>
      <c r="BS166" s="233"/>
      <c r="BT166" s="233"/>
      <c r="BU166" s="233"/>
      <c r="BV166" s="233"/>
      <c r="BW166" s="233"/>
      <c r="BX166" s="233"/>
      <c r="BY166" s="233"/>
      <c r="BZ166" s="233"/>
      <c r="CA166" s="233"/>
      <c r="CB166" s="233"/>
      <c r="CC166" s="233"/>
      <c r="CD166" s="233"/>
      <c r="CE166" s="233"/>
      <c r="CF166" s="233"/>
      <c r="CG166" s="233"/>
      <c r="CH166" s="233"/>
      <c r="CI166" s="233"/>
      <c r="CJ166" s="233"/>
      <c r="CK166" s="233"/>
      <c r="CL166" s="233"/>
      <c r="CM166" s="233"/>
      <c r="CN166" s="233"/>
      <c r="CO166" s="233"/>
      <c r="CP166" s="233"/>
      <c r="CQ166" s="233"/>
      <c r="CR166" s="233"/>
      <c r="CS166" s="233"/>
      <c r="CT166" s="233"/>
      <c r="CU166" s="233"/>
      <c r="CV166" s="233"/>
      <c r="CW166" s="233"/>
      <c r="CX166" s="233"/>
      <c r="CY166" s="233"/>
      <c r="CZ166" s="233"/>
      <c r="DA166" s="233"/>
      <c r="DB166" s="233"/>
      <c r="DC166" s="233"/>
    </row>
    <row r="167" s="2" customFormat="true" ht="15.75" hidden="false" customHeight="false" outlineLevel="0" collapsed="false">
      <c r="A167" s="233"/>
      <c r="I167" s="233"/>
      <c r="J167" s="291"/>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33"/>
      <c r="AZ167" s="233"/>
      <c r="BA167" s="233"/>
      <c r="BB167" s="233"/>
      <c r="BC167" s="233"/>
      <c r="BD167" s="233"/>
      <c r="BE167" s="233"/>
      <c r="BF167" s="233"/>
      <c r="BG167" s="233"/>
      <c r="BH167" s="233"/>
      <c r="BI167" s="233"/>
      <c r="BJ167" s="233"/>
      <c r="BK167" s="233"/>
      <c r="BL167" s="233"/>
      <c r="BM167" s="233"/>
      <c r="BN167" s="233"/>
      <c r="BO167" s="233"/>
      <c r="BP167" s="233"/>
      <c r="BQ167" s="233"/>
      <c r="BR167" s="233"/>
      <c r="BS167" s="233"/>
      <c r="BT167" s="233"/>
      <c r="BU167" s="233"/>
      <c r="BV167" s="233"/>
      <c r="BW167" s="233"/>
      <c r="BX167" s="233"/>
      <c r="BY167" s="233"/>
      <c r="BZ167" s="233"/>
      <c r="CA167" s="233"/>
      <c r="CB167" s="233"/>
      <c r="CC167" s="233"/>
      <c r="CD167" s="233"/>
      <c r="CE167" s="233"/>
      <c r="CF167" s="233"/>
      <c r="CG167" s="233"/>
      <c r="CH167" s="233"/>
      <c r="CI167" s="233"/>
      <c r="CJ167" s="233"/>
      <c r="CK167" s="233"/>
      <c r="CL167" s="233"/>
      <c r="CM167" s="233"/>
      <c r="CN167" s="233"/>
      <c r="CO167" s="233"/>
      <c r="CP167" s="233"/>
      <c r="CQ167" s="233"/>
      <c r="CR167" s="233"/>
      <c r="CS167" s="233"/>
      <c r="CT167" s="233"/>
      <c r="CU167" s="233"/>
      <c r="CV167" s="233"/>
      <c r="CW167" s="233"/>
      <c r="CX167" s="233"/>
      <c r="CY167" s="233"/>
      <c r="CZ167" s="233"/>
      <c r="DA167" s="233"/>
      <c r="DB167" s="233"/>
      <c r="DC167" s="233"/>
    </row>
    <row r="168" s="2" customFormat="true" ht="15.75" hidden="false" customHeight="false" outlineLevel="0" collapsed="false">
      <c r="A168" s="233"/>
      <c r="I168" s="233"/>
      <c r="J168" s="291"/>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33"/>
      <c r="AZ168" s="233"/>
      <c r="BA168" s="233"/>
      <c r="BB168" s="233"/>
      <c r="BC168" s="233"/>
      <c r="BD168" s="233"/>
      <c r="BE168" s="233"/>
      <c r="BF168" s="233"/>
      <c r="BG168" s="233"/>
      <c r="BH168" s="233"/>
      <c r="BI168" s="233"/>
      <c r="BJ168" s="233"/>
      <c r="BK168" s="233"/>
      <c r="BL168" s="233"/>
      <c r="BM168" s="233"/>
      <c r="BN168" s="233"/>
      <c r="BO168" s="233"/>
      <c r="BP168" s="233"/>
      <c r="BQ168" s="233"/>
      <c r="BR168" s="233"/>
      <c r="BS168" s="233"/>
      <c r="BT168" s="233"/>
      <c r="BU168" s="233"/>
      <c r="BV168" s="233"/>
      <c r="BW168" s="233"/>
      <c r="BX168" s="233"/>
      <c r="BY168" s="233"/>
      <c r="BZ168" s="233"/>
      <c r="CA168" s="233"/>
      <c r="CB168" s="233"/>
      <c r="CC168" s="233"/>
      <c r="CD168" s="233"/>
      <c r="CE168" s="233"/>
      <c r="CF168" s="233"/>
      <c r="CG168" s="233"/>
      <c r="CH168" s="233"/>
      <c r="CI168" s="233"/>
      <c r="CJ168" s="233"/>
      <c r="CK168" s="233"/>
      <c r="CL168" s="233"/>
      <c r="CM168" s="233"/>
      <c r="CN168" s="233"/>
      <c r="CO168" s="233"/>
      <c r="CP168" s="233"/>
      <c r="CQ168" s="233"/>
      <c r="CR168" s="233"/>
      <c r="CS168" s="233"/>
      <c r="CT168" s="233"/>
      <c r="CU168" s="233"/>
      <c r="CV168" s="233"/>
      <c r="CW168" s="233"/>
      <c r="CX168" s="233"/>
      <c r="CY168" s="233"/>
      <c r="CZ168" s="233"/>
      <c r="DA168" s="233"/>
      <c r="DB168" s="233"/>
      <c r="DC168" s="233"/>
    </row>
    <row r="169" s="2" customFormat="true" ht="15.75" hidden="false" customHeight="false" outlineLevel="0" collapsed="false">
      <c r="A169" s="233"/>
      <c r="I169" s="233"/>
      <c r="J169" s="291"/>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33"/>
      <c r="AZ169" s="233"/>
      <c r="BA169" s="233"/>
      <c r="BB169" s="233"/>
      <c r="BC169" s="233"/>
      <c r="BD169" s="233"/>
      <c r="BE169" s="233"/>
      <c r="BF169" s="233"/>
      <c r="BG169" s="233"/>
      <c r="BH169" s="233"/>
      <c r="BI169" s="233"/>
      <c r="BJ169" s="233"/>
      <c r="BK169" s="233"/>
      <c r="BL169" s="233"/>
      <c r="BM169" s="233"/>
      <c r="BN169" s="233"/>
      <c r="BO169" s="233"/>
      <c r="BP169" s="233"/>
      <c r="BQ169" s="233"/>
      <c r="BR169" s="233"/>
      <c r="BS169" s="233"/>
      <c r="BT169" s="233"/>
      <c r="BU169" s="233"/>
      <c r="BV169" s="233"/>
      <c r="BW169" s="233"/>
      <c r="BX169" s="233"/>
      <c r="BY169" s="233"/>
      <c r="BZ169" s="233"/>
      <c r="CA169" s="233"/>
      <c r="CB169" s="233"/>
      <c r="CC169" s="233"/>
      <c r="CD169" s="233"/>
      <c r="CE169" s="233"/>
      <c r="CF169" s="233"/>
      <c r="CG169" s="233"/>
      <c r="CH169" s="233"/>
      <c r="CI169" s="233"/>
      <c r="CJ169" s="233"/>
      <c r="CK169" s="233"/>
      <c r="CL169" s="233"/>
      <c r="CM169" s="233"/>
      <c r="CN169" s="233"/>
      <c r="CO169" s="233"/>
      <c r="CP169" s="233"/>
      <c r="CQ169" s="233"/>
      <c r="CR169" s="233"/>
      <c r="CS169" s="233"/>
      <c r="CT169" s="233"/>
      <c r="CU169" s="233"/>
      <c r="CV169" s="233"/>
      <c r="CW169" s="233"/>
      <c r="CX169" s="233"/>
      <c r="CY169" s="233"/>
      <c r="CZ169" s="233"/>
      <c r="DA169" s="233"/>
      <c r="DB169" s="233"/>
      <c r="DC169" s="233"/>
    </row>
    <row r="170" s="2" customFormat="true" ht="15.75" hidden="false" customHeight="false" outlineLevel="0" collapsed="false">
      <c r="A170" s="233"/>
      <c r="I170" s="233"/>
      <c r="J170" s="291"/>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33"/>
      <c r="AZ170" s="233"/>
      <c r="BA170" s="233"/>
      <c r="BB170" s="233"/>
      <c r="BC170" s="233"/>
      <c r="BD170" s="233"/>
      <c r="BE170" s="233"/>
      <c r="BF170" s="233"/>
      <c r="BG170" s="233"/>
      <c r="BH170" s="233"/>
      <c r="BI170" s="233"/>
      <c r="BJ170" s="233"/>
      <c r="BK170" s="233"/>
      <c r="BL170" s="233"/>
      <c r="BM170" s="233"/>
      <c r="BN170" s="233"/>
      <c r="BO170" s="233"/>
      <c r="BP170" s="233"/>
      <c r="BQ170" s="233"/>
      <c r="BR170" s="233"/>
      <c r="BS170" s="233"/>
      <c r="BT170" s="233"/>
      <c r="BU170" s="233"/>
      <c r="BV170" s="233"/>
      <c r="BW170" s="233"/>
      <c r="BX170" s="233"/>
      <c r="BY170" s="233"/>
      <c r="BZ170" s="233"/>
      <c r="CA170" s="233"/>
      <c r="CB170" s="233"/>
      <c r="CC170" s="233"/>
      <c r="CD170" s="233"/>
      <c r="CE170" s="233"/>
      <c r="CF170" s="233"/>
      <c r="CG170" s="233"/>
      <c r="CH170" s="233"/>
      <c r="CI170" s="233"/>
      <c r="CJ170" s="233"/>
      <c r="CK170" s="233"/>
      <c r="CL170" s="233"/>
      <c r="CM170" s="233"/>
      <c r="CN170" s="233"/>
      <c r="CO170" s="233"/>
      <c r="CP170" s="233"/>
      <c r="CQ170" s="233"/>
      <c r="CR170" s="233"/>
      <c r="CS170" s="233"/>
      <c r="CT170" s="233"/>
      <c r="CU170" s="233"/>
      <c r="CV170" s="233"/>
      <c r="CW170" s="233"/>
      <c r="CX170" s="233"/>
      <c r="CY170" s="233"/>
      <c r="CZ170" s="233"/>
      <c r="DA170" s="233"/>
      <c r="DB170" s="233"/>
      <c r="DC170" s="233"/>
    </row>
    <row r="171" s="2" customFormat="true" ht="15.75" hidden="false" customHeight="false" outlineLevel="0" collapsed="false">
      <c r="A171" s="233"/>
      <c r="I171" s="233"/>
      <c r="J171" s="291"/>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33"/>
      <c r="AZ171" s="233"/>
      <c r="BA171" s="233"/>
      <c r="BB171" s="233"/>
      <c r="BC171" s="233"/>
      <c r="BD171" s="233"/>
      <c r="BE171" s="233"/>
      <c r="BF171" s="233"/>
      <c r="BG171" s="233"/>
      <c r="BH171" s="233"/>
      <c r="BI171" s="233"/>
      <c r="BJ171" s="233"/>
      <c r="BK171" s="233"/>
      <c r="BL171" s="233"/>
      <c r="BM171" s="233"/>
      <c r="BN171" s="233"/>
      <c r="BO171" s="233"/>
      <c r="BP171" s="233"/>
      <c r="BQ171" s="233"/>
      <c r="BR171" s="233"/>
      <c r="BS171" s="233"/>
      <c r="BT171" s="233"/>
      <c r="BU171" s="233"/>
      <c r="BV171" s="233"/>
      <c r="BW171" s="233"/>
      <c r="BX171" s="233"/>
      <c r="BY171" s="233"/>
      <c r="BZ171" s="233"/>
      <c r="CA171" s="233"/>
      <c r="CB171" s="233"/>
      <c r="CC171" s="233"/>
      <c r="CD171" s="233"/>
      <c r="CE171" s="233"/>
      <c r="CF171" s="233"/>
      <c r="CG171" s="233"/>
      <c r="CH171" s="233"/>
      <c r="CI171" s="233"/>
      <c r="CJ171" s="233"/>
      <c r="CK171" s="233"/>
      <c r="CL171" s="233"/>
      <c r="CM171" s="233"/>
      <c r="CN171" s="233"/>
      <c r="CO171" s="233"/>
      <c r="CP171" s="233"/>
      <c r="CQ171" s="233"/>
      <c r="CR171" s="233"/>
      <c r="CS171" s="233"/>
      <c r="CT171" s="233"/>
      <c r="CU171" s="233"/>
      <c r="CV171" s="233"/>
      <c r="CW171" s="233"/>
      <c r="CX171" s="233"/>
      <c r="CY171" s="233"/>
      <c r="CZ171" s="233"/>
      <c r="DA171" s="233"/>
      <c r="DB171" s="233"/>
      <c r="DC171" s="233"/>
    </row>
    <row r="172" s="2" customFormat="true" ht="15.75" hidden="false" customHeight="false" outlineLevel="0" collapsed="false">
      <c r="A172" s="233"/>
      <c r="I172" s="233"/>
      <c r="J172" s="291"/>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33"/>
      <c r="AZ172" s="233"/>
      <c r="BA172" s="233"/>
      <c r="BB172" s="233"/>
      <c r="BC172" s="233"/>
      <c r="BD172" s="233"/>
      <c r="BE172" s="233"/>
      <c r="BF172" s="233"/>
      <c r="BG172" s="233"/>
      <c r="BH172" s="233"/>
      <c r="BI172" s="233"/>
      <c r="BJ172" s="233"/>
      <c r="BK172" s="233"/>
      <c r="BL172" s="233"/>
      <c r="BM172" s="233"/>
      <c r="BN172" s="233"/>
      <c r="BO172" s="233"/>
      <c r="BP172" s="233"/>
      <c r="BQ172" s="233"/>
      <c r="BR172" s="233"/>
      <c r="BS172" s="233"/>
      <c r="BT172" s="233"/>
      <c r="BU172" s="233"/>
      <c r="BV172" s="233"/>
      <c r="BW172" s="233"/>
      <c r="BX172" s="233"/>
      <c r="BY172" s="233"/>
      <c r="BZ172" s="233"/>
      <c r="CA172" s="233"/>
      <c r="CB172" s="233"/>
      <c r="CC172" s="233"/>
      <c r="CD172" s="233"/>
      <c r="CE172" s="233"/>
      <c r="CF172" s="233"/>
      <c r="CG172" s="233"/>
      <c r="CH172" s="233"/>
      <c r="CI172" s="233"/>
      <c r="CJ172" s="233"/>
      <c r="CK172" s="233"/>
      <c r="CL172" s="233"/>
      <c r="CM172" s="233"/>
      <c r="CN172" s="233"/>
      <c r="CO172" s="233"/>
      <c r="CP172" s="233"/>
      <c r="CQ172" s="233"/>
      <c r="CR172" s="233"/>
      <c r="CS172" s="233"/>
      <c r="CT172" s="233"/>
      <c r="CU172" s="233"/>
      <c r="CV172" s="233"/>
      <c r="CW172" s="233"/>
      <c r="CX172" s="233"/>
      <c r="CY172" s="233"/>
      <c r="CZ172" s="233"/>
      <c r="DA172" s="233"/>
      <c r="DB172" s="233"/>
      <c r="DC172" s="233"/>
    </row>
    <row r="173" s="2" customFormat="true" ht="15.75" hidden="false" customHeight="false" outlineLevel="0" collapsed="false">
      <c r="A173" s="233"/>
      <c r="I173" s="233"/>
      <c r="J173" s="291"/>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33"/>
      <c r="AZ173" s="233"/>
      <c r="BA173" s="233"/>
      <c r="BB173" s="233"/>
      <c r="BC173" s="233"/>
      <c r="BD173" s="233"/>
      <c r="BE173" s="233"/>
      <c r="BF173" s="233"/>
      <c r="BG173" s="233"/>
      <c r="BH173" s="233"/>
      <c r="BI173" s="233"/>
      <c r="BJ173" s="233"/>
      <c r="BK173" s="233"/>
      <c r="BL173" s="233"/>
      <c r="BM173" s="233"/>
      <c r="BN173" s="233"/>
      <c r="BO173" s="233"/>
      <c r="BP173" s="233"/>
      <c r="BQ173" s="233"/>
      <c r="BR173" s="233"/>
      <c r="BS173" s="233"/>
      <c r="BT173" s="233"/>
      <c r="BU173" s="233"/>
      <c r="BV173" s="233"/>
      <c r="BW173" s="233"/>
      <c r="BX173" s="233"/>
      <c r="BY173" s="233"/>
      <c r="BZ173" s="233"/>
      <c r="CA173" s="233"/>
      <c r="CB173" s="233"/>
      <c r="CC173" s="233"/>
      <c r="CD173" s="233"/>
      <c r="CE173" s="233"/>
      <c r="CF173" s="233"/>
      <c r="CG173" s="233"/>
      <c r="CH173" s="233"/>
      <c r="CI173" s="233"/>
      <c r="CJ173" s="233"/>
      <c r="CK173" s="233"/>
      <c r="CL173" s="233"/>
      <c r="CM173" s="233"/>
      <c r="CN173" s="233"/>
      <c r="CO173" s="233"/>
      <c r="CP173" s="233"/>
      <c r="CQ173" s="233"/>
      <c r="CR173" s="233"/>
      <c r="CS173" s="233"/>
      <c r="CT173" s="233"/>
      <c r="CU173" s="233"/>
      <c r="CV173" s="233"/>
      <c r="CW173" s="233"/>
      <c r="CX173" s="233"/>
      <c r="CY173" s="233"/>
      <c r="CZ173" s="233"/>
      <c r="DA173" s="233"/>
      <c r="DB173" s="233"/>
      <c r="DC173" s="233"/>
    </row>
    <row r="174" s="2" customFormat="true" ht="15.75" hidden="false" customHeight="false" outlineLevel="0" collapsed="false">
      <c r="A174" s="233"/>
      <c r="I174" s="233"/>
      <c r="J174" s="291"/>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c r="BG174" s="233"/>
      <c r="BH174" s="233"/>
      <c r="BI174" s="233"/>
      <c r="BJ174" s="233"/>
      <c r="BK174" s="233"/>
      <c r="BL174" s="233"/>
      <c r="BM174" s="233"/>
      <c r="BN174" s="233"/>
      <c r="BO174" s="233"/>
      <c r="BP174" s="233"/>
      <c r="BQ174" s="233"/>
      <c r="BR174" s="233"/>
      <c r="BS174" s="233"/>
      <c r="BT174" s="233"/>
      <c r="BU174" s="233"/>
      <c r="BV174" s="233"/>
      <c r="BW174" s="233"/>
      <c r="BX174" s="233"/>
      <c r="BY174" s="233"/>
      <c r="BZ174" s="233"/>
      <c r="CA174" s="233"/>
      <c r="CB174" s="233"/>
      <c r="CC174" s="233"/>
      <c r="CD174" s="233"/>
      <c r="CE174" s="233"/>
      <c r="CF174" s="233"/>
      <c r="CG174" s="233"/>
      <c r="CH174" s="233"/>
      <c r="CI174" s="233"/>
      <c r="CJ174" s="233"/>
      <c r="CK174" s="233"/>
      <c r="CL174" s="233"/>
      <c r="CM174" s="233"/>
      <c r="CN174" s="233"/>
      <c r="CO174" s="233"/>
      <c r="CP174" s="233"/>
      <c r="CQ174" s="233"/>
      <c r="CR174" s="233"/>
      <c r="CS174" s="233"/>
      <c r="CT174" s="233"/>
      <c r="CU174" s="233"/>
      <c r="CV174" s="233"/>
      <c r="CW174" s="233"/>
      <c r="CX174" s="233"/>
      <c r="CY174" s="233"/>
      <c r="CZ174" s="233"/>
      <c r="DA174" s="233"/>
      <c r="DB174" s="233"/>
      <c r="DC174" s="233"/>
    </row>
    <row r="175" s="2" customFormat="true" ht="15.75" hidden="false" customHeight="false" outlineLevel="0" collapsed="false">
      <c r="A175" s="233"/>
      <c r="I175" s="233"/>
      <c r="J175" s="291"/>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c r="BG175" s="233"/>
      <c r="BH175" s="233"/>
      <c r="BI175" s="233"/>
      <c r="BJ175" s="233"/>
      <c r="BK175" s="233"/>
      <c r="BL175" s="233"/>
      <c r="BM175" s="233"/>
      <c r="BN175" s="233"/>
      <c r="BO175" s="233"/>
      <c r="BP175" s="233"/>
      <c r="BQ175" s="233"/>
      <c r="BR175" s="233"/>
      <c r="BS175" s="233"/>
      <c r="BT175" s="233"/>
      <c r="BU175" s="233"/>
      <c r="BV175" s="233"/>
      <c r="BW175" s="233"/>
      <c r="BX175" s="233"/>
      <c r="BY175" s="233"/>
      <c r="BZ175" s="233"/>
      <c r="CA175" s="233"/>
      <c r="CB175" s="233"/>
      <c r="CC175" s="233"/>
      <c r="CD175" s="233"/>
      <c r="CE175" s="233"/>
      <c r="CF175" s="233"/>
      <c r="CG175" s="233"/>
      <c r="CH175" s="233"/>
      <c r="CI175" s="233"/>
      <c r="CJ175" s="233"/>
      <c r="CK175" s="233"/>
      <c r="CL175" s="233"/>
      <c r="CM175" s="233"/>
      <c r="CN175" s="233"/>
      <c r="CO175" s="233"/>
      <c r="CP175" s="233"/>
      <c r="CQ175" s="233"/>
      <c r="CR175" s="233"/>
      <c r="CS175" s="233"/>
      <c r="CT175" s="233"/>
      <c r="CU175" s="233"/>
      <c r="CV175" s="233"/>
      <c r="CW175" s="233"/>
      <c r="CX175" s="233"/>
      <c r="CY175" s="233"/>
      <c r="CZ175" s="233"/>
      <c r="DA175" s="233"/>
      <c r="DB175" s="233"/>
      <c r="DC175" s="233"/>
    </row>
    <row r="176" s="2" customFormat="true" ht="15.75" hidden="false" customHeight="false" outlineLevel="0" collapsed="false">
      <c r="A176" s="233"/>
      <c r="I176" s="233"/>
      <c r="J176" s="291"/>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33"/>
      <c r="AZ176" s="233"/>
      <c r="BA176" s="233"/>
      <c r="BB176" s="233"/>
      <c r="BC176" s="233"/>
      <c r="BD176" s="233"/>
      <c r="BE176" s="233"/>
      <c r="BF176" s="233"/>
      <c r="BG176" s="233"/>
      <c r="BH176" s="233"/>
      <c r="BI176" s="233"/>
      <c r="BJ176" s="233"/>
      <c r="BK176" s="233"/>
      <c r="BL176" s="233"/>
      <c r="BM176" s="233"/>
      <c r="BN176" s="233"/>
      <c r="BO176" s="233"/>
      <c r="BP176" s="233"/>
      <c r="BQ176" s="233"/>
      <c r="BR176" s="233"/>
      <c r="BS176" s="233"/>
      <c r="BT176" s="233"/>
      <c r="BU176" s="233"/>
      <c r="BV176" s="233"/>
      <c r="BW176" s="233"/>
      <c r="BX176" s="233"/>
      <c r="BY176" s="233"/>
      <c r="BZ176" s="233"/>
      <c r="CA176" s="233"/>
      <c r="CB176" s="233"/>
      <c r="CC176" s="233"/>
      <c r="CD176" s="233"/>
      <c r="CE176" s="233"/>
      <c r="CF176" s="233"/>
      <c r="CG176" s="233"/>
      <c r="CH176" s="233"/>
      <c r="CI176" s="233"/>
      <c r="CJ176" s="233"/>
      <c r="CK176" s="233"/>
      <c r="CL176" s="233"/>
      <c r="CM176" s="233"/>
      <c r="CN176" s="233"/>
      <c r="CO176" s="233"/>
      <c r="CP176" s="233"/>
      <c r="CQ176" s="233"/>
      <c r="CR176" s="233"/>
      <c r="CS176" s="233"/>
      <c r="CT176" s="233"/>
      <c r="CU176" s="233"/>
      <c r="CV176" s="233"/>
      <c r="CW176" s="233"/>
      <c r="CX176" s="233"/>
      <c r="CY176" s="233"/>
      <c r="CZ176" s="233"/>
      <c r="DA176" s="233"/>
      <c r="DB176" s="233"/>
      <c r="DC176" s="233"/>
    </row>
    <row r="177" s="2" customFormat="true" ht="15.75" hidden="false" customHeight="false" outlineLevel="0" collapsed="false">
      <c r="A177" s="233"/>
      <c r="I177" s="233"/>
      <c r="J177" s="291"/>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33"/>
      <c r="AZ177" s="233"/>
      <c r="BA177" s="233"/>
      <c r="BB177" s="233"/>
      <c r="BC177" s="233"/>
      <c r="BD177" s="233"/>
      <c r="BE177" s="233"/>
      <c r="BF177" s="233"/>
      <c r="BG177" s="233"/>
      <c r="BH177" s="233"/>
      <c r="BI177" s="233"/>
      <c r="BJ177" s="233"/>
      <c r="BK177" s="233"/>
      <c r="BL177" s="233"/>
      <c r="BM177" s="233"/>
      <c r="BN177" s="233"/>
      <c r="BO177" s="233"/>
      <c r="BP177" s="233"/>
      <c r="BQ177" s="233"/>
      <c r="BR177" s="233"/>
      <c r="BS177" s="233"/>
      <c r="BT177" s="233"/>
      <c r="BU177" s="233"/>
      <c r="BV177" s="233"/>
      <c r="BW177" s="233"/>
      <c r="BX177" s="233"/>
      <c r="BY177" s="233"/>
      <c r="BZ177" s="233"/>
      <c r="CA177" s="233"/>
      <c r="CB177" s="233"/>
      <c r="CC177" s="233"/>
      <c r="CD177" s="233"/>
      <c r="CE177" s="233"/>
      <c r="CF177" s="233"/>
      <c r="CG177" s="233"/>
      <c r="CH177" s="233"/>
      <c r="CI177" s="233"/>
      <c r="CJ177" s="233"/>
      <c r="CK177" s="233"/>
      <c r="CL177" s="233"/>
      <c r="CM177" s="233"/>
      <c r="CN177" s="233"/>
      <c r="CO177" s="233"/>
      <c r="CP177" s="233"/>
      <c r="CQ177" s="233"/>
      <c r="CR177" s="233"/>
      <c r="CS177" s="233"/>
      <c r="CT177" s="233"/>
      <c r="CU177" s="233"/>
      <c r="CV177" s="233"/>
      <c r="CW177" s="233"/>
      <c r="CX177" s="233"/>
      <c r="CY177" s="233"/>
      <c r="CZ177" s="233"/>
      <c r="DA177" s="233"/>
      <c r="DB177" s="233"/>
      <c r="DC177" s="233"/>
    </row>
    <row r="178" s="2" customFormat="true" ht="15.75" hidden="false" customHeight="false" outlineLevel="0" collapsed="false">
      <c r="A178" s="233"/>
      <c r="I178" s="233"/>
      <c r="J178" s="291"/>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33"/>
      <c r="AZ178" s="233"/>
      <c r="BA178" s="233"/>
      <c r="BB178" s="233"/>
      <c r="BC178" s="233"/>
      <c r="BD178" s="233"/>
      <c r="BE178" s="233"/>
      <c r="BF178" s="233"/>
      <c r="BG178" s="233"/>
      <c r="BH178" s="233"/>
      <c r="BI178" s="233"/>
      <c r="BJ178" s="233"/>
      <c r="BK178" s="233"/>
      <c r="BL178" s="233"/>
      <c r="BM178" s="233"/>
      <c r="BN178" s="233"/>
      <c r="BO178" s="233"/>
      <c r="BP178" s="233"/>
      <c r="BQ178" s="233"/>
      <c r="BR178" s="233"/>
      <c r="BS178" s="233"/>
      <c r="BT178" s="233"/>
      <c r="BU178" s="233"/>
      <c r="BV178" s="233"/>
      <c r="BW178" s="233"/>
      <c r="BX178" s="233"/>
      <c r="BY178" s="233"/>
      <c r="BZ178" s="233"/>
      <c r="CA178" s="233"/>
      <c r="CB178" s="233"/>
      <c r="CC178" s="233"/>
      <c r="CD178" s="233"/>
      <c r="CE178" s="233"/>
      <c r="CF178" s="233"/>
      <c r="CG178" s="233"/>
      <c r="CH178" s="233"/>
      <c r="CI178" s="233"/>
      <c r="CJ178" s="233"/>
      <c r="CK178" s="233"/>
      <c r="CL178" s="233"/>
      <c r="CM178" s="233"/>
      <c r="CN178" s="233"/>
      <c r="CO178" s="233"/>
      <c r="CP178" s="233"/>
      <c r="CQ178" s="233"/>
      <c r="CR178" s="233"/>
      <c r="CS178" s="233"/>
      <c r="CT178" s="233"/>
      <c r="CU178" s="233"/>
      <c r="CV178" s="233"/>
      <c r="CW178" s="233"/>
      <c r="CX178" s="233"/>
      <c r="CY178" s="233"/>
      <c r="CZ178" s="233"/>
      <c r="DA178" s="233"/>
      <c r="DB178" s="233"/>
      <c r="DC178" s="233"/>
    </row>
    <row r="179" s="2" customFormat="true" ht="15.75" hidden="false" customHeight="false" outlineLevel="0" collapsed="false">
      <c r="A179" s="233"/>
      <c r="I179" s="233"/>
      <c r="J179" s="291"/>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33"/>
      <c r="AZ179" s="233"/>
      <c r="BA179" s="233"/>
      <c r="BB179" s="233"/>
      <c r="BC179" s="233"/>
      <c r="BD179" s="233"/>
      <c r="BE179" s="233"/>
      <c r="BF179" s="233"/>
      <c r="BG179" s="233"/>
      <c r="BH179" s="233"/>
      <c r="BI179" s="233"/>
      <c r="BJ179" s="233"/>
      <c r="BK179" s="233"/>
      <c r="BL179" s="233"/>
      <c r="BM179" s="233"/>
      <c r="BN179" s="233"/>
      <c r="BO179" s="233"/>
      <c r="BP179" s="233"/>
      <c r="BQ179" s="233"/>
      <c r="BR179" s="233"/>
      <c r="BS179" s="233"/>
      <c r="BT179" s="233"/>
      <c r="BU179" s="233"/>
      <c r="BV179" s="233"/>
      <c r="BW179" s="233"/>
      <c r="BX179" s="233"/>
      <c r="BY179" s="233"/>
      <c r="BZ179" s="233"/>
      <c r="CA179" s="233"/>
      <c r="CB179" s="233"/>
      <c r="CC179" s="233"/>
      <c r="CD179" s="233"/>
      <c r="CE179" s="233"/>
      <c r="CF179" s="233"/>
      <c r="CG179" s="233"/>
      <c r="CH179" s="233"/>
      <c r="CI179" s="233"/>
      <c r="CJ179" s="233"/>
      <c r="CK179" s="233"/>
      <c r="CL179" s="233"/>
      <c r="CM179" s="233"/>
      <c r="CN179" s="233"/>
      <c r="CO179" s="233"/>
      <c r="CP179" s="233"/>
      <c r="CQ179" s="233"/>
      <c r="CR179" s="233"/>
      <c r="CS179" s="233"/>
      <c r="CT179" s="233"/>
      <c r="CU179" s="233"/>
      <c r="CV179" s="233"/>
      <c r="CW179" s="233"/>
      <c r="CX179" s="233"/>
      <c r="CY179" s="233"/>
      <c r="CZ179" s="233"/>
      <c r="DA179" s="233"/>
      <c r="DB179" s="233"/>
      <c r="DC179" s="233"/>
    </row>
    <row r="180" s="2" customFormat="true" ht="15.75" hidden="false" customHeight="false" outlineLevel="0" collapsed="false">
      <c r="A180" s="233"/>
      <c r="I180" s="233"/>
      <c r="J180" s="291"/>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33"/>
      <c r="AZ180" s="233"/>
      <c r="BA180" s="233"/>
      <c r="BB180" s="233"/>
      <c r="BC180" s="233"/>
      <c r="BD180" s="233"/>
      <c r="BE180" s="233"/>
      <c r="BF180" s="233"/>
      <c r="BG180" s="233"/>
      <c r="BH180" s="233"/>
      <c r="BI180" s="233"/>
      <c r="BJ180" s="233"/>
      <c r="BK180" s="233"/>
      <c r="BL180" s="233"/>
      <c r="BM180" s="233"/>
      <c r="BN180" s="233"/>
      <c r="BO180" s="233"/>
      <c r="BP180" s="233"/>
      <c r="BQ180" s="233"/>
      <c r="BR180" s="233"/>
      <c r="BS180" s="233"/>
      <c r="BT180" s="233"/>
      <c r="BU180" s="233"/>
      <c r="BV180" s="233"/>
      <c r="BW180" s="233"/>
      <c r="BX180" s="233"/>
      <c r="BY180" s="233"/>
      <c r="BZ180" s="233"/>
      <c r="CA180" s="233"/>
      <c r="CB180" s="233"/>
      <c r="CC180" s="233"/>
      <c r="CD180" s="233"/>
      <c r="CE180" s="233"/>
      <c r="CF180" s="233"/>
      <c r="CG180" s="233"/>
      <c r="CH180" s="233"/>
      <c r="CI180" s="233"/>
      <c r="CJ180" s="233"/>
      <c r="CK180" s="233"/>
      <c r="CL180" s="233"/>
      <c r="CM180" s="233"/>
      <c r="CN180" s="233"/>
      <c r="CO180" s="233"/>
      <c r="CP180" s="233"/>
      <c r="CQ180" s="233"/>
      <c r="CR180" s="233"/>
      <c r="CS180" s="233"/>
      <c r="CT180" s="233"/>
      <c r="CU180" s="233"/>
      <c r="CV180" s="233"/>
      <c r="CW180" s="233"/>
      <c r="CX180" s="233"/>
      <c r="CY180" s="233"/>
      <c r="CZ180" s="233"/>
      <c r="DA180" s="233"/>
      <c r="DB180" s="233"/>
      <c r="DC180" s="233"/>
    </row>
    <row r="181" s="2" customFormat="true" ht="15.75" hidden="false" customHeight="false" outlineLevel="0" collapsed="false">
      <c r="A181" s="233"/>
      <c r="I181" s="233"/>
      <c r="J181" s="291"/>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33"/>
      <c r="AZ181" s="233"/>
      <c r="BA181" s="233"/>
      <c r="BB181" s="233"/>
      <c r="BC181" s="233"/>
      <c r="BD181" s="233"/>
      <c r="BE181" s="233"/>
      <c r="BF181" s="233"/>
      <c r="BG181" s="233"/>
      <c r="BH181" s="233"/>
      <c r="BI181" s="233"/>
      <c r="BJ181" s="233"/>
      <c r="BK181" s="233"/>
      <c r="BL181" s="233"/>
      <c r="BM181" s="233"/>
      <c r="BN181" s="233"/>
      <c r="BO181" s="233"/>
      <c r="BP181" s="233"/>
      <c r="BQ181" s="233"/>
      <c r="BR181" s="233"/>
      <c r="BS181" s="233"/>
      <c r="BT181" s="233"/>
      <c r="BU181" s="233"/>
      <c r="BV181" s="233"/>
      <c r="BW181" s="233"/>
      <c r="BX181" s="233"/>
      <c r="BY181" s="233"/>
      <c r="BZ181" s="233"/>
      <c r="CA181" s="233"/>
      <c r="CB181" s="233"/>
      <c r="CC181" s="233"/>
      <c r="CD181" s="233"/>
      <c r="CE181" s="233"/>
      <c r="CF181" s="233"/>
      <c r="CG181" s="233"/>
      <c r="CH181" s="233"/>
      <c r="CI181" s="233"/>
      <c r="CJ181" s="233"/>
      <c r="CK181" s="233"/>
      <c r="CL181" s="233"/>
      <c r="CM181" s="233"/>
      <c r="CN181" s="233"/>
      <c r="CO181" s="233"/>
      <c r="CP181" s="233"/>
      <c r="CQ181" s="233"/>
      <c r="CR181" s="233"/>
      <c r="CS181" s="233"/>
      <c r="CT181" s="233"/>
      <c r="CU181" s="233"/>
      <c r="CV181" s="233"/>
      <c r="CW181" s="233"/>
      <c r="CX181" s="233"/>
      <c r="CY181" s="233"/>
      <c r="CZ181" s="233"/>
      <c r="DA181" s="233"/>
      <c r="DB181" s="233"/>
      <c r="DC181" s="233"/>
    </row>
    <row r="182" s="2" customFormat="true" ht="15.75" hidden="false" customHeight="false" outlineLevel="0" collapsed="false">
      <c r="A182" s="233"/>
      <c r="I182" s="233"/>
      <c r="J182" s="291"/>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33"/>
      <c r="AZ182" s="233"/>
      <c r="BA182" s="233"/>
      <c r="BB182" s="233"/>
      <c r="BC182" s="233"/>
      <c r="BD182" s="233"/>
      <c r="BE182" s="233"/>
      <c r="BF182" s="233"/>
      <c r="BG182" s="233"/>
      <c r="BH182" s="233"/>
      <c r="BI182" s="233"/>
      <c r="BJ182" s="233"/>
      <c r="BK182" s="233"/>
      <c r="BL182" s="233"/>
      <c r="BM182" s="233"/>
      <c r="BN182" s="233"/>
      <c r="BO182" s="233"/>
      <c r="BP182" s="233"/>
      <c r="BQ182" s="233"/>
      <c r="BR182" s="233"/>
      <c r="BS182" s="233"/>
      <c r="BT182" s="233"/>
      <c r="BU182" s="233"/>
      <c r="BV182" s="233"/>
      <c r="BW182" s="233"/>
      <c r="BX182" s="233"/>
      <c r="BY182" s="233"/>
      <c r="BZ182" s="233"/>
      <c r="CA182" s="233"/>
      <c r="CB182" s="233"/>
      <c r="CC182" s="233"/>
      <c r="CD182" s="233"/>
      <c r="CE182" s="233"/>
      <c r="CF182" s="233"/>
      <c r="CG182" s="233"/>
      <c r="CH182" s="233"/>
      <c r="CI182" s="233"/>
      <c r="CJ182" s="233"/>
      <c r="CK182" s="233"/>
      <c r="CL182" s="233"/>
      <c r="CM182" s="233"/>
      <c r="CN182" s="233"/>
      <c r="CO182" s="233"/>
      <c r="CP182" s="233"/>
      <c r="CQ182" s="233"/>
      <c r="CR182" s="233"/>
      <c r="CS182" s="233"/>
      <c r="CT182" s="233"/>
      <c r="CU182" s="233"/>
      <c r="CV182" s="233"/>
      <c r="CW182" s="233"/>
      <c r="CX182" s="233"/>
      <c r="CY182" s="233"/>
      <c r="CZ182" s="233"/>
      <c r="DA182" s="233"/>
      <c r="DB182" s="233"/>
      <c r="DC182" s="233"/>
    </row>
    <row r="183" s="2" customFormat="true" ht="15.75" hidden="false" customHeight="false" outlineLevel="0" collapsed="false">
      <c r="A183" s="233"/>
      <c r="I183" s="233"/>
      <c r="J183" s="291"/>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33"/>
      <c r="AZ183" s="233"/>
      <c r="BA183" s="233"/>
      <c r="BB183" s="233"/>
      <c r="BC183" s="233"/>
      <c r="BD183" s="233"/>
      <c r="BE183" s="233"/>
      <c r="BF183" s="233"/>
      <c r="BG183" s="233"/>
      <c r="BH183" s="233"/>
      <c r="BI183" s="233"/>
      <c r="BJ183" s="233"/>
      <c r="BK183" s="233"/>
      <c r="BL183" s="233"/>
      <c r="BM183" s="233"/>
      <c r="BN183" s="233"/>
      <c r="BO183" s="233"/>
      <c r="BP183" s="233"/>
      <c r="BQ183" s="233"/>
      <c r="BR183" s="233"/>
      <c r="BS183" s="233"/>
      <c r="BT183" s="233"/>
      <c r="BU183" s="233"/>
      <c r="BV183" s="233"/>
      <c r="BW183" s="233"/>
      <c r="BX183" s="233"/>
      <c r="BY183" s="233"/>
      <c r="BZ183" s="233"/>
      <c r="CA183" s="233"/>
      <c r="CB183" s="233"/>
      <c r="CC183" s="233"/>
      <c r="CD183" s="233"/>
      <c r="CE183" s="233"/>
      <c r="CF183" s="233"/>
      <c r="CG183" s="233"/>
      <c r="CH183" s="233"/>
      <c r="CI183" s="233"/>
      <c r="CJ183" s="233"/>
      <c r="CK183" s="233"/>
      <c r="CL183" s="233"/>
      <c r="CM183" s="233"/>
      <c r="CN183" s="233"/>
      <c r="CO183" s="233"/>
      <c r="CP183" s="233"/>
      <c r="CQ183" s="233"/>
      <c r="CR183" s="233"/>
      <c r="CS183" s="233"/>
      <c r="CT183" s="233"/>
      <c r="CU183" s="233"/>
      <c r="CV183" s="233"/>
      <c r="CW183" s="233"/>
      <c r="CX183" s="233"/>
      <c r="CY183" s="233"/>
      <c r="CZ183" s="233"/>
      <c r="DA183" s="233"/>
      <c r="DB183" s="233"/>
      <c r="DC183" s="233"/>
    </row>
    <row r="184" s="2" customFormat="true" ht="15.75" hidden="false" customHeight="false" outlineLevel="0" collapsed="false">
      <c r="A184" s="233"/>
      <c r="I184" s="233"/>
      <c r="J184" s="291"/>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33"/>
      <c r="AZ184" s="233"/>
      <c r="BA184" s="233"/>
      <c r="BB184" s="233"/>
      <c r="BC184" s="233"/>
      <c r="BD184" s="233"/>
      <c r="BE184" s="233"/>
      <c r="BF184" s="233"/>
      <c r="BG184" s="233"/>
      <c r="BH184" s="233"/>
      <c r="BI184" s="233"/>
      <c r="BJ184" s="233"/>
      <c r="BK184" s="233"/>
      <c r="BL184" s="233"/>
      <c r="BM184" s="233"/>
      <c r="BN184" s="233"/>
      <c r="BO184" s="233"/>
      <c r="BP184" s="233"/>
      <c r="BQ184" s="233"/>
      <c r="BR184" s="233"/>
      <c r="BS184" s="233"/>
      <c r="BT184" s="233"/>
      <c r="BU184" s="233"/>
      <c r="BV184" s="233"/>
      <c r="BW184" s="233"/>
      <c r="BX184" s="233"/>
      <c r="BY184" s="233"/>
      <c r="BZ184" s="233"/>
      <c r="CA184" s="233"/>
      <c r="CB184" s="233"/>
      <c r="CC184" s="233"/>
      <c r="CD184" s="233"/>
      <c r="CE184" s="233"/>
      <c r="CF184" s="233"/>
      <c r="CG184" s="233"/>
      <c r="CH184" s="233"/>
      <c r="CI184" s="233"/>
      <c r="CJ184" s="233"/>
      <c r="CK184" s="233"/>
      <c r="CL184" s="233"/>
      <c r="CM184" s="233"/>
      <c r="CN184" s="233"/>
      <c r="CO184" s="233"/>
      <c r="CP184" s="233"/>
      <c r="CQ184" s="233"/>
      <c r="CR184" s="233"/>
      <c r="CS184" s="233"/>
      <c r="CT184" s="233"/>
      <c r="CU184" s="233"/>
      <c r="CV184" s="233"/>
      <c r="CW184" s="233"/>
      <c r="CX184" s="233"/>
      <c r="CY184" s="233"/>
      <c r="CZ184" s="233"/>
      <c r="DA184" s="233"/>
      <c r="DB184" s="233"/>
      <c r="DC184" s="233"/>
    </row>
    <row r="185" s="2" customFormat="true" ht="15.75" hidden="false" customHeight="false" outlineLevel="0" collapsed="false">
      <c r="A185" s="233"/>
      <c r="I185" s="233"/>
      <c r="J185" s="291"/>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33"/>
      <c r="AZ185" s="233"/>
      <c r="BA185" s="233"/>
      <c r="BB185" s="233"/>
      <c r="BC185" s="233"/>
      <c r="BD185" s="233"/>
      <c r="BE185" s="233"/>
      <c r="BF185" s="233"/>
      <c r="BG185" s="233"/>
      <c r="BH185" s="233"/>
      <c r="BI185" s="233"/>
      <c r="BJ185" s="233"/>
      <c r="BK185" s="233"/>
      <c r="BL185" s="233"/>
      <c r="BM185" s="233"/>
      <c r="BN185" s="233"/>
      <c r="BO185" s="233"/>
      <c r="BP185" s="233"/>
      <c r="BQ185" s="233"/>
      <c r="BR185" s="233"/>
      <c r="BS185" s="233"/>
      <c r="BT185" s="233"/>
      <c r="BU185" s="233"/>
      <c r="BV185" s="233"/>
      <c r="BW185" s="233"/>
      <c r="BX185" s="233"/>
      <c r="BY185" s="233"/>
      <c r="BZ185" s="233"/>
      <c r="CA185" s="233"/>
      <c r="CB185" s="233"/>
      <c r="CC185" s="233"/>
      <c r="CD185" s="233"/>
      <c r="CE185" s="233"/>
      <c r="CF185" s="233"/>
      <c r="CG185" s="233"/>
      <c r="CH185" s="233"/>
      <c r="CI185" s="233"/>
      <c r="CJ185" s="233"/>
      <c r="CK185" s="233"/>
      <c r="CL185" s="233"/>
      <c r="CM185" s="233"/>
      <c r="CN185" s="233"/>
      <c r="CO185" s="233"/>
      <c r="CP185" s="233"/>
      <c r="CQ185" s="233"/>
      <c r="CR185" s="233"/>
      <c r="CS185" s="233"/>
      <c r="CT185" s="233"/>
      <c r="CU185" s="233"/>
      <c r="CV185" s="233"/>
      <c r="CW185" s="233"/>
      <c r="CX185" s="233"/>
      <c r="CY185" s="233"/>
      <c r="CZ185" s="233"/>
      <c r="DA185" s="233"/>
      <c r="DB185" s="233"/>
      <c r="DC185" s="233"/>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33" width="10.62"/>
    <col collapsed="false" customWidth="false" hidden="false" outlineLevel="0" max="257" min="16" style="233" width="8.99"/>
  </cols>
  <sheetData>
    <row r="1" s="235" customFormat="true" ht="45.75" hidden="false" customHeight="true" outlineLevel="0" collapsed="false">
      <c r="A1" s="234" t="s">
        <v>181</v>
      </c>
      <c r="B1" s="234"/>
      <c r="C1" s="234"/>
      <c r="D1" s="234"/>
      <c r="E1" s="234"/>
      <c r="F1" s="234"/>
      <c r="G1" s="234"/>
      <c r="H1" s="234"/>
      <c r="I1" s="234"/>
      <c r="J1" s="234"/>
      <c r="K1" s="234"/>
      <c r="L1" s="234"/>
      <c r="M1" s="234"/>
      <c r="N1" s="234"/>
    </row>
    <row r="2" s="235" customFormat="true" ht="43.5" hidden="false" customHeight="true" outlineLevel="0" collapsed="false">
      <c r="A2" s="236" t="str">
        <f aca="false">'Form HKLQ1-1'!A3:H3</f>
        <v>二零一六年一月至十二月
January to December 2016</v>
      </c>
      <c r="B2" s="236"/>
      <c r="C2" s="236"/>
      <c r="D2" s="236"/>
      <c r="E2" s="236"/>
      <c r="F2" s="236"/>
      <c r="G2" s="236"/>
      <c r="H2" s="236"/>
      <c r="I2" s="236"/>
      <c r="J2" s="236"/>
      <c r="K2" s="236"/>
      <c r="L2" s="236"/>
      <c r="M2" s="236"/>
      <c r="N2" s="236"/>
    </row>
    <row r="3" s="2" customFormat="true" ht="7.5" hidden="false" customHeight="true" outlineLevel="0" collapsed="false">
      <c r="A3" s="237"/>
      <c r="B3" s="237"/>
      <c r="C3" s="238"/>
    </row>
    <row r="4" s="238" customFormat="true" ht="37.5" hidden="false" customHeight="true" outlineLevel="0" collapsed="false">
      <c r="A4" s="239" t="s">
        <v>182</v>
      </c>
      <c r="B4" s="239"/>
    </row>
    <row r="5" s="238" customFormat="true" ht="37.5" hidden="false" customHeight="true" outlineLevel="0" collapsed="false">
      <c r="A5" s="239" t="s">
        <v>183</v>
      </c>
      <c r="B5" s="239"/>
    </row>
    <row r="6" s="2" customFormat="true" ht="12.95" hidden="false" customHeight="true" outlineLevel="0" collapsed="false">
      <c r="A6" s="288"/>
      <c r="B6" s="288"/>
      <c r="C6" s="288"/>
      <c r="D6" s="288"/>
      <c r="E6" s="288"/>
      <c r="F6" s="288"/>
      <c r="G6" s="288"/>
      <c r="H6" s="288"/>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s="62" customFormat="true" ht="39.95" hidden="false" customHeight="true" outlineLevel="0" collapsed="false">
      <c r="A7" s="240"/>
      <c r="B7" s="241"/>
      <c r="C7" s="289" t="s">
        <v>339</v>
      </c>
      <c r="D7" s="289"/>
      <c r="E7" s="289"/>
      <c r="F7" s="289"/>
      <c r="G7" s="289"/>
      <c r="H7" s="289"/>
      <c r="I7" s="289"/>
      <c r="J7" s="289"/>
      <c r="K7" s="289"/>
      <c r="L7" s="289"/>
      <c r="M7" s="289"/>
      <c r="N7" s="289"/>
    </row>
    <row r="8" s="62" customFormat="true" ht="33.95" hidden="false" customHeight="true" outlineLevel="0" collapsed="false">
      <c r="A8" s="243"/>
      <c r="B8" s="244"/>
      <c r="C8" s="242" t="s">
        <v>340</v>
      </c>
      <c r="D8" s="242"/>
      <c r="E8" s="242" t="s">
        <v>341</v>
      </c>
      <c r="F8" s="242"/>
      <c r="G8" s="242" t="s">
        <v>342</v>
      </c>
      <c r="H8" s="242"/>
      <c r="I8" s="242" t="s">
        <v>343</v>
      </c>
      <c r="J8" s="242"/>
      <c r="K8" s="242" t="s">
        <v>344</v>
      </c>
      <c r="L8" s="242"/>
      <c r="M8" s="242" t="s">
        <v>345</v>
      </c>
      <c r="N8" s="242"/>
    </row>
    <row r="9" s="62" customFormat="true" ht="33.95" hidden="false" customHeight="true" outlineLevel="0" collapsed="false">
      <c r="A9" s="243"/>
      <c r="B9" s="244"/>
      <c r="C9" s="242"/>
      <c r="D9" s="242"/>
      <c r="E9" s="242"/>
      <c r="F9" s="242"/>
      <c r="G9" s="242"/>
      <c r="H9" s="242"/>
      <c r="I9" s="242"/>
      <c r="J9" s="242"/>
      <c r="K9" s="242"/>
      <c r="L9" s="242"/>
      <c r="M9" s="242"/>
      <c r="N9" s="242"/>
    </row>
    <row r="10" s="62" customFormat="true" ht="33.95" hidden="false" customHeight="true" outlineLevel="0" collapsed="false">
      <c r="A10" s="243"/>
      <c r="B10" s="248"/>
      <c r="C10" s="251" t="s">
        <v>348</v>
      </c>
      <c r="D10" s="251"/>
      <c r="E10" s="251" t="s">
        <v>348</v>
      </c>
      <c r="F10" s="251"/>
      <c r="G10" s="251" t="s">
        <v>348</v>
      </c>
      <c r="H10" s="251"/>
      <c r="I10" s="251" t="s">
        <v>348</v>
      </c>
      <c r="J10" s="251"/>
      <c r="K10" s="251" t="s">
        <v>348</v>
      </c>
      <c r="L10" s="251"/>
      <c r="M10" s="251" t="s">
        <v>348</v>
      </c>
      <c r="N10" s="251"/>
    </row>
    <row r="11" s="62" customFormat="true" ht="16.5" hidden="false" customHeight="true" outlineLevel="0" collapsed="false">
      <c r="A11" s="243"/>
      <c r="B11" s="248"/>
      <c r="C11" s="304" t="s">
        <v>349</v>
      </c>
      <c r="D11" s="304"/>
      <c r="E11" s="304" t="s">
        <v>349</v>
      </c>
      <c r="F11" s="304"/>
      <c r="G11" s="304" t="s">
        <v>349</v>
      </c>
      <c r="H11" s="304"/>
      <c r="I11" s="304" t="s">
        <v>349</v>
      </c>
      <c r="J11" s="304"/>
      <c r="K11" s="304" t="s">
        <v>349</v>
      </c>
      <c r="L11" s="304"/>
      <c r="M11" s="304" t="s">
        <v>349</v>
      </c>
      <c r="N11" s="304"/>
    </row>
    <row r="12" s="62" customFormat="true" ht="33.75" hidden="false" customHeight="true" outlineLevel="0" collapsed="false">
      <c r="A12" s="243"/>
      <c r="B12" s="248"/>
      <c r="C12" s="251" t="s">
        <v>350</v>
      </c>
      <c r="D12" s="251" t="s">
        <v>351</v>
      </c>
      <c r="E12" s="251" t="s">
        <v>350</v>
      </c>
      <c r="F12" s="251" t="s">
        <v>351</v>
      </c>
      <c r="G12" s="251" t="s">
        <v>350</v>
      </c>
      <c r="H12" s="251" t="s">
        <v>351</v>
      </c>
      <c r="I12" s="251" t="s">
        <v>350</v>
      </c>
      <c r="J12" s="251" t="s">
        <v>351</v>
      </c>
      <c r="K12" s="251" t="s">
        <v>350</v>
      </c>
      <c r="L12" s="251" t="s">
        <v>351</v>
      </c>
      <c r="M12" s="251" t="s">
        <v>350</v>
      </c>
      <c r="N12" s="251" t="s">
        <v>351</v>
      </c>
      <c r="P12" s="257"/>
      <c r="Q12" s="257"/>
    </row>
    <row r="13" s="264" customFormat="true" ht="17.25" hidden="false" customHeight="true" outlineLevel="0" collapsed="false">
      <c r="A13" s="258" t="s">
        <v>196</v>
      </c>
      <c r="B13" s="259" t="s">
        <v>197</v>
      </c>
      <c r="C13" s="304" t="s">
        <v>195</v>
      </c>
      <c r="D13" s="304" t="s">
        <v>195</v>
      </c>
      <c r="E13" s="304" t="s">
        <v>195</v>
      </c>
      <c r="F13" s="304" t="s">
        <v>195</v>
      </c>
      <c r="G13" s="304" t="s">
        <v>195</v>
      </c>
      <c r="H13" s="304" t="s">
        <v>195</v>
      </c>
      <c r="I13" s="304" t="s">
        <v>195</v>
      </c>
      <c r="J13" s="304" t="s">
        <v>195</v>
      </c>
      <c r="K13" s="304" t="s">
        <v>195</v>
      </c>
      <c r="L13" s="304" t="s">
        <v>195</v>
      </c>
      <c r="M13" s="304" t="s">
        <v>195</v>
      </c>
      <c r="N13" s="304" t="s">
        <v>195</v>
      </c>
      <c r="O13" s="261"/>
      <c r="P13" s="262"/>
      <c r="Q13" s="262"/>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c r="DH13" s="263"/>
      <c r="DI13" s="263"/>
    </row>
    <row r="14" s="2" customFormat="true" ht="30" hidden="false" customHeight="true" outlineLevel="0" collapsed="false">
      <c r="A14" s="265" t="s">
        <v>199</v>
      </c>
      <c r="B14" s="266" t="s">
        <v>200</v>
      </c>
      <c r="C14" s="267" t="s">
        <v>201</v>
      </c>
      <c r="D14" s="273" t="s">
        <v>201</v>
      </c>
      <c r="E14" s="273" t="s">
        <v>201</v>
      </c>
      <c r="F14" s="273" t="s">
        <v>201</v>
      </c>
      <c r="G14" s="273" t="s">
        <v>201</v>
      </c>
      <c r="H14" s="273" t="s">
        <v>201</v>
      </c>
      <c r="I14" s="273" t="s">
        <v>201</v>
      </c>
      <c r="J14" s="273" t="s">
        <v>201</v>
      </c>
      <c r="K14" s="273" t="s">
        <v>201</v>
      </c>
      <c r="L14" s="273" t="s">
        <v>201</v>
      </c>
      <c r="M14" s="273" t="s">
        <v>201</v>
      </c>
      <c r="N14" s="267" t="s">
        <v>201</v>
      </c>
      <c r="O14" s="268"/>
      <c r="P14" s="71"/>
      <c r="Q14" s="71"/>
    </row>
    <row r="15" s="2" customFormat="true" ht="18" hidden="false" customHeight="true" outlineLevel="0" collapsed="false">
      <c r="A15" s="271" t="s">
        <v>202</v>
      </c>
      <c r="B15" s="272" t="s">
        <v>203</v>
      </c>
      <c r="C15" s="273" t="n">
        <v>6003</v>
      </c>
      <c r="D15" s="273" t="n">
        <v>284359</v>
      </c>
      <c r="E15" s="273" t="n">
        <v>1478</v>
      </c>
      <c r="F15" s="273" t="n">
        <v>9887</v>
      </c>
      <c r="G15" s="273" t="n">
        <v>420</v>
      </c>
      <c r="H15" s="273" t="n">
        <v>63944</v>
      </c>
      <c r="I15" s="273" t="s">
        <v>201</v>
      </c>
      <c r="J15" s="273" t="s">
        <v>201</v>
      </c>
      <c r="K15" s="273" t="n">
        <v>1</v>
      </c>
      <c r="L15" s="273" t="s">
        <v>201</v>
      </c>
      <c r="M15" s="273" t="n">
        <v>7902</v>
      </c>
      <c r="N15" s="273" t="n">
        <v>358190</v>
      </c>
      <c r="O15" s="268"/>
      <c r="P15" s="71"/>
      <c r="Q15" s="71"/>
    </row>
    <row r="16" s="2" customFormat="true" ht="18" hidden="false" customHeight="true" outlineLevel="0" collapsed="false">
      <c r="A16" s="271" t="s">
        <v>204</v>
      </c>
      <c r="B16" s="272"/>
      <c r="C16" s="273" t="s">
        <v>201</v>
      </c>
      <c r="D16" s="273" t="s">
        <v>201</v>
      </c>
      <c r="E16" s="273" t="s">
        <v>201</v>
      </c>
      <c r="F16" s="273" t="s">
        <v>201</v>
      </c>
      <c r="G16" s="273" t="s">
        <v>201</v>
      </c>
      <c r="H16" s="273" t="s">
        <v>201</v>
      </c>
      <c r="I16" s="273" t="s">
        <v>201</v>
      </c>
      <c r="J16" s="273" t="s">
        <v>201</v>
      </c>
      <c r="K16" s="273" t="s">
        <v>201</v>
      </c>
      <c r="L16" s="273" t="s">
        <v>201</v>
      </c>
      <c r="M16" s="273" t="s">
        <v>201</v>
      </c>
      <c r="N16" s="273" t="s">
        <v>201</v>
      </c>
      <c r="O16" s="268"/>
      <c r="P16" s="71"/>
      <c r="Q16" s="71"/>
    </row>
    <row r="17" s="2" customFormat="true" ht="18" hidden="false" customHeight="true" outlineLevel="0" collapsed="false">
      <c r="A17" s="271" t="s">
        <v>205</v>
      </c>
      <c r="B17" s="272" t="s">
        <v>206</v>
      </c>
      <c r="C17" s="273" t="s">
        <v>201</v>
      </c>
      <c r="D17" s="273" t="s">
        <v>201</v>
      </c>
      <c r="E17" s="273" t="s">
        <v>201</v>
      </c>
      <c r="F17" s="273" t="s">
        <v>201</v>
      </c>
      <c r="G17" s="273" t="s">
        <v>201</v>
      </c>
      <c r="H17" s="273" t="s">
        <v>201</v>
      </c>
      <c r="I17" s="273" t="s">
        <v>201</v>
      </c>
      <c r="J17" s="273" t="s">
        <v>201</v>
      </c>
      <c r="K17" s="273" t="s">
        <v>201</v>
      </c>
      <c r="L17" s="273" t="s">
        <v>201</v>
      </c>
      <c r="M17" s="273" t="s">
        <v>201</v>
      </c>
      <c r="N17" s="273" t="s">
        <v>201</v>
      </c>
      <c r="O17" s="268"/>
      <c r="P17" s="71"/>
      <c r="Q17" s="71"/>
    </row>
    <row r="18" s="2" customFormat="true" ht="18" hidden="false" customHeight="true" outlineLevel="0" collapsed="false">
      <c r="A18" s="271" t="s">
        <v>207</v>
      </c>
      <c r="B18" s="272" t="s">
        <v>208</v>
      </c>
      <c r="C18" s="273" t="s">
        <v>201</v>
      </c>
      <c r="D18" s="273" t="s">
        <v>201</v>
      </c>
      <c r="E18" s="273" t="s">
        <v>201</v>
      </c>
      <c r="F18" s="273" t="s">
        <v>201</v>
      </c>
      <c r="G18" s="273" t="n">
        <v>122</v>
      </c>
      <c r="H18" s="273" t="n">
        <v>435</v>
      </c>
      <c r="I18" s="273" t="s">
        <v>201</v>
      </c>
      <c r="J18" s="273" t="s">
        <v>201</v>
      </c>
      <c r="K18" s="273" t="s">
        <v>201</v>
      </c>
      <c r="L18" s="273" t="s">
        <v>201</v>
      </c>
      <c r="M18" s="273" t="n">
        <v>122</v>
      </c>
      <c r="N18" s="273" t="n">
        <v>435</v>
      </c>
      <c r="O18" s="268"/>
      <c r="P18" s="71"/>
      <c r="Q18" s="71"/>
    </row>
    <row r="19" s="2" customFormat="true" ht="30" hidden="false" customHeight="true" outlineLevel="0" collapsed="false">
      <c r="A19" s="271" t="s">
        <v>209</v>
      </c>
      <c r="B19" s="272" t="s">
        <v>210</v>
      </c>
      <c r="C19" s="273" t="s">
        <v>201</v>
      </c>
      <c r="D19" s="273" t="n">
        <v>51</v>
      </c>
      <c r="E19" s="273" t="s">
        <v>201</v>
      </c>
      <c r="F19" s="273" t="n">
        <v>1</v>
      </c>
      <c r="G19" s="273" t="s">
        <v>201</v>
      </c>
      <c r="H19" s="273" t="n">
        <v>163</v>
      </c>
      <c r="I19" s="273" t="s">
        <v>201</v>
      </c>
      <c r="J19" s="273" t="s">
        <v>201</v>
      </c>
      <c r="K19" s="273" t="s">
        <v>201</v>
      </c>
      <c r="L19" s="273" t="s">
        <v>201</v>
      </c>
      <c r="M19" s="273" t="s">
        <v>201</v>
      </c>
      <c r="N19" s="273" t="n">
        <v>215</v>
      </c>
      <c r="O19" s="268"/>
      <c r="P19" s="71"/>
      <c r="Q19" s="71"/>
    </row>
    <row r="20" s="2" customFormat="true" ht="18" hidden="false" customHeight="true" outlineLevel="0" collapsed="false">
      <c r="A20" s="271" t="s">
        <v>211</v>
      </c>
      <c r="B20" s="272" t="s">
        <v>212</v>
      </c>
      <c r="C20" s="273" t="n">
        <v>208</v>
      </c>
      <c r="D20" s="273" t="n">
        <v>94136</v>
      </c>
      <c r="E20" s="273" t="s">
        <v>201</v>
      </c>
      <c r="F20" s="273" t="n">
        <v>1</v>
      </c>
      <c r="G20" s="273" t="n">
        <v>159</v>
      </c>
      <c r="H20" s="273" t="n">
        <v>5700</v>
      </c>
      <c r="I20" s="273" t="s">
        <v>201</v>
      </c>
      <c r="J20" s="273" t="s">
        <v>201</v>
      </c>
      <c r="K20" s="273" t="s">
        <v>201</v>
      </c>
      <c r="L20" s="273" t="s">
        <v>201</v>
      </c>
      <c r="M20" s="273" t="n">
        <v>367</v>
      </c>
      <c r="N20" s="273" t="n">
        <v>99837</v>
      </c>
      <c r="O20" s="268"/>
      <c r="P20" s="71"/>
      <c r="Q20" s="71"/>
    </row>
    <row r="21" s="2" customFormat="true" ht="18" hidden="false" customHeight="true" outlineLevel="0" collapsed="false">
      <c r="A21" s="271" t="s">
        <v>213</v>
      </c>
      <c r="B21" s="272" t="s">
        <v>214</v>
      </c>
      <c r="C21" s="273" t="s">
        <v>201</v>
      </c>
      <c r="D21" s="273" t="s">
        <v>201</v>
      </c>
      <c r="E21" s="273" t="s">
        <v>201</v>
      </c>
      <c r="F21" s="273" t="s">
        <v>201</v>
      </c>
      <c r="G21" s="273" t="s">
        <v>201</v>
      </c>
      <c r="H21" s="273" t="s">
        <v>201</v>
      </c>
      <c r="I21" s="273" t="s">
        <v>201</v>
      </c>
      <c r="J21" s="273" t="s">
        <v>201</v>
      </c>
      <c r="K21" s="273" t="s">
        <v>201</v>
      </c>
      <c r="L21" s="273" t="s">
        <v>201</v>
      </c>
      <c r="M21" s="273" t="s">
        <v>201</v>
      </c>
      <c r="N21" s="273" t="s">
        <v>201</v>
      </c>
      <c r="O21" s="268"/>
      <c r="P21" s="71"/>
      <c r="Q21" s="71"/>
    </row>
    <row r="22" s="2" customFormat="true" ht="18" hidden="false" customHeight="true" outlineLevel="0" collapsed="false">
      <c r="A22" s="271" t="s">
        <v>215</v>
      </c>
      <c r="B22" s="272"/>
      <c r="C22" s="273" t="s">
        <v>201</v>
      </c>
      <c r="D22" s="273" t="s">
        <v>201</v>
      </c>
      <c r="E22" s="273" t="s">
        <v>201</v>
      </c>
      <c r="F22" s="273" t="s">
        <v>201</v>
      </c>
      <c r="G22" s="273" t="s">
        <v>201</v>
      </c>
      <c r="H22" s="273" t="s">
        <v>201</v>
      </c>
      <c r="I22" s="273" t="s">
        <v>201</v>
      </c>
      <c r="J22" s="273" t="s">
        <v>201</v>
      </c>
      <c r="K22" s="273" t="s">
        <v>201</v>
      </c>
      <c r="L22" s="273" t="s">
        <v>201</v>
      </c>
      <c r="M22" s="273" t="s">
        <v>201</v>
      </c>
      <c r="N22" s="273" t="s">
        <v>201</v>
      </c>
      <c r="O22" s="268"/>
      <c r="P22" s="71"/>
      <c r="Q22" s="71"/>
    </row>
    <row r="23" s="2" customFormat="true" ht="18" hidden="false" customHeight="true" outlineLevel="0" collapsed="false">
      <c r="A23" s="271" t="s">
        <v>216</v>
      </c>
      <c r="B23" s="272" t="s">
        <v>217</v>
      </c>
      <c r="C23" s="273" t="s">
        <v>201</v>
      </c>
      <c r="D23" s="273" t="s">
        <v>201</v>
      </c>
      <c r="E23" s="273" t="s">
        <v>201</v>
      </c>
      <c r="F23" s="273" t="s">
        <v>201</v>
      </c>
      <c r="G23" s="273" t="s">
        <v>201</v>
      </c>
      <c r="H23" s="273" t="s">
        <v>201</v>
      </c>
      <c r="I23" s="273" t="s">
        <v>201</v>
      </c>
      <c r="J23" s="273" t="s">
        <v>201</v>
      </c>
      <c r="K23" s="273" t="s">
        <v>201</v>
      </c>
      <c r="L23" s="273" t="s">
        <v>201</v>
      </c>
      <c r="M23" s="273" t="s">
        <v>201</v>
      </c>
      <c r="N23" s="273" t="s">
        <v>201</v>
      </c>
      <c r="O23" s="268"/>
      <c r="P23" s="71"/>
      <c r="Q23" s="71"/>
    </row>
    <row r="24" s="2" customFormat="true" ht="30" hidden="false" customHeight="true" outlineLevel="0" collapsed="false">
      <c r="A24" s="271" t="s">
        <v>218</v>
      </c>
      <c r="B24" s="272" t="s">
        <v>219</v>
      </c>
      <c r="C24" s="273" t="s">
        <v>201</v>
      </c>
      <c r="D24" s="273" t="s">
        <v>201</v>
      </c>
      <c r="E24" s="273" t="n">
        <v>30</v>
      </c>
      <c r="F24" s="273" t="n">
        <v>6829</v>
      </c>
      <c r="G24" s="273" t="s">
        <v>201</v>
      </c>
      <c r="H24" s="273" t="s">
        <v>201</v>
      </c>
      <c r="I24" s="273" t="s">
        <v>201</v>
      </c>
      <c r="J24" s="273" t="s">
        <v>201</v>
      </c>
      <c r="K24" s="273" t="s">
        <v>201</v>
      </c>
      <c r="L24" s="273" t="s">
        <v>201</v>
      </c>
      <c r="M24" s="273" t="n">
        <v>30</v>
      </c>
      <c r="N24" s="273" t="n">
        <v>6829</v>
      </c>
      <c r="O24" s="268"/>
      <c r="P24" s="71"/>
      <c r="Q24" s="71"/>
    </row>
    <row r="25" s="2" customFormat="true" ht="18" hidden="false" customHeight="true" outlineLevel="0" collapsed="false">
      <c r="A25" s="271" t="s">
        <v>220</v>
      </c>
      <c r="B25" s="272" t="s">
        <v>221</v>
      </c>
      <c r="C25" s="273" t="s">
        <v>201</v>
      </c>
      <c r="D25" s="273" t="s">
        <v>201</v>
      </c>
      <c r="E25" s="273" t="s">
        <v>201</v>
      </c>
      <c r="F25" s="273" t="s">
        <v>201</v>
      </c>
      <c r="G25" s="273" t="s">
        <v>201</v>
      </c>
      <c r="H25" s="273" t="s">
        <v>201</v>
      </c>
      <c r="I25" s="273" t="s">
        <v>201</v>
      </c>
      <c r="J25" s="273" t="s">
        <v>201</v>
      </c>
      <c r="K25" s="273" t="s">
        <v>201</v>
      </c>
      <c r="L25" s="273" t="s">
        <v>201</v>
      </c>
      <c r="M25" s="273" t="s">
        <v>201</v>
      </c>
      <c r="N25" s="273" t="s">
        <v>201</v>
      </c>
      <c r="O25" s="268"/>
      <c r="P25" s="71"/>
      <c r="Q25" s="71"/>
    </row>
    <row r="26" s="2" customFormat="true" ht="18" hidden="false" customHeight="true" outlineLevel="0" collapsed="false">
      <c r="A26" s="271" t="s">
        <v>222</v>
      </c>
      <c r="B26" s="272" t="s">
        <v>223</v>
      </c>
      <c r="C26" s="273" t="n">
        <v>48</v>
      </c>
      <c r="D26" s="273" t="n">
        <v>2555</v>
      </c>
      <c r="E26" s="273" t="n">
        <v>271</v>
      </c>
      <c r="F26" s="273" t="n">
        <v>30027</v>
      </c>
      <c r="G26" s="273" t="n">
        <v>106</v>
      </c>
      <c r="H26" s="273" t="n">
        <v>181</v>
      </c>
      <c r="I26" s="273" t="s">
        <v>201</v>
      </c>
      <c r="J26" s="273" t="n">
        <v>6600</v>
      </c>
      <c r="K26" s="273" t="s">
        <v>201</v>
      </c>
      <c r="L26" s="273" t="s">
        <v>201</v>
      </c>
      <c r="M26" s="273" t="n">
        <v>425</v>
      </c>
      <c r="N26" s="273" t="n">
        <v>39363</v>
      </c>
      <c r="O26" s="268"/>
      <c r="P26" s="71"/>
      <c r="Q26" s="71"/>
    </row>
    <row r="27" s="2" customFormat="true" ht="18" hidden="false" customHeight="true" outlineLevel="0" collapsed="false">
      <c r="A27" s="271" t="s">
        <v>224</v>
      </c>
      <c r="B27" s="272"/>
      <c r="C27" s="273" t="s">
        <v>201</v>
      </c>
      <c r="D27" s="273" t="s">
        <v>201</v>
      </c>
      <c r="E27" s="273" t="s">
        <v>201</v>
      </c>
      <c r="F27" s="273" t="s">
        <v>201</v>
      </c>
      <c r="G27" s="273" t="s">
        <v>201</v>
      </c>
      <c r="H27" s="273" t="s">
        <v>201</v>
      </c>
      <c r="I27" s="273" t="s">
        <v>201</v>
      </c>
      <c r="J27" s="273" t="s">
        <v>201</v>
      </c>
      <c r="K27" s="273" t="s">
        <v>201</v>
      </c>
      <c r="L27" s="273" t="s">
        <v>201</v>
      </c>
      <c r="M27" s="273" t="s">
        <v>201</v>
      </c>
      <c r="N27" s="273" t="s">
        <v>201</v>
      </c>
      <c r="O27" s="268"/>
      <c r="P27" s="71"/>
      <c r="Q27" s="71"/>
    </row>
    <row r="28" s="2" customFormat="true" ht="18" hidden="false" customHeight="true" outlineLevel="0" collapsed="false">
      <c r="A28" s="271" t="s">
        <v>225</v>
      </c>
      <c r="B28" s="272" t="s">
        <v>226</v>
      </c>
      <c r="C28" s="273" t="n">
        <v>428</v>
      </c>
      <c r="D28" s="273" t="n">
        <v>27528</v>
      </c>
      <c r="E28" s="273" t="n">
        <v>3786</v>
      </c>
      <c r="F28" s="273" t="n">
        <v>68135</v>
      </c>
      <c r="G28" s="273" t="n">
        <v>143</v>
      </c>
      <c r="H28" s="273" t="n">
        <v>2445</v>
      </c>
      <c r="I28" s="273" t="s">
        <v>201</v>
      </c>
      <c r="J28" s="273" t="n">
        <v>405</v>
      </c>
      <c r="K28" s="273" t="s">
        <v>201</v>
      </c>
      <c r="L28" s="273" t="s">
        <v>201</v>
      </c>
      <c r="M28" s="273" t="n">
        <v>4357</v>
      </c>
      <c r="N28" s="273" t="n">
        <v>98513</v>
      </c>
      <c r="O28" s="268"/>
      <c r="P28" s="71"/>
      <c r="Q28" s="71"/>
    </row>
    <row r="29" s="2" customFormat="true" ht="30" hidden="false" customHeight="true" outlineLevel="0" collapsed="false">
      <c r="A29" s="271" t="s">
        <v>227</v>
      </c>
      <c r="B29" s="272" t="s">
        <v>228</v>
      </c>
      <c r="C29" s="273" t="s">
        <v>201</v>
      </c>
      <c r="D29" s="273" t="n">
        <v>536</v>
      </c>
      <c r="E29" s="273" t="s">
        <v>201</v>
      </c>
      <c r="F29" s="273" t="s">
        <v>201</v>
      </c>
      <c r="G29" s="273" t="s">
        <v>201</v>
      </c>
      <c r="H29" s="273" t="n">
        <v>541</v>
      </c>
      <c r="I29" s="273" t="s">
        <v>201</v>
      </c>
      <c r="J29" s="273" t="s">
        <v>201</v>
      </c>
      <c r="K29" s="273" t="n">
        <v>4</v>
      </c>
      <c r="L29" s="273" t="n">
        <v>3</v>
      </c>
      <c r="M29" s="273" t="n">
        <v>4</v>
      </c>
      <c r="N29" s="273" t="n">
        <v>1080</v>
      </c>
      <c r="O29" s="268"/>
      <c r="P29" s="71"/>
      <c r="Q29" s="71"/>
    </row>
    <row r="30" s="2" customFormat="true" ht="17.25" hidden="false" customHeight="true" outlineLevel="0" collapsed="false">
      <c r="A30" s="271" t="s">
        <v>229</v>
      </c>
      <c r="B30" s="272" t="s">
        <v>230</v>
      </c>
      <c r="C30" s="273" t="n">
        <v>34</v>
      </c>
      <c r="D30" s="273" t="n">
        <v>13858</v>
      </c>
      <c r="E30" s="273" t="s">
        <v>201</v>
      </c>
      <c r="F30" s="273" t="s">
        <v>201</v>
      </c>
      <c r="G30" s="273" t="n">
        <v>1</v>
      </c>
      <c r="H30" s="273" t="n">
        <v>3736</v>
      </c>
      <c r="I30" s="273" t="s">
        <v>201</v>
      </c>
      <c r="J30" s="273" t="s">
        <v>201</v>
      </c>
      <c r="K30" s="273" t="s">
        <v>201</v>
      </c>
      <c r="L30" s="273" t="s">
        <v>201</v>
      </c>
      <c r="M30" s="273" t="n">
        <v>35</v>
      </c>
      <c r="N30" s="273" t="n">
        <v>17594</v>
      </c>
      <c r="O30" s="268"/>
      <c r="P30" s="71"/>
      <c r="Q30" s="71"/>
    </row>
    <row r="31" s="2" customFormat="true" ht="17.25" hidden="false" customHeight="true" outlineLevel="0" collapsed="false">
      <c r="A31" s="271" t="s">
        <v>231</v>
      </c>
      <c r="B31" s="272" t="s">
        <v>232</v>
      </c>
      <c r="C31" s="273" t="s">
        <v>201</v>
      </c>
      <c r="D31" s="273" t="s">
        <v>201</v>
      </c>
      <c r="E31" s="273" t="s">
        <v>201</v>
      </c>
      <c r="F31" s="273" t="s">
        <v>201</v>
      </c>
      <c r="G31" s="273" t="s">
        <v>201</v>
      </c>
      <c r="H31" s="273" t="n">
        <v>1723</v>
      </c>
      <c r="I31" s="273" t="s">
        <v>201</v>
      </c>
      <c r="J31" s="273" t="n">
        <v>761</v>
      </c>
      <c r="K31" s="273" t="s">
        <v>201</v>
      </c>
      <c r="L31" s="273" t="s">
        <v>201</v>
      </c>
      <c r="M31" s="273" t="s">
        <v>201</v>
      </c>
      <c r="N31" s="273" t="n">
        <v>2484</v>
      </c>
      <c r="O31" s="268"/>
      <c r="P31" s="71"/>
      <c r="Q31" s="71"/>
    </row>
    <row r="32" s="2" customFormat="true" ht="17.25" hidden="false" customHeight="true" outlineLevel="0" collapsed="false">
      <c r="A32" s="271" t="s">
        <v>233</v>
      </c>
      <c r="B32" s="272" t="s">
        <v>234</v>
      </c>
      <c r="C32" s="273" t="n">
        <v>4</v>
      </c>
      <c r="D32" s="273" t="n">
        <v>1791</v>
      </c>
      <c r="E32" s="273" t="n">
        <v>416</v>
      </c>
      <c r="F32" s="273" t="n">
        <v>4246</v>
      </c>
      <c r="G32" s="273" t="s">
        <v>201</v>
      </c>
      <c r="H32" s="273" t="n">
        <v>1</v>
      </c>
      <c r="I32" s="273" t="s">
        <v>201</v>
      </c>
      <c r="J32" s="273" t="s">
        <v>201</v>
      </c>
      <c r="K32" s="273" t="s">
        <v>201</v>
      </c>
      <c r="L32" s="273" t="s">
        <v>201</v>
      </c>
      <c r="M32" s="273" t="n">
        <v>420</v>
      </c>
      <c r="N32" s="273" t="n">
        <v>6038</v>
      </c>
      <c r="O32" s="268"/>
      <c r="P32" s="71"/>
      <c r="Q32" s="71"/>
    </row>
    <row r="33" s="2" customFormat="true" ht="17.25" hidden="false" customHeight="true" outlineLevel="0" collapsed="false">
      <c r="A33" s="271" t="s">
        <v>235</v>
      </c>
      <c r="B33" s="272"/>
      <c r="C33" s="273" t="s">
        <v>201</v>
      </c>
      <c r="D33" s="273" t="s">
        <v>201</v>
      </c>
      <c r="E33" s="273" t="s">
        <v>201</v>
      </c>
      <c r="F33" s="273" t="s">
        <v>201</v>
      </c>
      <c r="G33" s="273" t="s">
        <v>201</v>
      </c>
      <c r="H33" s="273" t="s">
        <v>201</v>
      </c>
      <c r="I33" s="273" t="s">
        <v>201</v>
      </c>
      <c r="J33" s="273" t="s">
        <v>201</v>
      </c>
      <c r="K33" s="273" t="s">
        <v>201</v>
      </c>
      <c r="L33" s="273" t="s">
        <v>201</v>
      </c>
      <c r="M33" s="273" t="s">
        <v>201</v>
      </c>
      <c r="N33" s="273" t="s">
        <v>201</v>
      </c>
      <c r="O33" s="268"/>
      <c r="P33" s="71"/>
      <c r="Q33" s="71"/>
    </row>
    <row r="34" s="2" customFormat="true" ht="30" hidden="false" customHeight="true" outlineLevel="0" collapsed="false">
      <c r="A34" s="275" t="s">
        <v>236</v>
      </c>
      <c r="B34" s="276" t="s">
        <v>237</v>
      </c>
      <c r="C34" s="273" t="s">
        <v>201</v>
      </c>
      <c r="D34" s="273" t="s">
        <v>201</v>
      </c>
      <c r="E34" s="273" t="s">
        <v>201</v>
      </c>
      <c r="F34" s="273" t="s">
        <v>201</v>
      </c>
      <c r="G34" s="273" t="n">
        <v>90</v>
      </c>
      <c r="H34" s="273" t="n">
        <v>616</v>
      </c>
      <c r="I34" s="273" t="s">
        <v>201</v>
      </c>
      <c r="J34" s="273" t="s">
        <v>201</v>
      </c>
      <c r="K34" s="273" t="s">
        <v>201</v>
      </c>
      <c r="L34" s="273" t="s">
        <v>201</v>
      </c>
      <c r="M34" s="273" t="n">
        <v>90</v>
      </c>
      <c r="N34" s="273" t="n">
        <v>616</v>
      </c>
      <c r="O34" s="268"/>
      <c r="P34" s="71"/>
      <c r="Q34" s="71"/>
    </row>
    <row r="35" s="2" customFormat="true" ht="17.25" hidden="false" customHeight="true" outlineLevel="0" collapsed="false">
      <c r="A35" s="275" t="s">
        <v>238</v>
      </c>
      <c r="B35" s="276" t="s">
        <v>239</v>
      </c>
      <c r="C35" s="273" t="n">
        <v>2500</v>
      </c>
      <c r="D35" s="273" t="n">
        <v>37647</v>
      </c>
      <c r="E35" s="273" t="s">
        <v>201</v>
      </c>
      <c r="F35" s="273" t="s">
        <v>201</v>
      </c>
      <c r="G35" s="273" t="n">
        <v>63</v>
      </c>
      <c r="H35" s="273" t="n">
        <v>4201</v>
      </c>
      <c r="I35" s="273" t="s">
        <v>201</v>
      </c>
      <c r="J35" s="273" t="s">
        <v>201</v>
      </c>
      <c r="K35" s="273" t="s">
        <v>201</v>
      </c>
      <c r="L35" s="273" t="s">
        <v>201</v>
      </c>
      <c r="M35" s="273" t="n">
        <v>2563</v>
      </c>
      <c r="N35" s="273" t="n">
        <v>41848</v>
      </c>
      <c r="O35" s="268"/>
      <c r="P35" s="71"/>
      <c r="Q35" s="71"/>
    </row>
    <row r="36" s="2" customFormat="true" ht="17.25" hidden="false" customHeight="true" outlineLevel="0" collapsed="false">
      <c r="A36" s="275" t="s">
        <v>240</v>
      </c>
      <c r="B36" s="276" t="s">
        <v>241</v>
      </c>
      <c r="C36" s="273" t="s">
        <v>201</v>
      </c>
      <c r="D36" s="273" t="s">
        <v>201</v>
      </c>
      <c r="E36" s="273" t="s">
        <v>201</v>
      </c>
      <c r="F36" s="273" t="n">
        <v>936</v>
      </c>
      <c r="G36" s="273" t="n">
        <v>6</v>
      </c>
      <c r="H36" s="273" t="n">
        <v>134</v>
      </c>
      <c r="I36" s="273" t="s">
        <v>201</v>
      </c>
      <c r="J36" s="273" t="s">
        <v>201</v>
      </c>
      <c r="K36" s="273" t="s">
        <v>201</v>
      </c>
      <c r="L36" s="273" t="n">
        <v>6</v>
      </c>
      <c r="M36" s="273" t="n">
        <v>6</v>
      </c>
      <c r="N36" s="273" t="n">
        <v>1076</v>
      </c>
      <c r="O36" s="268"/>
      <c r="P36" s="71"/>
      <c r="Q36" s="71"/>
    </row>
    <row r="37" s="2" customFormat="true" ht="17.25" hidden="false" customHeight="true" outlineLevel="0" collapsed="false">
      <c r="A37" s="271" t="s">
        <v>242</v>
      </c>
      <c r="B37" s="272" t="s">
        <v>243</v>
      </c>
      <c r="C37" s="273" t="n">
        <v>555</v>
      </c>
      <c r="D37" s="273" t="n">
        <v>27667</v>
      </c>
      <c r="E37" s="273" t="n">
        <v>1264</v>
      </c>
      <c r="F37" s="273" t="n">
        <v>1557</v>
      </c>
      <c r="G37" s="273" t="n">
        <v>384</v>
      </c>
      <c r="H37" s="273" t="n">
        <v>1181</v>
      </c>
      <c r="I37" s="273" t="n">
        <v>1918</v>
      </c>
      <c r="J37" s="273" t="n">
        <v>1323</v>
      </c>
      <c r="K37" s="273" t="n">
        <v>1</v>
      </c>
      <c r="L37" s="273" t="n">
        <v>129</v>
      </c>
      <c r="M37" s="273" t="n">
        <v>4122</v>
      </c>
      <c r="N37" s="273" t="n">
        <v>31857</v>
      </c>
      <c r="O37" s="268"/>
      <c r="P37" s="71"/>
      <c r="Q37" s="71"/>
    </row>
    <row r="38" customFormat="false" ht="17.25" hidden="false" customHeight="true" outlineLevel="0" collapsed="false">
      <c r="A38" s="277" t="s">
        <v>244</v>
      </c>
      <c r="B38" s="278" t="s">
        <v>245</v>
      </c>
      <c r="C38" s="279" t="s">
        <v>201</v>
      </c>
      <c r="D38" s="279" t="s">
        <v>201</v>
      </c>
      <c r="E38" s="279" t="s">
        <v>201</v>
      </c>
      <c r="F38" s="279" t="s">
        <v>201</v>
      </c>
      <c r="G38" s="279" t="s">
        <v>201</v>
      </c>
      <c r="H38" s="279" t="s">
        <v>201</v>
      </c>
      <c r="I38" s="279" t="s">
        <v>201</v>
      </c>
      <c r="J38" s="279" t="s">
        <v>201</v>
      </c>
      <c r="K38" s="279" t="s">
        <v>201</v>
      </c>
      <c r="L38" s="279" t="s">
        <v>201</v>
      </c>
      <c r="M38" s="279" t="s">
        <v>201</v>
      </c>
      <c r="N38" s="279" t="s">
        <v>201</v>
      </c>
      <c r="O38" s="274"/>
      <c r="P38" s="71"/>
      <c r="Q38" s="71"/>
      <c r="R38" s="2"/>
      <c r="S38" s="2"/>
    </row>
    <row r="39" customFormat="false" ht="30" hidden="false" customHeight="true" outlineLevel="0" collapsed="false">
      <c r="A39" s="265" t="s">
        <v>246</v>
      </c>
      <c r="B39" s="280" t="s">
        <v>247</v>
      </c>
      <c r="C39" s="267" t="s">
        <v>201</v>
      </c>
      <c r="D39" s="267" t="s">
        <v>201</v>
      </c>
      <c r="E39" s="267" t="s">
        <v>201</v>
      </c>
      <c r="F39" s="267" t="s">
        <v>201</v>
      </c>
      <c r="G39" s="267" t="n">
        <v>37</v>
      </c>
      <c r="H39" s="267" t="n">
        <v>174</v>
      </c>
      <c r="I39" s="267" t="s">
        <v>201</v>
      </c>
      <c r="J39" s="267" t="s">
        <v>201</v>
      </c>
      <c r="K39" s="267" t="s">
        <v>201</v>
      </c>
      <c r="L39" s="267" t="s">
        <v>201</v>
      </c>
      <c r="M39" s="267" t="n">
        <v>37</v>
      </c>
      <c r="N39" s="267" t="n">
        <v>174</v>
      </c>
      <c r="O39" s="274"/>
      <c r="P39" s="71"/>
      <c r="Q39" s="71"/>
      <c r="R39" s="2"/>
      <c r="S39" s="2"/>
    </row>
    <row r="40" customFormat="false" ht="17.25" hidden="false" customHeight="true" outlineLevel="0" collapsed="false">
      <c r="A40" s="271" t="s">
        <v>248</v>
      </c>
      <c r="B40" s="272"/>
      <c r="C40" s="273" t="s">
        <v>201</v>
      </c>
      <c r="D40" s="273" t="s">
        <v>201</v>
      </c>
      <c r="E40" s="273" t="s">
        <v>201</v>
      </c>
      <c r="F40" s="273" t="s">
        <v>201</v>
      </c>
      <c r="G40" s="273" t="n">
        <v>17</v>
      </c>
      <c r="H40" s="273" t="s">
        <v>201</v>
      </c>
      <c r="I40" s="273" t="s">
        <v>201</v>
      </c>
      <c r="J40" s="273" t="s">
        <v>201</v>
      </c>
      <c r="K40" s="273" t="s">
        <v>201</v>
      </c>
      <c r="L40" s="273" t="s">
        <v>201</v>
      </c>
      <c r="M40" s="273" t="n">
        <v>17</v>
      </c>
      <c r="N40" s="273" t="s">
        <v>201</v>
      </c>
      <c r="O40" s="274"/>
      <c r="P40" s="71"/>
      <c r="Q40" s="71"/>
      <c r="R40" s="2"/>
      <c r="S40" s="2"/>
    </row>
    <row r="41" customFormat="false" ht="17.25" hidden="false" customHeight="true" outlineLevel="0" collapsed="false">
      <c r="A41" s="271" t="s">
        <v>249</v>
      </c>
      <c r="B41" s="272" t="s">
        <v>250</v>
      </c>
      <c r="C41" s="273" t="s">
        <v>201</v>
      </c>
      <c r="D41" s="273" t="s">
        <v>201</v>
      </c>
      <c r="E41" s="273" t="n">
        <v>3503</v>
      </c>
      <c r="F41" s="273" t="n">
        <v>45390</v>
      </c>
      <c r="G41" s="273" t="s">
        <v>201</v>
      </c>
      <c r="H41" s="273" t="s">
        <v>201</v>
      </c>
      <c r="I41" s="273" t="s">
        <v>201</v>
      </c>
      <c r="J41" s="273" t="n">
        <v>7911</v>
      </c>
      <c r="K41" s="273" t="s">
        <v>201</v>
      </c>
      <c r="L41" s="273" t="s">
        <v>201</v>
      </c>
      <c r="M41" s="273" t="n">
        <v>3503</v>
      </c>
      <c r="N41" s="273" t="n">
        <v>53301</v>
      </c>
      <c r="O41" s="274"/>
      <c r="P41" s="71"/>
      <c r="Q41" s="71"/>
      <c r="R41" s="2"/>
      <c r="S41" s="2"/>
    </row>
    <row r="42" customFormat="false" ht="17.25" hidden="false" customHeight="true" outlineLevel="0" collapsed="false">
      <c r="A42" s="271" t="s">
        <v>251</v>
      </c>
      <c r="B42" s="272"/>
      <c r="C42" s="273" t="s">
        <v>201</v>
      </c>
      <c r="D42" s="273" t="s">
        <v>201</v>
      </c>
      <c r="E42" s="273" t="s">
        <v>201</v>
      </c>
      <c r="F42" s="273" t="s">
        <v>201</v>
      </c>
      <c r="G42" s="273" t="s">
        <v>201</v>
      </c>
      <c r="H42" s="273" t="s">
        <v>201</v>
      </c>
      <c r="I42" s="273" t="s">
        <v>201</v>
      </c>
      <c r="J42" s="273" t="s">
        <v>201</v>
      </c>
      <c r="K42" s="273" t="s">
        <v>201</v>
      </c>
      <c r="L42" s="273" t="s">
        <v>201</v>
      </c>
      <c r="M42" s="273" t="s">
        <v>201</v>
      </c>
      <c r="N42" s="273" t="s">
        <v>201</v>
      </c>
      <c r="O42" s="274"/>
      <c r="P42" s="71"/>
      <c r="Q42" s="71"/>
      <c r="R42" s="2"/>
      <c r="S42" s="2"/>
    </row>
    <row r="43" customFormat="false" ht="17.25" hidden="false" customHeight="true" outlineLevel="0" collapsed="false">
      <c r="A43" s="271" t="s">
        <v>252</v>
      </c>
      <c r="B43" s="272" t="s">
        <v>253</v>
      </c>
      <c r="C43" s="273" t="s">
        <v>201</v>
      </c>
      <c r="D43" s="273" t="s">
        <v>201</v>
      </c>
      <c r="E43" s="273" t="n">
        <v>1553</v>
      </c>
      <c r="F43" s="273" t="n">
        <v>10292</v>
      </c>
      <c r="G43" s="273" t="s">
        <v>201</v>
      </c>
      <c r="H43" s="273" t="s">
        <v>201</v>
      </c>
      <c r="I43" s="273" t="s">
        <v>201</v>
      </c>
      <c r="J43" s="273" t="s">
        <v>201</v>
      </c>
      <c r="K43" s="273" t="s">
        <v>201</v>
      </c>
      <c r="L43" s="273" t="s">
        <v>201</v>
      </c>
      <c r="M43" s="273" t="n">
        <v>1553</v>
      </c>
      <c r="N43" s="273" t="n">
        <v>10292</v>
      </c>
      <c r="O43" s="274"/>
      <c r="P43" s="71"/>
      <c r="Q43" s="71"/>
      <c r="R43" s="2"/>
      <c r="S43" s="2"/>
    </row>
    <row r="44" customFormat="false" ht="30" hidden="false" customHeight="true" outlineLevel="0" collapsed="false">
      <c r="A44" s="271" t="s">
        <v>254</v>
      </c>
      <c r="B44" s="272" t="s">
        <v>255</v>
      </c>
      <c r="C44" s="273" t="s">
        <v>201</v>
      </c>
      <c r="D44" s="273" t="s">
        <v>201</v>
      </c>
      <c r="E44" s="273" t="s">
        <v>201</v>
      </c>
      <c r="F44" s="273" t="s">
        <v>201</v>
      </c>
      <c r="G44" s="273" t="s">
        <v>201</v>
      </c>
      <c r="H44" s="273" t="s">
        <v>201</v>
      </c>
      <c r="I44" s="273" t="s">
        <v>201</v>
      </c>
      <c r="J44" s="273" t="s">
        <v>201</v>
      </c>
      <c r="K44" s="273" t="s">
        <v>201</v>
      </c>
      <c r="L44" s="273" t="s">
        <v>201</v>
      </c>
      <c r="M44" s="273" t="s">
        <v>201</v>
      </c>
      <c r="N44" s="273" t="s">
        <v>201</v>
      </c>
      <c r="O44" s="274"/>
      <c r="P44" s="71"/>
      <c r="Q44" s="71"/>
      <c r="R44" s="2"/>
      <c r="S44" s="2"/>
    </row>
    <row r="45" customFormat="false" ht="17.25" hidden="false" customHeight="true" outlineLevel="0" collapsed="false">
      <c r="A45" s="271" t="s">
        <v>256</v>
      </c>
      <c r="B45" s="272" t="s">
        <v>257</v>
      </c>
      <c r="C45" s="273" t="s">
        <v>201</v>
      </c>
      <c r="D45" s="273" t="s">
        <v>201</v>
      </c>
      <c r="E45" s="273" t="n">
        <v>4329</v>
      </c>
      <c r="F45" s="273" t="n">
        <v>34678</v>
      </c>
      <c r="G45" s="273" t="n">
        <v>81</v>
      </c>
      <c r="H45" s="273" t="s">
        <v>201</v>
      </c>
      <c r="I45" s="273" t="s">
        <v>201</v>
      </c>
      <c r="J45" s="273" t="n">
        <v>550</v>
      </c>
      <c r="K45" s="273" t="s">
        <v>201</v>
      </c>
      <c r="L45" s="273" t="s">
        <v>201</v>
      </c>
      <c r="M45" s="273" t="n">
        <v>4410</v>
      </c>
      <c r="N45" s="273" t="n">
        <v>35228</v>
      </c>
      <c r="O45" s="274"/>
      <c r="P45" s="71"/>
      <c r="Q45" s="71"/>
      <c r="R45" s="2"/>
      <c r="S45" s="2"/>
    </row>
    <row r="46" customFormat="false" ht="17.25" hidden="false" customHeight="true" outlineLevel="0" collapsed="false">
      <c r="A46" s="271" t="s">
        <v>258</v>
      </c>
      <c r="B46" s="272" t="s">
        <v>259</v>
      </c>
      <c r="C46" s="273" t="s">
        <v>201</v>
      </c>
      <c r="D46" s="273" t="n">
        <v>2</v>
      </c>
      <c r="E46" s="273" t="s">
        <v>201</v>
      </c>
      <c r="F46" s="273" t="s">
        <v>201</v>
      </c>
      <c r="G46" s="273" t="s">
        <v>201</v>
      </c>
      <c r="H46" s="273" t="n">
        <v>237</v>
      </c>
      <c r="I46" s="273" t="s">
        <v>201</v>
      </c>
      <c r="J46" s="273" t="n">
        <v>7</v>
      </c>
      <c r="K46" s="273" t="s">
        <v>201</v>
      </c>
      <c r="L46" s="273" t="s">
        <v>201</v>
      </c>
      <c r="M46" s="273" t="s">
        <v>201</v>
      </c>
      <c r="N46" s="273" t="n">
        <v>246</v>
      </c>
      <c r="O46" s="274"/>
      <c r="P46" s="71"/>
      <c r="Q46" s="71"/>
      <c r="R46" s="2"/>
      <c r="S46" s="2"/>
    </row>
    <row r="47" customFormat="false" ht="17.25" hidden="false" customHeight="true" outlineLevel="0" collapsed="false">
      <c r="A47" s="271" t="s">
        <v>260</v>
      </c>
      <c r="B47" s="272" t="s">
        <v>261</v>
      </c>
      <c r="C47" s="273" t="n">
        <v>3868</v>
      </c>
      <c r="D47" s="273" t="n">
        <v>84917</v>
      </c>
      <c r="E47" s="273" t="n">
        <v>300</v>
      </c>
      <c r="F47" s="273" t="n">
        <v>5988</v>
      </c>
      <c r="G47" s="273" t="n">
        <v>51</v>
      </c>
      <c r="H47" s="273" t="n">
        <v>2312</v>
      </c>
      <c r="I47" s="273" t="s">
        <v>201</v>
      </c>
      <c r="J47" s="273" t="s">
        <v>201</v>
      </c>
      <c r="K47" s="273" t="s">
        <v>201</v>
      </c>
      <c r="L47" s="273" t="s">
        <v>201</v>
      </c>
      <c r="M47" s="273" t="n">
        <v>4219</v>
      </c>
      <c r="N47" s="273" t="n">
        <v>93217</v>
      </c>
      <c r="O47" s="274"/>
      <c r="P47" s="71"/>
      <c r="Q47" s="71"/>
      <c r="R47" s="2"/>
      <c r="S47" s="2"/>
    </row>
    <row r="48" customFormat="false" ht="17.25" hidden="false" customHeight="true" outlineLevel="0" collapsed="false">
      <c r="A48" s="271" t="s">
        <v>262</v>
      </c>
      <c r="B48" s="272"/>
      <c r="C48" s="273" t="s">
        <v>201</v>
      </c>
      <c r="D48" s="273" t="s">
        <v>201</v>
      </c>
      <c r="E48" s="273" t="s">
        <v>201</v>
      </c>
      <c r="F48" s="273" t="s">
        <v>201</v>
      </c>
      <c r="G48" s="273" t="s">
        <v>201</v>
      </c>
      <c r="H48" s="273" t="s">
        <v>201</v>
      </c>
      <c r="I48" s="273" t="s">
        <v>201</v>
      </c>
      <c r="J48" s="273" t="s">
        <v>201</v>
      </c>
      <c r="K48" s="273" t="s">
        <v>201</v>
      </c>
      <c r="L48" s="273" t="s">
        <v>201</v>
      </c>
      <c r="M48" s="273" t="s">
        <v>201</v>
      </c>
      <c r="N48" s="273" t="s">
        <v>201</v>
      </c>
      <c r="O48" s="274"/>
      <c r="P48" s="71"/>
      <c r="Q48" s="71"/>
      <c r="R48" s="2"/>
      <c r="S48" s="2"/>
    </row>
    <row r="49" customFormat="false" ht="30" hidden="false" customHeight="true" outlineLevel="0" collapsed="false">
      <c r="A49" s="271" t="s">
        <v>263</v>
      </c>
      <c r="B49" s="272" t="s">
        <v>264</v>
      </c>
      <c r="C49" s="273" t="n">
        <v>569</v>
      </c>
      <c r="D49" s="273" t="n">
        <v>31503</v>
      </c>
      <c r="E49" s="273" t="n">
        <v>81</v>
      </c>
      <c r="F49" s="273" t="n">
        <v>38</v>
      </c>
      <c r="G49" s="273" t="n">
        <v>169</v>
      </c>
      <c r="H49" s="273" t="n">
        <v>2283</v>
      </c>
      <c r="I49" s="273" t="s">
        <v>201</v>
      </c>
      <c r="J49" s="273" t="s">
        <v>201</v>
      </c>
      <c r="K49" s="273" t="s">
        <v>201</v>
      </c>
      <c r="L49" s="273" t="n">
        <v>4</v>
      </c>
      <c r="M49" s="273" t="n">
        <v>819</v>
      </c>
      <c r="N49" s="273" t="n">
        <v>33828</v>
      </c>
      <c r="O49" s="274"/>
      <c r="P49" s="71"/>
      <c r="Q49" s="71"/>
      <c r="R49" s="2"/>
      <c r="S49" s="2"/>
    </row>
    <row r="50" customFormat="false" ht="17.25" hidden="false" customHeight="true" outlineLevel="0" collapsed="false">
      <c r="A50" s="271" t="s">
        <v>265</v>
      </c>
      <c r="B50" s="272" t="s">
        <v>266</v>
      </c>
      <c r="C50" s="273" t="n">
        <v>5</v>
      </c>
      <c r="D50" s="273" t="n">
        <v>7978</v>
      </c>
      <c r="E50" s="273" t="s">
        <v>201</v>
      </c>
      <c r="F50" s="273" t="n">
        <v>-19</v>
      </c>
      <c r="G50" s="273" t="n">
        <v>31</v>
      </c>
      <c r="H50" s="273" t="n">
        <v>2313</v>
      </c>
      <c r="I50" s="273" t="s">
        <v>201</v>
      </c>
      <c r="J50" s="273" t="n">
        <v>14480</v>
      </c>
      <c r="K50" s="273" t="s">
        <v>201</v>
      </c>
      <c r="L50" s="273" t="s">
        <v>201</v>
      </c>
      <c r="M50" s="273" t="n">
        <v>36</v>
      </c>
      <c r="N50" s="273" t="n">
        <v>24752</v>
      </c>
      <c r="O50" s="274"/>
      <c r="P50" s="71"/>
      <c r="Q50" s="71"/>
      <c r="R50" s="2"/>
      <c r="S50" s="2"/>
    </row>
    <row r="51" customFormat="false" ht="17.25" hidden="false" customHeight="true" outlineLevel="0" collapsed="false">
      <c r="A51" s="271" t="s">
        <v>267</v>
      </c>
      <c r="B51" s="272" t="s">
        <v>268</v>
      </c>
      <c r="C51" s="273" t="s">
        <v>201</v>
      </c>
      <c r="D51" s="273" t="s">
        <v>201</v>
      </c>
      <c r="E51" s="273" t="s">
        <v>201</v>
      </c>
      <c r="F51" s="273" t="s">
        <v>201</v>
      </c>
      <c r="G51" s="273" t="s">
        <v>201</v>
      </c>
      <c r="H51" s="273" t="n">
        <v>7</v>
      </c>
      <c r="I51" s="273" t="s">
        <v>201</v>
      </c>
      <c r="J51" s="273" t="n">
        <v>222</v>
      </c>
      <c r="K51" s="273" t="s">
        <v>201</v>
      </c>
      <c r="L51" s="273" t="s">
        <v>201</v>
      </c>
      <c r="M51" s="273" t="s">
        <v>201</v>
      </c>
      <c r="N51" s="273" t="n">
        <v>229</v>
      </c>
      <c r="O51" s="274"/>
      <c r="P51" s="71"/>
      <c r="Q51" s="71"/>
      <c r="R51" s="2"/>
      <c r="S51" s="2"/>
    </row>
    <row r="52" customFormat="false" ht="17.25" hidden="false" customHeight="true" outlineLevel="0" collapsed="false">
      <c r="A52" s="275" t="s">
        <v>269</v>
      </c>
      <c r="C52" s="273" t="s">
        <v>201</v>
      </c>
      <c r="D52" s="273" t="s">
        <v>201</v>
      </c>
      <c r="E52" s="273" t="s">
        <v>201</v>
      </c>
      <c r="F52" s="273" t="s">
        <v>201</v>
      </c>
      <c r="G52" s="273" t="s">
        <v>201</v>
      </c>
      <c r="H52" s="273" t="s">
        <v>201</v>
      </c>
      <c r="I52" s="273" t="s">
        <v>201</v>
      </c>
      <c r="J52" s="273" t="s">
        <v>201</v>
      </c>
      <c r="K52" s="273" t="s">
        <v>201</v>
      </c>
      <c r="L52" s="273" t="s">
        <v>201</v>
      </c>
      <c r="M52" s="273" t="s">
        <v>201</v>
      </c>
      <c r="N52" s="273" t="s">
        <v>201</v>
      </c>
      <c r="O52" s="274"/>
      <c r="P52" s="71"/>
      <c r="Q52" s="71"/>
      <c r="R52" s="2"/>
      <c r="S52" s="2"/>
    </row>
    <row r="53" customFormat="false" ht="17.25" hidden="false" customHeight="true" outlineLevel="0" collapsed="false">
      <c r="A53" s="275" t="s">
        <v>270</v>
      </c>
      <c r="C53" s="273" t="s">
        <v>201</v>
      </c>
      <c r="D53" s="273" t="s">
        <v>201</v>
      </c>
      <c r="E53" s="273" t="s">
        <v>201</v>
      </c>
      <c r="F53" s="273" t="s">
        <v>201</v>
      </c>
      <c r="G53" s="273" t="n">
        <v>63</v>
      </c>
      <c r="H53" s="273" t="s">
        <v>201</v>
      </c>
      <c r="I53" s="273" t="s">
        <v>201</v>
      </c>
      <c r="J53" s="273" t="s">
        <v>201</v>
      </c>
      <c r="K53" s="273" t="s">
        <v>201</v>
      </c>
      <c r="L53" s="273" t="s">
        <v>201</v>
      </c>
      <c r="M53" s="273" t="n">
        <v>63</v>
      </c>
      <c r="N53" s="273" t="s">
        <v>201</v>
      </c>
      <c r="O53" s="274"/>
      <c r="P53" s="71"/>
      <c r="Q53" s="71"/>
      <c r="R53" s="2"/>
      <c r="S53" s="2"/>
    </row>
    <row r="54" customFormat="false" ht="30" hidden="false" customHeight="true" outlineLevel="0" collapsed="false">
      <c r="A54" s="275" t="s">
        <v>271</v>
      </c>
      <c r="C54" s="273" t="s">
        <v>201</v>
      </c>
      <c r="D54" s="273" t="s">
        <v>201</v>
      </c>
      <c r="E54" s="273" t="s">
        <v>201</v>
      </c>
      <c r="F54" s="273" t="s">
        <v>201</v>
      </c>
      <c r="G54" s="273" t="s">
        <v>201</v>
      </c>
      <c r="H54" s="273" t="s">
        <v>201</v>
      </c>
      <c r="I54" s="273" t="s">
        <v>201</v>
      </c>
      <c r="J54" s="273" t="s">
        <v>201</v>
      </c>
      <c r="K54" s="273" t="s">
        <v>201</v>
      </c>
      <c r="L54" s="273" t="s">
        <v>201</v>
      </c>
      <c r="M54" s="273" t="s">
        <v>201</v>
      </c>
      <c r="N54" s="273" t="s">
        <v>201</v>
      </c>
      <c r="O54" s="274"/>
      <c r="P54" s="71"/>
      <c r="Q54" s="71"/>
      <c r="R54" s="2"/>
      <c r="S54" s="2"/>
    </row>
    <row r="55" customFormat="false" ht="17.25" hidden="false" customHeight="true" outlineLevel="0" collapsed="false">
      <c r="A55" s="275" t="s">
        <v>272</v>
      </c>
      <c r="B55" s="276" t="s">
        <v>273</v>
      </c>
      <c r="C55" s="273" t="s">
        <v>201</v>
      </c>
      <c r="D55" s="273" t="n">
        <v>111</v>
      </c>
      <c r="E55" s="273" t="s">
        <v>201</v>
      </c>
      <c r="F55" s="273" t="s">
        <v>201</v>
      </c>
      <c r="G55" s="273" t="s">
        <v>201</v>
      </c>
      <c r="H55" s="273" t="n">
        <v>215</v>
      </c>
      <c r="I55" s="273" t="s">
        <v>201</v>
      </c>
      <c r="J55" s="273" t="s">
        <v>201</v>
      </c>
      <c r="K55" s="273" t="s">
        <v>201</v>
      </c>
      <c r="L55" s="273" t="s">
        <v>201</v>
      </c>
      <c r="M55" s="273" t="s">
        <v>201</v>
      </c>
      <c r="N55" s="273" t="n">
        <v>326</v>
      </c>
      <c r="O55" s="274"/>
      <c r="P55" s="71"/>
      <c r="Q55" s="71"/>
      <c r="R55" s="2"/>
      <c r="S55" s="2"/>
    </row>
    <row r="56" customFormat="false" ht="17.25" hidden="false" customHeight="true" outlineLevel="0" collapsed="false">
      <c r="A56" s="271" t="s">
        <v>274</v>
      </c>
      <c r="B56" s="281" t="s">
        <v>275</v>
      </c>
      <c r="C56" s="273" t="s">
        <v>201</v>
      </c>
      <c r="D56" s="273" t="s">
        <v>201</v>
      </c>
      <c r="E56" s="273" t="s">
        <v>201</v>
      </c>
      <c r="F56" s="273" t="s">
        <v>201</v>
      </c>
      <c r="G56" s="273" t="s">
        <v>201</v>
      </c>
      <c r="H56" s="273" t="s">
        <v>201</v>
      </c>
      <c r="I56" s="273" t="s">
        <v>201</v>
      </c>
      <c r="J56" s="273" t="s">
        <v>201</v>
      </c>
      <c r="K56" s="273" t="s">
        <v>201</v>
      </c>
      <c r="L56" s="273" t="s">
        <v>201</v>
      </c>
      <c r="M56" s="273" t="s">
        <v>201</v>
      </c>
      <c r="N56" s="273" t="s">
        <v>201</v>
      </c>
      <c r="O56" s="274"/>
      <c r="P56" s="71"/>
      <c r="Q56" s="71"/>
      <c r="R56" s="2"/>
      <c r="S56" s="2"/>
    </row>
    <row r="57" customFormat="false" ht="17.25" hidden="false" customHeight="true" outlineLevel="0" collapsed="false">
      <c r="A57" s="271" t="s">
        <v>276</v>
      </c>
      <c r="B57" s="272"/>
      <c r="C57" s="273" t="s">
        <v>201</v>
      </c>
      <c r="D57" s="273" t="s">
        <v>201</v>
      </c>
      <c r="E57" s="273" t="s">
        <v>201</v>
      </c>
      <c r="F57" s="273" t="s">
        <v>201</v>
      </c>
      <c r="G57" s="273" t="s">
        <v>201</v>
      </c>
      <c r="H57" s="273" t="s">
        <v>201</v>
      </c>
      <c r="I57" s="273" t="s">
        <v>201</v>
      </c>
      <c r="J57" s="273" t="s">
        <v>201</v>
      </c>
      <c r="K57" s="273" t="s">
        <v>201</v>
      </c>
      <c r="L57" s="273" t="s">
        <v>201</v>
      </c>
      <c r="M57" s="273" t="s">
        <v>201</v>
      </c>
      <c r="N57" s="273" t="s">
        <v>201</v>
      </c>
      <c r="O57" s="274"/>
      <c r="P57" s="71"/>
      <c r="Q57" s="71"/>
      <c r="R57" s="2"/>
      <c r="S57" s="2"/>
    </row>
    <row r="58" customFormat="false" ht="17.25" hidden="false" customHeight="true" outlineLevel="0" collapsed="false">
      <c r="A58" s="271" t="s">
        <v>277</v>
      </c>
      <c r="B58" s="272" t="s">
        <v>278</v>
      </c>
      <c r="C58" s="273" t="s">
        <v>201</v>
      </c>
      <c r="D58" s="273" t="s">
        <v>201</v>
      </c>
      <c r="E58" s="273" t="s">
        <v>201</v>
      </c>
      <c r="F58" s="273" t="s">
        <v>201</v>
      </c>
      <c r="G58" s="273" t="s">
        <v>201</v>
      </c>
      <c r="H58" s="273" t="s">
        <v>201</v>
      </c>
      <c r="I58" s="273" t="s">
        <v>201</v>
      </c>
      <c r="J58" s="273" t="s">
        <v>201</v>
      </c>
      <c r="K58" s="273" t="s">
        <v>201</v>
      </c>
      <c r="L58" s="273" t="s">
        <v>201</v>
      </c>
      <c r="M58" s="273" t="s">
        <v>201</v>
      </c>
      <c r="N58" s="273" t="s">
        <v>201</v>
      </c>
      <c r="O58" s="274"/>
      <c r="P58" s="71"/>
      <c r="Q58" s="71"/>
      <c r="R58" s="2"/>
      <c r="S58" s="2"/>
    </row>
    <row r="59" customFormat="false" ht="30" hidden="false" customHeight="true" outlineLevel="0" collapsed="false">
      <c r="A59" s="275" t="s">
        <v>279</v>
      </c>
      <c r="B59" s="276" t="s">
        <v>280</v>
      </c>
      <c r="C59" s="273" t="n">
        <v>9616</v>
      </c>
      <c r="D59" s="273" t="n">
        <v>251608</v>
      </c>
      <c r="E59" s="273" t="n">
        <v>666</v>
      </c>
      <c r="F59" s="273" t="n">
        <v>22184</v>
      </c>
      <c r="G59" s="273" t="n">
        <v>2402</v>
      </c>
      <c r="H59" s="273" t="n">
        <v>22615</v>
      </c>
      <c r="I59" s="273" t="s">
        <v>201</v>
      </c>
      <c r="J59" s="273" t="n">
        <v>1880</v>
      </c>
      <c r="K59" s="273" t="s">
        <v>201</v>
      </c>
      <c r="L59" s="273" t="s">
        <v>201</v>
      </c>
      <c r="M59" s="273" t="n">
        <v>12684</v>
      </c>
      <c r="N59" s="273" t="n">
        <v>298287</v>
      </c>
      <c r="O59" s="274"/>
      <c r="P59" s="71"/>
      <c r="Q59" s="71"/>
      <c r="R59" s="2"/>
      <c r="S59" s="2"/>
    </row>
    <row r="60" customFormat="false" ht="17.25" hidden="false" customHeight="true" outlineLevel="0" collapsed="false">
      <c r="A60" s="275" t="s">
        <v>281</v>
      </c>
      <c r="C60" s="273" t="s">
        <v>201</v>
      </c>
      <c r="D60" s="273" t="s">
        <v>201</v>
      </c>
      <c r="E60" s="273" t="s">
        <v>201</v>
      </c>
      <c r="F60" s="273" t="s">
        <v>201</v>
      </c>
      <c r="G60" s="273" t="s">
        <v>201</v>
      </c>
      <c r="H60" s="273" t="s">
        <v>201</v>
      </c>
      <c r="I60" s="273" t="s">
        <v>201</v>
      </c>
      <c r="J60" s="273" t="s">
        <v>201</v>
      </c>
      <c r="K60" s="273" t="s">
        <v>201</v>
      </c>
      <c r="L60" s="273" t="s">
        <v>201</v>
      </c>
      <c r="M60" s="273" t="s">
        <v>201</v>
      </c>
      <c r="N60" s="273" t="s">
        <v>201</v>
      </c>
      <c r="O60" s="274"/>
      <c r="P60" s="71"/>
      <c r="Q60" s="71"/>
      <c r="R60" s="2"/>
      <c r="S60" s="2"/>
    </row>
    <row r="61" customFormat="false" ht="17.25" hidden="false" customHeight="true" outlineLevel="0" collapsed="false">
      <c r="A61" s="275" t="s">
        <v>282</v>
      </c>
      <c r="C61" s="273" t="s">
        <v>201</v>
      </c>
      <c r="D61" s="273" t="s">
        <v>201</v>
      </c>
      <c r="E61" s="273" t="s">
        <v>201</v>
      </c>
      <c r="F61" s="273" t="s">
        <v>201</v>
      </c>
      <c r="G61" s="273" t="s">
        <v>201</v>
      </c>
      <c r="H61" s="273" t="s">
        <v>201</v>
      </c>
      <c r="I61" s="273" t="s">
        <v>201</v>
      </c>
      <c r="J61" s="273" t="s">
        <v>201</v>
      </c>
      <c r="K61" s="273" t="s">
        <v>201</v>
      </c>
      <c r="L61" s="273" t="s">
        <v>201</v>
      </c>
      <c r="M61" s="273" t="s">
        <v>201</v>
      </c>
      <c r="N61" s="273" t="s">
        <v>201</v>
      </c>
      <c r="O61" s="274"/>
      <c r="P61" s="71"/>
      <c r="Q61" s="71"/>
      <c r="R61" s="2"/>
      <c r="S61" s="2"/>
    </row>
    <row r="62" customFormat="false" ht="17.25" hidden="false" customHeight="true" outlineLevel="0" collapsed="false">
      <c r="A62" s="275" t="s">
        <v>283</v>
      </c>
      <c r="C62" s="273" t="s">
        <v>201</v>
      </c>
      <c r="D62" s="273" t="s">
        <v>201</v>
      </c>
      <c r="E62" s="273" t="s">
        <v>201</v>
      </c>
      <c r="F62" s="273" t="s">
        <v>201</v>
      </c>
      <c r="G62" s="273" t="s">
        <v>201</v>
      </c>
      <c r="H62" s="273" t="s">
        <v>201</v>
      </c>
      <c r="I62" s="273" t="s">
        <v>201</v>
      </c>
      <c r="J62" s="273" t="s">
        <v>201</v>
      </c>
      <c r="K62" s="273" t="s">
        <v>201</v>
      </c>
      <c r="L62" s="273" t="s">
        <v>201</v>
      </c>
      <c r="M62" s="273" t="s">
        <v>201</v>
      </c>
      <c r="N62" s="273" t="s">
        <v>201</v>
      </c>
      <c r="O62" s="274"/>
      <c r="P62" s="71"/>
      <c r="Q62" s="71"/>
      <c r="R62" s="2"/>
      <c r="S62" s="2"/>
    </row>
    <row r="63" customFormat="false" ht="17.25" hidden="false" customHeight="true" outlineLevel="0" collapsed="false">
      <c r="A63" s="277" t="s">
        <v>284</v>
      </c>
      <c r="B63" s="278" t="s">
        <v>285</v>
      </c>
      <c r="C63" s="279" t="s">
        <v>201</v>
      </c>
      <c r="D63" s="279" t="s">
        <v>201</v>
      </c>
      <c r="E63" s="279" t="s">
        <v>201</v>
      </c>
      <c r="F63" s="279" t="s">
        <v>201</v>
      </c>
      <c r="G63" s="279" t="s">
        <v>201</v>
      </c>
      <c r="H63" s="279" t="s">
        <v>201</v>
      </c>
      <c r="I63" s="279" t="s">
        <v>201</v>
      </c>
      <c r="J63" s="279" t="s">
        <v>201</v>
      </c>
      <c r="K63" s="279" t="s">
        <v>201</v>
      </c>
      <c r="L63" s="279" t="s">
        <v>201</v>
      </c>
      <c r="M63" s="279" t="s">
        <v>201</v>
      </c>
      <c r="N63" s="279" t="s">
        <v>201</v>
      </c>
      <c r="O63" s="274"/>
      <c r="P63" s="71"/>
      <c r="Q63" s="71"/>
      <c r="R63" s="2"/>
      <c r="S63" s="2"/>
    </row>
    <row r="64" customFormat="false" ht="30" hidden="false" customHeight="true" outlineLevel="0" collapsed="false">
      <c r="A64" s="265" t="s">
        <v>286</v>
      </c>
      <c r="B64" s="282" t="s">
        <v>287</v>
      </c>
      <c r="C64" s="267" t="s">
        <v>201</v>
      </c>
      <c r="D64" s="267" t="s">
        <v>201</v>
      </c>
      <c r="E64" s="267" t="s">
        <v>201</v>
      </c>
      <c r="F64" s="267" t="s">
        <v>201</v>
      </c>
      <c r="G64" s="267" t="s">
        <v>201</v>
      </c>
      <c r="H64" s="267" t="s">
        <v>201</v>
      </c>
      <c r="I64" s="267" t="s">
        <v>201</v>
      </c>
      <c r="J64" s="267" t="s">
        <v>201</v>
      </c>
      <c r="K64" s="267" t="s">
        <v>201</v>
      </c>
      <c r="L64" s="267" t="s">
        <v>201</v>
      </c>
      <c r="M64" s="267" t="s">
        <v>201</v>
      </c>
      <c r="N64" s="267" t="s">
        <v>201</v>
      </c>
      <c r="O64" s="274"/>
      <c r="P64" s="71"/>
      <c r="Q64" s="71"/>
      <c r="R64" s="2"/>
      <c r="S64" s="2"/>
    </row>
    <row r="65" customFormat="false" ht="17.25" hidden="false" customHeight="true" outlineLevel="0" collapsed="false">
      <c r="A65" s="271" t="s">
        <v>288</v>
      </c>
      <c r="B65" s="272"/>
      <c r="C65" s="273" t="s">
        <v>201</v>
      </c>
      <c r="D65" s="273" t="s">
        <v>201</v>
      </c>
      <c r="E65" s="273" t="s">
        <v>201</v>
      </c>
      <c r="F65" s="273" t="s">
        <v>201</v>
      </c>
      <c r="G65" s="273" t="s">
        <v>201</v>
      </c>
      <c r="H65" s="273" t="s">
        <v>201</v>
      </c>
      <c r="I65" s="273" t="s">
        <v>201</v>
      </c>
      <c r="J65" s="273" t="s">
        <v>201</v>
      </c>
      <c r="K65" s="273" t="s">
        <v>201</v>
      </c>
      <c r="L65" s="273" t="s">
        <v>201</v>
      </c>
      <c r="M65" s="273" t="s">
        <v>201</v>
      </c>
      <c r="N65" s="273" t="s">
        <v>201</v>
      </c>
      <c r="O65" s="274"/>
      <c r="P65" s="71"/>
      <c r="Q65" s="71"/>
      <c r="R65" s="2"/>
      <c r="S65" s="2"/>
    </row>
    <row r="66" customFormat="false" ht="17.25" hidden="false" customHeight="true" outlineLevel="0" collapsed="false">
      <c r="A66" s="271" t="s">
        <v>289</v>
      </c>
      <c r="B66" s="272" t="s">
        <v>290</v>
      </c>
      <c r="C66" s="273" t="s">
        <v>201</v>
      </c>
      <c r="D66" s="273" t="s">
        <v>201</v>
      </c>
      <c r="E66" s="273" t="s">
        <v>201</v>
      </c>
      <c r="F66" s="273" t="s">
        <v>201</v>
      </c>
      <c r="G66" s="273" t="s">
        <v>201</v>
      </c>
      <c r="H66" s="273" t="s">
        <v>201</v>
      </c>
      <c r="I66" s="273" t="s">
        <v>201</v>
      </c>
      <c r="J66" s="273" t="s">
        <v>201</v>
      </c>
      <c r="K66" s="273" t="s">
        <v>201</v>
      </c>
      <c r="L66" s="273" t="s">
        <v>201</v>
      </c>
      <c r="M66" s="273" t="s">
        <v>201</v>
      </c>
      <c r="N66" s="273" t="s">
        <v>201</v>
      </c>
      <c r="O66" s="274"/>
      <c r="P66" s="71"/>
      <c r="Q66" s="71"/>
      <c r="R66" s="2"/>
      <c r="S66" s="2"/>
    </row>
    <row r="67" customFormat="false" ht="17.25" hidden="false" customHeight="true" outlineLevel="0" collapsed="false">
      <c r="A67" s="271" t="s">
        <v>291</v>
      </c>
      <c r="B67" s="272"/>
      <c r="C67" s="273" t="s">
        <v>201</v>
      </c>
      <c r="D67" s="273" t="s">
        <v>201</v>
      </c>
      <c r="E67" s="273" t="s">
        <v>201</v>
      </c>
      <c r="F67" s="273" t="s">
        <v>201</v>
      </c>
      <c r="G67" s="273" t="s">
        <v>201</v>
      </c>
      <c r="H67" s="273" t="s">
        <v>201</v>
      </c>
      <c r="I67" s="273" t="s">
        <v>201</v>
      </c>
      <c r="J67" s="273" t="s">
        <v>201</v>
      </c>
      <c r="K67" s="273" t="s">
        <v>201</v>
      </c>
      <c r="L67" s="273" t="s">
        <v>201</v>
      </c>
      <c r="M67" s="273" t="s">
        <v>201</v>
      </c>
      <c r="N67" s="273" t="s">
        <v>201</v>
      </c>
      <c r="O67" s="274"/>
      <c r="P67" s="71"/>
      <c r="Q67" s="71"/>
      <c r="R67" s="2"/>
      <c r="S67" s="2"/>
    </row>
    <row r="68" customFormat="false" ht="17.25" hidden="false" customHeight="true" outlineLevel="0" collapsed="false">
      <c r="A68" s="271" t="s">
        <v>292</v>
      </c>
      <c r="B68" s="272" t="s">
        <v>293</v>
      </c>
      <c r="C68" s="273" t="s">
        <v>201</v>
      </c>
      <c r="D68" s="273" t="s">
        <v>201</v>
      </c>
      <c r="E68" s="273" t="s">
        <v>201</v>
      </c>
      <c r="F68" s="273" t="s">
        <v>201</v>
      </c>
      <c r="G68" s="273" t="n">
        <v>59</v>
      </c>
      <c r="H68" s="273" t="s">
        <v>201</v>
      </c>
      <c r="I68" s="273" t="s">
        <v>201</v>
      </c>
      <c r="J68" s="273" t="s">
        <v>201</v>
      </c>
      <c r="K68" s="273" t="s">
        <v>201</v>
      </c>
      <c r="L68" s="273" t="s">
        <v>201</v>
      </c>
      <c r="M68" s="273" t="n">
        <v>59</v>
      </c>
      <c r="N68" s="273" t="s">
        <v>201</v>
      </c>
      <c r="O68" s="274"/>
      <c r="P68" s="71"/>
      <c r="Q68" s="71"/>
      <c r="R68" s="2"/>
      <c r="S68" s="2"/>
    </row>
    <row r="69" customFormat="false" ht="30" hidden="false" customHeight="true" outlineLevel="0" collapsed="false">
      <c r="A69" s="275" t="s">
        <v>294</v>
      </c>
      <c r="B69" s="276" t="s">
        <v>295</v>
      </c>
      <c r="C69" s="273" t="n">
        <v>1503</v>
      </c>
      <c r="D69" s="273" t="n">
        <v>22758</v>
      </c>
      <c r="E69" s="273" t="s">
        <v>201</v>
      </c>
      <c r="F69" s="273" t="s">
        <v>201</v>
      </c>
      <c r="G69" s="273" t="n">
        <v>743</v>
      </c>
      <c r="H69" s="273" t="n">
        <v>2863</v>
      </c>
      <c r="I69" s="273" t="s">
        <v>201</v>
      </c>
      <c r="J69" s="273" t="s">
        <v>201</v>
      </c>
      <c r="K69" s="273" t="s">
        <v>201</v>
      </c>
      <c r="L69" s="273" t="s">
        <v>201</v>
      </c>
      <c r="M69" s="273" t="n">
        <v>2246</v>
      </c>
      <c r="N69" s="273" t="n">
        <v>25621</v>
      </c>
      <c r="O69" s="274"/>
      <c r="P69" s="71"/>
      <c r="Q69" s="71"/>
      <c r="R69" s="2"/>
      <c r="S69" s="2"/>
    </row>
    <row r="70" customFormat="false" ht="17.25" hidden="false" customHeight="true" outlineLevel="0" collapsed="false">
      <c r="A70" s="271" t="s">
        <v>296</v>
      </c>
      <c r="B70" s="272" t="s">
        <v>297</v>
      </c>
      <c r="C70" s="273" t="s">
        <v>201</v>
      </c>
      <c r="D70" s="273" t="s">
        <v>201</v>
      </c>
      <c r="E70" s="273" t="s">
        <v>201</v>
      </c>
      <c r="F70" s="273" t="s">
        <v>201</v>
      </c>
      <c r="G70" s="273" t="s">
        <v>201</v>
      </c>
      <c r="H70" s="273" t="s">
        <v>201</v>
      </c>
      <c r="I70" s="273" t="s">
        <v>201</v>
      </c>
      <c r="J70" s="273" t="s">
        <v>201</v>
      </c>
      <c r="K70" s="273" t="s">
        <v>201</v>
      </c>
      <c r="L70" s="273" t="s">
        <v>201</v>
      </c>
      <c r="M70" s="273" t="s">
        <v>201</v>
      </c>
      <c r="N70" s="273" t="s">
        <v>201</v>
      </c>
      <c r="O70" s="274"/>
      <c r="P70" s="71"/>
      <c r="Q70" s="71"/>
      <c r="R70" s="2"/>
      <c r="S70" s="2"/>
    </row>
    <row r="71" customFormat="false" ht="17.25" hidden="false" customHeight="true" outlineLevel="0" collapsed="false">
      <c r="A71" s="271" t="s">
        <v>298</v>
      </c>
      <c r="B71" s="272" t="s">
        <v>299</v>
      </c>
      <c r="C71" s="273" t="s">
        <v>201</v>
      </c>
      <c r="D71" s="273" t="s">
        <v>201</v>
      </c>
      <c r="E71" s="273" t="n">
        <v>1</v>
      </c>
      <c r="F71" s="273" t="s">
        <v>201</v>
      </c>
      <c r="G71" s="273" t="n">
        <v>243</v>
      </c>
      <c r="H71" s="273" t="n">
        <v>498</v>
      </c>
      <c r="I71" s="273" t="s">
        <v>201</v>
      </c>
      <c r="J71" s="273" t="s">
        <v>201</v>
      </c>
      <c r="K71" s="273" t="s">
        <v>201</v>
      </c>
      <c r="L71" s="273" t="s">
        <v>201</v>
      </c>
      <c r="M71" s="273" t="n">
        <v>244</v>
      </c>
      <c r="N71" s="273" t="n">
        <v>498</v>
      </c>
      <c r="O71" s="274"/>
      <c r="P71" s="71"/>
      <c r="Q71" s="71"/>
      <c r="R71" s="2"/>
      <c r="S71" s="2"/>
    </row>
    <row r="72" customFormat="false" ht="17.25" hidden="false" customHeight="true" outlineLevel="0" collapsed="false">
      <c r="A72" s="271" t="s">
        <v>300</v>
      </c>
      <c r="B72" s="272"/>
      <c r="C72" s="273" t="s">
        <v>201</v>
      </c>
      <c r="D72" s="273" t="s">
        <v>201</v>
      </c>
      <c r="E72" s="273" t="s">
        <v>201</v>
      </c>
      <c r="F72" s="273" t="s">
        <v>201</v>
      </c>
      <c r="G72" s="273" t="s">
        <v>201</v>
      </c>
      <c r="H72" s="273" t="s">
        <v>201</v>
      </c>
      <c r="I72" s="273" t="s">
        <v>201</v>
      </c>
      <c r="J72" s="273" t="s">
        <v>201</v>
      </c>
      <c r="K72" s="273" t="s">
        <v>201</v>
      </c>
      <c r="L72" s="273" t="s">
        <v>201</v>
      </c>
      <c r="M72" s="273" t="s">
        <v>201</v>
      </c>
      <c r="N72" s="273" t="s">
        <v>201</v>
      </c>
      <c r="O72" s="274"/>
      <c r="P72" s="71"/>
      <c r="Q72" s="71"/>
      <c r="R72" s="2"/>
      <c r="S72" s="2"/>
    </row>
    <row r="73" customFormat="false" ht="17.25" hidden="false" customHeight="true" outlineLevel="0" collapsed="false">
      <c r="A73" s="271" t="s">
        <v>301</v>
      </c>
      <c r="B73" s="272"/>
      <c r="C73" s="273" t="s">
        <v>201</v>
      </c>
      <c r="D73" s="273" t="s">
        <v>201</v>
      </c>
      <c r="E73" s="273" t="s">
        <v>201</v>
      </c>
      <c r="F73" s="273" t="n">
        <v>18</v>
      </c>
      <c r="G73" s="273" t="s">
        <v>201</v>
      </c>
      <c r="H73" s="273" t="n">
        <v>1356</v>
      </c>
      <c r="I73" s="273" t="s">
        <v>201</v>
      </c>
      <c r="J73" s="273" t="s">
        <v>201</v>
      </c>
      <c r="K73" s="273" t="s">
        <v>201</v>
      </c>
      <c r="L73" s="273" t="s">
        <v>201</v>
      </c>
      <c r="M73" s="273" t="s">
        <v>201</v>
      </c>
      <c r="N73" s="273" t="n">
        <v>1374</v>
      </c>
      <c r="O73" s="274"/>
      <c r="P73" s="71"/>
      <c r="Q73" s="71"/>
      <c r="R73" s="2"/>
      <c r="S73" s="2"/>
    </row>
    <row r="74" customFormat="false" ht="30" hidden="false" customHeight="true" outlineLevel="0" collapsed="false">
      <c r="A74" s="271" t="s">
        <v>302</v>
      </c>
      <c r="B74" s="272"/>
      <c r="C74" s="273" t="s">
        <v>201</v>
      </c>
      <c r="D74" s="273" t="s">
        <v>201</v>
      </c>
      <c r="E74" s="273" t="s">
        <v>201</v>
      </c>
      <c r="F74" s="273" t="s">
        <v>201</v>
      </c>
      <c r="G74" s="273" t="s">
        <v>201</v>
      </c>
      <c r="H74" s="273" t="s">
        <v>201</v>
      </c>
      <c r="I74" s="273" t="s">
        <v>201</v>
      </c>
      <c r="J74" s="273" t="s">
        <v>201</v>
      </c>
      <c r="K74" s="273" t="s">
        <v>201</v>
      </c>
      <c r="L74" s="273" t="s">
        <v>201</v>
      </c>
      <c r="M74" s="273" t="s">
        <v>201</v>
      </c>
      <c r="N74" s="273" t="s">
        <v>201</v>
      </c>
      <c r="O74" s="274"/>
      <c r="P74" s="71"/>
      <c r="Q74" s="71"/>
      <c r="R74" s="2"/>
      <c r="S74" s="2"/>
    </row>
    <row r="75" customFormat="false" ht="18" hidden="false" customHeight="true" outlineLevel="0" collapsed="false">
      <c r="A75" s="271"/>
      <c r="B75" s="272"/>
      <c r="C75" s="283"/>
      <c r="D75" s="283"/>
      <c r="E75" s="283"/>
      <c r="F75" s="283"/>
      <c r="G75" s="283"/>
      <c r="H75" s="283"/>
      <c r="I75" s="283"/>
      <c r="J75" s="283"/>
      <c r="K75" s="283"/>
      <c r="L75" s="283"/>
      <c r="M75" s="283"/>
      <c r="N75" s="283"/>
      <c r="O75" s="275"/>
      <c r="P75" s="71"/>
      <c r="Q75" s="71"/>
      <c r="S75" s="2"/>
    </row>
    <row r="76" customFormat="false" ht="18" hidden="false" customHeight="true" outlineLevel="0" collapsed="false">
      <c r="A76" s="284" t="s">
        <v>303</v>
      </c>
      <c r="B76" s="285" t="s">
        <v>304</v>
      </c>
      <c r="C76" s="292" t="n">
        <f aca="false">SUM(C14:C74)</f>
        <v>25341</v>
      </c>
      <c r="D76" s="292" t="n">
        <f aca="false">SUM(D14:D74)</f>
        <v>889005</v>
      </c>
      <c r="E76" s="292" t="n">
        <f aca="false">SUM(E14:E74)</f>
        <v>17678</v>
      </c>
      <c r="F76" s="292" t="n">
        <f aca="false">SUM(F14:F74)</f>
        <v>240188</v>
      </c>
      <c r="G76" s="292" t="n">
        <f aca="false">SUM(G14:G74)</f>
        <v>5390</v>
      </c>
      <c r="H76" s="292" t="n">
        <f aca="false">SUM(H14:H74)</f>
        <v>119874</v>
      </c>
      <c r="I76" s="292" t="n">
        <f aca="false">SUM(I14:I74)</f>
        <v>1918</v>
      </c>
      <c r="J76" s="292" t="n">
        <f aca="false">SUM(J14:J74)</f>
        <v>34139</v>
      </c>
      <c r="K76" s="292" t="n">
        <f aca="false">SUM(K14:K74)</f>
        <v>6</v>
      </c>
      <c r="L76" s="292" t="n">
        <f aca="false">SUM(L14:L74)</f>
        <v>142</v>
      </c>
      <c r="M76" s="292" t="n">
        <f aca="false">SUM(M14:M74)</f>
        <v>50333</v>
      </c>
      <c r="N76" s="292" t="n">
        <f aca="false">SUM(N14:N74)</f>
        <v>1283348</v>
      </c>
      <c r="O76" s="275"/>
      <c r="S76" s="2"/>
    </row>
    <row r="77" s="2" customFormat="true" ht="11.25" hidden="false" customHeight="true" outlineLevel="0" collapsed="false">
      <c r="A77" s="1"/>
      <c r="B77" s="1"/>
      <c r="C77" s="297"/>
      <c r="D77" s="1"/>
      <c r="E77" s="1"/>
      <c r="F77" s="1"/>
      <c r="G77" s="1"/>
      <c r="H77" s="1"/>
      <c r="I77" s="1"/>
      <c r="J77" s="1"/>
      <c r="K77" s="1"/>
      <c r="L77" s="1"/>
      <c r="M77" s="1"/>
      <c r="N77" s="1"/>
    </row>
    <row r="78" s="2" customFormat="true" ht="11.25" hidden="false" customHeight="true" outlineLevel="0" collapsed="false">
      <c r="A78" s="62"/>
      <c r="B78" s="1"/>
      <c r="C78" s="297"/>
      <c r="D78" s="1"/>
      <c r="E78" s="1"/>
      <c r="F78" s="1"/>
      <c r="G78" s="1"/>
      <c r="H78" s="1"/>
      <c r="I78" s="1"/>
      <c r="J78" s="1"/>
      <c r="K78" s="1"/>
      <c r="L78" s="1"/>
      <c r="M78" s="1"/>
      <c r="N78" s="63"/>
    </row>
    <row r="79" s="1" customFormat="true" ht="27" hidden="false" customHeight="true" outlineLevel="0" collapsed="false">
      <c r="A79" s="298" t="s">
        <v>346</v>
      </c>
      <c r="C79" s="297"/>
      <c r="N79" s="64"/>
    </row>
    <row r="80" s="1" customFormat="true" ht="27" hidden="false" customHeight="true" outlineLevel="0" collapsed="false">
      <c r="A80" s="301" t="s">
        <v>347</v>
      </c>
      <c r="B80" s="301"/>
      <c r="N80" s="65"/>
    </row>
    <row r="81" s="1" customFormat="true" ht="12.75" hidden="false" customHeight="false" outlineLevel="0" collapsed="false"/>
    <row r="82" s="1" customFormat="true" ht="12.75" hidden="false" customHeight="false" outlineLevel="0" collapsed="false"/>
    <row r="83" customFormat="false" ht="15.75" hidden="false" customHeight="false" outlineLevel="0" collapsed="false">
      <c r="A83" s="233"/>
      <c r="S83" s="2"/>
    </row>
    <row r="84" customFormat="false" ht="15.75" hidden="false" customHeight="false" outlineLevel="0" collapsed="false">
      <c r="A84" s="233"/>
      <c r="S84" s="2"/>
    </row>
    <row r="85" customFormat="false" ht="15.75" hidden="false" customHeight="false" outlineLevel="0" collapsed="false">
      <c r="A85" s="233"/>
      <c r="S85" s="2"/>
    </row>
    <row r="86" customFormat="false" ht="15.75" hidden="false" customHeight="false" outlineLevel="0" collapsed="false">
      <c r="A86" s="233"/>
      <c r="S86" s="2"/>
    </row>
    <row r="87" customFormat="false" ht="15.75" hidden="false" customHeight="false" outlineLevel="0" collapsed="false">
      <c r="A87" s="233"/>
      <c r="S87" s="2"/>
    </row>
    <row r="88" customFormat="false" ht="15.75" hidden="false" customHeight="false" outlineLevel="0" collapsed="false">
      <c r="A88" s="233"/>
      <c r="S88" s="2"/>
    </row>
    <row r="89" customFormat="false" ht="15.75" hidden="false" customHeight="false" outlineLevel="0" collapsed="false">
      <c r="A89" s="233"/>
    </row>
    <row r="90" customFormat="false" ht="15.75" hidden="false" customHeight="false" outlineLevel="0" collapsed="false">
      <c r="A90" s="233"/>
    </row>
    <row r="91" customFormat="false" ht="15.75" hidden="false" customHeight="false" outlineLevel="0" collapsed="false">
      <c r="A91" s="233"/>
    </row>
    <row r="92" customFormat="false" ht="15.75" hidden="false" customHeight="false" outlineLevel="0" collapsed="false">
      <c r="A92" s="233"/>
    </row>
    <row r="93" customFormat="false" ht="15.75" hidden="false" customHeight="false" outlineLevel="0" collapsed="false">
      <c r="A93" s="233"/>
    </row>
    <row r="94" customFormat="false" ht="15.75" hidden="false" customHeight="false" outlineLevel="0" collapsed="false">
      <c r="A94" s="233"/>
    </row>
    <row r="95" customFormat="false" ht="15.75" hidden="false" customHeight="false" outlineLevel="0" collapsed="false">
      <c r="A95" s="233"/>
    </row>
    <row r="96" customFormat="false" ht="15.75" hidden="false" customHeight="false" outlineLevel="0" collapsed="false">
      <c r="A96" s="233"/>
    </row>
    <row r="97" customFormat="false" ht="15.75" hidden="false" customHeight="false" outlineLevel="0" collapsed="false">
      <c r="A97" s="233"/>
    </row>
    <row r="98" customFormat="false" ht="15.75" hidden="false" customHeight="false" outlineLevel="0" collapsed="false">
      <c r="A98" s="233"/>
    </row>
    <row r="99" customFormat="false" ht="15.75" hidden="false" customHeight="false" outlineLevel="0" collapsed="false">
      <c r="A99" s="233"/>
    </row>
    <row r="100" customFormat="false" ht="15.75" hidden="false" customHeight="false" outlineLevel="0" collapsed="false">
      <c r="A100" s="233"/>
    </row>
    <row r="101" customFormat="false" ht="15.75" hidden="false" customHeight="false" outlineLevel="0" collapsed="false">
      <c r="A101" s="233"/>
    </row>
    <row r="102" customFormat="false" ht="15.75" hidden="false" customHeight="false" outlineLevel="0" collapsed="false">
      <c r="A102" s="233"/>
    </row>
    <row r="103" customFormat="false" ht="15.75" hidden="false" customHeight="false" outlineLevel="0" collapsed="false">
      <c r="A103" s="233"/>
    </row>
    <row r="104" customFormat="false" ht="15.75" hidden="false" customHeight="false" outlineLevel="0" collapsed="false">
      <c r="A104" s="233"/>
    </row>
    <row r="105" customFormat="false" ht="15.75" hidden="false" customHeight="false" outlineLevel="0" collapsed="false">
      <c r="A105" s="233"/>
    </row>
    <row r="106" customFormat="false" ht="15.75" hidden="false" customHeight="false" outlineLevel="0" collapsed="false">
      <c r="A106" s="233"/>
    </row>
    <row r="107" customFormat="false" ht="15.75" hidden="false" customHeight="false" outlineLevel="0" collapsed="false">
      <c r="A107" s="233"/>
    </row>
    <row r="108" customFormat="false" ht="15.75" hidden="false" customHeight="false" outlineLevel="0" collapsed="false">
      <c r="A108" s="233"/>
    </row>
    <row r="109" customFormat="false" ht="15.75" hidden="false" customHeight="false" outlineLevel="0" collapsed="false">
      <c r="A109" s="233"/>
    </row>
    <row r="110" customFormat="false" ht="15.75" hidden="false" customHeight="false" outlineLevel="0" collapsed="false">
      <c r="A110" s="233"/>
    </row>
    <row r="111" customFormat="false" ht="15.75" hidden="false" customHeight="false" outlineLevel="0" collapsed="false">
      <c r="A111" s="233"/>
    </row>
    <row r="112" customFormat="false" ht="15.75" hidden="false" customHeight="false" outlineLevel="0" collapsed="false">
      <c r="A112" s="233"/>
    </row>
    <row r="113" customFormat="false" ht="15.75" hidden="false" customHeight="false" outlineLevel="0" collapsed="false">
      <c r="A113" s="233"/>
    </row>
    <row r="114" customFormat="false" ht="15.75" hidden="false" customHeight="false" outlineLevel="0" collapsed="false">
      <c r="A114" s="233"/>
    </row>
    <row r="115" customFormat="false" ht="15.75" hidden="false" customHeight="false" outlineLevel="0" collapsed="false">
      <c r="A115" s="233"/>
    </row>
    <row r="116" customFormat="false" ht="15.75" hidden="false" customHeight="false" outlineLevel="0" collapsed="false">
      <c r="A116" s="233"/>
    </row>
    <row r="117" customFormat="false" ht="15.75" hidden="false" customHeight="false" outlineLevel="0" collapsed="false">
      <c r="A117" s="233"/>
    </row>
    <row r="118" customFormat="false" ht="15.75" hidden="false" customHeight="false" outlineLevel="0" collapsed="false">
      <c r="A118" s="233"/>
    </row>
    <row r="119" customFormat="false" ht="15.75" hidden="false" customHeight="false" outlineLevel="0" collapsed="false">
      <c r="A119" s="233"/>
    </row>
    <row r="120" customFormat="false" ht="15.75" hidden="false" customHeight="false" outlineLevel="0" collapsed="false">
      <c r="A120" s="233"/>
    </row>
    <row r="121" customFormat="false" ht="15.75" hidden="false" customHeight="false" outlineLevel="0" collapsed="false">
      <c r="A121" s="233"/>
    </row>
    <row r="122" customFormat="false" ht="15.75" hidden="false" customHeight="false" outlineLevel="0" collapsed="false">
      <c r="A122" s="233"/>
    </row>
    <row r="123" customFormat="false" ht="15.75" hidden="false" customHeight="false" outlineLevel="0" collapsed="false">
      <c r="A123" s="233"/>
    </row>
    <row r="124" customFormat="false" ht="15.75" hidden="false" customHeight="false" outlineLevel="0" collapsed="false">
      <c r="A124" s="233"/>
    </row>
    <row r="125" customFormat="false" ht="15.75" hidden="false" customHeight="false" outlineLevel="0" collapsed="false">
      <c r="A125" s="233"/>
    </row>
    <row r="126" customFormat="false" ht="15.75" hidden="false" customHeight="false" outlineLevel="0" collapsed="false">
      <c r="A126" s="233"/>
    </row>
    <row r="127" customFormat="false" ht="15.75" hidden="false" customHeight="false" outlineLevel="0" collapsed="false">
      <c r="A127" s="233"/>
    </row>
    <row r="128" customFormat="false" ht="15.75" hidden="false" customHeight="false" outlineLevel="0" collapsed="false">
      <c r="A128" s="233"/>
    </row>
    <row r="129" customFormat="false" ht="15.75" hidden="false" customHeight="false" outlineLevel="0" collapsed="false">
      <c r="A129" s="233"/>
    </row>
    <row r="130" customFormat="false" ht="15.75" hidden="false" customHeight="false" outlineLevel="0" collapsed="false">
      <c r="A130" s="233"/>
    </row>
    <row r="131" customFormat="false" ht="15.75" hidden="false" customHeight="false" outlineLevel="0" collapsed="false">
      <c r="A131" s="233"/>
    </row>
    <row r="132" customFormat="false" ht="15.75" hidden="false" customHeight="false" outlineLevel="0" collapsed="false">
      <c r="A132" s="233"/>
    </row>
    <row r="133" customFormat="false" ht="15.75" hidden="false" customHeight="false" outlineLevel="0" collapsed="false">
      <c r="A133" s="233"/>
    </row>
    <row r="134" customFormat="false" ht="15.75" hidden="false" customHeight="false" outlineLevel="0" collapsed="false">
      <c r="A134" s="233"/>
    </row>
    <row r="135" customFormat="false" ht="15.75" hidden="false" customHeight="false" outlineLevel="0" collapsed="false">
      <c r="A135" s="233"/>
    </row>
    <row r="136" customFormat="false" ht="15.75" hidden="false" customHeight="false" outlineLevel="0" collapsed="false">
      <c r="A136" s="233"/>
    </row>
    <row r="137" customFormat="false" ht="15.75" hidden="false" customHeight="false" outlineLevel="0" collapsed="false">
      <c r="A137" s="233"/>
    </row>
    <row r="138" customFormat="false" ht="15.75" hidden="false" customHeight="false" outlineLevel="0" collapsed="false">
      <c r="A138" s="233"/>
    </row>
    <row r="139" customFormat="false" ht="15.75" hidden="false" customHeight="false" outlineLevel="0" collapsed="false">
      <c r="A139" s="233"/>
    </row>
    <row r="140" customFormat="false" ht="15.75" hidden="false" customHeight="false" outlineLevel="0" collapsed="false">
      <c r="A140" s="233"/>
    </row>
    <row r="141" customFormat="false" ht="15.75" hidden="false" customHeight="false" outlineLevel="0" collapsed="false">
      <c r="A141" s="233"/>
    </row>
    <row r="142" customFormat="false" ht="15.75" hidden="false" customHeight="false" outlineLevel="0" collapsed="false">
      <c r="A142" s="233"/>
    </row>
    <row r="143" customFormat="false" ht="15.75" hidden="false" customHeight="false" outlineLevel="0" collapsed="false">
      <c r="A143" s="233"/>
    </row>
    <row r="144" customFormat="false" ht="15.75" hidden="false" customHeight="false" outlineLevel="0" collapsed="false">
      <c r="A144" s="233"/>
    </row>
    <row r="145" customFormat="false" ht="15.75" hidden="false" customHeight="false" outlineLevel="0" collapsed="false">
      <c r="A145" s="233"/>
    </row>
    <row r="146" customFormat="false" ht="15.75" hidden="false" customHeight="false" outlineLevel="0" collapsed="false">
      <c r="A146" s="233"/>
    </row>
    <row r="147" customFormat="false" ht="15.75" hidden="false" customHeight="false" outlineLevel="0" collapsed="false">
      <c r="A147" s="233"/>
    </row>
    <row r="148" customFormat="false" ht="15.75" hidden="false" customHeight="false" outlineLevel="0" collapsed="false">
      <c r="A148" s="233"/>
    </row>
    <row r="149" customFormat="false" ht="15.75" hidden="false" customHeight="false" outlineLevel="0" collapsed="false">
      <c r="A149" s="233"/>
    </row>
    <row r="150" customFormat="false" ht="15.75" hidden="false" customHeight="false" outlineLevel="0" collapsed="false">
      <c r="A150" s="233"/>
    </row>
    <row r="151" customFormat="false" ht="15.75" hidden="false" customHeight="false" outlineLevel="0" collapsed="false">
      <c r="A151" s="233"/>
    </row>
    <row r="152" customFormat="false" ht="15.75" hidden="false" customHeight="false" outlineLevel="0" collapsed="false">
      <c r="A152" s="233"/>
    </row>
    <row r="153" customFormat="false" ht="15.75" hidden="false" customHeight="false" outlineLevel="0" collapsed="false">
      <c r="A153" s="233"/>
    </row>
    <row r="154" customFormat="false" ht="15.75" hidden="false" customHeight="false" outlineLevel="0" collapsed="false">
      <c r="A154" s="233"/>
    </row>
    <row r="155" customFormat="false" ht="15.75" hidden="false" customHeight="false" outlineLevel="0" collapsed="false">
      <c r="A155" s="233"/>
    </row>
    <row r="156" customFormat="false" ht="15.75" hidden="false" customHeight="false" outlineLevel="0" collapsed="false">
      <c r="A156" s="233"/>
    </row>
    <row r="157" customFormat="false" ht="15.75" hidden="false" customHeight="false" outlineLevel="0" collapsed="false">
      <c r="A157" s="233"/>
    </row>
    <row r="158" customFormat="false" ht="15.75" hidden="false" customHeight="false" outlineLevel="0" collapsed="false">
      <c r="A158" s="233"/>
    </row>
    <row r="159" customFormat="false" ht="15.75" hidden="false" customHeight="false" outlineLevel="0" collapsed="false">
      <c r="A159" s="233"/>
    </row>
    <row r="160" customFormat="false" ht="15.75" hidden="false" customHeight="false" outlineLevel="0" collapsed="false">
      <c r="A160" s="233"/>
    </row>
    <row r="161" customFormat="false" ht="15.75" hidden="false" customHeight="false" outlineLevel="0" collapsed="false">
      <c r="A161" s="233"/>
    </row>
    <row r="162" customFormat="false" ht="15.75" hidden="false" customHeight="false" outlineLevel="0" collapsed="false">
      <c r="A162" s="233"/>
    </row>
    <row r="163" customFormat="false" ht="15.75" hidden="false" customHeight="false" outlineLevel="0" collapsed="false">
      <c r="A163" s="233"/>
    </row>
    <row r="164" customFormat="false" ht="15.75" hidden="false" customHeight="false" outlineLevel="0" collapsed="false">
      <c r="A164" s="233"/>
    </row>
    <row r="165" customFormat="false" ht="15.75" hidden="false" customHeight="false" outlineLevel="0" collapsed="false">
      <c r="A165" s="233"/>
    </row>
    <row r="166" customFormat="false" ht="15.75" hidden="false" customHeight="false" outlineLevel="0" collapsed="false">
      <c r="A166" s="233"/>
    </row>
    <row r="167" customFormat="false" ht="15.75" hidden="false" customHeight="false" outlineLevel="0" collapsed="false">
      <c r="A167" s="233"/>
    </row>
    <row r="168" customFormat="false" ht="15.75" hidden="false" customHeight="false" outlineLevel="0" collapsed="false">
      <c r="A168" s="233"/>
    </row>
    <row r="169" customFormat="false" ht="15.75" hidden="false" customHeight="false" outlineLevel="0" collapsed="false">
      <c r="A169" s="233"/>
    </row>
    <row r="170" customFormat="false" ht="15.75" hidden="false" customHeight="false" outlineLevel="0" collapsed="false">
      <c r="A170" s="233"/>
    </row>
    <row r="171" customFormat="false" ht="15.75" hidden="false" customHeight="false" outlineLevel="0" collapsed="false">
      <c r="A171" s="233"/>
    </row>
    <row r="172" customFormat="false" ht="15.75" hidden="false" customHeight="false" outlineLevel="0" collapsed="false">
      <c r="A172" s="233"/>
    </row>
    <row r="173" customFormat="false" ht="15.75" hidden="false" customHeight="false" outlineLevel="0" collapsed="false">
      <c r="A173" s="233"/>
    </row>
    <row r="174" customFormat="false" ht="15.75" hidden="false" customHeight="false" outlineLevel="0" collapsed="false">
      <c r="A174" s="233"/>
    </row>
    <row r="175" customFormat="false" ht="15.75" hidden="false" customHeight="false" outlineLevel="0" collapsed="false">
      <c r="A175" s="233"/>
    </row>
    <row r="176" customFormat="false" ht="15.75" hidden="false" customHeight="false" outlineLevel="0" collapsed="false">
      <c r="A176" s="233"/>
    </row>
    <row r="177" customFormat="false" ht="15.75" hidden="false" customHeight="false" outlineLevel="0" collapsed="false">
      <c r="A177" s="233"/>
    </row>
    <row r="178" customFormat="false" ht="15.75" hidden="false" customHeight="false" outlineLevel="0" collapsed="false">
      <c r="A178" s="233"/>
    </row>
    <row r="179" customFormat="false" ht="15.75" hidden="false" customHeight="false" outlineLevel="0" collapsed="false">
      <c r="A179" s="233"/>
    </row>
    <row r="180" customFormat="false" ht="15.75" hidden="false" customHeight="false" outlineLevel="0" collapsed="false">
      <c r="A180" s="233"/>
    </row>
    <row r="181" customFormat="false" ht="15.75" hidden="false" customHeight="false" outlineLevel="0" collapsed="false">
      <c r="A181" s="233"/>
    </row>
    <row r="182" customFormat="false" ht="15.75" hidden="false" customHeight="false" outlineLevel="0" collapsed="false">
      <c r="A182" s="233"/>
    </row>
    <row r="183" customFormat="false" ht="15.75" hidden="false" customHeight="false" outlineLevel="0" collapsed="false">
      <c r="A183" s="233"/>
    </row>
    <row r="184" customFormat="false" ht="15.75" hidden="false" customHeight="false" outlineLevel="0" collapsed="false">
      <c r="A184" s="233"/>
    </row>
    <row r="185" customFormat="false" ht="15.75" hidden="false" customHeight="false" outlineLevel="0" collapsed="false">
      <c r="A185" s="233"/>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34" t="s">
        <v>181</v>
      </c>
      <c r="B1" s="234"/>
      <c r="C1" s="234"/>
      <c r="D1" s="234"/>
      <c r="E1" s="234"/>
      <c r="F1" s="234"/>
    </row>
    <row r="2" customFormat="false" ht="44.25" hidden="false" customHeight="true" outlineLevel="0" collapsed="false">
      <c r="A2" s="236" t="str">
        <f aca="false">'Form HKLQ1-1'!A3:H3</f>
        <v>二零一六年一月至十二月
January to December 2016</v>
      </c>
      <c r="B2" s="236"/>
      <c r="C2" s="236"/>
      <c r="D2" s="236"/>
      <c r="E2" s="236"/>
      <c r="F2" s="236"/>
    </row>
    <row r="3" customFormat="false" ht="8.25" hidden="false" customHeight="true" outlineLevel="0" collapsed="false">
      <c r="A3" s="288"/>
      <c r="B3" s="288"/>
    </row>
    <row r="4" customFormat="false" ht="38.25" hidden="false" customHeight="true" outlineLevel="0" collapsed="false">
      <c r="A4" s="305" t="s">
        <v>182</v>
      </c>
      <c r="B4" s="305"/>
    </row>
    <row r="5" customFormat="false" ht="38.25" hidden="false" customHeight="true" outlineLevel="0" collapsed="false">
      <c r="A5" s="239" t="s">
        <v>363</v>
      </c>
      <c r="B5" s="239"/>
      <c r="C5" s="239"/>
    </row>
    <row r="6" customFormat="false" ht="12.75" hidden="false" customHeight="true" outlineLevel="0" collapsed="false">
      <c r="A6" s="288"/>
      <c r="B6" s="288"/>
      <c r="C6" s="288"/>
      <c r="D6" s="288"/>
      <c r="E6" s="288"/>
      <c r="F6" s="288"/>
      <c r="G6" s="288"/>
      <c r="H6" s="288"/>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customFormat="false" ht="33.75" hidden="false" customHeight="true" outlineLevel="0" collapsed="false">
      <c r="A7" s="240"/>
      <c r="B7" s="306"/>
      <c r="C7" s="251" t="s">
        <v>348</v>
      </c>
      <c r="D7" s="251" t="s">
        <v>364</v>
      </c>
      <c r="E7" s="251" t="s">
        <v>191</v>
      </c>
      <c r="F7" s="307" t="s">
        <v>365</v>
      </c>
    </row>
    <row r="8" customFormat="false" ht="17.25" hidden="false" customHeight="true" outlineLevel="0" collapsed="false">
      <c r="A8" s="243"/>
      <c r="B8" s="248"/>
      <c r="C8" s="255" t="s">
        <v>349</v>
      </c>
      <c r="D8" s="255" t="s">
        <v>366</v>
      </c>
      <c r="E8" s="255" t="s">
        <v>367</v>
      </c>
      <c r="F8" s="256" t="s">
        <v>195</v>
      </c>
    </row>
    <row r="9" customFormat="false" ht="33.75" hidden="false" customHeight="true" outlineLevel="0" collapsed="false">
      <c r="A9" s="258" t="s">
        <v>196</v>
      </c>
      <c r="B9" s="259" t="s">
        <v>197</v>
      </c>
      <c r="C9" s="304"/>
      <c r="D9" s="304"/>
      <c r="E9" s="260" t="s">
        <v>198</v>
      </c>
      <c r="F9" s="308" t="s">
        <v>198</v>
      </c>
    </row>
    <row r="10" customFormat="false" ht="30" hidden="false" customHeight="true" outlineLevel="0" collapsed="false">
      <c r="A10" s="265" t="s">
        <v>199</v>
      </c>
      <c r="B10" s="266" t="s">
        <v>200</v>
      </c>
      <c r="C10" s="273" t="s">
        <v>201</v>
      </c>
      <c r="D10" s="273" t="s">
        <v>201</v>
      </c>
      <c r="E10" s="273" t="s">
        <v>201</v>
      </c>
      <c r="F10" s="273" t="s">
        <v>201</v>
      </c>
    </row>
    <row r="11" customFormat="false" ht="18" hidden="false" customHeight="true" outlineLevel="0" collapsed="false">
      <c r="A11" s="271" t="s">
        <v>202</v>
      </c>
      <c r="B11" s="272" t="s">
        <v>203</v>
      </c>
      <c r="C11" s="273" t="n">
        <v>945</v>
      </c>
      <c r="D11" s="273" t="n">
        <v>39067</v>
      </c>
      <c r="E11" s="273" t="s">
        <v>201</v>
      </c>
      <c r="F11" s="273" t="n">
        <v>119629</v>
      </c>
    </row>
    <row r="12" customFormat="false" ht="18" hidden="false" customHeight="true" outlineLevel="0" collapsed="false">
      <c r="A12" s="271" t="s">
        <v>204</v>
      </c>
      <c r="B12" s="272"/>
      <c r="C12" s="273" t="s">
        <v>201</v>
      </c>
      <c r="D12" s="273" t="s">
        <v>201</v>
      </c>
      <c r="E12" s="273" t="s">
        <v>201</v>
      </c>
      <c r="F12" s="273" t="s">
        <v>201</v>
      </c>
    </row>
    <row r="13" customFormat="false" ht="18" hidden="false" customHeight="true" outlineLevel="0" collapsed="false">
      <c r="A13" s="271" t="s">
        <v>205</v>
      </c>
      <c r="B13" s="272" t="s">
        <v>206</v>
      </c>
      <c r="C13" s="273" t="n">
        <v>88</v>
      </c>
      <c r="D13" s="273" t="n">
        <v>16552</v>
      </c>
      <c r="E13" s="273" t="s">
        <v>201</v>
      </c>
      <c r="F13" s="273" t="n">
        <v>10370</v>
      </c>
    </row>
    <row r="14" customFormat="false" ht="18" hidden="false" customHeight="true" outlineLevel="0" collapsed="false">
      <c r="A14" s="271" t="s">
        <v>207</v>
      </c>
      <c r="B14" s="272" t="s">
        <v>208</v>
      </c>
      <c r="C14" s="273" t="n">
        <v>34</v>
      </c>
      <c r="D14" s="273" t="n">
        <v>11395</v>
      </c>
      <c r="E14" s="273" t="s">
        <v>201</v>
      </c>
      <c r="F14" s="273" t="n">
        <v>11443</v>
      </c>
    </row>
    <row r="15" customFormat="false" ht="30" hidden="false" customHeight="true" outlineLevel="0" collapsed="false">
      <c r="A15" s="271" t="s">
        <v>209</v>
      </c>
      <c r="B15" s="272" t="s">
        <v>210</v>
      </c>
      <c r="C15" s="273" t="s">
        <v>201</v>
      </c>
      <c r="D15" s="273" t="s">
        <v>201</v>
      </c>
      <c r="E15" s="273" t="s">
        <v>201</v>
      </c>
      <c r="F15" s="273" t="s">
        <v>201</v>
      </c>
    </row>
    <row r="16" customFormat="false" ht="18" hidden="false" customHeight="true" outlineLevel="0" collapsed="false">
      <c r="A16" s="271" t="s">
        <v>211</v>
      </c>
      <c r="B16" s="272" t="s">
        <v>212</v>
      </c>
      <c r="C16" s="273" t="s">
        <v>201</v>
      </c>
      <c r="D16" s="273" t="s">
        <v>201</v>
      </c>
      <c r="E16" s="273" t="s">
        <v>201</v>
      </c>
      <c r="F16" s="273" t="s">
        <v>201</v>
      </c>
    </row>
    <row r="17" customFormat="false" ht="18" hidden="false" customHeight="true" outlineLevel="0" collapsed="false">
      <c r="A17" s="271" t="s">
        <v>213</v>
      </c>
      <c r="B17" s="272" t="s">
        <v>214</v>
      </c>
      <c r="C17" s="273" t="n">
        <v>116</v>
      </c>
      <c r="D17" s="273" t="n">
        <v>11885</v>
      </c>
      <c r="E17" s="273" t="s">
        <v>201</v>
      </c>
      <c r="F17" s="273" t="n">
        <v>13968</v>
      </c>
    </row>
    <row r="18" customFormat="false" ht="18" hidden="false" customHeight="true" outlineLevel="0" collapsed="false">
      <c r="A18" s="271" t="s">
        <v>215</v>
      </c>
      <c r="B18" s="272"/>
      <c r="C18" s="273" t="s">
        <v>201</v>
      </c>
      <c r="D18" s="273" t="s">
        <v>201</v>
      </c>
      <c r="E18" s="273" t="s">
        <v>201</v>
      </c>
      <c r="F18" s="273" t="s">
        <v>201</v>
      </c>
    </row>
    <row r="19" customFormat="false" ht="18" hidden="false" customHeight="true" outlineLevel="0" collapsed="false">
      <c r="A19" s="271" t="s">
        <v>216</v>
      </c>
      <c r="B19" s="272" t="s">
        <v>217</v>
      </c>
      <c r="C19" s="273" t="s">
        <v>201</v>
      </c>
      <c r="D19" s="273" t="s">
        <v>201</v>
      </c>
      <c r="E19" s="273" t="s">
        <v>201</v>
      </c>
      <c r="F19" s="273" t="s">
        <v>201</v>
      </c>
    </row>
    <row r="20" customFormat="false" ht="30" hidden="false" customHeight="true" outlineLevel="0" collapsed="false">
      <c r="A20" s="271" t="s">
        <v>218</v>
      </c>
      <c r="B20" s="272" t="s">
        <v>219</v>
      </c>
      <c r="C20" s="273" t="n">
        <v>13</v>
      </c>
      <c r="D20" s="273" t="n">
        <v>370</v>
      </c>
      <c r="E20" s="273" t="s">
        <v>201</v>
      </c>
      <c r="F20" s="273" t="n">
        <v>299</v>
      </c>
    </row>
    <row r="21" customFormat="false" ht="18" hidden="false" customHeight="true" outlineLevel="0" collapsed="false">
      <c r="A21" s="271" t="s">
        <v>220</v>
      </c>
      <c r="B21" s="272" t="s">
        <v>221</v>
      </c>
      <c r="C21" s="273" t="s">
        <v>201</v>
      </c>
      <c r="D21" s="273" t="s">
        <v>201</v>
      </c>
      <c r="E21" s="273" t="s">
        <v>201</v>
      </c>
      <c r="F21" s="273" t="s">
        <v>201</v>
      </c>
    </row>
    <row r="22" customFormat="false" ht="18" hidden="false" customHeight="true" outlineLevel="0" collapsed="false">
      <c r="A22" s="271" t="s">
        <v>222</v>
      </c>
      <c r="B22" s="272" t="s">
        <v>223</v>
      </c>
      <c r="C22" s="273" t="n">
        <v>4</v>
      </c>
      <c r="D22" s="273" t="n">
        <v>298</v>
      </c>
      <c r="E22" s="273" t="s">
        <v>201</v>
      </c>
      <c r="F22" s="273" t="n">
        <v>78</v>
      </c>
    </row>
    <row r="23" customFormat="false" ht="18" hidden="false" customHeight="true" outlineLevel="0" collapsed="false">
      <c r="A23" s="271" t="s">
        <v>224</v>
      </c>
      <c r="B23" s="272"/>
      <c r="C23" s="273" t="s">
        <v>201</v>
      </c>
      <c r="D23" s="273" t="s">
        <v>201</v>
      </c>
      <c r="E23" s="273" t="s">
        <v>201</v>
      </c>
      <c r="F23" s="273" t="s">
        <v>201</v>
      </c>
    </row>
    <row r="24" customFormat="false" ht="18" hidden="false" customHeight="true" outlineLevel="0" collapsed="false">
      <c r="A24" s="271" t="s">
        <v>225</v>
      </c>
      <c r="B24" s="272" t="s">
        <v>226</v>
      </c>
      <c r="C24" s="273" t="n">
        <v>108</v>
      </c>
      <c r="D24" s="273" t="n">
        <v>8482</v>
      </c>
      <c r="E24" s="273" t="s">
        <v>201</v>
      </c>
      <c r="F24" s="273" t="n">
        <v>51954</v>
      </c>
    </row>
    <row r="25" customFormat="false" ht="30" hidden="false" customHeight="true" outlineLevel="0" collapsed="false">
      <c r="A25" s="271" t="s">
        <v>227</v>
      </c>
      <c r="B25" s="272" t="s">
        <v>228</v>
      </c>
      <c r="C25" s="273" t="s">
        <v>201</v>
      </c>
      <c r="D25" s="273" t="s">
        <v>201</v>
      </c>
      <c r="E25" s="273" t="s">
        <v>201</v>
      </c>
      <c r="F25" s="273" t="s">
        <v>201</v>
      </c>
    </row>
    <row r="26" customFormat="false" ht="18" hidden="false" customHeight="true" outlineLevel="0" collapsed="false">
      <c r="A26" s="271" t="s">
        <v>229</v>
      </c>
      <c r="B26" s="272" t="s">
        <v>230</v>
      </c>
      <c r="C26" s="273" t="s">
        <v>201</v>
      </c>
      <c r="D26" s="273" t="s">
        <v>201</v>
      </c>
      <c r="E26" s="273" t="s">
        <v>201</v>
      </c>
      <c r="F26" s="273" t="s">
        <v>201</v>
      </c>
    </row>
    <row r="27" customFormat="false" ht="18" hidden="false" customHeight="true" outlineLevel="0" collapsed="false">
      <c r="A27" s="271" t="s">
        <v>231</v>
      </c>
      <c r="B27" s="272" t="s">
        <v>232</v>
      </c>
      <c r="C27" s="273" t="n">
        <v>12</v>
      </c>
      <c r="D27" s="273" t="n">
        <v>504</v>
      </c>
      <c r="E27" s="273" t="s">
        <v>201</v>
      </c>
      <c r="F27" s="273" t="n">
        <v>2947</v>
      </c>
    </row>
    <row r="28" customFormat="false" ht="18" hidden="false" customHeight="true" outlineLevel="0" collapsed="false">
      <c r="A28" s="271" t="s">
        <v>233</v>
      </c>
      <c r="B28" s="272" t="s">
        <v>234</v>
      </c>
      <c r="C28" s="273" t="s">
        <v>201</v>
      </c>
      <c r="D28" s="273" t="s">
        <v>201</v>
      </c>
      <c r="E28" s="273" t="s">
        <v>201</v>
      </c>
      <c r="F28" s="273" t="s">
        <v>201</v>
      </c>
    </row>
    <row r="29" customFormat="false" ht="18" hidden="false" customHeight="true" outlineLevel="0" collapsed="false">
      <c r="A29" s="271" t="s">
        <v>235</v>
      </c>
      <c r="B29" s="272"/>
      <c r="C29" s="273" t="s">
        <v>201</v>
      </c>
      <c r="D29" s="273" t="s">
        <v>201</v>
      </c>
      <c r="E29" s="273" t="s">
        <v>201</v>
      </c>
      <c r="F29" s="273" t="s">
        <v>201</v>
      </c>
    </row>
    <row r="30" customFormat="false" ht="30" hidden="false" customHeight="true" outlineLevel="0" collapsed="false">
      <c r="A30" s="275" t="s">
        <v>236</v>
      </c>
      <c r="B30" s="276" t="s">
        <v>237</v>
      </c>
      <c r="C30" s="273" t="s">
        <v>201</v>
      </c>
      <c r="D30" s="273" t="s">
        <v>201</v>
      </c>
      <c r="E30" s="273" t="s">
        <v>201</v>
      </c>
      <c r="F30" s="273" t="s">
        <v>201</v>
      </c>
    </row>
    <row r="31" customFormat="false" ht="18" hidden="false" customHeight="true" outlineLevel="0" collapsed="false">
      <c r="A31" s="275" t="s">
        <v>238</v>
      </c>
      <c r="B31" s="276" t="s">
        <v>239</v>
      </c>
      <c r="C31" s="273" t="s">
        <v>201</v>
      </c>
      <c r="D31" s="273" t="s">
        <v>201</v>
      </c>
      <c r="E31" s="273" t="s">
        <v>201</v>
      </c>
      <c r="F31" s="273" t="s">
        <v>201</v>
      </c>
    </row>
    <row r="32" s="233" customFormat="true" ht="18" hidden="false" customHeight="true" outlineLevel="0" collapsed="false">
      <c r="A32" s="275" t="s">
        <v>240</v>
      </c>
      <c r="B32" s="276" t="s">
        <v>241</v>
      </c>
      <c r="C32" s="273" t="s">
        <v>201</v>
      </c>
      <c r="D32" s="273" t="s">
        <v>201</v>
      </c>
      <c r="E32" s="273" t="s">
        <v>201</v>
      </c>
      <c r="F32" s="273" t="s">
        <v>201</v>
      </c>
      <c r="H32" s="2"/>
      <c r="I32" s="2"/>
      <c r="J32" s="2"/>
      <c r="M32" s="2"/>
    </row>
    <row r="33" s="233" customFormat="true" ht="18" hidden="false" customHeight="true" outlineLevel="0" collapsed="false">
      <c r="A33" s="271" t="s">
        <v>242</v>
      </c>
      <c r="B33" s="272" t="s">
        <v>243</v>
      </c>
      <c r="C33" s="273" t="n">
        <v>40</v>
      </c>
      <c r="D33" s="273" t="n">
        <v>1296</v>
      </c>
      <c r="E33" s="273" t="s">
        <v>201</v>
      </c>
      <c r="F33" s="273" t="n">
        <v>1271</v>
      </c>
      <c r="H33" s="2"/>
      <c r="I33" s="2"/>
      <c r="J33" s="2"/>
      <c r="M33" s="2"/>
    </row>
    <row r="34" s="233" customFormat="true" ht="18" hidden="false" customHeight="true" outlineLevel="0" collapsed="false">
      <c r="A34" s="277" t="s">
        <v>244</v>
      </c>
      <c r="B34" s="278" t="s">
        <v>245</v>
      </c>
      <c r="C34" s="279" t="s">
        <v>201</v>
      </c>
      <c r="D34" s="279" t="s">
        <v>201</v>
      </c>
      <c r="E34" s="279" t="s">
        <v>201</v>
      </c>
      <c r="F34" s="279" t="s">
        <v>201</v>
      </c>
      <c r="H34" s="2"/>
      <c r="I34" s="2"/>
      <c r="J34" s="2"/>
      <c r="M34" s="2"/>
    </row>
    <row r="35" s="233" customFormat="true" ht="30" hidden="false" customHeight="true" outlineLevel="0" collapsed="false">
      <c r="A35" s="265" t="s">
        <v>246</v>
      </c>
      <c r="B35" s="280" t="s">
        <v>247</v>
      </c>
      <c r="C35" s="267" t="s">
        <v>201</v>
      </c>
      <c r="D35" s="267" t="s">
        <v>201</v>
      </c>
      <c r="E35" s="267" t="s">
        <v>201</v>
      </c>
      <c r="F35" s="267" t="s">
        <v>201</v>
      </c>
      <c r="H35" s="2"/>
      <c r="I35" s="2"/>
      <c r="J35" s="2"/>
      <c r="M35" s="2"/>
    </row>
    <row r="36" s="233" customFormat="true" ht="18" hidden="false" customHeight="true" outlineLevel="0" collapsed="false">
      <c r="A36" s="271" t="s">
        <v>248</v>
      </c>
      <c r="B36" s="272"/>
      <c r="C36" s="273" t="s">
        <v>201</v>
      </c>
      <c r="D36" s="273" t="s">
        <v>201</v>
      </c>
      <c r="E36" s="273" t="s">
        <v>201</v>
      </c>
      <c r="F36" s="273" t="s">
        <v>201</v>
      </c>
      <c r="H36" s="2"/>
      <c r="I36" s="2"/>
      <c r="J36" s="2"/>
      <c r="M36" s="2"/>
    </row>
    <row r="37" s="233" customFormat="true" ht="18" hidden="false" customHeight="true" outlineLevel="0" collapsed="false">
      <c r="A37" s="271" t="s">
        <v>249</v>
      </c>
      <c r="B37" s="272" t="s">
        <v>250</v>
      </c>
      <c r="C37" s="273" t="s">
        <v>201</v>
      </c>
      <c r="D37" s="273" t="s">
        <v>201</v>
      </c>
      <c r="E37" s="273" t="s">
        <v>201</v>
      </c>
      <c r="F37" s="273" t="s">
        <v>201</v>
      </c>
      <c r="H37" s="2"/>
      <c r="I37" s="2"/>
      <c r="J37" s="2"/>
      <c r="M37" s="2"/>
    </row>
    <row r="38" customFormat="false" ht="18" hidden="false" customHeight="true" outlineLevel="0" collapsed="false">
      <c r="A38" s="271" t="s">
        <v>251</v>
      </c>
      <c r="B38" s="272"/>
      <c r="C38" s="273" t="s">
        <v>201</v>
      </c>
      <c r="D38" s="273" t="s">
        <v>201</v>
      </c>
      <c r="E38" s="273" t="s">
        <v>201</v>
      </c>
      <c r="F38" s="273" t="s">
        <v>201</v>
      </c>
    </row>
    <row r="39" customFormat="false" ht="18" hidden="false" customHeight="true" outlineLevel="0" collapsed="false">
      <c r="A39" s="271" t="s">
        <v>252</v>
      </c>
      <c r="B39" s="272" t="s">
        <v>253</v>
      </c>
      <c r="C39" s="273" t="n">
        <v>5</v>
      </c>
      <c r="D39" s="273" t="n">
        <v>79</v>
      </c>
      <c r="E39" s="273" t="s">
        <v>201</v>
      </c>
      <c r="F39" s="273" t="n">
        <v>263</v>
      </c>
    </row>
    <row r="40" customFormat="false" ht="30" hidden="false" customHeight="true" outlineLevel="0" collapsed="false">
      <c r="A40" s="271" t="s">
        <v>254</v>
      </c>
      <c r="B40" s="272" t="s">
        <v>255</v>
      </c>
      <c r="C40" s="273" t="s">
        <v>201</v>
      </c>
      <c r="D40" s="273" t="s">
        <v>201</v>
      </c>
      <c r="E40" s="273" t="s">
        <v>201</v>
      </c>
      <c r="F40" s="273" t="s">
        <v>201</v>
      </c>
    </row>
    <row r="41" customFormat="false" ht="18" hidden="false" customHeight="true" outlineLevel="0" collapsed="false">
      <c r="A41" s="271" t="s">
        <v>256</v>
      </c>
      <c r="B41" s="272" t="s">
        <v>257</v>
      </c>
      <c r="C41" s="273" t="s">
        <v>201</v>
      </c>
      <c r="D41" s="273" t="s">
        <v>201</v>
      </c>
      <c r="E41" s="273" t="s">
        <v>201</v>
      </c>
      <c r="F41" s="273" t="s">
        <v>201</v>
      </c>
    </row>
    <row r="42" customFormat="false" ht="18" hidden="false" customHeight="true" outlineLevel="0" collapsed="false">
      <c r="A42" s="271" t="s">
        <v>258</v>
      </c>
      <c r="B42" s="272" t="s">
        <v>259</v>
      </c>
      <c r="C42" s="273" t="n">
        <v>73</v>
      </c>
      <c r="D42" s="273" t="n">
        <v>994</v>
      </c>
      <c r="E42" s="273" t="s">
        <v>201</v>
      </c>
      <c r="F42" s="273" t="n">
        <v>1419</v>
      </c>
    </row>
    <row r="43" customFormat="false" ht="18" hidden="false" customHeight="true" outlineLevel="0" collapsed="false">
      <c r="A43" s="271" t="s">
        <v>260</v>
      </c>
      <c r="B43" s="272" t="s">
        <v>261</v>
      </c>
      <c r="C43" s="273" t="n">
        <v>993</v>
      </c>
      <c r="D43" s="273" t="n">
        <v>19753</v>
      </c>
      <c r="E43" s="273" t="s">
        <v>201</v>
      </c>
      <c r="F43" s="273" t="n">
        <v>71393</v>
      </c>
    </row>
    <row r="44" customFormat="false" ht="18" hidden="false" customHeight="true" outlineLevel="0" collapsed="false">
      <c r="A44" s="271" t="s">
        <v>262</v>
      </c>
      <c r="B44" s="272"/>
      <c r="C44" s="273" t="s">
        <v>201</v>
      </c>
      <c r="D44" s="273" t="s">
        <v>201</v>
      </c>
      <c r="E44" s="273" t="s">
        <v>201</v>
      </c>
      <c r="F44" s="273" t="s">
        <v>201</v>
      </c>
    </row>
    <row r="45" customFormat="false" ht="30" hidden="false" customHeight="true" outlineLevel="0" collapsed="false">
      <c r="A45" s="271" t="s">
        <v>263</v>
      </c>
      <c r="B45" s="272" t="s">
        <v>264</v>
      </c>
      <c r="C45" s="273" t="n">
        <v>214</v>
      </c>
      <c r="D45" s="273" t="n">
        <v>4264</v>
      </c>
      <c r="E45" s="273" t="s">
        <v>201</v>
      </c>
      <c r="F45" s="273" t="n">
        <v>12941</v>
      </c>
    </row>
    <row r="46" customFormat="false" ht="18" hidden="false" customHeight="true" outlineLevel="0" collapsed="false">
      <c r="A46" s="271" t="s">
        <v>265</v>
      </c>
      <c r="B46" s="272" t="s">
        <v>266</v>
      </c>
      <c r="C46" s="273" t="s">
        <v>201</v>
      </c>
      <c r="D46" s="273" t="s">
        <v>201</v>
      </c>
      <c r="E46" s="273" t="s">
        <v>201</v>
      </c>
      <c r="F46" s="273" t="s">
        <v>201</v>
      </c>
    </row>
    <row r="47" customFormat="false" ht="18" hidden="false" customHeight="true" outlineLevel="0" collapsed="false">
      <c r="A47" s="271" t="s">
        <v>267</v>
      </c>
      <c r="B47" s="272" t="s">
        <v>268</v>
      </c>
      <c r="C47" s="273" t="s">
        <v>201</v>
      </c>
      <c r="D47" s="273" t="s">
        <v>201</v>
      </c>
      <c r="E47" s="273" t="s">
        <v>201</v>
      </c>
      <c r="F47" s="273" t="s">
        <v>201</v>
      </c>
    </row>
    <row r="48" customFormat="false" ht="18" hidden="false" customHeight="true" outlineLevel="0" collapsed="false">
      <c r="A48" s="275" t="s">
        <v>269</v>
      </c>
      <c r="C48" s="273" t="s">
        <v>201</v>
      </c>
      <c r="D48" s="273" t="s">
        <v>201</v>
      </c>
      <c r="E48" s="273" t="s">
        <v>201</v>
      </c>
      <c r="F48" s="273" t="s">
        <v>201</v>
      </c>
    </row>
    <row r="49" customFormat="false" ht="18" hidden="false" customHeight="true" outlineLevel="0" collapsed="false">
      <c r="A49" s="275" t="s">
        <v>270</v>
      </c>
      <c r="C49" s="273" t="s">
        <v>201</v>
      </c>
      <c r="D49" s="273" t="s">
        <v>201</v>
      </c>
      <c r="E49" s="273" t="s">
        <v>201</v>
      </c>
      <c r="F49" s="273" t="s">
        <v>201</v>
      </c>
    </row>
    <row r="50" customFormat="false" ht="30" hidden="false" customHeight="true" outlineLevel="0" collapsed="false">
      <c r="A50" s="275" t="s">
        <v>271</v>
      </c>
      <c r="C50" s="273" t="s">
        <v>201</v>
      </c>
      <c r="D50" s="273" t="s">
        <v>201</v>
      </c>
      <c r="E50" s="273" t="s">
        <v>201</v>
      </c>
      <c r="F50" s="273" t="s">
        <v>201</v>
      </c>
    </row>
    <row r="51" customFormat="false" ht="18" hidden="false" customHeight="true" outlineLevel="0" collapsed="false">
      <c r="A51" s="275" t="s">
        <v>272</v>
      </c>
      <c r="B51" s="276" t="s">
        <v>273</v>
      </c>
      <c r="C51" s="273" t="s">
        <v>201</v>
      </c>
      <c r="D51" s="273" t="s">
        <v>201</v>
      </c>
      <c r="E51" s="273" t="s">
        <v>201</v>
      </c>
      <c r="F51" s="273" t="s">
        <v>201</v>
      </c>
    </row>
    <row r="52" s="233" customFormat="true" ht="18" hidden="false" customHeight="true" outlineLevel="0" collapsed="false">
      <c r="A52" s="271" t="s">
        <v>274</v>
      </c>
      <c r="B52" s="281" t="s">
        <v>275</v>
      </c>
      <c r="C52" s="273" t="s">
        <v>201</v>
      </c>
      <c r="D52" s="273" t="s">
        <v>201</v>
      </c>
      <c r="E52" s="273" t="s">
        <v>201</v>
      </c>
      <c r="F52" s="273" t="s">
        <v>201</v>
      </c>
      <c r="H52" s="2"/>
      <c r="I52" s="2"/>
      <c r="J52" s="2"/>
      <c r="M52" s="2"/>
    </row>
    <row r="53" s="233" customFormat="true" ht="18" hidden="false" customHeight="true" outlineLevel="0" collapsed="false">
      <c r="A53" s="271" t="s">
        <v>276</v>
      </c>
      <c r="B53" s="272"/>
      <c r="C53" s="273" t="s">
        <v>201</v>
      </c>
      <c r="D53" s="273" t="s">
        <v>201</v>
      </c>
      <c r="E53" s="273" t="s">
        <v>201</v>
      </c>
      <c r="F53" s="273" t="s">
        <v>201</v>
      </c>
      <c r="H53" s="2"/>
      <c r="I53" s="2"/>
      <c r="J53" s="2"/>
      <c r="M53" s="2"/>
    </row>
    <row r="54" customFormat="false" ht="18" hidden="false" customHeight="true" outlineLevel="0" collapsed="false">
      <c r="A54" s="271" t="s">
        <v>277</v>
      </c>
      <c r="B54" s="272" t="s">
        <v>278</v>
      </c>
      <c r="C54" s="273" t="s">
        <v>201</v>
      </c>
      <c r="D54" s="273" t="s">
        <v>201</v>
      </c>
      <c r="E54" s="273" t="s">
        <v>201</v>
      </c>
      <c r="F54" s="273" t="s">
        <v>201</v>
      </c>
    </row>
    <row r="55" customFormat="false" ht="30" hidden="false" customHeight="true" outlineLevel="0" collapsed="false">
      <c r="A55" s="275" t="s">
        <v>279</v>
      </c>
      <c r="B55" s="276" t="s">
        <v>280</v>
      </c>
      <c r="C55" s="273" t="n">
        <v>33</v>
      </c>
      <c r="D55" s="273" t="n">
        <v>622</v>
      </c>
      <c r="E55" s="273" t="s">
        <v>201</v>
      </c>
      <c r="F55" s="273" t="n">
        <v>554</v>
      </c>
    </row>
    <row r="56" customFormat="false" ht="18" hidden="false" customHeight="true" outlineLevel="0" collapsed="false">
      <c r="A56" s="275" t="s">
        <v>281</v>
      </c>
      <c r="C56" s="273" t="s">
        <v>201</v>
      </c>
      <c r="D56" s="273" t="s">
        <v>201</v>
      </c>
      <c r="E56" s="273" t="s">
        <v>201</v>
      </c>
      <c r="F56" s="273" t="s">
        <v>201</v>
      </c>
    </row>
    <row r="57" customFormat="false" ht="18" hidden="false" customHeight="true" outlineLevel="0" collapsed="false">
      <c r="A57" s="275" t="s">
        <v>282</v>
      </c>
      <c r="C57" s="273" t="s">
        <v>201</v>
      </c>
      <c r="D57" s="273" t="s">
        <v>201</v>
      </c>
      <c r="E57" s="273" t="s">
        <v>201</v>
      </c>
      <c r="F57" s="273" t="s">
        <v>201</v>
      </c>
    </row>
    <row r="58" s="233" customFormat="true" ht="18" hidden="false" customHeight="true" outlineLevel="0" collapsed="false">
      <c r="A58" s="275" t="s">
        <v>283</v>
      </c>
      <c r="B58" s="2"/>
      <c r="C58" s="273" t="s">
        <v>201</v>
      </c>
      <c r="D58" s="273" t="s">
        <v>201</v>
      </c>
      <c r="E58" s="273" t="s">
        <v>201</v>
      </c>
      <c r="F58" s="273" t="s">
        <v>201</v>
      </c>
      <c r="H58" s="2"/>
      <c r="I58" s="2"/>
      <c r="J58" s="2"/>
      <c r="M58" s="2"/>
    </row>
    <row r="59" s="233" customFormat="true" ht="18" hidden="false" customHeight="true" outlineLevel="0" collapsed="false">
      <c r="A59" s="277" t="s">
        <v>284</v>
      </c>
      <c r="B59" s="278" t="s">
        <v>285</v>
      </c>
      <c r="C59" s="279" t="s">
        <v>201</v>
      </c>
      <c r="D59" s="279" t="s">
        <v>201</v>
      </c>
      <c r="E59" s="279" t="s">
        <v>201</v>
      </c>
      <c r="F59" s="279" t="s">
        <v>201</v>
      </c>
      <c r="H59" s="2"/>
      <c r="I59" s="2"/>
      <c r="J59" s="2"/>
      <c r="M59" s="2"/>
    </row>
    <row r="60" customFormat="false" ht="30" hidden="false" customHeight="true" outlineLevel="0" collapsed="false">
      <c r="A60" s="265" t="s">
        <v>286</v>
      </c>
      <c r="B60" s="282" t="s">
        <v>287</v>
      </c>
      <c r="C60" s="267" t="s">
        <v>201</v>
      </c>
      <c r="D60" s="267" t="s">
        <v>201</v>
      </c>
      <c r="E60" s="267" t="s">
        <v>201</v>
      </c>
      <c r="F60" s="267" t="s">
        <v>201</v>
      </c>
    </row>
    <row r="61" customFormat="false" ht="18" hidden="false" customHeight="true" outlineLevel="0" collapsed="false">
      <c r="A61" s="271" t="s">
        <v>288</v>
      </c>
      <c r="B61" s="272"/>
      <c r="C61" s="273" t="s">
        <v>201</v>
      </c>
      <c r="D61" s="273" t="s">
        <v>201</v>
      </c>
      <c r="E61" s="273" t="s">
        <v>201</v>
      </c>
      <c r="F61" s="273" t="s">
        <v>201</v>
      </c>
    </row>
    <row r="62" customFormat="false" ht="18" hidden="false" customHeight="true" outlineLevel="0" collapsed="false">
      <c r="A62" s="271" t="s">
        <v>289</v>
      </c>
      <c r="B62" s="272" t="s">
        <v>290</v>
      </c>
      <c r="C62" s="273" t="s">
        <v>201</v>
      </c>
      <c r="D62" s="273" t="s">
        <v>201</v>
      </c>
      <c r="E62" s="273" t="s">
        <v>201</v>
      </c>
      <c r="F62" s="273" t="s">
        <v>201</v>
      </c>
    </row>
    <row r="63" customFormat="false" ht="18" hidden="false" customHeight="true" outlineLevel="0" collapsed="false">
      <c r="A63" s="271" t="s">
        <v>291</v>
      </c>
      <c r="B63" s="272"/>
      <c r="C63" s="273" t="s">
        <v>201</v>
      </c>
      <c r="D63" s="273" t="s">
        <v>201</v>
      </c>
      <c r="E63" s="273" t="s">
        <v>201</v>
      </c>
      <c r="F63" s="273" t="s">
        <v>201</v>
      </c>
    </row>
    <row r="64" customFormat="false" ht="18" hidden="false" customHeight="true" outlineLevel="0" collapsed="false">
      <c r="A64" s="271" t="s">
        <v>292</v>
      </c>
      <c r="B64" s="272" t="s">
        <v>293</v>
      </c>
      <c r="C64" s="273" t="s">
        <v>201</v>
      </c>
      <c r="D64" s="273" t="s">
        <v>201</v>
      </c>
      <c r="E64" s="273" t="s">
        <v>201</v>
      </c>
      <c r="F64" s="273" t="s">
        <v>201</v>
      </c>
    </row>
    <row r="65" customFormat="false" ht="30" hidden="false" customHeight="true" outlineLevel="0" collapsed="false">
      <c r="A65" s="275" t="s">
        <v>294</v>
      </c>
      <c r="B65" s="276" t="s">
        <v>295</v>
      </c>
      <c r="C65" s="273" t="n">
        <v>198</v>
      </c>
      <c r="D65" s="273" t="n">
        <v>6511</v>
      </c>
      <c r="E65" s="273" t="s">
        <v>201</v>
      </c>
      <c r="F65" s="273" t="n">
        <v>18421</v>
      </c>
    </row>
    <row r="66" customFormat="false" ht="18" hidden="false" customHeight="true" outlineLevel="0" collapsed="false">
      <c r="A66" s="271" t="s">
        <v>296</v>
      </c>
      <c r="B66" s="272" t="s">
        <v>297</v>
      </c>
      <c r="C66" s="273" t="s">
        <v>201</v>
      </c>
      <c r="D66" s="273" t="s">
        <v>201</v>
      </c>
      <c r="E66" s="273" t="s">
        <v>201</v>
      </c>
      <c r="F66" s="273" t="s">
        <v>201</v>
      </c>
    </row>
    <row r="67" customFormat="false" ht="18" hidden="false" customHeight="true" outlineLevel="0" collapsed="false">
      <c r="A67" s="271" t="s">
        <v>298</v>
      </c>
      <c r="B67" s="272" t="s">
        <v>299</v>
      </c>
      <c r="C67" s="273" t="s">
        <v>201</v>
      </c>
      <c r="D67" s="273" t="s">
        <v>201</v>
      </c>
      <c r="E67" s="273" t="s">
        <v>201</v>
      </c>
      <c r="F67" s="273" t="s">
        <v>201</v>
      </c>
    </row>
    <row r="68" customFormat="false" ht="18" hidden="false" customHeight="true" outlineLevel="0" collapsed="false">
      <c r="A68" s="271" t="s">
        <v>300</v>
      </c>
      <c r="B68" s="272"/>
      <c r="C68" s="273" t="s">
        <v>201</v>
      </c>
      <c r="D68" s="273" t="s">
        <v>201</v>
      </c>
      <c r="E68" s="273" t="s">
        <v>201</v>
      </c>
      <c r="F68" s="309" t="s">
        <v>201</v>
      </c>
    </row>
    <row r="69" customFormat="false" ht="18" hidden="false" customHeight="true" outlineLevel="0" collapsed="false">
      <c r="A69" s="271" t="s">
        <v>301</v>
      </c>
      <c r="B69" s="272"/>
      <c r="C69" s="273" t="n">
        <v>43</v>
      </c>
      <c r="D69" s="273" t="n">
        <v>8460</v>
      </c>
      <c r="E69" s="273" t="s">
        <v>201</v>
      </c>
      <c r="F69" s="309" t="n">
        <v>18440</v>
      </c>
    </row>
    <row r="70" customFormat="false" ht="30" hidden="false" customHeight="true" outlineLevel="0" collapsed="false">
      <c r="A70" s="271" t="s">
        <v>302</v>
      </c>
      <c r="B70" s="272"/>
      <c r="C70" s="273" t="n">
        <v>16</v>
      </c>
      <c r="D70" s="273" t="n">
        <v>3803</v>
      </c>
      <c r="E70" s="273" t="s">
        <v>201</v>
      </c>
      <c r="F70" s="309" t="n">
        <v>7771</v>
      </c>
    </row>
    <row r="71" customFormat="false" ht="16.5" hidden="false" customHeight="true" outlineLevel="0" collapsed="false">
      <c r="A71" s="271"/>
      <c r="B71" s="272"/>
      <c r="C71" s="310"/>
      <c r="D71" s="310"/>
      <c r="E71" s="310"/>
      <c r="F71" s="311"/>
    </row>
    <row r="72" customFormat="false" ht="18" hidden="false" customHeight="true" outlineLevel="0" collapsed="false">
      <c r="A72" s="284" t="s">
        <v>303</v>
      </c>
      <c r="B72" s="285" t="s">
        <v>304</v>
      </c>
      <c r="C72" s="286" t="n">
        <f aca="false">SUM(C10:C70)</f>
        <v>2935</v>
      </c>
      <c r="D72" s="286" t="n">
        <f aca="false">SUM(D10:D70)</f>
        <v>134335</v>
      </c>
      <c r="E72" s="286" t="n">
        <f aca="false">SUM(E10:E70)</f>
        <v>0</v>
      </c>
      <c r="F72" s="286" t="n">
        <f aca="false">SUM(F10:F70)</f>
        <v>343161</v>
      </c>
    </row>
    <row r="74" customFormat="false" ht="15.75" hidden="false" customHeight="false" outlineLevel="0" collapsed="false">
      <c r="C74" s="268"/>
    </row>
    <row r="76" customFormat="false" ht="15.75" hidden="false" customHeight="false" outlineLevel="0" collapsed="false">
      <c r="C76" s="268"/>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312" customFormat="true" ht="42" hidden="false" customHeight="true" outlineLevel="0" collapsed="false">
      <c r="A1" s="234" t="s">
        <v>181</v>
      </c>
      <c r="B1" s="234"/>
      <c r="C1" s="234"/>
      <c r="D1" s="234"/>
      <c r="E1" s="234"/>
      <c r="F1" s="234"/>
      <c r="G1" s="234"/>
      <c r="H1" s="234"/>
      <c r="I1" s="234"/>
      <c r="J1" s="234"/>
    </row>
    <row r="2" s="312" customFormat="true" ht="36" hidden="false" customHeight="true" outlineLevel="0" collapsed="false">
      <c r="A2" s="236" t="str">
        <f aca="false">'Form HKLQ1-1'!A3:H3</f>
        <v>二零一六年一月至十二月
January to December 2016</v>
      </c>
      <c r="B2" s="236"/>
      <c r="C2" s="236"/>
      <c r="D2" s="236"/>
      <c r="E2" s="236"/>
      <c r="F2" s="236"/>
      <c r="G2" s="236"/>
      <c r="H2" s="236"/>
      <c r="I2" s="236"/>
      <c r="J2" s="236"/>
    </row>
    <row r="3" customFormat="false" ht="3" hidden="false" customHeight="true" outlineLevel="0" collapsed="false"/>
    <row r="4" customFormat="false" ht="3" hidden="false" customHeight="true" outlineLevel="0" collapsed="false">
      <c r="A4" s="288"/>
      <c r="B4" s="288"/>
      <c r="C4" s="288"/>
    </row>
    <row r="5" customFormat="false" ht="31.5" hidden="false" customHeight="true" outlineLevel="0" collapsed="false">
      <c r="A5" s="239" t="s">
        <v>368</v>
      </c>
      <c r="B5" s="239"/>
      <c r="C5" s="288"/>
    </row>
    <row r="6" customFormat="false" ht="33.75" hidden="false" customHeight="true" outlineLevel="0" collapsed="false">
      <c r="A6" s="288"/>
      <c r="B6" s="288"/>
      <c r="C6" s="288"/>
      <c r="D6" s="288"/>
      <c r="E6" s="288"/>
      <c r="F6" s="288"/>
      <c r="G6" s="288"/>
      <c r="H6" s="288"/>
      <c r="I6" s="288"/>
      <c r="J6" s="288"/>
      <c r="K6" s="288"/>
      <c r="L6" s="288"/>
      <c r="M6" s="313"/>
      <c r="N6" s="313"/>
      <c r="O6" s="313"/>
      <c r="P6" s="313"/>
      <c r="Q6" s="313"/>
      <c r="R6" s="313"/>
      <c r="S6" s="313"/>
      <c r="T6" s="313"/>
      <c r="U6" s="313"/>
      <c r="V6" s="313"/>
      <c r="W6" s="313"/>
      <c r="X6" s="313"/>
      <c r="Y6" s="313"/>
      <c r="Z6" s="313"/>
      <c r="AA6" s="313"/>
      <c r="AB6" s="313"/>
      <c r="AC6" s="313"/>
      <c r="AD6" s="313"/>
      <c r="AE6" s="313"/>
      <c r="AF6" s="313"/>
      <c r="AG6" s="313"/>
      <c r="AH6" s="313"/>
      <c r="AI6" s="313"/>
      <c r="AJ6" s="313"/>
    </row>
    <row r="7" customFormat="false" ht="3" hidden="false" customHeight="true" outlineLevel="0" collapsed="false">
      <c r="A7" s="288"/>
      <c r="B7" s="288"/>
      <c r="C7" s="288"/>
    </row>
    <row r="8" customFormat="false" ht="31.5" hidden="false" customHeight="true" outlineLevel="0" collapsed="false">
      <c r="A8" s="240"/>
      <c r="B8" s="306"/>
      <c r="C8" s="314" t="s">
        <v>369</v>
      </c>
      <c r="D8" s="314"/>
      <c r="E8" s="314"/>
      <c r="F8" s="314"/>
      <c r="G8" s="315" t="s">
        <v>370</v>
      </c>
      <c r="H8" s="315"/>
      <c r="I8" s="315"/>
      <c r="J8" s="315"/>
    </row>
    <row r="9" customFormat="false" ht="31.5" hidden="false" customHeight="true" outlineLevel="0" collapsed="false">
      <c r="A9" s="243"/>
      <c r="B9" s="248"/>
      <c r="C9" s="251" t="s">
        <v>348</v>
      </c>
      <c r="D9" s="316" t="s">
        <v>371</v>
      </c>
      <c r="E9" s="251" t="s">
        <v>372</v>
      </c>
      <c r="F9" s="316" t="s">
        <v>373</v>
      </c>
      <c r="G9" s="251" t="s">
        <v>348</v>
      </c>
      <c r="H9" s="251" t="s">
        <v>371</v>
      </c>
      <c r="I9" s="307" t="s">
        <v>191</v>
      </c>
      <c r="J9" s="307" t="s">
        <v>373</v>
      </c>
    </row>
    <row r="10" s="318" customFormat="true" ht="15.95" hidden="false" customHeight="true" outlineLevel="0" collapsed="false">
      <c r="A10" s="243"/>
      <c r="B10" s="248"/>
      <c r="C10" s="255" t="s">
        <v>349</v>
      </c>
      <c r="D10" s="317" t="s">
        <v>374</v>
      </c>
      <c r="E10" s="255" t="s">
        <v>367</v>
      </c>
      <c r="F10" s="256" t="s">
        <v>367</v>
      </c>
      <c r="G10" s="255" t="s">
        <v>349</v>
      </c>
      <c r="H10" s="255" t="s">
        <v>374</v>
      </c>
      <c r="I10" s="256" t="s">
        <v>367</v>
      </c>
      <c r="J10" s="255" t="s">
        <v>367</v>
      </c>
    </row>
    <row r="11" customFormat="false" ht="31.5" hidden="false" customHeight="true" outlineLevel="0" collapsed="false">
      <c r="A11" s="258" t="s">
        <v>196</v>
      </c>
      <c r="B11" s="259" t="s">
        <v>197</v>
      </c>
      <c r="C11" s="304"/>
      <c r="D11" s="260" t="s">
        <v>198</v>
      </c>
      <c r="E11" s="260" t="s">
        <v>198</v>
      </c>
      <c r="F11" s="308" t="s">
        <v>198</v>
      </c>
      <c r="G11" s="304"/>
      <c r="H11" s="260" t="s">
        <v>198</v>
      </c>
      <c r="I11" s="308" t="s">
        <v>198</v>
      </c>
      <c r="J11" s="260" t="s">
        <v>198</v>
      </c>
    </row>
    <row r="12" customFormat="false" ht="30" hidden="false" customHeight="true" outlineLevel="0" collapsed="false">
      <c r="A12" s="265" t="s">
        <v>199</v>
      </c>
      <c r="B12" s="266" t="s">
        <v>200</v>
      </c>
      <c r="C12" s="273" t="n">
        <v>181729</v>
      </c>
      <c r="D12" s="273" t="n">
        <v>512417</v>
      </c>
      <c r="E12" s="273" t="s">
        <v>201</v>
      </c>
      <c r="F12" s="273" t="n">
        <v>251311</v>
      </c>
      <c r="G12" s="273" t="s">
        <v>201</v>
      </c>
      <c r="H12" s="273" t="s">
        <v>201</v>
      </c>
      <c r="I12" s="273" t="s">
        <v>201</v>
      </c>
      <c r="J12" s="273" t="s">
        <v>201</v>
      </c>
    </row>
    <row r="13" customFormat="false" ht="18" hidden="false" customHeight="true" outlineLevel="0" collapsed="false">
      <c r="A13" s="271" t="s">
        <v>202</v>
      </c>
      <c r="B13" s="272" t="s">
        <v>203</v>
      </c>
      <c r="C13" s="273" t="n">
        <v>2550506</v>
      </c>
      <c r="D13" s="273" t="n">
        <v>1028233947</v>
      </c>
      <c r="E13" s="273" t="n">
        <v>13794426</v>
      </c>
      <c r="F13" s="273" t="n">
        <v>44881674</v>
      </c>
      <c r="G13" s="273" t="n">
        <v>389801</v>
      </c>
      <c r="H13" s="273" t="n">
        <v>161046795</v>
      </c>
      <c r="I13" s="273" t="n">
        <v>300813</v>
      </c>
      <c r="J13" s="273" t="n">
        <v>3875676</v>
      </c>
    </row>
    <row r="14" customFormat="false" ht="18" hidden="false" customHeight="true" outlineLevel="0" collapsed="false">
      <c r="A14" s="271" t="s">
        <v>204</v>
      </c>
      <c r="B14" s="272"/>
      <c r="C14" s="273" t="s">
        <v>201</v>
      </c>
      <c r="D14" s="273" t="s">
        <v>201</v>
      </c>
      <c r="E14" s="273" t="s">
        <v>201</v>
      </c>
      <c r="F14" s="273" t="s">
        <v>201</v>
      </c>
      <c r="G14" s="273" t="s">
        <v>201</v>
      </c>
      <c r="H14" s="273" t="s">
        <v>201</v>
      </c>
      <c r="I14" s="273" t="s">
        <v>201</v>
      </c>
      <c r="J14" s="273" t="s">
        <v>201</v>
      </c>
    </row>
    <row r="15" customFormat="false" ht="18" hidden="false" customHeight="true" outlineLevel="0" collapsed="false">
      <c r="A15" s="271" t="s">
        <v>205</v>
      </c>
      <c r="B15" s="272" t="s">
        <v>206</v>
      </c>
      <c r="C15" s="273" t="n">
        <v>15</v>
      </c>
      <c r="D15" s="273" t="n">
        <v>8784</v>
      </c>
      <c r="E15" s="273" t="s">
        <v>201</v>
      </c>
      <c r="F15" s="273" t="n">
        <v>22</v>
      </c>
      <c r="G15" s="273" t="s">
        <v>201</v>
      </c>
      <c r="H15" s="273" t="s">
        <v>201</v>
      </c>
      <c r="I15" s="273" t="s">
        <v>201</v>
      </c>
      <c r="J15" s="273" t="s">
        <v>201</v>
      </c>
    </row>
    <row r="16" customFormat="false" ht="18" hidden="false" customHeight="true" outlineLevel="0" collapsed="false">
      <c r="A16" s="271" t="s">
        <v>207</v>
      </c>
      <c r="B16" s="272" t="s">
        <v>208</v>
      </c>
      <c r="C16" s="273" t="n">
        <v>2806</v>
      </c>
      <c r="D16" s="273" t="n">
        <v>14257130</v>
      </c>
      <c r="E16" s="273" t="n">
        <v>2167036</v>
      </c>
      <c r="F16" s="273" t="n">
        <v>19539</v>
      </c>
      <c r="G16" s="273" t="s">
        <v>201</v>
      </c>
      <c r="H16" s="273" t="s">
        <v>201</v>
      </c>
      <c r="I16" s="273" t="s">
        <v>201</v>
      </c>
      <c r="J16" s="273" t="s">
        <v>201</v>
      </c>
    </row>
    <row r="17" customFormat="false" ht="30" hidden="false" customHeight="true" outlineLevel="0" collapsed="false">
      <c r="A17" s="271" t="s">
        <v>209</v>
      </c>
      <c r="B17" s="272" t="s">
        <v>210</v>
      </c>
      <c r="C17" s="273" t="n">
        <v>17279</v>
      </c>
      <c r="D17" s="273" t="n">
        <v>5400595</v>
      </c>
      <c r="E17" s="273" t="s">
        <v>201</v>
      </c>
      <c r="F17" s="273" t="n">
        <v>489089</v>
      </c>
      <c r="G17" s="273" t="n">
        <v>22213</v>
      </c>
      <c r="H17" s="273" t="n">
        <v>4651519</v>
      </c>
      <c r="I17" s="273" t="s">
        <v>201</v>
      </c>
      <c r="J17" s="273" t="n">
        <v>327835</v>
      </c>
    </row>
    <row r="18" customFormat="false" ht="18" hidden="false" customHeight="true" outlineLevel="0" collapsed="false">
      <c r="A18" s="271" t="s">
        <v>211</v>
      </c>
      <c r="B18" s="272" t="s">
        <v>212</v>
      </c>
      <c r="C18" s="273" t="n">
        <v>704302</v>
      </c>
      <c r="D18" s="273" t="n">
        <v>366835072</v>
      </c>
      <c r="E18" s="273" t="n">
        <v>81658</v>
      </c>
      <c r="F18" s="273" t="n">
        <v>11717270</v>
      </c>
      <c r="G18" s="273" t="n">
        <v>118573</v>
      </c>
      <c r="H18" s="273" t="n">
        <v>48080594</v>
      </c>
      <c r="I18" s="273" t="n">
        <v>1991055</v>
      </c>
      <c r="J18" s="273" t="n">
        <v>2970689</v>
      </c>
    </row>
    <row r="19" customFormat="false" ht="18" hidden="false" customHeight="true" outlineLevel="0" collapsed="false">
      <c r="A19" s="271" t="s">
        <v>213</v>
      </c>
      <c r="B19" s="272" t="s">
        <v>214</v>
      </c>
      <c r="C19" s="273" t="n">
        <v>398143</v>
      </c>
      <c r="D19" s="273" t="n">
        <v>157783265</v>
      </c>
      <c r="E19" s="273" t="s">
        <v>201</v>
      </c>
      <c r="F19" s="273" t="n">
        <v>4824741</v>
      </c>
      <c r="G19" s="273" t="s">
        <v>201</v>
      </c>
      <c r="H19" s="273" t="s">
        <v>201</v>
      </c>
      <c r="I19" s="273" t="s">
        <v>201</v>
      </c>
      <c r="J19" s="273" t="s">
        <v>201</v>
      </c>
    </row>
    <row r="20" customFormat="false" ht="18" hidden="false" customHeight="true" outlineLevel="0" collapsed="false">
      <c r="A20" s="271" t="s">
        <v>215</v>
      </c>
      <c r="B20" s="272"/>
      <c r="C20" s="273" t="n">
        <v>4</v>
      </c>
      <c r="D20" s="273" t="n">
        <v>810</v>
      </c>
      <c r="E20" s="273" t="s">
        <v>201</v>
      </c>
      <c r="F20" s="273" t="n">
        <v>3</v>
      </c>
      <c r="G20" s="273" t="s">
        <v>201</v>
      </c>
      <c r="H20" s="273" t="s">
        <v>201</v>
      </c>
      <c r="I20" s="273" t="s">
        <v>201</v>
      </c>
      <c r="J20" s="273" t="s">
        <v>201</v>
      </c>
    </row>
    <row r="21" customFormat="false" ht="18" hidden="false" customHeight="true" outlineLevel="0" collapsed="false">
      <c r="A21" s="271" t="s">
        <v>216</v>
      </c>
      <c r="B21" s="272" t="s">
        <v>217</v>
      </c>
      <c r="C21" s="273" t="n">
        <v>928</v>
      </c>
      <c r="D21" s="273" t="n">
        <v>873790</v>
      </c>
      <c r="E21" s="273" t="s">
        <v>201</v>
      </c>
      <c r="F21" s="273" t="n">
        <v>5792</v>
      </c>
      <c r="G21" s="273" t="n">
        <v>37853</v>
      </c>
      <c r="H21" s="273" t="n">
        <v>19651227</v>
      </c>
      <c r="I21" s="273" t="n">
        <v>19233</v>
      </c>
      <c r="J21" s="273" t="n">
        <v>728840</v>
      </c>
    </row>
    <row r="22" customFormat="false" ht="30" hidden="false" customHeight="true" outlineLevel="0" collapsed="false">
      <c r="A22" s="271" t="s">
        <v>218</v>
      </c>
      <c r="B22" s="272" t="s">
        <v>219</v>
      </c>
      <c r="C22" s="273" t="n">
        <v>40964</v>
      </c>
      <c r="D22" s="273" t="n">
        <v>11021457</v>
      </c>
      <c r="E22" s="273" t="n">
        <v>4741</v>
      </c>
      <c r="F22" s="273" t="n">
        <v>2102343</v>
      </c>
      <c r="G22" s="273" t="n">
        <v>10</v>
      </c>
      <c r="H22" s="273" t="n">
        <v>1702</v>
      </c>
      <c r="I22" s="273" t="s">
        <v>201</v>
      </c>
      <c r="J22" s="273" t="n">
        <v>336</v>
      </c>
    </row>
    <row r="23" customFormat="false" ht="18" hidden="false" customHeight="true" outlineLevel="0" collapsed="false">
      <c r="A23" s="271" t="s">
        <v>220</v>
      </c>
      <c r="B23" s="272" t="s">
        <v>221</v>
      </c>
      <c r="C23" s="273" t="n">
        <v>13349</v>
      </c>
      <c r="D23" s="273" t="n">
        <v>2174403</v>
      </c>
      <c r="E23" s="273" t="n">
        <v>1</v>
      </c>
      <c r="F23" s="273" t="n">
        <v>45187</v>
      </c>
      <c r="G23" s="273" t="s">
        <v>201</v>
      </c>
      <c r="H23" s="273" t="s">
        <v>201</v>
      </c>
      <c r="I23" s="273" t="s">
        <v>201</v>
      </c>
      <c r="J23" s="273" t="s">
        <v>201</v>
      </c>
    </row>
    <row r="24" customFormat="false" ht="18" hidden="false" customHeight="true" outlineLevel="0" collapsed="false">
      <c r="A24" s="271" t="s">
        <v>222</v>
      </c>
      <c r="B24" s="272" t="s">
        <v>223</v>
      </c>
      <c r="C24" s="273" t="n">
        <v>391239</v>
      </c>
      <c r="D24" s="273" t="n">
        <v>126655599</v>
      </c>
      <c r="E24" s="273" t="n">
        <v>3673074</v>
      </c>
      <c r="F24" s="273" t="n">
        <v>15589747</v>
      </c>
      <c r="G24" s="273" t="n">
        <v>2032</v>
      </c>
      <c r="H24" s="273" t="n">
        <v>925473</v>
      </c>
      <c r="I24" s="273" t="n">
        <v>20</v>
      </c>
      <c r="J24" s="273" t="n">
        <v>29770</v>
      </c>
    </row>
    <row r="25" customFormat="false" ht="18" hidden="false" customHeight="true" outlineLevel="0" collapsed="false">
      <c r="A25" s="271" t="s">
        <v>224</v>
      </c>
      <c r="B25" s="272"/>
      <c r="C25" s="273" t="n">
        <v>11951</v>
      </c>
      <c r="D25" s="273" t="n">
        <v>8932967</v>
      </c>
      <c r="E25" s="273" t="n">
        <v>53718</v>
      </c>
      <c r="F25" s="273" t="n">
        <v>78109</v>
      </c>
      <c r="G25" s="273" t="s">
        <v>201</v>
      </c>
      <c r="H25" s="273" t="s">
        <v>201</v>
      </c>
      <c r="I25" s="273" t="s">
        <v>201</v>
      </c>
      <c r="J25" s="273" t="s">
        <v>201</v>
      </c>
    </row>
    <row r="26" customFormat="false" ht="18" hidden="false" customHeight="true" outlineLevel="0" collapsed="false">
      <c r="A26" s="271" t="s">
        <v>225</v>
      </c>
      <c r="B26" s="272" t="s">
        <v>226</v>
      </c>
      <c r="C26" s="273" t="n">
        <v>476152</v>
      </c>
      <c r="D26" s="273" t="n">
        <v>200462108</v>
      </c>
      <c r="E26" s="273" t="n">
        <v>3628576</v>
      </c>
      <c r="F26" s="273" t="n">
        <v>54029955</v>
      </c>
      <c r="G26" s="273" t="n">
        <v>112</v>
      </c>
      <c r="H26" s="273" t="n">
        <v>57789</v>
      </c>
      <c r="I26" s="273" t="s">
        <v>201</v>
      </c>
      <c r="J26" s="273" t="n">
        <v>1012</v>
      </c>
    </row>
    <row r="27" customFormat="false" ht="30" hidden="false" customHeight="true" outlineLevel="0" collapsed="false">
      <c r="A27" s="271" t="s">
        <v>227</v>
      </c>
      <c r="B27" s="272" t="s">
        <v>228</v>
      </c>
      <c r="C27" s="273" t="n">
        <v>1086</v>
      </c>
      <c r="D27" s="273" t="n">
        <v>2329920</v>
      </c>
      <c r="E27" s="273" t="n">
        <v>608</v>
      </c>
      <c r="F27" s="273" t="n">
        <v>1130980</v>
      </c>
      <c r="G27" s="273" t="s">
        <v>201</v>
      </c>
      <c r="H27" s="273" t="s">
        <v>201</v>
      </c>
      <c r="I27" s="273" t="s">
        <v>201</v>
      </c>
      <c r="J27" s="273" t="s">
        <v>201</v>
      </c>
    </row>
    <row r="28" customFormat="false" ht="18" hidden="false" customHeight="true" outlineLevel="0" collapsed="false">
      <c r="A28" s="271" t="s">
        <v>229</v>
      </c>
      <c r="B28" s="272" t="s">
        <v>230</v>
      </c>
      <c r="C28" s="273" t="n">
        <v>155532</v>
      </c>
      <c r="D28" s="273" t="n">
        <v>76131467</v>
      </c>
      <c r="E28" s="273" t="n">
        <v>200990</v>
      </c>
      <c r="F28" s="273" t="n">
        <v>2348466</v>
      </c>
      <c r="G28" s="273" t="n">
        <v>23894</v>
      </c>
      <c r="H28" s="273" t="n">
        <v>8769263</v>
      </c>
      <c r="I28" s="273" t="n">
        <v>15053</v>
      </c>
      <c r="J28" s="273" t="n">
        <v>344048</v>
      </c>
    </row>
    <row r="29" customFormat="false" ht="18" hidden="false" customHeight="true" outlineLevel="0" collapsed="false">
      <c r="A29" s="271" t="s">
        <v>231</v>
      </c>
      <c r="B29" s="272" t="s">
        <v>232</v>
      </c>
      <c r="C29" s="273" t="n">
        <v>61455</v>
      </c>
      <c r="D29" s="273" t="n">
        <v>2306033</v>
      </c>
      <c r="E29" s="273" t="n">
        <v>1676</v>
      </c>
      <c r="F29" s="273" t="n">
        <v>294728</v>
      </c>
      <c r="G29" s="273" t="n">
        <v>32844</v>
      </c>
      <c r="H29" s="273" t="n">
        <v>27818170</v>
      </c>
      <c r="I29" s="273" t="n">
        <v>144</v>
      </c>
      <c r="J29" s="273" t="n">
        <v>488419</v>
      </c>
    </row>
    <row r="30" customFormat="false" ht="18" hidden="false" customHeight="true" outlineLevel="0" collapsed="false">
      <c r="A30" s="271" t="s">
        <v>233</v>
      </c>
      <c r="B30" s="272" t="s">
        <v>234</v>
      </c>
      <c r="C30" s="273" t="n">
        <v>118509</v>
      </c>
      <c r="D30" s="273" t="n">
        <v>27712824</v>
      </c>
      <c r="E30" s="273" t="n">
        <v>236220</v>
      </c>
      <c r="F30" s="273" t="n">
        <v>1637501</v>
      </c>
      <c r="G30" s="273" t="n">
        <v>676</v>
      </c>
      <c r="H30" s="273" t="n">
        <v>452339</v>
      </c>
      <c r="I30" s="273" t="n">
        <v>608</v>
      </c>
      <c r="J30" s="273" t="n">
        <v>11653</v>
      </c>
    </row>
    <row r="31" customFormat="false" ht="18" hidden="false" customHeight="true" outlineLevel="0" collapsed="false">
      <c r="A31" s="271" t="s">
        <v>235</v>
      </c>
      <c r="B31" s="272"/>
      <c r="C31" s="273" t="n">
        <v>2971</v>
      </c>
      <c r="D31" s="273" t="n">
        <v>1750031</v>
      </c>
      <c r="E31" s="273" t="s">
        <v>201</v>
      </c>
      <c r="F31" s="273" t="n">
        <v>23457</v>
      </c>
      <c r="G31" s="273" t="s">
        <v>201</v>
      </c>
      <c r="H31" s="273" t="s">
        <v>201</v>
      </c>
      <c r="I31" s="273" t="s">
        <v>201</v>
      </c>
      <c r="J31" s="273" t="s">
        <v>201</v>
      </c>
    </row>
    <row r="32" customFormat="false" ht="30" hidden="false" customHeight="true" outlineLevel="0" collapsed="false">
      <c r="A32" s="275" t="s">
        <v>236</v>
      </c>
      <c r="B32" s="276" t="s">
        <v>237</v>
      </c>
      <c r="C32" s="273" t="n">
        <v>4864</v>
      </c>
      <c r="D32" s="273" t="n">
        <v>12145089</v>
      </c>
      <c r="E32" s="273" t="s">
        <v>201</v>
      </c>
      <c r="F32" s="273" t="n">
        <v>41165</v>
      </c>
      <c r="G32" s="273" t="n">
        <v>61828</v>
      </c>
      <c r="H32" s="273" t="n">
        <v>24330944</v>
      </c>
      <c r="I32" s="273" t="n">
        <v>305327</v>
      </c>
      <c r="J32" s="273" t="n">
        <v>1420775</v>
      </c>
    </row>
    <row r="33" customFormat="false" ht="18" hidden="false" customHeight="true" outlineLevel="0" collapsed="false">
      <c r="A33" s="275" t="s">
        <v>238</v>
      </c>
      <c r="B33" s="276" t="s">
        <v>239</v>
      </c>
      <c r="C33" s="273" t="n">
        <v>397042</v>
      </c>
      <c r="D33" s="273" t="n">
        <v>150264873</v>
      </c>
      <c r="E33" s="273" t="n">
        <v>1280064</v>
      </c>
      <c r="F33" s="273" t="n">
        <v>3667328</v>
      </c>
      <c r="G33" s="273" t="n">
        <v>63360</v>
      </c>
      <c r="H33" s="273" t="n">
        <v>18489302</v>
      </c>
      <c r="I33" s="273" t="n">
        <v>130261</v>
      </c>
      <c r="J33" s="273" t="n">
        <v>1106920</v>
      </c>
    </row>
    <row r="34" s="98" customFormat="true" ht="18" hidden="false" customHeight="true" outlineLevel="0" collapsed="false">
      <c r="A34" s="275" t="s">
        <v>240</v>
      </c>
      <c r="B34" s="276" t="s">
        <v>241</v>
      </c>
      <c r="C34" s="273" t="n">
        <v>1082</v>
      </c>
      <c r="D34" s="273" t="n">
        <v>511361</v>
      </c>
      <c r="E34" s="273" t="n">
        <v>41432</v>
      </c>
      <c r="F34" s="273" t="n">
        <v>465008</v>
      </c>
      <c r="G34" s="273" t="s">
        <v>201</v>
      </c>
      <c r="H34" s="273" t="s">
        <v>201</v>
      </c>
      <c r="I34" s="273" t="s">
        <v>201</v>
      </c>
      <c r="J34" s="273" t="s">
        <v>201</v>
      </c>
      <c r="L34" s="0"/>
      <c r="M34" s="0"/>
      <c r="N34" s="0"/>
      <c r="O34" s="0"/>
    </row>
    <row r="35" s="98" customFormat="true" ht="18" hidden="false" customHeight="true" outlineLevel="0" collapsed="false">
      <c r="A35" s="271" t="s">
        <v>242</v>
      </c>
      <c r="B35" s="272" t="s">
        <v>243</v>
      </c>
      <c r="C35" s="273" t="n">
        <v>307390</v>
      </c>
      <c r="D35" s="273" t="n">
        <v>168409474</v>
      </c>
      <c r="E35" s="273" t="n">
        <v>9482738</v>
      </c>
      <c r="F35" s="273" t="n">
        <v>5511717</v>
      </c>
      <c r="G35" s="273" t="n">
        <v>22326</v>
      </c>
      <c r="H35" s="273" t="n">
        <v>7800246</v>
      </c>
      <c r="I35" s="273" t="n">
        <v>124907</v>
      </c>
      <c r="J35" s="273" t="n">
        <v>532091</v>
      </c>
      <c r="L35" s="0"/>
      <c r="M35" s="0"/>
      <c r="N35" s="0"/>
      <c r="O35" s="0"/>
    </row>
    <row r="36" s="98" customFormat="true" ht="18" hidden="false" customHeight="true" outlineLevel="0" collapsed="false">
      <c r="A36" s="277" t="s">
        <v>244</v>
      </c>
      <c r="B36" s="278" t="s">
        <v>245</v>
      </c>
      <c r="C36" s="279" t="s">
        <v>201</v>
      </c>
      <c r="D36" s="279" t="s">
        <v>201</v>
      </c>
      <c r="E36" s="279" t="s">
        <v>201</v>
      </c>
      <c r="F36" s="279" t="s">
        <v>201</v>
      </c>
      <c r="G36" s="279" t="s">
        <v>201</v>
      </c>
      <c r="H36" s="279" t="s">
        <v>201</v>
      </c>
      <c r="I36" s="279" t="s">
        <v>201</v>
      </c>
      <c r="J36" s="279" t="s">
        <v>201</v>
      </c>
      <c r="L36" s="0"/>
      <c r="M36" s="0"/>
      <c r="N36" s="0"/>
      <c r="O36" s="0"/>
    </row>
    <row r="37" s="98" customFormat="true" ht="30" hidden="false" customHeight="true" outlineLevel="0" collapsed="false">
      <c r="A37" s="265" t="s">
        <v>246</v>
      </c>
      <c r="B37" s="280" t="s">
        <v>247</v>
      </c>
      <c r="C37" s="319" t="n">
        <v>211</v>
      </c>
      <c r="D37" s="319" t="n">
        <v>482123</v>
      </c>
      <c r="E37" s="319" t="n">
        <v>154485</v>
      </c>
      <c r="F37" s="319" t="n">
        <v>513</v>
      </c>
      <c r="G37" s="267" t="s">
        <v>201</v>
      </c>
      <c r="H37" s="267" t="s">
        <v>201</v>
      </c>
      <c r="I37" s="267" t="s">
        <v>201</v>
      </c>
      <c r="J37" s="267" t="s">
        <v>201</v>
      </c>
      <c r="L37" s="0"/>
      <c r="M37" s="0"/>
      <c r="N37" s="0"/>
      <c r="O37" s="0"/>
    </row>
    <row r="38" s="98" customFormat="true" ht="18" hidden="false" customHeight="true" outlineLevel="0" collapsed="false">
      <c r="A38" s="271" t="s">
        <v>248</v>
      </c>
      <c r="B38" s="272"/>
      <c r="C38" s="273" t="s">
        <v>201</v>
      </c>
      <c r="D38" s="273" t="s">
        <v>201</v>
      </c>
      <c r="E38" s="273" t="s">
        <v>201</v>
      </c>
      <c r="F38" s="273" t="s">
        <v>201</v>
      </c>
      <c r="G38" s="273" t="n">
        <v>29657</v>
      </c>
      <c r="H38" s="273" t="n">
        <v>13131128</v>
      </c>
      <c r="I38" s="273" t="n">
        <v>30025</v>
      </c>
      <c r="J38" s="273" t="n">
        <v>1086369</v>
      </c>
      <c r="L38" s="0"/>
      <c r="M38" s="0"/>
      <c r="N38" s="0"/>
      <c r="O38" s="0"/>
    </row>
    <row r="39" customFormat="false" ht="18" hidden="false" customHeight="true" outlineLevel="0" collapsed="false">
      <c r="A39" s="271" t="s">
        <v>249</v>
      </c>
      <c r="B39" s="272" t="s">
        <v>250</v>
      </c>
      <c r="C39" s="273" t="n">
        <v>683232</v>
      </c>
      <c r="D39" s="273" t="n">
        <v>175662449</v>
      </c>
      <c r="E39" s="273" t="n">
        <v>2355421</v>
      </c>
      <c r="F39" s="273" t="n">
        <v>10767192</v>
      </c>
      <c r="G39" s="273" t="n">
        <v>415</v>
      </c>
      <c r="H39" s="273" t="n">
        <v>129753</v>
      </c>
      <c r="I39" s="273" t="s">
        <v>201</v>
      </c>
      <c r="J39" s="273" t="n">
        <v>4245</v>
      </c>
    </row>
    <row r="40" customFormat="false" ht="18" hidden="false" customHeight="true" outlineLevel="0" collapsed="false">
      <c r="A40" s="271" t="s">
        <v>251</v>
      </c>
      <c r="B40" s="272"/>
      <c r="C40" s="273" t="s">
        <v>201</v>
      </c>
      <c r="D40" s="273" t="s">
        <v>201</v>
      </c>
      <c r="E40" s="273" t="s">
        <v>201</v>
      </c>
      <c r="F40" s="273" t="s">
        <v>201</v>
      </c>
      <c r="G40" s="273" t="s">
        <v>201</v>
      </c>
      <c r="H40" s="273" t="s">
        <v>201</v>
      </c>
      <c r="I40" s="273" t="s">
        <v>201</v>
      </c>
      <c r="J40" s="273" t="s">
        <v>201</v>
      </c>
    </row>
    <row r="41" customFormat="false" ht="18" hidden="false" customHeight="true" outlineLevel="0" collapsed="false">
      <c r="A41" s="271" t="s">
        <v>252</v>
      </c>
      <c r="B41" s="272" t="s">
        <v>253</v>
      </c>
      <c r="C41" s="273" t="n">
        <v>81044</v>
      </c>
      <c r="D41" s="273" t="n">
        <v>24606600</v>
      </c>
      <c r="E41" s="273" t="n">
        <v>782753</v>
      </c>
      <c r="F41" s="273" t="n">
        <v>2752929</v>
      </c>
      <c r="G41" s="273" t="n">
        <v>93</v>
      </c>
      <c r="H41" s="273" t="n">
        <v>28371</v>
      </c>
      <c r="I41" s="273" t="s">
        <v>201</v>
      </c>
      <c r="J41" s="273" t="n">
        <v>689</v>
      </c>
    </row>
    <row r="42" customFormat="false" ht="30" hidden="false" customHeight="true" outlineLevel="0" collapsed="false">
      <c r="A42" s="271" t="s">
        <v>254</v>
      </c>
      <c r="B42" s="272" t="s">
        <v>255</v>
      </c>
      <c r="C42" s="273" t="n">
        <v>1448</v>
      </c>
      <c r="D42" s="273" t="n">
        <v>1061600</v>
      </c>
      <c r="E42" s="273" t="s">
        <v>201</v>
      </c>
      <c r="F42" s="273" t="n">
        <v>9672</v>
      </c>
      <c r="G42" s="273" t="s">
        <v>201</v>
      </c>
      <c r="H42" s="273" t="s">
        <v>201</v>
      </c>
      <c r="I42" s="273" t="s">
        <v>201</v>
      </c>
      <c r="J42" s="273" t="s">
        <v>201</v>
      </c>
    </row>
    <row r="43" customFormat="false" ht="18" hidden="false" customHeight="true" outlineLevel="0" collapsed="false">
      <c r="A43" s="271" t="s">
        <v>256</v>
      </c>
      <c r="B43" s="272" t="s">
        <v>257</v>
      </c>
      <c r="C43" s="273" t="n">
        <v>426207</v>
      </c>
      <c r="D43" s="273" t="n">
        <v>401904112</v>
      </c>
      <c r="E43" s="273" t="n">
        <v>9099939</v>
      </c>
      <c r="F43" s="273" t="n">
        <v>29945539</v>
      </c>
      <c r="G43" s="273" t="n">
        <v>68365</v>
      </c>
      <c r="H43" s="273" t="n">
        <v>44996658</v>
      </c>
      <c r="I43" s="273" t="n">
        <v>-3</v>
      </c>
      <c r="J43" s="273" t="n">
        <v>889175</v>
      </c>
    </row>
    <row r="44" customFormat="false" ht="18" hidden="false" customHeight="true" outlineLevel="0" collapsed="false">
      <c r="A44" s="271" t="s">
        <v>258</v>
      </c>
      <c r="B44" s="272" t="s">
        <v>259</v>
      </c>
      <c r="C44" s="273" t="n">
        <v>1383</v>
      </c>
      <c r="D44" s="273" t="n">
        <v>3293310</v>
      </c>
      <c r="E44" s="273" t="s">
        <v>201</v>
      </c>
      <c r="F44" s="273" t="n">
        <v>9870</v>
      </c>
      <c r="G44" s="273" t="s">
        <v>201</v>
      </c>
      <c r="H44" s="273" t="s">
        <v>201</v>
      </c>
      <c r="I44" s="273" t="s">
        <v>201</v>
      </c>
      <c r="J44" s="273" t="s">
        <v>201</v>
      </c>
    </row>
    <row r="45" customFormat="false" ht="18" hidden="false" customHeight="true" outlineLevel="0" collapsed="false">
      <c r="A45" s="271" t="s">
        <v>260</v>
      </c>
      <c r="B45" s="272" t="s">
        <v>261</v>
      </c>
      <c r="C45" s="273" t="n">
        <v>1071126</v>
      </c>
      <c r="D45" s="273" t="n">
        <v>503672243</v>
      </c>
      <c r="E45" s="273" t="n">
        <v>2340237</v>
      </c>
      <c r="F45" s="273" t="n">
        <v>17528800</v>
      </c>
      <c r="G45" s="273" t="n">
        <v>162414</v>
      </c>
      <c r="H45" s="273" t="n">
        <v>61454466</v>
      </c>
      <c r="I45" s="273" t="n">
        <v>1561195</v>
      </c>
      <c r="J45" s="273" t="n">
        <v>1775066</v>
      </c>
    </row>
    <row r="46" customFormat="false" ht="18" hidden="false" customHeight="true" outlineLevel="0" collapsed="false">
      <c r="A46" s="271" t="s">
        <v>262</v>
      </c>
      <c r="B46" s="272"/>
      <c r="C46" s="273" t="n">
        <v>149</v>
      </c>
      <c r="D46" s="273" t="n">
        <v>188726</v>
      </c>
      <c r="E46" s="273" t="s">
        <v>201</v>
      </c>
      <c r="F46" s="273" t="n">
        <v>4411</v>
      </c>
      <c r="G46" s="273" t="s">
        <v>201</v>
      </c>
      <c r="H46" s="273" t="s">
        <v>201</v>
      </c>
      <c r="I46" s="273" t="s">
        <v>201</v>
      </c>
      <c r="J46" s="273" t="s">
        <v>201</v>
      </c>
    </row>
    <row r="47" customFormat="false" ht="30" hidden="false" customHeight="true" outlineLevel="0" collapsed="false">
      <c r="A47" s="271" t="s">
        <v>263</v>
      </c>
      <c r="B47" s="272" t="s">
        <v>264</v>
      </c>
      <c r="C47" s="273" t="n">
        <v>314522</v>
      </c>
      <c r="D47" s="273" t="n">
        <v>141077460</v>
      </c>
      <c r="E47" s="273" t="n">
        <v>1012762</v>
      </c>
      <c r="F47" s="273" t="n">
        <v>4285687</v>
      </c>
      <c r="G47" s="273" t="n">
        <v>40163</v>
      </c>
      <c r="H47" s="273" t="n">
        <v>9568712</v>
      </c>
      <c r="I47" s="273" t="n">
        <v>17303</v>
      </c>
      <c r="J47" s="273" t="n">
        <v>647107</v>
      </c>
    </row>
    <row r="48" customFormat="false" ht="18" hidden="false" customHeight="true" outlineLevel="0" collapsed="false">
      <c r="A48" s="271" t="s">
        <v>265</v>
      </c>
      <c r="B48" s="272" t="s">
        <v>266</v>
      </c>
      <c r="C48" s="273" t="n">
        <v>106395</v>
      </c>
      <c r="D48" s="273" t="n">
        <v>20539059</v>
      </c>
      <c r="E48" s="273" t="n">
        <v>532330</v>
      </c>
      <c r="F48" s="273" t="n">
        <v>1974800</v>
      </c>
      <c r="G48" s="273" t="n">
        <v>2537</v>
      </c>
      <c r="H48" s="273" t="n">
        <v>2318260</v>
      </c>
      <c r="I48" s="273" t="n">
        <v>45</v>
      </c>
      <c r="J48" s="273" t="n">
        <v>88358</v>
      </c>
    </row>
    <row r="49" customFormat="false" ht="18" hidden="false" customHeight="true" outlineLevel="0" collapsed="false">
      <c r="A49" s="271" t="s">
        <v>267</v>
      </c>
      <c r="B49" s="272" t="s">
        <v>268</v>
      </c>
      <c r="C49" s="273" t="n">
        <v>70085</v>
      </c>
      <c r="D49" s="273" t="n">
        <v>7244214</v>
      </c>
      <c r="E49" s="273" t="n">
        <v>153</v>
      </c>
      <c r="F49" s="273" t="n">
        <v>376207</v>
      </c>
      <c r="G49" s="273" t="s">
        <v>201</v>
      </c>
      <c r="H49" s="273" t="s">
        <v>201</v>
      </c>
      <c r="I49" s="273" t="s">
        <v>201</v>
      </c>
      <c r="J49" s="273" t="s">
        <v>201</v>
      </c>
    </row>
    <row r="50" customFormat="false" ht="18" hidden="false" customHeight="true" outlineLevel="0" collapsed="false">
      <c r="A50" s="275" t="s">
        <v>269</v>
      </c>
      <c r="C50" s="273" t="s">
        <v>201</v>
      </c>
      <c r="D50" s="273" t="s">
        <v>201</v>
      </c>
      <c r="E50" s="273" t="s">
        <v>201</v>
      </c>
      <c r="F50" s="273" t="s">
        <v>201</v>
      </c>
      <c r="G50" s="273" t="s">
        <v>201</v>
      </c>
      <c r="H50" s="273" t="s">
        <v>201</v>
      </c>
      <c r="I50" s="273" t="s">
        <v>201</v>
      </c>
      <c r="J50" s="273" t="s">
        <v>201</v>
      </c>
    </row>
    <row r="51" customFormat="false" ht="18" hidden="false" customHeight="true" outlineLevel="0" collapsed="false">
      <c r="A51" s="275" t="s">
        <v>270</v>
      </c>
      <c r="C51" s="273" t="s">
        <v>201</v>
      </c>
      <c r="D51" s="273" t="s">
        <v>201</v>
      </c>
      <c r="E51" s="273" t="s">
        <v>201</v>
      </c>
      <c r="F51" s="273" t="s">
        <v>201</v>
      </c>
      <c r="G51" s="273" t="n">
        <v>15482</v>
      </c>
      <c r="H51" s="273" t="n">
        <v>16166749</v>
      </c>
      <c r="I51" s="273" t="n">
        <v>478813</v>
      </c>
      <c r="J51" s="273" t="n">
        <v>384117</v>
      </c>
    </row>
    <row r="52" customFormat="false" ht="30" hidden="false" customHeight="true" outlineLevel="0" collapsed="false">
      <c r="A52" s="275" t="s">
        <v>271</v>
      </c>
      <c r="C52" s="273" t="s">
        <v>201</v>
      </c>
      <c r="D52" s="273" t="s">
        <v>201</v>
      </c>
      <c r="E52" s="273" t="s">
        <v>201</v>
      </c>
      <c r="F52" s="273" t="s">
        <v>201</v>
      </c>
      <c r="G52" s="273" t="n">
        <v>138</v>
      </c>
      <c r="H52" s="273" t="s">
        <v>201</v>
      </c>
      <c r="I52" s="273" t="s">
        <v>201</v>
      </c>
      <c r="J52" s="273" t="n">
        <v>207</v>
      </c>
    </row>
    <row r="53" s="98" customFormat="true" ht="18" hidden="false" customHeight="true" outlineLevel="0" collapsed="false">
      <c r="A53" s="275" t="s">
        <v>272</v>
      </c>
      <c r="B53" s="276" t="s">
        <v>273</v>
      </c>
      <c r="C53" s="273" t="n">
        <v>5856</v>
      </c>
      <c r="D53" s="273" t="n">
        <v>7181105</v>
      </c>
      <c r="E53" s="273" t="s">
        <v>201</v>
      </c>
      <c r="F53" s="273" t="n">
        <v>31080</v>
      </c>
      <c r="G53" s="273" t="s">
        <v>201</v>
      </c>
      <c r="H53" s="273" t="s">
        <v>201</v>
      </c>
      <c r="I53" s="273" t="s">
        <v>201</v>
      </c>
      <c r="J53" s="273" t="s">
        <v>201</v>
      </c>
      <c r="L53" s="0"/>
      <c r="M53" s="0"/>
      <c r="N53" s="0"/>
      <c r="O53" s="0"/>
    </row>
    <row r="54" s="98" customFormat="true" ht="18" hidden="false" customHeight="true" outlineLevel="0" collapsed="false">
      <c r="A54" s="271" t="s">
        <v>274</v>
      </c>
      <c r="B54" s="281" t="s">
        <v>275</v>
      </c>
      <c r="C54" s="273" t="s">
        <v>201</v>
      </c>
      <c r="D54" s="273" t="s">
        <v>201</v>
      </c>
      <c r="E54" s="273" t="s">
        <v>201</v>
      </c>
      <c r="F54" s="273" t="s">
        <v>201</v>
      </c>
      <c r="G54" s="273" t="s">
        <v>201</v>
      </c>
      <c r="H54" s="273" t="s">
        <v>201</v>
      </c>
      <c r="I54" s="273" t="s">
        <v>201</v>
      </c>
      <c r="J54" s="273" t="s">
        <v>201</v>
      </c>
      <c r="L54" s="0"/>
      <c r="M54" s="0"/>
      <c r="N54" s="0"/>
      <c r="O54" s="0"/>
    </row>
    <row r="55" s="98" customFormat="true" ht="18" hidden="false" customHeight="true" outlineLevel="0" collapsed="false">
      <c r="A55" s="271" t="s">
        <v>276</v>
      </c>
      <c r="B55" s="272"/>
      <c r="C55" s="273" t="n">
        <v>50</v>
      </c>
      <c r="D55" s="273" t="n">
        <v>42994</v>
      </c>
      <c r="E55" s="273" t="s">
        <v>201</v>
      </c>
      <c r="F55" s="273" t="n">
        <v>222</v>
      </c>
      <c r="G55" s="273" t="s">
        <v>201</v>
      </c>
      <c r="H55" s="273" t="s">
        <v>201</v>
      </c>
      <c r="I55" s="273" t="s">
        <v>201</v>
      </c>
      <c r="J55" s="273" t="s">
        <v>201</v>
      </c>
      <c r="L55" s="0"/>
      <c r="M55" s="0"/>
      <c r="N55" s="0"/>
      <c r="O55" s="0"/>
    </row>
    <row r="56" customFormat="false" ht="18" hidden="false" customHeight="true" outlineLevel="0" collapsed="false">
      <c r="A56" s="271" t="s">
        <v>277</v>
      </c>
      <c r="B56" s="272" t="s">
        <v>278</v>
      </c>
      <c r="C56" s="273" t="s">
        <v>201</v>
      </c>
      <c r="D56" s="273" t="s">
        <v>201</v>
      </c>
      <c r="E56" s="273" t="s">
        <v>201</v>
      </c>
      <c r="F56" s="273" t="s">
        <v>201</v>
      </c>
      <c r="G56" s="273" t="s">
        <v>201</v>
      </c>
      <c r="H56" s="273" t="s">
        <v>201</v>
      </c>
      <c r="I56" s="273" t="s">
        <v>201</v>
      </c>
      <c r="J56" s="273" t="s">
        <v>201</v>
      </c>
    </row>
    <row r="57" customFormat="false" ht="30" hidden="false" customHeight="true" outlineLevel="0" collapsed="false">
      <c r="A57" s="275" t="s">
        <v>279</v>
      </c>
      <c r="B57" s="276" t="s">
        <v>280</v>
      </c>
      <c r="C57" s="273" t="n">
        <v>1572409</v>
      </c>
      <c r="D57" s="273" t="n">
        <v>1031129794</v>
      </c>
      <c r="E57" s="273" t="n">
        <v>11800743</v>
      </c>
      <c r="F57" s="273" t="n">
        <v>52213371</v>
      </c>
      <c r="G57" s="273" t="n">
        <v>186431</v>
      </c>
      <c r="H57" s="273" t="n">
        <v>80567229</v>
      </c>
      <c r="I57" s="273" t="n">
        <v>174788</v>
      </c>
      <c r="J57" s="273" t="n">
        <v>2315993</v>
      </c>
    </row>
    <row r="58" customFormat="false" ht="18" hidden="false" customHeight="true" outlineLevel="0" collapsed="false">
      <c r="A58" s="275" t="s">
        <v>281</v>
      </c>
      <c r="C58" s="273" t="s">
        <v>201</v>
      </c>
      <c r="D58" s="273" t="s">
        <v>201</v>
      </c>
      <c r="E58" s="273" t="s">
        <v>201</v>
      </c>
      <c r="F58" s="273" t="s">
        <v>201</v>
      </c>
      <c r="G58" s="273" t="s">
        <v>201</v>
      </c>
      <c r="H58" s="273" t="s">
        <v>201</v>
      </c>
      <c r="I58" s="273" t="s">
        <v>201</v>
      </c>
      <c r="J58" s="273" t="s">
        <v>201</v>
      </c>
    </row>
    <row r="59" s="98" customFormat="true" ht="18" hidden="false" customHeight="true" outlineLevel="0" collapsed="false">
      <c r="A59" s="275" t="s">
        <v>282</v>
      </c>
      <c r="B59" s="2"/>
      <c r="C59" s="273" t="s">
        <v>201</v>
      </c>
      <c r="D59" s="273" t="s">
        <v>201</v>
      </c>
      <c r="E59" s="273" t="s">
        <v>201</v>
      </c>
      <c r="F59" s="273" t="s">
        <v>201</v>
      </c>
      <c r="G59" s="273" t="n">
        <v>932</v>
      </c>
      <c r="H59" s="273" t="n">
        <v>393721</v>
      </c>
      <c r="I59" s="273" t="s">
        <v>201</v>
      </c>
      <c r="J59" s="273" t="n">
        <v>5375</v>
      </c>
      <c r="L59" s="0"/>
      <c r="M59" s="0"/>
      <c r="N59" s="0"/>
      <c r="O59" s="0"/>
    </row>
    <row r="60" s="98" customFormat="true" ht="18" hidden="false" customHeight="true" outlineLevel="0" collapsed="false">
      <c r="A60" s="275" t="s">
        <v>283</v>
      </c>
      <c r="B60" s="2"/>
      <c r="C60" s="273" t="n">
        <v>1</v>
      </c>
      <c r="D60" s="273" t="n">
        <v>5</v>
      </c>
      <c r="E60" s="273" t="s">
        <v>201</v>
      </c>
      <c r="F60" s="273" t="s">
        <v>201</v>
      </c>
      <c r="G60" s="273" t="n">
        <v>1060</v>
      </c>
      <c r="H60" s="273" t="n">
        <v>1330358</v>
      </c>
      <c r="I60" s="273" t="n">
        <v>42</v>
      </c>
      <c r="J60" s="273" t="n">
        <v>4490</v>
      </c>
      <c r="L60" s="0"/>
      <c r="M60" s="0"/>
      <c r="N60" s="0"/>
      <c r="O60" s="0"/>
    </row>
    <row r="61" s="98" customFormat="true" ht="18" hidden="false" customHeight="true" outlineLevel="0" collapsed="false">
      <c r="A61" s="277" t="s">
        <v>284</v>
      </c>
      <c r="B61" s="278" t="s">
        <v>285</v>
      </c>
      <c r="C61" s="279" t="s">
        <v>201</v>
      </c>
      <c r="D61" s="279" t="s">
        <v>201</v>
      </c>
      <c r="E61" s="279" t="s">
        <v>201</v>
      </c>
      <c r="F61" s="279" t="s">
        <v>201</v>
      </c>
      <c r="G61" s="279" t="s">
        <v>201</v>
      </c>
      <c r="H61" s="279" t="s">
        <v>201</v>
      </c>
      <c r="I61" s="279" t="s">
        <v>201</v>
      </c>
      <c r="J61" s="279" t="s">
        <v>201</v>
      </c>
      <c r="L61" s="0"/>
      <c r="M61" s="0"/>
      <c r="N61" s="0"/>
      <c r="O61" s="0"/>
    </row>
    <row r="62" customFormat="false" ht="30" hidden="false" customHeight="true" outlineLevel="0" collapsed="false">
      <c r="A62" s="265" t="s">
        <v>286</v>
      </c>
      <c r="B62" s="282" t="s">
        <v>287</v>
      </c>
      <c r="C62" s="267" t="s">
        <v>201</v>
      </c>
      <c r="D62" s="267" t="s">
        <v>201</v>
      </c>
      <c r="E62" s="267" t="s">
        <v>201</v>
      </c>
      <c r="F62" s="267" t="s">
        <v>201</v>
      </c>
      <c r="G62" s="267" t="s">
        <v>201</v>
      </c>
      <c r="H62" s="267" t="s">
        <v>201</v>
      </c>
      <c r="I62" s="267" t="s">
        <v>201</v>
      </c>
      <c r="J62" s="267" t="s">
        <v>201</v>
      </c>
    </row>
    <row r="63" customFormat="false" ht="18" hidden="false" customHeight="true" outlineLevel="0" collapsed="false">
      <c r="A63" s="271" t="s">
        <v>288</v>
      </c>
      <c r="B63" s="272"/>
      <c r="C63" s="273" t="n">
        <v>320</v>
      </c>
      <c r="D63" s="273" t="n">
        <v>137337</v>
      </c>
      <c r="E63" s="273" t="s">
        <v>201</v>
      </c>
      <c r="F63" s="273" t="n">
        <v>2678</v>
      </c>
      <c r="G63" s="273" t="n">
        <v>1698</v>
      </c>
      <c r="H63" s="273" t="n">
        <v>1586252</v>
      </c>
      <c r="I63" s="273" t="s">
        <v>201</v>
      </c>
      <c r="J63" s="273" t="n">
        <v>5995</v>
      </c>
    </row>
    <row r="64" customFormat="false" ht="18" hidden="false" customHeight="true" outlineLevel="0" collapsed="false">
      <c r="A64" s="271" t="s">
        <v>289</v>
      </c>
      <c r="B64" s="272" t="s">
        <v>290</v>
      </c>
      <c r="C64" s="273" t="n">
        <v>30</v>
      </c>
      <c r="D64" s="273" t="n">
        <v>105</v>
      </c>
      <c r="E64" s="273" t="s">
        <v>201</v>
      </c>
      <c r="F64" s="273" t="s">
        <v>201</v>
      </c>
      <c r="G64" s="273" t="s">
        <v>201</v>
      </c>
      <c r="H64" s="273" t="s">
        <v>201</v>
      </c>
      <c r="I64" s="273" t="s">
        <v>201</v>
      </c>
      <c r="J64" s="273" t="s">
        <v>201</v>
      </c>
    </row>
    <row r="65" customFormat="false" ht="18" hidden="false" customHeight="true" outlineLevel="0" collapsed="false">
      <c r="A65" s="271" t="s">
        <v>291</v>
      </c>
      <c r="B65" s="272"/>
      <c r="C65" s="273" t="s">
        <v>201</v>
      </c>
      <c r="D65" s="273" t="s">
        <v>201</v>
      </c>
      <c r="E65" s="273" t="s">
        <v>201</v>
      </c>
      <c r="F65" s="273" t="s">
        <v>201</v>
      </c>
      <c r="G65" s="273" t="s">
        <v>201</v>
      </c>
      <c r="H65" s="273" t="s">
        <v>201</v>
      </c>
      <c r="I65" s="273" t="s">
        <v>201</v>
      </c>
      <c r="J65" s="273" t="s">
        <v>201</v>
      </c>
    </row>
    <row r="66" customFormat="false" ht="18" hidden="false" customHeight="true" outlineLevel="0" collapsed="false">
      <c r="A66" s="271" t="s">
        <v>292</v>
      </c>
      <c r="B66" s="272" t="s">
        <v>293</v>
      </c>
      <c r="C66" s="273" t="n">
        <v>2302</v>
      </c>
      <c r="D66" s="273" t="n">
        <v>2285486</v>
      </c>
      <c r="E66" s="273" t="s">
        <v>201</v>
      </c>
      <c r="F66" s="273" t="n">
        <v>9500</v>
      </c>
      <c r="G66" s="273" t="n">
        <v>47075</v>
      </c>
      <c r="H66" s="273" t="n">
        <v>10577294</v>
      </c>
      <c r="I66" s="273" t="n">
        <v>29767</v>
      </c>
      <c r="J66" s="273" t="n">
        <v>1080672</v>
      </c>
    </row>
    <row r="67" customFormat="false" ht="30" hidden="false" customHeight="true" outlineLevel="0" collapsed="false">
      <c r="A67" s="275" t="s">
        <v>294</v>
      </c>
      <c r="B67" s="276" t="s">
        <v>295</v>
      </c>
      <c r="C67" s="273" t="n">
        <v>327843</v>
      </c>
      <c r="D67" s="273" t="n">
        <v>149071229</v>
      </c>
      <c r="E67" s="273" t="n">
        <v>5111434</v>
      </c>
      <c r="F67" s="273" t="n">
        <v>3568475</v>
      </c>
      <c r="G67" s="273" t="n">
        <v>64485</v>
      </c>
      <c r="H67" s="273" t="n">
        <v>15401733</v>
      </c>
      <c r="I67" s="273" t="n">
        <v>252728</v>
      </c>
      <c r="J67" s="273" t="n">
        <v>746349</v>
      </c>
    </row>
    <row r="68" customFormat="false" ht="18" hidden="false" customHeight="true" outlineLevel="0" collapsed="false">
      <c r="A68" s="271" t="s">
        <v>296</v>
      </c>
      <c r="B68" s="272" t="s">
        <v>297</v>
      </c>
      <c r="C68" s="273" t="s">
        <v>201</v>
      </c>
      <c r="D68" s="273" t="s">
        <v>201</v>
      </c>
      <c r="E68" s="273" t="s">
        <v>201</v>
      </c>
      <c r="F68" s="273" t="s">
        <v>201</v>
      </c>
      <c r="G68" s="273" t="s">
        <v>201</v>
      </c>
      <c r="H68" s="273" t="s">
        <v>201</v>
      </c>
      <c r="I68" s="273" t="s">
        <v>201</v>
      </c>
      <c r="J68" s="273" t="s">
        <v>201</v>
      </c>
    </row>
    <row r="69" customFormat="false" ht="18" hidden="false" customHeight="true" outlineLevel="0" collapsed="false">
      <c r="A69" s="271" t="s">
        <v>298</v>
      </c>
      <c r="B69" s="272" t="s">
        <v>299</v>
      </c>
      <c r="C69" s="273" t="n">
        <v>32264</v>
      </c>
      <c r="D69" s="273" t="n">
        <v>184261111</v>
      </c>
      <c r="E69" s="273" t="n">
        <v>3018733</v>
      </c>
      <c r="F69" s="273" t="n">
        <v>845617</v>
      </c>
      <c r="G69" s="273" t="n">
        <v>47</v>
      </c>
      <c r="H69" s="273" t="n">
        <v>57541</v>
      </c>
      <c r="I69" s="273" t="s">
        <v>201</v>
      </c>
      <c r="J69" s="273" t="n">
        <v>376</v>
      </c>
    </row>
    <row r="70" customFormat="false" ht="18" hidden="false" customHeight="true" outlineLevel="0" collapsed="false">
      <c r="A70" s="271" t="s">
        <v>300</v>
      </c>
      <c r="B70" s="272"/>
      <c r="C70" s="320" t="n">
        <v>48198</v>
      </c>
      <c r="D70" s="320" t="n">
        <v>25693624</v>
      </c>
      <c r="E70" s="320" t="s">
        <v>201</v>
      </c>
      <c r="F70" s="320" t="n">
        <v>303590</v>
      </c>
      <c r="G70" s="320" t="n">
        <v>1900</v>
      </c>
      <c r="H70" s="320" t="n">
        <v>702462</v>
      </c>
      <c r="I70" s="320" t="s">
        <v>201</v>
      </c>
      <c r="J70" s="273" t="n">
        <v>13605</v>
      </c>
    </row>
    <row r="71" customFormat="false" ht="18" hidden="false" customHeight="true" outlineLevel="0" collapsed="false">
      <c r="A71" s="271" t="s">
        <v>301</v>
      </c>
      <c r="B71" s="272"/>
      <c r="C71" s="320" t="n">
        <v>5141</v>
      </c>
      <c r="D71" s="320" t="n">
        <v>17252345</v>
      </c>
      <c r="E71" s="320" t="s">
        <v>201</v>
      </c>
      <c r="F71" s="320" t="n">
        <v>51746</v>
      </c>
      <c r="G71" s="320" t="n">
        <v>67136</v>
      </c>
      <c r="H71" s="320" t="n">
        <v>29678704</v>
      </c>
      <c r="I71" s="320" t="n">
        <v>9255</v>
      </c>
      <c r="J71" s="273" t="n">
        <v>2108520</v>
      </c>
    </row>
    <row r="72" customFormat="false" ht="30" hidden="false" customHeight="true" outlineLevel="0" collapsed="false">
      <c r="A72" s="271" t="s">
        <v>302</v>
      </c>
      <c r="B72" s="272"/>
      <c r="C72" s="320" t="n">
        <v>31577</v>
      </c>
      <c r="D72" s="320" t="n">
        <v>9872538</v>
      </c>
      <c r="E72" s="320" t="s">
        <v>201</v>
      </c>
      <c r="F72" s="320" t="n">
        <v>230313</v>
      </c>
      <c r="G72" s="320" t="n">
        <v>20833</v>
      </c>
      <c r="H72" s="320" t="n">
        <v>5631992</v>
      </c>
      <c r="I72" s="320" t="s">
        <v>201</v>
      </c>
      <c r="J72" s="273" t="n">
        <v>164190</v>
      </c>
    </row>
    <row r="73" s="98" customFormat="true" ht="18" hidden="false" customHeight="true" outlineLevel="0" collapsed="false">
      <c r="A73" s="271"/>
      <c r="B73" s="272"/>
      <c r="C73" s="321"/>
      <c r="D73" s="321"/>
      <c r="E73" s="321"/>
      <c r="F73" s="321"/>
      <c r="G73" s="321"/>
      <c r="H73" s="321"/>
      <c r="I73" s="321"/>
      <c r="J73" s="322"/>
      <c r="L73" s="0"/>
      <c r="M73" s="0"/>
      <c r="N73" s="0"/>
    </row>
    <row r="74" customFormat="false" ht="18" hidden="false" customHeight="true" outlineLevel="0" collapsed="false">
      <c r="A74" s="284" t="s">
        <v>303</v>
      </c>
      <c r="B74" s="285" t="s">
        <v>304</v>
      </c>
      <c r="C74" s="323" t="n">
        <f aca="false">SUM(C12:C72)</f>
        <v>10621091</v>
      </c>
      <c r="D74" s="323" t="n">
        <f aca="false">SUM(D12:D72)</f>
        <v>5071372985</v>
      </c>
      <c r="E74" s="323" t="n">
        <f aca="false">SUM(E12:E72)</f>
        <v>70855948</v>
      </c>
      <c r="F74" s="323" t="n">
        <f aca="false">SUM(F12:F72)</f>
        <v>274067344</v>
      </c>
      <c r="G74" s="323" t="n">
        <f aca="false">SUM(G12:G72)</f>
        <v>1486383</v>
      </c>
      <c r="H74" s="323" t="n">
        <f aca="false">SUM(H12:H72)</f>
        <v>615796746</v>
      </c>
      <c r="I74" s="323" t="n">
        <f aca="false">SUM(I12:I72)</f>
        <v>5441379</v>
      </c>
      <c r="J74" s="323" t="n">
        <f aca="false">SUM(J12:J72)</f>
        <v>23158962</v>
      </c>
    </row>
    <row r="75" customFormat="false" ht="14.1" hidden="false" customHeight="true" outlineLevel="0" collapsed="false">
      <c r="C75" s="324"/>
      <c r="D75" s="324"/>
      <c r="E75" s="324"/>
      <c r="F75" s="324"/>
      <c r="G75" s="324"/>
      <c r="H75" s="324"/>
      <c r="I75" s="324"/>
      <c r="J75" s="324"/>
    </row>
    <row r="76" customFormat="false" ht="14.1" hidden="false" customHeight="true" outlineLevel="0" collapsed="false">
      <c r="C76" s="325"/>
      <c r="D76" s="324"/>
      <c r="E76" s="324"/>
      <c r="F76" s="324"/>
      <c r="G76" s="324"/>
      <c r="H76" s="324"/>
      <c r="I76" s="324"/>
      <c r="J76" s="324"/>
    </row>
    <row r="77" customFormat="false" ht="14.1" hidden="false" customHeight="true" outlineLevel="0" collapsed="false">
      <c r="C77" s="324"/>
      <c r="D77" s="324"/>
      <c r="E77" s="324"/>
      <c r="F77" s="324"/>
      <c r="G77" s="324"/>
      <c r="H77" s="324"/>
      <c r="I77" s="324"/>
      <c r="J77" s="324"/>
    </row>
    <row r="78" customFormat="false" ht="14.1" hidden="false" customHeight="true" outlineLevel="0" collapsed="false">
      <c r="C78" s="268"/>
      <c r="D78" s="268"/>
      <c r="E78" s="268"/>
      <c r="F78" s="268"/>
      <c r="G78" s="268"/>
      <c r="H78" s="268"/>
      <c r="I78" s="268"/>
      <c r="J78" s="268"/>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56" t="str">
        <f aca="false">'[56]Form HKLQ1-1'!A3:H3</f>
        <v>二零一六年一月至十二月
January to December 2016</v>
      </c>
      <c r="B3" s="56"/>
      <c r="C3" s="56"/>
      <c r="D3" s="56"/>
      <c r="E3" s="56"/>
      <c r="F3" s="56"/>
      <c r="G3" s="56"/>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57" t="s">
        <v>46</v>
      </c>
      <c r="D10" s="57"/>
      <c r="E10" s="58" t="s">
        <v>47</v>
      </c>
      <c r="F10" s="58"/>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J12" s="30"/>
      <c r="K12" s="30"/>
    </row>
    <row r="13" s="3" customFormat="true" ht="21" hidden="false" customHeight="true" outlineLevel="0" collapsed="false">
      <c r="A13" s="36"/>
      <c r="B13" s="37" t="s">
        <v>17</v>
      </c>
      <c r="C13" s="38" t="n">
        <v>31304144</v>
      </c>
      <c r="D13" s="38" t="n">
        <v>56203148</v>
      </c>
      <c r="E13" s="38" t="n">
        <v>38427825</v>
      </c>
      <c r="F13" s="38" t="n">
        <v>48121652</v>
      </c>
      <c r="G13" s="38" t="n">
        <v>69731969</v>
      </c>
      <c r="H13" s="40" t="n">
        <v>104324800</v>
      </c>
      <c r="I13" s="60"/>
      <c r="J13" s="60"/>
      <c r="M13" s="41"/>
      <c r="N13" s="41"/>
      <c r="O13" s="41"/>
      <c r="Q13" s="41"/>
      <c r="R13" s="41"/>
      <c r="S13" s="41"/>
      <c r="T13" s="41"/>
      <c r="U13" s="41"/>
      <c r="V13" s="41"/>
    </row>
    <row r="14" s="3" customFormat="true" ht="44.1" hidden="false" customHeight="true" outlineLevel="0" collapsed="false">
      <c r="A14" s="36"/>
      <c r="B14" s="42" t="s">
        <v>18</v>
      </c>
      <c r="C14" s="38" t="n">
        <v>0</v>
      </c>
      <c r="D14" s="38" t="n">
        <v>676473</v>
      </c>
      <c r="E14" s="38" t="n">
        <v>0</v>
      </c>
      <c r="F14" s="38" t="n">
        <v>269775</v>
      </c>
      <c r="G14" s="38" t="n">
        <v>0</v>
      </c>
      <c r="H14" s="38" t="n">
        <v>946248</v>
      </c>
      <c r="I14" s="60"/>
      <c r="J14" s="60"/>
      <c r="M14" s="41"/>
      <c r="N14" s="41"/>
      <c r="O14" s="41"/>
      <c r="Q14" s="41"/>
      <c r="R14" s="41"/>
      <c r="S14" s="41"/>
      <c r="T14" s="41"/>
      <c r="U14" s="41"/>
      <c r="V14" s="41"/>
    </row>
    <row r="15" s="3" customFormat="true" ht="21" hidden="false" customHeight="true" outlineLevel="0" collapsed="false">
      <c r="A15" s="36"/>
      <c r="B15" s="42" t="s">
        <v>20</v>
      </c>
      <c r="C15" s="38" t="n">
        <v>824</v>
      </c>
      <c r="D15" s="38" t="n">
        <v>302300</v>
      </c>
      <c r="E15" s="38" t="n">
        <v>82</v>
      </c>
      <c r="F15" s="38" t="n">
        <v>138122</v>
      </c>
      <c r="G15" s="38" t="n">
        <v>906</v>
      </c>
      <c r="H15" s="40" t="n">
        <v>440422</v>
      </c>
      <c r="I15" s="60"/>
      <c r="J15" s="60"/>
      <c r="M15" s="41"/>
      <c r="N15" s="41"/>
      <c r="O15" s="41"/>
      <c r="Q15" s="41"/>
      <c r="R15" s="41"/>
      <c r="S15" s="41"/>
      <c r="T15" s="41"/>
      <c r="U15" s="41"/>
      <c r="V15" s="41"/>
    </row>
    <row r="16" s="3" customFormat="true" ht="21" hidden="false" customHeight="true" outlineLevel="0" collapsed="false">
      <c r="A16" s="36"/>
      <c r="B16" s="42" t="s">
        <v>21</v>
      </c>
      <c r="C16" s="38" t="n">
        <v>53606</v>
      </c>
      <c r="D16" s="38" t="n">
        <v>245437</v>
      </c>
      <c r="E16" s="38" t="n">
        <v>5799</v>
      </c>
      <c r="F16" s="38" t="n">
        <v>23941</v>
      </c>
      <c r="G16" s="38" t="n">
        <v>59405</v>
      </c>
      <c r="H16" s="40" t="n">
        <v>269378</v>
      </c>
      <c r="I16" s="60"/>
      <c r="J16" s="60"/>
      <c r="M16" s="41"/>
      <c r="N16" s="41"/>
      <c r="O16" s="41"/>
      <c r="Q16" s="41"/>
      <c r="R16" s="41"/>
      <c r="S16" s="41"/>
      <c r="T16" s="41"/>
      <c r="U16" s="41"/>
      <c r="V16" s="41"/>
    </row>
    <row r="17" s="3" customFormat="true" ht="21" hidden="false" customHeight="true" outlineLevel="0" collapsed="false">
      <c r="A17" s="36"/>
      <c r="B17" s="46" t="s">
        <v>22</v>
      </c>
      <c r="C17" s="38" t="n">
        <v>354319</v>
      </c>
      <c r="D17" s="38" t="n">
        <v>1991858</v>
      </c>
      <c r="E17" s="38" t="n">
        <v>438189</v>
      </c>
      <c r="F17" s="38" t="n">
        <v>589714</v>
      </c>
      <c r="G17" s="38" t="n">
        <v>792508</v>
      </c>
      <c r="H17" s="38" t="n">
        <v>2581572</v>
      </c>
      <c r="I17" s="60"/>
      <c r="J17" s="60"/>
      <c r="M17" s="41"/>
      <c r="N17" s="41"/>
      <c r="O17" s="41"/>
      <c r="Q17" s="41"/>
      <c r="R17" s="41"/>
      <c r="S17" s="41"/>
      <c r="T17" s="41"/>
      <c r="U17" s="41"/>
      <c r="V17" s="41"/>
    </row>
    <row r="18" s="3" customFormat="true" ht="21" hidden="false" customHeight="true" outlineLevel="0" collapsed="false">
      <c r="A18" s="47"/>
      <c r="B18" s="48" t="s">
        <v>23</v>
      </c>
      <c r="C18" s="38" t="n">
        <v>31712893</v>
      </c>
      <c r="D18" s="38" t="n">
        <v>59419216</v>
      </c>
      <c r="E18" s="38" t="n">
        <v>38871895</v>
      </c>
      <c r="F18" s="38" t="n">
        <v>49143204</v>
      </c>
      <c r="G18" s="38" t="n">
        <v>70584788</v>
      </c>
      <c r="H18" s="38" t="n">
        <v>108562420</v>
      </c>
      <c r="I18" s="60"/>
      <c r="J18" s="60"/>
      <c r="M18" s="41"/>
      <c r="N18" s="41"/>
      <c r="O18" s="41"/>
      <c r="Q18" s="41"/>
      <c r="R18" s="41"/>
      <c r="S18" s="41"/>
      <c r="T18" s="41"/>
      <c r="U18" s="41"/>
      <c r="V18" s="41"/>
    </row>
    <row r="19" s="3" customFormat="true" ht="21" hidden="false" customHeight="true" outlineLevel="0" collapsed="false">
      <c r="A19" s="49" t="s">
        <v>24</v>
      </c>
      <c r="B19" s="50" t="s">
        <v>25</v>
      </c>
      <c r="C19" s="38" t="n">
        <v>0</v>
      </c>
      <c r="D19" s="38" t="n">
        <v>0</v>
      </c>
      <c r="E19" s="38" t="n">
        <v>0</v>
      </c>
      <c r="F19" s="38" t="n">
        <v>0</v>
      </c>
      <c r="G19" s="38" t="n">
        <v>0</v>
      </c>
      <c r="H19" s="38" t="n">
        <v>0</v>
      </c>
      <c r="I19" s="60"/>
      <c r="J19" s="60"/>
      <c r="M19" s="41"/>
      <c r="N19" s="41"/>
      <c r="O19" s="41"/>
      <c r="Q19" s="41"/>
      <c r="R19" s="41"/>
      <c r="S19" s="41"/>
      <c r="T19" s="41"/>
      <c r="U19" s="41"/>
      <c r="V19" s="41"/>
    </row>
    <row r="20" s="3" customFormat="true" ht="44.1" hidden="false" customHeight="true" outlineLevel="0" collapsed="false">
      <c r="A20" s="51" t="s">
        <v>26</v>
      </c>
      <c r="B20" s="50" t="s">
        <v>27</v>
      </c>
      <c r="C20" s="38" t="n">
        <v>2167451</v>
      </c>
      <c r="D20" s="38" t="n">
        <v>430697</v>
      </c>
      <c r="E20" s="38" t="n">
        <v>2900135</v>
      </c>
      <c r="F20" s="38" t="n">
        <v>230255</v>
      </c>
      <c r="G20" s="38" t="n">
        <v>5067586</v>
      </c>
      <c r="H20" s="38" t="n">
        <v>660952</v>
      </c>
      <c r="I20" s="60"/>
      <c r="J20" s="60"/>
      <c r="K20" s="66"/>
      <c r="L20" s="41"/>
      <c r="M20" s="41"/>
      <c r="N20" s="41"/>
      <c r="O20" s="41"/>
      <c r="Q20" s="41"/>
      <c r="R20" s="41"/>
      <c r="S20" s="41"/>
      <c r="T20" s="41"/>
      <c r="U20" s="41"/>
      <c r="V20" s="41"/>
    </row>
    <row r="21" s="3" customFormat="true" ht="44.1" hidden="false" customHeight="true" outlineLevel="0" collapsed="false">
      <c r="A21" s="36"/>
      <c r="B21" s="42" t="s">
        <v>28</v>
      </c>
      <c r="C21" s="38" t="n">
        <v>0</v>
      </c>
      <c r="D21" s="38" t="n">
        <v>8793</v>
      </c>
      <c r="E21" s="38" t="n">
        <v>0</v>
      </c>
      <c r="F21" s="38" t="n">
        <v>159</v>
      </c>
      <c r="G21" s="38" t="n">
        <v>0</v>
      </c>
      <c r="H21" s="38" t="n">
        <v>8952</v>
      </c>
      <c r="I21" s="60"/>
      <c r="J21" s="60"/>
      <c r="K21" s="41"/>
      <c r="L21" s="41"/>
      <c r="M21" s="41"/>
      <c r="N21" s="41"/>
      <c r="O21" s="41"/>
      <c r="Q21" s="41"/>
      <c r="R21" s="41"/>
      <c r="S21" s="41"/>
      <c r="T21" s="41"/>
      <c r="U21" s="41"/>
      <c r="V21" s="41"/>
    </row>
    <row r="22" s="3" customFormat="true" ht="21" hidden="false" customHeight="true" outlineLevel="0" collapsed="false">
      <c r="A22" s="36"/>
      <c r="B22" s="42" t="s">
        <v>20</v>
      </c>
      <c r="C22" s="38" t="n">
        <v>0</v>
      </c>
      <c r="D22" s="38" t="n">
        <v>2746</v>
      </c>
      <c r="E22" s="38" t="n">
        <v>0</v>
      </c>
      <c r="F22" s="38" t="n">
        <v>107</v>
      </c>
      <c r="G22" s="38" t="n">
        <v>0</v>
      </c>
      <c r="H22" s="38" t="n">
        <v>2853</v>
      </c>
      <c r="I22" s="60"/>
      <c r="J22" s="60"/>
      <c r="K22" s="41"/>
      <c r="L22" s="41"/>
      <c r="M22" s="41"/>
      <c r="N22" s="41"/>
      <c r="O22" s="41"/>
      <c r="Q22" s="41"/>
      <c r="R22" s="41"/>
      <c r="S22" s="41"/>
      <c r="T22" s="41"/>
      <c r="U22" s="41"/>
      <c r="V22" s="41"/>
    </row>
    <row r="23" s="3" customFormat="true" ht="21" hidden="false" customHeight="true" outlineLevel="0" collapsed="false">
      <c r="A23" s="36"/>
      <c r="B23" s="42" t="s">
        <v>21</v>
      </c>
      <c r="C23" s="38" t="n">
        <v>0</v>
      </c>
      <c r="D23" s="38" t="n">
        <v>3309</v>
      </c>
      <c r="E23" s="38" t="n">
        <v>0</v>
      </c>
      <c r="F23" s="38" t="n">
        <v>70</v>
      </c>
      <c r="G23" s="38" t="n">
        <v>0</v>
      </c>
      <c r="H23" s="38" t="n">
        <v>3379</v>
      </c>
      <c r="I23" s="60"/>
      <c r="J23" s="60"/>
      <c r="K23" s="66"/>
      <c r="L23" s="41"/>
      <c r="M23" s="41"/>
      <c r="N23" s="41"/>
      <c r="O23" s="41"/>
      <c r="Q23" s="41"/>
      <c r="R23" s="41"/>
      <c r="S23" s="41"/>
      <c r="T23" s="41"/>
      <c r="U23" s="41"/>
      <c r="V23" s="41"/>
    </row>
    <row r="24" s="3" customFormat="true" ht="21" hidden="false" customHeight="true" outlineLevel="0" collapsed="false">
      <c r="A24" s="47"/>
      <c r="B24" s="48" t="s">
        <v>29</v>
      </c>
      <c r="C24" s="38" t="n">
        <v>2167451</v>
      </c>
      <c r="D24" s="38" t="n">
        <v>445545</v>
      </c>
      <c r="E24" s="38" t="n">
        <v>2900135</v>
      </c>
      <c r="F24" s="38" t="n">
        <v>230591</v>
      </c>
      <c r="G24" s="38" t="n">
        <v>5067586</v>
      </c>
      <c r="H24" s="38" t="n">
        <v>676136</v>
      </c>
      <c r="I24" s="60"/>
      <c r="J24" s="60"/>
      <c r="K24" s="41"/>
      <c r="L24" s="41"/>
      <c r="M24" s="41"/>
      <c r="N24" s="41"/>
      <c r="O24" s="41"/>
      <c r="Q24" s="41"/>
      <c r="R24" s="41"/>
      <c r="S24" s="41"/>
      <c r="T24" s="41"/>
      <c r="U24" s="41"/>
      <c r="V24" s="41"/>
    </row>
    <row r="25" s="3" customFormat="true" ht="21" hidden="false" customHeight="true" outlineLevel="0" collapsed="false">
      <c r="A25" s="49" t="s">
        <v>30</v>
      </c>
      <c r="B25" s="50" t="s">
        <v>31</v>
      </c>
      <c r="C25" s="38" t="n">
        <v>0</v>
      </c>
      <c r="D25" s="38" t="n">
        <v>236880</v>
      </c>
      <c r="E25" s="38" t="n">
        <v>0</v>
      </c>
      <c r="F25" s="38" t="n">
        <v>18357</v>
      </c>
      <c r="G25" s="38" t="n">
        <v>0</v>
      </c>
      <c r="H25" s="38" t="n">
        <v>255237</v>
      </c>
      <c r="I25" s="60"/>
      <c r="J25" s="41"/>
      <c r="Q25" s="41"/>
      <c r="R25" s="41"/>
      <c r="S25" s="41"/>
      <c r="T25" s="41"/>
      <c r="U25" s="41"/>
      <c r="V25" s="41"/>
    </row>
    <row r="26" s="3" customFormat="true" ht="21" hidden="false" customHeight="true" outlineLevel="0" collapsed="false">
      <c r="A26" s="49" t="s">
        <v>32</v>
      </c>
      <c r="B26" s="50" t="s">
        <v>33</v>
      </c>
      <c r="C26" s="38" t="n">
        <v>0</v>
      </c>
      <c r="D26" s="38" t="n">
        <v>0</v>
      </c>
      <c r="E26" s="38" t="n">
        <v>0</v>
      </c>
      <c r="F26" s="38" t="n">
        <v>0</v>
      </c>
      <c r="G26" s="38" t="n">
        <v>0</v>
      </c>
      <c r="H26" s="38" t="n">
        <v>0</v>
      </c>
      <c r="I26" s="60"/>
      <c r="J26" s="60"/>
      <c r="K26" s="41"/>
      <c r="L26" s="41"/>
      <c r="M26" s="41"/>
      <c r="N26" s="41"/>
      <c r="O26" s="41"/>
      <c r="Q26" s="41"/>
      <c r="R26" s="41"/>
      <c r="S26" s="41"/>
      <c r="T26" s="41"/>
      <c r="U26" s="41"/>
      <c r="V26" s="41"/>
    </row>
    <row r="27" s="3" customFormat="true" ht="21" hidden="false" customHeight="true" outlineLevel="0" collapsed="false">
      <c r="A27" s="49" t="s">
        <v>34</v>
      </c>
      <c r="B27" s="50" t="s">
        <v>35</v>
      </c>
      <c r="C27" s="38" t="n">
        <v>0</v>
      </c>
      <c r="D27" s="38" t="n">
        <v>0</v>
      </c>
      <c r="E27" s="38" t="n">
        <v>0</v>
      </c>
      <c r="F27" s="38" t="n">
        <v>0</v>
      </c>
      <c r="G27" s="38" t="n">
        <v>0</v>
      </c>
      <c r="H27" s="38" t="n">
        <v>0</v>
      </c>
      <c r="I27" s="60"/>
      <c r="J27" s="60"/>
      <c r="K27" s="41"/>
      <c r="L27" s="41"/>
      <c r="M27" s="41"/>
      <c r="N27" s="41"/>
      <c r="O27" s="41"/>
      <c r="Q27" s="41"/>
      <c r="R27" s="41"/>
      <c r="S27" s="41"/>
      <c r="T27" s="41"/>
      <c r="U27" s="41"/>
      <c r="V27" s="41"/>
    </row>
    <row r="28" s="3" customFormat="true" ht="21" hidden="false" customHeight="true" outlineLevel="0" collapsed="false">
      <c r="A28" s="52"/>
      <c r="B28" s="48" t="s">
        <v>36</v>
      </c>
      <c r="C28" s="53" t="n">
        <f aca="false">C18+C19+C24+C25+C26+C27</f>
        <v>33880344</v>
      </c>
      <c r="D28" s="53" t="n">
        <f aca="false">D18+D19+D24+D25+D26+D27</f>
        <v>60101641</v>
      </c>
      <c r="E28" s="53" t="n">
        <f aca="false">E18+E19+E24+E25+E26+E27</f>
        <v>41772030</v>
      </c>
      <c r="F28" s="53" t="n">
        <f aca="false">F18+F19+F24+F25+F26+F27</f>
        <v>49392152</v>
      </c>
      <c r="G28" s="53" t="n">
        <f aca="false">G18+G19+G24+G25+G26+G27</f>
        <v>75652374</v>
      </c>
      <c r="H28" s="53" t="n">
        <f aca="false">H18+H19+H24+H25+H26+H27</f>
        <v>109493793</v>
      </c>
      <c r="I28" s="60"/>
      <c r="J28" s="60"/>
      <c r="K28" s="66"/>
      <c r="L28" s="41"/>
      <c r="M28" s="41"/>
      <c r="N28" s="41"/>
      <c r="O28" s="41"/>
      <c r="Q28" s="41"/>
      <c r="R28" s="41"/>
      <c r="S28" s="41"/>
      <c r="T28" s="41"/>
      <c r="U28" s="41"/>
      <c r="V28" s="41"/>
    </row>
    <row r="29" customFormat="false" ht="11.25" hidden="false" customHeight="true" outlineLevel="0" collapsed="false">
      <c r="C29" s="61"/>
      <c r="I29" s="41"/>
      <c r="J29" s="41"/>
      <c r="K29" s="41"/>
      <c r="L29" s="41"/>
      <c r="M29" s="41"/>
      <c r="N29" s="41"/>
      <c r="O29" s="41"/>
    </row>
    <row r="30" customFormat="false" ht="11.25" hidden="false" customHeight="true" outlineLevel="0" collapsed="false">
      <c r="A30" s="62"/>
      <c r="C30" s="55"/>
      <c r="H30" s="63"/>
      <c r="I30" s="41"/>
      <c r="J30" s="41"/>
      <c r="K30" s="41"/>
    </row>
    <row r="31" customFormat="false" ht="22.5" hidden="false" customHeight="false" outlineLevel="0" collapsed="false">
      <c r="A31" s="67" t="s">
        <v>49</v>
      </c>
      <c r="C31" s="61"/>
      <c r="E31" s="55"/>
      <c r="F31" s="55"/>
      <c r="G31" s="55"/>
      <c r="H31" s="64"/>
      <c r="I31" s="41"/>
      <c r="J31" s="41"/>
      <c r="K31" s="41"/>
    </row>
    <row r="32" customFormat="false" ht="22.5" hidden="false" customHeight="true" outlineLevel="0" collapsed="false">
      <c r="A32" s="68" t="s">
        <v>50</v>
      </c>
      <c r="B32" s="68"/>
      <c r="H32" s="65"/>
      <c r="I32" s="41"/>
      <c r="J32" s="41"/>
    </row>
    <row r="33" customFormat="false" ht="11.25" hidden="false" customHeight="true" outlineLevel="0" collapsed="false"/>
    <row r="34" customFormat="false" ht="22.5" hidden="false" customHeight="true" outlineLevel="0" collapsed="false">
      <c r="A34" s="69" t="s">
        <v>51</v>
      </c>
      <c r="B34" s="69"/>
    </row>
    <row r="35" customFormat="false" ht="22.5" hidden="false" customHeight="true" outlineLevel="0" collapsed="false">
      <c r="A35" s="70" t="s">
        <v>52</v>
      </c>
      <c r="B35" s="70"/>
      <c r="C35" s="70"/>
    </row>
    <row r="36" customFormat="false" ht="11.25" hidden="false" customHeight="true" outlineLevel="0" collapsed="false"/>
    <row r="37" customFormat="false" ht="22.5" hidden="false" customHeight="true" outlineLevel="0" collapsed="false">
      <c r="A37" s="69" t="s">
        <v>53</v>
      </c>
      <c r="B37" s="69"/>
    </row>
    <row r="38" customFormat="false" ht="22.5" hidden="false" customHeight="true" outlineLevel="0" collapsed="false">
      <c r="A38" s="70" t="s">
        <v>54</v>
      </c>
      <c r="B38" s="70"/>
      <c r="C38" s="70"/>
      <c r="D38" s="70"/>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5">
    <dataValidation allowBlank="false" errorStyle="stop" errorTitle="NO INPUT is allowed" operator="between" showDropDown="false" showErrorMessage="true" showInputMessage="false" sqref="C14:C15 F14:F15 D15 C21:F22" type="custom">
      <formula1>" "</formula1>
      <formula2>0</formula2>
    </dataValidation>
    <dataValidation allowBlank="true" errorStyle="stop" errorTitle="NO INPUT is allowed" operator="between" showDropDown="false" showErrorMessage="true" showInputMessage="false" sqref="C16:D16 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false" errorStyle="stop" errorTitle="NO INPUT is allowed" operator="between" showDropDown="false" showErrorMessage="false" showInputMessage="false" sqref="D14" type="custom">
      <formula1>" "</formula1>
      <formula2>0</formula2>
    </dataValidation>
    <dataValidation allowBlank="true" errorStyle="stop" operator="between" showDropDown="false" showErrorMessage="false" showInputMessage="false" sqref="E14:E19"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312" customFormat="true" ht="42" hidden="false" customHeight="true" outlineLevel="0" collapsed="false">
      <c r="A1" s="234" t="s">
        <v>181</v>
      </c>
      <c r="B1" s="234"/>
      <c r="C1" s="234"/>
      <c r="D1" s="234"/>
      <c r="E1" s="234"/>
      <c r="F1" s="234"/>
      <c r="G1" s="234"/>
      <c r="H1" s="234"/>
      <c r="I1" s="234"/>
    </row>
    <row r="2" s="312" customFormat="true" ht="36" hidden="false" customHeight="true" outlineLevel="0" collapsed="false">
      <c r="A2" s="236" t="str">
        <f aca="false">'Form HKLQ1-1'!A3:H3</f>
        <v>二零一六年一月至十二月
January to December 2016</v>
      </c>
      <c r="B2" s="236"/>
      <c r="C2" s="236"/>
      <c r="D2" s="236"/>
      <c r="E2" s="236"/>
      <c r="F2" s="236"/>
      <c r="G2" s="236"/>
      <c r="H2" s="236"/>
      <c r="I2" s="236"/>
    </row>
    <row r="3" customFormat="false" ht="3" hidden="false" customHeight="true" outlineLevel="0" collapsed="false"/>
    <row r="4" customFormat="false" ht="3" hidden="false" customHeight="true" outlineLevel="0" collapsed="false">
      <c r="A4" s="288"/>
      <c r="B4" s="288"/>
      <c r="C4" s="288"/>
      <c r="D4" s="288"/>
      <c r="E4" s="288"/>
    </row>
    <row r="5" customFormat="false" ht="31.5" hidden="false" customHeight="true" outlineLevel="0" collapsed="false">
      <c r="A5" s="239" t="s">
        <v>368</v>
      </c>
      <c r="B5" s="239"/>
      <c r="C5" s="239"/>
      <c r="D5" s="239"/>
      <c r="E5" s="288"/>
    </row>
    <row r="6" customFormat="false" ht="33.75" hidden="false" customHeight="true" outlineLevel="0" collapsed="false">
      <c r="A6" s="288"/>
      <c r="B6" s="288"/>
      <c r="C6" s="288"/>
      <c r="D6" s="288"/>
      <c r="E6" s="288"/>
      <c r="F6" s="288"/>
      <c r="G6" s="288"/>
      <c r="H6" s="288"/>
      <c r="I6" s="288"/>
      <c r="J6" s="288"/>
      <c r="K6" s="288"/>
      <c r="L6" s="288"/>
      <c r="M6" s="313"/>
      <c r="N6" s="313"/>
      <c r="O6" s="313"/>
      <c r="P6" s="313"/>
      <c r="Q6" s="313"/>
      <c r="R6" s="313"/>
      <c r="S6" s="313"/>
      <c r="T6" s="313"/>
      <c r="U6" s="313"/>
      <c r="V6" s="313"/>
      <c r="W6" s="313"/>
      <c r="X6" s="313"/>
      <c r="Y6" s="313"/>
      <c r="Z6" s="313"/>
      <c r="AA6" s="313"/>
      <c r="AB6" s="313"/>
      <c r="AC6" s="313"/>
      <c r="AD6" s="313"/>
      <c r="AE6" s="313"/>
      <c r="AF6" s="313"/>
      <c r="AG6" s="313"/>
      <c r="AH6" s="313"/>
      <c r="AI6" s="313"/>
      <c r="AJ6" s="313"/>
    </row>
    <row r="7" customFormat="false" ht="3" hidden="false" customHeight="true" outlineLevel="0" collapsed="false"/>
    <row r="8" customFormat="false" ht="31.5" hidden="false" customHeight="true" outlineLevel="0" collapsed="false">
      <c r="A8" s="240"/>
      <c r="B8" s="306"/>
      <c r="C8" s="315" t="s">
        <v>375</v>
      </c>
      <c r="D8" s="315"/>
      <c r="E8" s="315"/>
      <c r="F8" s="326" t="s">
        <v>376</v>
      </c>
      <c r="G8" s="326"/>
      <c r="H8" s="326"/>
      <c r="I8" s="326"/>
    </row>
    <row r="9" customFormat="false" ht="31.5" hidden="false" customHeight="true" outlineLevel="0" collapsed="false">
      <c r="A9" s="243"/>
      <c r="B9" s="248"/>
      <c r="C9" s="253" t="s">
        <v>348</v>
      </c>
      <c r="D9" s="253" t="s">
        <v>191</v>
      </c>
      <c r="E9" s="253" t="s">
        <v>373</v>
      </c>
      <c r="F9" s="253" t="s">
        <v>348</v>
      </c>
      <c r="G9" s="253" t="s">
        <v>371</v>
      </c>
      <c r="H9" s="253" t="s">
        <v>191</v>
      </c>
      <c r="I9" s="253" t="s">
        <v>373</v>
      </c>
    </row>
    <row r="10" s="318" customFormat="true" ht="15.95" hidden="false" customHeight="true" outlineLevel="0" collapsed="false">
      <c r="A10" s="327"/>
      <c r="B10" s="248"/>
      <c r="C10" s="328" t="s">
        <v>349</v>
      </c>
      <c r="D10" s="328" t="s">
        <v>367</v>
      </c>
      <c r="E10" s="328" t="s">
        <v>367</v>
      </c>
      <c r="F10" s="328" t="s">
        <v>349</v>
      </c>
      <c r="G10" s="328" t="s">
        <v>374</v>
      </c>
      <c r="H10" s="328" t="s">
        <v>367</v>
      </c>
      <c r="I10" s="328" t="s">
        <v>367</v>
      </c>
    </row>
    <row r="11" customFormat="false" ht="31.5" hidden="false" customHeight="true" outlineLevel="0" collapsed="false">
      <c r="A11" s="258" t="s">
        <v>196</v>
      </c>
      <c r="B11" s="259" t="s">
        <v>197</v>
      </c>
      <c r="C11" s="304"/>
      <c r="D11" s="260" t="s">
        <v>198</v>
      </c>
      <c r="E11" s="260" t="s">
        <v>198</v>
      </c>
      <c r="F11" s="304"/>
      <c r="G11" s="260" t="s">
        <v>198</v>
      </c>
      <c r="H11" s="260" t="s">
        <v>198</v>
      </c>
      <c r="I11" s="260" t="s">
        <v>198</v>
      </c>
    </row>
    <row r="12" customFormat="false" ht="30" hidden="false" customHeight="true" outlineLevel="0" collapsed="false">
      <c r="A12" s="265" t="s">
        <v>199</v>
      </c>
      <c r="B12" s="266" t="s">
        <v>200</v>
      </c>
      <c r="C12" s="267" t="n">
        <v>2878</v>
      </c>
      <c r="D12" s="273" t="s">
        <v>201</v>
      </c>
      <c r="E12" s="273" t="n">
        <v>4277</v>
      </c>
      <c r="F12" s="273" t="n">
        <v>184607</v>
      </c>
      <c r="G12" s="273" t="n">
        <v>512417</v>
      </c>
      <c r="H12" s="273" t="s">
        <v>201</v>
      </c>
      <c r="I12" s="273" t="n">
        <v>255588</v>
      </c>
    </row>
    <row r="13" customFormat="false" ht="18" hidden="false" customHeight="true" outlineLevel="0" collapsed="false">
      <c r="A13" s="271" t="s">
        <v>202</v>
      </c>
      <c r="B13" s="272" t="s">
        <v>203</v>
      </c>
      <c r="C13" s="273" t="n">
        <v>15192</v>
      </c>
      <c r="D13" s="273" t="s">
        <v>201</v>
      </c>
      <c r="E13" s="273" t="n">
        <v>109842</v>
      </c>
      <c r="F13" s="273" t="n">
        <v>2955499</v>
      </c>
      <c r="G13" s="273" t="n">
        <v>1189280742</v>
      </c>
      <c r="H13" s="273" t="n">
        <v>14095239</v>
      </c>
      <c r="I13" s="273" t="n">
        <v>48867192</v>
      </c>
    </row>
    <row r="14" customFormat="false" ht="18" hidden="false" customHeight="true" outlineLevel="0" collapsed="false">
      <c r="A14" s="271" t="s">
        <v>204</v>
      </c>
      <c r="B14" s="272"/>
      <c r="C14" s="329" t="n">
        <v>804</v>
      </c>
      <c r="D14" s="273" t="s">
        <v>201</v>
      </c>
      <c r="E14" s="273" t="n">
        <v>541</v>
      </c>
      <c r="F14" s="273" t="n">
        <v>804</v>
      </c>
      <c r="G14" s="273" t="s">
        <v>201</v>
      </c>
      <c r="H14" s="273" t="s">
        <v>201</v>
      </c>
      <c r="I14" s="273" t="n">
        <v>541</v>
      </c>
    </row>
    <row r="15" customFormat="false" ht="18" hidden="false" customHeight="true" outlineLevel="0" collapsed="false">
      <c r="A15" s="271" t="s">
        <v>205</v>
      </c>
      <c r="B15" s="272" t="s">
        <v>206</v>
      </c>
      <c r="C15" s="273" t="s">
        <v>201</v>
      </c>
      <c r="D15" s="273" t="s">
        <v>201</v>
      </c>
      <c r="E15" s="273" t="s">
        <v>201</v>
      </c>
      <c r="F15" s="273" t="n">
        <v>15</v>
      </c>
      <c r="G15" s="273" t="n">
        <v>8784</v>
      </c>
      <c r="H15" s="273" t="s">
        <v>201</v>
      </c>
      <c r="I15" s="273" t="n">
        <v>22</v>
      </c>
    </row>
    <row r="16" customFormat="false" ht="18" hidden="false" customHeight="true" outlineLevel="0" collapsed="false">
      <c r="A16" s="271" t="s">
        <v>207</v>
      </c>
      <c r="B16" s="272" t="s">
        <v>208</v>
      </c>
      <c r="C16" s="273" t="s">
        <v>201</v>
      </c>
      <c r="D16" s="273" t="s">
        <v>201</v>
      </c>
      <c r="E16" s="273" t="s">
        <v>201</v>
      </c>
      <c r="F16" s="273" t="n">
        <v>2806</v>
      </c>
      <c r="G16" s="273" t="n">
        <v>14257130</v>
      </c>
      <c r="H16" s="273" t="n">
        <v>2167036</v>
      </c>
      <c r="I16" s="273" t="n">
        <v>19539</v>
      </c>
    </row>
    <row r="17" customFormat="false" ht="30" hidden="false" customHeight="true" outlineLevel="0" collapsed="false">
      <c r="A17" s="271" t="s">
        <v>209</v>
      </c>
      <c r="B17" s="272" t="s">
        <v>210</v>
      </c>
      <c r="C17" s="273" t="s">
        <v>201</v>
      </c>
      <c r="D17" s="273" t="s">
        <v>201</v>
      </c>
      <c r="E17" s="273" t="s">
        <v>201</v>
      </c>
      <c r="F17" s="273" t="n">
        <v>39492</v>
      </c>
      <c r="G17" s="273" t="n">
        <v>10052114</v>
      </c>
      <c r="H17" s="273" t="s">
        <v>201</v>
      </c>
      <c r="I17" s="273" t="n">
        <v>816924</v>
      </c>
    </row>
    <row r="18" customFormat="false" ht="18" hidden="false" customHeight="true" outlineLevel="0" collapsed="false">
      <c r="A18" s="271" t="s">
        <v>211</v>
      </c>
      <c r="B18" s="272" t="s">
        <v>212</v>
      </c>
      <c r="C18" s="273" t="s">
        <v>201</v>
      </c>
      <c r="D18" s="273" t="s">
        <v>201</v>
      </c>
      <c r="E18" s="273" t="s">
        <v>201</v>
      </c>
      <c r="F18" s="273" t="n">
        <v>822875</v>
      </c>
      <c r="G18" s="273" t="n">
        <v>414915666</v>
      </c>
      <c r="H18" s="273" t="n">
        <v>2072713</v>
      </c>
      <c r="I18" s="273" t="n">
        <v>14687959</v>
      </c>
    </row>
    <row r="19" customFormat="false" ht="18" hidden="false" customHeight="true" outlineLevel="0" collapsed="false">
      <c r="A19" s="271" t="s">
        <v>213</v>
      </c>
      <c r="B19" s="272" t="s">
        <v>214</v>
      </c>
      <c r="C19" s="273" t="s">
        <v>201</v>
      </c>
      <c r="D19" s="273" t="s">
        <v>201</v>
      </c>
      <c r="E19" s="273" t="s">
        <v>201</v>
      </c>
      <c r="F19" s="273" t="n">
        <v>398143</v>
      </c>
      <c r="G19" s="273" t="n">
        <v>157783265</v>
      </c>
      <c r="H19" s="273" t="s">
        <v>201</v>
      </c>
      <c r="I19" s="273" t="n">
        <v>4824741</v>
      </c>
    </row>
    <row r="20" customFormat="false" ht="18" hidden="false" customHeight="true" outlineLevel="0" collapsed="false">
      <c r="A20" s="271" t="s">
        <v>215</v>
      </c>
      <c r="B20" s="272"/>
      <c r="C20" s="273" t="s">
        <v>201</v>
      </c>
      <c r="D20" s="273" t="s">
        <v>201</v>
      </c>
      <c r="E20" s="273" t="s">
        <v>201</v>
      </c>
      <c r="F20" s="273" t="n">
        <v>4</v>
      </c>
      <c r="G20" s="273" t="n">
        <v>810</v>
      </c>
      <c r="H20" s="273" t="s">
        <v>201</v>
      </c>
      <c r="I20" s="273" t="n">
        <v>3</v>
      </c>
    </row>
    <row r="21" customFormat="false" ht="18" hidden="false" customHeight="true" outlineLevel="0" collapsed="false">
      <c r="A21" s="271" t="s">
        <v>216</v>
      </c>
      <c r="B21" s="272" t="s">
        <v>217</v>
      </c>
      <c r="C21" s="273" t="s">
        <v>201</v>
      </c>
      <c r="D21" s="273" t="s">
        <v>201</v>
      </c>
      <c r="E21" s="273" t="s">
        <v>201</v>
      </c>
      <c r="F21" s="273" t="n">
        <v>38781</v>
      </c>
      <c r="G21" s="273" t="n">
        <v>20525017</v>
      </c>
      <c r="H21" s="273" t="n">
        <v>19233</v>
      </c>
      <c r="I21" s="273" t="n">
        <v>734632</v>
      </c>
    </row>
    <row r="22" customFormat="false" ht="30" hidden="false" customHeight="true" outlineLevel="0" collapsed="false">
      <c r="A22" s="271" t="s">
        <v>218</v>
      </c>
      <c r="B22" s="272" t="s">
        <v>219</v>
      </c>
      <c r="C22" s="273" t="n">
        <v>3702</v>
      </c>
      <c r="D22" s="273" t="s">
        <v>201</v>
      </c>
      <c r="E22" s="273" t="n">
        <v>34236</v>
      </c>
      <c r="F22" s="273" t="n">
        <v>44676</v>
      </c>
      <c r="G22" s="273" t="n">
        <v>11023159</v>
      </c>
      <c r="H22" s="273" t="n">
        <v>4741</v>
      </c>
      <c r="I22" s="273" t="n">
        <v>2136915</v>
      </c>
    </row>
    <row r="23" customFormat="false" ht="18" hidden="false" customHeight="true" outlineLevel="0" collapsed="false">
      <c r="A23" s="271" t="s">
        <v>220</v>
      </c>
      <c r="B23" s="272" t="s">
        <v>221</v>
      </c>
      <c r="C23" s="273" t="n">
        <v>1</v>
      </c>
      <c r="D23" s="273" t="s">
        <v>201</v>
      </c>
      <c r="E23" s="273" t="s">
        <v>201</v>
      </c>
      <c r="F23" s="273" t="n">
        <v>13350</v>
      </c>
      <c r="G23" s="273" t="n">
        <v>2174403</v>
      </c>
      <c r="H23" s="273" t="n">
        <v>1</v>
      </c>
      <c r="I23" s="273" t="n">
        <v>45187</v>
      </c>
    </row>
    <row r="24" customFormat="false" ht="18" hidden="false" customHeight="true" outlineLevel="0" collapsed="false">
      <c r="A24" s="271" t="s">
        <v>222</v>
      </c>
      <c r="B24" s="272" t="s">
        <v>223</v>
      </c>
      <c r="C24" s="273" t="n">
        <v>6504</v>
      </c>
      <c r="D24" s="273" t="s">
        <v>201</v>
      </c>
      <c r="E24" s="273" t="n">
        <v>35169</v>
      </c>
      <c r="F24" s="273" t="n">
        <v>399775</v>
      </c>
      <c r="G24" s="273" t="n">
        <v>127581072</v>
      </c>
      <c r="H24" s="273" t="n">
        <v>3673094</v>
      </c>
      <c r="I24" s="273" t="n">
        <v>15654686</v>
      </c>
    </row>
    <row r="25" customFormat="false" ht="18" hidden="false" customHeight="true" outlineLevel="0" collapsed="false">
      <c r="A25" s="271" t="s">
        <v>224</v>
      </c>
      <c r="B25" s="272"/>
      <c r="C25" s="273" t="s">
        <v>201</v>
      </c>
      <c r="D25" s="273" t="s">
        <v>201</v>
      </c>
      <c r="E25" s="273" t="s">
        <v>201</v>
      </c>
      <c r="F25" s="273" t="n">
        <v>11951</v>
      </c>
      <c r="G25" s="273" t="n">
        <v>8932967</v>
      </c>
      <c r="H25" s="273" t="n">
        <v>53718</v>
      </c>
      <c r="I25" s="273" t="n">
        <v>78109</v>
      </c>
    </row>
    <row r="26" customFormat="false" ht="18" hidden="false" customHeight="true" outlineLevel="0" collapsed="false">
      <c r="A26" s="271" t="s">
        <v>225</v>
      </c>
      <c r="B26" s="272" t="s">
        <v>226</v>
      </c>
      <c r="C26" s="273" t="s">
        <v>201</v>
      </c>
      <c r="D26" s="273" t="s">
        <v>201</v>
      </c>
      <c r="E26" s="273" t="s">
        <v>201</v>
      </c>
      <c r="F26" s="273" t="n">
        <v>476264</v>
      </c>
      <c r="G26" s="273" t="n">
        <v>200519897</v>
      </c>
      <c r="H26" s="273" t="n">
        <v>3628576</v>
      </c>
      <c r="I26" s="273" t="n">
        <v>54030967</v>
      </c>
    </row>
    <row r="27" customFormat="false" ht="30" hidden="false" customHeight="true" outlineLevel="0" collapsed="false">
      <c r="A27" s="271" t="s">
        <v>227</v>
      </c>
      <c r="B27" s="272" t="s">
        <v>228</v>
      </c>
      <c r="C27" s="273" t="s">
        <v>201</v>
      </c>
      <c r="D27" s="273" t="s">
        <v>201</v>
      </c>
      <c r="E27" s="273" t="s">
        <v>201</v>
      </c>
      <c r="F27" s="273" t="n">
        <v>1086</v>
      </c>
      <c r="G27" s="273" t="n">
        <v>2329920</v>
      </c>
      <c r="H27" s="273" t="n">
        <v>608</v>
      </c>
      <c r="I27" s="273" t="n">
        <v>1130980</v>
      </c>
    </row>
    <row r="28" customFormat="false" ht="18" hidden="false" customHeight="true" outlineLevel="0" collapsed="false">
      <c r="A28" s="271" t="s">
        <v>229</v>
      </c>
      <c r="B28" s="272" t="s">
        <v>230</v>
      </c>
      <c r="C28" s="273" t="n">
        <v>474</v>
      </c>
      <c r="D28" s="273" t="s">
        <v>201</v>
      </c>
      <c r="E28" s="273" t="n">
        <v>2143</v>
      </c>
      <c r="F28" s="273" t="n">
        <v>179900</v>
      </c>
      <c r="G28" s="273" t="n">
        <v>84900730</v>
      </c>
      <c r="H28" s="273" t="n">
        <v>216043</v>
      </c>
      <c r="I28" s="273" t="n">
        <v>2694657</v>
      </c>
    </row>
    <row r="29" customFormat="false" ht="18" hidden="false" customHeight="true" outlineLevel="0" collapsed="false">
      <c r="A29" s="271" t="s">
        <v>231</v>
      </c>
      <c r="B29" s="272" t="s">
        <v>232</v>
      </c>
      <c r="C29" s="273" t="n">
        <v>9976</v>
      </c>
      <c r="D29" s="273" t="s">
        <v>201</v>
      </c>
      <c r="E29" s="273" t="n">
        <v>52123</v>
      </c>
      <c r="F29" s="273" t="n">
        <v>104275</v>
      </c>
      <c r="G29" s="273" t="n">
        <v>30124203</v>
      </c>
      <c r="H29" s="273" t="n">
        <v>1820</v>
      </c>
      <c r="I29" s="273" t="n">
        <v>835270</v>
      </c>
    </row>
    <row r="30" customFormat="false" ht="18" hidden="false" customHeight="true" outlineLevel="0" collapsed="false">
      <c r="A30" s="271" t="s">
        <v>233</v>
      </c>
      <c r="B30" s="272" t="s">
        <v>234</v>
      </c>
      <c r="C30" s="273" t="s">
        <v>201</v>
      </c>
      <c r="D30" s="273" t="s">
        <v>201</v>
      </c>
      <c r="E30" s="273" t="s">
        <v>201</v>
      </c>
      <c r="F30" s="273" t="n">
        <v>119185</v>
      </c>
      <c r="G30" s="273" t="n">
        <v>28165163</v>
      </c>
      <c r="H30" s="273" t="n">
        <v>236828</v>
      </c>
      <c r="I30" s="273" t="n">
        <v>1649154</v>
      </c>
    </row>
    <row r="31" customFormat="false" ht="18" hidden="false" customHeight="true" outlineLevel="0" collapsed="false">
      <c r="A31" s="271" t="s">
        <v>235</v>
      </c>
      <c r="B31" s="272"/>
      <c r="C31" s="273" t="s">
        <v>201</v>
      </c>
      <c r="D31" s="273" t="s">
        <v>201</v>
      </c>
      <c r="E31" s="273" t="s">
        <v>201</v>
      </c>
      <c r="F31" s="273" t="n">
        <v>2971</v>
      </c>
      <c r="G31" s="273" t="n">
        <v>1750031</v>
      </c>
      <c r="H31" s="273" t="s">
        <v>201</v>
      </c>
      <c r="I31" s="273" t="n">
        <v>23457</v>
      </c>
    </row>
    <row r="32" customFormat="false" ht="30" hidden="false" customHeight="true" outlineLevel="0" collapsed="false">
      <c r="A32" s="275" t="s">
        <v>236</v>
      </c>
      <c r="B32" s="276" t="s">
        <v>237</v>
      </c>
      <c r="C32" s="273" t="s">
        <v>201</v>
      </c>
      <c r="D32" s="273" t="s">
        <v>201</v>
      </c>
      <c r="E32" s="273" t="s">
        <v>201</v>
      </c>
      <c r="F32" s="273" t="n">
        <v>66692</v>
      </c>
      <c r="G32" s="273" t="n">
        <v>36476033</v>
      </c>
      <c r="H32" s="273" t="n">
        <v>305327</v>
      </c>
      <c r="I32" s="273" t="n">
        <v>1461940</v>
      </c>
    </row>
    <row r="33" customFormat="false" ht="18" hidden="false" customHeight="true" outlineLevel="0" collapsed="false">
      <c r="A33" s="275" t="s">
        <v>238</v>
      </c>
      <c r="B33" s="276" t="s">
        <v>239</v>
      </c>
      <c r="C33" s="273" t="s">
        <v>201</v>
      </c>
      <c r="D33" s="273" t="s">
        <v>201</v>
      </c>
      <c r="E33" s="273" t="s">
        <v>201</v>
      </c>
      <c r="F33" s="273" t="n">
        <v>460402</v>
      </c>
      <c r="G33" s="273" t="n">
        <v>168754175</v>
      </c>
      <c r="H33" s="273" t="n">
        <v>1410325</v>
      </c>
      <c r="I33" s="273" t="n">
        <v>4774248</v>
      </c>
    </row>
    <row r="34" s="98" customFormat="true" ht="18" hidden="false" customHeight="true" outlineLevel="0" collapsed="false">
      <c r="A34" s="275" t="s">
        <v>240</v>
      </c>
      <c r="B34" s="276" t="s">
        <v>241</v>
      </c>
      <c r="C34" s="273" t="s">
        <v>201</v>
      </c>
      <c r="D34" s="273" t="s">
        <v>201</v>
      </c>
      <c r="E34" s="273" t="s">
        <v>201</v>
      </c>
      <c r="F34" s="273" t="n">
        <v>1082</v>
      </c>
      <c r="G34" s="273" t="n">
        <v>511361</v>
      </c>
      <c r="H34" s="273" t="n">
        <v>41432</v>
      </c>
      <c r="I34" s="273" t="n">
        <v>465008</v>
      </c>
      <c r="K34" s="0"/>
      <c r="L34" s="0"/>
      <c r="M34" s="0"/>
      <c r="O34" s="0"/>
    </row>
    <row r="35" s="98" customFormat="true" ht="18" hidden="false" customHeight="true" outlineLevel="0" collapsed="false">
      <c r="A35" s="271" t="s">
        <v>242</v>
      </c>
      <c r="B35" s="272" t="s">
        <v>243</v>
      </c>
      <c r="C35" s="273" t="n">
        <v>2789</v>
      </c>
      <c r="D35" s="273" t="s">
        <v>201</v>
      </c>
      <c r="E35" s="273" t="n">
        <v>20000</v>
      </c>
      <c r="F35" s="273" t="n">
        <v>332505</v>
      </c>
      <c r="G35" s="273" t="n">
        <v>176209720</v>
      </c>
      <c r="H35" s="273" t="n">
        <v>9607645</v>
      </c>
      <c r="I35" s="273" t="n">
        <v>6063808</v>
      </c>
      <c r="K35" s="0"/>
      <c r="L35" s="0"/>
      <c r="M35" s="0"/>
      <c r="O35" s="0"/>
    </row>
    <row r="36" s="98" customFormat="true" ht="18" hidden="false" customHeight="true" outlineLevel="0" collapsed="false">
      <c r="A36" s="277" t="s">
        <v>244</v>
      </c>
      <c r="B36" s="278" t="s">
        <v>245</v>
      </c>
      <c r="C36" s="279" t="s">
        <v>201</v>
      </c>
      <c r="D36" s="279" t="s">
        <v>201</v>
      </c>
      <c r="E36" s="279" t="s">
        <v>201</v>
      </c>
      <c r="F36" s="279" t="s">
        <v>201</v>
      </c>
      <c r="G36" s="279" t="s">
        <v>201</v>
      </c>
      <c r="H36" s="279" t="s">
        <v>201</v>
      </c>
      <c r="I36" s="279" t="s">
        <v>201</v>
      </c>
      <c r="K36" s="0"/>
      <c r="L36" s="0"/>
      <c r="M36" s="0"/>
      <c r="O36" s="0"/>
    </row>
    <row r="37" s="98" customFormat="true" ht="30" hidden="false" customHeight="true" outlineLevel="0" collapsed="false">
      <c r="A37" s="265" t="s">
        <v>246</v>
      </c>
      <c r="B37" s="280" t="s">
        <v>247</v>
      </c>
      <c r="C37" s="267" t="s">
        <v>201</v>
      </c>
      <c r="D37" s="267" t="s">
        <v>201</v>
      </c>
      <c r="E37" s="267" t="s">
        <v>201</v>
      </c>
      <c r="F37" s="267" t="n">
        <v>211</v>
      </c>
      <c r="G37" s="267" t="n">
        <v>482123</v>
      </c>
      <c r="H37" s="267" t="n">
        <v>154485</v>
      </c>
      <c r="I37" s="267" t="n">
        <v>513</v>
      </c>
      <c r="K37" s="0"/>
      <c r="L37" s="0"/>
      <c r="M37" s="0"/>
      <c r="O37" s="0"/>
    </row>
    <row r="38" s="98" customFormat="true" ht="18" hidden="false" customHeight="true" outlineLevel="0" collapsed="false">
      <c r="A38" s="271" t="s">
        <v>248</v>
      </c>
      <c r="B38" s="272"/>
      <c r="C38" s="273" t="s">
        <v>201</v>
      </c>
      <c r="D38" s="273" t="s">
        <v>201</v>
      </c>
      <c r="E38" s="273" t="s">
        <v>201</v>
      </c>
      <c r="F38" s="273" t="n">
        <v>29657</v>
      </c>
      <c r="G38" s="273" t="n">
        <v>13131128</v>
      </c>
      <c r="H38" s="273" t="n">
        <v>30025</v>
      </c>
      <c r="I38" s="273" t="n">
        <v>1086369</v>
      </c>
      <c r="K38" s="0"/>
      <c r="L38" s="0"/>
      <c r="M38" s="0"/>
      <c r="O38" s="0"/>
    </row>
    <row r="39" s="98" customFormat="true" ht="18" hidden="false" customHeight="true" outlineLevel="0" collapsed="false">
      <c r="A39" s="271" t="s">
        <v>249</v>
      </c>
      <c r="B39" s="272" t="s">
        <v>250</v>
      </c>
      <c r="C39" s="273" t="s">
        <v>201</v>
      </c>
      <c r="D39" s="273" t="s">
        <v>201</v>
      </c>
      <c r="E39" s="273" t="s">
        <v>201</v>
      </c>
      <c r="F39" s="273" t="n">
        <v>683647</v>
      </c>
      <c r="G39" s="273" t="n">
        <v>175792202</v>
      </c>
      <c r="H39" s="273" t="n">
        <v>2355421</v>
      </c>
      <c r="I39" s="273" t="n">
        <v>10771437</v>
      </c>
      <c r="K39" s="0"/>
      <c r="L39" s="0"/>
      <c r="M39" s="0"/>
      <c r="O39" s="0"/>
    </row>
    <row r="40" customFormat="false" ht="18" hidden="false" customHeight="true" outlineLevel="0" collapsed="false">
      <c r="A40" s="271" t="s">
        <v>251</v>
      </c>
      <c r="B40" s="272"/>
      <c r="C40" s="273" t="s">
        <v>201</v>
      </c>
      <c r="D40" s="273" t="s">
        <v>201</v>
      </c>
      <c r="E40" s="273" t="s">
        <v>201</v>
      </c>
      <c r="F40" s="273" t="s">
        <v>201</v>
      </c>
      <c r="G40" s="273" t="s">
        <v>201</v>
      </c>
      <c r="H40" s="273" t="s">
        <v>201</v>
      </c>
      <c r="I40" s="273" t="s">
        <v>201</v>
      </c>
    </row>
    <row r="41" customFormat="false" ht="18" hidden="false" customHeight="true" outlineLevel="0" collapsed="false">
      <c r="A41" s="271" t="s">
        <v>252</v>
      </c>
      <c r="B41" s="272" t="s">
        <v>253</v>
      </c>
      <c r="C41" s="273" t="s">
        <v>201</v>
      </c>
      <c r="D41" s="273" t="s">
        <v>201</v>
      </c>
      <c r="E41" s="273" t="s">
        <v>201</v>
      </c>
      <c r="F41" s="273" t="n">
        <v>81137</v>
      </c>
      <c r="G41" s="273" t="n">
        <v>24634971</v>
      </c>
      <c r="H41" s="273" t="n">
        <v>782753</v>
      </c>
      <c r="I41" s="273" t="n">
        <v>2753618</v>
      </c>
    </row>
    <row r="42" customFormat="false" ht="30" hidden="false" customHeight="true" outlineLevel="0" collapsed="false">
      <c r="A42" s="271" t="s">
        <v>254</v>
      </c>
      <c r="B42" s="272" t="s">
        <v>255</v>
      </c>
      <c r="C42" s="273" t="s">
        <v>201</v>
      </c>
      <c r="D42" s="273" t="s">
        <v>201</v>
      </c>
      <c r="E42" s="273" t="s">
        <v>201</v>
      </c>
      <c r="F42" s="273" t="n">
        <v>1448</v>
      </c>
      <c r="G42" s="273" t="n">
        <v>1061600</v>
      </c>
      <c r="H42" s="273" t="s">
        <v>201</v>
      </c>
      <c r="I42" s="273" t="n">
        <v>9672</v>
      </c>
    </row>
    <row r="43" customFormat="false" ht="18" hidden="false" customHeight="true" outlineLevel="0" collapsed="false">
      <c r="A43" s="271" t="s">
        <v>256</v>
      </c>
      <c r="B43" s="272" t="s">
        <v>257</v>
      </c>
      <c r="C43" s="273" t="s">
        <v>201</v>
      </c>
      <c r="D43" s="273" t="s">
        <v>201</v>
      </c>
      <c r="E43" s="273" t="s">
        <v>201</v>
      </c>
      <c r="F43" s="273" t="n">
        <v>494572</v>
      </c>
      <c r="G43" s="273" t="n">
        <v>446900770</v>
      </c>
      <c r="H43" s="273" t="n">
        <v>9099936</v>
      </c>
      <c r="I43" s="273" t="n">
        <v>30834714</v>
      </c>
    </row>
    <row r="44" customFormat="false" ht="18" hidden="false" customHeight="true" outlineLevel="0" collapsed="false">
      <c r="A44" s="271" t="s">
        <v>258</v>
      </c>
      <c r="B44" s="272" t="s">
        <v>259</v>
      </c>
      <c r="C44" s="273" t="s">
        <v>201</v>
      </c>
      <c r="D44" s="273" t="s">
        <v>201</v>
      </c>
      <c r="E44" s="273" t="s">
        <v>201</v>
      </c>
      <c r="F44" s="273" t="n">
        <v>1383</v>
      </c>
      <c r="G44" s="273" t="n">
        <v>3293310</v>
      </c>
      <c r="H44" s="273" t="s">
        <v>201</v>
      </c>
      <c r="I44" s="273" t="n">
        <v>9870</v>
      </c>
    </row>
    <row r="45" customFormat="false" ht="18" hidden="false" customHeight="true" outlineLevel="0" collapsed="false">
      <c r="A45" s="271" t="s">
        <v>260</v>
      </c>
      <c r="B45" s="272" t="s">
        <v>261</v>
      </c>
      <c r="C45" s="273" t="n">
        <v>486</v>
      </c>
      <c r="D45" s="273" t="s">
        <v>201</v>
      </c>
      <c r="E45" s="273" t="n">
        <v>3263</v>
      </c>
      <c r="F45" s="273" t="n">
        <v>1234026</v>
      </c>
      <c r="G45" s="273" t="n">
        <v>565126709</v>
      </c>
      <c r="H45" s="273" t="n">
        <v>3901432</v>
      </c>
      <c r="I45" s="273" t="n">
        <v>19307129</v>
      </c>
    </row>
    <row r="46" customFormat="false" ht="18" hidden="false" customHeight="true" outlineLevel="0" collapsed="false">
      <c r="A46" s="271" t="s">
        <v>262</v>
      </c>
      <c r="B46" s="272"/>
      <c r="C46" s="273" t="s">
        <v>201</v>
      </c>
      <c r="D46" s="273" t="s">
        <v>201</v>
      </c>
      <c r="E46" s="273" t="s">
        <v>201</v>
      </c>
      <c r="F46" s="273" t="n">
        <v>149</v>
      </c>
      <c r="G46" s="273" t="n">
        <v>188726</v>
      </c>
      <c r="H46" s="273" t="s">
        <v>201</v>
      </c>
      <c r="I46" s="273" t="n">
        <v>4411</v>
      </c>
    </row>
    <row r="47" customFormat="false" ht="30" hidden="false" customHeight="true" outlineLevel="0" collapsed="false">
      <c r="A47" s="271" t="s">
        <v>263</v>
      </c>
      <c r="B47" s="272" t="s">
        <v>264</v>
      </c>
      <c r="C47" s="273" t="n">
        <v>6157</v>
      </c>
      <c r="D47" s="273" t="s">
        <v>201</v>
      </c>
      <c r="E47" s="273" t="n">
        <v>10352</v>
      </c>
      <c r="F47" s="273" t="n">
        <v>360842</v>
      </c>
      <c r="G47" s="273" t="n">
        <v>150646172</v>
      </c>
      <c r="H47" s="273" t="n">
        <v>1030065</v>
      </c>
      <c r="I47" s="273" t="n">
        <v>4943146</v>
      </c>
    </row>
    <row r="48" customFormat="false" ht="18" hidden="false" customHeight="true" outlineLevel="0" collapsed="false">
      <c r="A48" s="271" t="s">
        <v>265</v>
      </c>
      <c r="B48" s="272" t="s">
        <v>266</v>
      </c>
      <c r="C48" s="273" t="n">
        <v>22515</v>
      </c>
      <c r="D48" s="273" t="s">
        <v>201</v>
      </c>
      <c r="E48" s="273" t="n">
        <v>194511</v>
      </c>
      <c r="F48" s="273" t="n">
        <v>131447</v>
      </c>
      <c r="G48" s="273" t="n">
        <v>22857319</v>
      </c>
      <c r="H48" s="273" t="n">
        <v>532375</v>
      </c>
      <c r="I48" s="273" t="n">
        <v>2257669</v>
      </c>
    </row>
    <row r="49" customFormat="false" ht="18" hidden="false" customHeight="true" outlineLevel="0" collapsed="false">
      <c r="A49" s="271" t="s">
        <v>267</v>
      </c>
      <c r="B49" s="272" t="s">
        <v>268</v>
      </c>
      <c r="C49" s="273" t="s">
        <v>201</v>
      </c>
      <c r="D49" s="273" t="s">
        <v>201</v>
      </c>
      <c r="E49" s="273" t="s">
        <v>201</v>
      </c>
      <c r="F49" s="273" t="n">
        <v>70085</v>
      </c>
      <c r="G49" s="273" t="n">
        <v>7244214</v>
      </c>
      <c r="H49" s="273" t="n">
        <v>153</v>
      </c>
      <c r="I49" s="273" t="n">
        <v>376207</v>
      </c>
    </row>
    <row r="50" customFormat="false" ht="18" hidden="false" customHeight="true" outlineLevel="0" collapsed="false">
      <c r="A50" s="275" t="s">
        <v>269</v>
      </c>
      <c r="C50" s="273" t="s">
        <v>201</v>
      </c>
      <c r="D50" s="273" t="s">
        <v>201</v>
      </c>
      <c r="E50" s="273" t="s">
        <v>201</v>
      </c>
      <c r="F50" s="273" t="s">
        <v>201</v>
      </c>
      <c r="G50" s="273" t="s">
        <v>201</v>
      </c>
      <c r="H50" s="273" t="s">
        <v>201</v>
      </c>
      <c r="I50" s="273" t="s">
        <v>201</v>
      </c>
    </row>
    <row r="51" customFormat="false" ht="18" hidden="false" customHeight="true" outlineLevel="0" collapsed="false">
      <c r="A51" s="275" t="s">
        <v>270</v>
      </c>
      <c r="C51" s="273" t="n">
        <v>3</v>
      </c>
      <c r="D51" s="273" t="s">
        <v>201</v>
      </c>
      <c r="E51" s="273" t="n">
        <v>4</v>
      </c>
      <c r="F51" s="273" t="n">
        <v>15485</v>
      </c>
      <c r="G51" s="273" t="n">
        <v>16166749</v>
      </c>
      <c r="H51" s="273" t="n">
        <v>478813</v>
      </c>
      <c r="I51" s="273" t="n">
        <v>384121</v>
      </c>
    </row>
    <row r="52" customFormat="false" ht="30" hidden="false" customHeight="true" outlineLevel="0" collapsed="false">
      <c r="A52" s="275" t="s">
        <v>271</v>
      </c>
      <c r="C52" s="273" t="s">
        <v>201</v>
      </c>
      <c r="D52" s="273" t="s">
        <v>201</v>
      </c>
      <c r="E52" s="273" t="s">
        <v>201</v>
      </c>
      <c r="F52" s="273" t="n">
        <v>138</v>
      </c>
      <c r="G52" s="273" t="s">
        <v>201</v>
      </c>
      <c r="H52" s="273" t="s">
        <v>201</v>
      </c>
      <c r="I52" s="273" t="n">
        <v>207</v>
      </c>
    </row>
    <row r="53" customFormat="false" ht="18" hidden="false" customHeight="true" outlineLevel="0" collapsed="false">
      <c r="A53" s="275" t="s">
        <v>272</v>
      </c>
      <c r="B53" s="276" t="s">
        <v>273</v>
      </c>
      <c r="C53" s="273" t="s">
        <v>201</v>
      </c>
      <c r="D53" s="273" t="s">
        <v>201</v>
      </c>
      <c r="E53" s="273" t="s">
        <v>201</v>
      </c>
      <c r="F53" s="273" t="n">
        <v>5856</v>
      </c>
      <c r="G53" s="273" t="n">
        <v>7181105</v>
      </c>
      <c r="H53" s="273" t="s">
        <v>201</v>
      </c>
      <c r="I53" s="273" t="n">
        <v>31080</v>
      </c>
    </row>
    <row r="54" s="98" customFormat="true" ht="18" hidden="false" customHeight="true" outlineLevel="0" collapsed="false">
      <c r="A54" s="271" t="s">
        <v>274</v>
      </c>
      <c r="B54" s="281" t="s">
        <v>275</v>
      </c>
      <c r="C54" s="273" t="s">
        <v>201</v>
      </c>
      <c r="D54" s="273" t="s">
        <v>201</v>
      </c>
      <c r="E54" s="273" t="s">
        <v>201</v>
      </c>
      <c r="F54" s="273" t="s">
        <v>201</v>
      </c>
      <c r="G54" s="273" t="s">
        <v>201</v>
      </c>
      <c r="H54" s="273" t="s">
        <v>201</v>
      </c>
      <c r="I54" s="273" t="s">
        <v>201</v>
      </c>
      <c r="K54" s="0"/>
      <c r="L54" s="0"/>
      <c r="M54" s="0"/>
      <c r="O54" s="0"/>
    </row>
    <row r="55" s="98" customFormat="true" ht="18" hidden="false" customHeight="true" outlineLevel="0" collapsed="false">
      <c r="A55" s="271" t="s">
        <v>276</v>
      </c>
      <c r="B55" s="272"/>
      <c r="C55" s="273" t="s">
        <v>201</v>
      </c>
      <c r="D55" s="273" t="s">
        <v>201</v>
      </c>
      <c r="E55" s="273" t="s">
        <v>201</v>
      </c>
      <c r="F55" s="273" t="n">
        <v>50</v>
      </c>
      <c r="G55" s="273" t="n">
        <v>42994</v>
      </c>
      <c r="H55" s="273" t="s">
        <v>201</v>
      </c>
      <c r="I55" s="273" t="n">
        <v>222</v>
      </c>
      <c r="K55" s="0"/>
      <c r="L55" s="0"/>
      <c r="M55" s="0"/>
      <c r="O55" s="0"/>
    </row>
    <row r="56" customFormat="false" ht="18" hidden="false" customHeight="true" outlineLevel="0" collapsed="false">
      <c r="A56" s="271" t="s">
        <v>277</v>
      </c>
      <c r="B56" s="272" t="s">
        <v>278</v>
      </c>
      <c r="C56" s="273" t="s">
        <v>201</v>
      </c>
      <c r="D56" s="273" t="s">
        <v>201</v>
      </c>
      <c r="E56" s="273" t="s">
        <v>201</v>
      </c>
      <c r="F56" s="273" t="s">
        <v>201</v>
      </c>
      <c r="G56" s="273" t="s">
        <v>201</v>
      </c>
      <c r="H56" s="273" t="s">
        <v>201</v>
      </c>
      <c r="I56" s="273" t="s">
        <v>201</v>
      </c>
    </row>
    <row r="57" customFormat="false" ht="30" hidden="false" customHeight="true" outlineLevel="0" collapsed="false">
      <c r="A57" s="275" t="s">
        <v>279</v>
      </c>
      <c r="B57" s="276" t="s">
        <v>280</v>
      </c>
      <c r="C57" s="273" t="n">
        <v>119589</v>
      </c>
      <c r="D57" s="273" t="s">
        <v>201</v>
      </c>
      <c r="E57" s="273" t="n">
        <v>752744</v>
      </c>
      <c r="F57" s="273" t="n">
        <v>1878429</v>
      </c>
      <c r="G57" s="273" t="n">
        <v>1111697023</v>
      </c>
      <c r="H57" s="273" t="n">
        <v>11975531</v>
      </c>
      <c r="I57" s="273" t="n">
        <v>55282108</v>
      </c>
    </row>
    <row r="58" customFormat="false" ht="18" hidden="false" customHeight="true" outlineLevel="0" collapsed="false">
      <c r="A58" s="275" t="s">
        <v>281</v>
      </c>
      <c r="C58" s="273" t="s">
        <v>201</v>
      </c>
      <c r="D58" s="273" t="s">
        <v>201</v>
      </c>
      <c r="E58" s="273" t="s">
        <v>201</v>
      </c>
      <c r="F58" s="273" t="s">
        <v>201</v>
      </c>
      <c r="G58" s="273" t="s">
        <v>201</v>
      </c>
      <c r="H58" s="273" t="s">
        <v>201</v>
      </c>
      <c r="I58" s="273" t="s">
        <v>201</v>
      </c>
    </row>
    <row r="59" customFormat="false" ht="18" hidden="false" customHeight="true" outlineLevel="0" collapsed="false">
      <c r="A59" s="275" t="s">
        <v>282</v>
      </c>
      <c r="C59" s="273" t="s">
        <v>201</v>
      </c>
      <c r="D59" s="273" t="s">
        <v>201</v>
      </c>
      <c r="E59" s="273" t="s">
        <v>201</v>
      </c>
      <c r="F59" s="273" t="n">
        <v>932</v>
      </c>
      <c r="G59" s="273" t="n">
        <v>393721</v>
      </c>
      <c r="H59" s="273" t="s">
        <v>201</v>
      </c>
      <c r="I59" s="273" t="n">
        <v>5375</v>
      </c>
    </row>
    <row r="60" s="98" customFormat="true" ht="18" hidden="false" customHeight="true" outlineLevel="0" collapsed="false">
      <c r="A60" s="275" t="s">
        <v>283</v>
      </c>
      <c r="B60" s="2"/>
      <c r="C60" s="273" t="s">
        <v>201</v>
      </c>
      <c r="D60" s="273" t="s">
        <v>201</v>
      </c>
      <c r="E60" s="273" t="s">
        <v>201</v>
      </c>
      <c r="F60" s="273" t="n">
        <v>1061</v>
      </c>
      <c r="G60" s="273" t="n">
        <v>1330363</v>
      </c>
      <c r="H60" s="273" t="n">
        <v>42</v>
      </c>
      <c r="I60" s="273" t="n">
        <v>4490</v>
      </c>
      <c r="K60" s="0"/>
      <c r="L60" s="0"/>
      <c r="M60" s="0"/>
      <c r="O60" s="0"/>
    </row>
    <row r="61" s="98" customFormat="true" ht="18" hidden="false" customHeight="true" outlineLevel="0" collapsed="false">
      <c r="A61" s="277" t="s">
        <v>284</v>
      </c>
      <c r="B61" s="278" t="s">
        <v>285</v>
      </c>
      <c r="C61" s="279" t="s">
        <v>201</v>
      </c>
      <c r="D61" s="279" t="s">
        <v>201</v>
      </c>
      <c r="E61" s="279" t="s">
        <v>201</v>
      </c>
      <c r="F61" s="279" t="s">
        <v>201</v>
      </c>
      <c r="G61" s="279" t="s">
        <v>201</v>
      </c>
      <c r="H61" s="279" t="s">
        <v>201</v>
      </c>
      <c r="I61" s="279" t="s">
        <v>201</v>
      </c>
      <c r="K61" s="0"/>
      <c r="L61" s="0"/>
      <c r="M61" s="0"/>
      <c r="O61" s="0"/>
    </row>
    <row r="62" customFormat="false" ht="30" hidden="false" customHeight="true" outlineLevel="0" collapsed="false">
      <c r="A62" s="265" t="s">
        <v>286</v>
      </c>
      <c r="B62" s="282" t="s">
        <v>287</v>
      </c>
      <c r="C62" s="267" t="s">
        <v>201</v>
      </c>
      <c r="D62" s="267" t="s">
        <v>201</v>
      </c>
      <c r="E62" s="267" t="s">
        <v>201</v>
      </c>
      <c r="F62" s="267" t="s">
        <v>201</v>
      </c>
      <c r="G62" s="267" t="s">
        <v>201</v>
      </c>
      <c r="H62" s="267" t="s">
        <v>201</v>
      </c>
      <c r="I62" s="267" t="s">
        <v>201</v>
      </c>
    </row>
    <row r="63" customFormat="false" ht="18" hidden="false" customHeight="true" outlineLevel="0" collapsed="false">
      <c r="A63" s="271" t="s">
        <v>288</v>
      </c>
      <c r="B63" s="272"/>
      <c r="C63" s="273" t="n">
        <v>1</v>
      </c>
      <c r="D63" s="273" t="s">
        <v>201</v>
      </c>
      <c r="E63" s="273" t="n">
        <v>3</v>
      </c>
      <c r="F63" s="273" t="n">
        <v>2019</v>
      </c>
      <c r="G63" s="273" t="n">
        <v>1723589</v>
      </c>
      <c r="H63" s="273" t="s">
        <v>201</v>
      </c>
      <c r="I63" s="273" t="n">
        <v>8676</v>
      </c>
    </row>
    <row r="64" customFormat="false" ht="18" hidden="false" customHeight="true" outlineLevel="0" collapsed="false">
      <c r="A64" s="271" t="s">
        <v>289</v>
      </c>
      <c r="B64" s="272" t="s">
        <v>290</v>
      </c>
      <c r="C64" s="273" t="s">
        <v>201</v>
      </c>
      <c r="D64" s="273" t="s">
        <v>201</v>
      </c>
      <c r="E64" s="273" t="s">
        <v>201</v>
      </c>
      <c r="F64" s="273" t="n">
        <v>30</v>
      </c>
      <c r="G64" s="273" t="n">
        <v>105</v>
      </c>
      <c r="H64" s="273" t="s">
        <v>201</v>
      </c>
      <c r="I64" s="273" t="s">
        <v>201</v>
      </c>
    </row>
    <row r="65" customFormat="false" ht="18" hidden="false" customHeight="true" outlineLevel="0" collapsed="false">
      <c r="A65" s="271" t="s">
        <v>291</v>
      </c>
      <c r="B65" s="272"/>
      <c r="C65" s="273" t="s">
        <v>201</v>
      </c>
      <c r="D65" s="273" t="s">
        <v>201</v>
      </c>
      <c r="E65" s="273" t="s">
        <v>201</v>
      </c>
      <c r="F65" s="273" t="s">
        <v>201</v>
      </c>
      <c r="G65" s="273" t="s">
        <v>201</v>
      </c>
      <c r="H65" s="273" t="s">
        <v>201</v>
      </c>
      <c r="I65" s="273" t="s">
        <v>201</v>
      </c>
    </row>
    <row r="66" customFormat="false" ht="18" hidden="false" customHeight="true" outlineLevel="0" collapsed="false">
      <c r="A66" s="271" t="s">
        <v>292</v>
      </c>
      <c r="B66" s="272" t="s">
        <v>293</v>
      </c>
      <c r="C66" s="273" t="s">
        <v>201</v>
      </c>
      <c r="D66" s="273" t="s">
        <v>201</v>
      </c>
      <c r="E66" s="273" t="s">
        <v>201</v>
      </c>
      <c r="F66" s="273" t="n">
        <v>49377</v>
      </c>
      <c r="G66" s="273" t="n">
        <v>12862780</v>
      </c>
      <c r="H66" s="273" t="n">
        <v>29767</v>
      </c>
      <c r="I66" s="273" t="n">
        <v>1090172</v>
      </c>
    </row>
    <row r="67" customFormat="false" ht="30" hidden="false" customHeight="true" outlineLevel="0" collapsed="false">
      <c r="A67" s="275" t="s">
        <v>294</v>
      </c>
      <c r="B67" s="276" t="s">
        <v>295</v>
      </c>
      <c r="C67" s="273" t="s">
        <v>201</v>
      </c>
      <c r="D67" s="273" t="s">
        <v>201</v>
      </c>
      <c r="E67" s="273" t="s">
        <v>201</v>
      </c>
      <c r="F67" s="273" t="n">
        <v>392328</v>
      </c>
      <c r="G67" s="273" t="n">
        <v>164472962</v>
      </c>
      <c r="H67" s="273" t="n">
        <v>5364162</v>
      </c>
      <c r="I67" s="273" t="n">
        <v>4314824</v>
      </c>
    </row>
    <row r="68" customFormat="false" ht="18" hidden="false" customHeight="true" outlineLevel="0" collapsed="false">
      <c r="A68" s="271" t="s">
        <v>296</v>
      </c>
      <c r="B68" s="272" t="s">
        <v>297</v>
      </c>
      <c r="C68" s="273" t="s">
        <v>201</v>
      </c>
      <c r="D68" s="273" t="s">
        <v>201</v>
      </c>
      <c r="E68" s="273" t="s">
        <v>201</v>
      </c>
      <c r="F68" s="273" t="s">
        <v>201</v>
      </c>
      <c r="G68" s="273" t="s">
        <v>201</v>
      </c>
      <c r="H68" s="273" t="s">
        <v>201</v>
      </c>
      <c r="I68" s="273" t="s">
        <v>201</v>
      </c>
    </row>
    <row r="69" customFormat="false" ht="18" hidden="false" customHeight="true" outlineLevel="0" collapsed="false">
      <c r="A69" s="271" t="s">
        <v>298</v>
      </c>
      <c r="B69" s="272" t="s">
        <v>299</v>
      </c>
      <c r="C69" s="273" t="s">
        <v>201</v>
      </c>
      <c r="D69" s="273" t="s">
        <v>201</v>
      </c>
      <c r="E69" s="273" t="s">
        <v>201</v>
      </c>
      <c r="F69" s="273" t="n">
        <v>32311</v>
      </c>
      <c r="G69" s="273" t="n">
        <v>184318652</v>
      </c>
      <c r="H69" s="273" t="n">
        <v>3018733</v>
      </c>
      <c r="I69" s="273" t="n">
        <v>845993</v>
      </c>
    </row>
    <row r="70" customFormat="false" ht="18" hidden="false" customHeight="true" outlineLevel="0" collapsed="false">
      <c r="A70" s="271" t="s">
        <v>300</v>
      </c>
      <c r="B70" s="272"/>
      <c r="C70" s="273" t="s">
        <v>201</v>
      </c>
      <c r="D70" s="273" t="s">
        <v>201</v>
      </c>
      <c r="E70" s="273" t="s">
        <v>201</v>
      </c>
      <c r="F70" s="273" t="n">
        <v>50098</v>
      </c>
      <c r="G70" s="273" t="n">
        <v>26396086</v>
      </c>
      <c r="H70" s="273" t="s">
        <v>201</v>
      </c>
      <c r="I70" s="273" t="n">
        <v>317195</v>
      </c>
    </row>
    <row r="71" customFormat="false" ht="18" hidden="false" customHeight="true" outlineLevel="0" collapsed="false">
      <c r="A71" s="271" t="s">
        <v>301</v>
      </c>
      <c r="B71" s="272"/>
      <c r="C71" s="273" t="s">
        <v>201</v>
      </c>
      <c r="D71" s="273" t="s">
        <v>201</v>
      </c>
      <c r="E71" s="273" t="s">
        <v>201</v>
      </c>
      <c r="F71" s="273" t="n">
        <v>72277</v>
      </c>
      <c r="G71" s="273" t="n">
        <v>46931049</v>
      </c>
      <c r="H71" s="273" t="n">
        <v>9255</v>
      </c>
      <c r="I71" s="273" t="n">
        <v>2160266</v>
      </c>
    </row>
    <row r="72" customFormat="false" ht="30" hidden="false" customHeight="true" outlineLevel="0" collapsed="false">
      <c r="A72" s="271" t="s">
        <v>302</v>
      </c>
      <c r="B72" s="272"/>
      <c r="C72" s="273" t="s">
        <v>201</v>
      </c>
      <c r="D72" s="273" t="s">
        <v>201</v>
      </c>
      <c r="E72" s="273" t="s">
        <v>201</v>
      </c>
      <c r="F72" s="273" t="n">
        <v>52410</v>
      </c>
      <c r="G72" s="273" t="n">
        <v>15504530</v>
      </c>
      <c r="H72" s="273" t="s">
        <v>201</v>
      </c>
      <c r="I72" s="273" t="n">
        <v>394503</v>
      </c>
    </row>
    <row r="73" s="98" customFormat="true" ht="18" hidden="false" customHeight="true" outlineLevel="0" collapsed="false">
      <c r="A73" s="271"/>
      <c r="B73" s="272"/>
      <c r="C73" s="330"/>
      <c r="D73" s="330"/>
      <c r="E73" s="330"/>
      <c r="F73" s="330"/>
      <c r="G73" s="330"/>
      <c r="H73" s="330"/>
      <c r="I73" s="330"/>
      <c r="K73" s="0"/>
      <c r="L73" s="0"/>
    </row>
    <row r="74" customFormat="false" ht="15.95" hidden="false" customHeight="true" outlineLevel="0" collapsed="false">
      <c r="A74" s="284" t="s">
        <v>303</v>
      </c>
      <c r="B74" s="285" t="s">
        <v>304</v>
      </c>
      <c r="C74" s="286" t="n">
        <f aca="false">SUM(C12:C72)</f>
        <v>191071</v>
      </c>
      <c r="D74" s="286" t="n">
        <f aca="false">SUM(D12:D72)</f>
        <v>0</v>
      </c>
      <c r="E74" s="286" t="n">
        <f aca="false">SUM(E12:E72)</f>
        <v>1219208</v>
      </c>
      <c r="F74" s="286" t="n">
        <f aca="false">SUM(F12:F72)</f>
        <v>12298545</v>
      </c>
      <c r="G74" s="286" t="n">
        <f aca="false">SUM(G12:G72)</f>
        <v>5687169731</v>
      </c>
      <c r="H74" s="286" t="n">
        <f aca="false">SUM(H12:H72)</f>
        <v>76297327</v>
      </c>
      <c r="I74" s="286" t="n">
        <f aca="false">SUM(I12:I72)</f>
        <v>298445514</v>
      </c>
      <c r="J74" s="331"/>
    </row>
    <row r="75" customFormat="false" ht="15.95" hidden="false" customHeight="true" outlineLevel="0" collapsed="false">
      <c r="A75" s="233"/>
    </row>
    <row r="76" customFormat="false" ht="15.95" hidden="false" customHeight="true" outlineLevel="0" collapsed="false">
      <c r="A76" s="233"/>
      <c r="C76" s="268"/>
    </row>
    <row r="77" customFormat="false" ht="15.95" hidden="false" customHeight="true" outlineLevel="0" collapsed="false">
      <c r="A77" s="233"/>
      <c r="C77" s="268"/>
    </row>
    <row r="78" customFormat="false" ht="15.95" hidden="false" customHeight="true" outlineLevel="0" collapsed="false">
      <c r="A78" s="233"/>
      <c r="C78" s="325"/>
      <c r="D78" s="324"/>
      <c r="E78" s="324"/>
      <c r="F78" s="324"/>
      <c r="G78" s="324"/>
      <c r="H78" s="324"/>
      <c r="I78" s="324"/>
    </row>
    <row r="79" customFormat="false" ht="15.95" hidden="false" customHeight="true" outlineLevel="0" collapsed="false">
      <c r="A79" s="233"/>
      <c r="C79" s="324"/>
      <c r="D79" s="324"/>
      <c r="E79" s="324"/>
      <c r="F79" s="324"/>
      <c r="G79" s="324"/>
      <c r="H79" s="324"/>
      <c r="I79" s="324"/>
    </row>
    <row r="80" customFormat="false" ht="15.95" hidden="false" customHeight="true" outlineLevel="0" collapsed="false">
      <c r="A80" s="233"/>
      <c r="C80" s="324"/>
      <c r="D80" s="324"/>
      <c r="E80" s="324"/>
      <c r="F80" s="324"/>
      <c r="G80" s="324"/>
      <c r="H80" s="324"/>
      <c r="I80" s="324"/>
    </row>
    <row r="81" customFormat="false" ht="15.95" hidden="false" customHeight="true" outlineLevel="0" collapsed="false">
      <c r="A81" s="233"/>
      <c r="C81" s="324"/>
      <c r="D81" s="324"/>
      <c r="E81" s="324"/>
      <c r="F81" s="324"/>
      <c r="G81" s="324"/>
      <c r="H81" s="324"/>
      <c r="I81" s="324"/>
    </row>
    <row r="82" customFormat="false" ht="15.95" hidden="false" customHeight="true" outlineLevel="0" collapsed="false">
      <c r="A82" s="233"/>
    </row>
    <row r="83" customFormat="false" ht="15.95" hidden="false" customHeight="true" outlineLevel="0" collapsed="false">
      <c r="A83" s="233"/>
    </row>
    <row r="84" customFormat="false" ht="15.95" hidden="false" customHeight="true" outlineLevel="0" collapsed="false">
      <c r="A84" s="233"/>
    </row>
    <row r="85" customFormat="false" ht="15.95" hidden="false" customHeight="true" outlineLevel="0" collapsed="false">
      <c r="A85" s="233"/>
    </row>
    <row r="86" customFormat="false" ht="15.95" hidden="false" customHeight="true" outlineLevel="0" collapsed="false">
      <c r="A86" s="233"/>
    </row>
    <row r="87" customFormat="false" ht="15.95" hidden="false" customHeight="true" outlineLevel="0" collapsed="false">
      <c r="A87" s="233"/>
    </row>
    <row r="88" customFormat="false" ht="15.95" hidden="false" customHeight="true" outlineLevel="0" collapsed="false">
      <c r="A88" s="233"/>
    </row>
    <row r="89" customFormat="false" ht="15.95" hidden="false" customHeight="true" outlineLevel="0" collapsed="false">
      <c r="A89" s="233"/>
    </row>
    <row r="90" customFormat="false" ht="15.95" hidden="false" customHeight="true" outlineLevel="0" collapsed="false">
      <c r="A90" s="233"/>
    </row>
    <row r="91" customFormat="false" ht="15.95" hidden="false" customHeight="true" outlineLevel="0" collapsed="false">
      <c r="A91" s="233"/>
    </row>
    <row r="92" customFormat="false" ht="15.95" hidden="false" customHeight="true" outlineLevel="0" collapsed="false">
      <c r="A92" s="233"/>
    </row>
    <row r="93" customFormat="false" ht="15.95" hidden="false" customHeight="true" outlineLevel="0" collapsed="false">
      <c r="A93" s="233"/>
    </row>
    <row r="94" customFormat="false" ht="15.95" hidden="false" customHeight="true" outlineLevel="0" collapsed="false">
      <c r="A94" s="233"/>
    </row>
    <row r="95" customFormat="false" ht="15.95" hidden="false" customHeight="true" outlineLevel="0" collapsed="false">
      <c r="A95" s="233"/>
    </row>
    <row r="96" customFormat="false" ht="15.95" hidden="false" customHeight="true" outlineLevel="0" collapsed="false">
      <c r="A96" s="233"/>
    </row>
    <row r="97" customFormat="false" ht="15.95" hidden="false" customHeight="true" outlineLevel="0" collapsed="false">
      <c r="A97" s="233"/>
    </row>
    <row r="98" customFormat="false" ht="15.95" hidden="false" customHeight="true" outlineLevel="0" collapsed="false">
      <c r="A98" s="233"/>
    </row>
    <row r="99" customFormat="false" ht="15.95" hidden="false" customHeight="true" outlineLevel="0" collapsed="false">
      <c r="A99" s="233"/>
    </row>
    <row r="100" customFormat="false" ht="15.95" hidden="false" customHeight="true" outlineLevel="0" collapsed="false">
      <c r="A100" s="233"/>
    </row>
    <row r="101" customFormat="false" ht="15.95" hidden="false" customHeight="true" outlineLevel="0" collapsed="false">
      <c r="A101" s="233"/>
    </row>
    <row r="102" customFormat="false" ht="15.95" hidden="false" customHeight="true" outlineLevel="0" collapsed="false">
      <c r="A102" s="233"/>
    </row>
    <row r="103" customFormat="false" ht="15.95" hidden="false" customHeight="true" outlineLevel="0" collapsed="false">
      <c r="A103" s="233"/>
    </row>
    <row r="104" customFormat="false" ht="15.95" hidden="false" customHeight="true" outlineLevel="0" collapsed="false">
      <c r="A104" s="233"/>
    </row>
    <row r="105" customFormat="false" ht="15.95" hidden="false" customHeight="true" outlineLevel="0" collapsed="false">
      <c r="A105" s="233"/>
    </row>
    <row r="106" customFormat="false" ht="15.95" hidden="false" customHeight="true" outlineLevel="0" collapsed="false">
      <c r="A106" s="233"/>
    </row>
    <row r="107" customFormat="false" ht="15.95" hidden="false" customHeight="true" outlineLevel="0" collapsed="false">
      <c r="A107" s="233"/>
    </row>
    <row r="108" customFormat="false" ht="15.95" hidden="false" customHeight="true" outlineLevel="0" collapsed="false">
      <c r="A108" s="233"/>
    </row>
    <row r="109" customFormat="false" ht="15.95" hidden="false" customHeight="true" outlineLevel="0" collapsed="false">
      <c r="A109" s="233"/>
    </row>
    <row r="110" customFormat="false" ht="15.95" hidden="false" customHeight="true" outlineLevel="0" collapsed="false">
      <c r="A110" s="233"/>
    </row>
    <row r="111" customFormat="false" ht="15.95" hidden="false" customHeight="true" outlineLevel="0" collapsed="false">
      <c r="A111" s="233"/>
    </row>
    <row r="112" customFormat="false" ht="15.95" hidden="false" customHeight="true" outlineLevel="0" collapsed="false">
      <c r="A112" s="233"/>
    </row>
    <row r="113" customFormat="false" ht="15.95" hidden="false" customHeight="true" outlineLevel="0" collapsed="false">
      <c r="A113" s="233"/>
    </row>
    <row r="114" customFormat="false" ht="15.95" hidden="false" customHeight="true" outlineLevel="0" collapsed="false">
      <c r="A114" s="233"/>
    </row>
    <row r="115" customFormat="false" ht="15.95" hidden="false" customHeight="true" outlineLevel="0" collapsed="false">
      <c r="A115" s="233"/>
    </row>
    <row r="116" customFormat="false" ht="15.95" hidden="false" customHeight="true" outlineLevel="0" collapsed="false">
      <c r="A116" s="233"/>
    </row>
    <row r="117" customFormat="false" ht="15.95" hidden="false" customHeight="true" outlineLevel="0" collapsed="false">
      <c r="A117" s="233"/>
    </row>
    <row r="118" customFormat="false" ht="15.95" hidden="false" customHeight="true" outlineLevel="0" collapsed="false">
      <c r="A118" s="233"/>
    </row>
    <row r="119" customFormat="false" ht="15.95" hidden="false" customHeight="true" outlineLevel="0" collapsed="false">
      <c r="A119" s="233"/>
    </row>
    <row r="120" customFormat="false" ht="15.95" hidden="false" customHeight="true" outlineLevel="0" collapsed="false">
      <c r="A120" s="233"/>
    </row>
    <row r="121" customFormat="false" ht="15.95" hidden="false" customHeight="true" outlineLevel="0" collapsed="false">
      <c r="A121" s="233"/>
    </row>
    <row r="122" customFormat="false" ht="15.95" hidden="false" customHeight="true" outlineLevel="0" collapsed="false">
      <c r="A122" s="233"/>
    </row>
    <row r="123" customFormat="false" ht="15.95" hidden="false" customHeight="true" outlineLevel="0" collapsed="false">
      <c r="A123" s="233"/>
    </row>
    <row r="124" customFormat="false" ht="15.95" hidden="false" customHeight="true" outlineLevel="0" collapsed="false">
      <c r="A124" s="233"/>
    </row>
    <row r="125" customFormat="false" ht="15.95" hidden="false" customHeight="true" outlineLevel="0" collapsed="false">
      <c r="A125" s="233"/>
    </row>
    <row r="126" customFormat="false" ht="15.95" hidden="false" customHeight="true" outlineLevel="0" collapsed="false">
      <c r="A126" s="233"/>
    </row>
    <row r="127" customFormat="false" ht="15.95" hidden="false" customHeight="true" outlineLevel="0" collapsed="false">
      <c r="A127" s="233"/>
    </row>
    <row r="128" customFormat="false" ht="15.95" hidden="false" customHeight="true" outlineLevel="0" collapsed="false">
      <c r="A128" s="233"/>
    </row>
    <row r="129" customFormat="false" ht="15.95" hidden="false" customHeight="true" outlineLevel="0" collapsed="false">
      <c r="A129" s="233"/>
    </row>
    <row r="130" customFormat="false" ht="15.95" hidden="false" customHeight="true" outlineLevel="0" collapsed="false">
      <c r="A130" s="233"/>
    </row>
    <row r="131" customFormat="false" ht="15.95" hidden="false" customHeight="true" outlineLevel="0" collapsed="false">
      <c r="A131" s="233"/>
    </row>
    <row r="132" customFormat="false" ht="15.95" hidden="false" customHeight="true" outlineLevel="0" collapsed="false">
      <c r="A132" s="233"/>
    </row>
    <row r="133" customFormat="false" ht="15.95" hidden="false" customHeight="true" outlineLevel="0" collapsed="false">
      <c r="A133" s="233"/>
    </row>
    <row r="134" customFormat="false" ht="15.95" hidden="false" customHeight="true" outlineLevel="0" collapsed="false">
      <c r="A134" s="233"/>
    </row>
    <row r="135" customFormat="false" ht="15.95" hidden="false" customHeight="true" outlineLevel="0" collapsed="false">
      <c r="A135" s="233"/>
    </row>
    <row r="136" customFormat="false" ht="15.95" hidden="false" customHeight="true" outlineLevel="0" collapsed="false">
      <c r="A136" s="233"/>
    </row>
    <row r="137" customFormat="false" ht="15.95" hidden="false" customHeight="true" outlineLevel="0" collapsed="false">
      <c r="A137" s="233"/>
    </row>
    <row r="138" customFormat="false" ht="15.95" hidden="false" customHeight="true" outlineLevel="0" collapsed="false">
      <c r="A138" s="233"/>
    </row>
    <row r="139" customFormat="false" ht="15.95" hidden="false" customHeight="true" outlineLevel="0" collapsed="false">
      <c r="A139" s="233"/>
    </row>
    <row r="140" customFormat="false" ht="15.95" hidden="false" customHeight="true" outlineLevel="0" collapsed="false">
      <c r="A140" s="233"/>
    </row>
    <row r="141" customFormat="false" ht="15.95" hidden="false" customHeight="true" outlineLevel="0" collapsed="false">
      <c r="A141" s="233"/>
    </row>
    <row r="142" customFormat="false" ht="15.95" hidden="false" customHeight="true" outlineLevel="0" collapsed="false">
      <c r="A142" s="233"/>
    </row>
    <row r="143" customFormat="false" ht="15.95" hidden="false" customHeight="true" outlineLevel="0" collapsed="false">
      <c r="A143" s="233"/>
    </row>
    <row r="144" customFormat="false" ht="15.95" hidden="false" customHeight="true" outlineLevel="0" collapsed="false">
      <c r="A144" s="233"/>
    </row>
    <row r="145" customFormat="false" ht="15.95" hidden="false" customHeight="true" outlineLevel="0" collapsed="false">
      <c r="A145" s="233"/>
    </row>
    <row r="146" customFormat="false" ht="15.95" hidden="false" customHeight="true" outlineLevel="0" collapsed="false">
      <c r="A146" s="233"/>
    </row>
    <row r="147" customFormat="false" ht="15.95" hidden="false" customHeight="true" outlineLevel="0" collapsed="false">
      <c r="A147" s="233"/>
    </row>
    <row r="148" customFormat="false" ht="15.95" hidden="false" customHeight="true" outlineLevel="0" collapsed="false">
      <c r="A148" s="233"/>
    </row>
    <row r="149" customFormat="false" ht="15.95" hidden="false" customHeight="true" outlineLevel="0" collapsed="false">
      <c r="A149" s="233"/>
    </row>
    <row r="150" customFormat="false" ht="15.95" hidden="false" customHeight="true" outlineLevel="0" collapsed="false">
      <c r="A150" s="233"/>
    </row>
    <row r="151" customFormat="false" ht="15.95" hidden="false" customHeight="true" outlineLevel="0" collapsed="false">
      <c r="A151" s="233"/>
    </row>
    <row r="152" customFormat="false" ht="15.95" hidden="false" customHeight="true" outlineLevel="0" collapsed="false">
      <c r="A152" s="233"/>
    </row>
    <row r="153" customFormat="false" ht="15.95" hidden="false" customHeight="true" outlineLevel="0" collapsed="false">
      <c r="A153" s="233"/>
    </row>
    <row r="154" customFormat="false" ht="15.95" hidden="false" customHeight="true" outlineLevel="0" collapsed="false">
      <c r="A154" s="233"/>
    </row>
    <row r="155" customFormat="false" ht="15.95" hidden="false" customHeight="true" outlineLevel="0" collapsed="false">
      <c r="A155" s="233"/>
    </row>
    <row r="156" customFormat="false" ht="15.95" hidden="false" customHeight="true" outlineLevel="0" collapsed="false">
      <c r="A156" s="233"/>
    </row>
    <row r="157" customFormat="false" ht="15.95" hidden="false" customHeight="true" outlineLevel="0" collapsed="false">
      <c r="A157" s="233"/>
    </row>
    <row r="158" customFormat="false" ht="15.95" hidden="false" customHeight="true" outlineLevel="0" collapsed="false">
      <c r="A158" s="233"/>
    </row>
    <row r="159" customFormat="false" ht="15.95" hidden="false" customHeight="true" outlineLevel="0" collapsed="false">
      <c r="A159" s="233"/>
    </row>
    <row r="160" customFormat="false" ht="15.95" hidden="false" customHeight="true" outlineLevel="0" collapsed="false">
      <c r="A160" s="233"/>
    </row>
    <row r="161" customFormat="false" ht="15.95" hidden="false" customHeight="true" outlineLevel="0" collapsed="false">
      <c r="A161" s="233"/>
    </row>
    <row r="162" customFormat="false" ht="15.95" hidden="false" customHeight="true" outlineLevel="0" collapsed="false">
      <c r="A162" s="233"/>
    </row>
    <row r="163" customFormat="false" ht="15.95" hidden="false" customHeight="true" outlineLevel="0" collapsed="false">
      <c r="A163" s="233"/>
    </row>
    <row r="164" customFormat="false" ht="15.95" hidden="false" customHeight="true" outlineLevel="0" collapsed="false">
      <c r="A164" s="233"/>
    </row>
    <row r="165" customFormat="false" ht="15.95" hidden="false" customHeight="true" outlineLevel="0" collapsed="false">
      <c r="A165" s="233"/>
    </row>
    <row r="166" customFormat="false" ht="15.95" hidden="false" customHeight="true" outlineLevel="0" collapsed="false">
      <c r="A166" s="233"/>
    </row>
    <row r="167" customFormat="false" ht="15.95" hidden="false" customHeight="true" outlineLevel="0" collapsed="false">
      <c r="A167" s="233"/>
    </row>
    <row r="168" customFormat="false" ht="15.95" hidden="false" customHeight="true" outlineLevel="0" collapsed="false">
      <c r="A168" s="233"/>
    </row>
    <row r="169" customFormat="false" ht="15.95" hidden="false" customHeight="true" outlineLevel="0" collapsed="false">
      <c r="A169" s="233"/>
    </row>
    <row r="170" customFormat="false" ht="15.95" hidden="false" customHeight="true" outlineLevel="0" collapsed="false">
      <c r="A170" s="233"/>
    </row>
    <row r="171" customFormat="false" ht="15.95" hidden="false" customHeight="true" outlineLevel="0" collapsed="false">
      <c r="A171" s="233"/>
    </row>
    <row r="172" customFormat="false" ht="15.95" hidden="false" customHeight="true" outlineLevel="0" collapsed="false">
      <c r="A172" s="233"/>
    </row>
    <row r="173" customFormat="false" ht="15.95" hidden="false" customHeight="true" outlineLevel="0" collapsed="false">
      <c r="A173" s="233"/>
    </row>
    <row r="174" customFormat="false" ht="15.95" hidden="false" customHeight="true" outlineLevel="0" collapsed="false">
      <c r="A174" s="233"/>
    </row>
    <row r="175" customFormat="false" ht="15.95" hidden="false" customHeight="true" outlineLevel="0" collapsed="false">
      <c r="A175" s="233"/>
    </row>
    <row r="176" customFormat="false" ht="15.95" hidden="false" customHeight="true" outlineLevel="0" collapsed="false">
      <c r="A176" s="233"/>
    </row>
    <row r="177" customFormat="false" ht="15.95" hidden="false" customHeight="true" outlineLevel="0" collapsed="false">
      <c r="A177" s="233"/>
    </row>
    <row r="178" customFormat="false" ht="15.95" hidden="false" customHeight="true" outlineLevel="0" collapsed="false">
      <c r="A178" s="233"/>
    </row>
    <row r="179" customFormat="false" ht="15.95" hidden="false" customHeight="true" outlineLevel="0" collapsed="false">
      <c r="A179" s="233"/>
    </row>
    <row r="180" customFormat="false" ht="15.95" hidden="false" customHeight="true" outlineLevel="0" collapsed="false">
      <c r="A180" s="233"/>
    </row>
    <row r="181" customFormat="false" ht="15.95" hidden="false" customHeight="true" outlineLevel="0" collapsed="false">
      <c r="A181" s="233"/>
    </row>
    <row r="182" customFormat="false" ht="15.95" hidden="false" customHeight="true" outlineLevel="0" collapsed="false">
      <c r="A182" s="233"/>
    </row>
    <row r="183" customFormat="false" ht="15.95" hidden="false" customHeight="true" outlineLevel="0" collapsed="false">
      <c r="A183" s="233"/>
    </row>
    <row r="184" customFormat="false" ht="15.95" hidden="false" customHeight="true" outlineLevel="0" collapsed="false">
      <c r="A184" s="233"/>
    </row>
    <row r="185" customFormat="false" ht="15.95" hidden="false" customHeight="true" outlineLevel="0" collapsed="false">
      <c r="A185" s="233"/>
    </row>
    <row r="186" customFormat="false" ht="15.95" hidden="false" customHeight="true" outlineLevel="0" collapsed="false">
      <c r="A186" s="233"/>
    </row>
    <row r="187" customFormat="false" ht="15.95" hidden="false" customHeight="true" outlineLevel="0" collapsed="false">
      <c r="A187" s="233"/>
    </row>
    <row r="188" customFormat="false" ht="15.95" hidden="false" customHeight="true" outlineLevel="0" collapsed="false">
      <c r="A188" s="233"/>
    </row>
    <row r="189" customFormat="false" ht="15.95" hidden="false" customHeight="true" outlineLevel="0" collapsed="false">
      <c r="A189" s="233"/>
    </row>
    <row r="190" customFormat="false" ht="15.95" hidden="false" customHeight="true" outlineLevel="0" collapsed="false">
      <c r="A190" s="233"/>
    </row>
    <row r="191" customFormat="false" ht="15.95" hidden="false" customHeight="true" outlineLevel="0" collapsed="false">
      <c r="A191" s="233"/>
    </row>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312" customFormat="true" ht="42" hidden="false" customHeight="true" outlineLevel="0" collapsed="false">
      <c r="A1" s="234" t="s">
        <v>181</v>
      </c>
      <c r="B1" s="234"/>
      <c r="C1" s="234"/>
      <c r="D1" s="234"/>
      <c r="E1" s="234"/>
      <c r="F1" s="234"/>
      <c r="G1" s="234"/>
      <c r="H1" s="234"/>
      <c r="I1" s="234"/>
      <c r="J1" s="234"/>
    </row>
    <row r="2" s="312" customFormat="true" ht="36" hidden="false" customHeight="true" outlineLevel="0" collapsed="false">
      <c r="A2" s="236" t="str">
        <f aca="false">'Form HKLQ1-1'!A3:H3</f>
        <v>二零一六年一月至十二月
January to December 2016</v>
      </c>
      <c r="B2" s="236"/>
      <c r="C2" s="236"/>
      <c r="D2" s="236"/>
      <c r="E2" s="236"/>
      <c r="F2" s="236"/>
      <c r="G2" s="236"/>
      <c r="H2" s="236"/>
      <c r="I2" s="236"/>
      <c r="J2" s="236"/>
    </row>
    <row r="3" customFormat="false" ht="3" hidden="false" customHeight="true" outlineLevel="0" collapsed="false"/>
    <row r="4" customFormat="false" ht="3" hidden="false" customHeight="true" outlineLevel="0" collapsed="false">
      <c r="A4" s="288"/>
      <c r="B4" s="288"/>
      <c r="C4" s="288"/>
    </row>
    <row r="5" customFormat="false" ht="32.25" hidden="false" customHeight="true" outlineLevel="0" collapsed="false">
      <c r="A5" s="239" t="s">
        <v>368</v>
      </c>
      <c r="B5" s="239"/>
      <c r="C5" s="239"/>
    </row>
    <row r="6" customFormat="false" ht="33.75" hidden="false" customHeight="true" outlineLevel="0" collapsed="false">
      <c r="A6" s="288"/>
      <c r="B6" s="288"/>
      <c r="C6" s="288"/>
      <c r="D6" s="288"/>
      <c r="E6" s="288"/>
      <c r="F6" s="288"/>
      <c r="G6" s="288"/>
      <c r="H6" s="288"/>
      <c r="I6" s="288"/>
      <c r="J6" s="288"/>
      <c r="K6" s="288"/>
      <c r="L6" s="288"/>
      <c r="M6" s="313"/>
      <c r="N6" s="313"/>
      <c r="O6" s="313"/>
      <c r="P6" s="313"/>
      <c r="Q6" s="313"/>
      <c r="R6" s="313"/>
      <c r="S6" s="313"/>
      <c r="T6" s="313"/>
      <c r="U6" s="313"/>
      <c r="V6" s="313"/>
      <c r="W6" s="313"/>
      <c r="X6" s="313"/>
      <c r="Y6" s="313"/>
      <c r="Z6" s="313"/>
      <c r="AA6" s="313"/>
      <c r="AB6" s="313"/>
      <c r="AC6" s="313"/>
      <c r="AD6" s="313"/>
      <c r="AE6" s="313"/>
      <c r="AF6" s="313"/>
      <c r="AG6" s="313"/>
      <c r="AH6" s="313"/>
      <c r="AI6" s="313"/>
      <c r="AJ6" s="313"/>
    </row>
    <row r="7" customFormat="false" ht="3" hidden="false" customHeight="true" outlineLevel="0" collapsed="false"/>
    <row r="8" customFormat="false" ht="32.25" hidden="false" customHeight="true" outlineLevel="0" collapsed="false">
      <c r="A8" s="240"/>
      <c r="B8" s="306"/>
      <c r="C8" s="326" t="s">
        <v>377</v>
      </c>
      <c r="D8" s="326"/>
      <c r="E8" s="326"/>
      <c r="F8" s="326"/>
      <c r="G8" s="326" t="s">
        <v>378</v>
      </c>
      <c r="H8" s="326"/>
      <c r="I8" s="326"/>
      <c r="J8" s="326"/>
    </row>
    <row r="9" customFormat="false" ht="32.25" hidden="false" customHeight="true" outlineLevel="0" collapsed="false">
      <c r="A9" s="243"/>
      <c r="B9" s="248"/>
      <c r="C9" s="251" t="s">
        <v>348</v>
      </c>
      <c r="D9" s="251" t="s">
        <v>364</v>
      </c>
      <c r="E9" s="251" t="s">
        <v>379</v>
      </c>
      <c r="F9" s="251" t="s">
        <v>373</v>
      </c>
      <c r="G9" s="251" t="s">
        <v>380</v>
      </c>
      <c r="H9" s="251" t="s">
        <v>381</v>
      </c>
      <c r="I9" s="251" t="s">
        <v>382</v>
      </c>
      <c r="J9" s="251" t="s">
        <v>383</v>
      </c>
    </row>
    <row r="10" s="318" customFormat="true" ht="15.75" hidden="false" customHeight="true" outlineLevel="0" collapsed="false">
      <c r="A10" s="327"/>
      <c r="B10" s="248"/>
      <c r="C10" s="328" t="s">
        <v>349</v>
      </c>
      <c r="D10" s="328" t="s">
        <v>366</v>
      </c>
      <c r="E10" s="328" t="s">
        <v>195</v>
      </c>
      <c r="F10" s="328" t="s">
        <v>193</v>
      </c>
      <c r="G10" s="328" t="s">
        <v>384</v>
      </c>
      <c r="H10" s="328" t="s">
        <v>385</v>
      </c>
      <c r="I10" s="328" t="s">
        <v>386</v>
      </c>
      <c r="J10" s="328" t="s">
        <v>193</v>
      </c>
    </row>
    <row r="11" s="318" customFormat="true" ht="15.75" hidden="false" customHeight="true" outlineLevel="0" collapsed="false">
      <c r="A11" s="327"/>
      <c r="B11" s="248"/>
      <c r="C11" s="328"/>
      <c r="D11" s="328"/>
      <c r="E11" s="328"/>
      <c r="F11" s="328" t="s">
        <v>195</v>
      </c>
      <c r="G11" s="328"/>
      <c r="H11" s="328"/>
      <c r="I11" s="328"/>
      <c r="J11" s="328" t="s">
        <v>386</v>
      </c>
    </row>
    <row r="12" customFormat="false" ht="32.25" hidden="false" customHeight="true" outlineLevel="0" collapsed="false">
      <c r="A12" s="258" t="s">
        <v>196</v>
      </c>
      <c r="B12" s="259" t="s">
        <v>197</v>
      </c>
      <c r="C12" s="304"/>
      <c r="D12" s="304"/>
      <c r="E12" s="260" t="s">
        <v>198</v>
      </c>
      <c r="F12" s="260" t="s">
        <v>198</v>
      </c>
      <c r="G12" s="304"/>
      <c r="H12" s="260" t="s">
        <v>387</v>
      </c>
      <c r="I12" s="260" t="s">
        <v>198</v>
      </c>
      <c r="J12" s="260" t="s">
        <v>198</v>
      </c>
    </row>
    <row r="13" customFormat="false" ht="30" hidden="false" customHeight="true" outlineLevel="0" collapsed="false">
      <c r="A13" s="265" t="s">
        <v>199</v>
      </c>
      <c r="B13" s="266" t="s">
        <v>200</v>
      </c>
      <c r="C13" s="273" t="n">
        <v>5</v>
      </c>
      <c r="D13" s="273" t="n">
        <v>8</v>
      </c>
      <c r="E13" s="273" t="s">
        <v>201</v>
      </c>
      <c r="F13" s="273" t="n">
        <v>15</v>
      </c>
      <c r="G13" s="273" t="n">
        <v>90</v>
      </c>
      <c r="H13" s="273" t="n">
        <v>9626834</v>
      </c>
      <c r="I13" s="273" t="n">
        <v>6720914</v>
      </c>
      <c r="J13" s="273" t="n">
        <v>908136</v>
      </c>
      <c r="K13" s="331"/>
    </row>
    <row r="14" customFormat="false" ht="18" hidden="false" customHeight="true" outlineLevel="0" collapsed="false">
      <c r="A14" s="271" t="s">
        <v>202</v>
      </c>
      <c r="B14" s="272" t="s">
        <v>203</v>
      </c>
      <c r="C14" s="273" t="n">
        <v>5332</v>
      </c>
      <c r="D14" s="273" t="n">
        <v>424198</v>
      </c>
      <c r="E14" s="273" t="s">
        <v>201</v>
      </c>
      <c r="F14" s="273" t="n">
        <v>1388556</v>
      </c>
      <c r="G14" s="273" t="n">
        <v>3</v>
      </c>
      <c r="H14" s="273" t="n">
        <v>17601</v>
      </c>
      <c r="I14" s="273" t="s">
        <v>201</v>
      </c>
      <c r="J14" s="273" t="n">
        <v>672</v>
      </c>
    </row>
    <row r="15" customFormat="false" ht="18" hidden="false" customHeight="true" outlineLevel="0" collapsed="false">
      <c r="A15" s="271" t="s">
        <v>204</v>
      </c>
      <c r="B15" s="272"/>
      <c r="C15" s="273" t="s">
        <v>201</v>
      </c>
      <c r="D15" s="273" t="s">
        <v>201</v>
      </c>
      <c r="E15" s="273" t="s">
        <v>201</v>
      </c>
      <c r="F15" s="273" t="s">
        <v>201</v>
      </c>
      <c r="G15" s="273" t="s">
        <v>201</v>
      </c>
      <c r="H15" s="273" t="s">
        <v>201</v>
      </c>
      <c r="I15" s="273" t="s">
        <v>201</v>
      </c>
      <c r="J15" s="273" t="s">
        <v>201</v>
      </c>
    </row>
    <row r="16" customFormat="false" ht="18" hidden="false" customHeight="true" outlineLevel="0" collapsed="false">
      <c r="A16" s="271" t="s">
        <v>205</v>
      </c>
      <c r="B16" s="272" t="s">
        <v>206</v>
      </c>
      <c r="C16" s="273" t="n">
        <v>323</v>
      </c>
      <c r="D16" s="273" t="n">
        <v>77710</v>
      </c>
      <c r="E16" s="273" t="s">
        <v>201</v>
      </c>
      <c r="F16" s="273" t="n">
        <v>36886</v>
      </c>
      <c r="G16" s="273" t="s">
        <v>201</v>
      </c>
      <c r="H16" s="273" t="s">
        <v>201</v>
      </c>
      <c r="I16" s="273" t="s">
        <v>201</v>
      </c>
      <c r="J16" s="273" t="s">
        <v>201</v>
      </c>
    </row>
    <row r="17" customFormat="false" ht="18" hidden="false" customHeight="true" outlineLevel="0" collapsed="false">
      <c r="A17" s="271" t="s">
        <v>207</v>
      </c>
      <c r="B17" s="272" t="s">
        <v>208</v>
      </c>
      <c r="C17" s="273" t="n">
        <v>372</v>
      </c>
      <c r="D17" s="273" t="n">
        <v>170983</v>
      </c>
      <c r="E17" s="273" t="s">
        <v>201</v>
      </c>
      <c r="F17" s="273" t="n">
        <v>162776</v>
      </c>
      <c r="G17" s="273" t="s">
        <v>201</v>
      </c>
      <c r="H17" s="273" t="s">
        <v>201</v>
      </c>
      <c r="I17" s="273" t="s">
        <v>201</v>
      </c>
      <c r="J17" s="273" t="s">
        <v>201</v>
      </c>
    </row>
    <row r="18" customFormat="false" ht="30" hidden="false" customHeight="true" outlineLevel="0" collapsed="false">
      <c r="A18" s="271" t="s">
        <v>209</v>
      </c>
      <c r="B18" s="272" t="s">
        <v>210</v>
      </c>
      <c r="C18" s="273" t="s">
        <v>201</v>
      </c>
      <c r="D18" s="273" t="s">
        <v>201</v>
      </c>
      <c r="E18" s="273" t="s">
        <v>201</v>
      </c>
      <c r="F18" s="273" t="n">
        <v>420</v>
      </c>
      <c r="G18" s="273" t="s">
        <v>201</v>
      </c>
      <c r="H18" s="273" t="s">
        <v>201</v>
      </c>
      <c r="I18" s="273" t="s">
        <v>201</v>
      </c>
      <c r="J18" s="273" t="s">
        <v>201</v>
      </c>
    </row>
    <row r="19" customFormat="false" ht="18" hidden="false" customHeight="true" outlineLevel="0" collapsed="false">
      <c r="A19" s="271" t="s">
        <v>211</v>
      </c>
      <c r="B19" s="272" t="s">
        <v>212</v>
      </c>
      <c r="C19" s="273" t="n">
        <v>1</v>
      </c>
      <c r="D19" s="273" t="n">
        <v>38</v>
      </c>
      <c r="E19" s="273" t="s">
        <v>201</v>
      </c>
      <c r="F19" s="273" t="n">
        <v>97</v>
      </c>
      <c r="G19" s="273" t="s">
        <v>201</v>
      </c>
      <c r="H19" s="273" t="s">
        <v>201</v>
      </c>
      <c r="I19" s="273" t="s">
        <v>201</v>
      </c>
      <c r="J19" s="273" t="s">
        <v>201</v>
      </c>
    </row>
    <row r="20" customFormat="false" ht="18" hidden="false" customHeight="true" outlineLevel="0" collapsed="false">
      <c r="A20" s="271" t="s">
        <v>213</v>
      </c>
      <c r="B20" s="272" t="s">
        <v>214</v>
      </c>
      <c r="C20" s="273" t="n">
        <v>881</v>
      </c>
      <c r="D20" s="273" t="n">
        <v>91479</v>
      </c>
      <c r="E20" s="273" t="s">
        <v>201</v>
      </c>
      <c r="F20" s="273" t="n">
        <v>143013</v>
      </c>
      <c r="G20" s="273" t="s">
        <v>201</v>
      </c>
      <c r="H20" s="273" t="s">
        <v>201</v>
      </c>
      <c r="I20" s="273" t="s">
        <v>201</v>
      </c>
      <c r="J20" s="273" t="s">
        <v>201</v>
      </c>
    </row>
    <row r="21" customFormat="false" ht="18" hidden="false" customHeight="true" outlineLevel="0" collapsed="false">
      <c r="A21" s="271" t="s">
        <v>215</v>
      </c>
      <c r="B21" s="272"/>
      <c r="C21" s="273" t="n">
        <v>1</v>
      </c>
      <c r="D21" s="273" t="n">
        <v>4</v>
      </c>
      <c r="E21" s="273" t="s">
        <v>201</v>
      </c>
      <c r="F21" s="273" t="s">
        <v>201</v>
      </c>
      <c r="G21" s="273" t="s">
        <v>201</v>
      </c>
      <c r="H21" s="273" t="s">
        <v>201</v>
      </c>
      <c r="I21" s="273" t="s">
        <v>201</v>
      </c>
      <c r="J21" s="273" t="s">
        <v>201</v>
      </c>
    </row>
    <row r="22" customFormat="false" ht="18" hidden="false" customHeight="true" outlineLevel="0" collapsed="false">
      <c r="A22" s="271" t="s">
        <v>216</v>
      </c>
      <c r="B22" s="272" t="s">
        <v>217</v>
      </c>
      <c r="C22" s="273" t="s">
        <v>201</v>
      </c>
      <c r="D22" s="273" t="s">
        <v>201</v>
      </c>
      <c r="E22" s="273" t="s">
        <v>201</v>
      </c>
      <c r="F22" s="273" t="s">
        <v>201</v>
      </c>
      <c r="G22" s="273" t="s">
        <v>201</v>
      </c>
      <c r="H22" s="273" t="s">
        <v>201</v>
      </c>
      <c r="I22" s="273" t="s">
        <v>201</v>
      </c>
      <c r="J22" s="273" t="s">
        <v>201</v>
      </c>
    </row>
    <row r="23" customFormat="false" ht="30" hidden="false" customHeight="true" outlineLevel="0" collapsed="false">
      <c r="A23" s="271" t="s">
        <v>218</v>
      </c>
      <c r="B23" s="272" t="s">
        <v>219</v>
      </c>
      <c r="C23" s="273" t="n">
        <v>74</v>
      </c>
      <c r="D23" s="273" t="n">
        <v>11743</v>
      </c>
      <c r="E23" s="273" t="s">
        <v>201</v>
      </c>
      <c r="F23" s="273" t="n">
        <v>14096</v>
      </c>
      <c r="G23" s="273" t="s">
        <v>201</v>
      </c>
      <c r="H23" s="273" t="s">
        <v>201</v>
      </c>
      <c r="I23" s="273" t="s">
        <v>201</v>
      </c>
      <c r="J23" s="273" t="s">
        <v>201</v>
      </c>
    </row>
    <row r="24" customFormat="false" ht="18" hidden="false" customHeight="true" outlineLevel="0" collapsed="false">
      <c r="A24" s="271" t="s">
        <v>220</v>
      </c>
      <c r="B24" s="272" t="s">
        <v>221</v>
      </c>
      <c r="C24" s="273" t="s">
        <v>201</v>
      </c>
      <c r="D24" s="273" t="s">
        <v>201</v>
      </c>
      <c r="E24" s="273" t="s">
        <v>201</v>
      </c>
      <c r="F24" s="273" t="s">
        <v>201</v>
      </c>
      <c r="G24" s="273" t="s">
        <v>201</v>
      </c>
      <c r="H24" s="273" t="s">
        <v>201</v>
      </c>
      <c r="I24" s="273" t="s">
        <v>201</v>
      </c>
      <c r="J24" s="273" t="s">
        <v>201</v>
      </c>
    </row>
    <row r="25" customFormat="false" ht="18" hidden="false" customHeight="true" outlineLevel="0" collapsed="false">
      <c r="A25" s="271" t="s">
        <v>222</v>
      </c>
      <c r="B25" s="272" t="s">
        <v>223</v>
      </c>
      <c r="C25" s="273" t="n">
        <v>47</v>
      </c>
      <c r="D25" s="273" t="n">
        <v>16442</v>
      </c>
      <c r="E25" s="273" t="s">
        <v>201</v>
      </c>
      <c r="F25" s="273" t="n">
        <v>24796</v>
      </c>
      <c r="G25" s="273" t="n">
        <v>1</v>
      </c>
      <c r="H25" s="273" t="n">
        <v>21545</v>
      </c>
      <c r="I25" s="273" t="s">
        <v>201</v>
      </c>
      <c r="J25" s="273" t="n">
        <v>4830</v>
      </c>
    </row>
    <row r="26" customFormat="false" ht="18" hidden="false" customHeight="true" outlineLevel="0" collapsed="false">
      <c r="A26" s="271" t="s">
        <v>224</v>
      </c>
      <c r="B26" s="272"/>
      <c r="C26" s="273" t="s">
        <v>201</v>
      </c>
      <c r="D26" s="273" t="s">
        <v>201</v>
      </c>
      <c r="E26" s="273" t="s">
        <v>201</v>
      </c>
      <c r="F26" s="273" t="s">
        <v>201</v>
      </c>
      <c r="G26" s="273" t="s">
        <v>201</v>
      </c>
      <c r="H26" s="273" t="s">
        <v>201</v>
      </c>
      <c r="I26" s="273" t="s">
        <v>201</v>
      </c>
      <c r="J26" s="273" t="s">
        <v>201</v>
      </c>
    </row>
    <row r="27" customFormat="false" ht="18" hidden="false" customHeight="true" outlineLevel="0" collapsed="false">
      <c r="A27" s="271" t="s">
        <v>225</v>
      </c>
      <c r="B27" s="272" t="s">
        <v>226</v>
      </c>
      <c r="C27" s="273" t="n">
        <v>79</v>
      </c>
      <c r="D27" s="273" t="n">
        <v>6156</v>
      </c>
      <c r="E27" s="273" t="s">
        <v>201</v>
      </c>
      <c r="F27" s="273" t="n">
        <v>51954</v>
      </c>
      <c r="G27" s="273" t="n">
        <v>4723</v>
      </c>
      <c r="H27" s="273" t="n">
        <v>7066354</v>
      </c>
      <c r="I27" s="273" t="n">
        <v>3114216</v>
      </c>
      <c r="J27" s="273" t="n">
        <v>335355</v>
      </c>
    </row>
    <row r="28" customFormat="false" ht="30" hidden="false" customHeight="true" outlineLevel="0" collapsed="false">
      <c r="A28" s="271" t="s">
        <v>227</v>
      </c>
      <c r="B28" s="272" t="s">
        <v>228</v>
      </c>
      <c r="C28" s="273" t="s">
        <v>201</v>
      </c>
      <c r="D28" s="273" t="s">
        <v>201</v>
      </c>
      <c r="E28" s="273" t="s">
        <v>201</v>
      </c>
      <c r="F28" s="273" t="s">
        <v>201</v>
      </c>
      <c r="G28" s="273" t="s">
        <v>201</v>
      </c>
      <c r="H28" s="273" t="s">
        <v>201</v>
      </c>
      <c r="I28" s="273" t="s">
        <v>201</v>
      </c>
      <c r="J28" s="273" t="s">
        <v>201</v>
      </c>
    </row>
    <row r="29" customFormat="false" ht="18" hidden="false" customHeight="true" outlineLevel="0" collapsed="false">
      <c r="A29" s="271" t="s">
        <v>229</v>
      </c>
      <c r="B29" s="272" t="s">
        <v>230</v>
      </c>
      <c r="C29" s="273" t="s">
        <v>201</v>
      </c>
      <c r="D29" s="273" t="s">
        <v>201</v>
      </c>
      <c r="E29" s="273" t="s">
        <v>201</v>
      </c>
      <c r="F29" s="273" t="s">
        <v>201</v>
      </c>
      <c r="G29" s="273" t="s">
        <v>201</v>
      </c>
      <c r="H29" s="273" t="s">
        <v>201</v>
      </c>
      <c r="I29" s="273" t="s">
        <v>201</v>
      </c>
      <c r="J29" s="273" t="s">
        <v>201</v>
      </c>
    </row>
    <row r="30" customFormat="false" ht="18" hidden="false" customHeight="true" outlineLevel="0" collapsed="false">
      <c r="A30" s="271" t="s">
        <v>231</v>
      </c>
      <c r="B30" s="272" t="s">
        <v>232</v>
      </c>
      <c r="C30" s="273" t="n">
        <v>85</v>
      </c>
      <c r="D30" s="273" t="n">
        <v>11178</v>
      </c>
      <c r="E30" s="273" t="s">
        <v>201</v>
      </c>
      <c r="F30" s="273" t="n">
        <v>182645</v>
      </c>
      <c r="G30" s="273" t="s">
        <v>201</v>
      </c>
      <c r="H30" s="273" t="s">
        <v>201</v>
      </c>
      <c r="I30" s="273" t="s">
        <v>201</v>
      </c>
      <c r="J30" s="273" t="s">
        <v>201</v>
      </c>
    </row>
    <row r="31" customFormat="false" ht="18" hidden="false" customHeight="true" outlineLevel="0" collapsed="false">
      <c r="A31" s="271" t="s">
        <v>233</v>
      </c>
      <c r="B31" s="272" t="s">
        <v>234</v>
      </c>
      <c r="C31" s="273" t="n">
        <v>11</v>
      </c>
      <c r="D31" s="273" t="n">
        <v>20501</v>
      </c>
      <c r="E31" s="273" t="s">
        <v>201</v>
      </c>
      <c r="F31" s="273" t="n">
        <v>10838</v>
      </c>
      <c r="G31" s="273" t="s">
        <v>201</v>
      </c>
      <c r="H31" s="273" t="s">
        <v>201</v>
      </c>
      <c r="I31" s="273" t="s">
        <v>201</v>
      </c>
      <c r="J31" s="273" t="s">
        <v>201</v>
      </c>
    </row>
    <row r="32" customFormat="false" ht="18" hidden="false" customHeight="true" outlineLevel="0" collapsed="false">
      <c r="A32" s="271" t="s">
        <v>235</v>
      </c>
      <c r="B32" s="272"/>
      <c r="C32" s="273" t="s">
        <v>201</v>
      </c>
      <c r="D32" s="273" t="s">
        <v>201</v>
      </c>
      <c r="E32" s="273" t="s">
        <v>201</v>
      </c>
      <c r="F32" s="273" t="s">
        <v>201</v>
      </c>
      <c r="G32" s="273" t="s">
        <v>201</v>
      </c>
      <c r="H32" s="273" t="s">
        <v>201</v>
      </c>
      <c r="I32" s="273" t="s">
        <v>201</v>
      </c>
      <c r="J32" s="273" t="s">
        <v>201</v>
      </c>
    </row>
    <row r="33" customFormat="false" ht="30" hidden="false" customHeight="true" outlineLevel="0" collapsed="false">
      <c r="A33" s="275" t="s">
        <v>236</v>
      </c>
      <c r="B33" s="276" t="s">
        <v>237</v>
      </c>
      <c r="C33" s="273" t="s">
        <v>201</v>
      </c>
      <c r="D33" s="273" t="s">
        <v>201</v>
      </c>
      <c r="E33" s="273" t="s">
        <v>201</v>
      </c>
      <c r="F33" s="273" t="s">
        <v>201</v>
      </c>
      <c r="G33" s="273" t="s">
        <v>201</v>
      </c>
      <c r="H33" s="273" t="s">
        <v>201</v>
      </c>
      <c r="I33" s="273" t="s">
        <v>201</v>
      </c>
      <c r="J33" s="273" t="s">
        <v>201</v>
      </c>
    </row>
    <row r="34" customFormat="false" ht="18" hidden="false" customHeight="true" outlineLevel="0" collapsed="false">
      <c r="A34" s="275" t="s">
        <v>238</v>
      </c>
      <c r="B34" s="276" t="s">
        <v>239</v>
      </c>
      <c r="C34" s="273" t="n">
        <v>39</v>
      </c>
      <c r="D34" s="273" t="n">
        <v>1611</v>
      </c>
      <c r="E34" s="273" t="s">
        <v>201</v>
      </c>
      <c r="F34" s="273" t="n">
        <v>2504</v>
      </c>
      <c r="G34" s="273" t="s">
        <v>201</v>
      </c>
      <c r="H34" s="273" t="s">
        <v>201</v>
      </c>
      <c r="I34" s="273" t="s">
        <v>201</v>
      </c>
      <c r="J34" s="273" t="s">
        <v>201</v>
      </c>
    </row>
    <row r="35" s="98" customFormat="true" ht="18" hidden="false" customHeight="true" outlineLevel="0" collapsed="false">
      <c r="A35" s="275" t="s">
        <v>240</v>
      </c>
      <c r="B35" s="276" t="s">
        <v>241</v>
      </c>
      <c r="C35" s="273" t="s">
        <v>201</v>
      </c>
      <c r="D35" s="273" t="s">
        <v>201</v>
      </c>
      <c r="E35" s="273" t="s">
        <v>201</v>
      </c>
      <c r="F35" s="273" t="s">
        <v>201</v>
      </c>
      <c r="G35" s="273" t="s">
        <v>201</v>
      </c>
      <c r="H35" s="273" t="s">
        <v>201</v>
      </c>
      <c r="I35" s="273" t="s">
        <v>201</v>
      </c>
      <c r="J35" s="273" t="s">
        <v>201</v>
      </c>
      <c r="L35" s="0"/>
      <c r="M35" s="0"/>
      <c r="N35" s="0"/>
      <c r="O35" s="0"/>
    </row>
    <row r="36" s="98" customFormat="true" ht="18" hidden="false" customHeight="true" outlineLevel="0" collapsed="false">
      <c r="A36" s="271" t="s">
        <v>242</v>
      </c>
      <c r="B36" s="272" t="s">
        <v>243</v>
      </c>
      <c r="C36" s="273" t="n">
        <v>299</v>
      </c>
      <c r="D36" s="273" t="n">
        <v>35639</v>
      </c>
      <c r="E36" s="273" t="s">
        <v>201</v>
      </c>
      <c r="F36" s="273" t="n">
        <v>30226</v>
      </c>
      <c r="G36" s="273" t="n">
        <v>2805</v>
      </c>
      <c r="H36" s="273" t="n">
        <v>3505087</v>
      </c>
      <c r="I36" s="273" t="n">
        <v>110082</v>
      </c>
      <c r="J36" s="273" t="n">
        <v>223185</v>
      </c>
      <c r="L36" s="0"/>
      <c r="M36" s="0"/>
      <c r="N36" s="0"/>
      <c r="O36" s="0"/>
    </row>
    <row r="37" s="98" customFormat="true" ht="18" hidden="false" customHeight="true" outlineLevel="0" collapsed="false">
      <c r="A37" s="277" t="s">
        <v>244</v>
      </c>
      <c r="B37" s="278" t="s">
        <v>245</v>
      </c>
      <c r="C37" s="279" t="s">
        <v>201</v>
      </c>
      <c r="D37" s="279" t="s">
        <v>201</v>
      </c>
      <c r="E37" s="279" t="s">
        <v>201</v>
      </c>
      <c r="F37" s="279" t="s">
        <v>201</v>
      </c>
      <c r="G37" s="279" t="s">
        <v>201</v>
      </c>
      <c r="H37" s="279" t="s">
        <v>201</v>
      </c>
      <c r="I37" s="279" t="s">
        <v>201</v>
      </c>
      <c r="J37" s="279" t="s">
        <v>201</v>
      </c>
      <c r="L37" s="0"/>
      <c r="M37" s="0"/>
      <c r="N37" s="0"/>
      <c r="O37" s="0"/>
    </row>
    <row r="38" s="98" customFormat="true" ht="30" hidden="false" customHeight="true" outlineLevel="0" collapsed="false">
      <c r="A38" s="265" t="s">
        <v>246</v>
      </c>
      <c r="B38" s="280" t="s">
        <v>247</v>
      </c>
      <c r="C38" s="267" t="s">
        <v>201</v>
      </c>
      <c r="D38" s="267" t="s">
        <v>201</v>
      </c>
      <c r="E38" s="267" t="s">
        <v>201</v>
      </c>
      <c r="F38" s="267" t="s">
        <v>201</v>
      </c>
      <c r="G38" s="267" t="s">
        <v>201</v>
      </c>
      <c r="H38" s="267" t="s">
        <v>201</v>
      </c>
      <c r="I38" s="267" t="s">
        <v>201</v>
      </c>
      <c r="J38" s="267" t="s">
        <v>201</v>
      </c>
      <c r="L38" s="0"/>
      <c r="M38" s="0"/>
      <c r="N38" s="0"/>
      <c r="O38" s="0"/>
    </row>
    <row r="39" s="98" customFormat="true" ht="18" hidden="false" customHeight="true" outlineLevel="0" collapsed="false">
      <c r="A39" s="271" t="s">
        <v>248</v>
      </c>
      <c r="B39" s="272"/>
      <c r="C39" s="273" t="s">
        <v>201</v>
      </c>
      <c r="D39" s="273" t="s">
        <v>201</v>
      </c>
      <c r="E39" s="273" t="s">
        <v>201</v>
      </c>
      <c r="F39" s="273" t="s">
        <v>201</v>
      </c>
      <c r="G39" s="273" t="s">
        <v>201</v>
      </c>
      <c r="H39" s="273" t="s">
        <v>201</v>
      </c>
      <c r="I39" s="273" t="s">
        <v>201</v>
      </c>
      <c r="J39" s="273" t="s">
        <v>201</v>
      </c>
      <c r="L39" s="0"/>
      <c r="M39" s="0"/>
      <c r="N39" s="0"/>
      <c r="O39" s="0"/>
    </row>
    <row r="40" customFormat="false" ht="18" hidden="false" customHeight="true" outlineLevel="0" collapsed="false">
      <c r="A40" s="271" t="s">
        <v>249</v>
      </c>
      <c r="B40" s="272" t="s">
        <v>250</v>
      </c>
      <c r="C40" s="273" t="n">
        <v>3</v>
      </c>
      <c r="D40" s="273" t="n">
        <v>2609</v>
      </c>
      <c r="E40" s="273" t="s">
        <v>201</v>
      </c>
      <c r="F40" s="273" t="n">
        <v>3935</v>
      </c>
      <c r="G40" s="273" t="n">
        <v>60</v>
      </c>
      <c r="H40" s="273" t="n">
        <v>498697</v>
      </c>
      <c r="I40" s="273" t="n">
        <v>1121</v>
      </c>
      <c r="J40" s="273" t="n">
        <v>31306</v>
      </c>
    </row>
    <row r="41" customFormat="false" ht="18" hidden="false" customHeight="true" outlineLevel="0" collapsed="false">
      <c r="A41" s="271" t="s">
        <v>251</v>
      </c>
      <c r="B41" s="272"/>
      <c r="C41" s="273" t="s">
        <v>201</v>
      </c>
      <c r="D41" s="273" t="s">
        <v>201</v>
      </c>
      <c r="E41" s="273" t="s">
        <v>201</v>
      </c>
      <c r="F41" s="273" t="s">
        <v>201</v>
      </c>
      <c r="G41" s="273" t="s">
        <v>201</v>
      </c>
      <c r="H41" s="273" t="s">
        <v>201</v>
      </c>
      <c r="I41" s="273" t="s">
        <v>201</v>
      </c>
      <c r="J41" s="273" t="s">
        <v>201</v>
      </c>
    </row>
    <row r="42" customFormat="false" ht="18" hidden="false" customHeight="true" outlineLevel="0" collapsed="false">
      <c r="A42" s="271" t="s">
        <v>252</v>
      </c>
      <c r="B42" s="272" t="s">
        <v>253</v>
      </c>
      <c r="C42" s="273" t="n">
        <v>30</v>
      </c>
      <c r="D42" s="273" t="n">
        <v>6804</v>
      </c>
      <c r="E42" s="273" t="s">
        <v>201</v>
      </c>
      <c r="F42" s="273" t="n">
        <v>13719</v>
      </c>
      <c r="G42" s="273" t="s">
        <v>201</v>
      </c>
      <c r="H42" s="273" t="s">
        <v>201</v>
      </c>
      <c r="I42" s="273" t="s">
        <v>201</v>
      </c>
      <c r="J42" s="273" t="s">
        <v>201</v>
      </c>
    </row>
    <row r="43" customFormat="false" ht="30" hidden="false" customHeight="true" outlineLevel="0" collapsed="false">
      <c r="A43" s="271" t="s">
        <v>254</v>
      </c>
      <c r="B43" s="272" t="s">
        <v>255</v>
      </c>
      <c r="C43" s="273" t="s">
        <v>201</v>
      </c>
      <c r="D43" s="273" t="s">
        <v>201</v>
      </c>
      <c r="E43" s="273" t="s">
        <v>201</v>
      </c>
      <c r="F43" s="273" t="s">
        <v>201</v>
      </c>
      <c r="G43" s="273" t="s">
        <v>201</v>
      </c>
      <c r="H43" s="273" t="s">
        <v>201</v>
      </c>
      <c r="I43" s="273" t="s">
        <v>201</v>
      </c>
      <c r="J43" s="273" t="s">
        <v>201</v>
      </c>
    </row>
    <row r="44" customFormat="false" ht="18" hidden="false" customHeight="true" outlineLevel="0" collapsed="false">
      <c r="A44" s="271" t="s">
        <v>256</v>
      </c>
      <c r="B44" s="272" t="s">
        <v>257</v>
      </c>
      <c r="C44" s="273" t="n">
        <v>3</v>
      </c>
      <c r="D44" s="273" t="n">
        <v>4933</v>
      </c>
      <c r="E44" s="273" t="s">
        <v>201</v>
      </c>
      <c r="F44" s="273" t="n">
        <v>3942</v>
      </c>
      <c r="G44" s="273" t="n">
        <v>152810</v>
      </c>
      <c r="H44" s="273" t="n">
        <v>38579565</v>
      </c>
      <c r="I44" s="273" t="n">
        <v>3227592</v>
      </c>
      <c r="J44" s="273" t="n">
        <v>2724348</v>
      </c>
    </row>
    <row r="45" customFormat="false" ht="18" hidden="false" customHeight="true" outlineLevel="0" collapsed="false">
      <c r="A45" s="271" t="s">
        <v>258</v>
      </c>
      <c r="B45" s="272" t="s">
        <v>259</v>
      </c>
      <c r="C45" s="273" t="n">
        <v>690</v>
      </c>
      <c r="D45" s="273" t="n">
        <v>21280</v>
      </c>
      <c r="E45" s="273" t="s">
        <v>201</v>
      </c>
      <c r="F45" s="273" t="n">
        <v>48998</v>
      </c>
      <c r="G45" s="273" t="s">
        <v>201</v>
      </c>
      <c r="H45" s="273" t="s">
        <v>201</v>
      </c>
      <c r="I45" s="273" t="s">
        <v>201</v>
      </c>
      <c r="J45" s="273" t="s">
        <v>201</v>
      </c>
    </row>
    <row r="46" customFormat="false" ht="18" hidden="false" customHeight="true" outlineLevel="0" collapsed="false">
      <c r="A46" s="271" t="s">
        <v>260</v>
      </c>
      <c r="B46" s="272" t="s">
        <v>261</v>
      </c>
      <c r="C46" s="273" t="n">
        <v>8863</v>
      </c>
      <c r="D46" s="273" t="n">
        <v>194229</v>
      </c>
      <c r="E46" s="273" t="n">
        <v>-2</v>
      </c>
      <c r="F46" s="273" t="n">
        <v>846777</v>
      </c>
      <c r="G46" s="273" t="n">
        <v>126258</v>
      </c>
      <c r="H46" s="273" t="n">
        <v>31527073</v>
      </c>
      <c r="I46" s="273" t="n">
        <v>2179453</v>
      </c>
      <c r="J46" s="273" t="n">
        <v>2472769</v>
      </c>
    </row>
    <row r="47" customFormat="false" ht="18" hidden="false" customHeight="true" outlineLevel="0" collapsed="false">
      <c r="A47" s="271" t="s">
        <v>262</v>
      </c>
      <c r="B47" s="272"/>
      <c r="C47" s="273" t="s">
        <v>201</v>
      </c>
      <c r="D47" s="273" t="s">
        <v>201</v>
      </c>
      <c r="E47" s="273" t="s">
        <v>201</v>
      </c>
      <c r="F47" s="273" t="s">
        <v>201</v>
      </c>
      <c r="G47" s="273" t="s">
        <v>201</v>
      </c>
      <c r="H47" s="273" t="s">
        <v>201</v>
      </c>
      <c r="I47" s="273" t="s">
        <v>201</v>
      </c>
      <c r="J47" s="273" t="s">
        <v>201</v>
      </c>
    </row>
    <row r="48" customFormat="false" ht="30" hidden="false" customHeight="true" outlineLevel="0" collapsed="false">
      <c r="A48" s="271" t="s">
        <v>263</v>
      </c>
      <c r="B48" s="272" t="s">
        <v>264</v>
      </c>
      <c r="C48" s="273" t="n">
        <v>926</v>
      </c>
      <c r="D48" s="273" t="n">
        <v>23605</v>
      </c>
      <c r="E48" s="273" t="s">
        <v>201</v>
      </c>
      <c r="F48" s="273" t="n">
        <v>64245</v>
      </c>
      <c r="G48" s="273" t="n">
        <v>2334</v>
      </c>
      <c r="H48" s="273" t="n">
        <v>124917</v>
      </c>
      <c r="I48" s="273" t="n">
        <v>1039</v>
      </c>
      <c r="J48" s="273" t="n">
        <v>25755</v>
      </c>
    </row>
    <row r="49" customFormat="false" ht="18" hidden="false" customHeight="true" outlineLevel="0" collapsed="false">
      <c r="A49" s="271" t="s">
        <v>265</v>
      </c>
      <c r="B49" s="272" t="s">
        <v>266</v>
      </c>
      <c r="C49" s="273" t="s">
        <v>201</v>
      </c>
      <c r="D49" s="273" t="s">
        <v>201</v>
      </c>
      <c r="E49" s="273" t="s">
        <v>201</v>
      </c>
      <c r="F49" s="273" t="s">
        <v>201</v>
      </c>
      <c r="G49" s="273" t="s">
        <v>201</v>
      </c>
      <c r="H49" s="273" t="s">
        <v>201</v>
      </c>
      <c r="I49" s="273" t="s">
        <v>201</v>
      </c>
      <c r="J49" s="273" t="s">
        <v>201</v>
      </c>
    </row>
    <row r="50" customFormat="false" ht="18" hidden="false" customHeight="true" outlineLevel="0" collapsed="false">
      <c r="A50" s="271" t="s">
        <v>267</v>
      </c>
      <c r="B50" s="272" t="s">
        <v>268</v>
      </c>
      <c r="C50" s="273" t="s">
        <v>201</v>
      </c>
      <c r="D50" s="273" t="s">
        <v>201</v>
      </c>
      <c r="E50" s="273" t="s">
        <v>201</v>
      </c>
      <c r="F50" s="273" t="s">
        <v>201</v>
      </c>
      <c r="G50" s="273" t="s">
        <v>201</v>
      </c>
      <c r="H50" s="273" t="s">
        <v>201</v>
      </c>
      <c r="I50" s="273" t="s">
        <v>201</v>
      </c>
      <c r="J50" s="273" t="s">
        <v>201</v>
      </c>
    </row>
    <row r="51" customFormat="false" ht="18" hidden="false" customHeight="true" outlineLevel="0" collapsed="false">
      <c r="A51" s="275" t="s">
        <v>269</v>
      </c>
      <c r="C51" s="273" t="s">
        <v>201</v>
      </c>
      <c r="D51" s="273" t="s">
        <v>201</v>
      </c>
      <c r="E51" s="273" t="s">
        <v>201</v>
      </c>
      <c r="F51" s="273" t="s">
        <v>201</v>
      </c>
      <c r="G51" s="273" t="s">
        <v>201</v>
      </c>
      <c r="H51" s="273" t="s">
        <v>201</v>
      </c>
      <c r="I51" s="273" t="s">
        <v>201</v>
      </c>
      <c r="J51" s="273" t="s">
        <v>201</v>
      </c>
    </row>
    <row r="52" customFormat="false" ht="18" hidden="false" customHeight="true" outlineLevel="0" collapsed="false">
      <c r="A52" s="275" t="s">
        <v>270</v>
      </c>
      <c r="C52" s="273" t="s">
        <v>201</v>
      </c>
      <c r="D52" s="273" t="s">
        <v>201</v>
      </c>
      <c r="E52" s="273" t="s">
        <v>201</v>
      </c>
      <c r="F52" s="273" t="s">
        <v>201</v>
      </c>
      <c r="G52" s="273" t="s">
        <v>201</v>
      </c>
      <c r="H52" s="273" t="s">
        <v>201</v>
      </c>
      <c r="I52" s="273" t="s">
        <v>201</v>
      </c>
      <c r="J52" s="273" t="s">
        <v>201</v>
      </c>
    </row>
    <row r="53" customFormat="false" ht="30" hidden="false" customHeight="true" outlineLevel="0" collapsed="false">
      <c r="A53" s="275" t="s">
        <v>271</v>
      </c>
      <c r="C53" s="273" t="s">
        <v>201</v>
      </c>
      <c r="D53" s="273" t="s">
        <v>201</v>
      </c>
      <c r="E53" s="273" t="s">
        <v>201</v>
      </c>
      <c r="F53" s="273" t="s">
        <v>201</v>
      </c>
      <c r="G53" s="273" t="s">
        <v>201</v>
      </c>
      <c r="H53" s="273" t="s">
        <v>201</v>
      </c>
      <c r="I53" s="273" t="s">
        <v>201</v>
      </c>
      <c r="J53" s="273" t="s">
        <v>201</v>
      </c>
    </row>
    <row r="54" s="98" customFormat="true" ht="18" hidden="false" customHeight="true" outlineLevel="0" collapsed="false">
      <c r="A54" s="275" t="s">
        <v>272</v>
      </c>
      <c r="B54" s="276" t="s">
        <v>273</v>
      </c>
      <c r="C54" s="273" t="s">
        <v>201</v>
      </c>
      <c r="D54" s="273" t="s">
        <v>201</v>
      </c>
      <c r="E54" s="273" t="s">
        <v>201</v>
      </c>
      <c r="F54" s="273" t="s">
        <v>201</v>
      </c>
      <c r="G54" s="273" t="s">
        <v>201</v>
      </c>
      <c r="H54" s="273" t="s">
        <v>201</v>
      </c>
      <c r="I54" s="273" t="s">
        <v>201</v>
      </c>
      <c r="J54" s="273" t="s">
        <v>201</v>
      </c>
      <c r="L54" s="0"/>
      <c r="M54" s="0"/>
      <c r="N54" s="0"/>
      <c r="O54" s="0"/>
    </row>
    <row r="55" s="98" customFormat="true" ht="18" hidden="false" customHeight="true" outlineLevel="0" collapsed="false">
      <c r="A55" s="271" t="s">
        <v>274</v>
      </c>
      <c r="B55" s="281" t="s">
        <v>275</v>
      </c>
      <c r="C55" s="273" t="s">
        <v>201</v>
      </c>
      <c r="D55" s="273" t="s">
        <v>201</v>
      </c>
      <c r="E55" s="273" t="s">
        <v>201</v>
      </c>
      <c r="F55" s="273" t="s">
        <v>201</v>
      </c>
      <c r="G55" s="273" t="s">
        <v>201</v>
      </c>
      <c r="H55" s="273" t="s">
        <v>201</v>
      </c>
      <c r="I55" s="273" t="s">
        <v>201</v>
      </c>
      <c r="J55" s="273" t="s">
        <v>201</v>
      </c>
      <c r="L55" s="0"/>
      <c r="M55" s="0"/>
      <c r="N55" s="0"/>
      <c r="O55" s="0"/>
    </row>
    <row r="56" s="98" customFormat="true" ht="18" hidden="false" customHeight="true" outlineLevel="0" collapsed="false">
      <c r="A56" s="271" t="s">
        <v>276</v>
      </c>
      <c r="B56" s="272"/>
      <c r="C56" s="273" t="s">
        <v>201</v>
      </c>
      <c r="D56" s="273" t="s">
        <v>201</v>
      </c>
      <c r="E56" s="273" t="s">
        <v>201</v>
      </c>
      <c r="F56" s="273" t="s">
        <v>201</v>
      </c>
      <c r="G56" s="273" t="s">
        <v>201</v>
      </c>
      <c r="H56" s="273" t="s">
        <v>201</v>
      </c>
      <c r="I56" s="273" t="s">
        <v>201</v>
      </c>
      <c r="J56" s="273" t="s">
        <v>201</v>
      </c>
      <c r="L56" s="0"/>
      <c r="M56" s="0"/>
      <c r="N56" s="0"/>
      <c r="O56" s="0"/>
    </row>
    <row r="57" customFormat="false" ht="18" hidden="false" customHeight="true" outlineLevel="0" collapsed="false">
      <c r="A57" s="271" t="s">
        <v>277</v>
      </c>
      <c r="B57" s="272" t="s">
        <v>278</v>
      </c>
      <c r="C57" s="273" t="s">
        <v>201</v>
      </c>
      <c r="D57" s="273" t="s">
        <v>201</v>
      </c>
      <c r="E57" s="273" t="s">
        <v>201</v>
      </c>
      <c r="F57" s="273" t="s">
        <v>201</v>
      </c>
      <c r="G57" s="273" t="n">
        <v>53309</v>
      </c>
      <c r="H57" s="273" t="n">
        <v>12671131</v>
      </c>
      <c r="I57" s="273" t="n">
        <v>1963825</v>
      </c>
      <c r="J57" s="273" t="s">
        <v>201</v>
      </c>
    </row>
    <row r="58" customFormat="false" ht="30" hidden="false" customHeight="true" outlineLevel="0" collapsed="false">
      <c r="A58" s="275" t="s">
        <v>279</v>
      </c>
      <c r="B58" s="276" t="s">
        <v>280</v>
      </c>
      <c r="C58" s="273" t="n">
        <v>296</v>
      </c>
      <c r="D58" s="273" t="n">
        <v>13365</v>
      </c>
      <c r="E58" s="273" t="s">
        <v>201</v>
      </c>
      <c r="F58" s="273" t="n">
        <v>30107</v>
      </c>
      <c r="G58" s="273" t="n">
        <v>79</v>
      </c>
      <c r="H58" s="273" t="n">
        <v>3579545</v>
      </c>
      <c r="I58" s="273" t="s">
        <v>201</v>
      </c>
      <c r="J58" s="273" t="n">
        <v>941863</v>
      </c>
    </row>
    <row r="59" customFormat="false" ht="18" hidden="false" customHeight="true" outlineLevel="0" collapsed="false">
      <c r="A59" s="275" t="s">
        <v>281</v>
      </c>
      <c r="C59" s="273" t="s">
        <v>201</v>
      </c>
      <c r="D59" s="273" t="s">
        <v>201</v>
      </c>
      <c r="E59" s="273" t="s">
        <v>201</v>
      </c>
      <c r="F59" s="273" t="s">
        <v>201</v>
      </c>
      <c r="G59" s="273" t="s">
        <v>201</v>
      </c>
      <c r="H59" s="273" t="s">
        <v>201</v>
      </c>
      <c r="I59" s="273" t="s">
        <v>201</v>
      </c>
      <c r="J59" s="273" t="s">
        <v>201</v>
      </c>
    </row>
    <row r="60" s="98" customFormat="true" ht="18" hidden="false" customHeight="true" outlineLevel="0" collapsed="false">
      <c r="A60" s="275" t="s">
        <v>282</v>
      </c>
      <c r="B60" s="2"/>
      <c r="C60" s="273" t="s">
        <v>201</v>
      </c>
      <c r="D60" s="273" t="s">
        <v>201</v>
      </c>
      <c r="E60" s="273" t="s">
        <v>201</v>
      </c>
      <c r="F60" s="273" t="s">
        <v>201</v>
      </c>
      <c r="G60" s="273" t="s">
        <v>201</v>
      </c>
      <c r="H60" s="273" t="s">
        <v>201</v>
      </c>
      <c r="I60" s="273" t="s">
        <v>201</v>
      </c>
      <c r="J60" s="273" t="s">
        <v>201</v>
      </c>
      <c r="L60" s="0"/>
      <c r="M60" s="0"/>
      <c r="N60" s="0"/>
      <c r="O60" s="0"/>
    </row>
    <row r="61" s="98" customFormat="true" ht="18" hidden="false" customHeight="true" outlineLevel="0" collapsed="false">
      <c r="A61" s="275" t="s">
        <v>283</v>
      </c>
      <c r="B61" s="2"/>
      <c r="C61" s="273" t="s">
        <v>201</v>
      </c>
      <c r="D61" s="273" t="s">
        <v>201</v>
      </c>
      <c r="E61" s="273" t="s">
        <v>201</v>
      </c>
      <c r="F61" s="273" t="s">
        <v>201</v>
      </c>
      <c r="G61" s="273" t="s">
        <v>201</v>
      </c>
      <c r="H61" s="273" t="s">
        <v>201</v>
      </c>
      <c r="I61" s="273" t="s">
        <v>201</v>
      </c>
      <c r="J61" s="273" t="s">
        <v>201</v>
      </c>
      <c r="L61" s="0"/>
      <c r="M61" s="0"/>
      <c r="N61" s="0"/>
      <c r="O61" s="0"/>
    </row>
    <row r="62" s="98" customFormat="true" ht="18" hidden="false" customHeight="true" outlineLevel="0" collapsed="false">
      <c r="A62" s="277" t="s">
        <v>284</v>
      </c>
      <c r="B62" s="278" t="s">
        <v>285</v>
      </c>
      <c r="C62" s="279" t="s">
        <v>201</v>
      </c>
      <c r="D62" s="279" t="s">
        <v>201</v>
      </c>
      <c r="E62" s="279" t="s">
        <v>201</v>
      </c>
      <c r="F62" s="279" t="s">
        <v>201</v>
      </c>
      <c r="G62" s="279" t="s">
        <v>201</v>
      </c>
      <c r="H62" s="279" t="s">
        <v>201</v>
      </c>
      <c r="I62" s="279" t="s">
        <v>201</v>
      </c>
      <c r="J62" s="279" t="s">
        <v>201</v>
      </c>
      <c r="L62" s="0"/>
      <c r="M62" s="0"/>
      <c r="N62" s="0"/>
      <c r="O62" s="0"/>
    </row>
    <row r="63" customFormat="false" ht="30" hidden="false" customHeight="true" outlineLevel="0" collapsed="false">
      <c r="A63" s="265" t="s">
        <v>286</v>
      </c>
      <c r="B63" s="282" t="s">
        <v>287</v>
      </c>
      <c r="C63" s="267" t="s">
        <v>201</v>
      </c>
      <c r="D63" s="267" t="s">
        <v>201</v>
      </c>
      <c r="E63" s="267" t="s">
        <v>201</v>
      </c>
      <c r="F63" s="267" t="s">
        <v>201</v>
      </c>
      <c r="G63" s="267" t="s">
        <v>201</v>
      </c>
      <c r="H63" s="267" t="s">
        <v>201</v>
      </c>
      <c r="I63" s="267" t="s">
        <v>201</v>
      </c>
      <c r="J63" s="267" t="s">
        <v>201</v>
      </c>
    </row>
    <row r="64" customFormat="false" ht="18" hidden="false" customHeight="true" outlineLevel="0" collapsed="false">
      <c r="A64" s="271" t="s">
        <v>288</v>
      </c>
      <c r="B64" s="272"/>
      <c r="C64" s="273" t="s">
        <v>201</v>
      </c>
      <c r="D64" s="273" t="s">
        <v>201</v>
      </c>
      <c r="E64" s="273" t="s">
        <v>201</v>
      </c>
      <c r="F64" s="273" t="s">
        <v>201</v>
      </c>
      <c r="G64" s="273" t="s">
        <v>201</v>
      </c>
      <c r="H64" s="273" t="s">
        <v>201</v>
      </c>
      <c r="I64" s="273" t="s">
        <v>201</v>
      </c>
      <c r="J64" s="273" t="s">
        <v>201</v>
      </c>
    </row>
    <row r="65" customFormat="false" ht="18" hidden="false" customHeight="true" outlineLevel="0" collapsed="false">
      <c r="A65" s="271" t="s">
        <v>289</v>
      </c>
      <c r="B65" s="272" t="s">
        <v>290</v>
      </c>
      <c r="C65" s="273" t="s">
        <v>201</v>
      </c>
      <c r="D65" s="273" t="s">
        <v>201</v>
      </c>
      <c r="E65" s="273" t="s">
        <v>201</v>
      </c>
      <c r="F65" s="273" t="s">
        <v>201</v>
      </c>
      <c r="G65" s="273" t="s">
        <v>201</v>
      </c>
      <c r="H65" s="273" t="s">
        <v>201</v>
      </c>
      <c r="I65" s="273" t="s">
        <v>201</v>
      </c>
      <c r="J65" s="273" t="s">
        <v>201</v>
      </c>
    </row>
    <row r="66" customFormat="false" ht="18" hidden="false" customHeight="true" outlineLevel="0" collapsed="false">
      <c r="A66" s="271" t="s">
        <v>291</v>
      </c>
      <c r="B66" s="272"/>
      <c r="C66" s="273" t="s">
        <v>201</v>
      </c>
      <c r="D66" s="273" t="s">
        <v>201</v>
      </c>
      <c r="E66" s="273" t="s">
        <v>201</v>
      </c>
      <c r="F66" s="273" t="s">
        <v>201</v>
      </c>
      <c r="G66" s="273" t="s">
        <v>201</v>
      </c>
      <c r="H66" s="273" t="s">
        <v>201</v>
      </c>
      <c r="I66" s="273" t="s">
        <v>201</v>
      </c>
      <c r="J66" s="273" t="s">
        <v>201</v>
      </c>
    </row>
    <row r="67" customFormat="false" ht="18" hidden="false" customHeight="true" outlineLevel="0" collapsed="false">
      <c r="A67" s="271" t="s">
        <v>292</v>
      </c>
      <c r="B67" s="272" t="s">
        <v>293</v>
      </c>
      <c r="C67" s="273" t="s">
        <v>201</v>
      </c>
      <c r="D67" s="273" t="s">
        <v>201</v>
      </c>
      <c r="E67" s="273" t="s">
        <v>201</v>
      </c>
      <c r="F67" s="273" t="s">
        <v>201</v>
      </c>
      <c r="G67" s="273" t="s">
        <v>201</v>
      </c>
      <c r="H67" s="273" t="s">
        <v>201</v>
      </c>
      <c r="I67" s="273" t="s">
        <v>201</v>
      </c>
      <c r="J67" s="273" t="s">
        <v>201</v>
      </c>
    </row>
    <row r="68" customFormat="false" ht="30" hidden="false" customHeight="true" outlineLevel="0" collapsed="false">
      <c r="A68" s="275" t="s">
        <v>294</v>
      </c>
      <c r="B68" s="276" t="s">
        <v>295</v>
      </c>
      <c r="C68" s="273" t="n">
        <v>823</v>
      </c>
      <c r="D68" s="273" t="n">
        <v>61263</v>
      </c>
      <c r="E68" s="273" t="s">
        <v>201</v>
      </c>
      <c r="F68" s="273" t="n">
        <v>130045</v>
      </c>
      <c r="G68" s="273" t="n">
        <v>107</v>
      </c>
      <c r="H68" s="273" t="n">
        <v>1919644</v>
      </c>
      <c r="I68" s="273" t="s">
        <v>201</v>
      </c>
      <c r="J68" s="273" t="n">
        <v>53611</v>
      </c>
    </row>
    <row r="69" customFormat="false" ht="18" hidden="false" customHeight="true" outlineLevel="0" collapsed="false">
      <c r="A69" s="271" t="s">
        <v>296</v>
      </c>
      <c r="B69" s="272" t="s">
        <v>297</v>
      </c>
      <c r="C69" s="273" t="s">
        <v>201</v>
      </c>
      <c r="D69" s="273" t="s">
        <v>201</v>
      </c>
      <c r="E69" s="273" t="s">
        <v>201</v>
      </c>
      <c r="F69" s="273" t="s">
        <v>201</v>
      </c>
      <c r="G69" s="273" t="s">
        <v>201</v>
      </c>
      <c r="H69" s="273" t="s">
        <v>201</v>
      </c>
      <c r="I69" s="273" t="s">
        <v>201</v>
      </c>
      <c r="J69" s="273" t="s">
        <v>201</v>
      </c>
    </row>
    <row r="70" customFormat="false" ht="18" hidden="false" customHeight="true" outlineLevel="0" collapsed="false">
      <c r="A70" s="271" t="s">
        <v>298</v>
      </c>
      <c r="B70" s="272" t="s">
        <v>299</v>
      </c>
      <c r="C70" s="273" t="s">
        <v>201</v>
      </c>
      <c r="D70" s="273" t="s">
        <v>201</v>
      </c>
      <c r="E70" s="273" t="s">
        <v>201</v>
      </c>
      <c r="F70" s="273" t="s">
        <v>201</v>
      </c>
      <c r="G70" s="273" t="s">
        <v>201</v>
      </c>
      <c r="H70" s="273" t="s">
        <v>201</v>
      </c>
      <c r="I70" s="273" t="s">
        <v>201</v>
      </c>
      <c r="J70" s="273" t="s">
        <v>201</v>
      </c>
    </row>
    <row r="71" customFormat="false" ht="18" hidden="false" customHeight="true" outlineLevel="0" collapsed="false">
      <c r="A71" s="271" t="s">
        <v>300</v>
      </c>
      <c r="B71" s="272"/>
      <c r="C71" s="273" t="s">
        <v>201</v>
      </c>
      <c r="D71" s="273" t="s">
        <v>201</v>
      </c>
      <c r="E71" s="273" t="s">
        <v>201</v>
      </c>
      <c r="F71" s="273" t="s">
        <v>201</v>
      </c>
      <c r="G71" s="273" t="s">
        <v>201</v>
      </c>
      <c r="H71" s="273" t="s">
        <v>201</v>
      </c>
      <c r="I71" s="273" t="s">
        <v>201</v>
      </c>
      <c r="J71" s="273" t="s">
        <v>201</v>
      </c>
    </row>
    <row r="72" customFormat="false" ht="18" hidden="false" customHeight="true" outlineLevel="0" collapsed="false">
      <c r="A72" s="271" t="s">
        <v>301</v>
      </c>
      <c r="B72" s="272"/>
      <c r="C72" s="273" t="n">
        <v>43</v>
      </c>
      <c r="D72" s="273" t="n">
        <v>8460</v>
      </c>
      <c r="E72" s="273" t="s">
        <v>201</v>
      </c>
      <c r="F72" s="273" t="n">
        <v>15522</v>
      </c>
      <c r="G72" s="273" t="n">
        <v>40</v>
      </c>
      <c r="H72" s="273" t="n">
        <v>120657</v>
      </c>
      <c r="I72" s="273" t="n">
        <v>591</v>
      </c>
      <c r="J72" s="273" t="n">
        <v>11329</v>
      </c>
    </row>
    <row r="73" customFormat="false" ht="30" hidden="false" customHeight="true" outlineLevel="0" collapsed="false">
      <c r="A73" s="271" t="s">
        <v>302</v>
      </c>
      <c r="B73" s="272"/>
      <c r="C73" s="273" t="n">
        <v>264</v>
      </c>
      <c r="D73" s="273" t="n">
        <v>91452</v>
      </c>
      <c r="E73" s="273" t="s">
        <v>201</v>
      </c>
      <c r="F73" s="273" t="n">
        <v>158483</v>
      </c>
      <c r="G73" s="273" t="s">
        <v>201</v>
      </c>
      <c r="H73" s="273" t="s">
        <v>201</v>
      </c>
      <c r="I73" s="273" t="s">
        <v>201</v>
      </c>
      <c r="J73" s="273" t="s">
        <v>201</v>
      </c>
    </row>
    <row r="74" customFormat="false" ht="18" hidden="false" customHeight="true" outlineLevel="0" collapsed="false">
      <c r="A74" s="271"/>
      <c r="B74" s="272"/>
      <c r="C74" s="332"/>
      <c r="D74" s="332"/>
      <c r="E74" s="332"/>
      <c r="F74" s="332"/>
      <c r="G74" s="332"/>
      <c r="H74" s="332"/>
      <c r="I74" s="332"/>
      <c r="J74" s="332"/>
    </row>
    <row r="75" customFormat="false" ht="18" hidden="false" customHeight="true" outlineLevel="0" collapsed="false">
      <c r="A75" s="284" t="s">
        <v>303</v>
      </c>
      <c r="B75" s="285" t="s">
        <v>304</v>
      </c>
      <c r="C75" s="333" t="n">
        <f aca="false">SUM(C13:C73)</f>
        <v>19490</v>
      </c>
      <c r="D75" s="333" t="n">
        <f aca="false">SUM(D13:D73)</f>
        <v>1295690</v>
      </c>
      <c r="E75" s="333" t="n">
        <f aca="false">SUM(E13:E73)</f>
        <v>-2</v>
      </c>
      <c r="F75" s="333" t="n">
        <f aca="false">SUM(F13:F73)</f>
        <v>3364595</v>
      </c>
      <c r="G75" s="333" t="n">
        <f aca="false">SUM(G13:G73)</f>
        <v>342619</v>
      </c>
      <c r="H75" s="333" t="n">
        <f aca="false">SUM(H13:H73)</f>
        <v>109258650</v>
      </c>
      <c r="I75" s="333" t="n">
        <f aca="false">SUM(I13:I73)</f>
        <v>17318833</v>
      </c>
      <c r="J75" s="286" t="n">
        <f aca="false">SUM(J13:J73)</f>
        <v>7733159</v>
      </c>
    </row>
    <row r="76" customFormat="false" ht="15.95" hidden="false" customHeight="true" outlineLevel="0" collapsed="false"/>
    <row r="77" customFormat="false" ht="15.95" hidden="false" customHeight="true" outlineLevel="0" collapsed="false">
      <c r="C77" s="268"/>
    </row>
    <row r="78" customFormat="false" ht="15.95" hidden="false" customHeight="true" outlineLevel="0" collapsed="false"/>
    <row r="79" customFormat="false" ht="15.95" hidden="false" customHeight="true" outlineLevel="0" collapsed="false">
      <c r="C79" s="268"/>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34" t="s">
        <v>388</v>
      </c>
      <c r="B1" s="334"/>
      <c r="C1" s="334"/>
      <c r="D1" s="334"/>
      <c r="E1" s="334"/>
      <c r="F1" s="334"/>
      <c r="G1" s="334"/>
      <c r="H1" s="334"/>
    </row>
    <row r="2" customFormat="false" ht="21" hidden="false" customHeight="true" outlineLevel="0" collapsed="false">
      <c r="A2" s="335" t="s">
        <v>389</v>
      </c>
      <c r="B2" s="335"/>
      <c r="C2" s="335"/>
      <c r="D2" s="335"/>
      <c r="E2" s="335"/>
      <c r="F2" s="335"/>
      <c r="G2" s="335"/>
      <c r="H2" s="335"/>
    </row>
    <row r="4" customFormat="false" ht="16.5" hidden="false" customHeight="false" outlineLevel="0" collapsed="false">
      <c r="A4" s="336"/>
      <c r="B4" s="337"/>
      <c r="D4" s="336"/>
      <c r="E4" s="337"/>
      <c r="G4" s="336"/>
      <c r="H4" s="337"/>
    </row>
    <row r="5" customFormat="false" ht="16.5" hidden="false" customHeight="false" outlineLevel="0" collapsed="false">
      <c r="A5" s="338" t="s">
        <v>196</v>
      </c>
      <c r="B5" s="339" t="s">
        <v>197</v>
      </c>
      <c r="D5" s="338" t="s">
        <v>390</v>
      </c>
      <c r="E5" s="339" t="s">
        <v>391</v>
      </c>
      <c r="G5" s="338" t="s">
        <v>392</v>
      </c>
      <c r="H5" s="339" t="s">
        <v>393</v>
      </c>
    </row>
    <row r="6" customFormat="false" ht="16.5" hidden="false" customHeight="false" outlineLevel="0" collapsed="false">
      <c r="A6" s="340"/>
      <c r="B6" s="341"/>
      <c r="D6" s="340"/>
      <c r="E6" s="341"/>
      <c r="G6" s="342" t="s">
        <v>394</v>
      </c>
      <c r="H6" s="343" t="s">
        <v>395</v>
      </c>
    </row>
    <row r="8" customFormat="false" ht="15" hidden="false" customHeight="true" outlineLevel="0" collapsed="false">
      <c r="A8" s="237" t="s">
        <v>396</v>
      </c>
      <c r="B8" s="344" t="s">
        <v>397</v>
      </c>
      <c r="D8" s="345" t="s">
        <v>199</v>
      </c>
      <c r="E8" s="344" t="s">
        <v>398</v>
      </c>
      <c r="G8" s="345" t="s">
        <v>399</v>
      </c>
      <c r="H8" s="344" t="s">
        <v>400</v>
      </c>
    </row>
    <row r="9" customFormat="false" ht="15" hidden="false" customHeight="true" outlineLevel="0" collapsed="false">
      <c r="A9" s="345" t="s">
        <v>401</v>
      </c>
      <c r="B9" s="344" t="s">
        <v>402</v>
      </c>
      <c r="D9" s="346" t="s">
        <v>202</v>
      </c>
      <c r="E9" s="347" t="s">
        <v>403</v>
      </c>
      <c r="G9" s="346" t="s">
        <v>399</v>
      </c>
      <c r="H9" s="347" t="s">
        <v>400</v>
      </c>
    </row>
    <row r="10" customFormat="false" ht="15" hidden="false" customHeight="true" outlineLevel="0" collapsed="false">
      <c r="A10" s="345" t="s">
        <v>404</v>
      </c>
      <c r="D10" s="345" t="s">
        <v>204</v>
      </c>
      <c r="G10" s="345" t="s">
        <v>405</v>
      </c>
      <c r="H10" s="344" t="s">
        <v>406</v>
      </c>
    </row>
    <row r="11" customFormat="false" ht="15" hidden="false" customHeight="true" outlineLevel="0" collapsed="false">
      <c r="A11" s="345" t="s">
        <v>407</v>
      </c>
      <c r="B11" s="344" t="s">
        <v>408</v>
      </c>
      <c r="D11" s="345" t="s">
        <v>205</v>
      </c>
      <c r="E11" s="344" t="s">
        <v>206</v>
      </c>
      <c r="G11" s="345" t="s">
        <v>399</v>
      </c>
      <c r="H11" s="344" t="s">
        <v>400</v>
      </c>
    </row>
    <row r="12" customFormat="false" ht="15" hidden="false" customHeight="true" outlineLevel="0" collapsed="false">
      <c r="A12" s="345" t="s">
        <v>409</v>
      </c>
      <c r="D12" s="345" t="s">
        <v>207</v>
      </c>
      <c r="E12" s="344" t="s">
        <v>208</v>
      </c>
      <c r="G12" s="345" t="s">
        <v>399</v>
      </c>
      <c r="H12" s="344" t="s">
        <v>400</v>
      </c>
    </row>
    <row r="13" customFormat="false" ht="15" hidden="false" customHeight="true" outlineLevel="0" collapsed="false">
      <c r="A13" s="345" t="s">
        <v>410</v>
      </c>
      <c r="B13" s="344" t="s">
        <v>411</v>
      </c>
      <c r="D13" s="345" t="s">
        <v>209</v>
      </c>
      <c r="E13" s="344" t="s">
        <v>210</v>
      </c>
      <c r="G13" s="345" t="s">
        <v>405</v>
      </c>
      <c r="H13" s="344" t="s">
        <v>406</v>
      </c>
    </row>
    <row r="14" customFormat="false" ht="15" hidden="false" customHeight="true" outlineLevel="0" collapsed="false">
      <c r="A14" s="345" t="s">
        <v>412</v>
      </c>
      <c r="B14" s="344" t="s">
        <v>413</v>
      </c>
      <c r="D14" s="345" t="s">
        <v>211</v>
      </c>
      <c r="E14" s="344" t="s">
        <v>414</v>
      </c>
      <c r="G14" s="345" t="s">
        <v>399</v>
      </c>
      <c r="H14" s="344" t="s">
        <v>400</v>
      </c>
    </row>
    <row r="15" customFormat="false" ht="15" hidden="false" customHeight="true" outlineLevel="0" collapsed="false">
      <c r="A15" s="345" t="s">
        <v>415</v>
      </c>
      <c r="B15" s="344" t="s">
        <v>416</v>
      </c>
      <c r="D15" s="345" t="s">
        <v>213</v>
      </c>
      <c r="E15" s="344" t="s">
        <v>417</v>
      </c>
      <c r="G15" s="345" t="s">
        <v>399</v>
      </c>
      <c r="H15" s="344" t="s">
        <v>400</v>
      </c>
    </row>
    <row r="16" customFormat="false" ht="15" hidden="false" customHeight="true" outlineLevel="0" collapsed="false">
      <c r="A16" s="345" t="s">
        <v>418</v>
      </c>
      <c r="B16" s="348"/>
      <c r="D16" s="346" t="s">
        <v>215</v>
      </c>
      <c r="E16" s="344"/>
      <c r="G16" s="345" t="s">
        <v>399</v>
      </c>
      <c r="H16" s="344" t="s">
        <v>400</v>
      </c>
    </row>
    <row r="17" customFormat="false" ht="15" hidden="false" customHeight="true" outlineLevel="0" collapsed="false">
      <c r="A17" s="345" t="s">
        <v>419</v>
      </c>
      <c r="B17" s="344" t="s">
        <v>420</v>
      </c>
      <c r="D17" s="346" t="s">
        <v>216</v>
      </c>
      <c r="E17" s="344" t="s">
        <v>421</v>
      </c>
      <c r="G17" s="345" t="s">
        <v>405</v>
      </c>
      <c r="H17" s="344" t="s">
        <v>406</v>
      </c>
    </row>
    <row r="18" customFormat="false" ht="15" hidden="false" customHeight="true" outlineLevel="0" collapsed="false"/>
    <row r="19" customFormat="false" ht="15" hidden="false" customHeight="true" outlineLevel="0" collapsed="false">
      <c r="A19" s="349" t="s">
        <v>422</v>
      </c>
      <c r="B19" s="344" t="s">
        <v>423</v>
      </c>
      <c r="D19" s="346" t="s">
        <v>218</v>
      </c>
      <c r="E19" s="344" t="s">
        <v>219</v>
      </c>
      <c r="G19" s="345" t="s">
        <v>405</v>
      </c>
      <c r="H19" s="344" t="s">
        <v>406</v>
      </c>
    </row>
    <row r="20" customFormat="false" ht="15" hidden="false" customHeight="true" outlineLevel="0" collapsed="false">
      <c r="A20" s="345" t="s">
        <v>424</v>
      </c>
      <c r="B20" s="344" t="s">
        <v>425</v>
      </c>
      <c r="D20" s="345" t="s">
        <v>220</v>
      </c>
      <c r="E20" s="344" t="s">
        <v>221</v>
      </c>
      <c r="G20" s="345" t="s">
        <v>399</v>
      </c>
      <c r="H20" s="344" t="s">
        <v>400</v>
      </c>
    </row>
    <row r="21" customFormat="false" ht="15" hidden="false" customHeight="true" outlineLevel="0" collapsed="false">
      <c r="A21" s="345" t="s">
        <v>426</v>
      </c>
      <c r="B21" s="344" t="s">
        <v>427</v>
      </c>
      <c r="D21" s="345" t="s">
        <v>222</v>
      </c>
      <c r="E21" s="344" t="s">
        <v>223</v>
      </c>
      <c r="G21" s="345" t="s">
        <v>405</v>
      </c>
      <c r="H21" s="344" t="s">
        <v>406</v>
      </c>
    </row>
    <row r="22" customFormat="false" ht="15" hidden="false" customHeight="true" outlineLevel="0" collapsed="false"/>
    <row r="23" customFormat="false" ht="15" hidden="false" customHeight="true" outlineLevel="0" collapsed="false">
      <c r="A23" s="349" t="s">
        <v>428</v>
      </c>
      <c r="D23" s="345" t="s">
        <v>224</v>
      </c>
      <c r="G23" s="345" t="s">
        <v>405</v>
      </c>
      <c r="H23" s="344" t="s">
        <v>406</v>
      </c>
    </row>
    <row r="24" customFormat="false" ht="15" hidden="false" customHeight="true" outlineLevel="0" collapsed="false">
      <c r="A24" s="345" t="s">
        <v>429</v>
      </c>
      <c r="B24" s="344" t="s">
        <v>430</v>
      </c>
      <c r="D24" s="345" t="s">
        <v>225</v>
      </c>
      <c r="E24" s="344" t="s">
        <v>226</v>
      </c>
      <c r="G24" s="345" t="s">
        <v>405</v>
      </c>
      <c r="H24" s="344" t="s">
        <v>406</v>
      </c>
    </row>
    <row r="25" customFormat="false" ht="15" hidden="false" customHeight="true" outlineLevel="0" collapsed="false">
      <c r="A25" s="345" t="s">
        <v>431</v>
      </c>
      <c r="B25" s="344" t="s">
        <v>432</v>
      </c>
      <c r="D25" s="345" t="s">
        <v>227</v>
      </c>
      <c r="E25" s="344" t="s">
        <v>228</v>
      </c>
      <c r="G25" s="345" t="s">
        <v>405</v>
      </c>
      <c r="H25" s="344" t="s">
        <v>406</v>
      </c>
    </row>
    <row r="26" customFormat="false" ht="15" hidden="false" customHeight="true" outlineLevel="0" collapsed="false">
      <c r="A26" s="345" t="s">
        <v>433</v>
      </c>
      <c r="B26" s="344" t="s">
        <v>434</v>
      </c>
      <c r="D26" s="345" t="s">
        <v>229</v>
      </c>
      <c r="E26" s="344" t="s">
        <v>230</v>
      </c>
      <c r="G26" s="350" t="s">
        <v>405</v>
      </c>
      <c r="H26" s="351" t="s">
        <v>406</v>
      </c>
    </row>
    <row r="27" customFormat="false" ht="15" hidden="false" customHeight="true" outlineLevel="0" collapsed="false">
      <c r="A27" s="345" t="s">
        <v>435</v>
      </c>
      <c r="B27" s="344" t="s">
        <v>436</v>
      </c>
      <c r="D27" s="345" t="s">
        <v>231</v>
      </c>
      <c r="E27" s="344" t="s">
        <v>232</v>
      </c>
      <c r="G27" s="345" t="s">
        <v>405</v>
      </c>
      <c r="H27" s="344" t="s">
        <v>406</v>
      </c>
    </row>
    <row r="28" customFormat="false" ht="15" hidden="false" customHeight="true" outlineLevel="0" collapsed="false"/>
    <row r="29" customFormat="false" ht="15" hidden="false" customHeight="true" outlineLevel="0" collapsed="false">
      <c r="A29" s="349" t="s">
        <v>437</v>
      </c>
      <c r="B29" s="344" t="s">
        <v>438</v>
      </c>
      <c r="D29" s="345" t="s">
        <v>233</v>
      </c>
      <c r="E29" s="344" t="s">
        <v>234</v>
      </c>
      <c r="G29" s="345" t="s">
        <v>405</v>
      </c>
      <c r="H29" s="344" t="s">
        <v>406</v>
      </c>
    </row>
    <row r="30" customFormat="false" ht="27" hidden="false" customHeight="true" outlineLevel="0" collapsed="false">
      <c r="A30" s="346" t="s">
        <v>439</v>
      </c>
      <c r="D30" s="350" t="s">
        <v>235</v>
      </c>
      <c r="E30" s="344"/>
      <c r="G30" s="350" t="s">
        <v>405</v>
      </c>
      <c r="H30" s="351" t="s">
        <v>406</v>
      </c>
    </row>
    <row r="31" customFormat="false" ht="15" hidden="false" customHeight="true" outlineLevel="0" collapsed="false"/>
    <row r="32" customFormat="false" ht="15" hidden="false" customHeight="true" outlineLevel="0" collapsed="false">
      <c r="A32" s="349" t="s">
        <v>440</v>
      </c>
      <c r="B32" s="344" t="s">
        <v>441</v>
      </c>
      <c r="D32" s="345" t="s">
        <v>236</v>
      </c>
      <c r="E32" s="344" t="s">
        <v>237</v>
      </c>
      <c r="G32" s="345" t="s">
        <v>405</v>
      </c>
      <c r="H32" s="344" t="s">
        <v>406</v>
      </c>
    </row>
    <row r="33" customFormat="false" ht="15" hidden="false" customHeight="true" outlineLevel="0" collapsed="false">
      <c r="A33" s="345" t="s">
        <v>442</v>
      </c>
      <c r="B33" s="344" t="s">
        <v>443</v>
      </c>
      <c r="D33" s="345" t="s">
        <v>238</v>
      </c>
      <c r="E33" s="344" t="s">
        <v>239</v>
      </c>
      <c r="G33" s="350" t="s">
        <v>405</v>
      </c>
      <c r="H33" s="351" t="s">
        <v>406</v>
      </c>
    </row>
    <row r="34" customFormat="false" ht="15" hidden="false" customHeight="true" outlineLevel="0" collapsed="false">
      <c r="A34" s="345" t="s">
        <v>444</v>
      </c>
      <c r="B34" s="344" t="s">
        <v>445</v>
      </c>
      <c r="D34" s="345" t="s">
        <v>240</v>
      </c>
      <c r="E34" s="344" t="s">
        <v>241</v>
      </c>
      <c r="G34" s="350" t="s">
        <v>405</v>
      </c>
      <c r="H34" s="351" t="s">
        <v>406</v>
      </c>
    </row>
    <row r="35" customFormat="false" ht="15" hidden="false" customHeight="true" outlineLevel="0" collapsed="false">
      <c r="A35" s="345" t="s">
        <v>446</v>
      </c>
      <c r="B35" s="344" t="s">
        <v>447</v>
      </c>
      <c r="D35" s="345" t="s">
        <v>242</v>
      </c>
      <c r="E35" s="344" t="s">
        <v>243</v>
      </c>
      <c r="G35" s="345" t="s">
        <v>405</v>
      </c>
      <c r="H35" s="344" t="s">
        <v>406</v>
      </c>
    </row>
    <row r="36" customFormat="false" ht="15" hidden="false" customHeight="true" outlineLevel="0" collapsed="false"/>
    <row r="37" customFormat="false" ht="15" hidden="false" customHeight="true" outlineLevel="0" collapsed="false">
      <c r="A37" s="349" t="s">
        <v>448</v>
      </c>
      <c r="D37" s="345" t="s">
        <v>244</v>
      </c>
      <c r="E37" s="344" t="s">
        <v>245</v>
      </c>
      <c r="G37" s="345" t="s">
        <v>399</v>
      </c>
      <c r="H37" s="344" t="s">
        <v>400</v>
      </c>
    </row>
    <row r="38" customFormat="false" ht="15" hidden="false" customHeight="true" outlineLevel="0" collapsed="false">
      <c r="A38" s="345" t="s">
        <v>449</v>
      </c>
      <c r="B38" s="344" t="s">
        <v>450</v>
      </c>
      <c r="D38" s="345" t="s">
        <v>246</v>
      </c>
      <c r="E38" s="344" t="s">
        <v>247</v>
      </c>
      <c r="G38" s="345" t="s">
        <v>405</v>
      </c>
      <c r="H38" s="344" t="s">
        <v>406</v>
      </c>
    </row>
    <row r="39" customFormat="false" ht="15" hidden="false" customHeight="true" outlineLevel="0" collapsed="false">
      <c r="A39" s="345" t="s">
        <v>451</v>
      </c>
      <c r="D39" s="345" t="s">
        <v>248</v>
      </c>
      <c r="G39" s="345" t="s">
        <v>405</v>
      </c>
      <c r="H39" s="344" t="s">
        <v>406</v>
      </c>
    </row>
    <row r="40" customFormat="false" ht="15" hidden="false" customHeight="true" outlineLevel="0" collapsed="false">
      <c r="A40" s="346"/>
      <c r="D40" s="345"/>
      <c r="E40" s="345"/>
      <c r="G40" s="350"/>
      <c r="H40" s="351"/>
    </row>
    <row r="41" customFormat="false" ht="15" hidden="false" customHeight="true" outlineLevel="0" collapsed="false">
      <c r="A41" s="349" t="s">
        <v>452</v>
      </c>
      <c r="B41" s="344" t="s">
        <v>453</v>
      </c>
      <c r="D41" s="345" t="s">
        <v>249</v>
      </c>
      <c r="E41" s="344" t="s">
        <v>250</v>
      </c>
      <c r="G41" s="345" t="s">
        <v>399</v>
      </c>
      <c r="H41" s="344" t="s">
        <v>400</v>
      </c>
    </row>
    <row r="42" customFormat="false" ht="15" hidden="false" customHeight="true" outlineLevel="0" collapsed="false">
      <c r="A42" s="345" t="s">
        <v>454</v>
      </c>
      <c r="D42" s="345" t="s">
        <v>251</v>
      </c>
      <c r="G42" s="345" t="s">
        <v>399</v>
      </c>
      <c r="H42" s="344" t="s">
        <v>400</v>
      </c>
    </row>
    <row r="43" customFormat="false" ht="15" hidden="false" customHeight="true" outlineLevel="0" collapsed="false">
      <c r="A43" s="345" t="s">
        <v>455</v>
      </c>
      <c r="B43" s="344" t="s">
        <v>456</v>
      </c>
      <c r="D43" s="345" t="s">
        <v>252</v>
      </c>
      <c r="E43" s="344" t="s">
        <v>253</v>
      </c>
      <c r="G43" s="345" t="s">
        <v>405</v>
      </c>
      <c r="H43" s="344" t="s">
        <v>406</v>
      </c>
    </row>
    <row r="44" customFormat="false" ht="15" hidden="false" customHeight="true" outlineLevel="0" collapsed="false">
      <c r="A44" s="345" t="s">
        <v>457</v>
      </c>
      <c r="B44" s="344" t="s">
        <v>458</v>
      </c>
      <c r="D44" s="345" t="s">
        <v>254</v>
      </c>
      <c r="E44" s="344" t="s">
        <v>255</v>
      </c>
      <c r="G44" s="345" t="s">
        <v>399</v>
      </c>
      <c r="H44" s="344" t="s">
        <v>400</v>
      </c>
    </row>
    <row r="45" customFormat="false" ht="15" hidden="false" customHeight="true" outlineLevel="0" collapsed="false">
      <c r="A45" s="345" t="s">
        <v>459</v>
      </c>
      <c r="D45" s="345" t="s">
        <v>256</v>
      </c>
      <c r="E45" s="344" t="s">
        <v>257</v>
      </c>
      <c r="G45" s="345" t="s">
        <v>405</v>
      </c>
      <c r="H45" s="344" t="s">
        <v>406</v>
      </c>
    </row>
    <row r="46" customFormat="false" ht="15" hidden="false" customHeight="true" outlineLevel="0" collapsed="false"/>
    <row r="47" customFormat="false" ht="15" hidden="false" customHeight="true" outlineLevel="0" collapsed="false">
      <c r="A47" s="349" t="s">
        <v>460</v>
      </c>
      <c r="B47" s="344" t="s">
        <v>461</v>
      </c>
      <c r="D47" s="345" t="s">
        <v>258</v>
      </c>
      <c r="E47" s="344" t="s">
        <v>259</v>
      </c>
      <c r="G47" s="345" t="s">
        <v>399</v>
      </c>
      <c r="H47" s="344" t="s">
        <v>400</v>
      </c>
    </row>
    <row r="48" customFormat="false" ht="15" hidden="false" customHeight="true" outlineLevel="0" collapsed="false"/>
    <row r="49" customFormat="false" ht="15" hidden="false" customHeight="true" outlineLevel="0" collapsed="false">
      <c r="A49" s="349" t="s">
        <v>462</v>
      </c>
      <c r="B49" s="344" t="s">
        <v>463</v>
      </c>
      <c r="D49" s="345" t="s">
        <v>260</v>
      </c>
      <c r="E49" s="344" t="s">
        <v>464</v>
      </c>
      <c r="G49" s="345" t="s">
        <v>405</v>
      </c>
      <c r="H49" s="344" t="s">
        <v>406</v>
      </c>
    </row>
    <row r="50" customFormat="false" ht="15" hidden="false" customHeight="true" outlineLevel="0" collapsed="false">
      <c r="A50" s="345" t="s">
        <v>465</v>
      </c>
      <c r="D50" s="345" t="s">
        <v>262</v>
      </c>
      <c r="G50" s="345" t="s">
        <v>405</v>
      </c>
      <c r="H50" s="344" t="s">
        <v>406</v>
      </c>
    </row>
    <row r="51" customFormat="false" ht="15" hidden="false" customHeight="true" outlineLevel="0" collapsed="false">
      <c r="A51" s="345" t="s">
        <v>466</v>
      </c>
      <c r="B51" s="344" t="s">
        <v>467</v>
      </c>
      <c r="D51" s="345" t="s">
        <v>263</v>
      </c>
      <c r="E51" s="344" t="s">
        <v>264</v>
      </c>
      <c r="G51" s="345" t="s">
        <v>405</v>
      </c>
      <c r="H51" s="344" t="s">
        <v>406</v>
      </c>
    </row>
    <row r="52" customFormat="false" ht="15" hidden="false" customHeight="true" outlineLevel="0" collapsed="false">
      <c r="A52" s="345" t="s">
        <v>468</v>
      </c>
      <c r="B52" s="344" t="s">
        <v>469</v>
      </c>
      <c r="D52" s="345" t="s">
        <v>470</v>
      </c>
      <c r="E52" s="344" t="s">
        <v>266</v>
      </c>
      <c r="G52" s="345" t="s">
        <v>405</v>
      </c>
      <c r="H52" s="344" t="s">
        <v>406</v>
      </c>
    </row>
    <row r="53" customFormat="false" ht="15" hidden="false" customHeight="true" outlineLevel="0" collapsed="false">
      <c r="A53" s="345" t="s">
        <v>471</v>
      </c>
      <c r="B53" s="344" t="s">
        <v>472</v>
      </c>
      <c r="D53" s="345" t="s">
        <v>267</v>
      </c>
      <c r="E53" s="344" t="s">
        <v>268</v>
      </c>
      <c r="G53" s="345" t="s">
        <v>405</v>
      </c>
      <c r="H53" s="344" t="s">
        <v>406</v>
      </c>
    </row>
    <row r="54" customFormat="false" ht="27" hidden="false" customHeight="true" outlineLevel="0" collapsed="false">
      <c r="A54" s="346" t="s">
        <v>473</v>
      </c>
      <c r="D54" s="350" t="s">
        <v>474</v>
      </c>
      <c r="G54" s="350" t="s">
        <v>399</v>
      </c>
      <c r="H54" s="351" t="s">
        <v>400</v>
      </c>
    </row>
    <row r="55" customFormat="false" ht="15" hidden="false" customHeight="true" outlineLevel="0" collapsed="false"/>
    <row r="56" customFormat="false" ht="15" hidden="false" customHeight="true" outlineLevel="0" collapsed="false">
      <c r="A56" s="349" t="s">
        <v>475</v>
      </c>
      <c r="D56" s="345" t="s">
        <v>270</v>
      </c>
      <c r="G56" s="345" t="s">
        <v>405</v>
      </c>
      <c r="H56" s="344" t="s">
        <v>406</v>
      </c>
    </row>
    <row r="57" customFormat="false" ht="15" hidden="false" customHeight="true" outlineLevel="0" collapsed="false">
      <c r="A57" s="345" t="s">
        <v>476</v>
      </c>
      <c r="D57" s="345" t="s">
        <v>271</v>
      </c>
      <c r="G57" s="345" t="s">
        <v>405</v>
      </c>
      <c r="H57" s="344" t="s">
        <v>406</v>
      </c>
    </row>
    <row r="58" customFormat="false" ht="15" hidden="false" customHeight="true" outlineLevel="0" collapsed="false"/>
    <row r="59" customFormat="false" ht="15" hidden="false" customHeight="true" outlineLevel="0" collapsed="false">
      <c r="A59" s="349" t="s">
        <v>477</v>
      </c>
      <c r="B59" s="344" t="s">
        <v>478</v>
      </c>
      <c r="D59" s="345" t="s">
        <v>272</v>
      </c>
      <c r="E59" s="344" t="s">
        <v>273</v>
      </c>
      <c r="G59" s="345" t="s">
        <v>405</v>
      </c>
      <c r="H59" s="344" t="s">
        <v>406</v>
      </c>
    </row>
    <row r="60" customFormat="false" ht="15" hidden="false" customHeight="true" outlineLevel="0" collapsed="false">
      <c r="A60" s="345" t="s">
        <v>479</v>
      </c>
      <c r="B60" s="344" t="s">
        <v>480</v>
      </c>
      <c r="D60" s="345" t="s">
        <v>274</v>
      </c>
      <c r="E60" s="344" t="s">
        <v>275</v>
      </c>
      <c r="G60" s="350" t="s">
        <v>399</v>
      </c>
      <c r="H60" s="351" t="s">
        <v>400</v>
      </c>
    </row>
    <row r="61" customFormat="false" ht="15" hidden="false" customHeight="true" outlineLevel="0" collapsed="false">
      <c r="A61" s="345" t="s">
        <v>481</v>
      </c>
      <c r="B61" s="344"/>
      <c r="D61" s="345" t="s">
        <v>276</v>
      </c>
      <c r="E61" s="345"/>
      <c r="G61" s="345" t="s">
        <v>405</v>
      </c>
      <c r="H61" s="344" t="s">
        <v>406</v>
      </c>
    </row>
    <row r="62" customFormat="false" ht="15" hidden="false" customHeight="true" outlineLevel="0" collapsed="false">
      <c r="A62" s="345" t="s">
        <v>482</v>
      </c>
      <c r="B62" s="344" t="s">
        <v>483</v>
      </c>
      <c r="D62" s="345" t="s">
        <v>277</v>
      </c>
      <c r="E62" s="344" t="s">
        <v>278</v>
      </c>
      <c r="G62" s="345" t="s">
        <v>405</v>
      </c>
      <c r="H62" s="344" t="s">
        <v>406</v>
      </c>
    </row>
    <row r="63" customFormat="false" ht="15" hidden="false" customHeight="true" outlineLevel="0" collapsed="false">
      <c r="A63" s="345" t="s">
        <v>484</v>
      </c>
      <c r="B63" s="344" t="s">
        <v>485</v>
      </c>
      <c r="D63" s="345" t="s">
        <v>279</v>
      </c>
      <c r="E63" s="344" t="s">
        <v>280</v>
      </c>
      <c r="G63" s="345" t="s">
        <v>405</v>
      </c>
      <c r="H63" s="344" t="s">
        <v>406</v>
      </c>
    </row>
    <row r="64" customFormat="false" ht="15" hidden="false" customHeight="true" outlineLevel="0" collapsed="false">
      <c r="A64" s="345"/>
      <c r="D64" s="345"/>
      <c r="G64" s="345"/>
      <c r="H64" s="344"/>
    </row>
    <row r="65" customFormat="false" ht="15" hidden="false" customHeight="true" outlineLevel="0" collapsed="false">
      <c r="A65" s="349" t="s">
        <v>486</v>
      </c>
      <c r="D65" s="345" t="s">
        <v>281</v>
      </c>
      <c r="G65" s="345" t="s">
        <v>405</v>
      </c>
      <c r="H65" s="344" t="s">
        <v>406</v>
      </c>
    </row>
    <row r="66" customFormat="false" ht="15" hidden="false" customHeight="true" outlineLevel="0" collapsed="false">
      <c r="A66" s="345" t="s">
        <v>487</v>
      </c>
      <c r="D66" s="345" t="s">
        <v>282</v>
      </c>
      <c r="G66" s="345" t="s">
        <v>405</v>
      </c>
      <c r="H66" s="344" t="s">
        <v>406</v>
      </c>
    </row>
    <row r="67" customFormat="false" ht="15" hidden="false" customHeight="true" outlineLevel="0" collapsed="false">
      <c r="A67" s="345" t="s">
        <v>488</v>
      </c>
      <c r="D67" s="345" t="s">
        <v>283</v>
      </c>
      <c r="G67" s="345" t="s">
        <v>405</v>
      </c>
      <c r="H67" s="344" t="s">
        <v>406</v>
      </c>
    </row>
    <row r="68" customFormat="false" ht="15" hidden="false" customHeight="true" outlineLevel="0" collapsed="false"/>
    <row r="69" customFormat="false" ht="27" hidden="false" customHeight="true" outlineLevel="0" collapsed="false">
      <c r="A69" s="352" t="s">
        <v>489</v>
      </c>
      <c r="D69" s="350" t="s">
        <v>284</v>
      </c>
      <c r="E69" s="351" t="s">
        <v>285</v>
      </c>
      <c r="G69" s="350" t="s">
        <v>399</v>
      </c>
      <c r="H69" s="351" t="s">
        <v>400</v>
      </c>
    </row>
    <row r="70" customFormat="false" ht="15" hidden="false" customHeight="true" outlineLevel="0" collapsed="false">
      <c r="A70" s="346" t="s">
        <v>490</v>
      </c>
      <c r="B70" s="344" t="s">
        <v>491</v>
      </c>
      <c r="D70" s="350" t="s">
        <v>286</v>
      </c>
      <c r="E70" s="351" t="s">
        <v>287</v>
      </c>
      <c r="G70" s="350" t="s">
        <v>399</v>
      </c>
      <c r="H70" s="351" t="s">
        <v>400</v>
      </c>
    </row>
    <row r="71" customFormat="false" ht="15" hidden="false" customHeight="true" outlineLevel="0" collapsed="false">
      <c r="A71" s="353" t="s">
        <v>288</v>
      </c>
      <c r="B71" s="354"/>
      <c r="C71" s="354"/>
      <c r="D71" s="353" t="s">
        <v>288</v>
      </c>
      <c r="E71" s="354"/>
      <c r="F71" s="354"/>
      <c r="G71" s="353" t="s">
        <v>405</v>
      </c>
      <c r="H71" s="355" t="s">
        <v>406</v>
      </c>
    </row>
    <row r="72" customFormat="false" ht="15" hidden="false" customHeight="true" outlineLevel="0" collapsed="false">
      <c r="A72" s="345" t="s">
        <v>492</v>
      </c>
      <c r="B72" s="344" t="s">
        <v>493</v>
      </c>
      <c r="D72" s="345" t="s">
        <v>289</v>
      </c>
      <c r="E72" s="344" t="s">
        <v>290</v>
      </c>
      <c r="G72" s="345" t="s">
        <v>405</v>
      </c>
      <c r="H72" s="344" t="s">
        <v>406</v>
      </c>
    </row>
    <row r="73" customFormat="false" ht="15" hidden="false" customHeight="true" outlineLevel="0" collapsed="false">
      <c r="A73" s="345" t="s">
        <v>494</v>
      </c>
      <c r="B73" s="344"/>
      <c r="D73" s="345" t="s">
        <v>291</v>
      </c>
      <c r="E73" s="344"/>
      <c r="G73" s="345" t="s">
        <v>405</v>
      </c>
      <c r="H73" s="344" t="s">
        <v>406</v>
      </c>
    </row>
    <row r="74" customFormat="false" ht="15" hidden="false" customHeight="true" outlineLevel="0" collapsed="false">
      <c r="A74" s="345" t="s">
        <v>495</v>
      </c>
      <c r="B74" s="344" t="s">
        <v>496</v>
      </c>
      <c r="D74" s="345" t="s">
        <v>292</v>
      </c>
      <c r="E74" s="344" t="s">
        <v>293</v>
      </c>
      <c r="G74" s="345" t="s">
        <v>405</v>
      </c>
      <c r="H74" s="344" t="s">
        <v>406</v>
      </c>
    </row>
    <row r="75" customFormat="false" ht="15" hidden="false" customHeight="true" outlineLevel="0" collapsed="false">
      <c r="A75" s="345" t="s">
        <v>497</v>
      </c>
      <c r="B75" s="344" t="s">
        <v>498</v>
      </c>
      <c r="D75" s="345" t="s">
        <v>294</v>
      </c>
      <c r="E75" s="344" t="s">
        <v>295</v>
      </c>
      <c r="G75" s="345" t="s">
        <v>405</v>
      </c>
      <c r="H75" s="344" t="s">
        <v>406</v>
      </c>
    </row>
    <row r="76" customFormat="false" ht="15" hidden="false" customHeight="true" outlineLevel="0" collapsed="false"/>
    <row r="77" customFormat="false" ht="15" hidden="false" customHeight="true" outlineLevel="0" collapsed="false">
      <c r="A77" s="349" t="s">
        <v>499</v>
      </c>
      <c r="B77" s="344" t="s">
        <v>500</v>
      </c>
      <c r="D77" s="345" t="s">
        <v>296</v>
      </c>
      <c r="E77" s="344" t="s">
        <v>297</v>
      </c>
      <c r="G77" s="345" t="s">
        <v>501</v>
      </c>
      <c r="H77" s="344" t="s">
        <v>400</v>
      </c>
    </row>
    <row r="78" customFormat="false" ht="15" hidden="false" customHeight="true" outlineLevel="0" collapsed="false">
      <c r="A78" s="345" t="s">
        <v>502</v>
      </c>
      <c r="D78" s="345" t="s">
        <v>298</v>
      </c>
      <c r="E78" s="344" t="s">
        <v>503</v>
      </c>
      <c r="G78" s="345" t="s">
        <v>405</v>
      </c>
      <c r="H78" s="344" t="s">
        <v>406</v>
      </c>
    </row>
    <row r="79" customFormat="false" ht="15" hidden="false" customHeight="true" outlineLevel="0" collapsed="false"/>
    <row r="80" customFormat="false" ht="15" hidden="false" customHeight="true" outlineLevel="0" collapsed="false">
      <c r="A80" s="349" t="s">
        <v>504</v>
      </c>
      <c r="D80" s="345" t="s">
        <v>300</v>
      </c>
      <c r="G80" s="345" t="s">
        <v>405</v>
      </c>
      <c r="H80" s="344" t="s">
        <v>406</v>
      </c>
    </row>
    <row r="81" customFormat="false" ht="15" hidden="false" customHeight="true" outlineLevel="0" collapsed="false">
      <c r="A81" s="345" t="s">
        <v>505</v>
      </c>
      <c r="D81" s="345" t="s">
        <v>301</v>
      </c>
      <c r="G81" s="345" t="s">
        <v>405</v>
      </c>
      <c r="H81" s="344" t="s">
        <v>406</v>
      </c>
    </row>
    <row r="82" customFormat="false" ht="27" hidden="false" customHeight="true" outlineLevel="0" collapsed="false">
      <c r="A82" s="346" t="s">
        <v>506</v>
      </c>
      <c r="D82" s="350" t="s">
        <v>302</v>
      </c>
      <c r="E82" s="351"/>
      <c r="G82" s="350" t="s">
        <v>405</v>
      </c>
      <c r="H82" s="351" t="s">
        <v>406</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56" t="str">
        <f aca="false">'Form HKLQ1-1'!A3:H3</f>
        <v>二零一六年一月至十二月
January to December 2016</v>
      </c>
      <c r="B3" s="56"/>
      <c r="C3" s="56"/>
      <c r="D3" s="56"/>
      <c r="E3" s="56"/>
      <c r="F3" s="56"/>
      <c r="G3" s="56"/>
      <c r="H3" s="7"/>
      <c r="J3" s="65"/>
    </row>
    <row r="4" customFormat="false" ht="3" hidden="false" customHeight="true" outlineLevel="0" collapsed="false">
      <c r="A4" s="8"/>
      <c r="B4" s="8"/>
      <c r="C4" s="8"/>
      <c r="D4" s="9"/>
      <c r="E4" s="9"/>
      <c r="F4" s="9"/>
      <c r="G4" s="11"/>
      <c r="H4" s="11"/>
      <c r="J4" s="71"/>
    </row>
    <row r="5" customFormat="false" ht="3" hidden="false" customHeight="true" outlineLevel="0" collapsed="false">
      <c r="A5" s="11"/>
      <c r="B5" s="11"/>
      <c r="C5" s="12"/>
      <c r="D5" s="12"/>
      <c r="E5" s="12"/>
      <c r="F5" s="12"/>
      <c r="G5" s="11"/>
      <c r="H5" s="11"/>
      <c r="J5" s="71"/>
    </row>
    <row r="6" s="18" customFormat="true" ht="3" hidden="false" customHeight="true" outlineLevel="0" collapsed="false">
      <c r="A6" s="14"/>
      <c r="B6" s="14"/>
      <c r="C6" s="15"/>
      <c r="D6" s="15"/>
      <c r="E6" s="15"/>
      <c r="F6" s="15"/>
      <c r="G6" s="17"/>
      <c r="H6" s="17"/>
      <c r="J6" s="72"/>
    </row>
    <row r="7" s="18" customFormat="true" ht="27.75" hidden="false" customHeight="true" outlineLevel="0" collapsed="false">
      <c r="A7" s="19" t="s">
        <v>3</v>
      </c>
      <c r="B7" s="19"/>
      <c r="C7" s="19"/>
      <c r="D7" s="19"/>
      <c r="E7" s="19"/>
      <c r="F7" s="19"/>
      <c r="G7" s="17"/>
      <c r="H7" s="17"/>
      <c r="J7" s="72"/>
    </row>
    <row r="8" customFormat="false" ht="6" hidden="false" customHeight="true" outlineLevel="0" collapsed="false">
      <c r="A8" s="20"/>
      <c r="B8" s="11"/>
      <c r="C8" s="12"/>
      <c r="D8" s="12"/>
      <c r="E8" s="12"/>
      <c r="F8" s="12"/>
      <c r="G8" s="11"/>
      <c r="H8" s="11"/>
      <c r="J8" s="71"/>
    </row>
    <row r="9" s="3" customFormat="true" ht="21" hidden="false" customHeight="true" outlineLevel="0" collapsed="false">
      <c r="A9" s="21"/>
      <c r="B9" s="21"/>
      <c r="C9" s="22" t="s">
        <v>56</v>
      </c>
      <c r="D9" s="22"/>
      <c r="E9" s="22"/>
      <c r="F9" s="22"/>
      <c r="G9" s="22"/>
      <c r="H9" s="22"/>
      <c r="J9" s="30"/>
    </row>
    <row r="10" s="3" customFormat="true" ht="54" hidden="false" customHeight="true" outlineLevel="0" collapsed="false">
      <c r="A10" s="27" t="s">
        <v>7</v>
      </c>
      <c r="B10" s="28" t="s">
        <v>8</v>
      </c>
      <c r="C10" s="73" t="s">
        <v>57</v>
      </c>
      <c r="D10" s="73" t="s">
        <v>58</v>
      </c>
      <c r="E10" s="73" t="s">
        <v>59</v>
      </c>
      <c r="F10" s="73" t="s">
        <v>60</v>
      </c>
      <c r="G10" s="73" t="s">
        <v>61</v>
      </c>
      <c r="H10" s="28" t="s">
        <v>62</v>
      </c>
      <c r="J10" s="30"/>
    </row>
    <row r="11" s="3" customFormat="true" ht="21" hidden="false" customHeight="true" outlineLevel="0" collapsed="false">
      <c r="A11" s="31" t="s">
        <v>14</v>
      </c>
      <c r="B11" s="32" t="s">
        <v>15</v>
      </c>
      <c r="C11" s="35" t="s">
        <v>16</v>
      </c>
      <c r="D11" s="35" t="s">
        <v>16</v>
      </c>
      <c r="E11" s="35" t="s">
        <v>16</v>
      </c>
      <c r="F11" s="35" t="s">
        <v>16</v>
      </c>
      <c r="G11" s="35" t="s">
        <v>16</v>
      </c>
      <c r="H11" s="35" t="s">
        <v>16</v>
      </c>
      <c r="J11" s="30"/>
    </row>
    <row r="12" s="3" customFormat="true" ht="21" hidden="false" customHeight="true" outlineLevel="0" collapsed="false">
      <c r="A12" s="36"/>
      <c r="B12" s="37" t="s">
        <v>17</v>
      </c>
      <c r="C12" s="38" t="n">
        <v>69731969</v>
      </c>
      <c r="D12" s="38" t="n">
        <v>57774734</v>
      </c>
      <c r="E12" s="38" t="n">
        <v>31646886</v>
      </c>
      <c r="F12" s="38" t="n">
        <v>12115014</v>
      </c>
      <c r="G12" s="38" t="n">
        <v>2788166</v>
      </c>
      <c r="H12" s="40" t="n">
        <v>104324800</v>
      </c>
      <c r="I12" s="60"/>
      <c r="J12" s="60"/>
      <c r="K12" s="60"/>
      <c r="L12" s="60"/>
      <c r="M12" s="60"/>
      <c r="N12" s="60"/>
      <c r="O12" s="60"/>
    </row>
    <row r="13" s="3" customFormat="true" ht="44.1" hidden="false" customHeight="true" outlineLevel="0" collapsed="false">
      <c r="A13" s="36"/>
      <c r="B13" s="42" t="s">
        <v>18</v>
      </c>
      <c r="C13" s="38" t="n">
        <v>0</v>
      </c>
      <c r="D13" s="38" t="n">
        <v>357814</v>
      </c>
      <c r="E13" s="38" t="n">
        <v>400</v>
      </c>
      <c r="F13" s="38" t="n">
        <v>14836</v>
      </c>
      <c r="G13" s="38" t="n">
        <v>573198</v>
      </c>
      <c r="H13" s="38" t="n">
        <v>946248</v>
      </c>
      <c r="I13" s="60"/>
      <c r="J13" s="60"/>
      <c r="K13" s="60"/>
      <c r="L13" s="60"/>
      <c r="M13" s="60"/>
      <c r="N13" s="60"/>
      <c r="O13" s="60"/>
    </row>
    <row r="14" s="3" customFormat="true" ht="21" hidden="false" customHeight="true" outlineLevel="0" collapsed="false">
      <c r="A14" s="36"/>
      <c r="B14" s="42" t="s">
        <v>20</v>
      </c>
      <c r="C14" s="38" t="n">
        <v>906</v>
      </c>
      <c r="D14" s="38" t="n">
        <v>18578</v>
      </c>
      <c r="E14" s="38" t="n">
        <v>37862</v>
      </c>
      <c r="F14" s="38" t="n">
        <v>154928</v>
      </c>
      <c r="G14" s="38" t="n">
        <v>229054</v>
      </c>
      <c r="H14" s="40" t="n">
        <v>440422</v>
      </c>
      <c r="I14" s="60"/>
      <c r="J14" s="60"/>
      <c r="K14" s="60"/>
      <c r="L14" s="60"/>
      <c r="M14" s="60"/>
      <c r="N14" s="60"/>
      <c r="O14" s="60"/>
    </row>
    <row r="15" s="3" customFormat="true" ht="21" hidden="false" customHeight="true" outlineLevel="0" collapsed="false">
      <c r="A15" s="36"/>
      <c r="B15" s="42" t="s">
        <v>21</v>
      </c>
      <c r="C15" s="38" t="n">
        <v>59405</v>
      </c>
      <c r="D15" s="38" t="n">
        <v>9178</v>
      </c>
      <c r="E15" s="38" t="n">
        <v>14748</v>
      </c>
      <c r="F15" s="38" t="n">
        <v>95634</v>
      </c>
      <c r="G15" s="38" t="n">
        <v>149818</v>
      </c>
      <c r="H15" s="40" t="n">
        <v>269378</v>
      </c>
      <c r="I15" s="60"/>
      <c r="J15" s="60"/>
      <c r="K15" s="60"/>
      <c r="L15" s="60"/>
      <c r="M15" s="60"/>
      <c r="N15" s="60"/>
      <c r="O15" s="60"/>
    </row>
    <row r="16" s="3" customFormat="true" ht="21" hidden="false" customHeight="true" outlineLevel="0" collapsed="false">
      <c r="A16" s="36"/>
      <c r="B16" s="46" t="s">
        <v>22</v>
      </c>
      <c r="C16" s="38" t="n">
        <v>792508</v>
      </c>
      <c r="D16" s="38" t="n">
        <v>2050202</v>
      </c>
      <c r="E16" s="38" t="n">
        <v>258544</v>
      </c>
      <c r="F16" s="38" t="n">
        <v>230004</v>
      </c>
      <c r="G16" s="38" t="n">
        <v>42822</v>
      </c>
      <c r="H16" s="38" t="n">
        <v>2581572</v>
      </c>
      <c r="I16" s="60"/>
      <c r="J16" s="60"/>
      <c r="K16" s="60"/>
      <c r="L16" s="60"/>
      <c r="M16" s="60"/>
      <c r="N16" s="60"/>
      <c r="O16" s="60"/>
    </row>
    <row r="17" s="3" customFormat="true" ht="21" hidden="false" customHeight="true" outlineLevel="0" collapsed="false">
      <c r="A17" s="47"/>
      <c r="B17" s="48" t="s">
        <v>23</v>
      </c>
      <c r="C17" s="38" t="n">
        <v>70584788</v>
      </c>
      <c r="D17" s="38" t="n">
        <v>60210506</v>
      </c>
      <c r="E17" s="38" t="n">
        <v>31958440</v>
      </c>
      <c r="F17" s="38" t="n">
        <v>12610416</v>
      </c>
      <c r="G17" s="38" t="n">
        <v>3783058</v>
      </c>
      <c r="H17" s="38" t="n">
        <v>108562420</v>
      </c>
      <c r="I17" s="60"/>
      <c r="J17" s="60"/>
      <c r="K17" s="60"/>
      <c r="L17" s="60"/>
      <c r="M17" s="60"/>
      <c r="N17" s="60"/>
      <c r="O17" s="60"/>
    </row>
    <row r="18" s="3" customFormat="true" ht="21" hidden="false" customHeight="true" outlineLevel="0" collapsed="false">
      <c r="A18" s="49" t="s">
        <v>24</v>
      </c>
      <c r="B18" s="50" t="s">
        <v>25</v>
      </c>
      <c r="C18" s="38" t="n">
        <v>0</v>
      </c>
      <c r="D18" s="38" t="n">
        <v>0</v>
      </c>
      <c r="E18" s="38" t="n">
        <v>0</v>
      </c>
      <c r="F18" s="38" t="n">
        <v>0</v>
      </c>
      <c r="G18" s="38" t="n">
        <v>0</v>
      </c>
      <c r="H18" s="38" t="n">
        <v>0</v>
      </c>
      <c r="I18" s="60"/>
      <c r="J18" s="60"/>
      <c r="K18" s="60"/>
      <c r="L18" s="60"/>
      <c r="M18" s="60"/>
      <c r="N18" s="60"/>
      <c r="O18" s="60"/>
    </row>
    <row r="19" s="3" customFormat="true" ht="44.1" hidden="false" customHeight="true" outlineLevel="0" collapsed="false">
      <c r="A19" s="51" t="s">
        <v>26</v>
      </c>
      <c r="B19" s="50" t="s">
        <v>27</v>
      </c>
      <c r="C19" s="38" t="n">
        <v>5067586</v>
      </c>
      <c r="D19" s="38" t="n">
        <v>0</v>
      </c>
      <c r="E19" s="38" t="n">
        <v>36936</v>
      </c>
      <c r="F19" s="38" t="n">
        <v>184343</v>
      </c>
      <c r="G19" s="38" t="n">
        <v>439673</v>
      </c>
      <c r="H19" s="38" t="n">
        <v>660952</v>
      </c>
      <c r="I19" s="60"/>
      <c r="J19" s="60"/>
      <c r="K19" s="60"/>
      <c r="L19" s="60"/>
      <c r="M19" s="60"/>
      <c r="N19" s="60"/>
      <c r="O19" s="60"/>
    </row>
    <row r="20" s="3" customFormat="true" ht="44.1" hidden="false" customHeight="true" outlineLevel="0" collapsed="false">
      <c r="A20" s="36"/>
      <c r="B20" s="42" t="s">
        <v>28</v>
      </c>
      <c r="C20" s="38" t="n">
        <v>0</v>
      </c>
      <c r="D20" s="38" t="n">
        <v>1257</v>
      </c>
      <c r="E20" s="38" t="n">
        <v>2</v>
      </c>
      <c r="F20" s="38" t="n">
        <v>17</v>
      </c>
      <c r="G20" s="38" t="n">
        <v>7676</v>
      </c>
      <c r="H20" s="38" t="n">
        <v>8952</v>
      </c>
      <c r="I20" s="60"/>
      <c r="J20" s="60"/>
      <c r="K20" s="60"/>
      <c r="L20" s="60"/>
      <c r="M20" s="60"/>
      <c r="N20" s="60"/>
      <c r="O20" s="60"/>
    </row>
    <row r="21" s="3" customFormat="true" ht="21" hidden="false" customHeight="true" outlineLevel="0" collapsed="false">
      <c r="A21" s="36"/>
      <c r="B21" s="42" t="s">
        <v>20</v>
      </c>
      <c r="C21" s="38" t="n">
        <v>0</v>
      </c>
      <c r="D21" s="38" t="n">
        <v>92</v>
      </c>
      <c r="E21" s="38" t="n">
        <v>11</v>
      </c>
      <c r="F21" s="38" t="n">
        <v>408</v>
      </c>
      <c r="G21" s="38" t="n">
        <v>2342</v>
      </c>
      <c r="H21" s="38" t="n">
        <v>2853</v>
      </c>
      <c r="I21" s="60"/>
      <c r="J21" s="60"/>
      <c r="K21" s="60"/>
      <c r="L21" s="60"/>
      <c r="M21" s="60"/>
      <c r="N21" s="60"/>
      <c r="O21" s="60"/>
    </row>
    <row r="22" s="3" customFormat="true" ht="21" hidden="false" customHeight="true" outlineLevel="0" collapsed="false">
      <c r="A22" s="36"/>
      <c r="B22" s="42" t="s">
        <v>21</v>
      </c>
      <c r="C22" s="38" t="n">
        <v>0</v>
      </c>
      <c r="D22" s="38" t="n">
        <v>1</v>
      </c>
      <c r="E22" s="38" t="n">
        <v>173</v>
      </c>
      <c r="F22" s="38" t="n">
        <v>465</v>
      </c>
      <c r="G22" s="38" t="n">
        <v>2740</v>
      </c>
      <c r="H22" s="38" t="n">
        <v>3379</v>
      </c>
      <c r="I22" s="60"/>
      <c r="J22" s="60"/>
      <c r="K22" s="60"/>
      <c r="L22" s="60"/>
      <c r="M22" s="60"/>
      <c r="N22" s="60"/>
      <c r="O22" s="60"/>
    </row>
    <row r="23" s="3" customFormat="true" ht="21" hidden="false" customHeight="true" outlineLevel="0" collapsed="false">
      <c r="A23" s="47"/>
      <c r="B23" s="48" t="s">
        <v>29</v>
      </c>
      <c r="C23" s="38" t="n">
        <v>5067586</v>
      </c>
      <c r="D23" s="38" t="n">
        <v>1350</v>
      </c>
      <c r="E23" s="38" t="n">
        <v>37122</v>
      </c>
      <c r="F23" s="38" t="n">
        <v>185233</v>
      </c>
      <c r="G23" s="38" t="n">
        <v>452431</v>
      </c>
      <c r="H23" s="38" t="n">
        <v>676136</v>
      </c>
      <c r="I23" s="60"/>
      <c r="J23" s="60"/>
      <c r="K23" s="60"/>
      <c r="L23" s="60"/>
      <c r="M23" s="60"/>
      <c r="N23" s="60"/>
      <c r="O23" s="60"/>
    </row>
    <row r="24" s="3" customFormat="true" ht="21" hidden="false" customHeight="true" outlineLevel="0" collapsed="false">
      <c r="A24" s="49" t="s">
        <v>30</v>
      </c>
      <c r="B24" s="50" t="s">
        <v>31</v>
      </c>
      <c r="C24" s="38" t="n">
        <v>0</v>
      </c>
      <c r="D24" s="38" t="n">
        <v>63029</v>
      </c>
      <c r="E24" s="38" t="n">
        <v>51228</v>
      </c>
      <c r="F24" s="38" t="n">
        <v>135450</v>
      </c>
      <c r="G24" s="38" t="n">
        <v>5530</v>
      </c>
      <c r="H24" s="38" t="n">
        <v>255237</v>
      </c>
      <c r="I24" s="60"/>
      <c r="J24" s="60"/>
      <c r="K24" s="60"/>
      <c r="L24" s="60"/>
      <c r="M24" s="60"/>
      <c r="N24" s="60"/>
      <c r="O24" s="60"/>
    </row>
    <row r="25" s="3" customFormat="true" ht="21" hidden="false" customHeight="true" outlineLevel="0" collapsed="false">
      <c r="A25" s="49" t="s">
        <v>32</v>
      </c>
      <c r="B25" s="50" t="s">
        <v>33</v>
      </c>
      <c r="C25" s="38" t="n">
        <v>0</v>
      </c>
      <c r="D25" s="38" t="n">
        <v>0</v>
      </c>
      <c r="E25" s="38" t="n">
        <v>0</v>
      </c>
      <c r="F25" s="38" t="n">
        <v>0</v>
      </c>
      <c r="G25" s="38" t="n">
        <v>0</v>
      </c>
      <c r="H25" s="38" t="n">
        <v>0</v>
      </c>
      <c r="I25" s="60"/>
      <c r="J25" s="60"/>
      <c r="K25" s="60"/>
      <c r="L25" s="60"/>
      <c r="M25" s="60"/>
      <c r="N25" s="60"/>
      <c r="O25" s="60"/>
    </row>
    <row r="26" s="3" customFormat="true" ht="21" hidden="false" customHeight="true" outlineLevel="0" collapsed="false">
      <c r="A26" s="49" t="s">
        <v>34</v>
      </c>
      <c r="B26" s="50" t="s">
        <v>35</v>
      </c>
      <c r="C26" s="38" t="n">
        <v>0</v>
      </c>
      <c r="D26" s="38" t="n">
        <v>0</v>
      </c>
      <c r="E26" s="38" t="n">
        <v>0</v>
      </c>
      <c r="F26" s="38" t="n">
        <v>0</v>
      </c>
      <c r="G26" s="38" t="n">
        <v>0</v>
      </c>
      <c r="H26" s="38" t="n">
        <v>0</v>
      </c>
      <c r="I26" s="60"/>
      <c r="J26" s="60"/>
      <c r="K26" s="60"/>
      <c r="L26" s="60"/>
      <c r="M26" s="60"/>
      <c r="N26" s="60"/>
      <c r="O26" s="60"/>
    </row>
    <row r="27" s="3" customFormat="true" ht="21" hidden="false" customHeight="true" outlineLevel="0" collapsed="false">
      <c r="A27" s="52"/>
      <c r="B27" s="48" t="s">
        <v>36</v>
      </c>
      <c r="C27" s="53" t="n">
        <f aca="false">C17+C18+C23+C24+C25+C26</f>
        <v>75652374</v>
      </c>
      <c r="D27" s="53" t="n">
        <f aca="false">D17+D18+D23+D24+D25+D26</f>
        <v>60274885</v>
      </c>
      <c r="E27" s="53" t="n">
        <f aca="false">E17+E18+E23+E24+E25+E26</f>
        <v>32046790</v>
      </c>
      <c r="F27" s="53" t="n">
        <f aca="false">F17+F18+F23+F24+F25+F26</f>
        <v>12931099</v>
      </c>
      <c r="G27" s="53" t="n">
        <f aca="false">G17+G18+G23+G24+G25+G26</f>
        <v>4241019</v>
      </c>
      <c r="H27" s="53" t="n">
        <f aca="false">H17+H18+H23+H24+H25+H26</f>
        <v>109493793</v>
      </c>
      <c r="I27" s="60"/>
      <c r="J27" s="60"/>
      <c r="K27" s="60"/>
      <c r="L27" s="60"/>
      <c r="M27" s="60"/>
      <c r="N27" s="60"/>
      <c r="O27" s="60"/>
    </row>
    <row r="28" customFormat="false" ht="15.75" hidden="false" customHeight="false" outlineLevel="0" collapsed="false">
      <c r="J28" s="60"/>
    </row>
    <row r="29" customFormat="false" ht="15.75" hidden="false" customHeight="false" outlineLevel="0" collapsed="false">
      <c r="A29" s="62"/>
      <c r="C29" s="55"/>
      <c r="H29" s="63"/>
      <c r="J29" s="71"/>
    </row>
    <row r="30" customFormat="false" ht="15.75" hidden="false" customHeight="false" outlineLevel="0" collapsed="false">
      <c r="A30" s="62"/>
      <c r="H30" s="64"/>
      <c r="J30" s="71"/>
    </row>
    <row r="31" customFormat="false" ht="15.75" hidden="false" customHeight="false" outlineLevel="0" collapsed="false">
      <c r="H31" s="65"/>
      <c r="J31" s="71"/>
    </row>
    <row r="32" customFormat="false" ht="15.75" hidden="false" customHeight="false" outlineLevel="0" collapsed="false">
      <c r="J32" s="71"/>
    </row>
    <row r="33" customFormat="false" ht="15.75" hidden="false" customHeight="false" outlineLevel="0" collapsed="false">
      <c r="J33" s="71"/>
    </row>
    <row r="34" customFormat="false" ht="15.75" hidden="false" customHeight="false" outlineLevel="0" collapsed="false">
      <c r="J34" s="71"/>
    </row>
    <row r="35" customFormat="false" ht="15.75" hidden="false" customHeight="false" outlineLevel="0" collapsed="false">
      <c r="J35" s="71"/>
    </row>
    <row r="36" customFormat="false" ht="15.75" hidden="false" customHeight="false" outlineLevel="0" collapsed="false">
      <c r="J36" s="71"/>
    </row>
    <row r="37" customFormat="false" ht="15.75" hidden="false" customHeight="false" outlineLevel="0" collapsed="false">
      <c r="J37" s="71"/>
    </row>
    <row r="38" customFormat="false" ht="15.75" hidden="false" customHeight="false" outlineLevel="0" collapsed="false">
      <c r="J38" s="71"/>
    </row>
    <row r="39" customFormat="false" ht="15.75" hidden="false" customHeight="false" outlineLevel="0" collapsed="false">
      <c r="J39" s="71"/>
    </row>
    <row r="40" customFormat="false" ht="15.75" hidden="false" customHeight="false" outlineLevel="0" collapsed="false">
      <c r="J40" s="71"/>
    </row>
    <row r="41" customFormat="false" ht="15.75" hidden="false" customHeight="false" outlineLevel="0" collapsed="false">
      <c r="J41" s="71"/>
    </row>
    <row r="42" customFormat="false" ht="15.75" hidden="false" customHeight="false" outlineLevel="0" collapsed="false">
      <c r="J42" s="71"/>
    </row>
    <row r="43" customFormat="false" ht="15.75" hidden="false" customHeight="false" outlineLevel="0" collapsed="false">
      <c r="J43" s="71"/>
    </row>
    <row r="44" customFormat="false" ht="15.75" hidden="false" customHeight="false" outlineLevel="0" collapsed="false">
      <c r="J44" s="71"/>
    </row>
    <row r="45" customFormat="false" ht="15.75" hidden="false" customHeight="false" outlineLevel="0" collapsed="false">
      <c r="J45" s="71"/>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56" t="str">
        <f aca="false">'Form HKLQ1-1'!A3:H3</f>
        <v>二零一六年一月至十二月
January to December 2016</v>
      </c>
      <c r="B3" s="56"/>
      <c r="C3" s="56"/>
      <c r="D3" s="56"/>
      <c r="E3" s="56"/>
      <c r="F3" s="56"/>
      <c r="G3" s="56"/>
      <c r="H3" s="56"/>
      <c r="I3" s="56"/>
      <c r="J3" s="56"/>
      <c r="K3" s="56"/>
      <c r="L3" s="56"/>
      <c r="M3" s="56"/>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4"/>
      <c r="L7" s="74"/>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57" t="s">
        <v>65</v>
      </c>
      <c r="D10" s="57"/>
      <c r="E10" s="58" t="s">
        <v>66</v>
      </c>
      <c r="F10" s="58"/>
      <c r="G10" s="57" t="s">
        <v>67</v>
      </c>
      <c r="H10" s="57"/>
      <c r="I10" s="57" t="s">
        <v>68</v>
      </c>
      <c r="J10" s="57"/>
      <c r="K10" s="57" t="s">
        <v>69</v>
      </c>
      <c r="L10" s="57"/>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18770515</v>
      </c>
      <c r="D13" s="38" t="n">
        <v>32975623</v>
      </c>
      <c r="E13" s="38" t="n">
        <v>21174636</v>
      </c>
      <c r="F13" s="38" t="n">
        <v>53134683</v>
      </c>
      <c r="G13" s="38" t="n">
        <v>29310451</v>
      </c>
      <c r="H13" s="38" t="n">
        <v>17937246</v>
      </c>
      <c r="I13" s="38" t="n">
        <v>475759</v>
      </c>
      <c r="J13" s="38" t="n">
        <v>272593</v>
      </c>
      <c r="K13" s="38" t="n">
        <v>608</v>
      </c>
      <c r="L13" s="38" t="n">
        <v>4655</v>
      </c>
      <c r="M13" s="38" t="n">
        <v>69731969</v>
      </c>
      <c r="N13" s="40" t="n">
        <v>104324800</v>
      </c>
      <c r="O13" s="60"/>
      <c r="P13" s="60"/>
      <c r="Q13" s="41"/>
      <c r="R13" s="41"/>
      <c r="S13" s="41"/>
      <c r="T13" s="41"/>
    </row>
    <row r="14" s="3" customFormat="true" ht="44.1" hidden="false" customHeight="true" outlineLevel="0" collapsed="false">
      <c r="A14" s="36"/>
      <c r="B14" s="42" t="s">
        <v>18</v>
      </c>
      <c r="C14" s="38" t="n">
        <v>0</v>
      </c>
      <c r="D14" s="38" t="n">
        <v>894876</v>
      </c>
      <c r="E14" s="38" t="n">
        <v>0</v>
      </c>
      <c r="F14" s="38" t="n">
        <v>15228</v>
      </c>
      <c r="G14" s="38" t="n">
        <v>0</v>
      </c>
      <c r="H14" s="38" t="n">
        <v>35916</v>
      </c>
      <c r="I14" s="38" t="n">
        <v>0</v>
      </c>
      <c r="J14" s="38" t="n">
        <v>157</v>
      </c>
      <c r="K14" s="38" t="n">
        <v>0</v>
      </c>
      <c r="L14" s="38" t="n">
        <v>71</v>
      </c>
      <c r="M14" s="38" t="n">
        <v>0</v>
      </c>
      <c r="N14" s="38" t="n">
        <v>946248</v>
      </c>
      <c r="O14" s="60"/>
      <c r="P14" s="60"/>
      <c r="Q14" s="41"/>
      <c r="S14" s="41"/>
      <c r="T14" s="41"/>
    </row>
    <row r="15" s="3" customFormat="true" ht="21" hidden="false" customHeight="true" outlineLevel="0" collapsed="false">
      <c r="A15" s="36"/>
      <c r="B15" s="42" t="s">
        <v>20</v>
      </c>
      <c r="C15" s="38" t="n">
        <v>0</v>
      </c>
      <c r="D15" s="38" t="n">
        <v>393657</v>
      </c>
      <c r="E15" s="38" t="n">
        <v>906</v>
      </c>
      <c r="F15" s="38" t="n">
        <v>30921</v>
      </c>
      <c r="G15" s="38" t="n">
        <v>0</v>
      </c>
      <c r="H15" s="38" t="n">
        <v>15766</v>
      </c>
      <c r="I15" s="38" t="n">
        <v>0</v>
      </c>
      <c r="J15" s="38" t="n">
        <v>9</v>
      </c>
      <c r="K15" s="38" t="n">
        <v>0</v>
      </c>
      <c r="L15" s="38" t="n">
        <v>69</v>
      </c>
      <c r="M15" s="38" t="n">
        <v>906</v>
      </c>
      <c r="N15" s="40" t="n">
        <v>440422</v>
      </c>
      <c r="O15" s="60"/>
      <c r="P15" s="60"/>
      <c r="Q15" s="41"/>
      <c r="S15" s="41"/>
      <c r="T15" s="41"/>
    </row>
    <row r="16" s="3" customFormat="true" ht="21" hidden="false" customHeight="true" outlineLevel="0" collapsed="false">
      <c r="A16" s="36"/>
      <c r="B16" s="42" t="s">
        <v>21</v>
      </c>
      <c r="C16" s="38" t="n">
        <v>58334</v>
      </c>
      <c r="D16" s="38" t="n">
        <v>244303</v>
      </c>
      <c r="E16" s="38" t="n">
        <v>21</v>
      </c>
      <c r="F16" s="38" t="n">
        <v>9651</v>
      </c>
      <c r="G16" s="38" t="n">
        <v>1050</v>
      </c>
      <c r="H16" s="38" t="n">
        <v>15411</v>
      </c>
      <c r="I16" s="38" t="n">
        <v>0</v>
      </c>
      <c r="J16" s="38" t="n">
        <v>0</v>
      </c>
      <c r="K16" s="38" t="n">
        <v>0</v>
      </c>
      <c r="L16" s="38" t="n">
        <v>13</v>
      </c>
      <c r="M16" s="38" t="n">
        <v>59405</v>
      </c>
      <c r="N16" s="40" t="n">
        <v>269378</v>
      </c>
      <c r="O16" s="60"/>
      <c r="P16" s="60"/>
      <c r="Q16" s="41"/>
      <c r="S16" s="41"/>
      <c r="T16" s="41"/>
    </row>
    <row r="17" s="3" customFormat="true" ht="21" hidden="false" customHeight="true" outlineLevel="0" collapsed="false">
      <c r="A17" s="36"/>
      <c r="B17" s="46" t="s">
        <v>22</v>
      </c>
      <c r="C17" s="38" t="n">
        <v>243466</v>
      </c>
      <c r="D17" s="38" t="n">
        <v>216601</v>
      </c>
      <c r="E17" s="38" t="n">
        <v>36469</v>
      </c>
      <c r="F17" s="38" t="n">
        <v>1968601</v>
      </c>
      <c r="G17" s="38" t="n">
        <v>512571</v>
      </c>
      <c r="H17" s="38" t="n">
        <v>394686</v>
      </c>
      <c r="I17" s="38" t="n">
        <v>0</v>
      </c>
      <c r="J17" s="38" t="n">
        <v>1684</v>
      </c>
      <c r="K17" s="38" t="n">
        <v>2</v>
      </c>
      <c r="L17" s="38" t="n">
        <v>0</v>
      </c>
      <c r="M17" s="38" t="n">
        <v>792508</v>
      </c>
      <c r="N17" s="38" t="n">
        <v>2581572</v>
      </c>
      <c r="O17" s="60"/>
      <c r="P17" s="60"/>
      <c r="Q17" s="41"/>
      <c r="S17" s="41"/>
      <c r="T17" s="41"/>
    </row>
    <row r="18" s="3" customFormat="true" ht="21" hidden="false" customHeight="true" outlineLevel="0" collapsed="false">
      <c r="A18" s="47"/>
      <c r="B18" s="48" t="s">
        <v>23</v>
      </c>
      <c r="C18" s="38" t="n">
        <v>19072315</v>
      </c>
      <c r="D18" s="38" t="n">
        <v>34725060</v>
      </c>
      <c r="E18" s="38" t="n">
        <v>21212032</v>
      </c>
      <c r="F18" s="38" t="n">
        <v>55159084</v>
      </c>
      <c r="G18" s="38" t="n">
        <v>29824072</v>
      </c>
      <c r="H18" s="38" t="n">
        <v>18399025</v>
      </c>
      <c r="I18" s="38" t="n">
        <v>475759</v>
      </c>
      <c r="J18" s="38" t="n">
        <v>274443</v>
      </c>
      <c r="K18" s="38" t="n">
        <v>610</v>
      </c>
      <c r="L18" s="38" t="n">
        <v>4808</v>
      </c>
      <c r="M18" s="38" t="n">
        <v>70584788</v>
      </c>
      <c r="N18" s="38" t="n">
        <v>108562420</v>
      </c>
      <c r="O18" s="60"/>
      <c r="P18" s="60"/>
      <c r="Q18" s="41"/>
      <c r="S18" s="41"/>
      <c r="T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38" t="n">
        <v>0</v>
      </c>
      <c r="N19" s="38" t="n">
        <v>0</v>
      </c>
      <c r="O19" s="60"/>
      <c r="P19" s="60"/>
      <c r="Q19" s="41"/>
      <c r="S19" s="41"/>
      <c r="T19" s="41"/>
    </row>
    <row r="20" s="3" customFormat="true" ht="44.1" hidden="false" customHeight="true" outlineLevel="0" collapsed="false">
      <c r="A20" s="51" t="s">
        <v>26</v>
      </c>
      <c r="B20" s="50" t="s">
        <v>27</v>
      </c>
      <c r="C20" s="38" t="n">
        <v>2499562</v>
      </c>
      <c r="D20" s="38" t="n">
        <v>216459</v>
      </c>
      <c r="E20" s="38" t="n">
        <v>31</v>
      </c>
      <c r="F20" s="38" t="n">
        <v>3</v>
      </c>
      <c r="G20" s="38" t="n">
        <v>2567993</v>
      </c>
      <c r="H20" s="38" t="n">
        <v>444490</v>
      </c>
      <c r="I20" s="38" t="n">
        <v>0</v>
      </c>
      <c r="J20" s="38" t="n">
        <v>0</v>
      </c>
      <c r="K20" s="38" t="n">
        <v>0</v>
      </c>
      <c r="L20" s="38" t="n">
        <v>0</v>
      </c>
      <c r="M20" s="38" t="n">
        <v>5067586</v>
      </c>
      <c r="N20" s="38" t="n">
        <v>660952</v>
      </c>
      <c r="O20" s="60"/>
      <c r="P20" s="60"/>
      <c r="Q20" s="41"/>
      <c r="S20" s="41"/>
      <c r="T20" s="41"/>
    </row>
    <row r="21" s="3" customFormat="true" ht="44.1" hidden="false" customHeight="true" outlineLevel="0" collapsed="false">
      <c r="A21" s="36"/>
      <c r="B21" s="42" t="s">
        <v>28</v>
      </c>
      <c r="C21" s="38" t="n">
        <v>0</v>
      </c>
      <c r="D21" s="38" t="n">
        <v>8651</v>
      </c>
      <c r="E21" s="38" t="n">
        <v>0</v>
      </c>
      <c r="F21" s="38" t="n">
        <v>0</v>
      </c>
      <c r="G21" s="38" t="n">
        <v>0</v>
      </c>
      <c r="H21" s="38" t="n">
        <v>301</v>
      </c>
      <c r="I21" s="38" t="n">
        <v>0</v>
      </c>
      <c r="J21" s="38" t="n">
        <v>0</v>
      </c>
      <c r="K21" s="38" t="n">
        <v>0</v>
      </c>
      <c r="L21" s="38" t="n">
        <v>0</v>
      </c>
      <c r="M21" s="38" t="n">
        <v>0</v>
      </c>
      <c r="N21" s="38" t="n">
        <v>8952</v>
      </c>
      <c r="O21" s="60"/>
      <c r="P21" s="60"/>
      <c r="Q21" s="41"/>
      <c r="S21" s="41"/>
      <c r="T21" s="41"/>
    </row>
    <row r="22" s="3" customFormat="true" ht="21" hidden="false" customHeight="true" outlineLevel="0" collapsed="false">
      <c r="A22" s="36"/>
      <c r="B22" s="42" t="s">
        <v>20</v>
      </c>
      <c r="C22" s="38" t="n">
        <v>0</v>
      </c>
      <c r="D22" s="38" t="n">
        <v>2776</v>
      </c>
      <c r="E22" s="38" t="n">
        <v>0</v>
      </c>
      <c r="F22" s="38" t="n">
        <v>0</v>
      </c>
      <c r="G22" s="38" t="n">
        <v>0</v>
      </c>
      <c r="H22" s="38" t="n">
        <v>77</v>
      </c>
      <c r="I22" s="38" t="n">
        <v>0</v>
      </c>
      <c r="J22" s="38" t="n">
        <v>0</v>
      </c>
      <c r="K22" s="38" t="n">
        <v>0</v>
      </c>
      <c r="L22" s="38" t="n">
        <v>0</v>
      </c>
      <c r="M22" s="38" t="n">
        <v>0</v>
      </c>
      <c r="N22" s="38" t="n">
        <v>2853</v>
      </c>
      <c r="O22" s="60"/>
      <c r="P22" s="60"/>
      <c r="Q22" s="41"/>
      <c r="S22" s="41"/>
      <c r="T22" s="41"/>
    </row>
    <row r="23" s="3" customFormat="true" ht="21" hidden="false" customHeight="true" outlineLevel="0" collapsed="false">
      <c r="A23" s="36"/>
      <c r="B23" s="42" t="s">
        <v>21</v>
      </c>
      <c r="C23" s="38" t="n">
        <v>0</v>
      </c>
      <c r="D23" s="38" t="n">
        <v>3255</v>
      </c>
      <c r="E23" s="38" t="n">
        <v>0</v>
      </c>
      <c r="F23" s="38" t="n">
        <v>0</v>
      </c>
      <c r="G23" s="38" t="n">
        <v>0</v>
      </c>
      <c r="H23" s="38" t="n">
        <v>124</v>
      </c>
      <c r="I23" s="38" t="n">
        <v>0</v>
      </c>
      <c r="J23" s="38" t="n">
        <v>0</v>
      </c>
      <c r="K23" s="38" t="n">
        <v>0</v>
      </c>
      <c r="L23" s="38" t="n">
        <v>0</v>
      </c>
      <c r="M23" s="38" t="n">
        <v>0</v>
      </c>
      <c r="N23" s="38" t="n">
        <v>3379</v>
      </c>
      <c r="O23" s="60"/>
      <c r="P23" s="60"/>
      <c r="Q23" s="41"/>
      <c r="S23" s="41"/>
      <c r="T23" s="41"/>
    </row>
    <row r="24" s="3" customFormat="true" ht="21" hidden="false" customHeight="true" outlineLevel="0" collapsed="false">
      <c r="A24" s="47"/>
      <c r="B24" s="48" t="s">
        <v>29</v>
      </c>
      <c r="C24" s="38" t="n">
        <v>2499562</v>
      </c>
      <c r="D24" s="38" t="n">
        <v>231141</v>
      </c>
      <c r="E24" s="38" t="n">
        <v>31</v>
      </c>
      <c r="F24" s="38" t="n">
        <v>3</v>
      </c>
      <c r="G24" s="38" t="n">
        <v>2567993</v>
      </c>
      <c r="H24" s="38" t="n">
        <v>444992</v>
      </c>
      <c r="I24" s="38" t="n">
        <v>0</v>
      </c>
      <c r="J24" s="38" t="n">
        <v>0</v>
      </c>
      <c r="K24" s="38" t="n">
        <v>0</v>
      </c>
      <c r="L24" s="38" t="n">
        <v>0</v>
      </c>
      <c r="M24" s="38" t="n">
        <v>5067586</v>
      </c>
      <c r="N24" s="38" t="n">
        <v>676136</v>
      </c>
      <c r="O24" s="60"/>
      <c r="P24" s="60"/>
      <c r="Q24" s="41"/>
      <c r="S24" s="41"/>
      <c r="T24" s="41"/>
    </row>
    <row r="25" s="3" customFormat="true" ht="21" hidden="false" customHeight="true" outlineLevel="0" collapsed="false">
      <c r="A25" s="49" t="s">
        <v>30</v>
      </c>
      <c r="B25" s="50" t="s">
        <v>31</v>
      </c>
      <c r="C25" s="38" t="n">
        <v>0</v>
      </c>
      <c r="D25" s="38" t="n">
        <v>66545</v>
      </c>
      <c r="E25" s="38" t="n">
        <v>0</v>
      </c>
      <c r="F25" s="38" t="n">
        <v>73320</v>
      </c>
      <c r="G25" s="38" t="n">
        <v>0</v>
      </c>
      <c r="H25" s="38" t="n">
        <v>834</v>
      </c>
      <c r="I25" s="38" t="n">
        <v>0</v>
      </c>
      <c r="J25" s="38" t="n">
        <v>114534</v>
      </c>
      <c r="K25" s="38" t="n">
        <v>0</v>
      </c>
      <c r="L25" s="38" t="n">
        <v>4</v>
      </c>
      <c r="M25" s="38" t="n">
        <v>0</v>
      </c>
      <c r="N25" s="38" t="n">
        <v>255237</v>
      </c>
      <c r="O25" s="60"/>
      <c r="P25" s="60"/>
      <c r="Q25" s="41"/>
      <c r="S25" s="41"/>
      <c r="T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60"/>
      <c r="P26" s="60"/>
      <c r="Q26" s="41"/>
      <c r="S26" s="41"/>
      <c r="T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60"/>
      <c r="P27" s="60"/>
      <c r="Q27" s="41"/>
      <c r="S27" s="41"/>
      <c r="T27" s="41"/>
    </row>
    <row r="28" s="3" customFormat="true" ht="21" hidden="false" customHeight="true" outlineLevel="0" collapsed="false">
      <c r="A28" s="52"/>
      <c r="B28" s="48" t="s">
        <v>36</v>
      </c>
      <c r="C28" s="53" t="n">
        <f aca="false">C18+C19+C24+C25+C26+C27</f>
        <v>21571877</v>
      </c>
      <c r="D28" s="53" t="n">
        <f aca="false">D18+D19+D24+D25+D26+D27</f>
        <v>35022746</v>
      </c>
      <c r="E28" s="53" t="n">
        <f aca="false">E18+E19+E24+E25+E26+E27</f>
        <v>21212063</v>
      </c>
      <c r="F28" s="53" t="n">
        <f aca="false">F18+F19+F24+F25+F26+F27</f>
        <v>55232407</v>
      </c>
      <c r="G28" s="53" t="n">
        <f aca="false">G18+G19+G24+G25+G26+G27</f>
        <v>32392065</v>
      </c>
      <c r="H28" s="53" t="n">
        <f aca="false">H18+H19+H24+H25+H26+H27</f>
        <v>18844851</v>
      </c>
      <c r="I28" s="53" t="n">
        <f aca="false">I18+I19+I24+I25+I26+I27</f>
        <v>475759</v>
      </c>
      <c r="J28" s="53" t="n">
        <f aca="false">J18+J19+J24+J25+J26+J27</f>
        <v>388977</v>
      </c>
      <c r="K28" s="53" t="n">
        <f aca="false">K18+K19+K24+K25+K26+K27</f>
        <v>610</v>
      </c>
      <c r="L28" s="53" t="n">
        <f aca="false">L18+L19+L24+L25+L26+L27</f>
        <v>4812</v>
      </c>
      <c r="M28" s="53" t="n">
        <f aca="false">M18+M19+M24+M25+M26+M27</f>
        <v>75652374</v>
      </c>
      <c r="N28" s="53" t="n">
        <f aca="false">N18+N19+N24+N25+N26+N27</f>
        <v>109493793</v>
      </c>
      <c r="O28" s="60"/>
      <c r="P28" s="60"/>
      <c r="Q28" s="41"/>
      <c r="S28" s="41"/>
      <c r="T28" s="41"/>
    </row>
    <row r="29" customFormat="false" ht="11.25" hidden="false" customHeight="true" outlineLevel="0" collapsed="false">
      <c r="P29" s="41"/>
      <c r="Q29" s="41"/>
    </row>
    <row r="30" customFormat="false" ht="11.25" hidden="false" customHeight="true" outlineLevel="0" collapsed="false">
      <c r="A30" s="62"/>
      <c r="C30" s="55"/>
      <c r="N30" s="63"/>
    </row>
    <row r="31" customFormat="false" ht="22.5" hidden="false" customHeight="true" outlineLevel="0" collapsed="false">
      <c r="A31" s="67" t="s">
        <v>71</v>
      </c>
      <c r="N31" s="64"/>
    </row>
    <row r="32" customFormat="false" ht="22.5" hidden="false" customHeight="true" outlineLevel="0" collapsed="false">
      <c r="A32" s="70" t="s">
        <v>72</v>
      </c>
      <c r="B32" s="70"/>
      <c r="N32" s="65"/>
    </row>
    <row r="35" customFormat="false" ht="15.75" hidden="false" customHeight="false" outlineLevel="0" collapsed="false">
      <c r="C35" s="61"/>
      <c r="D35" s="61"/>
      <c r="E35" s="61"/>
      <c r="F35" s="61"/>
      <c r="G35" s="61"/>
      <c r="H35" s="61"/>
      <c r="I35" s="61"/>
      <c r="J35" s="61"/>
      <c r="K35" s="61"/>
      <c r="L35" s="61"/>
      <c r="M35" s="61"/>
      <c r="N35" s="61"/>
    </row>
    <row r="36" customFormat="false" ht="15.75" hidden="false" customHeight="false" outlineLevel="0" collapsed="false">
      <c r="C36" s="61"/>
      <c r="D36" s="61"/>
      <c r="E36" s="61"/>
      <c r="F36" s="61"/>
      <c r="G36" s="61"/>
      <c r="H36" s="61"/>
      <c r="I36" s="61"/>
      <c r="J36" s="61"/>
      <c r="K36" s="61"/>
      <c r="L36" s="61"/>
      <c r="M36" s="61"/>
      <c r="N36" s="61"/>
    </row>
    <row r="37" customFormat="false" ht="15.75" hidden="false" customHeight="false" outlineLevel="0" collapsed="false">
      <c r="C37" s="61"/>
      <c r="D37" s="61"/>
      <c r="E37" s="61"/>
      <c r="F37" s="61"/>
      <c r="G37" s="61"/>
      <c r="H37" s="61"/>
      <c r="I37" s="61"/>
      <c r="J37" s="61"/>
      <c r="K37" s="61"/>
      <c r="L37" s="61"/>
      <c r="M37" s="61"/>
      <c r="N37" s="61"/>
    </row>
    <row r="38" customFormat="false" ht="15.75" hidden="false" customHeight="false" outlineLevel="0" collapsed="false">
      <c r="C38" s="61"/>
      <c r="D38" s="61"/>
      <c r="E38" s="61"/>
      <c r="F38" s="61"/>
      <c r="G38" s="61"/>
      <c r="H38" s="61"/>
      <c r="I38" s="61"/>
      <c r="J38" s="61"/>
      <c r="K38" s="61"/>
      <c r="L38" s="61"/>
      <c r="M38" s="61"/>
      <c r="N38" s="61"/>
    </row>
    <row r="39" customFormat="false" ht="15.75" hidden="false" customHeight="false" outlineLevel="0" collapsed="false">
      <c r="C39" s="61"/>
      <c r="D39" s="61"/>
      <c r="E39" s="61"/>
      <c r="F39" s="61"/>
      <c r="G39" s="61"/>
      <c r="H39" s="61"/>
      <c r="I39" s="61"/>
      <c r="J39" s="61"/>
      <c r="K39" s="61"/>
      <c r="L39" s="61"/>
      <c r="M39" s="61"/>
      <c r="N39" s="61"/>
    </row>
    <row r="40" customFormat="false" ht="15.75" hidden="false" customHeight="false" outlineLevel="0" collapsed="false">
      <c r="C40" s="61"/>
      <c r="D40" s="61"/>
      <c r="E40" s="61"/>
      <c r="F40" s="61"/>
      <c r="G40" s="61"/>
      <c r="H40" s="61"/>
      <c r="I40" s="61"/>
      <c r="J40" s="61"/>
      <c r="K40" s="61"/>
      <c r="L40" s="61"/>
      <c r="M40" s="61"/>
      <c r="N40" s="61"/>
    </row>
    <row r="41" customFormat="false" ht="15.75" hidden="false" customHeight="false" outlineLevel="0" collapsed="false">
      <c r="C41" s="61"/>
      <c r="D41" s="61"/>
      <c r="E41" s="61"/>
      <c r="F41" s="61"/>
      <c r="G41" s="61"/>
      <c r="H41" s="61"/>
      <c r="I41" s="61"/>
      <c r="J41" s="61"/>
      <c r="K41" s="61"/>
      <c r="L41" s="61"/>
      <c r="M41" s="61"/>
      <c r="N41" s="61"/>
    </row>
    <row r="42" customFormat="false" ht="15.75" hidden="false" customHeight="false" outlineLevel="0" collapsed="false">
      <c r="C42" s="61"/>
      <c r="D42" s="61"/>
      <c r="E42" s="61"/>
      <c r="F42" s="61"/>
      <c r="G42" s="61"/>
      <c r="H42" s="61"/>
      <c r="I42" s="61"/>
      <c r="J42" s="61"/>
      <c r="K42" s="61"/>
      <c r="L42" s="61"/>
      <c r="M42" s="61"/>
      <c r="N42" s="61"/>
    </row>
    <row r="43" customFormat="false" ht="15.75" hidden="false" customHeight="false" outlineLevel="0" collapsed="false">
      <c r="C43" s="61"/>
      <c r="D43" s="61"/>
      <c r="E43" s="61"/>
      <c r="F43" s="61"/>
      <c r="G43" s="61"/>
      <c r="H43" s="61"/>
      <c r="I43" s="61"/>
      <c r="J43" s="61"/>
      <c r="K43" s="61"/>
      <c r="L43" s="61"/>
      <c r="M43" s="61"/>
      <c r="N43" s="61"/>
    </row>
    <row r="44" customFormat="false" ht="15.75" hidden="false" customHeight="false" outlineLevel="0" collapsed="false">
      <c r="C44" s="61"/>
      <c r="D44" s="61"/>
      <c r="E44" s="61"/>
      <c r="F44" s="61"/>
      <c r="G44" s="61"/>
      <c r="H44" s="61"/>
      <c r="I44" s="61"/>
      <c r="J44" s="61"/>
      <c r="K44" s="61"/>
      <c r="L44" s="61"/>
      <c r="M44" s="61"/>
      <c r="N44" s="61"/>
    </row>
    <row r="45" customFormat="false" ht="15.75" hidden="false" customHeight="false" outlineLevel="0" collapsed="false">
      <c r="C45" s="61"/>
      <c r="D45" s="61"/>
      <c r="E45" s="61"/>
      <c r="F45" s="61"/>
      <c r="G45" s="61"/>
      <c r="H45" s="61"/>
      <c r="I45" s="61"/>
      <c r="J45" s="61"/>
      <c r="K45" s="61"/>
      <c r="L45" s="61"/>
      <c r="M45" s="61"/>
      <c r="N45" s="61"/>
    </row>
    <row r="46" customFormat="false" ht="15.75" hidden="false" customHeight="false" outlineLevel="0" collapsed="false">
      <c r="C46" s="61"/>
      <c r="D46" s="61"/>
      <c r="E46" s="61"/>
      <c r="F46" s="61"/>
      <c r="G46" s="61"/>
      <c r="H46" s="61"/>
      <c r="I46" s="61"/>
      <c r="J46" s="61"/>
      <c r="K46" s="61"/>
      <c r="L46" s="61"/>
      <c r="M46" s="61"/>
      <c r="N46" s="61"/>
    </row>
    <row r="47" customFormat="false" ht="15.75" hidden="false" customHeight="false" outlineLevel="0" collapsed="false">
      <c r="C47" s="61"/>
      <c r="D47" s="61"/>
      <c r="E47" s="61"/>
      <c r="F47" s="61"/>
      <c r="G47" s="61"/>
      <c r="H47" s="61"/>
      <c r="I47" s="61"/>
      <c r="J47" s="61"/>
      <c r="K47" s="61"/>
      <c r="L47" s="61"/>
      <c r="M47" s="61"/>
      <c r="N47" s="61"/>
    </row>
    <row r="48" customFormat="false" ht="15.75" hidden="false" customHeight="false" outlineLevel="0" collapsed="false">
      <c r="C48" s="61"/>
      <c r="D48" s="61"/>
      <c r="E48" s="61"/>
      <c r="F48" s="61"/>
      <c r="G48" s="61"/>
      <c r="H48" s="61"/>
      <c r="I48" s="61"/>
      <c r="J48" s="61"/>
      <c r="K48" s="61"/>
      <c r="L48" s="61"/>
      <c r="M48" s="61"/>
      <c r="N48" s="61"/>
    </row>
    <row r="49" customFormat="false" ht="15.75" hidden="false" customHeight="false" outlineLevel="0" collapsed="false">
      <c r="C49" s="61"/>
      <c r="D49" s="61"/>
      <c r="E49" s="61"/>
      <c r="F49" s="61"/>
      <c r="G49" s="61"/>
      <c r="H49" s="61"/>
      <c r="I49" s="61"/>
      <c r="J49" s="61"/>
      <c r="K49" s="61"/>
      <c r="L49" s="61"/>
      <c r="M49" s="61"/>
      <c r="N49" s="61"/>
    </row>
    <row r="50" customFormat="false" ht="15.75" hidden="false" customHeight="false" outlineLevel="0" collapsed="false">
      <c r="C50" s="61"/>
      <c r="D50" s="61"/>
      <c r="E50" s="61"/>
      <c r="F50" s="61"/>
      <c r="G50" s="61"/>
      <c r="H50" s="61"/>
      <c r="I50" s="61"/>
      <c r="J50" s="61"/>
      <c r="K50" s="61"/>
      <c r="L50" s="61"/>
      <c r="M50" s="61"/>
      <c r="N50" s="61"/>
    </row>
    <row r="51" customFormat="false" ht="15.75" hidden="false" customHeight="false" outlineLevel="0" collapsed="false">
      <c r="C51" s="61"/>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56" t="str">
        <f aca="false">'Form HKLQ1-1'!A3:H3</f>
        <v>二零一六年一月至十二月
January to December 2016</v>
      </c>
      <c r="B3" s="56"/>
      <c r="C3" s="56"/>
      <c r="D3" s="56"/>
      <c r="E3" s="56"/>
      <c r="F3" s="56"/>
      <c r="G3" s="56"/>
      <c r="H3" s="56"/>
      <c r="I3" s="56"/>
      <c r="J3" s="56"/>
      <c r="K3" s="56"/>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57" t="s">
        <v>39</v>
      </c>
      <c r="D10" s="57"/>
      <c r="E10" s="58" t="s">
        <v>40</v>
      </c>
      <c r="F10" s="58"/>
      <c r="G10" s="57" t="s">
        <v>41</v>
      </c>
      <c r="H10" s="57"/>
      <c r="I10" s="57" t="s">
        <v>42</v>
      </c>
      <c r="J10" s="57"/>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11900</v>
      </c>
      <c r="D14" s="38" t="n">
        <v>553553</v>
      </c>
      <c r="E14" s="38" t="n">
        <v>1932</v>
      </c>
      <c r="F14" s="38" t="n">
        <v>14433</v>
      </c>
      <c r="G14" s="38" t="n">
        <v>31364</v>
      </c>
      <c r="H14" s="38" t="n">
        <v>663781</v>
      </c>
      <c r="I14" s="38" t="n">
        <v>5</v>
      </c>
      <c r="J14" s="38" t="n">
        <v>210</v>
      </c>
      <c r="K14" s="38" t="n">
        <v>45201</v>
      </c>
      <c r="L14" s="38" t="n">
        <v>1231977</v>
      </c>
      <c r="M14" s="60"/>
      <c r="N14" s="60"/>
      <c r="O14" s="41"/>
      <c r="P14" s="41"/>
      <c r="Q14" s="41"/>
      <c r="R14" s="41"/>
    </row>
    <row r="15" s="3" customFormat="true" ht="44.1" hidden="false" customHeight="true" outlineLevel="0" collapsed="false">
      <c r="A15" s="36"/>
      <c r="B15" s="42" t="s">
        <v>18</v>
      </c>
      <c r="C15" s="43"/>
      <c r="D15" s="44"/>
      <c r="E15" s="43"/>
      <c r="F15" s="44"/>
      <c r="G15" s="43"/>
      <c r="H15" s="44"/>
      <c r="I15" s="43"/>
      <c r="J15" s="44"/>
      <c r="K15" s="43"/>
      <c r="L15" s="44"/>
      <c r="M15" s="60"/>
      <c r="N15" s="60"/>
      <c r="O15" s="41"/>
      <c r="Q15" s="41"/>
      <c r="R15" s="41"/>
    </row>
    <row r="16" s="3" customFormat="true" ht="21" hidden="false" customHeight="true" outlineLevel="0" collapsed="false">
      <c r="A16" s="36"/>
      <c r="B16" s="42" t="s">
        <v>20</v>
      </c>
      <c r="C16" s="44"/>
      <c r="D16" s="44"/>
      <c r="E16" s="44"/>
      <c r="F16" s="44"/>
      <c r="G16" s="44"/>
      <c r="H16" s="44"/>
      <c r="I16" s="44"/>
      <c r="J16" s="44"/>
      <c r="K16" s="44"/>
      <c r="L16" s="44"/>
      <c r="M16" s="60"/>
      <c r="N16" s="60"/>
      <c r="O16" s="41"/>
      <c r="Q16" s="41"/>
      <c r="R16" s="41"/>
    </row>
    <row r="17" s="3" customFormat="true" ht="21" hidden="false" customHeight="true" outlineLevel="0" collapsed="false">
      <c r="A17" s="36"/>
      <c r="B17" s="42" t="s">
        <v>21</v>
      </c>
      <c r="C17" s="45"/>
      <c r="D17" s="45"/>
      <c r="E17" s="45"/>
      <c r="F17" s="45"/>
      <c r="G17" s="45"/>
      <c r="H17" s="45"/>
      <c r="I17" s="45"/>
      <c r="J17" s="45"/>
      <c r="K17" s="45"/>
      <c r="L17" s="45"/>
      <c r="M17" s="60"/>
      <c r="N17" s="60"/>
      <c r="O17" s="41"/>
      <c r="Q17" s="41"/>
      <c r="R17" s="41"/>
    </row>
    <row r="18" s="3" customFormat="true" ht="21" hidden="false" customHeight="true" outlineLevel="0" collapsed="false">
      <c r="A18" s="36"/>
      <c r="B18" s="46" t="s">
        <v>22</v>
      </c>
      <c r="C18" s="38" t="n">
        <v>568</v>
      </c>
      <c r="D18" s="38" t="n">
        <v>11654</v>
      </c>
      <c r="E18" s="38" t="n">
        <v>1</v>
      </c>
      <c r="F18" s="38" t="n">
        <v>28</v>
      </c>
      <c r="G18" s="38" t="n">
        <v>246</v>
      </c>
      <c r="H18" s="38" t="n">
        <v>1955</v>
      </c>
      <c r="I18" s="38" t="n">
        <v>0</v>
      </c>
      <c r="J18" s="38" t="n">
        <v>0</v>
      </c>
      <c r="K18" s="38" t="n">
        <v>815</v>
      </c>
      <c r="L18" s="38" t="n">
        <v>13637</v>
      </c>
      <c r="M18" s="60"/>
      <c r="N18" s="60"/>
      <c r="O18" s="41"/>
      <c r="Q18" s="41"/>
      <c r="R18" s="41"/>
    </row>
    <row r="19" s="3" customFormat="true" ht="21" hidden="false" customHeight="true" outlineLevel="0" collapsed="false">
      <c r="A19" s="47"/>
      <c r="B19" s="48" t="s">
        <v>23</v>
      </c>
      <c r="C19" s="38" t="n">
        <v>12468</v>
      </c>
      <c r="D19" s="38" t="n">
        <v>565207</v>
      </c>
      <c r="E19" s="38" t="n">
        <v>1933</v>
      </c>
      <c r="F19" s="38" t="n">
        <v>14461</v>
      </c>
      <c r="G19" s="38" t="n">
        <v>31610</v>
      </c>
      <c r="H19" s="38" t="n">
        <v>665736</v>
      </c>
      <c r="I19" s="38" t="n">
        <v>5</v>
      </c>
      <c r="J19" s="38" t="n">
        <v>210</v>
      </c>
      <c r="K19" s="38" t="n">
        <v>46016</v>
      </c>
      <c r="L19" s="38" t="n">
        <v>1245614</v>
      </c>
      <c r="M19" s="60"/>
      <c r="N19" s="60"/>
      <c r="O19" s="41"/>
      <c r="P19" s="41"/>
      <c r="Q19" s="41"/>
      <c r="R19" s="41"/>
      <c r="S19" s="41"/>
      <c r="T19" s="41"/>
      <c r="U19" s="41"/>
      <c r="V19" s="41"/>
      <c r="W19" s="41"/>
      <c r="X19" s="41"/>
      <c r="Y19" s="41"/>
      <c r="Z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60"/>
      <c r="N20" s="60"/>
      <c r="O20" s="41"/>
      <c r="Q20" s="41"/>
      <c r="R20" s="41"/>
    </row>
    <row r="21" s="3" customFormat="true" ht="44.1" hidden="false" customHeight="true" outlineLevel="0" collapsed="false">
      <c r="A21" s="51" t="s">
        <v>26</v>
      </c>
      <c r="B21" s="50" t="s">
        <v>27</v>
      </c>
      <c r="C21" s="38" t="n">
        <v>335</v>
      </c>
      <c r="D21" s="38" t="n">
        <v>6615</v>
      </c>
      <c r="E21" s="38" t="n">
        <v>0</v>
      </c>
      <c r="F21" s="38" t="n">
        <v>0</v>
      </c>
      <c r="G21" s="38" t="n">
        <v>3959</v>
      </c>
      <c r="H21" s="38" t="n">
        <v>3863</v>
      </c>
      <c r="I21" s="38" t="n">
        <v>23</v>
      </c>
      <c r="J21" s="38" t="n">
        <v>16</v>
      </c>
      <c r="K21" s="38" t="n">
        <v>4317</v>
      </c>
      <c r="L21" s="38" t="n">
        <v>10494</v>
      </c>
      <c r="M21" s="60"/>
      <c r="N21" s="60"/>
      <c r="O21" s="41"/>
      <c r="Q21" s="41"/>
      <c r="R21" s="41"/>
    </row>
    <row r="22" s="3" customFormat="true" ht="44.1" hidden="false" customHeight="true" outlineLevel="0" collapsed="false">
      <c r="A22" s="36"/>
      <c r="B22" s="42" t="s">
        <v>28</v>
      </c>
      <c r="C22" s="43"/>
      <c r="D22" s="44"/>
      <c r="E22" s="43"/>
      <c r="F22" s="44"/>
      <c r="G22" s="43"/>
      <c r="H22" s="44"/>
      <c r="I22" s="43"/>
      <c r="J22" s="44"/>
      <c r="K22" s="43"/>
      <c r="L22" s="44"/>
      <c r="M22" s="60"/>
      <c r="N22" s="60"/>
      <c r="O22" s="41"/>
      <c r="Q22" s="41"/>
      <c r="R22" s="41"/>
    </row>
    <row r="23" s="3" customFormat="true" ht="21" hidden="false" customHeight="true" outlineLevel="0" collapsed="false">
      <c r="A23" s="36"/>
      <c r="B23" s="42" t="s">
        <v>20</v>
      </c>
      <c r="C23" s="44"/>
      <c r="D23" s="44"/>
      <c r="E23" s="44"/>
      <c r="F23" s="44"/>
      <c r="G23" s="44"/>
      <c r="H23" s="44"/>
      <c r="I23" s="44"/>
      <c r="J23" s="44"/>
      <c r="K23" s="44"/>
      <c r="L23" s="44"/>
      <c r="M23" s="60"/>
      <c r="N23" s="60"/>
      <c r="O23" s="41"/>
      <c r="Q23" s="41"/>
      <c r="R23" s="41"/>
    </row>
    <row r="24" s="3" customFormat="true" ht="21" hidden="false" customHeight="true" outlineLevel="0" collapsed="false">
      <c r="A24" s="36"/>
      <c r="B24" s="42" t="s">
        <v>21</v>
      </c>
      <c r="C24" s="45"/>
      <c r="D24" s="45"/>
      <c r="E24" s="45"/>
      <c r="F24" s="45"/>
      <c r="G24" s="45"/>
      <c r="H24" s="45"/>
      <c r="I24" s="45"/>
      <c r="J24" s="45"/>
      <c r="K24" s="45"/>
      <c r="L24" s="45"/>
      <c r="M24" s="60"/>
      <c r="N24" s="60"/>
      <c r="O24" s="41"/>
      <c r="Q24" s="41"/>
      <c r="R24" s="41"/>
    </row>
    <row r="25" s="3" customFormat="true" ht="21" hidden="false" customHeight="true" outlineLevel="0" collapsed="false">
      <c r="A25" s="47"/>
      <c r="B25" s="48" t="s">
        <v>29</v>
      </c>
      <c r="C25" s="38" t="n">
        <v>335</v>
      </c>
      <c r="D25" s="38" t="n">
        <v>6615</v>
      </c>
      <c r="E25" s="38" t="n">
        <v>0</v>
      </c>
      <c r="F25" s="38" t="n">
        <v>0</v>
      </c>
      <c r="G25" s="38" t="n">
        <v>3959</v>
      </c>
      <c r="H25" s="38" t="n">
        <v>3863</v>
      </c>
      <c r="I25" s="38" t="n">
        <v>23</v>
      </c>
      <c r="J25" s="38" t="n">
        <v>16</v>
      </c>
      <c r="K25" s="38" t="n">
        <v>4317</v>
      </c>
      <c r="L25" s="38" t="n">
        <v>10494</v>
      </c>
      <c r="M25" s="60"/>
      <c r="N25" s="60"/>
      <c r="O25" s="41"/>
      <c r="Q25" s="41"/>
      <c r="R25" s="41"/>
    </row>
    <row r="26" s="3" customFormat="true" ht="21" hidden="false" customHeight="true" outlineLevel="0" collapsed="false">
      <c r="A26" s="49" t="s">
        <v>30</v>
      </c>
      <c r="B26" s="50" t="s">
        <v>31</v>
      </c>
      <c r="C26" s="38" t="n">
        <v>0</v>
      </c>
      <c r="D26" s="38" t="n">
        <v>22111</v>
      </c>
      <c r="E26" s="38" t="n">
        <v>0</v>
      </c>
      <c r="F26" s="38" t="n">
        <v>0</v>
      </c>
      <c r="G26" s="38" t="n">
        <v>0</v>
      </c>
      <c r="H26" s="38" t="n">
        <v>5129</v>
      </c>
      <c r="I26" s="38" t="n">
        <v>0</v>
      </c>
      <c r="J26" s="38" t="n">
        <v>0</v>
      </c>
      <c r="K26" s="38" t="n">
        <v>0</v>
      </c>
      <c r="L26" s="38" t="n">
        <v>27240</v>
      </c>
      <c r="M26" s="60"/>
      <c r="N26" s="60"/>
      <c r="O26" s="41"/>
      <c r="Q26" s="41"/>
      <c r="R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60"/>
      <c r="N27" s="60"/>
      <c r="O27" s="41"/>
      <c r="Q27" s="41"/>
      <c r="R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60"/>
      <c r="N28" s="60"/>
      <c r="O28" s="41"/>
      <c r="Q28" s="41"/>
      <c r="R28" s="41"/>
    </row>
    <row r="29" s="3" customFormat="true" ht="21" hidden="false" customHeight="true" outlineLevel="0" collapsed="false">
      <c r="A29" s="52"/>
      <c r="B29" s="48" t="s">
        <v>36</v>
      </c>
      <c r="C29" s="53" t="n">
        <f aca="false">C19+C20+C25+C26+C27+C28</f>
        <v>12803</v>
      </c>
      <c r="D29" s="53" t="n">
        <f aca="false">D19+D20+D25+D26+D27+D28</f>
        <v>593933</v>
      </c>
      <c r="E29" s="53" t="n">
        <f aca="false">E19+E20+E25+E26+E27+E28</f>
        <v>1933</v>
      </c>
      <c r="F29" s="53" t="n">
        <f aca="false">F19+F20+F25+F26+F27+F28</f>
        <v>14461</v>
      </c>
      <c r="G29" s="53" t="n">
        <f aca="false">G19+G20+G25+G26+G27+G28</f>
        <v>35569</v>
      </c>
      <c r="H29" s="53" t="n">
        <f aca="false">H19+H20+H25+H26+H27+H28</f>
        <v>674728</v>
      </c>
      <c r="I29" s="53" t="n">
        <f aca="false">I19+I20+I25+I26+I27+I28</f>
        <v>28</v>
      </c>
      <c r="J29" s="53" t="n">
        <f aca="false">J19+J20+J25+J26+J27+J28</f>
        <v>226</v>
      </c>
      <c r="K29" s="53" t="n">
        <f aca="false">K19+K20+K25+K26+K27+K28</f>
        <v>50333</v>
      </c>
      <c r="L29" s="53" t="n">
        <f aca="false">L19+L20+L25+L26+L27+L28</f>
        <v>1283348</v>
      </c>
      <c r="M29" s="60"/>
      <c r="N29" s="60"/>
      <c r="O29" s="41"/>
      <c r="Q29" s="41"/>
      <c r="R29" s="41"/>
    </row>
    <row r="31" customFormat="false" ht="15.75" hidden="false" customHeight="false" outlineLevel="0" collapsed="false">
      <c r="A31" s="62"/>
      <c r="C31" s="55"/>
      <c r="L31" s="63"/>
    </row>
    <row r="32" customFormat="false" ht="15.75" hidden="false" customHeight="false" outlineLevel="0" collapsed="false">
      <c r="A32" s="62"/>
      <c r="C32" s="55"/>
      <c r="L32" s="64"/>
    </row>
    <row r="33" s="2" customFormat="true" ht="15.75" hidden="false" customHeight="false" outlineLevel="0" collapsed="false">
      <c r="L33" s="65"/>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56" t="str">
        <f aca="false">'[56]Form HKLQ1-1'!A3:H3</f>
        <v>二零一六年一月至十二月
January to December 2016</v>
      </c>
      <c r="B3" s="56"/>
      <c r="C3" s="56"/>
      <c r="D3" s="56"/>
      <c r="E3" s="56"/>
      <c r="F3" s="56"/>
      <c r="G3" s="56"/>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57" t="s">
        <v>46</v>
      </c>
      <c r="D10" s="57"/>
      <c r="E10" s="58" t="s">
        <v>47</v>
      </c>
      <c r="F10" s="58"/>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J13" s="30"/>
      <c r="K13" s="30"/>
    </row>
    <row r="14" s="3" customFormat="true" ht="21" hidden="false" customHeight="true" outlineLevel="0" collapsed="false">
      <c r="A14" s="36"/>
      <c r="B14" s="37" t="s">
        <v>17</v>
      </c>
      <c r="C14" s="38" t="n">
        <v>32466</v>
      </c>
      <c r="D14" s="38" t="n">
        <v>811188</v>
      </c>
      <c r="E14" s="38" t="n">
        <v>12735</v>
      </c>
      <c r="F14" s="38" t="n">
        <v>420789</v>
      </c>
      <c r="G14" s="38" t="n">
        <v>45201</v>
      </c>
      <c r="H14" s="38" t="n">
        <v>1231977</v>
      </c>
      <c r="I14" s="60"/>
      <c r="J14" s="60"/>
      <c r="K14" s="60"/>
      <c r="L14" s="41"/>
      <c r="M14" s="41"/>
      <c r="N14" s="41"/>
      <c r="O14" s="41"/>
      <c r="Q14" s="41"/>
    </row>
    <row r="15" s="3" customFormat="true" ht="44.1" hidden="false" customHeight="true" outlineLevel="0" collapsed="false">
      <c r="A15" s="36"/>
      <c r="B15" s="42" t="s">
        <v>18</v>
      </c>
      <c r="C15" s="43"/>
      <c r="D15" s="44"/>
      <c r="E15" s="43"/>
      <c r="F15" s="44"/>
      <c r="G15" s="43"/>
      <c r="H15" s="44"/>
      <c r="I15" s="60"/>
      <c r="J15" s="60"/>
      <c r="K15" s="60"/>
      <c r="L15" s="41"/>
      <c r="M15" s="41"/>
      <c r="N15" s="41"/>
    </row>
    <row r="16" s="3" customFormat="true" ht="21" hidden="false" customHeight="true" outlineLevel="0" collapsed="false">
      <c r="A16" s="36"/>
      <c r="B16" s="42" t="s">
        <v>20</v>
      </c>
      <c r="C16" s="44"/>
      <c r="D16" s="44"/>
      <c r="E16" s="44"/>
      <c r="F16" s="44"/>
      <c r="G16" s="44"/>
      <c r="H16" s="44"/>
      <c r="I16" s="60"/>
      <c r="J16" s="60"/>
      <c r="K16" s="41"/>
      <c r="L16" s="41"/>
      <c r="M16" s="41"/>
      <c r="N16" s="41"/>
    </row>
    <row r="17" s="3" customFormat="true" ht="21" hidden="false" customHeight="true" outlineLevel="0" collapsed="false">
      <c r="A17" s="36"/>
      <c r="B17" s="42" t="s">
        <v>21</v>
      </c>
      <c r="C17" s="45"/>
      <c r="D17" s="45"/>
      <c r="E17" s="45"/>
      <c r="F17" s="45"/>
      <c r="G17" s="45"/>
      <c r="H17" s="45"/>
      <c r="I17" s="60"/>
      <c r="J17" s="60"/>
      <c r="K17" s="41"/>
      <c r="L17" s="41"/>
      <c r="M17" s="41"/>
      <c r="N17" s="41"/>
    </row>
    <row r="18" s="3" customFormat="true" ht="21" hidden="false" customHeight="true" outlineLevel="0" collapsed="false">
      <c r="A18" s="36"/>
      <c r="B18" s="46" t="s">
        <v>22</v>
      </c>
      <c r="C18" s="38" t="n">
        <v>688</v>
      </c>
      <c r="D18" s="38" t="n">
        <v>12584</v>
      </c>
      <c r="E18" s="38" t="n">
        <v>127</v>
      </c>
      <c r="F18" s="38" t="n">
        <v>1053</v>
      </c>
      <c r="G18" s="38" t="n">
        <v>815</v>
      </c>
      <c r="H18" s="38" t="n">
        <v>13637</v>
      </c>
      <c r="I18" s="60"/>
      <c r="J18" s="60"/>
      <c r="K18" s="41"/>
      <c r="L18" s="41"/>
      <c r="M18" s="41"/>
      <c r="N18" s="41"/>
      <c r="Q18" s="41"/>
    </row>
    <row r="19" s="3" customFormat="true" ht="21" hidden="false" customHeight="true" outlineLevel="0" collapsed="false">
      <c r="A19" s="47"/>
      <c r="B19" s="48" t="s">
        <v>23</v>
      </c>
      <c r="C19" s="38" t="n">
        <v>33154</v>
      </c>
      <c r="D19" s="38" t="n">
        <v>823772</v>
      </c>
      <c r="E19" s="38" t="n">
        <v>12862</v>
      </c>
      <c r="F19" s="38" t="n">
        <v>421842</v>
      </c>
      <c r="G19" s="38" t="n">
        <v>46016</v>
      </c>
      <c r="H19" s="38" t="n">
        <v>1245614</v>
      </c>
      <c r="I19" s="60"/>
      <c r="J19" s="60"/>
      <c r="K19" s="41"/>
      <c r="L19" s="41"/>
      <c r="M19" s="41"/>
      <c r="N19" s="41"/>
      <c r="Q19" s="41"/>
    </row>
    <row r="20" s="3" customFormat="true" ht="21" hidden="false" customHeight="true" outlineLevel="0" collapsed="false">
      <c r="A20" s="49" t="s">
        <v>24</v>
      </c>
      <c r="B20" s="50" t="s">
        <v>25</v>
      </c>
      <c r="C20" s="38" t="n">
        <v>0</v>
      </c>
      <c r="D20" s="38" t="n">
        <v>0</v>
      </c>
      <c r="E20" s="38" t="n">
        <v>0</v>
      </c>
      <c r="F20" s="38" t="n">
        <v>0</v>
      </c>
      <c r="G20" s="38" t="n">
        <v>0</v>
      </c>
      <c r="H20" s="38" t="n">
        <v>0</v>
      </c>
      <c r="I20" s="60"/>
      <c r="J20" s="60"/>
      <c r="K20" s="41"/>
      <c r="L20" s="41"/>
      <c r="M20" s="41"/>
      <c r="N20" s="41"/>
    </row>
    <row r="21" s="3" customFormat="true" ht="44.1" hidden="false" customHeight="true" outlineLevel="0" collapsed="false">
      <c r="A21" s="51" t="s">
        <v>26</v>
      </c>
      <c r="B21" s="50" t="s">
        <v>27</v>
      </c>
      <c r="C21" s="38" t="n">
        <v>3484</v>
      </c>
      <c r="D21" s="38" t="n">
        <v>7497</v>
      </c>
      <c r="E21" s="38" t="n">
        <v>833</v>
      </c>
      <c r="F21" s="38" t="n">
        <v>2997</v>
      </c>
      <c r="G21" s="38" t="n">
        <v>4317</v>
      </c>
      <c r="H21" s="38" t="n">
        <v>10494</v>
      </c>
      <c r="I21" s="60"/>
      <c r="J21" s="60"/>
      <c r="K21" s="41"/>
      <c r="L21" s="41"/>
      <c r="M21" s="41"/>
      <c r="N21" s="41"/>
    </row>
    <row r="22" s="3" customFormat="true" ht="44.1" hidden="false" customHeight="true" outlineLevel="0" collapsed="false">
      <c r="A22" s="36"/>
      <c r="B22" s="42" t="s">
        <v>28</v>
      </c>
      <c r="C22" s="43"/>
      <c r="D22" s="44"/>
      <c r="E22" s="43"/>
      <c r="F22" s="44"/>
      <c r="G22" s="43"/>
      <c r="H22" s="44"/>
      <c r="I22" s="60"/>
      <c r="J22" s="60"/>
      <c r="K22" s="41"/>
      <c r="M22" s="41"/>
      <c r="N22" s="41"/>
    </row>
    <row r="23" s="3" customFormat="true" ht="21" hidden="false" customHeight="true" outlineLevel="0" collapsed="false">
      <c r="A23" s="36"/>
      <c r="B23" s="42" t="s">
        <v>20</v>
      </c>
      <c r="C23" s="44"/>
      <c r="D23" s="44"/>
      <c r="E23" s="44"/>
      <c r="F23" s="44"/>
      <c r="G23" s="44"/>
      <c r="H23" s="44"/>
      <c r="I23" s="60"/>
      <c r="J23" s="60"/>
      <c r="K23" s="41"/>
      <c r="M23" s="41"/>
      <c r="N23" s="41"/>
    </row>
    <row r="24" s="3" customFormat="true" ht="21" hidden="false" customHeight="true" outlineLevel="0" collapsed="false">
      <c r="A24" s="36"/>
      <c r="B24" s="42" t="s">
        <v>21</v>
      </c>
      <c r="C24" s="45"/>
      <c r="D24" s="45"/>
      <c r="E24" s="45"/>
      <c r="F24" s="45"/>
      <c r="G24" s="45"/>
      <c r="H24" s="45"/>
      <c r="I24" s="60"/>
      <c r="J24" s="60"/>
      <c r="K24" s="41"/>
      <c r="M24" s="41"/>
      <c r="N24" s="41"/>
    </row>
    <row r="25" s="3" customFormat="true" ht="21" hidden="false" customHeight="true" outlineLevel="0" collapsed="false">
      <c r="A25" s="47"/>
      <c r="B25" s="48" t="s">
        <v>29</v>
      </c>
      <c r="C25" s="38" t="n">
        <v>3484</v>
      </c>
      <c r="D25" s="38" t="n">
        <v>7497</v>
      </c>
      <c r="E25" s="38" t="n">
        <v>833</v>
      </c>
      <c r="F25" s="38" t="n">
        <v>2997</v>
      </c>
      <c r="G25" s="38" t="n">
        <v>4317</v>
      </c>
      <c r="H25" s="38" t="n">
        <v>10494</v>
      </c>
      <c r="I25" s="60"/>
      <c r="J25" s="60"/>
      <c r="K25" s="41"/>
      <c r="M25" s="41"/>
      <c r="N25" s="41"/>
      <c r="Q25" s="41"/>
    </row>
    <row r="26" s="3" customFormat="true" ht="21" hidden="false" customHeight="true" outlineLevel="0" collapsed="false">
      <c r="A26" s="49" t="s">
        <v>30</v>
      </c>
      <c r="B26" s="50" t="s">
        <v>31</v>
      </c>
      <c r="C26" s="38" t="n">
        <v>0</v>
      </c>
      <c r="D26" s="38" t="n">
        <v>25653</v>
      </c>
      <c r="E26" s="38" t="n">
        <v>0</v>
      </c>
      <c r="F26" s="38" t="n">
        <v>1587</v>
      </c>
      <c r="G26" s="38" t="n">
        <v>0</v>
      </c>
      <c r="H26" s="38" t="n">
        <v>27240</v>
      </c>
      <c r="I26" s="60"/>
      <c r="J26" s="60"/>
      <c r="K26" s="41"/>
      <c r="M26" s="41"/>
      <c r="N26" s="41"/>
      <c r="Q26" s="41"/>
    </row>
    <row r="27" s="3" customFormat="true" ht="21" hidden="false" customHeight="true" outlineLevel="0" collapsed="false">
      <c r="A27" s="49" t="s">
        <v>32</v>
      </c>
      <c r="B27" s="50" t="s">
        <v>33</v>
      </c>
      <c r="C27" s="38" t="n">
        <v>0</v>
      </c>
      <c r="D27" s="38" t="n">
        <v>0</v>
      </c>
      <c r="E27" s="38" t="n">
        <v>0</v>
      </c>
      <c r="F27" s="38" t="n">
        <v>0</v>
      </c>
      <c r="G27" s="38" t="n">
        <v>0</v>
      </c>
      <c r="H27" s="38" t="n">
        <v>0</v>
      </c>
      <c r="I27" s="60"/>
      <c r="J27" s="60"/>
      <c r="K27" s="41"/>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60"/>
      <c r="J28" s="60"/>
      <c r="K28" s="41"/>
      <c r="M28" s="41"/>
      <c r="N28" s="41"/>
    </row>
    <row r="29" s="3" customFormat="true" ht="21" hidden="false" customHeight="true" outlineLevel="0" collapsed="false">
      <c r="A29" s="52"/>
      <c r="B29" s="48" t="s">
        <v>36</v>
      </c>
      <c r="C29" s="53" t="n">
        <f aca="false">C19+C20+C25+C26+C27+C28</f>
        <v>36638</v>
      </c>
      <c r="D29" s="53" t="n">
        <f aca="false">D19+D20+D25+D26+D27+D28</f>
        <v>856922</v>
      </c>
      <c r="E29" s="53" t="n">
        <f aca="false">E19+E20+E25+E26+E27+E28</f>
        <v>13695</v>
      </c>
      <c r="F29" s="53" t="n">
        <f aca="false">F19+F20+F25+F26+F27+F28</f>
        <v>426426</v>
      </c>
      <c r="G29" s="53" t="n">
        <f aca="false">G19+G20+G25+G26+G27+G28</f>
        <v>50333</v>
      </c>
      <c r="H29" s="53" t="n">
        <f aca="false">H19+H20+H25+H26+H27+H28</f>
        <v>1283348</v>
      </c>
      <c r="I29" s="60"/>
      <c r="J29" s="60"/>
      <c r="K29" s="41"/>
      <c r="M29" s="41"/>
      <c r="N29" s="41"/>
      <c r="Q29" s="41"/>
    </row>
    <row r="30" customFormat="false" ht="11.25" hidden="false" customHeight="true" outlineLevel="0" collapsed="false">
      <c r="C30" s="75"/>
      <c r="D30" s="75"/>
      <c r="E30" s="75"/>
      <c r="F30" s="75"/>
      <c r="G30" s="75"/>
      <c r="H30" s="75"/>
      <c r="I30" s="41"/>
      <c r="J30" s="41"/>
      <c r="K30" s="41"/>
    </row>
    <row r="31" customFormat="false" ht="11.25" hidden="false" customHeight="true" outlineLevel="0" collapsed="false">
      <c r="A31" s="62"/>
      <c r="C31" s="55"/>
      <c r="H31" s="63"/>
      <c r="I31" s="41"/>
      <c r="J31" s="41"/>
      <c r="K31" s="41"/>
    </row>
    <row r="32" customFormat="false" ht="22.5" hidden="false" customHeight="false" outlineLevel="0" collapsed="false">
      <c r="A32" s="67" t="s">
        <v>49</v>
      </c>
      <c r="H32" s="64"/>
      <c r="I32" s="41"/>
      <c r="J32" s="41"/>
      <c r="K32" s="41"/>
    </row>
    <row r="33" customFormat="false" ht="22.5" hidden="false" customHeight="true" outlineLevel="0" collapsed="false">
      <c r="A33" s="68" t="s">
        <v>50</v>
      </c>
      <c r="B33" s="68"/>
      <c r="H33" s="65"/>
      <c r="I33" s="41"/>
      <c r="J33" s="41"/>
    </row>
    <row r="34" s="1" customFormat="true" ht="11.25" hidden="false" customHeight="true" outlineLevel="0" collapsed="false">
      <c r="I34" s="2"/>
      <c r="J34" s="2"/>
      <c r="K34" s="2"/>
    </row>
    <row r="35" s="1" customFormat="true" ht="22.5" hidden="false" customHeight="true" outlineLevel="0" collapsed="false">
      <c r="A35" s="69" t="s">
        <v>51</v>
      </c>
      <c r="B35" s="69"/>
      <c r="I35" s="2"/>
      <c r="J35" s="2"/>
      <c r="K35" s="2"/>
    </row>
    <row r="36" s="1" customFormat="true" ht="22.5" hidden="false" customHeight="true" outlineLevel="0" collapsed="false">
      <c r="A36" s="70" t="s">
        <v>52</v>
      </c>
      <c r="B36" s="70"/>
      <c r="C36" s="70"/>
      <c r="I36" s="2"/>
      <c r="J36" s="2"/>
      <c r="K36" s="2"/>
    </row>
    <row r="37" s="1" customFormat="true" ht="11.25" hidden="false" customHeight="true" outlineLevel="0" collapsed="false">
      <c r="I37" s="2"/>
      <c r="J37" s="2"/>
      <c r="K37" s="2"/>
    </row>
    <row r="38" s="1" customFormat="true" ht="22.5" hidden="false" customHeight="true" outlineLevel="0" collapsed="false">
      <c r="A38" s="69" t="s">
        <v>53</v>
      </c>
      <c r="B38" s="69"/>
      <c r="I38" s="2"/>
      <c r="J38" s="2"/>
      <c r="K38" s="2"/>
    </row>
    <row r="39" s="1" customFormat="true" ht="22.5" hidden="false" customHeight="true" outlineLevel="0" collapsed="false">
      <c r="A39" s="70" t="s">
        <v>54</v>
      </c>
      <c r="B39" s="70"/>
      <c r="C39" s="70"/>
      <c r="D39" s="70"/>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11" min="9" style="2" width="8.99"/>
    <col collapsed="false" customWidth="true" hidden="false" outlineLevel="0" max="12" min="12" style="2" width="9.87"/>
    <col collapsed="false" customWidth="false" hidden="false" outlineLevel="0" max="257" min="13"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56" t="str">
        <f aca="false">'Form HKLQ1-1'!A3:H3</f>
        <v>二零一六年一月至十二月
January to December 2016</v>
      </c>
      <c r="B3" s="56"/>
      <c r="C3" s="56"/>
      <c r="D3" s="56"/>
      <c r="E3" s="56"/>
      <c r="F3" s="56"/>
      <c r="G3" s="56"/>
      <c r="H3" s="7"/>
      <c r="J3" s="65"/>
    </row>
    <row r="4" customFormat="false" ht="3" hidden="false" customHeight="true" outlineLevel="0" collapsed="false">
      <c r="A4" s="8"/>
      <c r="B4" s="8"/>
      <c r="C4" s="8"/>
      <c r="D4" s="9"/>
      <c r="E4" s="9"/>
      <c r="F4" s="9"/>
      <c r="G4" s="11"/>
      <c r="H4" s="11"/>
      <c r="J4" s="71"/>
    </row>
    <row r="5" customFormat="false" ht="3" hidden="false" customHeight="true" outlineLevel="0" collapsed="false">
      <c r="A5" s="11"/>
      <c r="B5" s="11"/>
      <c r="C5" s="12"/>
      <c r="D5" s="12"/>
      <c r="E5" s="12"/>
      <c r="F5" s="12"/>
      <c r="G5" s="11"/>
      <c r="H5" s="11"/>
      <c r="J5" s="71"/>
    </row>
    <row r="6" s="18" customFormat="true" ht="3" hidden="false" customHeight="true" outlineLevel="0" collapsed="false">
      <c r="A6" s="14"/>
      <c r="B6" s="14"/>
      <c r="C6" s="15"/>
      <c r="D6" s="15"/>
      <c r="E6" s="15"/>
      <c r="F6" s="15"/>
      <c r="G6" s="17"/>
      <c r="H6" s="17"/>
      <c r="J6" s="72"/>
    </row>
    <row r="7" s="18" customFormat="true" ht="27.75" hidden="false" customHeight="true" outlineLevel="0" collapsed="false">
      <c r="A7" s="19" t="s">
        <v>3</v>
      </c>
      <c r="B7" s="19"/>
      <c r="C7" s="19"/>
      <c r="D7" s="19"/>
      <c r="E7" s="19"/>
      <c r="F7" s="19"/>
      <c r="G7" s="17"/>
      <c r="H7" s="17"/>
      <c r="J7" s="72"/>
    </row>
    <row r="8" customFormat="false" ht="6" hidden="false" customHeight="true" outlineLevel="0" collapsed="false">
      <c r="A8" s="20"/>
      <c r="B8" s="11"/>
      <c r="C8" s="12"/>
      <c r="D8" s="12"/>
      <c r="E8" s="12"/>
      <c r="F8" s="12"/>
      <c r="G8" s="11"/>
      <c r="H8" s="11"/>
      <c r="J8" s="71"/>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76" t="s">
        <v>5</v>
      </c>
      <c r="D10" s="76" t="s">
        <v>5</v>
      </c>
      <c r="E10" s="76"/>
      <c r="F10" s="76"/>
      <c r="G10" s="76"/>
      <c r="H10" s="76" t="s">
        <v>5</v>
      </c>
      <c r="J10" s="30"/>
    </row>
    <row r="11" s="3" customFormat="true" ht="54" hidden="false" customHeight="true" outlineLevel="0" collapsed="false">
      <c r="A11" s="27" t="s">
        <v>7</v>
      </c>
      <c r="B11" s="28" t="s">
        <v>8</v>
      </c>
      <c r="C11" s="73" t="s">
        <v>76</v>
      </c>
      <c r="D11" s="73" t="s">
        <v>77</v>
      </c>
      <c r="E11" s="73" t="s">
        <v>78</v>
      </c>
      <c r="F11" s="73" t="s">
        <v>79</v>
      </c>
      <c r="G11" s="73" t="s">
        <v>80</v>
      </c>
      <c r="H11" s="28" t="s">
        <v>81</v>
      </c>
      <c r="J11" s="30"/>
    </row>
    <row r="12" s="3" customFormat="true" ht="21" hidden="false" customHeight="true" outlineLevel="0" collapsed="false">
      <c r="A12" s="31" t="s">
        <v>14</v>
      </c>
      <c r="B12" s="32" t="s">
        <v>15</v>
      </c>
      <c r="C12" s="35"/>
      <c r="D12" s="35"/>
      <c r="E12" s="35"/>
      <c r="F12" s="35"/>
      <c r="G12" s="35"/>
      <c r="H12" s="35"/>
      <c r="J12" s="30"/>
    </row>
    <row r="13" s="3" customFormat="true" ht="21" hidden="false" customHeight="true" outlineLevel="0" collapsed="false">
      <c r="A13" s="36"/>
      <c r="B13" s="37" t="s">
        <v>17</v>
      </c>
      <c r="C13" s="38" t="n">
        <v>45201</v>
      </c>
      <c r="D13" s="38" t="n">
        <v>198332</v>
      </c>
      <c r="E13" s="38" t="n">
        <v>237087</v>
      </c>
      <c r="F13" s="38" t="n">
        <v>520459</v>
      </c>
      <c r="G13" s="38" t="n">
        <v>276099</v>
      </c>
      <c r="H13" s="38" t="n">
        <v>1231977</v>
      </c>
      <c r="I13" s="60"/>
      <c r="J13" s="60"/>
      <c r="K13" s="41"/>
      <c r="L13" s="41"/>
      <c r="M13" s="41"/>
      <c r="N13" s="41"/>
    </row>
    <row r="14" s="3" customFormat="true" ht="44.1" hidden="false" customHeight="true" outlineLevel="0" collapsed="false">
      <c r="A14" s="36"/>
      <c r="B14" s="42" t="s">
        <v>18</v>
      </c>
      <c r="C14" s="43"/>
      <c r="D14" s="43"/>
      <c r="E14" s="43"/>
      <c r="F14" s="43"/>
      <c r="G14" s="43"/>
      <c r="H14" s="43"/>
      <c r="I14" s="60"/>
      <c r="J14" s="60"/>
      <c r="M14" s="41"/>
      <c r="N14" s="41"/>
    </row>
    <row r="15" s="3" customFormat="true" ht="21" hidden="false" customHeight="true" outlineLevel="0" collapsed="false">
      <c r="A15" s="36"/>
      <c r="B15" s="42" t="s">
        <v>20</v>
      </c>
      <c r="C15" s="44"/>
      <c r="D15" s="44"/>
      <c r="E15" s="44"/>
      <c r="F15" s="44"/>
      <c r="G15" s="44"/>
      <c r="H15" s="44"/>
      <c r="I15" s="60"/>
      <c r="J15" s="60"/>
      <c r="M15" s="41"/>
      <c r="N15" s="41"/>
    </row>
    <row r="16" s="3" customFormat="true" ht="21" hidden="false" customHeight="true" outlineLevel="0" collapsed="false">
      <c r="A16" s="36"/>
      <c r="B16" s="42" t="s">
        <v>21</v>
      </c>
      <c r="C16" s="45"/>
      <c r="D16" s="45"/>
      <c r="E16" s="45"/>
      <c r="F16" s="45"/>
      <c r="G16" s="45"/>
      <c r="H16" s="45"/>
      <c r="I16" s="60"/>
      <c r="J16" s="60"/>
      <c r="M16" s="41"/>
      <c r="N16" s="41"/>
    </row>
    <row r="17" s="3" customFormat="true" ht="21" hidden="false" customHeight="true" outlineLevel="0" collapsed="false">
      <c r="A17" s="36"/>
      <c r="B17" s="46" t="s">
        <v>22</v>
      </c>
      <c r="C17" s="38" t="n">
        <v>815</v>
      </c>
      <c r="D17" s="38" t="n">
        <v>7782</v>
      </c>
      <c r="E17" s="38" t="n">
        <v>748</v>
      </c>
      <c r="F17" s="38" t="n">
        <v>3362</v>
      </c>
      <c r="G17" s="38" t="n">
        <v>1745</v>
      </c>
      <c r="H17" s="38" t="n">
        <v>13637</v>
      </c>
      <c r="I17" s="60"/>
      <c r="J17" s="60"/>
      <c r="M17" s="41"/>
      <c r="N17" s="41"/>
    </row>
    <row r="18" s="3" customFormat="true" ht="21" hidden="false" customHeight="true" outlineLevel="0" collapsed="false">
      <c r="A18" s="47"/>
      <c r="B18" s="48" t="s">
        <v>23</v>
      </c>
      <c r="C18" s="38" t="n">
        <v>46016</v>
      </c>
      <c r="D18" s="38" t="n">
        <v>206114</v>
      </c>
      <c r="E18" s="38" t="n">
        <v>237835</v>
      </c>
      <c r="F18" s="38" t="n">
        <v>523821</v>
      </c>
      <c r="G18" s="38" t="n">
        <v>277844</v>
      </c>
      <c r="H18" s="38" t="n">
        <v>1245614</v>
      </c>
      <c r="I18" s="60"/>
      <c r="J18" s="60"/>
      <c r="M18" s="41"/>
      <c r="N18" s="41"/>
    </row>
    <row r="19" s="3" customFormat="true" ht="21" hidden="false" customHeight="true" outlineLevel="0" collapsed="false">
      <c r="A19" s="49" t="s">
        <v>24</v>
      </c>
      <c r="B19" s="50" t="s">
        <v>25</v>
      </c>
      <c r="C19" s="38" t="n">
        <v>0</v>
      </c>
      <c r="D19" s="38" t="n">
        <v>0</v>
      </c>
      <c r="E19" s="38" t="n">
        <v>0</v>
      </c>
      <c r="F19" s="38" t="n">
        <v>0</v>
      </c>
      <c r="G19" s="38" t="n">
        <v>0</v>
      </c>
      <c r="H19" s="38" t="n">
        <v>0</v>
      </c>
      <c r="I19" s="60"/>
      <c r="J19" s="60"/>
      <c r="M19" s="41"/>
      <c r="N19" s="41"/>
    </row>
    <row r="20" s="3" customFormat="true" ht="44.1" hidden="false" customHeight="true" outlineLevel="0" collapsed="false">
      <c r="A20" s="51" t="s">
        <v>26</v>
      </c>
      <c r="B20" s="50" t="s">
        <v>27</v>
      </c>
      <c r="C20" s="38" t="n">
        <v>4317</v>
      </c>
      <c r="D20" s="38" t="n">
        <v>0</v>
      </c>
      <c r="E20" s="38" t="n">
        <v>476</v>
      </c>
      <c r="F20" s="38" t="n">
        <v>2576</v>
      </c>
      <c r="G20" s="38" t="n">
        <v>7442</v>
      </c>
      <c r="H20" s="38" t="n">
        <v>10494</v>
      </c>
      <c r="I20" s="60"/>
      <c r="J20" s="60"/>
      <c r="M20" s="41"/>
      <c r="N20" s="41"/>
    </row>
    <row r="21" s="3" customFormat="true" ht="44.1" hidden="false" customHeight="true" outlineLevel="0" collapsed="false">
      <c r="A21" s="36"/>
      <c r="B21" s="42" t="s">
        <v>28</v>
      </c>
      <c r="C21" s="43"/>
      <c r="D21" s="43"/>
      <c r="E21" s="43"/>
      <c r="F21" s="43"/>
      <c r="G21" s="43"/>
      <c r="H21" s="43"/>
      <c r="I21" s="60"/>
      <c r="J21" s="60"/>
      <c r="M21" s="41"/>
      <c r="N21" s="41"/>
    </row>
    <row r="22" s="3" customFormat="true" ht="21" hidden="false" customHeight="true" outlineLevel="0" collapsed="false">
      <c r="A22" s="36"/>
      <c r="B22" s="42" t="s">
        <v>20</v>
      </c>
      <c r="C22" s="44"/>
      <c r="D22" s="44"/>
      <c r="E22" s="44"/>
      <c r="F22" s="44"/>
      <c r="G22" s="44"/>
      <c r="H22" s="44"/>
      <c r="I22" s="60"/>
      <c r="J22" s="60"/>
      <c r="M22" s="41"/>
      <c r="N22" s="41"/>
    </row>
    <row r="23" s="3" customFormat="true" ht="21" hidden="false" customHeight="true" outlineLevel="0" collapsed="false">
      <c r="A23" s="36"/>
      <c r="B23" s="42" t="s">
        <v>21</v>
      </c>
      <c r="C23" s="45"/>
      <c r="D23" s="45"/>
      <c r="E23" s="45"/>
      <c r="F23" s="45"/>
      <c r="G23" s="45"/>
      <c r="H23" s="45"/>
      <c r="I23" s="60"/>
      <c r="J23" s="60"/>
      <c r="M23" s="41"/>
      <c r="N23" s="41"/>
    </row>
    <row r="24" s="3" customFormat="true" ht="21" hidden="false" customHeight="true" outlineLevel="0" collapsed="false">
      <c r="A24" s="47"/>
      <c r="B24" s="48" t="s">
        <v>29</v>
      </c>
      <c r="C24" s="38" t="n">
        <v>4317</v>
      </c>
      <c r="D24" s="38" t="n">
        <v>0</v>
      </c>
      <c r="E24" s="38" t="n">
        <v>476</v>
      </c>
      <c r="F24" s="38" t="n">
        <v>2576</v>
      </c>
      <c r="G24" s="38" t="n">
        <v>7442</v>
      </c>
      <c r="H24" s="38" t="n">
        <v>10494</v>
      </c>
      <c r="I24" s="60"/>
      <c r="J24" s="60"/>
      <c r="M24" s="41"/>
      <c r="N24" s="41"/>
    </row>
    <row r="25" s="3" customFormat="true" ht="21" hidden="false" customHeight="true" outlineLevel="0" collapsed="false">
      <c r="A25" s="49" t="s">
        <v>30</v>
      </c>
      <c r="B25" s="50" t="s">
        <v>31</v>
      </c>
      <c r="C25" s="38" t="n">
        <v>0</v>
      </c>
      <c r="D25" s="38" t="n">
        <v>6662</v>
      </c>
      <c r="E25" s="38" t="n">
        <v>5736</v>
      </c>
      <c r="F25" s="38" t="n">
        <v>12724</v>
      </c>
      <c r="G25" s="38" t="n">
        <v>2118</v>
      </c>
      <c r="H25" s="38" t="n">
        <v>27240</v>
      </c>
      <c r="I25" s="60"/>
      <c r="J25" s="60"/>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60"/>
      <c r="J26" s="60"/>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60"/>
      <c r="J27" s="60"/>
      <c r="M27" s="41"/>
      <c r="N27" s="41"/>
    </row>
    <row r="28" s="3" customFormat="true" ht="21" hidden="false" customHeight="true" outlineLevel="0" collapsed="false">
      <c r="A28" s="52"/>
      <c r="B28" s="48" t="s">
        <v>36</v>
      </c>
      <c r="C28" s="53" t="n">
        <f aca="false">C18+C19+C24+C25+C26+C27</f>
        <v>50333</v>
      </c>
      <c r="D28" s="53" t="n">
        <f aca="false">D18+D19+D24+D25+D26+D27</f>
        <v>212776</v>
      </c>
      <c r="E28" s="53" t="n">
        <f aca="false">E18+E19+E24+E25+E26+E27</f>
        <v>244047</v>
      </c>
      <c r="F28" s="53" t="n">
        <f aca="false">F18+F19+F24+F25+F26+F27</f>
        <v>539121</v>
      </c>
      <c r="G28" s="53" t="n">
        <f aca="false">G18+G19+G24+G25+G26+G27</f>
        <v>287404</v>
      </c>
      <c r="H28" s="53" t="n">
        <f aca="false">H18+H19+H24+H25+H26+H27</f>
        <v>1283348</v>
      </c>
      <c r="I28" s="60"/>
      <c r="J28" s="60"/>
      <c r="M28" s="41"/>
      <c r="N28" s="41"/>
    </row>
    <row r="29" customFormat="false" ht="15.75" hidden="false" customHeight="false" outlineLevel="0" collapsed="false">
      <c r="J29" s="60"/>
    </row>
    <row r="30" customFormat="false" ht="15.75" hidden="false" customHeight="false" outlineLevel="0" collapsed="false">
      <c r="A30" s="62"/>
      <c r="C30" s="55"/>
      <c r="H30" s="63"/>
      <c r="J30" s="60"/>
    </row>
    <row r="31" customFormat="false" ht="15.75" hidden="false" customHeight="false" outlineLevel="0" collapsed="false">
      <c r="A31" s="62"/>
      <c r="H31" s="64"/>
      <c r="J31" s="60"/>
    </row>
    <row r="32" customFormat="false" ht="15.75" hidden="false" customHeight="false" outlineLevel="0" collapsed="false">
      <c r="H32" s="65"/>
      <c r="J32" s="60"/>
    </row>
    <row r="33" customFormat="false" ht="15.75" hidden="false" customHeight="false" outlineLevel="0" collapsed="false">
      <c r="J33" s="60"/>
    </row>
    <row r="34" customFormat="false" ht="15.75" hidden="false" customHeight="false" outlineLevel="0" collapsed="false">
      <c r="J34" s="60"/>
    </row>
    <row r="35" customFormat="false" ht="15.75" hidden="false" customHeight="false" outlineLevel="0" collapsed="false">
      <c r="J35" s="60"/>
    </row>
    <row r="36" customFormat="false" ht="15.75" hidden="false" customHeight="false" outlineLevel="0" collapsed="false">
      <c r="J36" s="60"/>
    </row>
    <row r="37" customFormat="false" ht="15.75" hidden="false" customHeight="false" outlineLevel="0" collapsed="false">
      <c r="J37" s="60"/>
    </row>
    <row r="38" customFormat="false" ht="15.75" hidden="false" customHeight="false" outlineLevel="0" collapsed="false">
      <c r="J38" s="60"/>
    </row>
    <row r="39" customFormat="false" ht="15.75" hidden="false" customHeight="false" outlineLevel="0" collapsed="false">
      <c r="J39" s="71"/>
    </row>
    <row r="40" customFormat="false" ht="15.75" hidden="false" customHeight="false" outlineLevel="0" collapsed="false">
      <c r="J40" s="71"/>
    </row>
    <row r="41" customFormat="false" ht="15.75" hidden="false" customHeight="false" outlineLevel="0" collapsed="false">
      <c r="J41" s="71"/>
    </row>
    <row r="42" customFormat="false" ht="15.75" hidden="false" customHeight="false" outlineLevel="0" collapsed="false">
      <c r="J42" s="71"/>
    </row>
    <row r="43" customFormat="false" ht="15.75" hidden="false" customHeight="false" outlineLevel="0" collapsed="false">
      <c r="J43" s="71"/>
    </row>
    <row r="44" customFormat="false" ht="15.75" hidden="false" customHeight="false" outlineLevel="0" collapsed="false">
      <c r="J44" s="71"/>
    </row>
    <row r="45" customFormat="false" ht="15.75" hidden="false" customHeight="false" outlineLevel="0" collapsed="false">
      <c r="J45" s="71"/>
    </row>
    <row r="46" customFormat="false" ht="15.75" hidden="false" customHeight="false" outlineLevel="0" collapsed="false">
      <c r="J46" s="71"/>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56" t="str">
        <f aca="false">'Form HKLQ1-1'!A3:H3</f>
        <v>二零一六年一月至十二月
January to December 2016</v>
      </c>
      <c r="B3" s="56"/>
      <c r="C3" s="56"/>
      <c r="D3" s="56"/>
      <c r="E3" s="56"/>
      <c r="F3" s="56"/>
      <c r="G3" s="56"/>
      <c r="H3" s="56"/>
      <c r="I3" s="56"/>
      <c r="J3" s="56"/>
      <c r="K3" s="56"/>
      <c r="L3" s="56"/>
      <c r="M3" s="56"/>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4"/>
      <c r="L7" s="74"/>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57" t="s">
        <v>65</v>
      </c>
      <c r="D10" s="57"/>
      <c r="E10" s="58" t="s">
        <v>66</v>
      </c>
      <c r="F10" s="58"/>
      <c r="G10" s="57" t="s">
        <v>67</v>
      </c>
      <c r="H10" s="57"/>
      <c r="I10" s="57" t="s">
        <v>68</v>
      </c>
      <c r="J10" s="57"/>
      <c r="K10" s="57" t="s">
        <v>69</v>
      </c>
      <c r="L10" s="57"/>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6" t="s">
        <v>5</v>
      </c>
      <c r="N11" s="76"/>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20867</v>
      </c>
      <c r="D14" s="38" t="n">
        <v>871483</v>
      </c>
      <c r="E14" s="38" t="n">
        <v>17592</v>
      </c>
      <c r="F14" s="38" t="n">
        <v>224724</v>
      </c>
      <c r="G14" s="38" t="n">
        <v>4819</v>
      </c>
      <c r="H14" s="38" t="n">
        <v>111836</v>
      </c>
      <c r="I14" s="38" t="n">
        <v>1918</v>
      </c>
      <c r="J14" s="38" t="n">
        <v>23792</v>
      </c>
      <c r="K14" s="38" t="n">
        <v>5</v>
      </c>
      <c r="L14" s="38" t="n">
        <v>142</v>
      </c>
      <c r="M14" s="38" t="n">
        <v>45201</v>
      </c>
      <c r="N14" s="38" t="n">
        <v>1231977</v>
      </c>
      <c r="O14" s="60"/>
      <c r="P14" s="60"/>
      <c r="Q14" s="41"/>
      <c r="R14" s="41"/>
      <c r="S14" s="41"/>
      <c r="T14" s="41"/>
    </row>
    <row r="15" s="3" customFormat="true" ht="44.1" hidden="false" customHeight="true" outlineLevel="0" collapsed="false">
      <c r="A15" s="36"/>
      <c r="B15" s="42" t="s">
        <v>18</v>
      </c>
      <c r="C15" s="43"/>
      <c r="D15" s="43"/>
      <c r="E15" s="43"/>
      <c r="F15" s="43"/>
      <c r="G15" s="43"/>
      <c r="H15" s="43"/>
      <c r="I15" s="43"/>
      <c r="J15" s="43"/>
      <c r="K15" s="43"/>
      <c r="L15" s="43"/>
      <c r="M15" s="43"/>
      <c r="N15" s="43"/>
      <c r="O15" s="60"/>
      <c r="P15" s="60"/>
      <c r="Q15" s="41"/>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60"/>
      <c r="P16" s="60"/>
      <c r="Q16" s="41"/>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60"/>
      <c r="P17" s="60"/>
      <c r="Q17" s="41"/>
      <c r="S17" s="41"/>
      <c r="T17" s="41"/>
    </row>
    <row r="18" s="3" customFormat="true" ht="21" hidden="false" customHeight="true" outlineLevel="0" collapsed="false">
      <c r="A18" s="36"/>
      <c r="B18" s="46" t="s">
        <v>22</v>
      </c>
      <c r="C18" s="38" t="n">
        <v>561</v>
      </c>
      <c r="D18" s="38" t="n">
        <v>4379</v>
      </c>
      <c r="E18" s="38" t="n">
        <v>86</v>
      </c>
      <c r="F18" s="38" t="n">
        <v>7528</v>
      </c>
      <c r="G18" s="38" t="n">
        <v>167</v>
      </c>
      <c r="H18" s="38" t="n">
        <v>1723</v>
      </c>
      <c r="I18" s="38" t="n">
        <v>0</v>
      </c>
      <c r="J18" s="38" t="n">
        <v>7</v>
      </c>
      <c r="K18" s="38" t="n">
        <v>1</v>
      </c>
      <c r="L18" s="38" t="n">
        <v>0</v>
      </c>
      <c r="M18" s="38" t="n">
        <v>815</v>
      </c>
      <c r="N18" s="38" t="n">
        <v>13637</v>
      </c>
      <c r="O18" s="60"/>
      <c r="P18" s="60"/>
      <c r="Q18" s="41"/>
      <c r="S18" s="41"/>
      <c r="T18" s="41"/>
    </row>
    <row r="19" s="3" customFormat="true" ht="21" hidden="false" customHeight="true" outlineLevel="0" collapsed="false">
      <c r="A19" s="47"/>
      <c r="B19" s="48" t="s">
        <v>23</v>
      </c>
      <c r="C19" s="38" t="n">
        <v>21428</v>
      </c>
      <c r="D19" s="38" t="n">
        <v>875862</v>
      </c>
      <c r="E19" s="38" t="n">
        <v>17678</v>
      </c>
      <c r="F19" s="38" t="n">
        <v>232252</v>
      </c>
      <c r="G19" s="38" t="n">
        <v>4986</v>
      </c>
      <c r="H19" s="38" t="n">
        <v>113559</v>
      </c>
      <c r="I19" s="38" t="n">
        <v>1918</v>
      </c>
      <c r="J19" s="38" t="n">
        <v>23799</v>
      </c>
      <c r="K19" s="38" t="n">
        <v>6</v>
      </c>
      <c r="L19" s="38" t="n">
        <v>142</v>
      </c>
      <c r="M19" s="38" t="n">
        <v>46016</v>
      </c>
      <c r="N19" s="38" t="n">
        <v>1245614</v>
      </c>
      <c r="O19" s="60"/>
      <c r="P19" s="60"/>
      <c r="Q19" s="41"/>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60"/>
      <c r="P20" s="60"/>
      <c r="Q20" s="41"/>
      <c r="S20" s="41"/>
      <c r="T20" s="41"/>
    </row>
    <row r="21" s="3" customFormat="true" ht="44.1" hidden="false" customHeight="true" outlineLevel="0" collapsed="false">
      <c r="A21" s="51" t="s">
        <v>26</v>
      </c>
      <c r="B21" s="50" t="s">
        <v>27</v>
      </c>
      <c r="C21" s="38" t="n">
        <v>3913</v>
      </c>
      <c r="D21" s="38" t="n">
        <v>4243</v>
      </c>
      <c r="E21" s="38" t="n">
        <v>0</v>
      </c>
      <c r="F21" s="38" t="n">
        <v>0</v>
      </c>
      <c r="G21" s="38" t="n">
        <v>404</v>
      </c>
      <c r="H21" s="38" t="n">
        <v>6251</v>
      </c>
      <c r="I21" s="38" t="n">
        <v>0</v>
      </c>
      <c r="J21" s="38" t="n">
        <v>0</v>
      </c>
      <c r="K21" s="38" t="n">
        <v>0</v>
      </c>
      <c r="L21" s="38" t="n">
        <v>0</v>
      </c>
      <c r="M21" s="38" t="n">
        <v>4317</v>
      </c>
      <c r="N21" s="38" t="n">
        <v>10494</v>
      </c>
      <c r="O21" s="60"/>
      <c r="P21" s="60"/>
      <c r="Q21" s="41"/>
      <c r="S21" s="41"/>
      <c r="T21" s="41"/>
    </row>
    <row r="22" s="3" customFormat="true" ht="44.1" hidden="false" customHeight="true" outlineLevel="0" collapsed="false">
      <c r="A22" s="36"/>
      <c r="B22" s="42" t="s">
        <v>28</v>
      </c>
      <c r="C22" s="43"/>
      <c r="D22" s="43"/>
      <c r="E22" s="43"/>
      <c r="F22" s="43"/>
      <c r="G22" s="43"/>
      <c r="H22" s="43"/>
      <c r="I22" s="43"/>
      <c r="J22" s="43"/>
      <c r="K22" s="43"/>
      <c r="L22" s="43"/>
      <c r="M22" s="43"/>
      <c r="N22" s="43"/>
      <c r="O22" s="60"/>
      <c r="P22" s="60"/>
      <c r="Q22" s="41"/>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60"/>
      <c r="P23" s="60"/>
      <c r="Q23" s="41"/>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60"/>
      <c r="P24" s="60"/>
      <c r="Q24" s="41"/>
      <c r="S24" s="41"/>
      <c r="T24" s="41"/>
    </row>
    <row r="25" s="3" customFormat="true" ht="21" hidden="false" customHeight="true" outlineLevel="0" collapsed="false">
      <c r="A25" s="47"/>
      <c r="B25" s="48" t="s">
        <v>29</v>
      </c>
      <c r="C25" s="38" t="n">
        <v>3913</v>
      </c>
      <c r="D25" s="38" t="n">
        <v>4243</v>
      </c>
      <c r="E25" s="38" t="n">
        <v>0</v>
      </c>
      <c r="F25" s="38" t="n">
        <v>0</v>
      </c>
      <c r="G25" s="38" t="n">
        <v>404</v>
      </c>
      <c r="H25" s="38" t="n">
        <v>6251</v>
      </c>
      <c r="I25" s="38" t="n">
        <v>0</v>
      </c>
      <c r="J25" s="38" t="n">
        <v>0</v>
      </c>
      <c r="K25" s="38" t="n">
        <v>0</v>
      </c>
      <c r="L25" s="38" t="n">
        <v>0</v>
      </c>
      <c r="M25" s="38" t="n">
        <v>4317</v>
      </c>
      <c r="N25" s="38" t="n">
        <v>10494</v>
      </c>
      <c r="O25" s="60"/>
      <c r="P25" s="60"/>
      <c r="Q25" s="41"/>
      <c r="S25" s="41"/>
      <c r="T25" s="41"/>
    </row>
    <row r="26" s="3" customFormat="true" ht="21" hidden="false" customHeight="true" outlineLevel="0" collapsed="false">
      <c r="A26" s="49" t="s">
        <v>30</v>
      </c>
      <c r="B26" s="50" t="s">
        <v>31</v>
      </c>
      <c r="C26" s="38" t="n">
        <v>0</v>
      </c>
      <c r="D26" s="38" t="n">
        <v>8900</v>
      </c>
      <c r="E26" s="38" t="n">
        <v>0</v>
      </c>
      <c r="F26" s="38" t="n">
        <v>7936</v>
      </c>
      <c r="G26" s="38" t="n">
        <v>0</v>
      </c>
      <c r="H26" s="38" t="n">
        <v>64</v>
      </c>
      <c r="I26" s="38" t="n">
        <v>0</v>
      </c>
      <c r="J26" s="38" t="n">
        <v>10340</v>
      </c>
      <c r="K26" s="38" t="n">
        <v>0</v>
      </c>
      <c r="L26" s="38" t="n">
        <v>0</v>
      </c>
      <c r="M26" s="38" t="n">
        <v>0</v>
      </c>
      <c r="N26" s="38" t="n">
        <v>27240</v>
      </c>
      <c r="O26" s="60"/>
      <c r="P26" s="60"/>
      <c r="Q26" s="41"/>
      <c r="S26" s="41"/>
      <c r="T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60"/>
      <c r="P27" s="60"/>
      <c r="Q27" s="41"/>
      <c r="S27" s="41"/>
      <c r="T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60"/>
      <c r="P28" s="60"/>
      <c r="Q28" s="41"/>
      <c r="S28" s="41"/>
      <c r="T28" s="41"/>
    </row>
    <row r="29" s="3" customFormat="true" ht="21" hidden="false" customHeight="true" outlineLevel="0" collapsed="false">
      <c r="A29" s="52"/>
      <c r="B29" s="48" t="s">
        <v>36</v>
      </c>
      <c r="C29" s="53" t="n">
        <f aca="false">C19+C20+C25+C26+C27+C28</f>
        <v>25341</v>
      </c>
      <c r="D29" s="53" t="n">
        <f aca="false">D19+D20+D25+D26+D27+D28</f>
        <v>889005</v>
      </c>
      <c r="E29" s="53" t="n">
        <f aca="false">E19+E20+E25+E26+E27+E28</f>
        <v>17678</v>
      </c>
      <c r="F29" s="53" t="n">
        <f aca="false">F19+F20+F25+F26+F27+F28</f>
        <v>240188</v>
      </c>
      <c r="G29" s="53" t="n">
        <f aca="false">G19+G20+G25+G26+G27+G28</f>
        <v>5390</v>
      </c>
      <c r="H29" s="53" t="n">
        <f aca="false">H19+H20+H25+H26+H27+H28</f>
        <v>119874</v>
      </c>
      <c r="I29" s="53" t="n">
        <f aca="false">I19+I20+I25+I26+I27+I28</f>
        <v>1918</v>
      </c>
      <c r="J29" s="53" t="n">
        <f aca="false">J19+J20+J25+J26+J27+J28</f>
        <v>34139</v>
      </c>
      <c r="K29" s="53" t="n">
        <f aca="false">K19+K20+K25+K26+K27+K28</f>
        <v>6</v>
      </c>
      <c r="L29" s="53" t="n">
        <f aca="false">L19+L20+L25+L26+L27+L28</f>
        <v>142</v>
      </c>
      <c r="M29" s="53" t="n">
        <f aca="false">M19+M20+M25+M26+M27+M28</f>
        <v>50333</v>
      </c>
      <c r="N29" s="53" t="n">
        <f aca="false">N19+N20+N25+N26+N27+N28</f>
        <v>1283348</v>
      </c>
      <c r="O29" s="60"/>
      <c r="P29" s="60"/>
      <c r="Q29" s="41"/>
      <c r="S29" s="41"/>
      <c r="T29" s="41"/>
    </row>
    <row r="30" customFormat="false" ht="11.25" hidden="false" customHeight="true" outlineLevel="0" collapsed="false">
      <c r="Q30" s="41"/>
    </row>
    <row r="31" customFormat="false" ht="11.25" hidden="false" customHeight="true" outlineLevel="0" collapsed="false">
      <c r="A31" s="62"/>
      <c r="C31" s="55"/>
      <c r="N31" s="63"/>
    </row>
    <row r="32" customFormat="false" ht="22.5" hidden="false" customHeight="true" outlineLevel="0" collapsed="false">
      <c r="A32" s="67" t="s">
        <v>71</v>
      </c>
      <c r="N32" s="64"/>
    </row>
    <row r="33" customFormat="false" ht="22.5" hidden="false" customHeight="true" outlineLevel="0" collapsed="false">
      <c r="A33" s="70" t="s">
        <v>72</v>
      </c>
      <c r="B33" s="70"/>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3">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理處 Office of the Commissioner of Insurance</dc:creator>
  <dc:description/>
  <dc:language>en-US</dc:language>
  <cp:lastModifiedBy>OCIUSER</cp:lastModifiedBy>
  <cp:lastPrinted>2017-11-16T10:28:59Z</cp:lastPrinted>
  <dcterms:modified xsi:type="dcterms:W3CDTF">2017-11-28T07:36:51Z</dcterms:modified>
  <cp:revision>0</cp:revision>
  <dc:subject>二零一六年一月至十二月 January to December 2016</dc:subject>
  <dc:title>香港長期保險業務的臨時統計數字 Provisional Statistics on Hong Kong Long Term Insurance Business</dc:title>
</cp:coreProperties>
</file>