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 name="Notes" sheetId="17" state="visible" r:id="rId18"/>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79</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8" uniqueCount="416">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一年一月至十二月
</t>
    </r>
    <r>
      <rPr>
        <b val="true"/>
        <sz val="10"/>
        <rFont val="Times New Roman"/>
        <family val="1"/>
      </rPr>
      <t xml:space="preserve">January to December 2011</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一一年一月至十二月
</t>
    </r>
    <r>
      <rPr>
        <b val="true"/>
        <sz val="17"/>
        <rFont val="Times New Roman"/>
        <family val="1"/>
      </rPr>
      <t xml:space="preserve">January to December 2011</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CE Life</t>
  </si>
  <si>
    <t xml:space="preserve">安達人壽</t>
  </si>
  <si>
    <t xml:space="preserve">-</t>
  </si>
  <si>
    <t xml:space="preserve">Ageas</t>
  </si>
  <si>
    <t xml:space="preserve">富通保險</t>
  </si>
  <si>
    <t xml:space="preserve">American Family Life</t>
  </si>
  <si>
    <t xml:space="preserve">AIA (Bermuda)</t>
  </si>
  <si>
    <t xml:space="preserve">美國友邦（百慕達）</t>
  </si>
  <si>
    <t xml:space="preserve">AIA (HK)</t>
  </si>
  <si>
    <t xml:space="preserve">美國友邦（香港）</t>
  </si>
  <si>
    <t xml:space="preserve">Asia Insurance</t>
  </si>
  <si>
    <t xml:space="preserve">亞洲保險</t>
  </si>
  <si>
    <t xml:space="preserve">A Generali</t>
  </si>
  <si>
    <t xml:space="preserve">忠利</t>
  </si>
  <si>
    <t xml:space="preserve">Aviva</t>
  </si>
  <si>
    <t xml:space="preserve">英傑華人壽</t>
  </si>
  <si>
    <t xml:space="preserve">AXA HKLI</t>
  </si>
  <si>
    <r>
      <rPr>
        <sz val="12"/>
        <rFont val="Noto Sans"/>
        <family val="2"/>
      </rPr>
      <t xml:space="preserve">安盛</t>
    </r>
    <r>
      <rPr>
        <sz val="12"/>
        <rFont val="新細明體"/>
        <family val="1"/>
        <charset val="136"/>
      </rPr>
      <t xml:space="preserve">(</t>
    </r>
    <r>
      <rPr>
        <sz val="12"/>
        <rFont val="Noto Sans"/>
        <family val="2"/>
      </rPr>
      <t xml:space="preserve">香港</t>
    </r>
    <r>
      <rPr>
        <sz val="12"/>
        <rFont val="新細明體"/>
        <family val="1"/>
        <charset val="136"/>
      </rPr>
      <t xml:space="preserve">)</t>
    </r>
    <r>
      <rPr>
        <sz val="12"/>
        <rFont val="Noto Sans"/>
        <family val="2"/>
      </rPr>
      <t xml:space="preserve">人壽保險</t>
    </r>
  </si>
  <si>
    <t xml:space="preserve">AXA China (Bermuda)</t>
  </si>
  <si>
    <r>
      <rPr>
        <sz val="12"/>
        <rFont val="Noto Sans"/>
        <family val="2"/>
      </rPr>
      <t xml:space="preserve">安盛保險</t>
    </r>
    <r>
      <rPr>
        <sz val="13"/>
        <color rgb="FF000000"/>
        <rFont val="Times New Roman"/>
        <family val="1"/>
      </rPr>
      <t xml:space="preserve">(</t>
    </r>
    <r>
      <rPr>
        <sz val="13"/>
        <color rgb="FF000000"/>
        <rFont val="Noto Sans"/>
        <family val="2"/>
      </rPr>
      <t xml:space="preserve">百慕達</t>
    </r>
    <r>
      <rPr>
        <sz val="13"/>
        <color rgb="FF000000"/>
        <rFont val="Times New Roman"/>
        <family val="1"/>
      </rPr>
      <t xml:space="preserve">)</t>
    </r>
  </si>
  <si>
    <t xml:space="preserve">AXA China (HK)</t>
  </si>
  <si>
    <t xml:space="preserve">安盛金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hina Life</t>
  </si>
  <si>
    <t xml:space="preserve">中國人壽</t>
  </si>
  <si>
    <t xml:space="preserve">CIGNA Worldwide Life</t>
  </si>
  <si>
    <t xml:space="preserve">信諾環球人壽</t>
  </si>
  <si>
    <t xml:space="preserve">Clerical Medical</t>
  </si>
  <si>
    <t xml:space="preserve">CMI</t>
  </si>
  <si>
    <t xml:space="preserve">Crown Life</t>
  </si>
  <si>
    <t xml:space="preserve">皇冠人壽</t>
  </si>
  <si>
    <t xml:space="preserve">Dah Sing Life</t>
  </si>
  <si>
    <t xml:space="preserve">大新人壽</t>
  </si>
  <si>
    <t xml:space="preserve">Desjardins Financial Security</t>
  </si>
  <si>
    <t xml:space="preserve">Friends Provident Int'l</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豐保險</t>
  </si>
  <si>
    <t xml:space="preserve">HSBC Life</t>
  </si>
  <si>
    <t xml:space="preserve">豐人壽</t>
  </si>
  <si>
    <t xml:space="preserve">ING Life</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Life</t>
  </si>
  <si>
    <t xml:space="preserve">Pacific Life</t>
  </si>
  <si>
    <t xml:space="preserve">太平洋人壽</t>
  </si>
  <si>
    <t xml:space="preserve">PLL</t>
  </si>
  <si>
    <t xml:space="preserve">Principal</t>
  </si>
  <si>
    <t xml:space="preserve">美國信安</t>
  </si>
  <si>
    <t xml:space="preserve">Prudential (UK)</t>
  </si>
  <si>
    <t xml:space="preserve">英國保誠</t>
  </si>
  <si>
    <t xml:space="preserve">QBE HKSI</t>
  </si>
  <si>
    <t xml:space="preserve">昆士蘭聯保</t>
  </si>
  <si>
    <t xml:space="preserve">RGA Re</t>
  </si>
  <si>
    <t xml:space="preserve">Royal London 360</t>
  </si>
  <si>
    <t xml:space="preserve">Royal Skandia Life</t>
  </si>
  <si>
    <t xml:space="preserve">Swiss Re</t>
  </si>
  <si>
    <t xml:space="preserve">瑞士再保險</t>
  </si>
  <si>
    <t xml:space="preserve">SCOR Re</t>
  </si>
  <si>
    <t xml:space="preserve">法國再保險</t>
  </si>
  <si>
    <t xml:space="preserve">SMI</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Transamerica</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一一年一月至十二月
</t>
    </r>
    <r>
      <rPr>
        <b val="true"/>
        <sz val="14"/>
        <rFont val="Times New Roman"/>
        <family val="1"/>
      </rPr>
      <t xml:space="preserve">January to December 2011</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CE Life Insurance Company Ltd.</t>
    </r>
  </si>
  <si>
    <t xml:space="preserve">安達人壽保險有限公司</t>
  </si>
  <si>
    <t xml:space="preserve">Long Term</t>
  </si>
  <si>
    <t xml:space="preserve">長期</t>
  </si>
  <si>
    <t xml:space="preserve">Ageas Insurance Company (Asia) Limited </t>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Ageas </t>
  </si>
  <si>
    <t xml:space="preserve">American Family Life Assurance Company of Columbus</t>
  </si>
  <si>
    <t xml:space="preserve">American International Assurance Company (Bermuda) Limited</t>
  </si>
  <si>
    <r>
      <rPr>
        <b val="true"/>
        <sz val="8"/>
        <color rgb="FF000000"/>
        <rFont val="Noto Sans"/>
        <family val="2"/>
      </rPr>
      <t xml:space="preserve">美國友邦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Hong Kong) Life Insurance Company Limited </t>
  </si>
  <si>
    <r>
      <rPr>
        <b val="true"/>
        <sz val="8"/>
        <color rgb="FF000000"/>
        <rFont val="Noto Sans"/>
        <family val="2"/>
      </rPr>
      <t xml:space="preserve">安盛</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r>
      <rPr>
        <b val="true"/>
        <sz val="8"/>
        <color rgb="FF000000"/>
        <rFont val="Noto Sans"/>
        <family val="2"/>
      </rPr>
      <t xml:space="preserve">安盛</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人壽保險</t>
    </r>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t xml:space="preserve">Canada Life</t>
  </si>
  <si>
    <r>
      <rPr>
        <b val="true"/>
        <sz val="14"/>
        <color rgb="FF000000"/>
        <rFont val="Times New Roman"/>
        <family val="1"/>
      </rPr>
      <t xml:space="preserve">C</t>
    </r>
    <r>
      <rPr>
        <b val="true"/>
        <sz val="8"/>
        <color rgb="FF000000"/>
        <rFont val="Times New Roman"/>
        <family val="1"/>
      </rPr>
      <t xml:space="preserve">hina Life Insurance (Overseas) Company Limited</t>
    </r>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英國友誠國際</t>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滙豐保險</t>
  </si>
  <si>
    <t xml:space="preserve">HSBC Life (International) Limited</t>
  </si>
  <si>
    <t xml:space="preserve">滙豐人壽</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t xml:space="preserve">Lloyd's</t>
  </si>
  <si>
    <t xml:space="preserve">勞合社</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facturers Life</t>
  </si>
  <si>
    <t xml:space="preserve">宏利人壽</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t xml:space="preserve">Prudential (America)</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London 360 Insurance Company Limited</t>
  </si>
  <si>
    <t xml:space="preserve">Royal London 360º</t>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cottish Mutual International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百慕達</t>
    </r>
    <r>
      <rPr>
        <b val="true"/>
        <sz val="8"/>
        <color rgb="FF000000"/>
        <rFont val="Times New Roman"/>
        <family val="1"/>
      </rPr>
      <t xml:space="preserve">)</t>
    </r>
  </si>
  <si>
    <t xml:space="preserve">Transamerica Life Insurance Company</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i>
    <r>
      <rPr>
        <b val="true"/>
        <sz val="14"/>
        <rFont val="Noto Sans"/>
        <family val="2"/>
      </rPr>
      <t xml:space="preserve">香港長期保險業務的臨時統計數字附註
</t>
    </r>
    <r>
      <rPr>
        <b val="true"/>
        <sz val="14"/>
        <rFont val="Times New Roman"/>
        <family val="1"/>
      </rPr>
      <t xml:space="preserve">Note to Provisional Statistics on Hong Kong Long Term Insurance Business</t>
    </r>
  </si>
  <si>
    <r>
      <rPr>
        <sz val="12"/>
        <rFont val="Times New Roman"/>
        <family val="1"/>
      </rPr>
      <t xml:space="preserve">Phoenix &amp; London Assurance Limited</t>
    </r>
    <r>
      <rPr>
        <sz val="12"/>
        <rFont val="Noto Sans"/>
        <family val="2"/>
      </rPr>
      <t xml:space="preserve">已在</t>
    </r>
    <r>
      <rPr>
        <sz val="12"/>
        <rFont val="Times New Roman"/>
        <family val="1"/>
      </rPr>
      <t xml:space="preserve">2011</t>
    </r>
    <r>
      <rPr>
        <sz val="12"/>
        <rFont val="Noto Sans"/>
        <family val="2"/>
      </rPr>
      <t xml:space="preserve">年第一季將其所有香港長期業務轉讓至</t>
    </r>
    <r>
      <rPr>
        <sz val="12"/>
        <rFont val="Times New Roman"/>
        <family val="1"/>
      </rPr>
      <t xml:space="preserve">Phoenix Life Limited</t>
    </r>
    <r>
      <rPr>
        <sz val="12"/>
        <rFont val="Noto Sans"/>
        <family val="2"/>
      </rPr>
      <t xml:space="preserve">。在本統計數字中，有關</t>
    </r>
    <r>
      <rPr>
        <sz val="12"/>
        <rFont val="Times New Roman"/>
        <family val="1"/>
      </rPr>
      <t xml:space="preserve">Phoenix Life Limited</t>
    </r>
    <r>
      <rPr>
        <sz val="12"/>
        <rFont val="Noto Sans"/>
        <family val="2"/>
      </rPr>
      <t xml:space="preserve">的統計數字是該公司與</t>
    </r>
    <r>
      <rPr>
        <sz val="12"/>
        <rFont val="Times New Roman"/>
        <family val="1"/>
      </rPr>
      <t xml:space="preserve">Phoenix &amp; London Assurance Limited</t>
    </r>
    <r>
      <rPr>
        <sz val="12"/>
        <rFont val="Noto Sans"/>
        <family val="2"/>
      </rPr>
      <t xml:space="preserve">的數字總和。
</t>
    </r>
    <r>
      <rPr>
        <sz val="12"/>
        <rFont val="Times New Roman"/>
        <family val="1"/>
      </rPr>
      <t xml:space="preserve">The Hong Kong long term business of Phoenix &amp; London Assurance Limited was transferred to Phoenix Life Limited in the first quarter of 2011.  In this set of statistics, the figures for Phoenix Life Limited represent the total figures of Phoenix Life Limited and Phoenix &amp; London Assurance Limited.</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51">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u val="single"/>
      <sz val="8"/>
      <name val="Times New Roman"/>
      <family val="1"/>
    </font>
    <font>
      <b val="true"/>
      <sz val="12"/>
      <name val="Times New Roman"/>
      <family val="1"/>
    </font>
    <font>
      <sz val="8"/>
      <color rgb="FF969696"/>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2"/>
      <name val="Noto Sans"/>
      <family val="2"/>
    </font>
    <font>
      <sz val="13"/>
      <name val="Times New Roman"/>
      <family val="1"/>
    </font>
    <font>
      <sz val="13"/>
      <color rgb="FF000000"/>
      <name val="Times New Roman"/>
      <family val="1"/>
    </font>
    <font>
      <sz val="13"/>
      <color rgb="FF000000"/>
      <name val="Noto Sans"/>
      <family val="2"/>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
      <b val="true"/>
      <sz val="14"/>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2" borderId="8" xfId="2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6" fillId="2" borderId="12" xfId="0" applyFont="true" applyBorder="true" applyAlignment="true" applyProtection="true">
      <alignment horizontal="general" vertical="bottom" textRotation="0" wrapText="false" indent="0" shrinkToFit="false"/>
      <protection locked="false" hidden="false"/>
    </xf>
    <xf numFmtId="165" fontId="6" fillId="2"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5" fontId="18" fillId="0" borderId="12" xfId="0" applyFont="true" applyBorder="true" applyAlignment="false" applyProtection="true">
      <alignment horizontal="general" vertical="bottom" textRotation="0" wrapText="false" indent="0" shrinkToFit="false"/>
      <protection locked="false" hidden="false"/>
    </xf>
    <xf numFmtId="165" fontId="18" fillId="0" borderId="12" xfId="0" applyFont="true" applyBorder="true" applyAlignment="tru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5" fontId="18" fillId="0" borderId="11" xfId="0" applyFont="true" applyBorder="true" applyAlignment="false" applyProtection="true">
      <alignment horizontal="general" vertical="bottom" textRotation="0" wrapText="false" indent="0" shrinkToFit="false"/>
      <protection locked="fals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8"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5" fontId="18"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5" fontId="36"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5" fontId="36" fillId="0" borderId="8"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5" xfId="15" applyFont="true" applyBorder="true" applyAlignment="true" applyProtection="true">
      <alignment horizontal="right" vertical="bottom" textRotation="0" wrapText="false" indent="0" shrinkToFit="false"/>
      <protection locked="true" hidden="false"/>
    </xf>
    <xf numFmtId="169" fontId="36" fillId="0" borderId="5" xfId="15" applyFont="true" applyBorder="true" applyAlignment="true" applyProtection="true">
      <alignment horizontal="right"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9" fontId="39" fillId="0" borderId="3" xfId="15"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6" fillId="0" borderId="4" xfId="15" applyFont="true" applyBorder="true" applyAlignment="true" applyProtection="true">
      <alignment horizontal="right" vertical="bottom" textRotation="0" wrapText="false" indent="0" shrinkToFit="false"/>
      <protection locked="false" hidden="false"/>
    </xf>
    <xf numFmtId="169" fontId="39" fillId="0" borderId="7" xfId="15" applyFont="true" applyBorder="true" applyAlignment="true" applyProtection="true">
      <alignment horizontal="general" vertical="bottom" textRotation="0" wrapText="false" indent="0" shrinkToFit="false"/>
      <protection locked="true" hidden="true"/>
    </xf>
    <xf numFmtId="169" fontId="39" fillId="0" borderId="8" xfId="15" applyFont="true" applyBorder="true" applyAlignment="true" applyProtection="true">
      <alignment horizontal="general" vertical="bottom" textRotation="0" wrapText="false" indent="0" shrinkToFit="false"/>
      <protection locked="true" hidden="true"/>
    </xf>
    <xf numFmtId="165" fontId="17"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9" fontId="17" fillId="0" borderId="8" xfId="15" applyFont="true" applyBorder="true" applyAlignment="true" applyProtection="true">
      <alignment horizontal="general" vertical="bottom" textRotation="0" wrapText="false" indent="0" shrinkToFit="false"/>
      <protection locked="true" hidden="true"/>
    </xf>
    <xf numFmtId="169" fontId="17" fillId="0" borderId="5" xfId="15" applyFont="true" applyBorder="true" applyAlignment="true" applyProtection="true">
      <alignment horizontal="general" vertical="bottom" textRotation="0" wrapText="false" indent="0" shrinkToFit="false"/>
      <protection locked="true" hidden="true"/>
    </xf>
    <xf numFmtId="165" fontId="17"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37418</v>
      </c>
      <c r="D13" s="38" t="n">
        <v>880547</v>
      </c>
      <c r="E13" s="39"/>
      <c r="F13" s="38" t="n">
        <v>32743702</v>
      </c>
      <c r="G13" s="38" t="n">
        <v>270037657</v>
      </c>
      <c r="H13" s="38" t="n">
        <v>21349242</v>
      </c>
      <c r="I13" s="38" t="n">
        <v>26596412</v>
      </c>
    </row>
    <row r="14" s="3" customFormat="true" ht="44.1" hidden="false" customHeight="true" outlineLevel="0" collapsed="false">
      <c r="A14" s="36"/>
      <c r="B14" s="40" t="s">
        <v>18</v>
      </c>
      <c r="C14" s="41"/>
      <c r="D14" s="42"/>
      <c r="E14" s="42"/>
      <c r="F14" s="42"/>
      <c r="G14" s="42"/>
      <c r="H14" s="38" t="n">
        <v>0</v>
      </c>
      <c r="I14" s="38" t="n">
        <v>485804</v>
      </c>
    </row>
    <row r="15" s="3" customFormat="true" ht="21" hidden="false" customHeight="true" outlineLevel="0" collapsed="false">
      <c r="A15" s="36"/>
      <c r="B15" s="40" t="s">
        <v>19</v>
      </c>
      <c r="C15" s="42"/>
      <c r="D15" s="42"/>
      <c r="E15" s="42"/>
      <c r="F15" s="42"/>
      <c r="G15" s="42"/>
      <c r="H15" s="38" t="n">
        <v>0</v>
      </c>
      <c r="I15" s="38" t="n">
        <v>317252</v>
      </c>
    </row>
    <row r="16" s="3" customFormat="true" ht="21" hidden="false" customHeight="true" outlineLevel="0" collapsed="false">
      <c r="A16" s="36"/>
      <c r="B16" s="40" t="s">
        <v>20</v>
      </c>
      <c r="C16" s="42"/>
      <c r="D16" s="42"/>
      <c r="E16" s="42"/>
      <c r="F16" s="38" t="n">
        <v>89036</v>
      </c>
      <c r="G16" s="38" t="n">
        <v>30140693</v>
      </c>
      <c r="H16" s="38" t="n">
        <v>28101</v>
      </c>
      <c r="I16" s="38" t="n">
        <v>238892</v>
      </c>
    </row>
    <row r="17" s="3" customFormat="true" ht="21" hidden="false" customHeight="true" outlineLevel="0" collapsed="false">
      <c r="A17" s="36"/>
      <c r="B17" s="43" t="s">
        <v>21</v>
      </c>
      <c r="C17" s="38" t="n">
        <v>400</v>
      </c>
      <c r="D17" s="38" t="n">
        <v>2820</v>
      </c>
      <c r="E17" s="42"/>
      <c r="F17" s="38" t="n">
        <v>23</v>
      </c>
      <c r="G17" s="38" t="n">
        <v>9188</v>
      </c>
      <c r="H17" s="38" t="n">
        <v>221986</v>
      </c>
      <c r="I17" s="38" t="n">
        <v>171507</v>
      </c>
    </row>
    <row r="18" s="3" customFormat="true" ht="21" hidden="false" customHeight="true" outlineLevel="0" collapsed="false">
      <c r="A18" s="44"/>
      <c r="B18" s="45" t="s">
        <v>22</v>
      </c>
      <c r="C18" s="38" t="n">
        <v>37818</v>
      </c>
      <c r="D18" s="38" t="n">
        <v>883367</v>
      </c>
      <c r="E18" s="42"/>
      <c r="F18" s="38" t="n">
        <v>32832761</v>
      </c>
      <c r="G18" s="38" t="n">
        <v>300187538</v>
      </c>
      <c r="H18" s="38" t="n">
        <v>21599329</v>
      </c>
      <c r="I18" s="38" t="n">
        <v>27809867</v>
      </c>
    </row>
    <row r="19" s="3" customFormat="true" ht="21" hidden="false" customHeight="true" outlineLevel="0" collapsed="false">
      <c r="A19" s="46" t="s">
        <v>23</v>
      </c>
      <c r="B19" s="47" t="s">
        <v>24</v>
      </c>
      <c r="C19" s="38" t="n">
        <v>0</v>
      </c>
      <c r="D19" s="38" t="n">
        <v>7</v>
      </c>
      <c r="E19" s="42"/>
      <c r="F19" s="42"/>
      <c r="G19" s="42"/>
      <c r="H19" s="38" t="n">
        <v>0</v>
      </c>
      <c r="I19" s="38" t="n">
        <v>66</v>
      </c>
    </row>
    <row r="20" s="3" customFormat="true" ht="44.1" hidden="false" customHeight="true" outlineLevel="0" collapsed="false">
      <c r="A20" s="48" t="s">
        <v>25</v>
      </c>
      <c r="B20" s="47" t="s">
        <v>26</v>
      </c>
      <c r="C20" s="38" t="n">
        <v>10913</v>
      </c>
      <c r="D20" s="38" t="n">
        <v>147549</v>
      </c>
      <c r="E20" s="42"/>
      <c r="F20" s="38" t="n">
        <v>6968847</v>
      </c>
      <c r="G20" s="38" t="n">
        <v>20873367</v>
      </c>
      <c r="H20" s="38" t="n">
        <v>9578738</v>
      </c>
      <c r="I20" s="38" t="n">
        <v>11138695</v>
      </c>
    </row>
    <row r="21" s="3" customFormat="true" ht="44.1" hidden="false" customHeight="true" outlineLevel="0" collapsed="false">
      <c r="A21" s="36"/>
      <c r="B21" s="40" t="s">
        <v>27</v>
      </c>
      <c r="C21" s="42"/>
      <c r="D21" s="42"/>
      <c r="E21" s="42"/>
      <c r="F21" s="42"/>
      <c r="G21" s="42"/>
      <c r="H21" s="38" t="n">
        <v>0</v>
      </c>
      <c r="I21" s="38" t="n">
        <v>34497</v>
      </c>
    </row>
    <row r="22" s="3" customFormat="true" ht="21" hidden="false" customHeight="true" outlineLevel="0" collapsed="false">
      <c r="A22" s="36"/>
      <c r="B22" s="40" t="s">
        <v>19</v>
      </c>
      <c r="C22" s="42"/>
      <c r="D22" s="42"/>
      <c r="E22" s="42"/>
      <c r="F22" s="42"/>
      <c r="G22" s="42"/>
      <c r="H22" s="38" t="n">
        <v>0</v>
      </c>
      <c r="I22" s="38" t="n">
        <v>30687</v>
      </c>
    </row>
    <row r="23" s="3" customFormat="true" ht="21" hidden="false" customHeight="true" outlineLevel="0" collapsed="false">
      <c r="A23" s="36"/>
      <c r="B23" s="40" t="s">
        <v>20</v>
      </c>
      <c r="C23" s="42"/>
      <c r="D23" s="42"/>
      <c r="E23" s="42"/>
      <c r="F23" s="38" t="n">
        <v>0</v>
      </c>
      <c r="G23" s="38" t="n">
        <v>6444246</v>
      </c>
      <c r="H23" s="38" t="n">
        <v>0</v>
      </c>
      <c r="I23" s="38" t="n">
        <v>11081</v>
      </c>
    </row>
    <row r="24" s="3" customFormat="true" ht="21" hidden="false" customHeight="true" outlineLevel="0" collapsed="false">
      <c r="A24" s="44"/>
      <c r="B24" s="45" t="s">
        <v>28</v>
      </c>
      <c r="C24" s="38" t="n">
        <v>10913</v>
      </c>
      <c r="D24" s="38" t="n">
        <v>147549</v>
      </c>
      <c r="E24" s="42"/>
      <c r="F24" s="38" t="n">
        <v>6968847</v>
      </c>
      <c r="G24" s="38" t="n">
        <v>27317613</v>
      </c>
      <c r="H24" s="38" t="n">
        <v>9578738</v>
      </c>
      <c r="I24" s="38" t="n">
        <v>11214960</v>
      </c>
    </row>
    <row r="25" s="3" customFormat="true" ht="21" hidden="false" customHeight="true" outlineLevel="0" collapsed="false">
      <c r="A25" s="46" t="s">
        <v>29</v>
      </c>
      <c r="B25" s="47" t="s">
        <v>30</v>
      </c>
      <c r="C25" s="38" t="n">
        <v>0</v>
      </c>
      <c r="D25" s="38" t="n">
        <v>7251</v>
      </c>
      <c r="E25" s="42"/>
      <c r="F25" s="42"/>
      <c r="G25" s="42"/>
      <c r="H25" s="38" t="n">
        <v>0</v>
      </c>
      <c r="I25" s="38" t="n">
        <v>52806</v>
      </c>
    </row>
    <row r="26" s="3" customFormat="true" ht="21" hidden="false" customHeight="true" outlineLevel="0" collapsed="false">
      <c r="A26" s="46" t="s">
        <v>31</v>
      </c>
      <c r="B26" s="47" t="s">
        <v>32</v>
      </c>
      <c r="C26" s="38" t="n">
        <v>0</v>
      </c>
      <c r="D26" s="38" t="n">
        <v>0</v>
      </c>
      <c r="E26" s="42"/>
      <c r="F26" s="42"/>
      <c r="G26" s="42"/>
      <c r="H26" s="38" t="n">
        <v>0</v>
      </c>
      <c r="I26" s="38" t="n">
        <v>0</v>
      </c>
    </row>
    <row r="27" s="3" customFormat="true" ht="21" hidden="false" customHeight="true" outlineLevel="0" collapsed="false">
      <c r="A27" s="46" t="s">
        <v>33</v>
      </c>
      <c r="B27" s="47" t="s">
        <v>34</v>
      </c>
      <c r="C27" s="38" t="n">
        <v>0</v>
      </c>
      <c r="D27" s="38" t="n">
        <v>0</v>
      </c>
      <c r="E27" s="42"/>
      <c r="F27" s="42"/>
      <c r="G27" s="42"/>
      <c r="H27" s="38" t="n">
        <v>0</v>
      </c>
      <c r="I27" s="38" t="n">
        <v>0</v>
      </c>
    </row>
    <row r="28" s="3" customFormat="true" ht="21" hidden="false" customHeight="true" outlineLevel="0" collapsed="false">
      <c r="A28" s="49"/>
      <c r="B28" s="45" t="s">
        <v>35</v>
      </c>
      <c r="C28" s="50" t="n">
        <f aca="false">C18+C19+C24+C25+C26+C27</f>
        <v>48731</v>
      </c>
      <c r="D28" s="50" t="n">
        <f aca="false">D18+D19+D24+D25+D26+D27</f>
        <v>1038174</v>
      </c>
      <c r="E28" s="51"/>
      <c r="F28" s="50" t="n">
        <f aca="false">F18+F19+F24+F25+F26+F27</f>
        <v>39801608</v>
      </c>
      <c r="G28" s="50" t="n">
        <f aca="false">G18+G19+G24+G25+G26+G27</f>
        <v>327505151</v>
      </c>
      <c r="H28" s="50" t="n">
        <f aca="false">H18+H19+H24+H25+H26+H27</f>
        <v>31178067</v>
      </c>
      <c r="I28" s="50" t="n">
        <f aca="false">I18+I19+I24+I25+I26+I27</f>
        <v>39077699</v>
      </c>
    </row>
    <row r="30" customFormat="false" ht="15.75" hidden="false" customHeight="false" outlineLevel="0" collapsed="false">
      <c r="A30" s="52"/>
      <c r="I30" s="53"/>
    </row>
    <row r="31" customFormat="false" ht="15.75" hidden="false" customHeight="false" outlineLevel="0" collapsed="false">
      <c r="A31" s="52"/>
      <c r="I31" s="54"/>
    </row>
    <row r="32" customFormat="false" ht="15.75" hidden="false" customHeight="false" outlineLevel="0" collapsed="false">
      <c r="I32" s="55"/>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 C14: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9" customFormat="true" ht="3" hidden="false" customHeight="true" outlineLevel="0" collapsed="false">
      <c r="A1" s="78"/>
      <c r="B1" s="78"/>
      <c r="C1" s="78"/>
      <c r="D1" s="78"/>
      <c r="E1" s="78"/>
      <c r="F1" s="78"/>
      <c r="G1" s="78"/>
      <c r="H1" s="56"/>
    </row>
    <row r="2" customFormat="false" ht="3" hidden="false" customHeight="true" outlineLevel="0" collapsed="false">
      <c r="A2" s="103"/>
      <c r="B2" s="103"/>
      <c r="C2" s="103"/>
      <c r="D2" s="103"/>
      <c r="E2" s="103"/>
      <c r="F2" s="103"/>
      <c r="G2" s="103"/>
      <c r="H2" s="103"/>
    </row>
    <row r="3" s="80" customFormat="true" ht="26.1" hidden="false" customHeight="true" outlineLevel="0" collapsed="false">
      <c r="A3" s="58" t="s">
        <v>0</v>
      </c>
      <c r="B3" s="58"/>
      <c r="C3" s="58"/>
      <c r="D3" s="58"/>
      <c r="E3" s="58"/>
      <c r="F3" s="58"/>
      <c r="G3" s="58"/>
      <c r="H3" s="58"/>
      <c r="I3" s="58"/>
      <c r="J3" s="6" t="s">
        <v>114</v>
      </c>
    </row>
    <row r="4" s="80"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81"/>
      <c r="E5" s="10"/>
      <c r="F5" s="81"/>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2" customFormat="true" ht="23.1" hidden="false" customHeight="true" outlineLevel="0" collapsed="false">
      <c r="A8" s="19" t="s">
        <v>115</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52"/>
      <c r="B10" s="153"/>
      <c r="C10" s="154" t="s">
        <v>116</v>
      </c>
      <c r="D10" s="154"/>
      <c r="E10" s="154"/>
      <c r="F10" s="154"/>
      <c r="G10" s="154" t="s">
        <v>117</v>
      </c>
      <c r="H10" s="154"/>
      <c r="I10" s="154"/>
      <c r="J10" s="155"/>
    </row>
    <row r="11" s="3" customFormat="true" ht="33.75" hidden="false" customHeight="true" outlineLevel="0" collapsed="false">
      <c r="A11" s="156"/>
      <c r="B11" s="157"/>
      <c r="C11" s="158" t="s">
        <v>118</v>
      </c>
      <c r="D11" s="158"/>
      <c r="E11" s="159" t="s">
        <v>119</v>
      </c>
      <c r="F11" s="159"/>
      <c r="G11" s="160" t="s">
        <v>120</v>
      </c>
      <c r="H11" s="160"/>
      <c r="I11" s="161" t="s">
        <v>121</v>
      </c>
      <c r="J11" s="162" t="s">
        <v>122</v>
      </c>
    </row>
    <row r="12" s="3" customFormat="true" ht="46.5" hidden="false" customHeight="true" outlineLevel="0" collapsed="false">
      <c r="A12" s="163" t="s">
        <v>7</v>
      </c>
      <c r="B12" s="164" t="s">
        <v>8</v>
      </c>
      <c r="C12" s="159" t="s">
        <v>123</v>
      </c>
      <c r="D12" s="158" t="s">
        <v>124</v>
      </c>
      <c r="E12" s="159" t="s">
        <v>123</v>
      </c>
      <c r="F12" s="158" t="s">
        <v>125</v>
      </c>
      <c r="G12" s="159" t="s">
        <v>123</v>
      </c>
      <c r="H12" s="158" t="s">
        <v>124</v>
      </c>
      <c r="I12" s="165" t="s">
        <v>126</v>
      </c>
      <c r="J12" s="166" t="s">
        <v>127</v>
      </c>
    </row>
    <row r="13" s="3" customFormat="true" ht="21" hidden="false" customHeight="true" outlineLevel="0" collapsed="false">
      <c r="A13" s="167"/>
      <c r="B13" s="168"/>
      <c r="C13" s="169"/>
      <c r="D13" s="155"/>
      <c r="E13" s="170" t="s">
        <v>16</v>
      </c>
      <c r="F13" s="171" t="s">
        <v>16</v>
      </c>
      <c r="G13" s="172"/>
      <c r="H13" s="152"/>
      <c r="I13" s="171" t="s">
        <v>16</v>
      </c>
      <c r="J13" s="152"/>
    </row>
    <row r="14" s="3" customFormat="true" ht="21" hidden="false" customHeight="true" outlineLevel="0" collapsed="false">
      <c r="A14" s="173" t="s">
        <v>14</v>
      </c>
      <c r="B14" s="174" t="s">
        <v>128</v>
      </c>
      <c r="C14" s="175" t="n">
        <v>737</v>
      </c>
      <c r="D14" s="175" t="n">
        <v>54593</v>
      </c>
      <c r="E14" s="175" t="n">
        <v>1299747</v>
      </c>
      <c r="F14" s="175" t="n">
        <v>2823032</v>
      </c>
      <c r="G14" s="175" t="n">
        <v>5710</v>
      </c>
      <c r="H14" s="175" t="n">
        <v>182419</v>
      </c>
      <c r="I14" s="175" t="n">
        <v>9357687</v>
      </c>
      <c r="J14" s="175" t="n">
        <v>4356</v>
      </c>
    </row>
    <row r="15" s="3" customFormat="true" ht="21" hidden="false" customHeight="true" outlineLevel="0" collapsed="false">
      <c r="A15" s="173" t="s">
        <v>23</v>
      </c>
      <c r="B15" s="174" t="s">
        <v>24</v>
      </c>
      <c r="C15" s="175" t="n">
        <v>0</v>
      </c>
      <c r="D15" s="175" t="n">
        <v>0</v>
      </c>
      <c r="E15" s="175" t="n">
        <v>0</v>
      </c>
      <c r="F15" s="175" t="n">
        <v>0</v>
      </c>
      <c r="G15" s="175" t="n">
        <v>0</v>
      </c>
      <c r="H15" s="175" t="n">
        <v>0</v>
      </c>
      <c r="I15" s="175" t="n">
        <v>0</v>
      </c>
      <c r="J15" s="175" t="n">
        <v>0</v>
      </c>
    </row>
    <row r="16" s="3" customFormat="true" ht="21" hidden="false" customHeight="true" outlineLevel="0" collapsed="false">
      <c r="A16" s="173" t="s">
        <v>25</v>
      </c>
      <c r="B16" s="176" t="s">
        <v>85</v>
      </c>
      <c r="C16" s="175" t="n">
        <v>192</v>
      </c>
      <c r="D16" s="175" t="n">
        <v>9952</v>
      </c>
      <c r="E16" s="175" t="n">
        <v>443701</v>
      </c>
      <c r="F16" s="175" t="n">
        <v>1781917</v>
      </c>
      <c r="G16" s="175" t="n">
        <v>5387</v>
      </c>
      <c r="H16" s="175" t="n">
        <v>28416</v>
      </c>
      <c r="I16" s="175" t="n">
        <v>4339082</v>
      </c>
      <c r="J16" s="175" t="n">
        <v>1980</v>
      </c>
    </row>
    <row r="17" s="3" customFormat="true" ht="21" hidden="false" customHeight="true" outlineLevel="0" collapsed="false">
      <c r="A17" s="173" t="s">
        <v>29</v>
      </c>
      <c r="B17" s="174" t="s">
        <v>30</v>
      </c>
      <c r="C17" s="175" t="n">
        <v>0</v>
      </c>
      <c r="D17" s="175" t="n">
        <v>2</v>
      </c>
      <c r="E17" s="175" t="n">
        <v>0</v>
      </c>
      <c r="F17" s="175" t="n">
        <v>3</v>
      </c>
      <c r="G17" s="175" t="n">
        <v>0</v>
      </c>
      <c r="H17" s="175" t="n">
        <v>55</v>
      </c>
      <c r="I17" s="175" t="n">
        <v>178</v>
      </c>
      <c r="J17" s="175" t="n">
        <v>18</v>
      </c>
    </row>
    <row r="18" s="3" customFormat="true" ht="21" hidden="false" customHeight="true" outlineLevel="0" collapsed="false">
      <c r="A18" s="173" t="s">
        <v>31</v>
      </c>
      <c r="B18" s="174" t="s">
        <v>32</v>
      </c>
      <c r="C18" s="175" t="n">
        <v>0</v>
      </c>
      <c r="D18" s="175" t="n">
        <v>0</v>
      </c>
      <c r="E18" s="175" t="n">
        <v>0</v>
      </c>
      <c r="F18" s="175" t="n">
        <v>0</v>
      </c>
      <c r="G18" s="175" t="n">
        <v>0</v>
      </c>
      <c r="H18" s="175" t="n">
        <v>0</v>
      </c>
      <c r="I18" s="175" t="n">
        <v>0</v>
      </c>
      <c r="J18" s="175" t="n">
        <v>0</v>
      </c>
    </row>
    <row r="19" s="3" customFormat="true" ht="21" hidden="false" customHeight="true" outlineLevel="0" collapsed="false">
      <c r="A19" s="177" t="s">
        <v>33</v>
      </c>
      <c r="B19" s="178" t="s">
        <v>34</v>
      </c>
      <c r="C19" s="175" t="n">
        <v>0</v>
      </c>
      <c r="D19" s="175" t="n">
        <v>0</v>
      </c>
      <c r="E19" s="175" t="n">
        <v>0</v>
      </c>
      <c r="F19" s="175" t="n">
        <v>0</v>
      </c>
      <c r="G19" s="175" t="n">
        <v>0</v>
      </c>
      <c r="H19" s="175" t="n">
        <v>0</v>
      </c>
      <c r="I19" s="175" t="n">
        <v>0</v>
      </c>
      <c r="J19" s="175" t="n">
        <v>0</v>
      </c>
    </row>
    <row r="20" s="3" customFormat="true" ht="21" hidden="false" customHeight="true" outlineLevel="0" collapsed="false">
      <c r="A20" s="179"/>
      <c r="B20" s="180" t="s">
        <v>35</v>
      </c>
      <c r="C20" s="181" t="n">
        <f aca="false">SUM(C14:C19)</f>
        <v>929</v>
      </c>
      <c r="D20" s="181" t="n">
        <f aca="false">SUM(D14:D19)</f>
        <v>64547</v>
      </c>
      <c r="E20" s="181" t="n">
        <f aca="false">SUM(E14:E19)</f>
        <v>1743448</v>
      </c>
      <c r="F20" s="181" t="n">
        <f aca="false">SUM(F14:F19)</f>
        <v>4604952</v>
      </c>
      <c r="G20" s="181" t="n">
        <f aca="false">SUM(G14:G19)</f>
        <v>11097</v>
      </c>
      <c r="H20" s="181" t="n">
        <f aca="false">SUM(H14:H19)</f>
        <v>210890</v>
      </c>
      <c r="I20" s="181" t="n">
        <f aca="false">SUM(I14:I19)</f>
        <v>13696947</v>
      </c>
      <c r="J20" s="181" t="n">
        <f aca="false">SUM(J14:J19)</f>
        <v>6354</v>
      </c>
    </row>
    <row r="21" s="83" customFormat="true" ht="21" hidden="false" customHeight="true" outlineLevel="0" collapsed="false">
      <c r="A21" s="182"/>
      <c r="B21" s="183"/>
      <c r="C21" s="184"/>
      <c r="D21" s="184"/>
      <c r="E21" s="184"/>
      <c r="F21" s="184"/>
      <c r="G21" s="184"/>
      <c r="H21" s="184"/>
    </row>
    <row r="22" customFormat="false" ht="26.25" hidden="false" customHeight="true" outlineLevel="0" collapsed="false">
      <c r="A22" s="149" t="s">
        <v>129</v>
      </c>
      <c r="B22" s="149"/>
      <c r="C22" s="149"/>
      <c r="D22" s="149"/>
      <c r="E22" s="149"/>
      <c r="F22" s="149"/>
      <c r="G22" s="149"/>
      <c r="H22" s="91"/>
    </row>
    <row r="24" customFormat="false" ht="16.5" hidden="false" customHeight="false" outlineLevel="0" collapsed="false">
      <c r="H24" s="55"/>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s="186" customFormat="true" ht="45.75" hidden="false" customHeight="true" outlineLevel="0" collapsed="false">
      <c r="A1" s="185" t="s">
        <v>130</v>
      </c>
      <c r="B1" s="185"/>
      <c r="C1" s="185"/>
      <c r="D1" s="185"/>
      <c r="E1" s="185"/>
      <c r="F1" s="185"/>
      <c r="G1" s="185"/>
      <c r="H1" s="185"/>
      <c r="I1" s="185"/>
      <c r="J1" s="185"/>
      <c r="K1" s="185"/>
      <c r="L1" s="185"/>
      <c r="M1" s="185"/>
      <c r="N1" s="185"/>
    </row>
    <row r="2" s="186" customFormat="true" ht="43.5" hidden="false" customHeight="true" outlineLevel="0" collapsed="false">
      <c r="A2" s="185" t="s">
        <v>131</v>
      </c>
      <c r="B2" s="185"/>
      <c r="C2" s="185"/>
      <c r="D2" s="185"/>
      <c r="E2" s="185"/>
      <c r="F2" s="185"/>
      <c r="G2" s="185"/>
      <c r="H2" s="185"/>
      <c r="I2" s="185"/>
      <c r="J2" s="185"/>
      <c r="K2" s="185"/>
      <c r="L2" s="185"/>
      <c r="M2" s="185"/>
      <c r="N2" s="185"/>
    </row>
    <row r="3" customFormat="false" ht="8.1" hidden="false" customHeight="true" outlineLevel="0" collapsed="false">
      <c r="A3" s="187"/>
      <c r="B3" s="187"/>
      <c r="C3" s="188"/>
    </row>
    <row r="4" s="188" customFormat="true" ht="38.1" hidden="false" customHeight="true" outlineLevel="0" collapsed="false">
      <c r="A4" s="189" t="s">
        <v>132</v>
      </c>
      <c r="B4" s="189"/>
    </row>
    <row r="5" s="188" customFormat="true" ht="38.1" hidden="false" customHeight="true" outlineLevel="0" collapsed="false">
      <c r="A5" s="189" t="s">
        <v>133</v>
      </c>
      <c r="B5" s="189"/>
    </row>
    <row r="6" customFormat="false" ht="12.95" hidden="false" customHeight="true" outlineLevel="0" collapsed="false"/>
    <row r="7" s="52" customFormat="true" ht="39.95" hidden="false" customHeight="true" outlineLevel="0" collapsed="false">
      <c r="A7" s="190"/>
      <c r="B7" s="191"/>
      <c r="C7" s="192" t="s">
        <v>134</v>
      </c>
      <c r="D7" s="192"/>
      <c r="E7" s="192"/>
      <c r="F7" s="192"/>
      <c r="G7" s="192" t="s">
        <v>135</v>
      </c>
      <c r="H7" s="192"/>
      <c r="I7" s="192"/>
      <c r="J7" s="192"/>
      <c r="K7" s="192" t="s">
        <v>136</v>
      </c>
      <c r="L7" s="192"/>
      <c r="M7" s="192" t="s">
        <v>137</v>
      </c>
      <c r="N7" s="192"/>
    </row>
    <row r="8" s="52" customFormat="true" ht="33.95" hidden="false" customHeight="true" outlineLevel="0" collapsed="false">
      <c r="A8" s="193"/>
      <c r="B8" s="194"/>
      <c r="C8" s="195" t="s">
        <v>138</v>
      </c>
      <c r="D8" s="195"/>
      <c r="E8" s="196" t="s">
        <v>139</v>
      </c>
      <c r="F8" s="196"/>
      <c r="G8" s="195" t="s">
        <v>138</v>
      </c>
      <c r="H8" s="195"/>
      <c r="I8" s="196" t="s">
        <v>139</v>
      </c>
      <c r="J8" s="196"/>
      <c r="K8" s="197"/>
      <c r="L8" s="198"/>
      <c r="M8" s="197"/>
      <c r="N8" s="198"/>
    </row>
    <row r="9" s="52" customFormat="true" ht="33.95" hidden="false" customHeight="true" outlineLevel="0" collapsed="false">
      <c r="A9" s="193"/>
      <c r="B9" s="194"/>
      <c r="C9" s="195"/>
      <c r="D9" s="195"/>
      <c r="E9" s="199" t="s">
        <v>140</v>
      </c>
      <c r="F9" s="199"/>
      <c r="G9" s="195"/>
      <c r="H9" s="195"/>
      <c r="I9" s="199" t="s">
        <v>140</v>
      </c>
      <c r="J9" s="199"/>
      <c r="K9" s="200"/>
      <c r="L9" s="198"/>
      <c r="M9" s="200"/>
      <c r="N9" s="198"/>
    </row>
    <row r="10" s="52" customFormat="true" ht="33.95" hidden="false" customHeight="true" outlineLevel="0" collapsed="false">
      <c r="A10" s="193"/>
      <c r="B10" s="198"/>
      <c r="C10" s="201" t="s">
        <v>141</v>
      </c>
      <c r="D10" s="202" t="s">
        <v>142</v>
      </c>
      <c r="E10" s="201" t="s">
        <v>141</v>
      </c>
      <c r="F10" s="202" t="s">
        <v>142</v>
      </c>
      <c r="G10" s="201" t="s">
        <v>141</v>
      </c>
      <c r="H10" s="202" t="s">
        <v>142</v>
      </c>
      <c r="I10" s="201" t="s">
        <v>141</v>
      </c>
      <c r="J10" s="202" t="s">
        <v>142</v>
      </c>
      <c r="K10" s="203" t="s">
        <v>141</v>
      </c>
      <c r="L10" s="204" t="s">
        <v>142</v>
      </c>
      <c r="M10" s="203" t="s">
        <v>141</v>
      </c>
      <c r="N10" s="204" t="s">
        <v>142</v>
      </c>
    </row>
    <row r="11" s="52" customFormat="true" ht="17.1" hidden="false" customHeight="true" outlineLevel="0" collapsed="false">
      <c r="A11" s="193"/>
      <c r="B11" s="198"/>
      <c r="C11" s="205" t="s">
        <v>143</v>
      </c>
      <c r="D11" s="205" t="s">
        <v>144</v>
      </c>
      <c r="E11" s="205" t="s">
        <v>143</v>
      </c>
      <c r="F11" s="205" t="s">
        <v>144</v>
      </c>
      <c r="G11" s="205" t="s">
        <v>143</v>
      </c>
      <c r="H11" s="205" t="s">
        <v>144</v>
      </c>
      <c r="I11" s="205" t="s">
        <v>143</v>
      </c>
      <c r="J11" s="205" t="s">
        <v>144</v>
      </c>
      <c r="K11" s="205" t="s">
        <v>143</v>
      </c>
      <c r="L11" s="206" t="s">
        <v>144</v>
      </c>
      <c r="M11" s="205" t="s">
        <v>143</v>
      </c>
      <c r="N11" s="206" t="s">
        <v>144</v>
      </c>
    </row>
    <row r="12" s="52" customFormat="true" ht="17.1" hidden="false" customHeight="true" outlineLevel="0" collapsed="false">
      <c r="A12" s="193"/>
      <c r="B12" s="198"/>
      <c r="C12" s="205" t="s">
        <v>145</v>
      </c>
      <c r="D12" s="205" t="s">
        <v>145</v>
      </c>
      <c r="E12" s="205" t="s">
        <v>145</v>
      </c>
      <c r="F12" s="205" t="s">
        <v>145</v>
      </c>
      <c r="G12" s="205" t="s">
        <v>145</v>
      </c>
      <c r="H12" s="205" t="s">
        <v>145</v>
      </c>
      <c r="I12" s="205" t="s">
        <v>145</v>
      </c>
      <c r="J12" s="205" t="s">
        <v>145</v>
      </c>
      <c r="K12" s="205" t="s">
        <v>145</v>
      </c>
      <c r="L12" s="206" t="s">
        <v>145</v>
      </c>
      <c r="M12" s="205" t="s">
        <v>145</v>
      </c>
      <c r="N12" s="206" t="s">
        <v>145</v>
      </c>
    </row>
    <row r="13" s="212" customFormat="true" ht="33.95" hidden="false" customHeight="true" outlineLevel="0" collapsed="false">
      <c r="A13" s="207" t="s">
        <v>146</v>
      </c>
      <c r="B13" s="208" t="s">
        <v>147</v>
      </c>
      <c r="C13" s="209" t="s">
        <v>148</v>
      </c>
      <c r="D13" s="209" t="s">
        <v>148</v>
      </c>
      <c r="E13" s="209" t="s">
        <v>148</v>
      </c>
      <c r="F13" s="209" t="s">
        <v>148</v>
      </c>
      <c r="G13" s="209" t="s">
        <v>148</v>
      </c>
      <c r="H13" s="209" t="s">
        <v>148</v>
      </c>
      <c r="I13" s="209" t="s">
        <v>148</v>
      </c>
      <c r="J13" s="209" t="s">
        <v>148</v>
      </c>
      <c r="K13" s="209" t="s">
        <v>148</v>
      </c>
      <c r="L13" s="209" t="s">
        <v>148</v>
      </c>
      <c r="M13" s="209" t="s">
        <v>148</v>
      </c>
      <c r="N13" s="209" t="s">
        <v>148</v>
      </c>
      <c r="O13" s="210"/>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c r="BI13" s="211"/>
      <c r="BJ13" s="211"/>
      <c r="BK13" s="211"/>
      <c r="BL13" s="211"/>
      <c r="BM13" s="211"/>
      <c r="BN13" s="211"/>
      <c r="BO13" s="211"/>
      <c r="BP13" s="211"/>
      <c r="BQ13" s="211"/>
      <c r="BR13" s="211"/>
      <c r="BS13" s="211"/>
      <c r="BT13" s="211"/>
      <c r="BU13" s="211"/>
      <c r="BV13" s="211"/>
      <c r="BW13" s="211"/>
      <c r="BX13" s="211"/>
      <c r="BY13" s="211"/>
      <c r="BZ13" s="211"/>
      <c r="CA13" s="211"/>
      <c r="CB13" s="211"/>
      <c r="CC13" s="211"/>
      <c r="CD13" s="211"/>
      <c r="CE13" s="211"/>
      <c r="CF13" s="211"/>
      <c r="CG13" s="211"/>
      <c r="CH13" s="211"/>
      <c r="CI13" s="211"/>
      <c r="CJ13" s="211"/>
      <c r="CK13" s="211"/>
      <c r="CL13" s="211"/>
      <c r="CM13" s="211"/>
      <c r="CN13" s="211"/>
      <c r="CO13" s="211"/>
      <c r="CP13" s="211"/>
      <c r="CQ13" s="211"/>
      <c r="CR13" s="211"/>
      <c r="CS13" s="211"/>
      <c r="CT13" s="211"/>
      <c r="CU13" s="211"/>
      <c r="CV13" s="211"/>
      <c r="CW13" s="211"/>
      <c r="CX13" s="211"/>
      <c r="CY13" s="211"/>
      <c r="CZ13" s="211"/>
      <c r="DA13" s="211"/>
      <c r="DB13" s="211"/>
      <c r="DC13" s="211"/>
      <c r="DD13" s="211"/>
      <c r="DE13" s="211"/>
      <c r="DF13" s="211"/>
      <c r="DG13" s="211"/>
      <c r="DH13" s="211"/>
      <c r="DI13" s="211"/>
    </row>
    <row r="14" customFormat="false" ht="30" hidden="false" customHeight="true" outlineLevel="0" collapsed="false">
      <c r="A14" s="213" t="s">
        <v>149</v>
      </c>
      <c r="B14" s="214" t="s">
        <v>150</v>
      </c>
      <c r="C14" s="215" t="n">
        <v>23504</v>
      </c>
      <c r="D14" s="215" t="n">
        <v>121699</v>
      </c>
      <c r="E14" s="215" t="s">
        <v>151</v>
      </c>
      <c r="F14" s="215" t="n">
        <v>17953</v>
      </c>
      <c r="G14" s="215" t="n">
        <v>52171</v>
      </c>
      <c r="H14" s="215" t="n">
        <v>71509</v>
      </c>
      <c r="I14" s="215" t="s">
        <v>151</v>
      </c>
      <c r="J14" s="215" t="n">
        <v>4899</v>
      </c>
      <c r="K14" s="215" t="s">
        <v>151</v>
      </c>
      <c r="L14" s="215" t="n">
        <v>222</v>
      </c>
      <c r="M14" s="215" t="n">
        <v>75675</v>
      </c>
      <c r="N14" s="215" t="n">
        <v>193430</v>
      </c>
      <c r="O14" s="216"/>
    </row>
    <row r="15" customFormat="false" ht="18" hidden="false" customHeight="true" outlineLevel="0" collapsed="false">
      <c r="A15" s="217" t="s">
        <v>152</v>
      </c>
      <c r="B15" s="214" t="s">
        <v>153</v>
      </c>
      <c r="C15" s="215" t="n">
        <v>62770</v>
      </c>
      <c r="D15" s="215" t="n">
        <v>416510</v>
      </c>
      <c r="E15" s="215" t="s">
        <v>151</v>
      </c>
      <c r="F15" s="215" t="n">
        <v>30679</v>
      </c>
      <c r="G15" s="215" t="n">
        <v>343313</v>
      </c>
      <c r="H15" s="215" t="n">
        <v>380098</v>
      </c>
      <c r="I15" s="215" t="s">
        <v>151</v>
      </c>
      <c r="J15" s="215" t="s">
        <v>151</v>
      </c>
      <c r="K15" s="215" t="s">
        <v>151</v>
      </c>
      <c r="L15" s="215" t="s">
        <v>151</v>
      </c>
      <c r="M15" s="215" t="n">
        <v>406083</v>
      </c>
      <c r="N15" s="215" t="n">
        <v>796608</v>
      </c>
      <c r="O15" s="216"/>
    </row>
    <row r="16" customFormat="false" ht="18" hidden="false" customHeight="true" outlineLevel="0" collapsed="false">
      <c r="A16" s="217" t="s">
        <v>154</v>
      </c>
      <c r="B16" s="214"/>
      <c r="C16" s="215" t="s">
        <v>151</v>
      </c>
      <c r="D16" s="215" t="s">
        <v>151</v>
      </c>
      <c r="E16" s="215" t="s">
        <v>151</v>
      </c>
      <c r="F16" s="215" t="s">
        <v>151</v>
      </c>
      <c r="G16" s="215" t="s">
        <v>151</v>
      </c>
      <c r="H16" s="215" t="s">
        <v>151</v>
      </c>
      <c r="I16" s="215" t="s">
        <v>151</v>
      </c>
      <c r="J16" s="215" t="s">
        <v>151</v>
      </c>
      <c r="K16" s="215" t="s">
        <v>151</v>
      </c>
      <c r="L16" s="215" t="s">
        <v>151</v>
      </c>
      <c r="M16" s="215" t="s">
        <v>151</v>
      </c>
      <c r="N16" s="215" t="s">
        <v>151</v>
      </c>
      <c r="O16" s="216"/>
    </row>
    <row r="17" customFormat="false" ht="18" hidden="false" customHeight="true" outlineLevel="0" collapsed="false">
      <c r="A17" s="217" t="s">
        <v>155</v>
      </c>
      <c r="B17" s="214" t="s">
        <v>156</v>
      </c>
      <c r="C17" s="215" t="n">
        <v>1715937</v>
      </c>
      <c r="D17" s="215" t="n">
        <v>2217039</v>
      </c>
      <c r="E17" s="215" t="s">
        <v>151</v>
      </c>
      <c r="F17" s="215" t="n">
        <v>110679</v>
      </c>
      <c r="G17" s="215" t="n">
        <v>781024</v>
      </c>
      <c r="H17" s="215" t="n">
        <v>1058469</v>
      </c>
      <c r="I17" s="215" t="s">
        <v>151</v>
      </c>
      <c r="J17" s="215" t="n">
        <v>6231</v>
      </c>
      <c r="K17" s="215" t="s">
        <v>151</v>
      </c>
      <c r="L17" s="215" t="n">
        <v>66</v>
      </c>
      <c r="M17" s="215" t="n">
        <v>2496961</v>
      </c>
      <c r="N17" s="215" t="n">
        <v>3275574</v>
      </c>
      <c r="O17" s="216"/>
    </row>
    <row r="18" customFormat="false" ht="18" hidden="false" customHeight="true" outlineLevel="0" collapsed="false">
      <c r="A18" s="217" t="s">
        <v>157</v>
      </c>
      <c r="B18" s="214" t="s">
        <v>158</v>
      </c>
      <c r="C18" s="215" t="s">
        <v>151</v>
      </c>
      <c r="D18" s="215" t="n">
        <v>7904</v>
      </c>
      <c r="E18" s="215" t="s">
        <v>151</v>
      </c>
      <c r="F18" s="215" t="s">
        <v>151</v>
      </c>
      <c r="G18" s="215" t="s">
        <v>151</v>
      </c>
      <c r="H18" s="215" t="s">
        <v>151</v>
      </c>
      <c r="I18" s="215" t="s">
        <v>151</v>
      </c>
      <c r="J18" s="215" t="s">
        <v>151</v>
      </c>
      <c r="K18" s="215" t="s">
        <v>151</v>
      </c>
      <c r="L18" s="215" t="s">
        <v>151</v>
      </c>
      <c r="M18" s="215" t="s">
        <v>151</v>
      </c>
      <c r="N18" s="215" t="n">
        <v>7904</v>
      </c>
      <c r="O18" s="216"/>
    </row>
    <row r="19" customFormat="false" ht="30" hidden="false" customHeight="true" outlineLevel="0" collapsed="false">
      <c r="A19" s="217" t="s">
        <v>159</v>
      </c>
      <c r="B19" s="214" t="s">
        <v>160</v>
      </c>
      <c r="C19" s="215" t="s">
        <v>151</v>
      </c>
      <c r="D19" s="215" t="s">
        <v>151</v>
      </c>
      <c r="E19" s="215" t="s">
        <v>151</v>
      </c>
      <c r="F19" s="215" t="s">
        <v>151</v>
      </c>
      <c r="G19" s="215" t="s">
        <v>151</v>
      </c>
      <c r="H19" s="215" t="s">
        <v>151</v>
      </c>
      <c r="I19" s="215" t="s">
        <v>151</v>
      </c>
      <c r="J19" s="215" t="s">
        <v>151</v>
      </c>
      <c r="K19" s="215" t="s">
        <v>151</v>
      </c>
      <c r="L19" s="215" t="s">
        <v>151</v>
      </c>
      <c r="M19" s="215" t="s">
        <v>151</v>
      </c>
      <c r="N19" s="215" t="s">
        <v>151</v>
      </c>
      <c r="O19" s="216"/>
    </row>
    <row r="20" customFormat="false" ht="18" hidden="false" customHeight="true" outlineLevel="0" collapsed="false">
      <c r="A20" s="217" t="s">
        <v>161</v>
      </c>
      <c r="B20" s="214" t="s">
        <v>162</v>
      </c>
      <c r="C20" s="215" t="s">
        <v>151</v>
      </c>
      <c r="D20" s="215" t="n">
        <v>605</v>
      </c>
      <c r="E20" s="215" t="s">
        <v>151</v>
      </c>
      <c r="F20" s="215" t="n">
        <v>2</v>
      </c>
      <c r="G20" s="215" t="s">
        <v>151</v>
      </c>
      <c r="H20" s="215" t="s">
        <v>151</v>
      </c>
      <c r="I20" s="215" t="s">
        <v>151</v>
      </c>
      <c r="J20" s="215" t="s">
        <v>151</v>
      </c>
      <c r="K20" s="215" t="s">
        <v>151</v>
      </c>
      <c r="L20" s="215" t="s">
        <v>151</v>
      </c>
      <c r="M20" s="215" t="s">
        <v>151</v>
      </c>
      <c r="N20" s="215" t="n">
        <v>605</v>
      </c>
      <c r="O20" s="216"/>
    </row>
    <row r="21" customFormat="false" ht="18" hidden="false" customHeight="true" outlineLevel="0" collapsed="false">
      <c r="A21" s="217" t="s">
        <v>163</v>
      </c>
      <c r="B21" s="214" t="s">
        <v>164</v>
      </c>
      <c r="C21" s="215" t="n">
        <v>87405</v>
      </c>
      <c r="D21" s="215" t="n">
        <v>116317</v>
      </c>
      <c r="E21" s="215" t="s">
        <v>151</v>
      </c>
      <c r="F21" s="215" t="s">
        <v>151</v>
      </c>
      <c r="G21" s="215" t="n">
        <v>485478</v>
      </c>
      <c r="H21" s="215" t="n">
        <v>124141</v>
      </c>
      <c r="I21" s="215" t="s">
        <v>151</v>
      </c>
      <c r="J21" s="215" t="s">
        <v>151</v>
      </c>
      <c r="K21" s="215" t="s">
        <v>151</v>
      </c>
      <c r="L21" s="215" t="s">
        <v>151</v>
      </c>
      <c r="M21" s="215" t="n">
        <v>572883</v>
      </c>
      <c r="N21" s="215" t="n">
        <v>240458</v>
      </c>
      <c r="O21" s="216"/>
    </row>
    <row r="22" customFormat="false" ht="18" hidden="false" customHeight="true" outlineLevel="0" collapsed="false">
      <c r="A22" s="217" t="s">
        <v>165</v>
      </c>
      <c r="B22" s="214" t="s">
        <v>166</v>
      </c>
      <c r="C22" s="215" t="s">
        <v>151</v>
      </c>
      <c r="D22" s="215" t="s">
        <v>151</v>
      </c>
      <c r="E22" s="215" t="s">
        <v>151</v>
      </c>
      <c r="F22" s="215" t="s">
        <v>151</v>
      </c>
      <c r="G22" s="215" t="s">
        <v>151</v>
      </c>
      <c r="H22" s="215" t="s">
        <v>151</v>
      </c>
      <c r="I22" s="215" t="s">
        <v>151</v>
      </c>
      <c r="J22" s="215" t="s">
        <v>151</v>
      </c>
      <c r="K22" s="215" t="s">
        <v>151</v>
      </c>
      <c r="L22" s="215" t="s">
        <v>151</v>
      </c>
      <c r="M22" s="215" t="s">
        <v>151</v>
      </c>
      <c r="N22" s="215" t="s">
        <v>151</v>
      </c>
      <c r="O22" s="216"/>
    </row>
    <row r="23" customFormat="false" ht="18" hidden="false" customHeight="true" outlineLevel="0" collapsed="false">
      <c r="A23" s="217" t="s">
        <v>167</v>
      </c>
      <c r="B23" s="214" t="s">
        <v>168</v>
      </c>
      <c r="C23" s="215" t="n">
        <v>198424</v>
      </c>
      <c r="D23" s="215" t="n">
        <v>317782</v>
      </c>
      <c r="E23" s="215" t="s">
        <v>151</v>
      </c>
      <c r="F23" s="215" t="n">
        <v>830</v>
      </c>
      <c r="G23" s="215" t="n">
        <v>607932</v>
      </c>
      <c r="H23" s="215" t="n">
        <v>962256</v>
      </c>
      <c r="I23" s="215" t="s">
        <v>151</v>
      </c>
      <c r="J23" s="215" t="n">
        <v>3</v>
      </c>
      <c r="K23" s="215" t="s">
        <v>151</v>
      </c>
      <c r="L23" s="215" t="s">
        <v>151</v>
      </c>
      <c r="M23" s="215" t="n">
        <v>806356</v>
      </c>
      <c r="N23" s="215" t="n">
        <v>1280038</v>
      </c>
      <c r="O23" s="216"/>
    </row>
    <row r="24" customFormat="false" ht="30" hidden="false" customHeight="true" outlineLevel="0" collapsed="false">
      <c r="A24" s="217" t="s">
        <v>169</v>
      </c>
      <c r="B24" s="214" t="s">
        <v>170</v>
      </c>
      <c r="C24" s="215" t="s">
        <v>151</v>
      </c>
      <c r="D24" s="215" t="n">
        <v>1126261</v>
      </c>
      <c r="E24" s="215" t="s">
        <v>151</v>
      </c>
      <c r="F24" s="215" t="n">
        <v>53688</v>
      </c>
      <c r="G24" s="215" t="s">
        <v>151</v>
      </c>
      <c r="H24" s="215" t="s">
        <v>151</v>
      </c>
      <c r="I24" s="215" t="s">
        <v>151</v>
      </c>
      <c r="J24" s="215" t="s">
        <v>151</v>
      </c>
      <c r="K24" s="215" t="s">
        <v>151</v>
      </c>
      <c r="L24" s="215" t="s">
        <v>151</v>
      </c>
      <c r="M24" s="215" t="s">
        <v>151</v>
      </c>
      <c r="N24" s="215" t="n">
        <v>1126261</v>
      </c>
      <c r="O24" s="216"/>
    </row>
    <row r="25" customFormat="false" ht="18" hidden="false" customHeight="true" outlineLevel="0" collapsed="false">
      <c r="A25" s="217" t="s">
        <v>171</v>
      </c>
      <c r="B25" s="214"/>
      <c r="C25" s="215" t="s">
        <v>151</v>
      </c>
      <c r="D25" s="215" t="s">
        <v>151</v>
      </c>
      <c r="E25" s="215" t="s">
        <v>151</v>
      </c>
      <c r="F25" s="215" t="s">
        <v>151</v>
      </c>
      <c r="G25" s="215" t="s">
        <v>151</v>
      </c>
      <c r="H25" s="215" t="s">
        <v>151</v>
      </c>
      <c r="I25" s="215" t="s">
        <v>151</v>
      </c>
      <c r="J25" s="215" t="s">
        <v>151</v>
      </c>
      <c r="K25" s="215" t="s">
        <v>151</v>
      </c>
      <c r="L25" s="215" t="s">
        <v>151</v>
      </c>
      <c r="M25" s="215" t="s">
        <v>151</v>
      </c>
      <c r="N25" s="215" t="s">
        <v>151</v>
      </c>
      <c r="O25" s="216"/>
    </row>
    <row r="26" customFormat="false" ht="18" hidden="false" customHeight="true" outlineLevel="0" collapsed="false">
      <c r="A26" s="217" t="s">
        <v>172</v>
      </c>
      <c r="B26" s="214" t="s">
        <v>173</v>
      </c>
      <c r="C26" s="215" t="s">
        <v>151</v>
      </c>
      <c r="D26" s="215" t="n">
        <v>69</v>
      </c>
      <c r="E26" s="215" t="s">
        <v>151</v>
      </c>
      <c r="F26" s="215" t="n">
        <v>12</v>
      </c>
      <c r="G26" s="215" t="n">
        <v>381172</v>
      </c>
      <c r="H26" s="215" t="n">
        <v>103861</v>
      </c>
      <c r="I26" s="215" t="s">
        <v>151</v>
      </c>
      <c r="J26" s="215" t="n">
        <v>77</v>
      </c>
      <c r="K26" s="215" t="s">
        <v>151</v>
      </c>
      <c r="L26" s="215" t="s">
        <v>151</v>
      </c>
      <c r="M26" s="215" t="n">
        <v>381172</v>
      </c>
      <c r="N26" s="215" t="n">
        <v>103930</v>
      </c>
      <c r="O26" s="216"/>
    </row>
    <row r="27" customFormat="false" ht="18" hidden="false" customHeight="true" outlineLevel="0" collapsed="false">
      <c r="A27" s="217" t="s">
        <v>174</v>
      </c>
      <c r="B27" s="214" t="s">
        <v>175</v>
      </c>
      <c r="C27" s="215" t="n">
        <v>3755</v>
      </c>
      <c r="D27" s="215" t="n">
        <v>435463</v>
      </c>
      <c r="E27" s="215" t="s">
        <v>151</v>
      </c>
      <c r="F27" s="215" t="n">
        <v>12</v>
      </c>
      <c r="G27" s="215" t="s">
        <v>151</v>
      </c>
      <c r="H27" s="215" t="s">
        <v>151</v>
      </c>
      <c r="I27" s="215" t="s">
        <v>151</v>
      </c>
      <c r="J27" s="215" t="s">
        <v>151</v>
      </c>
      <c r="K27" s="215" t="s">
        <v>151</v>
      </c>
      <c r="L27" s="215" t="s">
        <v>151</v>
      </c>
      <c r="M27" s="215" t="n">
        <v>3755</v>
      </c>
      <c r="N27" s="215" t="n">
        <v>435463</v>
      </c>
      <c r="O27" s="216"/>
    </row>
    <row r="28" customFormat="false" ht="18" hidden="false" customHeight="true" outlineLevel="0" collapsed="false">
      <c r="A28" s="217" t="s">
        <v>176</v>
      </c>
      <c r="B28" s="214" t="s">
        <v>177</v>
      </c>
      <c r="C28" s="215" t="s">
        <v>151</v>
      </c>
      <c r="D28" s="215" t="s">
        <v>151</v>
      </c>
      <c r="E28" s="215" t="s">
        <v>151</v>
      </c>
      <c r="F28" s="215" t="s">
        <v>151</v>
      </c>
      <c r="G28" s="215" t="s">
        <v>151</v>
      </c>
      <c r="H28" s="215" t="s">
        <v>151</v>
      </c>
      <c r="I28" s="215" t="s">
        <v>151</v>
      </c>
      <c r="J28" s="215" t="s">
        <v>151</v>
      </c>
      <c r="K28" s="215" t="s">
        <v>151</v>
      </c>
      <c r="L28" s="215" t="s">
        <v>151</v>
      </c>
      <c r="M28" s="215" t="s">
        <v>151</v>
      </c>
      <c r="N28" s="215" t="s">
        <v>151</v>
      </c>
      <c r="O28" s="216"/>
    </row>
    <row r="29" customFormat="false" ht="30" hidden="false" customHeight="true" outlineLevel="0" collapsed="false">
      <c r="A29" s="217" t="s">
        <v>178</v>
      </c>
      <c r="B29" s="214" t="s">
        <v>179</v>
      </c>
      <c r="C29" s="215" t="n">
        <v>837669</v>
      </c>
      <c r="D29" s="215" t="n">
        <v>6672428</v>
      </c>
      <c r="E29" s="215" t="s">
        <v>151</v>
      </c>
      <c r="F29" s="215" t="n">
        <v>645</v>
      </c>
      <c r="G29" s="215" t="n">
        <v>369</v>
      </c>
      <c r="H29" s="215" t="n">
        <v>16596</v>
      </c>
      <c r="I29" s="215" t="s">
        <v>151</v>
      </c>
      <c r="J29" s="215" t="n">
        <v>1</v>
      </c>
      <c r="K29" s="215" t="s">
        <v>151</v>
      </c>
      <c r="L29" s="215" t="s">
        <v>151</v>
      </c>
      <c r="M29" s="215" t="n">
        <v>838038</v>
      </c>
      <c r="N29" s="215" t="n">
        <v>6689024</v>
      </c>
      <c r="O29" s="216"/>
    </row>
    <row r="30" customFormat="false" ht="17.25" hidden="false" customHeight="true" outlineLevel="0" collapsed="false">
      <c r="A30" s="217" t="s">
        <v>180</v>
      </c>
      <c r="B30" s="214" t="s">
        <v>181</v>
      </c>
      <c r="C30" s="215" t="n">
        <v>3741154</v>
      </c>
      <c r="D30" s="215" t="n">
        <v>3132087</v>
      </c>
      <c r="E30" s="215" t="s">
        <v>151</v>
      </c>
      <c r="F30" s="215" t="n">
        <v>3414</v>
      </c>
      <c r="G30" s="215" t="s">
        <v>151</v>
      </c>
      <c r="H30" s="215" t="n">
        <v>508</v>
      </c>
      <c r="I30" s="215" t="s">
        <v>151</v>
      </c>
      <c r="J30" s="215" t="n">
        <v>35</v>
      </c>
      <c r="K30" s="215" t="s">
        <v>151</v>
      </c>
      <c r="L30" s="215" t="s">
        <v>151</v>
      </c>
      <c r="M30" s="215" t="n">
        <v>3741154</v>
      </c>
      <c r="N30" s="215" t="n">
        <v>3132595</v>
      </c>
      <c r="O30" s="216"/>
    </row>
    <row r="31" customFormat="false" ht="17.25" hidden="false" customHeight="true" outlineLevel="0" collapsed="false">
      <c r="A31" s="217" t="s">
        <v>182</v>
      </c>
      <c r="B31" s="214" t="s">
        <v>183</v>
      </c>
      <c r="C31" s="215" t="n">
        <v>170</v>
      </c>
      <c r="D31" s="215" t="n">
        <v>58058</v>
      </c>
      <c r="E31" s="215" t="s">
        <v>151</v>
      </c>
      <c r="F31" s="215" t="s">
        <v>151</v>
      </c>
      <c r="G31" s="215" t="n">
        <v>27390</v>
      </c>
      <c r="H31" s="215" t="n">
        <v>22308</v>
      </c>
      <c r="I31" s="215" t="s">
        <v>151</v>
      </c>
      <c r="J31" s="215" t="s">
        <v>151</v>
      </c>
      <c r="K31" s="215" t="s">
        <v>151</v>
      </c>
      <c r="L31" s="215" t="s">
        <v>151</v>
      </c>
      <c r="M31" s="215" t="n">
        <v>27560</v>
      </c>
      <c r="N31" s="215" t="n">
        <v>80366</v>
      </c>
      <c r="O31" s="216"/>
    </row>
    <row r="32" customFormat="false" ht="17.25" hidden="false" customHeight="true" outlineLevel="0" collapsed="false">
      <c r="A32" s="217" t="s">
        <v>184</v>
      </c>
      <c r="B32" s="214"/>
      <c r="C32" s="215" t="s">
        <v>151</v>
      </c>
      <c r="D32" s="215" t="s">
        <v>151</v>
      </c>
      <c r="E32" s="215" t="s">
        <v>151</v>
      </c>
      <c r="F32" s="215" t="s">
        <v>151</v>
      </c>
      <c r="G32" s="215" t="s">
        <v>151</v>
      </c>
      <c r="H32" s="215" t="s">
        <v>151</v>
      </c>
      <c r="I32" s="215" t="s">
        <v>151</v>
      </c>
      <c r="J32" s="215" t="s">
        <v>151</v>
      </c>
      <c r="K32" s="215" t="s">
        <v>151</v>
      </c>
      <c r="L32" s="215" t="s">
        <v>151</v>
      </c>
      <c r="M32" s="215" t="s">
        <v>151</v>
      </c>
      <c r="N32" s="215" t="s">
        <v>151</v>
      </c>
      <c r="O32" s="216"/>
    </row>
    <row r="33" customFormat="false" ht="17.25" hidden="false" customHeight="true" outlineLevel="0" collapsed="false">
      <c r="A33" s="217" t="s">
        <v>185</v>
      </c>
      <c r="B33" s="214"/>
      <c r="C33" s="215" t="s">
        <v>151</v>
      </c>
      <c r="D33" s="215" t="s">
        <v>151</v>
      </c>
      <c r="E33" s="215" t="s">
        <v>151</v>
      </c>
      <c r="F33" s="215" t="s">
        <v>151</v>
      </c>
      <c r="G33" s="215" t="s">
        <v>151</v>
      </c>
      <c r="H33" s="215" t="s">
        <v>151</v>
      </c>
      <c r="I33" s="215" t="s">
        <v>151</v>
      </c>
      <c r="J33" s="215" t="s">
        <v>151</v>
      </c>
      <c r="K33" s="215" t="s">
        <v>151</v>
      </c>
      <c r="L33" s="215" t="s">
        <v>151</v>
      </c>
      <c r="M33" s="215" t="s">
        <v>151</v>
      </c>
      <c r="N33" s="215" t="s">
        <v>151</v>
      </c>
      <c r="O33" s="216"/>
    </row>
    <row r="34" customFormat="false" ht="30" hidden="false" customHeight="true" outlineLevel="0" collapsed="false">
      <c r="A34" s="217" t="s">
        <v>186</v>
      </c>
      <c r="B34" s="214" t="s">
        <v>187</v>
      </c>
      <c r="C34" s="215" t="s">
        <v>151</v>
      </c>
      <c r="D34" s="215" t="s">
        <v>151</v>
      </c>
      <c r="E34" s="215" t="s">
        <v>151</v>
      </c>
      <c r="F34" s="215" t="s">
        <v>151</v>
      </c>
      <c r="G34" s="215" t="s">
        <v>151</v>
      </c>
      <c r="H34" s="215" t="s">
        <v>151</v>
      </c>
      <c r="I34" s="215" t="s">
        <v>151</v>
      </c>
      <c r="J34" s="215" t="s">
        <v>151</v>
      </c>
      <c r="K34" s="215" t="s">
        <v>151</v>
      </c>
      <c r="L34" s="215" t="s">
        <v>151</v>
      </c>
      <c r="M34" s="215" t="s">
        <v>151</v>
      </c>
      <c r="N34" s="215" t="s">
        <v>151</v>
      </c>
      <c r="O34" s="216"/>
    </row>
    <row r="35" customFormat="false" ht="17.25" hidden="false" customHeight="true" outlineLevel="0" collapsed="false">
      <c r="A35" s="217" t="s">
        <v>188</v>
      </c>
      <c r="B35" s="214" t="s">
        <v>189</v>
      </c>
      <c r="C35" s="215" t="n">
        <v>10297</v>
      </c>
      <c r="D35" s="215" t="n">
        <v>387752</v>
      </c>
      <c r="E35" s="215" t="s">
        <v>151</v>
      </c>
      <c r="F35" s="215" t="s">
        <v>151</v>
      </c>
      <c r="G35" s="215" t="n">
        <v>16638</v>
      </c>
      <c r="H35" s="215" t="n">
        <v>4154</v>
      </c>
      <c r="I35" s="215" t="s">
        <v>151</v>
      </c>
      <c r="J35" s="215" t="s">
        <v>151</v>
      </c>
      <c r="K35" s="215" t="s">
        <v>151</v>
      </c>
      <c r="L35" s="215" t="s">
        <v>151</v>
      </c>
      <c r="M35" s="215" t="n">
        <v>26935</v>
      </c>
      <c r="N35" s="215" t="n">
        <v>391906</v>
      </c>
      <c r="O35" s="216"/>
    </row>
    <row r="36" customFormat="false" ht="17.25" hidden="false" customHeight="true" outlineLevel="0" collapsed="false">
      <c r="A36" s="217" t="s">
        <v>190</v>
      </c>
      <c r="B36" s="214"/>
      <c r="C36" s="215" t="s">
        <v>151</v>
      </c>
      <c r="D36" s="215" t="s">
        <v>151</v>
      </c>
      <c r="E36" s="215" t="s">
        <v>151</v>
      </c>
      <c r="F36" s="215" t="s">
        <v>151</v>
      </c>
      <c r="G36" s="215" t="s">
        <v>151</v>
      </c>
      <c r="H36" s="215" t="s">
        <v>151</v>
      </c>
      <c r="I36" s="215" t="s">
        <v>151</v>
      </c>
      <c r="J36" s="215" t="s">
        <v>151</v>
      </c>
      <c r="K36" s="215" t="s">
        <v>151</v>
      </c>
      <c r="L36" s="215" t="s">
        <v>151</v>
      </c>
      <c r="M36" s="215" t="s">
        <v>151</v>
      </c>
      <c r="N36" s="215" t="s">
        <v>151</v>
      </c>
      <c r="O36" s="216"/>
    </row>
    <row r="37" customFormat="false" ht="17.25" hidden="false" customHeight="true" outlineLevel="0" collapsed="false">
      <c r="A37" s="217" t="s">
        <v>191</v>
      </c>
      <c r="B37" s="214"/>
      <c r="C37" s="215" t="s">
        <v>151</v>
      </c>
      <c r="D37" s="215" t="n">
        <v>5098</v>
      </c>
      <c r="E37" s="215" t="s">
        <v>151</v>
      </c>
      <c r="F37" s="215" t="s">
        <v>151</v>
      </c>
      <c r="G37" s="215" t="n">
        <v>1346125</v>
      </c>
      <c r="H37" s="215" t="n">
        <v>470867</v>
      </c>
      <c r="I37" s="215" t="s">
        <v>151</v>
      </c>
      <c r="J37" s="215" t="s">
        <v>151</v>
      </c>
      <c r="K37" s="215" t="s">
        <v>151</v>
      </c>
      <c r="L37" s="215" t="s">
        <v>151</v>
      </c>
      <c r="M37" s="215" t="n">
        <v>1346125</v>
      </c>
      <c r="N37" s="215" t="n">
        <v>475965</v>
      </c>
      <c r="O37" s="216"/>
    </row>
    <row r="38" customFormat="false" ht="17.25" hidden="false" customHeight="true" outlineLevel="0" collapsed="false">
      <c r="A38" s="218" t="s">
        <v>192</v>
      </c>
      <c r="B38" s="219" t="s">
        <v>193</v>
      </c>
      <c r="C38" s="220" t="s">
        <v>151</v>
      </c>
      <c r="D38" s="220" t="s">
        <v>151</v>
      </c>
      <c r="E38" s="220" t="s">
        <v>151</v>
      </c>
      <c r="F38" s="220" t="s">
        <v>151</v>
      </c>
      <c r="G38" s="220" t="s">
        <v>151</v>
      </c>
      <c r="H38" s="220" t="s">
        <v>151</v>
      </c>
      <c r="I38" s="220" t="s">
        <v>151</v>
      </c>
      <c r="J38" s="220" t="s">
        <v>151</v>
      </c>
      <c r="K38" s="220" t="s">
        <v>151</v>
      </c>
      <c r="L38" s="220" t="s">
        <v>151</v>
      </c>
      <c r="M38" s="220" t="s">
        <v>151</v>
      </c>
      <c r="N38" s="220" t="s">
        <v>151</v>
      </c>
      <c r="O38" s="216"/>
    </row>
    <row r="39" s="222" customFormat="true" ht="30" hidden="false" customHeight="true" outlineLevel="0" collapsed="false">
      <c r="A39" s="217" t="s">
        <v>194</v>
      </c>
      <c r="B39" s="214"/>
      <c r="C39" s="215" t="s">
        <v>151</v>
      </c>
      <c r="D39" s="215" t="s">
        <v>151</v>
      </c>
      <c r="E39" s="215" t="s">
        <v>151</v>
      </c>
      <c r="F39" s="215" t="s">
        <v>151</v>
      </c>
      <c r="G39" s="215" t="n">
        <v>531764</v>
      </c>
      <c r="H39" s="215" t="n">
        <v>388390</v>
      </c>
      <c r="I39" s="215" t="s">
        <v>151</v>
      </c>
      <c r="J39" s="215" t="s">
        <v>151</v>
      </c>
      <c r="K39" s="215" t="s">
        <v>151</v>
      </c>
      <c r="L39" s="215" t="s">
        <v>151</v>
      </c>
      <c r="M39" s="215" t="n">
        <v>531764</v>
      </c>
      <c r="N39" s="215" t="n">
        <v>388390</v>
      </c>
      <c r="O39" s="221"/>
    </row>
    <row r="40" s="222" customFormat="true" ht="17.25" hidden="false" customHeight="true" outlineLevel="0" collapsed="false">
      <c r="A40" s="217" t="s">
        <v>195</v>
      </c>
      <c r="B40" s="214" t="s">
        <v>196</v>
      </c>
      <c r="C40" s="215" t="n">
        <v>517084</v>
      </c>
      <c r="D40" s="215" t="n">
        <v>2351498</v>
      </c>
      <c r="E40" s="215" t="s">
        <v>151</v>
      </c>
      <c r="F40" s="215" t="s">
        <v>151</v>
      </c>
      <c r="G40" s="215" t="s">
        <v>151</v>
      </c>
      <c r="H40" s="215" t="s">
        <v>151</v>
      </c>
      <c r="I40" s="215" t="s">
        <v>151</v>
      </c>
      <c r="J40" s="215" t="s">
        <v>151</v>
      </c>
      <c r="K40" s="215" t="s">
        <v>151</v>
      </c>
      <c r="L40" s="215" t="s">
        <v>151</v>
      </c>
      <c r="M40" s="215" t="n">
        <v>517084</v>
      </c>
      <c r="N40" s="215" t="n">
        <v>2351498</v>
      </c>
      <c r="O40" s="221"/>
    </row>
    <row r="41" s="222" customFormat="true" ht="17.25" hidden="false" customHeight="true" outlineLevel="0" collapsed="false">
      <c r="A41" s="217" t="s">
        <v>197</v>
      </c>
      <c r="B41" s="214"/>
      <c r="C41" s="215" t="s">
        <v>151</v>
      </c>
      <c r="D41" s="215" t="s">
        <v>151</v>
      </c>
      <c r="E41" s="215" t="s">
        <v>151</v>
      </c>
      <c r="F41" s="215" t="s">
        <v>151</v>
      </c>
      <c r="G41" s="215" t="s">
        <v>151</v>
      </c>
      <c r="H41" s="215" t="s">
        <v>151</v>
      </c>
      <c r="I41" s="215" t="s">
        <v>151</v>
      </c>
      <c r="J41" s="215" t="s">
        <v>151</v>
      </c>
      <c r="K41" s="215" t="s">
        <v>151</v>
      </c>
      <c r="L41" s="215" t="s">
        <v>151</v>
      </c>
      <c r="M41" s="215" t="s">
        <v>151</v>
      </c>
      <c r="N41" s="215" t="s">
        <v>151</v>
      </c>
      <c r="O41" s="221"/>
    </row>
    <row r="42" s="222" customFormat="true" ht="17.25" hidden="false" customHeight="true" outlineLevel="0" collapsed="false">
      <c r="A42" s="217" t="s">
        <v>198</v>
      </c>
      <c r="B42" s="214" t="s">
        <v>199</v>
      </c>
      <c r="C42" s="215" t="n">
        <v>123755</v>
      </c>
      <c r="D42" s="215" t="n">
        <v>518679</v>
      </c>
      <c r="E42" s="215" t="s">
        <v>151</v>
      </c>
      <c r="F42" s="215" t="n">
        <v>225</v>
      </c>
      <c r="G42" s="215" t="s">
        <v>151</v>
      </c>
      <c r="H42" s="215" t="s">
        <v>151</v>
      </c>
      <c r="I42" s="215" t="s">
        <v>151</v>
      </c>
      <c r="J42" s="215" t="s">
        <v>151</v>
      </c>
      <c r="K42" s="215" t="s">
        <v>151</v>
      </c>
      <c r="L42" s="215" t="s">
        <v>151</v>
      </c>
      <c r="M42" s="215" t="n">
        <v>123755</v>
      </c>
      <c r="N42" s="215" t="n">
        <v>518679</v>
      </c>
      <c r="O42" s="221"/>
    </row>
    <row r="43" s="222" customFormat="true" ht="17.25" hidden="false" customHeight="true" outlineLevel="0" collapsed="false">
      <c r="A43" s="217" t="s">
        <v>200</v>
      </c>
      <c r="B43" s="214" t="s">
        <v>201</v>
      </c>
      <c r="C43" s="215" t="n">
        <v>-10</v>
      </c>
      <c r="D43" s="215" t="s">
        <v>151</v>
      </c>
      <c r="E43" s="215" t="s">
        <v>151</v>
      </c>
      <c r="F43" s="215" t="s">
        <v>151</v>
      </c>
      <c r="G43" s="215" t="s">
        <v>151</v>
      </c>
      <c r="H43" s="215" t="s">
        <v>151</v>
      </c>
      <c r="I43" s="215" t="s">
        <v>151</v>
      </c>
      <c r="J43" s="215" t="s">
        <v>151</v>
      </c>
      <c r="K43" s="215" t="s">
        <v>151</v>
      </c>
      <c r="L43" s="215" t="s">
        <v>151</v>
      </c>
      <c r="M43" s="215" t="n">
        <v>-10</v>
      </c>
      <c r="N43" s="215" t="s">
        <v>151</v>
      </c>
      <c r="O43" s="221"/>
    </row>
    <row r="44" customFormat="false" ht="30" hidden="false" customHeight="true" outlineLevel="0" collapsed="false">
      <c r="A44" s="217" t="s">
        <v>202</v>
      </c>
      <c r="B44" s="214" t="s">
        <v>203</v>
      </c>
      <c r="C44" s="215" t="n">
        <v>8040210</v>
      </c>
      <c r="D44" s="215" t="n">
        <v>3801048</v>
      </c>
      <c r="E44" s="215" t="s">
        <v>151</v>
      </c>
      <c r="F44" s="215" t="n">
        <v>513</v>
      </c>
      <c r="G44" s="215" t="s">
        <v>151</v>
      </c>
      <c r="H44" s="215" t="n">
        <v>3674289</v>
      </c>
      <c r="I44" s="215" t="s">
        <v>151</v>
      </c>
      <c r="J44" s="215" t="s">
        <v>151</v>
      </c>
      <c r="K44" s="215" t="s">
        <v>151</v>
      </c>
      <c r="L44" s="215" t="s">
        <v>151</v>
      </c>
      <c r="M44" s="215" t="n">
        <v>8040210</v>
      </c>
      <c r="N44" s="215" t="n">
        <v>7475337</v>
      </c>
      <c r="O44" s="216"/>
    </row>
    <row r="45" customFormat="false" ht="17.25" hidden="false" customHeight="true" outlineLevel="0" collapsed="false">
      <c r="A45" s="217" t="s">
        <v>204</v>
      </c>
      <c r="B45" s="223" t="s">
        <v>204</v>
      </c>
      <c r="C45" s="215" t="n">
        <v>910466</v>
      </c>
      <c r="D45" s="215" t="n">
        <v>905453</v>
      </c>
      <c r="E45" s="215" t="s">
        <v>151</v>
      </c>
      <c r="F45" s="215" t="n">
        <v>17336</v>
      </c>
      <c r="G45" s="215" t="n">
        <v>144390</v>
      </c>
      <c r="H45" s="215" t="n">
        <v>297509</v>
      </c>
      <c r="I45" s="215" t="s">
        <v>151</v>
      </c>
      <c r="J45" s="215" t="s">
        <v>151</v>
      </c>
      <c r="K45" s="215" t="s">
        <v>151</v>
      </c>
      <c r="L45" s="215" t="n">
        <v>1174</v>
      </c>
      <c r="M45" s="215" t="n">
        <v>1054856</v>
      </c>
      <c r="N45" s="215" t="n">
        <v>1204136</v>
      </c>
      <c r="O45" s="216"/>
    </row>
    <row r="46" customFormat="false" ht="17.25" hidden="false" customHeight="true" outlineLevel="0" collapsed="false">
      <c r="A46" s="217" t="s">
        <v>205</v>
      </c>
      <c r="B46" s="214" t="s">
        <v>206</v>
      </c>
      <c r="C46" s="215" t="s">
        <v>151</v>
      </c>
      <c r="D46" s="215" t="n">
        <v>897</v>
      </c>
      <c r="E46" s="215" t="s">
        <v>151</v>
      </c>
      <c r="F46" s="215" t="s">
        <v>151</v>
      </c>
      <c r="G46" s="215" t="s">
        <v>151</v>
      </c>
      <c r="H46" s="215" t="s">
        <v>151</v>
      </c>
      <c r="I46" s="215" t="s">
        <v>151</v>
      </c>
      <c r="J46" s="215" t="s">
        <v>151</v>
      </c>
      <c r="K46" s="215" t="s">
        <v>151</v>
      </c>
      <c r="L46" s="215" t="s">
        <v>151</v>
      </c>
      <c r="M46" s="215" t="s">
        <v>151</v>
      </c>
      <c r="N46" s="215" t="n">
        <v>897</v>
      </c>
      <c r="O46" s="216"/>
    </row>
    <row r="47" customFormat="false" ht="17.25" hidden="false" customHeight="true" outlineLevel="0" collapsed="false">
      <c r="A47" s="217" t="s">
        <v>207</v>
      </c>
      <c r="B47" s="214" t="s">
        <v>208</v>
      </c>
      <c r="C47" s="215" t="n">
        <v>728401</v>
      </c>
      <c r="D47" s="215" t="n">
        <v>1269849</v>
      </c>
      <c r="E47" s="215" t="s">
        <v>151</v>
      </c>
      <c r="F47" s="215" t="n">
        <v>127844</v>
      </c>
      <c r="G47" s="215" t="n">
        <v>1541310</v>
      </c>
      <c r="H47" s="215" t="n">
        <v>344555</v>
      </c>
      <c r="I47" s="215" t="s">
        <v>151</v>
      </c>
      <c r="J47" s="215" t="n">
        <v>7037</v>
      </c>
      <c r="K47" s="215" t="s">
        <v>151</v>
      </c>
      <c r="L47" s="215" t="n">
        <v>405</v>
      </c>
      <c r="M47" s="215" t="n">
        <v>2269711</v>
      </c>
      <c r="N47" s="215" t="n">
        <v>1614809</v>
      </c>
      <c r="O47" s="216"/>
    </row>
    <row r="48" customFormat="false" ht="17.25" hidden="false" customHeight="true" outlineLevel="0" collapsed="false">
      <c r="A48" s="217" t="s">
        <v>209</v>
      </c>
      <c r="B48" s="214"/>
      <c r="C48" s="215" t="s">
        <v>151</v>
      </c>
      <c r="D48" s="215" t="s">
        <v>151</v>
      </c>
      <c r="E48" s="215" t="s">
        <v>151</v>
      </c>
      <c r="F48" s="215" t="s">
        <v>151</v>
      </c>
      <c r="G48" s="215" t="s">
        <v>151</v>
      </c>
      <c r="H48" s="215" t="s">
        <v>151</v>
      </c>
      <c r="I48" s="215" t="s">
        <v>151</v>
      </c>
      <c r="J48" s="215" t="s">
        <v>151</v>
      </c>
      <c r="K48" s="215" t="s">
        <v>151</v>
      </c>
      <c r="L48" s="215" t="s">
        <v>151</v>
      </c>
      <c r="M48" s="215" t="s">
        <v>151</v>
      </c>
      <c r="N48" s="215" t="s">
        <v>151</v>
      </c>
      <c r="O48" s="216"/>
    </row>
    <row r="49" customFormat="false" ht="30" hidden="false" customHeight="true" outlineLevel="0" collapsed="false">
      <c r="A49" s="217" t="s">
        <v>210</v>
      </c>
      <c r="B49" s="214" t="s">
        <v>211</v>
      </c>
      <c r="C49" s="215" t="n">
        <v>479824</v>
      </c>
      <c r="D49" s="215" t="n">
        <v>379005</v>
      </c>
      <c r="E49" s="215" t="s">
        <v>151</v>
      </c>
      <c r="F49" s="215" t="n">
        <v>3176</v>
      </c>
      <c r="G49" s="215" t="n">
        <v>71891</v>
      </c>
      <c r="H49" s="215" t="n">
        <v>390411</v>
      </c>
      <c r="I49" s="215" t="s">
        <v>151</v>
      </c>
      <c r="J49" s="215" t="s">
        <v>151</v>
      </c>
      <c r="K49" s="215" t="s">
        <v>151</v>
      </c>
      <c r="L49" s="215" t="n">
        <v>1078</v>
      </c>
      <c r="M49" s="215" t="n">
        <v>551715</v>
      </c>
      <c r="N49" s="215" t="n">
        <v>770494</v>
      </c>
      <c r="O49" s="216"/>
    </row>
    <row r="50" customFormat="false" ht="17.25" hidden="false" customHeight="true" outlineLevel="0" collapsed="false">
      <c r="A50" s="217" t="s">
        <v>212</v>
      </c>
      <c r="B50" s="214" t="s">
        <v>213</v>
      </c>
      <c r="C50" s="215" t="n">
        <v>1429734</v>
      </c>
      <c r="D50" s="215" t="n">
        <v>95883</v>
      </c>
      <c r="E50" s="215" t="s">
        <v>151</v>
      </c>
      <c r="F50" s="215" t="s">
        <v>151</v>
      </c>
      <c r="G50" s="215" t="s">
        <v>151</v>
      </c>
      <c r="H50" s="215" t="n">
        <v>448566</v>
      </c>
      <c r="I50" s="215" t="s">
        <v>151</v>
      </c>
      <c r="J50" s="215" t="s">
        <v>151</v>
      </c>
      <c r="K50" s="215" t="s">
        <v>151</v>
      </c>
      <c r="L50" s="215" t="s">
        <v>151</v>
      </c>
      <c r="M50" s="215" t="n">
        <v>1429734</v>
      </c>
      <c r="N50" s="215" t="n">
        <v>544449</v>
      </c>
      <c r="O50" s="216"/>
    </row>
    <row r="51" customFormat="false" ht="17.25" hidden="false" customHeight="true" outlineLevel="0" collapsed="false">
      <c r="A51" s="217" t="s">
        <v>214</v>
      </c>
      <c r="B51" s="214" t="s">
        <v>215</v>
      </c>
      <c r="C51" s="215" t="s">
        <v>151</v>
      </c>
      <c r="D51" s="215" t="n">
        <v>24003</v>
      </c>
      <c r="E51" s="215" t="s">
        <v>151</v>
      </c>
      <c r="F51" s="215" t="s">
        <v>151</v>
      </c>
      <c r="G51" s="215" t="s">
        <v>151</v>
      </c>
      <c r="H51" s="215" t="s">
        <v>151</v>
      </c>
      <c r="I51" s="215" t="s">
        <v>151</v>
      </c>
      <c r="J51" s="215" t="s">
        <v>151</v>
      </c>
      <c r="K51" s="215" t="s">
        <v>151</v>
      </c>
      <c r="L51" s="215" t="s">
        <v>151</v>
      </c>
      <c r="M51" s="215" t="s">
        <v>151</v>
      </c>
      <c r="N51" s="215" t="n">
        <v>24003</v>
      </c>
      <c r="O51" s="216"/>
    </row>
    <row r="52" customFormat="false" ht="17.25" hidden="false" customHeight="true" outlineLevel="0" collapsed="false">
      <c r="A52" s="217" t="s">
        <v>216</v>
      </c>
      <c r="B52" s="214"/>
      <c r="C52" s="215" t="s">
        <v>151</v>
      </c>
      <c r="D52" s="215" t="s">
        <v>151</v>
      </c>
      <c r="E52" s="215" t="s">
        <v>151</v>
      </c>
      <c r="F52" s="215" t="s">
        <v>151</v>
      </c>
      <c r="G52" s="215" t="s">
        <v>151</v>
      </c>
      <c r="H52" s="215" t="s">
        <v>151</v>
      </c>
      <c r="I52" s="215" t="s">
        <v>151</v>
      </c>
      <c r="J52" s="215" t="s">
        <v>151</v>
      </c>
      <c r="K52" s="215" t="s">
        <v>151</v>
      </c>
      <c r="L52" s="215" t="s">
        <v>151</v>
      </c>
      <c r="M52" s="215" t="s">
        <v>151</v>
      </c>
      <c r="N52" s="215" t="s">
        <v>151</v>
      </c>
      <c r="O52" s="216"/>
    </row>
    <row r="53" customFormat="false" ht="17.25" hidden="false" customHeight="true" outlineLevel="0" collapsed="false">
      <c r="A53" s="217" t="s">
        <v>217</v>
      </c>
      <c r="B53" s="223"/>
      <c r="C53" s="215" t="s">
        <v>151</v>
      </c>
      <c r="D53" s="215" t="s">
        <v>151</v>
      </c>
      <c r="E53" s="215" t="s">
        <v>151</v>
      </c>
      <c r="F53" s="215" t="s">
        <v>151</v>
      </c>
      <c r="G53" s="215" t="s">
        <v>151</v>
      </c>
      <c r="H53" s="215" t="s">
        <v>151</v>
      </c>
      <c r="I53" s="215" t="s">
        <v>151</v>
      </c>
      <c r="J53" s="215" t="s">
        <v>151</v>
      </c>
      <c r="K53" s="215" t="s">
        <v>151</v>
      </c>
      <c r="L53" s="215" t="s">
        <v>151</v>
      </c>
      <c r="M53" s="215" t="s">
        <v>151</v>
      </c>
      <c r="N53" s="215" t="s">
        <v>151</v>
      </c>
      <c r="O53" s="216"/>
    </row>
    <row r="54" customFormat="false" ht="30" hidden="false" customHeight="true" outlineLevel="0" collapsed="false">
      <c r="A54" s="217" t="s">
        <v>218</v>
      </c>
      <c r="B54" s="214" t="s">
        <v>219</v>
      </c>
      <c r="C54" s="215" t="s">
        <v>151</v>
      </c>
      <c r="D54" s="215" t="n">
        <v>4401</v>
      </c>
      <c r="E54" s="215" t="s">
        <v>151</v>
      </c>
      <c r="F54" s="215" t="n">
        <v>6</v>
      </c>
      <c r="G54" s="215" t="s">
        <v>151</v>
      </c>
      <c r="H54" s="215" t="s">
        <v>151</v>
      </c>
      <c r="I54" s="215" t="s">
        <v>151</v>
      </c>
      <c r="J54" s="215" t="s">
        <v>151</v>
      </c>
      <c r="K54" s="215" t="s">
        <v>151</v>
      </c>
      <c r="L54" s="215" t="s">
        <v>151</v>
      </c>
      <c r="M54" s="215" t="s">
        <v>151</v>
      </c>
      <c r="N54" s="215" t="n">
        <v>4401</v>
      </c>
      <c r="O54" s="216"/>
    </row>
    <row r="55" customFormat="false" ht="17.25" hidden="false" customHeight="true" outlineLevel="0" collapsed="false">
      <c r="A55" s="217" t="s">
        <v>220</v>
      </c>
      <c r="B55" s="223"/>
      <c r="C55" s="215" t="s">
        <v>151</v>
      </c>
      <c r="D55" s="215" t="s">
        <v>151</v>
      </c>
      <c r="E55" s="215" t="s">
        <v>151</v>
      </c>
      <c r="F55" s="215" t="s">
        <v>151</v>
      </c>
      <c r="G55" s="215" t="s">
        <v>151</v>
      </c>
      <c r="H55" s="215" t="s">
        <v>151</v>
      </c>
      <c r="I55" s="215" t="s">
        <v>151</v>
      </c>
      <c r="J55" s="215" t="s">
        <v>151</v>
      </c>
      <c r="K55" s="215" t="s">
        <v>151</v>
      </c>
      <c r="L55" s="215" t="s">
        <v>151</v>
      </c>
      <c r="M55" s="215" t="s">
        <v>151</v>
      </c>
      <c r="N55" s="215" t="s">
        <v>151</v>
      </c>
      <c r="O55" s="216"/>
    </row>
    <row r="56" customFormat="false" ht="17.25" hidden="false" customHeight="true" outlineLevel="0" collapsed="false">
      <c r="A56" s="217" t="s">
        <v>221</v>
      </c>
      <c r="B56" s="214" t="s">
        <v>222</v>
      </c>
      <c r="C56" s="215" t="s">
        <v>151</v>
      </c>
      <c r="D56" s="215" t="s">
        <v>151</v>
      </c>
      <c r="E56" s="215" t="s">
        <v>151</v>
      </c>
      <c r="F56" s="215" t="s">
        <v>151</v>
      </c>
      <c r="G56" s="215" t="s">
        <v>151</v>
      </c>
      <c r="H56" s="215" t="s">
        <v>151</v>
      </c>
      <c r="I56" s="215" t="s">
        <v>151</v>
      </c>
      <c r="J56" s="215" t="s">
        <v>151</v>
      </c>
      <c r="K56" s="215" t="s">
        <v>151</v>
      </c>
      <c r="L56" s="215" t="s">
        <v>151</v>
      </c>
      <c r="M56" s="215" t="s">
        <v>151</v>
      </c>
      <c r="N56" s="215" t="s">
        <v>151</v>
      </c>
      <c r="O56" s="216"/>
    </row>
    <row r="57" customFormat="false" ht="17.25" hidden="false" customHeight="true" outlineLevel="0" collapsed="false">
      <c r="A57" s="217" t="s">
        <v>223</v>
      </c>
      <c r="B57" s="214" t="s">
        <v>224</v>
      </c>
      <c r="C57" s="215" t="n">
        <v>1711111</v>
      </c>
      <c r="D57" s="215" t="n">
        <v>3099394</v>
      </c>
      <c r="E57" s="215" t="s">
        <v>151</v>
      </c>
      <c r="F57" s="215" t="n">
        <v>101800</v>
      </c>
      <c r="G57" s="215" t="n">
        <v>534394</v>
      </c>
      <c r="H57" s="215" t="n">
        <v>753812</v>
      </c>
      <c r="I57" s="215" t="s">
        <v>151</v>
      </c>
      <c r="J57" s="215" t="n">
        <v>15665</v>
      </c>
      <c r="K57" s="215" t="s">
        <v>151</v>
      </c>
      <c r="L57" s="215" t="n">
        <v>49927</v>
      </c>
      <c r="M57" s="215" t="n">
        <v>2245505</v>
      </c>
      <c r="N57" s="215" t="n">
        <v>3903133</v>
      </c>
      <c r="O57" s="216"/>
    </row>
    <row r="58" s="222" customFormat="true" ht="17.25" hidden="false" customHeight="true" outlineLevel="0" collapsed="false">
      <c r="A58" s="217" t="s">
        <v>225</v>
      </c>
      <c r="B58" s="214" t="s">
        <v>226</v>
      </c>
      <c r="C58" s="215" t="s">
        <v>151</v>
      </c>
      <c r="D58" s="215" t="s">
        <v>151</v>
      </c>
      <c r="E58" s="215" t="s">
        <v>151</v>
      </c>
      <c r="F58" s="215" t="s">
        <v>151</v>
      </c>
      <c r="G58" s="215" t="s">
        <v>151</v>
      </c>
      <c r="H58" s="215" t="s">
        <v>151</v>
      </c>
      <c r="I58" s="215" t="s">
        <v>151</v>
      </c>
      <c r="J58" s="215" t="s">
        <v>151</v>
      </c>
      <c r="K58" s="215" t="s">
        <v>151</v>
      </c>
      <c r="L58" s="215" t="s">
        <v>151</v>
      </c>
      <c r="M58" s="215" t="s">
        <v>151</v>
      </c>
      <c r="N58" s="215" t="s">
        <v>151</v>
      </c>
      <c r="O58" s="216"/>
    </row>
    <row r="59" s="222" customFormat="true" ht="30" hidden="false" customHeight="true" outlineLevel="0" collapsed="false">
      <c r="A59" s="217" t="s">
        <v>227</v>
      </c>
      <c r="B59" s="223"/>
      <c r="C59" s="215" t="s">
        <v>151</v>
      </c>
      <c r="D59" s="215" t="s">
        <v>151</v>
      </c>
      <c r="E59" s="215" t="s">
        <v>151</v>
      </c>
      <c r="F59" s="215" t="s">
        <v>151</v>
      </c>
      <c r="G59" s="215" t="s">
        <v>151</v>
      </c>
      <c r="H59" s="215" t="s">
        <v>151</v>
      </c>
      <c r="I59" s="215" t="s">
        <v>151</v>
      </c>
      <c r="J59" s="215" t="s">
        <v>151</v>
      </c>
      <c r="K59" s="215" t="s">
        <v>151</v>
      </c>
      <c r="L59" s="215" t="s">
        <v>151</v>
      </c>
      <c r="M59" s="215" t="s">
        <v>151</v>
      </c>
      <c r="N59" s="215" t="s">
        <v>151</v>
      </c>
      <c r="O59" s="216"/>
    </row>
    <row r="60" s="222" customFormat="true" ht="17.25" hidden="false" customHeight="true" outlineLevel="0" collapsed="false">
      <c r="A60" s="217" t="s">
        <v>228</v>
      </c>
      <c r="B60" s="214"/>
      <c r="C60" s="215" t="s">
        <v>151</v>
      </c>
      <c r="D60" s="215" t="s">
        <v>151</v>
      </c>
      <c r="E60" s="215" t="s">
        <v>151</v>
      </c>
      <c r="F60" s="215" t="s">
        <v>151</v>
      </c>
      <c r="G60" s="215" t="s">
        <v>151</v>
      </c>
      <c r="H60" s="215" t="s">
        <v>151</v>
      </c>
      <c r="I60" s="215" t="s">
        <v>151</v>
      </c>
      <c r="J60" s="215" t="s">
        <v>151</v>
      </c>
      <c r="K60" s="215" t="s">
        <v>151</v>
      </c>
      <c r="L60" s="215" t="s">
        <v>151</v>
      </c>
      <c r="M60" s="215" t="s">
        <v>151</v>
      </c>
      <c r="N60" s="215" t="s">
        <v>151</v>
      </c>
      <c r="O60" s="221"/>
    </row>
    <row r="61" s="222" customFormat="true" ht="17.25" hidden="false" customHeight="true" outlineLevel="0" collapsed="false">
      <c r="A61" s="217" t="s">
        <v>229</v>
      </c>
      <c r="B61" s="223"/>
      <c r="C61" s="215" t="s">
        <v>151</v>
      </c>
      <c r="D61" s="215" t="s">
        <v>151</v>
      </c>
      <c r="E61" s="215" t="s">
        <v>151</v>
      </c>
      <c r="F61" s="215" t="s">
        <v>151</v>
      </c>
      <c r="G61" s="215" t="n">
        <v>1333236</v>
      </c>
      <c r="H61" s="215" t="n">
        <v>34952</v>
      </c>
      <c r="I61" s="215" t="s">
        <v>151</v>
      </c>
      <c r="J61" s="215" t="s">
        <v>151</v>
      </c>
      <c r="K61" s="215" t="s">
        <v>151</v>
      </c>
      <c r="L61" s="215" t="s">
        <v>151</v>
      </c>
      <c r="M61" s="215" t="n">
        <v>1333236</v>
      </c>
      <c r="N61" s="215" t="n">
        <v>34952</v>
      </c>
      <c r="O61" s="216"/>
    </row>
    <row r="62" s="222" customFormat="true" ht="17.25" hidden="false" customHeight="true" outlineLevel="0" collapsed="false">
      <c r="A62" s="217" t="s">
        <v>230</v>
      </c>
      <c r="B62" s="214" t="s">
        <v>231</v>
      </c>
      <c r="C62" s="215" t="s">
        <v>151</v>
      </c>
      <c r="D62" s="215" t="s">
        <v>151</v>
      </c>
      <c r="E62" s="215" t="s">
        <v>151</v>
      </c>
      <c r="F62" s="215" t="s">
        <v>151</v>
      </c>
      <c r="G62" s="215" t="s">
        <v>151</v>
      </c>
      <c r="H62" s="215" t="s">
        <v>151</v>
      </c>
      <c r="I62" s="215" t="s">
        <v>151</v>
      </c>
      <c r="J62" s="215" t="s">
        <v>151</v>
      </c>
      <c r="K62" s="215" t="s">
        <v>151</v>
      </c>
      <c r="L62" s="215" t="s">
        <v>151</v>
      </c>
      <c r="M62" s="215" t="s">
        <v>151</v>
      </c>
      <c r="N62" s="215" t="s">
        <v>151</v>
      </c>
      <c r="O62" s="221"/>
    </row>
    <row r="63" s="225" customFormat="true" ht="17.25" hidden="false" customHeight="true" outlineLevel="0" collapsed="false">
      <c r="A63" s="218" t="s">
        <v>232</v>
      </c>
      <c r="B63" s="219" t="s">
        <v>233</v>
      </c>
      <c r="C63" s="220" t="s">
        <v>151</v>
      </c>
      <c r="D63" s="220" t="s">
        <v>151</v>
      </c>
      <c r="E63" s="220" t="s">
        <v>151</v>
      </c>
      <c r="F63" s="220" t="s">
        <v>151</v>
      </c>
      <c r="G63" s="220" t="s">
        <v>151</v>
      </c>
      <c r="H63" s="220" t="s">
        <v>151</v>
      </c>
      <c r="I63" s="220" t="s">
        <v>151</v>
      </c>
      <c r="J63" s="220" t="s">
        <v>151</v>
      </c>
      <c r="K63" s="220" t="s">
        <v>151</v>
      </c>
      <c r="L63" s="220" t="s">
        <v>151</v>
      </c>
      <c r="M63" s="220" t="s">
        <v>151</v>
      </c>
      <c r="N63" s="220" t="s">
        <v>151</v>
      </c>
      <c r="O63" s="224"/>
    </row>
    <row r="64" s="222" customFormat="true" ht="30" hidden="false" customHeight="true" outlineLevel="0" collapsed="false">
      <c r="A64" s="217" t="s">
        <v>234</v>
      </c>
      <c r="B64" s="214"/>
      <c r="C64" s="215" t="s">
        <v>151</v>
      </c>
      <c r="D64" s="215" t="s">
        <v>151</v>
      </c>
      <c r="E64" s="215" t="s">
        <v>151</v>
      </c>
      <c r="F64" s="215" t="s">
        <v>151</v>
      </c>
      <c r="G64" s="215" t="s">
        <v>151</v>
      </c>
      <c r="H64" s="215" t="s">
        <v>151</v>
      </c>
      <c r="I64" s="215" t="s">
        <v>151</v>
      </c>
      <c r="J64" s="215" t="s">
        <v>151</v>
      </c>
      <c r="K64" s="215" t="s">
        <v>151</v>
      </c>
      <c r="L64" s="215" t="s">
        <v>151</v>
      </c>
      <c r="M64" s="215" t="s">
        <v>151</v>
      </c>
      <c r="N64" s="215" t="s">
        <v>151</v>
      </c>
      <c r="O64" s="221"/>
    </row>
    <row r="65" s="222" customFormat="true" ht="17.25" hidden="false" customHeight="true" outlineLevel="0" collapsed="false">
      <c r="A65" s="217" t="s">
        <v>235</v>
      </c>
      <c r="B65" s="214" t="s">
        <v>236</v>
      </c>
      <c r="C65" s="215" t="s">
        <v>151</v>
      </c>
      <c r="D65" s="215" t="s">
        <v>151</v>
      </c>
      <c r="E65" s="215" t="s">
        <v>151</v>
      </c>
      <c r="F65" s="215" t="s">
        <v>151</v>
      </c>
      <c r="G65" s="215" t="s">
        <v>151</v>
      </c>
      <c r="H65" s="215" t="s">
        <v>151</v>
      </c>
      <c r="I65" s="215" t="s">
        <v>151</v>
      </c>
      <c r="J65" s="215" t="s">
        <v>151</v>
      </c>
      <c r="K65" s="215" t="s">
        <v>151</v>
      </c>
      <c r="L65" s="215" t="s">
        <v>151</v>
      </c>
      <c r="M65" s="215" t="s">
        <v>151</v>
      </c>
      <c r="N65" s="215" t="s">
        <v>151</v>
      </c>
      <c r="O65" s="221"/>
    </row>
    <row r="66" customFormat="false" ht="17.25" hidden="false" customHeight="true" outlineLevel="0" collapsed="false">
      <c r="A66" s="217" t="s">
        <v>237</v>
      </c>
      <c r="B66" s="214" t="s">
        <v>238</v>
      </c>
      <c r="C66" s="215" t="s">
        <v>151</v>
      </c>
      <c r="D66" s="215" t="n">
        <v>413</v>
      </c>
      <c r="E66" s="215" t="s">
        <v>151</v>
      </c>
      <c r="F66" s="215" t="n">
        <v>2</v>
      </c>
      <c r="G66" s="215" t="n">
        <v>295598</v>
      </c>
      <c r="H66" s="215" t="n">
        <v>613910</v>
      </c>
      <c r="I66" s="215" t="s">
        <v>151</v>
      </c>
      <c r="J66" s="215" t="n">
        <v>10</v>
      </c>
      <c r="K66" s="215" t="s">
        <v>151</v>
      </c>
      <c r="L66" s="215" t="s">
        <v>151</v>
      </c>
      <c r="M66" s="215" t="n">
        <v>295598</v>
      </c>
      <c r="N66" s="215" t="n">
        <v>614323</v>
      </c>
      <c r="O66" s="216"/>
    </row>
    <row r="67" customFormat="false" ht="17.25" hidden="false" customHeight="true" outlineLevel="0" collapsed="false">
      <c r="A67" s="217" t="s">
        <v>239</v>
      </c>
      <c r="B67" s="214" t="s">
        <v>240</v>
      </c>
      <c r="C67" s="215" t="n">
        <v>564256</v>
      </c>
      <c r="D67" s="215" t="n">
        <v>186079</v>
      </c>
      <c r="E67" s="215" t="s">
        <v>151</v>
      </c>
      <c r="F67" s="215" t="n">
        <v>16988</v>
      </c>
      <c r="G67" s="215" t="n">
        <v>602706</v>
      </c>
      <c r="H67" s="215" t="n">
        <v>253219</v>
      </c>
      <c r="I67" s="215" t="s">
        <v>151</v>
      </c>
      <c r="J67" s="215" t="n">
        <v>539</v>
      </c>
      <c r="K67" s="215" t="s">
        <v>151</v>
      </c>
      <c r="L67" s="215" t="s">
        <v>151</v>
      </c>
      <c r="M67" s="215" t="n">
        <v>1166962</v>
      </c>
      <c r="N67" s="215" t="n">
        <v>439298</v>
      </c>
      <c r="O67" s="216"/>
    </row>
    <row r="68" customFormat="false" ht="17.25" hidden="false" customHeight="true" outlineLevel="0" collapsed="false">
      <c r="A68" s="217" t="s">
        <v>241</v>
      </c>
      <c r="B68" s="226" t="s">
        <v>242</v>
      </c>
      <c r="C68" s="215" t="s">
        <v>151</v>
      </c>
      <c r="D68" s="215" t="s">
        <v>151</v>
      </c>
      <c r="E68" s="215" t="s">
        <v>151</v>
      </c>
      <c r="F68" s="215" t="s">
        <v>151</v>
      </c>
      <c r="G68" s="215" t="s">
        <v>151</v>
      </c>
      <c r="H68" s="215" t="s">
        <v>151</v>
      </c>
      <c r="I68" s="215" t="s">
        <v>151</v>
      </c>
      <c r="J68" s="215" t="s">
        <v>151</v>
      </c>
      <c r="K68" s="215" t="s">
        <v>151</v>
      </c>
      <c r="L68" s="215" t="s">
        <v>151</v>
      </c>
      <c r="M68" s="215" t="s">
        <v>151</v>
      </c>
      <c r="N68" s="215" t="s">
        <v>151</v>
      </c>
      <c r="O68" s="216"/>
    </row>
    <row r="69" customFormat="false" ht="30" hidden="false" customHeight="true" outlineLevel="0" collapsed="false">
      <c r="A69" s="217" t="s">
        <v>243</v>
      </c>
      <c r="B69" s="214" t="s">
        <v>244</v>
      </c>
      <c r="C69" s="215" t="n">
        <v>408544</v>
      </c>
      <c r="D69" s="215" t="n">
        <v>80778</v>
      </c>
      <c r="E69" s="215" t="s">
        <v>151</v>
      </c>
      <c r="F69" s="215" t="s">
        <v>151</v>
      </c>
      <c r="G69" s="215" t="s">
        <v>151</v>
      </c>
      <c r="H69" s="215" t="s">
        <v>151</v>
      </c>
      <c r="I69" s="215" t="s">
        <v>151</v>
      </c>
      <c r="J69" s="215" t="s">
        <v>151</v>
      </c>
      <c r="K69" s="215" t="s">
        <v>151</v>
      </c>
      <c r="L69" s="215" t="s">
        <v>151</v>
      </c>
      <c r="M69" s="215" t="n">
        <v>408544</v>
      </c>
      <c r="N69" s="215" t="n">
        <v>80778</v>
      </c>
      <c r="O69" s="216"/>
    </row>
    <row r="70" customFormat="false" ht="17.45" hidden="false" customHeight="true" outlineLevel="0" collapsed="false">
      <c r="A70" s="217" t="s">
        <v>245</v>
      </c>
      <c r="B70" s="214" t="s">
        <v>246</v>
      </c>
      <c r="C70" s="215" t="s">
        <v>151</v>
      </c>
      <c r="D70" s="215" t="s">
        <v>151</v>
      </c>
      <c r="E70" s="215" t="s">
        <v>151</v>
      </c>
      <c r="F70" s="215" t="s">
        <v>151</v>
      </c>
      <c r="G70" s="215" t="s">
        <v>151</v>
      </c>
      <c r="H70" s="215" t="s">
        <v>151</v>
      </c>
      <c r="I70" s="215" t="s">
        <v>151</v>
      </c>
      <c r="J70" s="215" t="s">
        <v>151</v>
      </c>
      <c r="K70" s="215" t="s">
        <v>151</v>
      </c>
      <c r="L70" s="215" t="s">
        <v>151</v>
      </c>
      <c r="M70" s="215" t="s">
        <v>151</v>
      </c>
      <c r="N70" s="215" t="s">
        <v>151</v>
      </c>
      <c r="O70" s="216"/>
    </row>
    <row r="71" customFormat="false" ht="17.25" hidden="false" customHeight="true" outlineLevel="0" collapsed="false">
      <c r="A71" s="217" t="s">
        <v>247</v>
      </c>
      <c r="B71" s="214"/>
      <c r="C71" s="215" t="s">
        <v>151</v>
      </c>
      <c r="D71" s="215" t="s">
        <v>151</v>
      </c>
      <c r="E71" s="215" t="s">
        <v>151</v>
      </c>
      <c r="F71" s="215" t="s">
        <v>151</v>
      </c>
      <c r="G71" s="215" t="s">
        <v>151</v>
      </c>
      <c r="H71" s="215" t="s">
        <v>151</v>
      </c>
      <c r="I71" s="215" t="s">
        <v>151</v>
      </c>
      <c r="J71" s="215" t="s">
        <v>151</v>
      </c>
      <c r="K71" s="215" t="s">
        <v>151</v>
      </c>
      <c r="L71" s="215" t="s">
        <v>151</v>
      </c>
      <c r="M71" s="215" t="s">
        <v>151</v>
      </c>
      <c r="N71" s="215" t="s">
        <v>151</v>
      </c>
      <c r="O71" s="216"/>
    </row>
    <row r="72" customFormat="false" ht="17.25" hidden="false" customHeight="true" outlineLevel="0" collapsed="false">
      <c r="A72" s="217" t="s">
        <v>248</v>
      </c>
      <c r="B72" s="223"/>
      <c r="C72" s="215" t="s">
        <v>151</v>
      </c>
      <c r="D72" s="215" t="n">
        <v>4396</v>
      </c>
      <c r="E72" s="215" t="s">
        <v>151</v>
      </c>
      <c r="F72" s="215" t="s">
        <v>151</v>
      </c>
      <c r="G72" s="215" t="n">
        <v>428177</v>
      </c>
      <c r="H72" s="215" t="n">
        <v>578621</v>
      </c>
      <c r="I72" s="215" t="s">
        <v>151</v>
      </c>
      <c r="J72" s="215" t="s">
        <v>151</v>
      </c>
      <c r="K72" s="215" t="s">
        <v>151</v>
      </c>
      <c r="L72" s="215" t="s">
        <v>151</v>
      </c>
      <c r="M72" s="215" t="n">
        <v>428177</v>
      </c>
      <c r="N72" s="215" t="n">
        <v>583017</v>
      </c>
      <c r="O72" s="216"/>
    </row>
    <row r="73" customFormat="false" ht="17.25" hidden="false" customHeight="true" outlineLevel="0" collapsed="false">
      <c r="A73" s="217" t="s">
        <v>249</v>
      </c>
      <c r="B73" s="214"/>
      <c r="C73" s="215" t="n">
        <v>4869</v>
      </c>
      <c r="D73" s="215" t="n">
        <v>73019</v>
      </c>
      <c r="E73" s="215" t="s">
        <v>151</v>
      </c>
      <c r="F73" s="215" t="s">
        <v>151</v>
      </c>
      <c r="G73" s="215" t="n">
        <v>53660</v>
      </c>
      <c r="H73" s="215" t="n">
        <v>221959</v>
      </c>
      <c r="I73" s="215" t="s">
        <v>151</v>
      </c>
      <c r="J73" s="215" t="s">
        <v>151</v>
      </c>
      <c r="K73" s="215" t="s">
        <v>151</v>
      </c>
      <c r="L73" s="215" t="s">
        <v>151</v>
      </c>
      <c r="M73" s="215" t="n">
        <v>58529</v>
      </c>
      <c r="N73" s="215" t="n">
        <v>294978</v>
      </c>
      <c r="O73" s="216"/>
    </row>
    <row r="74" customFormat="false" ht="18" hidden="false" customHeight="true" outlineLevel="0" collapsed="false">
      <c r="A74" s="217"/>
      <c r="B74" s="223"/>
      <c r="C74" s="227"/>
      <c r="D74" s="227"/>
      <c r="E74" s="227"/>
      <c r="F74" s="227"/>
      <c r="G74" s="227"/>
      <c r="H74" s="227"/>
      <c r="I74" s="227"/>
      <c r="J74" s="227"/>
      <c r="K74" s="227"/>
      <c r="L74" s="227"/>
      <c r="M74" s="227"/>
      <c r="N74" s="227"/>
    </row>
    <row r="75" customFormat="false" ht="16.5" hidden="true" customHeight="false" outlineLevel="0" collapsed="false">
      <c r="A75" s="217"/>
      <c r="B75" s="223"/>
      <c r="C75" s="228" t="s">
        <v>151</v>
      </c>
      <c r="D75" s="228" t="n">
        <v>2692</v>
      </c>
      <c r="E75" s="228" t="s">
        <v>151</v>
      </c>
      <c r="F75" s="228" t="s">
        <v>151</v>
      </c>
      <c r="G75" s="228" t="n">
        <v>393908</v>
      </c>
      <c r="H75" s="228" t="n">
        <v>448671</v>
      </c>
      <c r="I75" s="228" t="s">
        <v>151</v>
      </c>
      <c r="J75" s="228" t="s">
        <v>151</v>
      </c>
      <c r="K75" s="228" t="s">
        <v>151</v>
      </c>
      <c r="L75" s="228" t="s">
        <v>151</v>
      </c>
      <c r="M75" s="228" t="n">
        <v>393908</v>
      </c>
      <c r="N75" s="228" t="n">
        <v>451363</v>
      </c>
    </row>
    <row r="76" customFormat="false" ht="16.5" hidden="true" customHeight="false" outlineLevel="0" collapsed="false">
      <c r="A76" s="217"/>
      <c r="B76" s="223"/>
      <c r="C76" s="228" t="n">
        <v>4094</v>
      </c>
      <c r="D76" s="228" t="n">
        <v>42662</v>
      </c>
      <c r="E76" s="228" t="s">
        <v>151</v>
      </c>
      <c r="F76" s="228" t="s">
        <v>151</v>
      </c>
      <c r="G76" s="228" t="n">
        <v>46381</v>
      </c>
      <c r="H76" s="228" t="n">
        <v>183144</v>
      </c>
      <c r="I76" s="228" t="s">
        <v>151</v>
      </c>
      <c r="J76" s="228" t="s">
        <v>151</v>
      </c>
      <c r="K76" s="228" t="s">
        <v>151</v>
      </c>
      <c r="L76" s="228" t="s">
        <v>151</v>
      </c>
      <c r="M76" s="228" t="n">
        <v>50475</v>
      </c>
      <c r="N76" s="228" t="n">
        <v>225806</v>
      </c>
    </row>
    <row r="77" customFormat="false" ht="16.5" hidden="true" customHeight="false" outlineLevel="0" collapsed="false">
      <c r="A77" s="217"/>
      <c r="B77" s="223"/>
      <c r="C77" s="228" t="n">
        <v>4094</v>
      </c>
      <c r="D77" s="228" t="n">
        <v>42662</v>
      </c>
      <c r="E77" s="228" t="s">
        <v>151</v>
      </c>
      <c r="F77" s="228" t="s">
        <v>151</v>
      </c>
      <c r="G77" s="228" t="n">
        <v>46381</v>
      </c>
      <c r="H77" s="228" t="n">
        <v>183144</v>
      </c>
      <c r="I77" s="228" t="s">
        <v>151</v>
      </c>
      <c r="J77" s="228" t="s">
        <v>151</v>
      </c>
      <c r="K77" s="228" t="s">
        <v>151</v>
      </c>
      <c r="L77" s="228" t="s">
        <v>151</v>
      </c>
      <c r="M77" s="228" t="n">
        <v>50475</v>
      </c>
      <c r="N77" s="228" t="n">
        <v>225806</v>
      </c>
    </row>
    <row r="78" customFormat="false" ht="16.5" hidden="true" customHeight="false" outlineLevel="0" collapsed="false">
      <c r="A78" s="217"/>
      <c r="B78" s="223"/>
      <c r="C78" s="228" t="n">
        <v>2381</v>
      </c>
      <c r="D78" s="228" t="n">
        <v>29978</v>
      </c>
      <c r="E78" s="228" t="s">
        <v>151</v>
      </c>
      <c r="F78" s="228" t="s">
        <v>151</v>
      </c>
      <c r="G78" s="228" t="n">
        <v>36899</v>
      </c>
      <c r="H78" s="228" t="n">
        <v>136411</v>
      </c>
      <c r="I78" s="228" t="s">
        <v>151</v>
      </c>
      <c r="J78" s="228" t="s">
        <v>151</v>
      </c>
      <c r="K78" s="228" t="s">
        <v>151</v>
      </c>
      <c r="L78" s="228" t="s">
        <v>151</v>
      </c>
      <c r="M78" s="228" t="n">
        <v>39280</v>
      </c>
      <c r="N78" s="228" t="n">
        <v>166389</v>
      </c>
    </row>
    <row r="79" s="222" customFormat="true" ht="18" hidden="false" customHeight="true" outlineLevel="0" collapsed="false">
      <c r="A79" s="229" t="s">
        <v>250</v>
      </c>
      <c r="B79" s="230" t="s">
        <v>251</v>
      </c>
      <c r="C79" s="231" t="n">
        <f aca="false">SUM(C14:C73)</f>
        <v>21599329</v>
      </c>
      <c r="D79" s="231" t="n">
        <f aca="false">SUM(D14:D73)</f>
        <v>27809867</v>
      </c>
      <c r="E79" s="231" t="n">
        <f aca="false">SUM(E14:E73)</f>
        <v>0</v>
      </c>
      <c r="F79" s="231" t="n">
        <f aca="false">SUM(F14:F73)</f>
        <v>485804</v>
      </c>
      <c r="G79" s="231" t="n">
        <f aca="false">SUM(G14:G73)</f>
        <v>9578738</v>
      </c>
      <c r="H79" s="231" t="n">
        <f aca="false">SUM(H14:H73)</f>
        <v>11214960</v>
      </c>
      <c r="I79" s="231" t="n">
        <f aca="false">SUM(I14:I73)</f>
        <v>0</v>
      </c>
      <c r="J79" s="231" t="n">
        <f aca="false">SUM(J14:J73)</f>
        <v>34497</v>
      </c>
      <c r="K79" s="231" t="n">
        <f aca="false">SUM(K14:K73)</f>
        <v>0</v>
      </c>
      <c r="L79" s="231" t="n">
        <f aca="false">SUM(L14:L73)</f>
        <v>52872</v>
      </c>
      <c r="M79" s="231" t="n">
        <f aca="false">SUM(M14:M73)</f>
        <v>31178067</v>
      </c>
      <c r="N79" s="231" t="n">
        <f aca="false">SUM(N14:N73)</f>
        <v>39077699</v>
      </c>
    </row>
    <row r="80" customFormat="false" ht="15.75" hidden="false" customHeight="false" outlineLevel="0" collapsed="false">
      <c r="A80" s="222"/>
    </row>
    <row r="81" customFormat="false" ht="15.75" hidden="false" customHeight="false" outlineLevel="0" collapsed="false">
      <c r="A81" s="222"/>
    </row>
    <row r="82" customFormat="false" ht="15.75" hidden="false" customHeight="false" outlineLevel="0" collapsed="false">
      <c r="A82" s="222"/>
    </row>
    <row r="83" customFormat="false" ht="15.75" hidden="false" customHeight="false" outlineLevel="0" collapsed="false">
      <c r="A83" s="222"/>
    </row>
    <row r="84" customFormat="false" ht="15.75" hidden="false" customHeight="false" outlineLevel="0" collapsed="false">
      <c r="A84" s="222"/>
    </row>
    <row r="85" customFormat="false" ht="15.75" hidden="false" customHeight="false" outlineLevel="0" collapsed="false">
      <c r="A85" s="222"/>
    </row>
    <row r="86" customFormat="false" ht="15.75" hidden="false" customHeight="false" outlineLevel="0" collapsed="false">
      <c r="A86" s="222"/>
    </row>
    <row r="87" customFormat="false" ht="15.75" hidden="false" customHeight="false" outlineLevel="0" collapsed="false">
      <c r="A87" s="222"/>
    </row>
    <row r="88" customFormat="false" ht="15.75" hidden="false" customHeight="false" outlineLevel="0" collapsed="false">
      <c r="A88" s="222"/>
    </row>
    <row r="89" customFormat="false" ht="15.75" hidden="false" customHeight="false" outlineLevel="0" collapsed="false">
      <c r="A89" s="222"/>
    </row>
    <row r="90" customFormat="false" ht="15.75" hidden="false" customHeight="false" outlineLevel="0" collapsed="false">
      <c r="A90" s="222"/>
    </row>
    <row r="91" customFormat="false" ht="15.75" hidden="false" customHeight="false" outlineLevel="0" collapsed="false">
      <c r="A91" s="222"/>
    </row>
    <row r="92" customFormat="false" ht="15.75" hidden="false" customHeight="false" outlineLevel="0" collapsed="false">
      <c r="A92" s="222"/>
    </row>
    <row r="93" customFormat="false" ht="15.75" hidden="false" customHeight="false" outlineLevel="0" collapsed="false">
      <c r="A93" s="222"/>
    </row>
    <row r="94" customFormat="false" ht="15.75" hidden="false" customHeight="false" outlineLevel="0" collapsed="false">
      <c r="A94" s="222"/>
    </row>
    <row r="95" customFormat="false" ht="15.75" hidden="false" customHeight="false" outlineLevel="0" collapsed="false">
      <c r="A95" s="222"/>
    </row>
    <row r="96" customFormat="false" ht="15.75" hidden="false" customHeight="false" outlineLevel="0" collapsed="false">
      <c r="A96" s="222"/>
    </row>
    <row r="97" customFormat="false" ht="15.75" hidden="false" customHeight="false" outlineLevel="0" collapsed="false">
      <c r="A97" s="222"/>
    </row>
    <row r="98" customFormat="false" ht="15.75" hidden="false" customHeight="false" outlineLevel="0" collapsed="false">
      <c r="A98" s="222"/>
    </row>
    <row r="99" customFormat="false" ht="15.75" hidden="false" customHeight="false" outlineLevel="0" collapsed="false">
      <c r="A99" s="222"/>
    </row>
    <row r="100" customFormat="false" ht="15.75" hidden="false" customHeight="false" outlineLevel="0" collapsed="false">
      <c r="A100" s="222"/>
    </row>
    <row r="101" customFormat="false" ht="15.75" hidden="false" customHeight="false" outlineLevel="0" collapsed="false">
      <c r="A101" s="222"/>
    </row>
    <row r="102" customFormat="false" ht="15.75" hidden="false" customHeight="false" outlineLevel="0" collapsed="false">
      <c r="A102" s="222"/>
    </row>
    <row r="103" customFormat="false" ht="15.75" hidden="false" customHeight="false" outlineLevel="0" collapsed="false">
      <c r="A103" s="222"/>
    </row>
    <row r="104" customFormat="false" ht="15.75" hidden="false" customHeight="false" outlineLevel="0" collapsed="false">
      <c r="A104" s="222"/>
    </row>
    <row r="105" customFormat="false" ht="15.75" hidden="false" customHeight="false" outlineLevel="0" collapsed="false">
      <c r="A105" s="222"/>
    </row>
    <row r="106" customFormat="false" ht="15.75" hidden="false" customHeight="false" outlineLevel="0" collapsed="false">
      <c r="A106" s="222"/>
    </row>
    <row r="107" customFormat="false" ht="15.75" hidden="false" customHeight="false" outlineLevel="0" collapsed="false">
      <c r="A107" s="222"/>
    </row>
    <row r="108" customFormat="false" ht="15.75" hidden="false" customHeight="false" outlineLevel="0" collapsed="false">
      <c r="A108" s="222"/>
    </row>
    <row r="109" customFormat="false" ht="15.75" hidden="false" customHeight="false" outlineLevel="0" collapsed="false">
      <c r="A109" s="222"/>
    </row>
    <row r="110" customFormat="false" ht="15.75" hidden="false" customHeight="false" outlineLevel="0" collapsed="false">
      <c r="A110" s="222"/>
    </row>
    <row r="111" customFormat="false" ht="15.75" hidden="false" customHeight="false" outlineLevel="0" collapsed="false">
      <c r="A111" s="222"/>
    </row>
    <row r="112" customFormat="false" ht="15.75" hidden="false" customHeight="false" outlineLevel="0" collapsed="false">
      <c r="A112" s="222"/>
    </row>
    <row r="113" customFormat="false" ht="15.75" hidden="false" customHeight="false" outlineLevel="0" collapsed="false">
      <c r="A113" s="222"/>
    </row>
    <row r="114" customFormat="false" ht="15.75" hidden="false" customHeight="false" outlineLevel="0" collapsed="false">
      <c r="A114" s="222"/>
    </row>
    <row r="115" customFormat="false" ht="15.75" hidden="false" customHeight="false" outlineLevel="0" collapsed="false">
      <c r="A115" s="222"/>
    </row>
    <row r="116" customFormat="false" ht="15.75" hidden="false" customHeight="false" outlineLevel="0" collapsed="false">
      <c r="A116" s="222"/>
    </row>
    <row r="117" customFormat="false" ht="15.75" hidden="false" customHeight="false" outlineLevel="0" collapsed="false">
      <c r="A117" s="222"/>
    </row>
    <row r="118" customFormat="false" ht="15.75" hidden="false" customHeight="false" outlineLevel="0" collapsed="false">
      <c r="A118" s="222"/>
    </row>
    <row r="119" customFormat="false" ht="15.75" hidden="false" customHeight="false" outlineLevel="0" collapsed="false">
      <c r="A119" s="222"/>
    </row>
    <row r="120" customFormat="false" ht="15.75" hidden="false" customHeight="false" outlineLevel="0" collapsed="false">
      <c r="A120" s="222"/>
    </row>
    <row r="121" customFormat="false" ht="15.75" hidden="false" customHeight="false" outlineLevel="0" collapsed="false">
      <c r="A121" s="222"/>
    </row>
    <row r="122" customFormat="false" ht="15.75" hidden="false" customHeight="false" outlineLevel="0" collapsed="false">
      <c r="A122" s="222"/>
    </row>
    <row r="123" customFormat="false" ht="15.75" hidden="false" customHeight="false" outlineLevel="0" collapsed="false">
      <c r="A123" s="222"/>
    </row>
    <row r="124" customFormat="false" ht="15.75" hidden="false" customHeight="false" outlineLevel="0" collapsed="false">
      <c r="A124" s="222"/>
    </row>
    <row r="125" customFormat="false" ht="15.75" hidden="false" customHeight="false" outlineLevel="0" collapsed="false">
      <c r="A125" s="222"/>
    </row>
    <row r="126" customFormat="false" ht="15.75" hidden="false" customHeight="false" outlineLevel="0" collapsed="false">
      <c r="A126" s="222"/>
    </row>
    <row r="127" customFormat="false" ht="15.75" hidden="false" customHeight="false" outlineLevel="0" collapsed="false">
      <c r="A127" s="222"/>
    </row>
    <row r="128" customFormat="false" ht="15.75" hidden="false" customHeight="false" outlineLevel="0" collapsed="false">
      <c r="A128" s="222"/>
    </row>
    <row r="129" customFormat="false" ht="15.75" hidden="false" customHeight="false" outlineLevel="0" collapsed="false">
      <c r="A129" s="222"/>
    </row>
    <row r="130" customFormat="false" ht="15.75" hidden="false" customHeight="false" outlineLevel="0" collapsed="false">
      <c r="A130" s="222"/>
    </row>
    <row r="131" customFormat="false" ht="15.75" hidden="false" customHeight="false" outlineLevel="0" collapsed="false">
      <c r="A131" s="222"/>
    </row>
    <row r="132" customFormat="false" ht="15.75" hidden="false" customHeight="false" outlineLevel="0" collapsed="false">
      <c r="A132" s="222"/>
    </row>
    <row r="133" customFormat="false" ht="15.75" hidden="false" customHeight="false" outlineLevel="0" collapsed="false">
      <c r="A133" s="222"/>
    </row>
    <row r="134" customFormat="false" ht="15.75" hidden="false" customHeight="false" outlineLevel="0" collapsed="false">
      <c r="A134" s="222"/>
    </row>
    <row r="135" customFormat="false" ht="15.75" hidden="false" customHeight="false" outlineLevel="0" collapsed="false">
      <c r="A135" s="222"/>
    </row>
    <row r="136" customFormat="false" ht="15.75" hidden="false" customHeight="false" outlineLevel="0" collapsed="false">
      <c r="A136" s="222"/>
    </row>
    <row r="137" customFormat="false" ht="15.75" hidden="false" customHeight="false" outlineLevel="0" collapsed="false">
      <c r="A137" s="222"/>
    </row>
    <row r="138" customFormat="false" ht="15.75" hidden="false" customHeight="false" outlineLevel="0" collapsed="false">
      <c r="A138" s="222"/>
    </row>
    <row r="139" customFormat="false" ht="15.75" hidden="false" customHeight="false" outlineLevel="0" collapsed="false">
      <c r="A139" s="222"/>
    </row>
    <row r="140" customFormat="false" ht="15.75" hidden="false" customHeight="false" outlineLevel="0" collapsed="false">
      <c r="A140" s="222"/>
    </row>
    <row r="141" customFormat="false" ht="15.75" hidden="false" customHeight="false" outlineLevel="0" collapsed="false">
      <c r="A141" s="222"/>
    </row>
    <row r="142" customFormat="false" ht="15.75" hidden="false" customHeight="false" outlineLevel="0" collapsed="false">
      <c r="A142" s="222"/>
    </row>
    <row r="143" customFormat="false" ht="15.75" hidden="false" customHeight="false" outlineLevel="0" collapsed="false">
      <c r="A143" s="222"/>
    </row>
    <row r="144" customFormat="false" ht="15.75" hidden="false" customHeight="false" outlineLevel="0" collapsed="false">
      <c r="A144" s="222"/>
    </row>
    <row r="145" customFormat="false" ht="15.75" hidden="false" customHeight="false" outlineLevel="0" collapsed="false">
      <c r="A145" s="222"/>
    </row>
    <row r="146" customFormat="false" ht="15.75" hidden="false" customHeight="false" outlineLevel="0" collapsed="false">
      <c r="A146" s="222"/>
    </row>
    <row r="147" customFormat="false" ht="15.75" hidden="false" customHeight="false" outlineLevel="0" collapsed="false">
      <c r="A147" s="222"/>
    </row>
    <row r="148" customFormat="false" ht="15.75" hidden="false" customHeight="false" outlineLevel="0" collapsed="false">
      <c r="A148" s="222"/>
    </row>
    <row r="149" customFormat="false" ht="15.75" hidden="false" customHeight="false" outlineLevel="0" collapsed="false">
      <c r="A149" s="222"/>
    </row>
    <row r="150" customFormat="false" ht="15.75" hidden="false" customHeight="false" outlineLevel="0" collapsed="false">
      <c r="A150" s="222"/>
    </row>
    <row r="151" customFormat="false" ht="15.75" hidden="false" customHeight="false" outlineLevel="0" collapsed="false">
      <c r="A151" s="222"/>
    </row>
    <row r="152" customFormat="false" ht="15.75" hidden="false" customHeight="false" outlineLevel="0" collapsed="false">
      <c r="A152" s="222"/>
    </row>
    <row r="153" customFormat="false" ht="15.75" hidden="false" customHeight="false" outlineLevel="0" collapsed="false">
      <c r="A153" s="222"/>
    </row>
    <row r="154" customFormat="false" ht="15.75" hidden="false" customHeight="false" outlineLevel="0" collapsed="false">
      <c r="A154" s="222"/>
    </row>
    <row r="155" customFormat="false" ht="15.75" hidden="false" customHeight="false" outlineLevel="0" collapsed="false">
      <c r="A155" s="222"/>
    </row>
    <row r="156" customFormat="false" ht="15.75" hidden="false" customHeight="false" outlineLevel="0" collapsed="false">
      <c r="A156" s="222"/>
    </row>
    <row r="157" customFormat="false" ht="15.75" hidden="false" customHeight="false" outlineLevel="0" collapsed="false">
      <c r="A157" s="222"/>
    </row>
    <row r="158" customFormat="false" ht="15.75" hidden="false" customHeight="false" outlineLevel="0" collapsed="false">
      <c r="A158" s="222"/>
    </row>
    <row r="159" customFormat="false" ht="15.75" hidden="false" customHeight="false" outlineLevel="0" collapsed="false">
      <c r="A159" s="222"/>
    </row>
    <row r="160" customFormat="false" ht="15.75" hidden="false" customHeight="false" outlineLevel="0" collapsed="false">
      <c r="A160" s="222"/>
    </row>
    <row r="161" customFormat="false" ht="15.75" hidden="false" customHeight="false" outlineLevel="0" collapsed="false">
      <c r="A161" s="222"/>
    </row>
    <row r="162" customFormat="false" ht="15.75" hidden="false" customHeight="false" outlineLevel="0" collapsed="false">
      <c r="A162" s="222"/>
    </row>
    <row r="163" customFormat="false" ht="15.75" hidden="false" customHeight="false" outlineLevel="0" collapsed="false">
      <c r="A163" s="222"/>
    </row>
    <row r="164" customFormat="false" ht="15.75" hidden="false" customHeight="false" outlineLevel="0" collapsed="false">
      <c r="A164" s="222"/>
    </row>
    <row r="165" customFormat="false" ht="15.75" hidden="false" customHeight="false" outlineLevel="0" collapsed="false">
      <c r="A165" s="222"/>
    </row>
    <row r="166" customFormat="false" ht="15.75" hidden="false" customHeight="false" outlineLevel="0" collapsed="false">
      <c r="A166" s="222"/>
    </row>
    <row r="167" customFormat="false" ht="15.75" hidden="false" customHeight="false" outlineLevel="0" collapsed="false">
      <c r="A167" s="222"/>
    </row>
    <row r="168" customFormat="false" ht="15.75" hidden="false" customHeight="false" outlineLevel="0" collapsed="false">
      <c r="A168" s="222"/>
    </row>
    <row r="169" customFormat="false" ht="15.75" hidden="false" customHeight="false" outlineLevel="0" collapsed="false">
      <c r="A169" s="222"/>
    </row>
    <row r="170" customFormat="false" ht="15.75" hidden="false" customHeight="false" outlineLevel="0" collapsed="false">
      <c r="A170" s="222"/>
    </row>
    <row r="171" customFormat="false" ht="15.75" hidden="false" customHeight="false" outlineLevel="0" collapsed="false">
      <c r="A171" s="222"/>
    </row>
    <row r="172" customFormat="false" ht="15.75" hidden="false" customHeight="false" outlineLevel="0" collapsed="false">
      <c r="A172" s="222"/>
    </row>
    <row r="173" customFormat="false" ht="15.75" hidden="false" customHeight="false" outlineLevel="0" collapsed="false">
      <c r="A173" s="222"/>
    </row>
    <row r="174" customFormat="false" ht="15.75" hidden="false" customHeight="false" outlineLevel="0" collapsed="false">
      <c r="A174" s="222"/>
    </row>
    <row r="175" customFormat="false" ht="15.75" hidden="false" customHeight="false" outlineLevel="0" collapsed="false">
      <c r="A175" s="222"/>
    </row>
    <row r="176" customFormat="false" ht="15.75" hidden="false" customHeight="false" outlineLevel="0" collapsed="false">
      <c r="A176" s="222"/>
    </row>
    <row r="177" customFormat="false" ht="15.75" hidden="false" customHeight="false" outlineLevel="0" collapsed="false">
      <c r="A177" s="222"/>
    </row>
    <row r="178" customFormat="false" ht="15.75" hidden="false" customHeight="false" outlineLevel="0" collapsed="false">
      <c r="A178" s="222"/>
    </row>
    <row r="179" customFormat="false" ht="15.75" hidden="false" customHeight="false" outlineLevel="0" collapsed="false">
      <c r="A179" s="222"/>
    </row>
    <row r="180" customFormat="false" ht="15.75" hidden="false" customHeight="false" outlineLevel="0" collapsed="false">
      <c r="A180" s="222"/>
    </row>
    <row r="181" customFormat="false" ht="15.75" hidden="false" customHeight="false" outlineLevel="0" collapsed="false">
      <c r="A181" s="222"/>
    </row>
    <row r="182" customFormat="false" ht="15.75" hidden="false" customHeight="false" outlineLevel="0" collapsed="false">
      <c r="A182" s="222"/>
    </row>
    <row r="183" customFormat="false" ht="15.75" hidden="false" customHeight="false" outlineLevel="0" collapsed="false">
      <c r="A183" s="222"/>
    </row>
    <row r="184" customFormat="false" ht="15.75" hidden="false" customHeight="false" outlineLevel="0" collapsed="false">
      <c r="A184" s="222"/>
    </row>
    <row r="185" customFormat="false" ht="15.75" hidden="false" customHeight="false" outlineLevel="0" collapsed="false">
      <c r="A185" s="222"/>
    </row>
    <row r="186" customFormat="false" ht="15.75" hidden="false" customHeight="false" outlineLevel="0" collapsed="false">
      <c r="A186" s="222"/>
    </row>
    <row r="187" customFormat="false" ht="15.75" hidden="false" customHeight="false" outlineLevel="0" collapsed="false">
      <c r="A187" s="222"/>
    </row>
    <row r="188" customFormat="false" ht="15.75" hidden="false" customHeight="false" outlineLevel="0" collapsed="false">
      <c r="A188" s="222"/>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9375" right="0.3937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32" t="s">
        <v>252</v>
      </c>
      <c r="B3" s="232"/>
      <c r="C3" s="232"/>
      <c r="D3" s="232"/>
      <c r="E3" s="232"/>
      <c r="F3" s="232"/>
    </row>
    <row r="4" customFormat="false" ht="42" hidden="false" customHeight="true" outlineLevel="0" collapsed="false">
      <c r="A4" s="232" t="s">
        <v>253</v>
      </c>
      <c r="B4" s="232"/>
      <c r="C4" s="232"/>
      <c r="D4" s="232"/>
      <c r="E4" s="232"/>
      <c r="F4" s="232"/>
    </row>
    <row r="5" customFormat="false" ht="6" hidden="false" customHeight="true" outlineLevel="0" collapsed="false">
      <c r="A5" s="233"/>
      <c r="B5" s="233"/>
    </row>
    <row r="6" customFormat="false" ht="33" hidden="false" customHeight="true" outlineLevel="0" collapsed="false">
      <c r="A6" s="234" t="s">
        <v>254</v>
      </c>
      <c r="B6" s="234"/>
    </row>
    <row r="7" customFormat="false" ht="33" hidden="false" customHeight="true" outlineLevel="0" collapsed="false">
      <c r="A7" s="235" t="s">
        <v>255</v>
      </c>
      <c r="B7" s="235"/>
      <c r="C7" s="235"/>
    </row>
    <row r="8" customFormat="false" ht="15" hidden="false" customHeight="true" outlineLevel="0" collapsed="false">
      <c r="A8" s="236"/>
      <c r="B8" s="236"/>
      <c r="C8" s="236"/>
    </row>
    <row r="9" customFormat="false" ht="32.1" hidden="false" customHeight="true" outlineLevel="0" collapsed="false">
      <c r="A9" s="190"/>
      <c r="B9" s="237"/>
      <c r="C9" s="201" t="s">
        <v>256</v>
      </c>
      <c r="D9" s="201" t="s">
        <v>257</v>
      </c>
      <c r="E9" s="201" t="s">
        <v>141</v>
      </c>
      <c r="F9" s="238" t="s">
        <v>258</v>
      </c>
    </row>
    <row r="10" customFormat="false" ht="14.1" hidden="false" customHeight="true" outlineLevel="0" collapsed="false">
      <c r="A10" s="193"/>
      <c r="B10" s="198"/>
      <c r="C10" s="205" t="s">
        <v>259</v>
      </c>
      <c r="D10" s="205" t="s">
        <v>260</v>
      </c>
      <c r="E10" s="205" t="s">
        <v>261</v>
      </c>
      <c r="F10" s="206" t="s">
        <v>145</v>
      </c>
    </row>
    <row r="11" customFormat="false" ht="30.75" hidden="false" customHeight="true" outlineLevel="0" collapsed="false">
      <c r="A11" s="207" t="s">
        <v>146</v>
      </c>
      <c r="B11" s="208" t="s">
        <v>147</v>
      </c>
      <c r="C11" s="239"/>
      <c r="D11" s="239"/>
      <c r="E11" s="209" t="s">
        <v>148</v>
      </c>
      <c r="F11" s="240" t="s">
        <v>148</v>
      </c>
    </row>
    <row r="12" customFormat="false" ht="30" hidden="false" customHeight="true" outlineLevel="0" collapsed="false">
      <c r="A12" s="213" t="s">
        <v>149</v>
      </c>
      <c r="B12" s="214" t="s">
        <v>150</v>
      </c>
      <c r="C12" s="241" t="s">
        <v>151</v>
      </c>
      <c r="D12" s="241" t="s">
        <v>151</v>
      </c>
      <c r="E12" s="241" t="s">
        <v>151</v>
      </c>
      <c r="F12" s="241" t="s">
        <v>151</v>
      </c>
    </row>
    <row r="13" customFormat="false" ht="18" hidden="false" customHeight="true" outlineLevel="0" collapsed="false">
      <c r="A13" s="217" t="s">
        <v>152</v>
      </c>
      <c r="B13" s="214" t="s">
        <v>153</v>
      </c>
      <c r="C13" s="241" t="n">
        <v>7</v>
      </c>
      <c r="D13" s="241" t="n">
        <v>198</v>
      </c>
      <c r="E13" s="241" t="s">
        <v>151</v>
      </c>
      <c r="F13" s="241" t="n">
        <v>140</v>
      </c>
    </row>
    <row r="14" customFormat="false" ht="18" hidden="false" customHeight="true" outlineLevel="0" collapsed="false">
      <c r="A14" s="217" t="s">
        <v>154</v>
      </c>
      <c r="B14" s="214"/>
      <c r="C14" s="241" t="s">
        <v>151</v>
      </c>
      <c r="D14" s="241" t="s">
        <v>151</v>
      </c>
      <c r="E14" s="241" t="s">
        <v>151</v>
      </c>
      <c r="F14" s="241" t="s">
        <v>151</v>
      </c>
    </row>
    <row r="15" customFormat="false" ht="18" hidden="false" customHeight="true" outlineLevel="0" collapsed="false">
      <c r="A15" s="217" t="s">
        <v>155</v>
      </c>
      <c r="B15" s="214" t="s">
        <v>156</v>
      </c>
      <c r="C15" s="241" t="n">
        <v>605</v>
      </c>
      <c r="D15" s="241" t="n">
        <v>29915</v>
      </c>
      <c r="E15" s="241" t="s">
        <v>151</v>
      </c>
      <c r="F15" s="241" t="n">
        <v>19787</v>
      </c>
    </row>
    <row r="16" customFormat="false" ht="18" hidden="false" customHeight="true" outlineLevel="0" collapsed="false">
      <c r="A16" s="217" t="s">
        <v>157</v>
      </c>
      <c r="B16" s="214" t="s">
        <v>158</v>
      </c>
      <c r="C16" s="241" t="s">
        <v>151</v>
      </c>
      <c r="D16" s="241" t="s">
        <v>151</v>
      </c>
      <c r="E16" s="241" t="s">
        <v>151</v>
      </c>
      <c r="F16" s="241" t="s">
        <v>151</v>
      </c>
    </row>
    <row r="17" customFormat="false" ht="30" hidden="false" customHeight="true" outlineLevel="0" collapsed="false">
      <c r="A17" s="217" t="s">
        <v>159</v>
      </c>
      <c r="B17" s="214" t="s">
        <v>160</v>
      </c>
      <c r="C17" s="241" t="n">
        <v>68</v>
      </c>
      <c r="D17" s="241" t="n">
        <v>4038</v>
      </c>
      <c r="E17" s="241" t="s">
        <v>151</v>
      </c>
      <c r="F17" s="241" t="n">
        <v>2840</v>
      </c>
    </row>
    <row r="18" customFormat="false" ht="18" hidden="false" customHeight="true" outlineLevel="0" collapsed="false">
      <c r="A18" s="217" t="s">
        <v>161</v>
      </c>
      <c r="B18" s="214" t="s">
        <v>162</v>
      </c>
      <c r="C18" s="241" t="n">
        <v>25</v>
      </c>
      <c r="D18" s="241" t="n">
        <v>10020</v>
      </c>
      <c r="E18" s="241" t="s">
        <v>151</v>
      </c>
      <c r="F18" s="241" t="n">
        <v>6516</v>
      </c>
    </row>
    <row r="19" customFormat="false" ht="18" hidden="false" customHeight="true" outlineLevel="0" collapsed="false">
      <c r="A19" s="217" t="s">
        <v>163</v>
      </c>
      <c r="B19" s="214" t="s">
        <v>164</v>
      </c>
      <c r="C19" s="241" t="s">
        <v>151</v>
      </c>
      <c r="D19" s="241" t="s">
        <v>151</v>
      </c>
      <c r="E19" s="241" t="s">
        <v>151</v>
      </c>
      <c r="F19" s="241" t="s">
        <v>151</v>
      </c>
    </row>
    <row r="20" customFormat="false" ht="18" hidden="false" customHeight="true" outlineLevel="0" collapsed="false">
      <c r="A20" s="217" t="s">
        <v>165</v>
      </c>
      <c r="B20" s="214" t="s">
        <v>166</v>
      </c>
      <c r="C20" s="241" t="s">
        <v>151</v>
      </c>
      <c r="D20" s="241" t="s">
        <v>151</v>
      </c>
      <c r="E20" s="241" t="s">
        <v>151</v>
      </c>
      <c r="F20" s="241" t="s">
        <v>151</v>
      </c>
    </row>
    <row r="21" customFormat="false" ht="18" hidden="false" customHeight="true" outlineLevel="0" collapsed="false">
      <c r="A21" s="217" t="s">
        <v>167</v>
      </c>
      <c r="B21" s="214" t="s">
        <v>168</v>
      </c>
      <c r="C21" s="241" t="s">
        <v>151</v>
      </c>
      <c r="D21" s="241" t="s">
        <v>151</v>
      </c>
      <c r="E21" s="241" t="s">
        <v>151</v>
      </c>
      <c r="F21" s="241" t="s">
        <v>151</v>
      </c>
    </row>
    <row r="22" customFormat="false" ht="30" hidden="false" customHeight="true" outlineLevel="0" collapsed="false">
      <c r="A22" s="217" t="s">
        <v>169</v>
      </c>
      <c r="B22" s="214" t="s">
        <v>170</v>
      </c>
      <c r="C22" s="241" t="n">
        <v>189</v>
      </c>
      <c r="D22" s="241" t="n">
        <v>19992</v>
      </c>
      <c r="E22" s="241" t="s">
        <v>151</v>
      </c>
      <c r="F22" s="241" t="n">
        <v>8515</v>
      </c>
    </row>
    <row r="23" customFormat="false" ht="18" hidden="false" customHeight="true" outlineLevel="0" collapsed="false">
      <c r="A23" s="217" t="s">
        <v>171</v>
      </c>
      <c r="B23" s="214"/>
      <c r="C23" s="241" t="s">
        <v>151</v>
      </c>
      <c r="D23" s="241" t="s">
        <v>151</v>
      </c>
      <c r="E23" s="241" t="s">
        <v>151</v>
      </c>
      <c r="F23" s="241" t="s">
        <v>151</v>
      </c>
    </row>
    <row r="24" customFormat="false" ht="18" hidden="false" customHeight="true" outlineLevel="0" collapsed="false">
      <c r="A24" s="217" t="s">
        <v>172</v>
      </c>
      <c r="B24" s="214" t="s">
        <v>173</v>
      </c>
      <c r="C24" s="241" t="s">
        <v>151</v>
      </c>
      <c r="D24" s="241" t="s">
        <v>151</v>
      </c>
      <c r="E24" s="241" t="s">
        <v>151</v>
      </c>
      <c r="F24" s="241" t="s">
        <v>151</v>
      </c>
    </row>
    <row r="25" customFormat="false" ht="18" hidden="false" customHeight="true" outlineLevel="0" collapsed="false">
      <c r="A25" s="217" t="s">
        <v>174</v>
      </c>
      <c r="B25" s="214" t="s">
        <v>175</v>
      </c>
      <c r="C25" s="241" t="n">
        <v>83</v>
      </c>
      <c r="D25" s="241" t="n">
        <v>10480</v>
      </c>
      <c r="E25" s="241" t="s">
        <v>151</v>
      </c>
      <c r="F25" s="241" t="n">
        <v>7257</v>
      </c>
    </row>
    <row r="26" customFormat="false" ht="18" hidden="false" customHeight="true" outlineLevel="0" collapsed="false">
      <c r="A26" s="217" t="s">
        <v>176</v>
      </c>
      <c r="B26" s="214" t="s">
        <v>177</v>
      </c>
      <c r="C26" s="241" t="s">
        <v>151</v>
      </c>
      <c r="D26" s="241" t="s">
        <v>151</v>
      </c>
      <c r="E26" s="241" t="s">
        <v>151</v>
      </c>
      <c r="F26" s="241" t="s">
        <v>151</v>
      </c>
    </row>
    <row r="27" customFormat="false" ht="30" hidden="false" customHeight="true" outlineLevel="0" collapsed="false">
      <c r="A27" s="217" t="s">
        <v>178</v>
      </c>
      <c r="B27" s="214" t="s">
        <v>179</v>
      </c>
      <c r="C27" s="241" t="n">
        <v>5</v>
      </c>
      <c r="D27" s="241" t="n">
        <v>249</v>
      </c>
      <c r="E27" s="241" t="s">
        <v>151</v>
      </c>
      <c r="F27" s="241" t="n">
        <v>483</v>
      </c>
    </row>
    <row r="28" customFormat="false" ht="18" hidden="false" customHeight="true" outlineLevel="0" collapsed="false">
      <c r="A28" s="217" t="s">
        <v>180</v>
      </c>
      <c r="B28" s="214" t="s">
        <v>181</v>
      </c>
      <c r="C28" s="241" t="n">
        <v>138</v>
      </c>
      <c r="D28" s="241" t="n">
        <v>14849</v>
      </c>
      <c r="E28" s="241" t="s">
        <v>151</v>
      </c>
      <c r="F28" s="241" t="n">
        <v>45597</v>
      </c>
    </row>
    <row r="29" customFormat="false" ht="18" hidden="false" customHeight="true" outlineLevel="0" collapsed="false">
      <c r="A29" s="217" t="s">
        <v>182</v>
      </c>
      <c r="B29" s="214" t="s">
        <v>183</v>
      </c>
      <c r="C29" s="241" t="n">
        <v>44</v>
      </c>
      <c r="D29" s="241" t="n">
        <v>353</v>
      </c>
      <c r="E29" s="241" t="s">
        <v>151</v>
      </c>
      <c r="F29" s="241" t="n">
        <v>16345</v>
      </c>
    </row>
    <row r="30" customFormat="false" ht="18" hidden="false" customHeight="true" outlineLevel="0" collapsed="false">
      <c r="A30" s="217" t="s">
        <v>184</v>
      </c>
      <c r="B30" s="223"/>
      <c r="C30" s="241" t="s">
        <v>151</v>
      </c>
      <c r="D30" s="241" t="s">
        <v>151</v>
      </c>
      <c r="E30" s="241" t="s">
        <v>151</v>
      </c>
      <c r="F30" s="241" t="s">
        <v>151</v>
      </c>
    </row>
    <row r="31" customFormat="false" ht="18" hidden="false" customHeight="true" outlineLevel="0" collapsed="false">
      <c r="A31" s="217" t="s">
        <v>185</v>
      </c>
      <c r="B31" s="223"/>
      <c r="C31" s="241" t="s">
        <v>151</v>
      </c>
      <c r="D31" s="241" t="s">
        <v>151</v>
      </c>
      <c r="E31" s="241" t="s">
        <v>151</v>
      </c>
      <c r="F31" s="241" t="s">
        <v>151</v>
      </c>
    </row>
    <row r="32" customFormat="false" ht="30" hidden="false" customHeight="true" outlineLevel="0" collapsed="false">
      <c r="A32" s="217" t="s">
        <v>186</v>
      </c>
      <c r="B32" s="214" t="s">
        <v>187</v>
      </c>
      <c r="C32" s="241" t="s">
        <v>151</v>
      </c>
      <c r="D32" s="241" t="s">
        <v>151</v>
      </c>
      <c r="E32" s="241" t="s">
        <v>151</v>
      </c>
      <c r="F32" s="241" t="s">
        <v>151</v>
      </c>
    </row>
    <row r="33" customFormat="false" ht="18" hidden="false" customHeight="true" outlineLevel="0" collapsed="false">
      <c r="A33" s="217" t="s">
        <v>188</v>
      </c>
      <c r="B33" s="214" t="s">
        <v>189</v>
      </c>
      <c r="C33" s="241" t="n">
        <v>1</v>
      </c>
      <c r="D33" s="241" t="n">
        <v>97</v>
      </c>
      <c r="E33" s="241" t="s">
        <v>151</v>
      </c>
      <c r="F33" s="241" t="n">
        <v>300</v>
      </c>
    </row>
    <row r="34" s="222" customFormat="true" ht="18" hidden="false" customHeight="true" outlineLevel="0" collapsed="false">
      <c r="A34" s="217" t="s">
        <v>190</v>
      </c>
      <c r="B34" s="214"/>
      <c r="C34" s="241" t="s">
        <v>151</v>
      </c>
      <c r="D34" s="241" t="s">
        <v>151</v>
      </c>
      <c r="E34" s="241" t="s">
        <v>151</v>
      </c>
      <c r="F34" s="241" t="s">
        <v>151</v>
      </c>
    </row>
    <row r="35" s="222" customFormat="true" ht="18" hidden="false" customHeight="true" outlineLevel="0" collapsed="false">
      <c r="A35" s="217" t="s">
        <v>191</v>
      </c>
      <c r="B35" s="214"/>
      <c r="C35" s="241" t="s">
        <v>151</v>
      </c>
      <c r="D35" s="241" t="s">
        <v>151</v>
      </c>
      <c r="E35" s="241" t="s">
        <v>151</v>
      </c>
      <c r="F35" s="241" t="s">
        <v>151</v>
      </c>
    </row>
    <row r="36" s="222" customFormat="true" ht="18" hidden="false" customHeight="true" outlineLevel="0" collapsed="false">
      <c r="A36" s="218" t="s">
        <v>192</v>
      </c>
      <c r="B36" s="219" t="s">
        <v>193</v>
      </c>
      <c r="C36" s="242" t="s">
        <v>151</v>
      </c>
      <c r="D36" s="242" t="s">
        <v>151</v>
      </c>
      <c r="E36" s="242" t="s">
        <v>151</v>
      </c>
      <c r="F36" s="242" t="s">
        <v>151</v>
      </c>
    </row>
    <row r="37" s="222" customFormat="true" ht="30" hidden="false" customHeight="true" outlineLevel="0" collapsed="false">
      <c r="A37" s="217" t="s">
        <v>194</v>
      </c>
      <c r="B37" s="223"/>
      <c r="C37" s="241" t="s">
        <v>151</v>
      </c>
      <c r="D37" s="241" t="s">
        <v>151</v>
      </c>
      <c r="E37" s="241" t="s">
        <v>151</v>
      </c>
      <c r="F37" s="241" t="s">
        <v>151</v>
      </c>
    </row>
    <row r="38" s="222" customFormat="true" ht="18" hidden="false" customHeight="true" outlineLevel="0" collapsed="false">
      <c r="A38" s="217" t="s">
        <v>195</v>
      </c>
      <c r="B38" s="214" t="s">
        <v>196</v>
      </c>
      <c r="C38" s="241" t="n">
        <v>8</v>
      </c>
      <c r="D38" s="241" t="n">
        <v>127</v>
      </c>
      <c r="E38" s="241" t="s">
        <v>151</v>
      </c>
      <c r="F38" s="241" t="n">
        <v>67</v>
      </c>
    </row>
    <row r="39" customFormat="false" ht="18" hidden="false" customHeight="true" outlineLevel="0" collapsed="false">
      <c r="A39" s="217" t="s">
        <v>197</v>
      </c>
      <c r="B39" s="214"/>
      <c r="C39" s="241" t="s">
        <v>151</v>
      </c>
      <c r="D39" s="241" t="s">
        <v>151</v>
      </c>
      <c r="E39" s="241" t="s">
        <v>151</v>
      </c>
      <c r="F39" s="241" t="s">
        <v>151</v>
      </c>
    </row>
    <row r="40" customFormat="false" ht="18" hidden="false" customHeight="true" outlineLevel="0" collapsed="false">
      <c r="A40" s="217" t="s">
        <v>198</v>
      </c>
      <c r="B40" s="214" t="s">
        <v>199</v>
      </c>
      <c r="C40" s="241" t="n">
        <v>4</v>
      </c>
      <c r="D40" s="241" t="n">
        <v>2295</v>
      </c>
      <c r="E40" s="241" t="s">
        <v>151</v>
      </c>
      <c r="F40" s="241" t="n">
        <v>4192</v>
      </c>
    </row>
    <row r="41" customFormat="false" ht="18" hidden="false" customHeight="true" outlineLevel="0" collapsed="false">
      <c r="A41" s="217" t="s">
        <v>200</v>
      </c>
      <c r="B41" s="214" t="s">
        <v>201</v>
      </c>
      <c r="C41" s="241" t="n">
        <v>1</v>
      </c>
      <c r="D41" s="241" t="n">
        <v>2</v>
      </c>
      <c r="E41" s="241" t="s">
        <v>151</v>
      </c>
      <c r="F41" s="241" t="n">
        <v>1</v>
      </c>
    </row>
    <row r="42" customFormat="false" ht="30" hidden="false" customHeight="true" outlineLevel="0" collapsed="false">
      <c r="A42" s="217" t="s">
        <v>202</v>
      </c>
      <c r="B42" s="214" t="s">
        <v>203</v>
      </c>
      <c r="C42" s="241" t="n">
        <v>24</v>
      </c>
      <c r="D42" s="241" t="n">
        <v>1587</v>
      </c>
      <c r="E42" s="241" t="s">
        <v>151</v>
      </c>
      <c r="F42" s="241" t="n">
        <v>2055</v>
      </c>
    </row>
    <row r="43" customFormat="false" ht="18" hidden="false" customHeight="true" outlineLevel="0" collapsed="false">
      <c r="A43" s="217" t="s">
        <v>204</v>
      </c>
      <c r="B43" s="223" t="s">
        <v>204</v>
      </c>
      <c r="C43" s="241" t="n">
        <v>47</v>
      </c>
      <c r="D43" s="241" t="n">
        <v>1457</v>
      </c>
      <c r="E43" s="241" t="s">
        <v>151</v>
      </c>
      <c r="F43" s="241" t="n">
        <v>1319</v>
      </c>
    </row>
    <row r="44" customFormat="false" ht="18" hidden="false" customHeight="true" outlineLevel="0" collapsed="false">
      <c r="A44" s="217" t="s">
        <v>205</v>
      </c>
      <c r="B44" s="214" t="s">
        <v>206</v>
      </c>
      <c r="C44" s="241" t="n">
        <v>113</v>
      </c>
      <c r="D44" s="241" t="n">
        <v>3253</v>
      </c>
      <c r="E44" s="241" t="s">
        <v>151</v>
      </c>
      <c r="F44" s="241" t="n">
        <v>3725</v>
      </c>
    </row>
    <row r="45" customFormat="false" ht="18" hidden="false" customHeight="true" outlineLevel="0" collapsed="false">
      <c r="A45" s="217" t="s">
        <v>207</v>
      </c>
      <c r="B45" s="214" t="s">
        <v>208</v>
      </c>
      <c r="C45" s="241" t="n">
        <v>1732</v>
      </c>
      <c r="D45" s="241" t="n">
        <v>26673</v>
      </c>
      <c r="E45" s="241" t="s">
        <v>151</v>
      </c>
      <c r="F45" s="241" t="n">
        <v>88797</v>
      </c>
    </row>
    <row r="46" customFormat="false" ht="18" hidden="false" customHeight="true" outlineLevel="0" collapsed="false">
      <c r="A46" s="217" t="s">
        <v>209</v>
      </c>
      <c r="B46" s="214"/>
      <c r="C46" s="241" t="s">
        <v>151</v>
      </c>
      <c r="D46" s="241" t="s">
        <v>151</v>
      </c>
      <c r="E46" s="241" t="s">
        <v>151</v>
      </c>
      <c r="F46" s="241" t="s">
        <v>151</v>
      </c>
    </row>
    <row r="47" customFormat="false" ht="30" hidden="false" customHeight="true" outlineLevel="0" collapsed="false">
      <c r="A47" s="217" t="s">
        <v>210</v>
      </c>
      <c r="B47" s="214" t="s">
        <v>211</v>
      </c>
      <c r="C47" s="241" t="n">
        <v>292</v>
      </c>
      <c r="D47" s="241" t="n">
        <v>5974</v>
      </c>
      <c r="E47" s="241" t="s">
        <v>151</v>
      </c>
      <c r="F47" s="241" t="n">
        <v>17392</v>
      </c>
    </row>
    <row r="48" customFormat="false" ht="18" hidden="false" customHeight="true" outlineLevel="0" collapsed="false">
      <c r="A48" s="217" t="s">
        <v>212</v>
      </c>
      <c r="B48" s="214" t="s">
        <v>213</v>
      </c>
      <c r="C48" s="241" t="s">
        <v>151</v>
      </c>
      <c r="D48" s="241" t="s">
        <v>151</v>
      </c>
      <c r="E48" s="241" t="s">
        <v>151</v>
      </c>
      <c r="F48" s="241" t="s">
        <v>151</v>
      </c>
    </row>
    <row r="49" customFormat="false" ht="18" hidden="false" customHeight="true" outlineLevel="0" collapsed="false">
      <c r="A49" s="217" t="s">
        <v>214</v>
      </c>
      <c r="B49" s="214" t="s">
        <v>215</v>
      </c>
      <c r="C49" s="241" t="s">
        <v>151</v>
      </c>
      <c r="D49" s="241" t="s">
        <v>151</v>
      </c>
      <c r="E49" s="241" t="s">
        <v>151</v>
      </c>
      <c r="F49" s="241" t="s">
        <v>151</v>
      </c>
    </row>
    <row r="50" customFormat="false" ht="18" hidden="false" customHeight="true" outlineLevel="0" collapsed="false">
      <c r="A50" s="217" t="s">
        <v>216</v>
      </c>
      <c r="B50" s="214"/>
      <c r="C50" s="241" t="s">
        <v>151</v>
      </c>
      <c r="D50" s="241" t="s">
        <v>151</v>
      </c>
      <c r="E50" s="241" t="s">
        <v>151</v>
      </c>
      <c r="F50" s="241" t="s">
        <v>151</v>
      </c>
    </row>
    <row r="51" customFormat="false" ht="18" hidden="false" customHeight="true" outlineLevel="0" collapsed="false">
      <c r="A51" s="217" t="s">
        <v>217</v>
      </c>
      <c r="B51" s="223"/>
      <c r="C51" s="241" t="s">
        <v>151</v>
      </c>
      <c r="D51" s="241" t="s">
        <v>151</v>
      </c>
      <c r="E51" s="241" t="s">
        <v>151</v>
      </c>
      <c r="F51" s="241" t="s">
        <v>151</v>
      </c>
    </row>
    <row r="52" customFormat="false" ht="30" hidden="false" customHeight="true" outlineLevel="0" collapsed="false">
      <c r="A52" s="217" t="s">
        <v>218</v>
      </c>
      <c r="B52" s="214" t="s">
        <v>219</v>
      </c>
      <c r="C52" s="241" t="s">
        <v>151</v>
      </c>
      <c r="D52" s="241" t="s">
        <v>151</v>
      </c>
      <c r="E52" s="241" t="s">
        <v>151</v>
      </c>
      <c r="F52" s="241" t="s">
        <v>151</v>
      </c>
    </row>
    <row r="53" customFormat="false" ht="18" hidden="false" customHeight="true" outlineLevel="0" collapsed="false">
      <c r="A53" s="217" t="s">
        <v>220</v>
      </c>
      <c r="B53" s="223"/>
      <c r="C53" s="241" t="s">
        <v>151</v>
      </c>
      <c r="D53" s="241" t="s">
        <v>151</v>
      </c>
      <c r="E53" s="241" t="s">
        <v>151</v>
      </c>
      <c r="F53" s="241" t="s">
        <v>151</v>
      </c>
    </row>
    <row r="54" s="222" customFormat="true" ht="18" hidden="false" customHeight="true" outlineLevel="0" collapsed="false">
      <c r="A54" s="217" t="s">
        <v>221</v>
      </c>
      <c r="B54" s="214" t="s">
        <v>222</v>
      </c>
      <c r="C54" s="241" t="s">
        <v>151</v>
      </c>
      <c r="D54" s="241" t="s">
        <v>151</v>
      </c>
      <c r="E54" s="241" t="s">
        <v>151</v>
      </c>
      <c r="F54" s="241" t="s">
        <v>151</v>
      </c>
    </row>
    <row r="55" s="222" customFormat="true" ht="18" hidden="false" customHeight="true" outlineLevel="0" collapsed="false">
      <c r="A55" s="217" t="s">
        <v>223</v>
      </c>
      <c r="B55" s="214" t="s">
        <v>224</v>
      </c>
      <c r="C55" s="241" t="n">
        <v>38</v>
      </c>
      <c r="D55" s="241" t="n">
        <v>2645</v>
      </c>
      <c r="E55" s="241" t="s">
        <v>151</v>
      </c>
      <c r="F55" s="241" t="n">
        <v>1793</v>
      </c>
    </row>
    <row r="56" customFormat="false" ht="18" hidden="false" customHeight="true" outlineLevel="0" collapsed="false">
      <c r="A56" s="217" t="s">
        <v>225</v>
      </c>
      <c r="B56" s="214" t="s">
        <v>226</v>
      </c>
      <c r="C56" s="241" t="s">
        <v>151</v>
      </c>
      <c r="D56" s="241" t="s">
        <v>151</v>
      </c>
      <c r="E56" s="241" t="s">
        <v>151</v>
      </c>
      <c r="F56" s="241" t="s">
        <v>151</v>
      </c>
    </row>
    <row r="57" customFormat="false" ht="30" hidden="false" customHeight="true" outlineLevel="0" collapsed="false">
      <c r="A57" s="217" t="s">
        <v>227</v>
      </c>
      <c r="B57" s="223"/>
      <c r="C57" s="241" t="s">
        <v>151</v>
      </c>
      <c r="D57" s="241" t="s">
        <v>151</v>
      </c>
      <c r="E57" s="241" t="s">
        <v>151</v>
      </c>
      <c r="F57" s="241" t="s">
        <v>151</v>
      </c>
    </row>
    <row r="58" customFormat="false" ht="18" hidden="false" customHeight="true" outlineLevel="0" collapsed="false">
      <c r="A58" s="217" t="s">
        <v>228</v>
      </c>
      <c r="B58" s="214"/>
      <c r="C58" s="241" t="s">
        <v>151</v>
      </c>
      <c r="D58" s="241" t="s">
        <v>151</v>
      </c>
      <c r="E58" s="241" t="s">
        <v>151</v>
      </c>
      <c r="F58" s="241" t="s">
        <v>151</v>
      </c>
    </row>
    <row r="59" customFormat="false" ht="18" hidden="false" customHeight="true" outlineLevel="0" collapsed="false">
      <c r="A59" s="217" t="s">
        <v>229</v>
      </c>
      <c r="B59" s="223"/>
      <c r="C59" s="241" t="s">
        <v>151</v>
      </c>
      <c r="D59" s="241" t="s">
        <v>151</v>
      </c>
      <c r="E59" s="241" t="s">
        <v>151</v>
      </c>
      <c r="F59" s="241" t="s">
        <v>151</v>
      </c>
    </row>
    <row r="60" s="222" customFormat="true" ht="18" hidden="false" customHeight="true" outlineLevel="0" collapsed="false">
      <c r="A60" s="217" t="s">
        <v>230</v>
      </c>
      <c r="B60" s="214" t="s">
        <v>231</v>
      </c>
      <c r="C60" s="241" t="s">
        <v>151</v>
      </c>
      <c r="D60" s="241" t="s">
        <v>151</v>
      </c>
      <c r="E60" s="241" t="s">
        <v>151</v>
      </c>
      <c r="F60" s="241" t="s">
        <v>151</v>
      </c>
    </row>
    <row r="61" s="222" customFormat="true" ht="18" hidden="false" customHeight="true" outlineLevel="0" collapsed="false">
      <c r="A61" s="218" t="s">
        <v>232</v>
      </c>
      <c r="B61" s="219" t="s">
        <v>233</v>
      </c>
      <c r="C61" s="242" t="s">
        <v>151</v>
      </c>
      <c r="D61" s="242" t="s">
        <v>151</v>
      </c>
      <c r="E61" s="242" t="s">
        <v>151</v>
      </c>
      <c r="F61" s="242" t="s">
        <v>151</v>
      </c>
    </row>
    <row r="62" customFormat="false" ht="30" hidden="false" customHeight="true" outlineLevel="0" collapsed="false">
      <c r="A62" s="217" t="s">
        <v>234</v>
      </c>
      <c r="B62" s="214"/>
      <c r="C62" s="241" t="s">
        <v>151</v>
      </c>
      <c r="D62" s="241" t="s">
        <v>151</v>
      </c>
      <c r="E62" s="241" t="s">
        <v>151</v>
      </c>
      <c r="F62" s="241" t="s">
        <v>151</v>
      </c>
    </row>
    <row r="63" customFormat="false" ht="18" hidden="false" customHeight="true" outlineLevel="0" collapsed="false">
      <c r="A63" s="217" t="s">
        <v>235</v>
      </c>
      <c r="B63" s="214" t="s">
        <v>236</v>
      </c>
      <c r="C63" s="241" t="s">
        <v>151</v>
      </c>
      <c r="D63" s="241" t="s">
        <v>151</v>
      </c>
      <c r="E63" s="241" t="s">
        <v>151</v>
      </c>
      <c r="F63" s="241" t="s">
        <v>151</v>
      </c>
    </row>
    <row r="64" customFormat="false" ht="18" hidden="false" customHeight="true" outlineLevel="0" collapsed="false">
      <c r="A64" s="217" t="s">
        <v>237</v>
      </c>
      <c r="B64" s="214" t="s">
        <v>238</v>
      </c>
      <c r="C64" s="241" t="s">
        <v>151</v>
      </c>
      <c r="D64" s="241" t="s">
        <v>151</v>
      </c>
      <c r="E64" s="241" t="s">
        <v>151</v>
      </c>
      <c r="F64" s="241" t="s">
        <v>151</v>
      </c>
    </row>
    <row r="65" customFormat="false" ht="18" hidden="false" customHeight="true" outlineLevel="0" collapsed="false">
      <c r="A65" s="217" t="s">
        <v>239</v>
      </c>
      <c r="B65" s="214" t="s">
        <v>240</v>
      </c>
      <c r="C65" s="241" t="n">
        <v>138</v>
      </c>
      <c r="D65" s="241" t="n">
        <v>4908</v>
      </c>
      <c r="E65" s="241" t="s">
        <v>151</v>
      </c>
      <c r="F65" s="241" t="n">
        <v>9502</v>
      </c>
    </row>
    <row r="66" customFormat="false" ht="18" hidden="false" customHeight="true" outlineLevel="0" collapsed="false">
      <c r="A66" s="217" t="s">
        <v>241</v>
      </c>
      <c r="B66" s="226" t="s">
        <v>242</v>
      </c>
      <c r="C66" s="241" t="s">
        <v>151</v>
      </c>
      <c r="D66" s="241" t="s">
        <v>151</v>
      </c>
      <c r="E66" s="241" t="s">
        <v>151</v>
      </c>
      <c r="F66" s="241" t="s">
        <v>151</v>
      </c>
    </row>
    <row r="67" customFormat="false" ht="30" hidden="false" customHeight="true" outlineLevel="0" collapsed="false">
      <c r="A67" s="217" t="s">
        <v>243</v>
      </c>
      <c r="B67" s="214" t="s">
        <v>244</v>
      </c>
      <c r="C67" s="241" t="s">
        <v>151</v>
      </c>
      <c r="D67" s="241" t="s">
        <v>151</v>
      </c>
      <c r="E67" s="241" t="s">
        <v>151</v>
      </c>
      <c r="F67" s="241" t="s">
        <v>151</v>
      </c>
    </row>
    <row r="68" customFormat="false" ht="18" hidden="false" customHeight="true" outlineLevel="0" collapsed="false">
      <c r="A68" s="217" t="s">
        <v>245</v>
      </c>
      <c r="B68" s="214" t="s">
        <v>246</v>
      </c>
      <c r="C68" s="241" t="s">
        <v>151</v>
      </c>
      <c r="D68" s="241" t="s">
        <v>151</v>
      </c>
      <c r="E68" s="241" t="s">
        <v>151</v>
      </c>
      <c r="F68" s="241" t="s">
        <v>151</v>
      </c>
    </row>
    <row r="69" customFormat="false" ht="18" hidden="false" customHeight="true" outlineLevel="0" collapsed="false">
      <c r="A69" s="217" t="s">
        <v>247</v>
      </c>
      <c r="B69" s="214"/>
      <c r="C69" s="243" t="s">
        <v>151</v>
      </c>
      <c r="D69" s="243" t="s">
        <v>151</v>
      </c>
      <c r="E69" s="243" t="s">
        <v>151</v>
      </c>
      <c r="F69" s="243" t="s">
        <v>151</v>
      </c>
    </row>
    <row r="70" customFormat="false" ht="18" hidden="false" customHeight="true" outlineLevel="0" collapsed="false">
      <c r="A70" s="217" t="s">
        <v>248</v>
      </c>
      <c r="B70" s="223"/>
      <c r="C70" s="243" t="s">
        <v>151</v>
      </c>
      <c r="D70" s="243" t="s">
        <v>151</v>
      </c>
      <c r="E70" s="243" t="s">
        <v>151</v>
      </c>
      <c r="F70" s="243" t="s">
        <v>151</v>
      </c>
    </row>
    <row r="71" customFormat="false" ht="18" hidden="false" customHeight="true" outlineLevel="0" collapsed="false">
      <c r="A71" s="217" t="s">
        <v>249</v>
      </c>
      <c r="B71" s="214"/>
      <c r="C71" s="244" t="n">
        <v>46</v>
      </c>
      <c r="D71" s="244" t="n">
        <v>5366</v>
      </c>
      <c r="E71" s="243" t="s">
        <v>151</v>
      </c>
      <c r="F71" s="244" t="n">
        <v>13452</v>
      </c>
    </row>
    <row r="72" customFormat="false" ht="16.5" hidden="false" customHeight="true" outlineLevel="0" collapsed="false">
      <c r="A72" s="217"/>
      <c r="B72" s="223"/>
      <c r="C72" s="245"/>
      <c r="D72" s="245"/>
      <c r="E72" s="245"/>
      <c r="F72" s="246"/>
    </row>
    <row r="73" customFormat="false" ht="16.5" hidden="false" customHeight="false" outlineLevel="0" collapsed="false">
      <c r="A73" s="229" t="s">
        <v>250</v>
      </c>
      <c r="B73" s="230" t="s">
        <v>251</v>
      </c>
      <c r="C73" s="247" t="n">
        <f aca="false">SUM(C12:C71)</f>
        <v>3608</v>
      </c>
      <c r="D73" s="247" t="n">
        <f aca="false">SUM(D12:D71)</f>
        <v>144478</v>
      </c>
      <c r="E73" s="247" t="n">
        <f aca="false">SUM(E12:E71)</f>
        <v>0</v>
      </c>
      <c r="F73" s="247" t="n">
        <f aca="false">SUM(F12:F71)</f>
        <v>250075</v>
      </c>
    </row>
  </sheetData>
  <mergeCells count="3">
    <mergeCell ref="A3:F3"/>
    <mergeCell ref="A4:F4"/>
    <mergeCell ref="A7:C7"/>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8" customFormat="true" ht="42" hidden="false" customHeight="true" outlineLevel="0" collapsed="false">
      <c r="A1" s="232" t="s">
        <v>252</v>
      </c>
      <c r="B1" s="232"/>
      <c r="C1" s="232"/>
      <c r="D1" s="232"/>
      <c r="E1" s="232"/>
      <c r="F1" s="232"/>
      <c r="G1" s="232"/>
      <c r="H1" s="232"/>
      <c r="I1" s="232"/>
      <c r="J1" s="232"/>
    </row>
    <row r="2" s="248" customFormat="true" ht="36" hidden="false" customHeight="true" outlineLevel="0" collapsed="false">
      <c r="A2" s="232" t="s">
        <v>253</v>
      </c>
      <c r="B2" s="232"/>
      <c r="C2" s="232"/>
      <c r="D2" s="232"/>
      <c r="E2" s="232"/>
      <c r="F2" s="232"/>
      <c r="G2" s="232"/>
      <c r="H2" s="232"/>
      <c r="I2" s="232"/>
      <c r="J2" s="232"/>
    </row>
    <row r="3" customFormat="false" ht="3" hidden="false" customHeight="true" outlineLevel="0" collapsed="false"/>
    <row r="4" customFormat="false" ht="3" hidden="false" customHeight="true" outlineLevel="0" collapsed="false">
      <c r="A4" s="233"/>
      <c r="B4" s="233"/>
      <c r="C4" s="233"/>
    </row>
    <row r="5" customFormat="false" ht="32.1" hidden="false" customHeight="true" outlineLevel="0" collapsed="false">
      <c r="A5" s="235" t="s">
        <v>262</v>
      </c>
      <c r="B5" s="235"/>
      <c r="C5" s="233"/>
    </row>
    <row r="6" customFormat="false" ht="33.75" hidden="false" customHeight="true" outlineLevel="0" collapsed="false">
      <c r="A6" s="235" t="s">
        <v>263</v>
      </c>
      <c r="B6" s="235"/>
      <c r="C6" s="235"/>
    </row>
    <row r="7" customFormat="false" ht="3" hidden="false" customHeight="true" outlineLevel="0" collapsed="false">
      <c r="A7" s="233"/>
      <c r="B7" s="233"/>
      <c r="C7" s="233"/>
    </row>
    <row r="8" customFormat="false" ht="32.1" hidden="false" customHeight="true" outlineLevel="0" collapsed="false">
      <c r="A8" s="190"/>
      <c r="B8" s="237"/>
      <c r="C8" s="249" t="s">
        <v>264</v>
      </c>
      <c r="D8" s="249"/>
      <c r="E8" s="249"/>
      <c r="F8" s="249"/>
      <c r="G8" s="250" t="s">
        <v>265</v>
      </c>
      <c r="H8" s="250"/>
      <c r="I8" s="250"/>
      <c r="J8" s="250"/>
    </row>
    <row r="9" customFormat="false" ht="32.1" hidden="false" customHeight="true" outlineLevel="0" collapsed="false">
      <c r="A9" s="193"/>
      <c r="B9" s="198"/>
      <c r="C9" s="201" t="s">
        <v>256</v>
      </c>
      <c r="D9" s="251" t="s">
        <v>266</v>
      </c>
      <c r="E9" s="201" t="s">
        <v>267</v>
      </c>
      <c r="F9" s="251" t="s">
        <v>268</v>
      </c>
      <c r="G9" s="201" t="s">
        <v>256</v>
      </c>
      <c r="H9" s="201" t="s">
        <v>266</v>
      </c>
      <c r="I9" s="238" t="s">
        <v>141</v>
      </c>
      <c r="J9" s="238" t="s">
        <v>268</v>
      </c>
    </row>
    <row r="10" s="253" customFormat="true" ht="15.95" hidden="false" customHeight="true" outlineLevel="0" collapsed="false">
      <c r="A10" s="193"/>
      <c r="B10" s="198"/>
      <c r="C10" s="205" t="s">
        <v>259</v>
      </c>
      <c r="D10" s="252" t="s">
        <v>269</v>
      </c>
      <c r="E10" s="205" t="s">
        <v>261</v>
      </c>
      <c r="F10" s="206" t="s">
        <v>261</v>
      </c>
      <c r="G10" s="205" t="s">
        <v>259</v>
      </c>
      <c r="H10" s="205" t="s">
        <v>269</v>
      </c>
      <c r="I10" s="206" t="s">
        <v>261</v>
      </c>
      <c r="J10" s="205" t="s">
        <v>261</v>
      </c>
    </row>
    <row r="11" customFormat="false" ht="32.1" hidden="false" customHeight="true" outlineLevel="0" collapsed="false">
      <c r="A11" s="207" t="s">
        <v>146</v>
      </c>
      <c r="B11" s="208" t="s">
        <v>147</v>
      </c>
      <c r="C11" s="239"/>
      <c r="D11" s="209" t="s">
        <v>148</v>
      </c>
      <c r="E11" s="209" t="s">
        <v>148</v>
      </c>
      <c r="F11" s="240" t="s">
        <v>148</v>
      </c>
      <c r="G11" s="239"/>
      <c r="H11" s="209" t="s">
        <v>148</v>
      </c>
      <c r="I11" s="240" t="s">
        <v>148</v>
      </c>
      <c r="J11" s="209" t="s">
        <v>148</v>
      </c>
    </row>
    <row r="12" customFormat="false" ht="30" hidden="false" customHeight="true" outlineLevel="0" collapsed="false">
      <c r="A12" s="213" t="s">
        <v>149</v>
      </c>
      <c r="B12" s="214" t="s">
        <v>150</v>
      </c>
      <c r="C12" s="215" t="n">
        <v>102694</v>
      </c>
      <c r="D12" s="215" t="n">
        <v>57941531</v>
      </c>
      <c r="E12" s="215" t="n">
        <v>23627</v>
      </c>
      <c r="F12" s="215" t="n">
        <v>1064318</v>
      </c>
      <c r="G12" s="215" t="n">
        <v>25684</v>
      </c>
      <c r="H12" s="215" t="n">
        <v>8580526</v>
      </c>
      <c r="I12" s="215" t="n">
        <v>88338</v>
      </c>
      <c r="J12" s="215" t="n">
        <v>349512</v>
      </c>
    </row>
    <row r="13" customFormat="false" ht="18" hidden="false" customHeight="true" outlineLevel="0" collapsed="false">
      <c r="A13" s="217" t="s">
        <v>152</v>
      </c>
      <c r="B13" s="214" t="s">
        <v>153</v>
      </c>
      <c r="C13" s="215" t="n">
        <v>335018</v>
      </c>
      <c r="D13" s="215" t="n">
        <v>119769338</v>
      </c>
      <c r="E13" s="215" t="n">
        <v>73235</v>
      </c>
      <c r="F13" s="215" t="n">
        <v>2460758</v>
      </c>
      <c r="G13" s="215" t="n">
        <v>53091</v>
      </c>
      <c r="H13" s="215" t="n">
        <v>8715699</v>
      </c>
      <c r="I13" s="215" t="n">
        <v>343174</v>
      </c>
      <c r="J13" s="215" t="n">
        <v>908824</v>
      </c>
    </row>
    <row r="14" customFormat="false" ht="18" hidden="false" customHeight="true" outlineLevel="0" collapsed="false">
      <c r="A14" s="217" t="s">
        <v>154</v>
      </c>
      <c r="B14" s="214"/>
      <c r="C14" s="215" t="s">
        <v>151</v>
      </c>
      <c r="D14" s="215" t="s">
        <v>151</v>
      </c>
      <c r="E14" s="215" t="s">
        <v>151</v>
      </c>
      <c r="F14" s="215" t="s">
        <v>151</v>
      </c>
      <c r="G14" s="215" t="s">
        <v>151</v>
      </c>
      <c r="H14" s="215" t="s">
        <v>151</v>
      </c>
      <c r="I14" s="215" t="s">
        <v>151</v>
      </c>
      <c r="J14" s="215" t="s">
        <v>151</v>
      </c>
    </row>
    <row r="15" customFormat="false" ht="18" hidden="false" customHeight="true" outlineLevel="0" collapsed="false">
      <c r="A15" s="217" t="s">
        <v>155</v>
      </c>
      <c r="B15" s="214" t="s">
        <v>156</v>
      </c>
      <c r="C15" s="215" t="n">
        <v>1726559</v>
      </c>
      <c r="D15" s="215" t="n">
        <v>498175004</v>
      </c>
      <c r="E15" s="215" t="n">
        <v>1715937</v>
      </c>
      <c r="F15" s="215" t="n">
        <v>13807683</v>
      </c>
      <c r="G15" s="215" t="n">
        <v>510474</v>
      </c>
      <c r="H15" s="215" t="n">
        <v>171607419</v>
      </c>
      <c r="I15" s="215" t="n">
        <v>781024</v>
      </c>
      <c r="J15" s="215" t="n">
        <v>7170421</v>
      </c>
    </row>
    <row r="16" customFormat="false" ht="18" hidden="false" customHeight="true" outlineLevel="0" collapsed="false">
      <c r="A16" s="217" t="s">
        <v>157</v>
      </c>
      <c r="B16" s="214" t="s">
        <v>158</v>
      </c>
      <c r="C16" s="215" t="n">
        <v>238174</v>
      </c>
      <c r="D16" s="215" t="n">
        <v>713438</v>
      </c>
      <c r="E16" s="215" t="s">
        <v>151</v>
      </c>
      <c r="F16" s="215" t="n">
        <v>312500</v>
      </c>
      <c r="G16" s="215" t="s">
        <v>151</v>
      </c>
      <c r="H16" s="215" t="s">
        <v>151</v>
      </c>
      <c r="I16" s="215" t="s">
        <v>151</v>
      </c>
      <c r="J16" s="215" t="s">
        <v>151</v>
      </c>
    </row>
    <row r="17" customFormat="false" ht="30" hidden="false" customHeight="true" outlineLevel="0" collapsed="false">
      <c r="A17" s="217" t="s">
        <v>159</v>
      </c>
      <c r="B17" s="214" t="s">
        <v>160</v>
      </c>
      <c r="C17" s="215" t="n">
        <v>24</v>
      </c>
      <c r="D17" s="215" t="n">
        <v>28972</v>
      </c>
      <c r="E17" s="215" t="s">
        <v>151</v>
      </c>
      <c r="F17" s="215" t="n">
        <v>38</v>
      </c>
      <c r="G17" s="215" t="s">
        <v>151</v>
      </c>
      <c r="H17" s="215" t="s">
        <v>151</v>
      </c>
      <c r="I17" s="215" t="s">
        <v>151</v>
      </c>
      <c r="J17" s="215" t="s">
        <v>151</v>
      </c>
    </row>
    <row r="18" customFormat="false" ht="18" hidden="false" customHeight="true" outlineLevel="0" collapsed="false">
      <c r="A18" s="217" t="s">
        <v>161</v>
      </c>
      <c r="B18" s="214" t="s">
        <v>162</v>
      </c>
      <c r="C18" s="215" t="n">
        <v>401</v>
      </c>
      <c r="D18" s="215" t="n">
        <v>603099</v>
      </c>
      <c r="E18" s="215" t="n">
        <v>27</v>
      </c>
      <c r="F18" s="215" t="n">
        <v>3301</v>
      </c>
      <c r="G18" s="215" t="s">
        <v>151</v>
      </c>
      <c r="H18" s="215" t="s">
        <v>151</v>
      </c>
      <c r="I18" s="215" t="s">
        <v>151</v>
      </c>
      <c r="J18" s="215" t="s">
        <v>151</v>
      </c>
    </row>
    <row r="19" customFormat="false" ht="18" hidden="false" customHeight="true" outlineLevel="0" collapsed="false">
      <c r="A19" s="217" t="s">
        <v>163</v>
      </c>
      <c r="B19" s="214" t="s">
        <v>164</v>
      </c>
      <c r="C19" s="215" t="n">
        <v>16790</v>
      </c>
      <c r="D19" s="215" t="n">
        <v>5500855</v>
      </c>
      <c r="E19" s="215" t="n">
        <v>87405</v>
      </c>
      <c r="F19" s="215" t="n">
        <v>436540</v>
      </c>
      <c r="G19" s="215" t="n">
        <v>35712</v>
      </c>
      <c r="H19" s="215" t="n">
        <v>7755238</v>
      </c>
      <c r="I19" s="215" t="n">
        <v>905609</v>
      </c>
      <c r="J19" s="215" t="n">
        <v>686275</v>
      </c>
    </row>
    <row r="20" customFormat="false" ht="18" hidden="false" customHeight="true" outlineLevel="0" collapsed="false">
      <c r="A20" s="217" t="s">
        <v>165</v>
      </c>
      <c r="B20" s="214" t="s">
        <v>166</v>
      </c>
      <c r="C20" s="215" t="n">
        <v>96783</v>
      </c>
      <c r="D20" s="215" t="n">
        <v>41321030</v>
      </c>
      <c r="E20" s="215" t="s">
        <v>151</v>
      </c>
      <c r="F20" s="215" t="n">
        <v>907359</v>
      </c>
      <c r="G20" s="215" t="n">
        <v>1850</v>
      </c>
      <c r="H20" s="215" t="n">
        <v>539975</v>
      </c>
      <c r="I20" s="215" t="n">
        <v>59</v>
      </c>
      <c r="J20" s="215" t="n">
        <v>19826</v>
      </c>
    </row>
    <row r="21" customFormat="false" ht="18" hidden="false" customHeight="true" outlineLevel="0" collapsed="false">
      <c r="A21" s="217" t="s">
        <v>167</v>
      </c>
      <c r="B21" s="214" t="s">
        <v>168</v>
      </c>
      <c r="C21" s="215" t="n">
        <v>381726</v>
      </c>
      <c r="D21" s="215" t="n">
        <v>153993962</v>
      </c>
      <c r="E21" s="215" t="n">
        <v>198424</v>
      </c>
      <c r="F21" s="215" t="n">
        <v>3378489</v>
      </c>
      <c r="G21" s="215" t="n">
        <v>106600</v>
      </c>
      <c r="H21" s="215" t="n">
        <v>30378086</v>
      </c>
      <c r="I21" s="215" t="n">
        <v>607932</v>
      </c>
      <c r="J21" s="215" t="n">
        <v>2707065</v>
      </c>
    </row>
    <row r="22" customFormat="false" ht="30" hidden="false" customHeight="true" outlineLevel="0" collapsed="false">
      <c r="A22" s="217" t="s">
        <v>169</v>
      </c>
      <c r="B22" s="214" t="s">
        <v>170</v>
      </c>
      <c r="C22" s="215" t="n">
        <v>420623</v>
      </c>
      <c r="D22" s="215" t="n">
        <v>142049999</v>
      </c>
      <c r="E22" s="215" t="s">
        <v>151</v>
      </c>
      <c r="F22" s="215" t="n">
        <v>4577151</v>
      </c>
      <c r="G22" s="215" t="s">
        <v>151</v>
      </c>
      <c r="H22" s="215" t="s">
        <v>151</v>
      </c>
      <c r="I22" s="215" t="s">
        <v>151</v>
      </c>
      <c r="J22" s="215" t="s">
        <v>151</v>
      </c>
    </row>
    <row r="23" customFormat="false" ht="18" hidden="false" customHeight="true" outlineLevel="0" collapsed="false">
      <c r="A23" s="217" t="s">
        <v>171</v>
      </c>
      <c r="B23" s="214"/>
      <c r="C23" s="215" t="n">
        <v>6</v>
      </c>
      <c r="D23" s="215" t="n">
        <v>841</v>
      </c>
      <c r="E23" s="215" t="s">
        <v>151</v>
      </c>
      <c r="F23" s="215" t="n">
        <v>4</v>
      </c>
      <c r="G23" s="215" t="s">
        <v>151</v>
      </c>
      <c r="H23" s="215" t="s">
        <v>151</v>
      </c>
      <c r="I23" s="215" t="s">
        <v>151</v>
      </c>
      <c r="J23" s="215" t="s">
        <v>151</v>
      </c>
    </row>
    <row r="24" customFormat="false" ht="18" hidden="false" customHeight="true" outlineLevel="0" collapsed="false">
      <c r="A24" s="217" t="s">
        <v>172</v>
      </c>
      <c r="B24" s="214" t="s">
        <v>173</v>
      </c>
      <c r="C24" s="215" t="n">
        <v>1281</v>
      </c>
      <c r="D24" s="215" t="n">
        <v>1361359</v>
      </c>
      <c r="E24" s="215" t="s">
        <v>151</v>
      </c>
      <c r="F24" s="215" t="n">
        <v>7709</v>
      </c>
      <c r="G24" s="215" t="n">
        <v>53412</v>
      </c>
      <c r="H24" s="215" t="n">
        <v>26096947</v>
      </c>
      <c r="I24" s="215" t="n">
        <v>381172</v>
      </c>
      <c r="J24" s="215" t="n">
        <v>1212068</v>
      </c>
    </row>
    <row r="25" customFormat="false" ht="18" hidden="false" customHeight="true" outlineLevel="0" collapsed="false">
      <c r="A25" s="217" t="s">
        <v>174</v>
      </c>
      <c r="B25" s="214" t="s">
        <v>175</v>
      </c>
      <c r="C25" s="215" t="n">
        <v>22373</v>
      </c>
      <c r="D25" s="215" t="n">
        <v>3980310</v>
      </c>
      <c r="E25" s="215" t="n">
        <v>3755</v>
      </c>
      <c r="F25" s="215" t="n">
        <v>1035870</v>
      </c>
      <c r="G25" s="215" t="n">
        <v>513</v>
      </c>
      <c r="H25" s="215" t="n">
        <v>85075</v>
      </c>
      <c r="I25" s="215" t="s">
        <v>151</v>
      </c>
      <c r="J25" s="215" t="n">
        <v>66</v>
      </c>
    </row>
    <row r="26" customFormat="false" ht="18" hidden="false" customHeight="true" outlineLevel="0" collapsed="false">
      <c r="A26" s="217" t="s">
        <v>176</v>
      </c>
      <c r="B26" s="214" t="s">
        <v>177</v>
      </c>
      <c r="C26" s="215" t="n">
        <v>25117</v>
      </c>
      <c r="D26" s="215" t="n">
        <v>4070960</v>
      </c>
      <c r="E26" s="215" t="n">
        <v>1</v>
      </c>
      <c r="F26" s="215" t="n">
        <v>142435</v>
      </c>
      <c r="G26" s="215" t="s">
        <v>151</v>
      </c>
      <c r="H26" s="215" t="s">
        <v>151</v>
      </c>
      <c r="I26" s="215" t="s">
        <v>151</v>
      </c>
      <c r="J26" s="215" t="s">
        <v>151</v>
      </c>
    </row>
    <row r="27" customFormat="false" ht="30" hidden="false" customHeight="true" outlineLevel="0" collapsed="false">
      <c r="A27" s="217" t="s">
        <v>178</v>
      </c>
      <c r="B27" s="214" t="s">
        <v>179</v>
      </c>
      <c r="C27" s="215" t="n">
        <v>299882</v>
      </c>
      <c r="D27" s="215" t="n">
        <v>76405509</v>
      </c>
      <c r="E27" s="215" t="n">
        <v>837669</v>
      </c>
      <c r="F27" s="215" t="n">
        <v>12030645</v>
      </c>
      <c r="G27" s="215" t="n">
        <v>4649</v>
      </c>
      <c r="H27" s="215" t="n">
        <v>1628238</v>
      </c>
      <c r="I27" s="215" t="n">
        <v>369</v>
      </c>
      <c r="J27" s="215" t="n">
        <v>53316</v>
      </c>
    </row>
    <row r="28" customFormat="false" ht="18" hidden="false" customHeight="true" outlineLevel="0" collapsed="false">
      <c r="A28" s="217" t="s">
        <v>180</v>
      </c>
      <c r="B28" s="214" t="s">
        <v>181</v>
      </c>
      <c r="C28" s="215" t="n">
        <v>210522</v>
      </c>
      <c r="D28" s="215" t="n">
        <v>60379298</v>
      </c>
      <c r="E28" s="215" t="n">
        <v>3741154</v>
      </c>
      <c r="F28" s="215" t="n">
        <v>6435630</v>
      </c>
      <c r="G28" s="215" t="n">
        <v>179</v>
      </c>
      <c r="H28" s="215" t="n">
        <v>85308</v>
      </c>
      <c r="I28" s="215" t="s">
        <v>151</v>
      </c>
      <c r="J28" s="215" t="n">
        <v>1370</v>
      </c>
    </row>
    <row r="29" customFormat="false" ht="18" hidden="false" customHeight="true" outlineLevel="0" collapsed="false">
      <c r="A29" s="217" t="s">
        <v>182</v>
      </c>
      <c r="B29" s="214" t="s">
        <v>183</v>
      </c>
      <c r="C29" s="215" t="n">
        <v>65973</v>
      </c>
      <c r="D29" s="215" t="n">
        <v>2556479</v>
      </c>
      <c r="E29" s="215" t="n">
        <v>170</v>
      </c>
      <c r="F29" s="215" t="n">
        <v>224474</v>
      </c>
      <c r="G29" s="215" t="n">
        <v>36719</v>
      </c>
      <c r="H29" s="215" t="n">
        <v>31587805</v>
      </c>
      <c r="I29" s="215" t="n">
        <v>27390</v>
      </c>
      <c r="J29" s="215" t="n">
        <v>470916</v>
      </c>
    </row>
    <row r="30" customFormat="false" ht="18" hidden="false" customHeight="true" outlineLevel="0" collapsed="false">
      <c r="A30" s="217" t="s">
        <v>184</v>
      </c>
      <c r="B30" s="223"/>
      <c r="C30" s="215" t="n">
        <v>891</v>
      </c>
      <c r="D30" s="215" t="n">
        <v>440282</v>
      </c>
      <c r="E30" s="215" t="s">
        <v>151</v>
      </c>
      <c r="F30" s="215" t="n">
        <v>10215</v>
      </c>
      <c r="G30" s="215" t="n">
        <v>2235</v>
      </c>
      <c r="H30" s="215" t="n">
        <v>2199263</v>
      </c>
      <c r="I30" s="215" t="s">
        <v>151</v>
      </c>
      <c r="J30" s="215" t="n">
        <v>9646</v>
      </c>
    </row>
    <row r="31" customFormat="false" ht="18" hidden="false" customHeight="true" outlineLevel="0" collapsed="false">
      <c r="A31" s="217" t="s">
        <v>185</v>
      </c>
      <c r="B31" s="223"/>
      <c r="C31" s="215" t="n">
        <v>3</v>
      </c>
      <c r="D31" s="215" t="n">
        <v>88</v>
      </c>
      <c r="E31" s="215" t="s">
        <v>151</v>
      </c>
      <c r="F31" s="215" t="s">
        <v>151</v>
      </c>
      <c r="G31" s="215" t="n">
        <v>1721</v>
      </c>
      <c r="H31" s="215" t="n">
        <v>2044402</v>
      </c>
      <c r="I31" s="215" t="s">
        <v>151</v>
      </c>
      <c r="J31" s="215" t="n">
        <v>11307</v>
      </c>
    </row>
    <row r="32" customFormat="false" ht="30" hidden="false" customHeight="true" outlineLevel="0" collapsed="false">
      <c r="A32" s="217" t="s">
        <v>186</v>
      </c>
      <c r="B32" s="214" t="s">
        <v>187</v>
      </c>
      <c r="C32" s="215" t="n">
        <v>12853</v>
      </c>
      <c r="D32" s="215" t="n">
        <v>10361467</v>
      </c>
      <c r="E32" s="215" t="n">
        <v>62618</v>
      </c>
      <c r="F32" s="215" t="n">
        <v>86910</v>
      </c>
      <c r="G32" s="215" t="s">
        <v>151</v>
      </c>
      <c r="H32" s="215" t="s">
        <v>151</v>
      </c>
      <c r="I32" s="215" t="s">
        <v>151</v>
      </c>
      <c r="J32" s="215" t="s">
        <v>151</v>
      </c>
    </row>
    <row r="33" customFormat="false" ht="18" hidden="false" customHeight="true" outlineLevel="0" collapsed="false">
      <c r="A33" s="217" t="s">
        <v>188</v>
      </c>
      <c r="B33" s="214" t="s">
        <v>189</v>
      </c>
      <c r="C33" s="215" t="n">
        <v>117637</v>
      </c>
      <c r="D33" s="215" t="n">
        <v>22316207</v>
      </c>
      <c r="E33" s="215" t="n">
        <v>10297</v>
      </c>
      <c r="F33" s="215" t="n">
        <v>1447536</v>
      </c>
      <c r="G33" s="215" t="n">
        <v>639</v>
      </c>
      <c r="H33" s="215" t="n">
        <v>80858</v>
      </c>
      <c r="I33" s="215" t="n">
        <v>29466</v>
      </c>
      <c r="J33" s="215" t="n">
        <v>13335</v>
      </c>
    </row>
    <row r="34" s="79" customFormat="true" ht="18" hidden="false" customHeight="true" outlineLevel="0" collapsed="false">
      <c r="A34" s="217" t="s">
        <v>190</v>
      </c>
      <c r="B34" s="214"/>
      <c r="C34" s="215" t="n">
        <v>3290</v>
      </c>
      <c r="D34" s="215" t="n">
        <v>1971312</v>
      </c>
      <c r="E34" s="215" t="s">
        <v>151</v>
      </c>
      <c r="F34" s="215" t="n">
        <v>25013</v>
      </c>
      <c r="G34" s="215" t="s">
        <v>151</v>
      </c>
      <c r="H34" s="215" t="s">
        <v>151</v>
      </c>
      <c r="I34" s="215" t="s">
        <v>151</v>
      </c>
      <c r="J34" s="215" t="s">
        <v>151</v>
      </c>
    </row>
    <row r="35" s="79" customFormat="true" ht="18" hidden="false" customHeight="true" outlineLevel="0" collapsed="false">
      <c r="A35" s="217" t="s">
        <v>191</v>
      </c>
      <c r="B35" s="214"/>
      <c r="C35" s="215" t="n">
        <v>2891</v>
      </c>
      <c r="D35" s="215" t="n">
        <v>6536417</v>
      </c>
      <c r="E35" s="215" t="s">
        <v>151</v>
      </c>
      <c r="F35" s="215" t="n">
        <v>19158</v>
      </c>
      <c r="G35" s="215" t="n">
        <v>73483</v>
      </c>
      <c r="H35" s="215" t="n">
        <v>27453159</v>
      </c>
      <c r="I35" s="215" t="n">
        <v>1346125</v>
      </c>
      <c r="J35" s="215" t="n">
        <v>3014030</v>
      </c>
    </row>
    <row r="36" s="79" customFormat="true" ht="18" hidden="false" customHeight="true" outlineLevel="0" collapsed="false">
      <c r="A36" s="218" t="s">
        <v>192</v>
      </c>
      <c r="B36" s="219" t="s">
        <v>193</v>
      </c>
      <c r="C36" s="220" t="s">
        <v>151</v>
      </c>
      <c r="D36" s="220" t="s">
        <v>151</v>
      </c>
      <c r="E36" s="220" t="s">
        <v>151</v>
      </c>
      <c r="F36" s="220" t="s">
        <v>151</v>
      </c>
      <c r="G36" s="220" t="s">
        <v>151</v>
      </c>
      <c r="H36" s="220" t="s">
        <v>151</v>
      </c>
      <c r="I36" s="220" t="s">
        <v>151</v>
      </c>
      <c r="J36" s="220" t="s">
        <v>151</v>
      </c>
    </row>
    <row r="37" s="79" customFormat="true" ht="30" hidden="false" customHeight="true" outlineLevel="0" collapsed="false">
      <c r="A37" s="217" t="s">
        <v>194</v>
      </c>
      <c r="B37" s="223"/>
      <c r="C37" s="215" t="s">
        <v>151</v>
      </c>
      <c r="D37" s="215" t="s">
        <v>151</v>
      </c>
      <c r="E37" s="215" t="s">
        <v>151</v>
      </c>
      <c r="F37" s="215" t="s">
        <v>151</v>
      </c>
      <c r="G37" s="215" t="n">
        <v>35861</v>
      </c>
      <c r="H37" s="215" t="n">
        <v>13101973</v>
      </c>
      <c r="I37" s="215" t="n">
        <v>531764</v>
      </c>
      <c r="J37" s="215" t="n">
        <v>1991005</v>
      </c>
    </row>
    <row r="38" customFormat="false" ht="18" hidden="false" customHeight="true" outlineLevel="0" collapsed="false">
      <c r="A38" s="217" t="s">
        <v>195</v>
      </c>
      <c r="B38" s="214" t="s">
        <v>196</v>
      </c>
      <c r="C38" s="215" t="n">
        <v>576512</v>
      </c>
      <c r="D38" s="215" t="n">
        <v>125636213</v>
      </c>
      <c r="E38" s="215" t="n">
        <v>517383</v>
      </c>
      <c r="F38" s="215" t="n">
        <v>10269348</v>
      </c>
      <c r="G38" s="215" t="n">
        <v>1193</v>
      </c>
      <c r="H38" s="215" t="n">
        <v>299490</v>
      </c>
      <c r="I38" s="215" t="s">
        <v>151</v>
      </c>
      <c r="J38" s="215" t="n">
        <v>9387</v>
      </c>
    </row>
    <row r="39" customFormat="false" ht="18" hidden="false" customHeight="true" outlineLevel="0" collapsed="false">
      <c r="A39" s="217" t="s">
        <v>197</v>
      </c>
      <c r="B39" s="214"/>
      <c r="C39" s="215" t="s">
        <v>151</v>
      </c>
      <c r="D39" s="215" t="s">
        <v>151</v>
      </c>
      <c r="E39" s="215" t="s">
        <v>151</v>
      </c>
      <c r="F39" s="215" t="s">
        <v>151</v>
      </c>
      <c r="G39" s="215" t="s">
        <v>151</v>
      </c>
      <c r="H39" s="215" t="s">
        <v>151</v>
      </c>
      <c r="I39" s="215" t="s">
        <v>151</v>
      </c>
      <c r="J39" s="215" t="s">
        <v>151</v>
      </c>
    </row>
    <row r="40" customFormat="false" ht="18" hidden="false" customHeight="true" outlineLevel="0" collapsed="false">
      <c r="A40" s="217" t="s">
        <v>198</v>
      </c>
      <c r="B40" s="214" t="s">
        <v>199</v>
      </c>
      <c r="C40" s="215" t="n">
        <v>56267</v>
      </c>
      <c r="D40" s="215" t="n">
        <v>17721759</v>
      </c>
      <c r="E40" s="215" t="n">
        <v>123755</v>
      </c>
      <c r="F40" s="215" t="n">
        <v>1085973</v>
      </c>
      <c r="G40" s="215" t="n">
        <v>281</v>
      </c>
      <c r="H40" s="215" t="n">
        <v>59297</v>
      </c>
      <c r="I40" s="215" t="s">
        <v>151</v>
      </c>
      <c r="J40" s="215" t="n">
        <v>4021</v>
      </c>
    </row>
    <row r="41" customFormat="false" ht="18" hidden="false" customHeight="true" outlineLevel="0" collapsed="false">
      <c r="A41" s="217" t="s">
        <v>200</v>
      </c>
      <c r="B41" s="214" t="s">
        <v>201</v>
      </c>
      <c r="C41" s="215" t="n">
        <v>2342</v>
      </c>
      <c r="D41" s="215" t="n">
        <v>1714980</v>
      </c>
      <c r="E41" s="215" t="n">
        <v>-10</v>
      </c>
      <c r="F41" s="215" t="n">
        <v>11185</v>
      </c>
      <c r="G41" s="215" t="s">
        <v>151</v>
      </c>
      <c r="H41" s="215" t="s">
        <v>151</v>
      </c>
      <c r="I41" s="215" t="s">
        <v>151</v>
      </c>
      <c r="J41" s="215" t="s">
        <v>151</v>
      </c>
    </row>
    <row r="42" customFormat="false" ht="30" hidden="false" customHeight="true" outlineLevel="0" collapsed="false">
      <c r="A42" s="217" t="s">
        <v>202</v>
      </c>
      <c r="B42" s="214" t="s">
        <v>203</v>
      </c>
      <c r="C42" s="215" t="n">
        <v>330859</v>
      </c>
      <c r="D42" s="215" t="n">
        <v>238434796</v>
      </c>
      <c r="E42" s="215" t="n">
        <v>8040210</v>
      </c>
      <c r="F42" s="215" t="n">
        <v>12617498</v>
      </c>
      <c r="G42" s="215" t="n">
        <v>80365</v>
      </c>
      <c r="H42" s="215" t="n">
        <v>29868168</v>
      </c>
      <c r="I42" s="215" t="s">
        <v>151</v>
      </c>
      <c r="J42" s="215" t="n">
        <v>6124050</v>
      </c>
    </row>
    <row r="43" customFormat="false" ht="18" hidden="false" customHeight="true" outlineLevel="0" collapsed="false">
      <c r="A43" s="217" t="s">
        <v>204</v>
      </c>
      <c r="B43" s="223" t="s">
        <v>204</v>
      </c>
      <c r="C43" s="215" t="n">
        <v>225713</v>
      </c>
      <c r="D43" s="215" t="n">
        <v>101020050</v>
      </c>
      <c r="E43" s="215" t="n">
        <v>910466</v>
      </c>
      <c r="F43" s="215" t="n">
        <v>3269642</v>
      </c>
      <c r="G43" s="215" t="n">
        <v>20108</v>
      </c>
      <c r="H43" s="215" t="n">
        <v>4398119</v>
      </c>
      <c r="I43" s="215" t="n">
        <v>144390</v>
      </c>
      <c r="J43" s="215" t="n">
        <v>773300</v>
      </c>
    </row>
    <row r="44" customFormat="false" ht="18" hidden="false" customHeight="true" outlineLevel="0" collapsed="false">
      <c r="A44" s="217" t="s">
        <v>205</v>
      </c>
      <c r="B44" s="214" t="s">
        <v>206</v>
      </c>
      <c r="C44" s="215" t="n">
        <v>543</v>
      </c>
      <c r="D44" s="215" t="n">
        <v>1120818</v>
      </c>
      <c r="E44" s="215" t="s">
        <v>151</v>
      </c>
      <c r="F44" s="215" t="n">
        <v>2378</v>
      </c>
      <c r="G44" s="215" t="s">
        <v>151</v>
      </c>
      <c r="H44" s="215" t="s">
        <v>151</v>
      </c>
      <c r="I44" s="215" t="s">
        <v>151</v>
      </c>
      <c r="J44" s="215" t="s">
        <v>151</v>
      </c>
    </row>
    <row r="45" customFormat="false" ht="18" hidden="false" customHeight="true" outlineLevel="0" collapsed="false">
      <c r="A45" s="217" t="s">
        <v>207</v>
      </c>
      <c r="B45" s="214" t="s">
        <v>208</v>
      </c>
      <c r="C45" s="215" t="n">
        <v>834112</v>
      </c>
      <c r="D45" s="215" t="n">
        <v>394231691</v>
      </c>
      <c r="E45" s="215" t="n">
        <v>764765</v>
      </c>
      <c r="F45" s="215" t="n">
        <v>9929224</v>
      </c>
      <c r="G45" s="215" t="n">
        <v>170117</v>
      </c>
      <c r="H45" s="215" t="n">
        <v>54692897</v>
      </c>
      <c r="I45" s="215" t="n">
        <v>1541310</v>
      </c>
      <c r="J45" s="215" t="n">
        <v>1613564</v>
      </c>
    </row>
    <row r="46" customFormat="false" ht="18" hidden="false" customHeight="true" outlineLevel="0" collapsed="false">
      <c r="A46" s="217" t="s">
        <v>209</v>
      </c>
      <c r="B46" s="214"/>
      <c r="C46" s="215" t="n">
        <v>169</v>
      </c>
      <c r="D46" s="215" t="n">
        <v>211964</v>
      </c>
      <c r="E46" s="215" t="s">
        <v>151</v>
      </c>
      <c r="F46" s="215" t="n">
        <v>4651</v>
      </c>
      <c r="G46" s="215" t="s">
        <v>151</v>
      </c>
      <c r="H46" s="215" t="s">
        <v>151</v>
      </c>
      <c r="I46" s="215" t="s">
        <v>151</v>
      </c>
      <c r="J46" s="215" t="s">
        <v>151</v>
      </c>
    </row>
    <row r="47" customFormat="false" ht="30" hidden="false" customHeight="true" outlineLevel="0" collapsed="false">
      <c r="A47" s="217" t="s">
        <v>210</v>
      </c>
      <c r="B47" s="214" t="s">
        <v>211</v>
      </c>
      <c r="C47" s="215" t="n">
        <v>211806</v>
      </c>
      <c r="D47" s="215" t="n">
        <v>99791337</v>
      </c>
      <c r="E47" s="215" t="n">
        <v>479824</v>
      </c>
      <c r="F47" s="215" t="n">
        <v>1691492</v>
      </c>
      <c r="G47" s="215" t="n">
        <v>48210</v>
      </c>
      <c r="H47" s="215" t="n">
        <v>8632806</v>
      </c>
      <c r="I47" s="215" t="n">
        <v>71891</v>
      </c>
      <c r="J47" s="215" t="n">
        <v>1205826</v>
      </c>
    </row>
    <row r="48" customFormat="false" ht="18" hidden="false" customHeight="true" outlineLevel="0" collapsed="false">
      <c r="A48" s="217" t="s">
        <v>212</v>
      </c>
      <c r="B48" s="214" t="s">
        <v>213</v>
      </c>
      <c r="C48" s="215" t="n">
        <v>160958</v>
      </c>
      <c r="D48" s="215" t="n">
        <v>11584439</v>
      </c>
      <c r="E48" s="215" t="n">
        <v>1429734</v>
      </c>
      <c r="F48" s="215" t="n">
        <v>1034919</v>
      </c>
      <c r="G48" s="215" t="n">
        <v>7113</v>
      </c>
      <c r="H48" s="215" t="n">
        <v>4324266</v>
      </c>
      <c r="I48" s="215" t="n">
        <v>81</v>
      </c>
      <c r="J48" s="215" t="n">
        <v>791453</v>
      </c>
    </row>
    <row r="49" customFormat="false" ht="18" hidden="false" customHeight="true" outlineLevel="0" collapsed="false">
      <c r="A49" s="217" t="s">
        <v>214</v>
      </c>
      <c r="B49" s="214" t="s">
        <v>215</v>
      </c>
      <c r="C49" s="215" t="n">
        <v>115908</v>
      </c>
      <c r="D49" s="215" t="n">
        <v>5720917</v>
      </c>
      <c r="E49" s="215" t="s">
        <v>151</v>
      </c>
      <c r="F49" s="215" t="n">
        <v>521266</v>
      </c>
      <c r="G49" s="215" t="s">
        <v>151</v>
      </c>
      <c r="H49" s="215" t="s">
        <v>151</v>
      </c>
      <c r="I49" s="215" t="s">
        <v>151</v>
      </c>
      <c r="J49" s="215" t="s">
        <v>151</v>
      </c>
    </row>
    <row r="50" customFormat="false" ht="18" hidden="false" customHeight="true" outlineLevel="0" collapsed="false">
      <c r="A50" s="217" t="s">
        <v>216</v>
      </c>
      <c r="B50" s="214"/>
      <c r="C50" s="215" t="s">
        <v>151</v>
      </c>
      <c r="D50" s="215" t="s">
        <v>151</v>
      </c>
      <c r="E50" s="215" t="s">
        <v>151</v>
      </c>
      <c r="F50" s="215" t="s">
        <v>151</v>
      </c>
      <c r="G50" s="215" t="s">
        <v>151</v>
      </c>
      <c r="H50" s="215" t="s">
        <v>151</v>
      </c>
      <c r="I50" s="215" t="s">
        <v>151</v>
      </c>
      <c r="J50" s="215" t="s">
        <v>151</v>
      </c>
    </row>
    <row r="51" customFormat="false" ht="18" hidden="false" customHeight="true" outlineLevel="0" collapsed="false">
      <c r="A51" s="217" t="s">
        <v>217</v>
      </c>
      <c r="B51" s="223"/>
      <c r="C51" s="215" t="s">
        <v>151</v>
      </c>
      <c r="D51" s="215" t="s">
        <v>151</v>
      </c>
      <c r="E51" s="215" t="s">
        <v>151</v>
      </c>
      <c r="F51" s="215" t="s">
        <v>151</v>
      </c>
      <c r="G51" s="215" t="n">
        <v>238</v>
      </c>
      <c r="H51" s="215" t="n">
        <v>4860</v>
      </c>
      <c r="I51" s="215" t="s">
        <v>151</v>
      </c>
      <c r="J51" s="215" t="n">
        <v>1849</v>
      </c>
    </row>
    <row r="52" customFormat="false" ht="30" hidden="false" customHeight="true" outlineLevel="0" collapsed="false">
      <c r="A52" s="217" t="s">
        <v>218</v>
      </c>
      <c r="B52" s="214" t="s">
        <v>219</v>
      </c>
      <c r="C52" s="215" t="n">
        <v>5344</v>
      </c>
      <c r="D52" s="215" t="n">
        <v>6254480</v>
      </c>
      <c r="E52" s="215" t="s">
        <v>151</v>
      </c>
      <c r="F52" s="215" t="n">
        <v>25920</v>
      </c>
      <c r="G52" s="215" t="s">
        <v>151</v>
      </c>
      <c r="H52" s="215" t="s">
        <v>151</v>
      </c>
      <c r="I52" s="215" t="s">
        <v>151</v>
      </c>
      <c r="J52" s="215" t="s">
        <v>151</v>
      </c>
    </row>
    <row r="53" s="79" customFormat="true" ht="18" hidden="false" customHeight="true" outlineLevel="0" collapsed="false">
      <c r="A53" s="217" t="s">
        <v>220</v>
      </c>
      <c r="B53" s="223"/>
      <c r="C53" s="215" t="n">
        <v>116</v>
      </c>
      <c r="D53" s="215" t="n">
        <v>143984</v>
      </c>
      <c r="E53" s="215" t="s">
        <v>151</v>
      </c>
      <c r="F53" s="215" t="n">
        <v>687</v>
      </c>
      <c r="G53" s="215" t="s">
        <v>151</v>
      </c>
      <c r="H53" s="215" t="s">
        <v>151</v>
      </c>
      <c r="I53" s="215" t="s">
        <v>151</v>
      </c>
      <c r="J53" s="215" t="s">
        <v>151</v>
      </c>
    </row>
    <row r="54" s="79" customFormat="true" ht="18" hidden="false" customHeight="true" outlineLevel="0" collapsed="false">
      <c r="A54" s="217" t="s">
        <v>221</v>
      </c>
      <c r="B54" s="214" t="s">
        <v>222</v>
      </c>
      <c r="C54" s="215" t="n">
        <v>19</v>
      </c>
      <c r="D54" s="215" t="n">
        <v>10594</v>
      </c>
      <c r="E54" s="215" t="s">
        <v>151</v>
      </c>
      <c r="F54" s="215" t="s">
        <v>151</v>
      </c>
      <c r="G54" s="215" t="s">
        <v>151</v>
      </c>
      <c r="H54" s="215" t="s">
        <v>151</v>
      </c>
      <c r="I54" s="215" t="s">
        <v>151</v>
      </c>
      <c r="J54" s="215" t="s">
        <v>151</v>
      </c>
    </row>
    <row r="55" s="79" customFormat="true" ht="18" hidden="false" customHeight="true" outlineLevel="0" collapsed="false">
      <c r="A55" s="217" t="s">
        <v>223</v>
      </c>
      <c r="B55" s="214" t="s">
        <v>224</v>
      </c>
      <c r="C55" s="215" t="n">
        <v>775929</v>
      </c>
      <c r="D55" s="215" t="n">
        <v>407028727</v>
      </c>
      <c r="E55" s="215" t="n">
        <v>1711111</v>
      </c>
      <c r="F55" s="215" t="n">
        <v>11695604</v>
      </c>
      <c r="G55" s="215" t="n">
        <v>259351</v>
      </c>
      <c r="H55" s="215" t="n">
        <v>99419135</v>
      </c>
      <c r="I55" s="215" t="n">
        <v>534394</v>
      </c>
      <c r="J55" s="215" t="n">
        <v>3457801</v>
      </c>
    </row>
    <row r="56" customFormat="false" ht="18" hidden="false" customHeight="true" outlineLevel="0" collapsed="false">
      <c r="A56" s="217" t="s">
        <v>225</v>
      </c>
      <c r="B56" s="214" t="s">
        <v>226</v>
      </c>
      <c r="C56" s="215" t="s">
        <v>151</v>
      </c>
      <c r="D56" s="215" t="s">
        <v>151</v>
      </c>
      <c r="E56" s="215" t="s">
        <v>151</v>
      </c>
      <c r="F56" s="215" t="s">
        <v>151</v>
      </c>
      <c r="G56" s="215" t="s">
        <v>151</v>
      </c>
      <c r="H56" s="215" t="s">
        <v>151</v>
      </c>
      <c r="I56" s="215" t="s">
        <v>151</v>
      </c>
      <c r="J56" s="215" t="s">
        <v>151</v>
      </c>
    </row>
    <row r="57" customFormat="false" ht="30" hidden="false" customHeight="true" outlineLevel="0" collapsed="false">
      <c r="A57" s="217" t="s">
        <v>227</v>
      </c>
      <c r="B57" s="223"/>
      <c r="C57" s="215" t="s">
        <v>151</v>
      </c>
      <c r="D57" s="215" t="s">
        <v>151</v>
      </c>
      <c r="E57" s="215" t="s">
        <v>151</v>
      </c>
      <c r="F57" s="215" t="s">
        <v>151</v>
      </c>
      <c r="G57" s="215" t="s">
        <v>151</v>
      </c>
      <c r="H57" s="215" t="s">
        <v>151</v>
      </c>
      <c r="I57" s="215" t="s">
        <v>151</v>
      </c>
      <c r="J57" s="215" t="s">
        <v>151</v>
      </c>
    </row>
    <row r="58" customFormat="false" ht="18" hidden="false" customHeight="true" outlineLevel="0" collapsed="false">
      <c r="A58" s="217" t="s">
        <v>228</v>
      </c>
      <c r="B58" s="214"/>
      <c r="C58" s="215" t="s">
        <v>151</v>
      </c>
      <c r="D58" s="215" t="s">
        <v>151</v>
      </c>
      <c r="E58" s="215" t="s">
        <v>151</v>
      </c>
      <c r="F58" s="215" t="s">
        <v>151</v>
      </c>
      <c r="G58" s="215" t="n">
        <v>1460</v>
      </c>
      <c r="H58" s="215" t="n">
        <v>688978</v>
      </c>
      <c r="I58" s="215" t="n">
        <v>1136</v>
      </c>
      <c r="J58" s="215" t="n">
        <v>15081</v>
      </c>
    </row>
    <row r="59" s="79" customFormat="true" ht="18" hidden="false" customHeight="true" outlineLevel="0" collapsed="false">
      <c r="A59" s="217" t="s">
        <v>229</v>
      </c>
      <c r="B59" s="223"/>
      <c r="C59" s="215" t="n">
        <v>6</v>
      </c>
      <c r="D59" s="215" t="n">
        <v>3731</v>
      </c>
      <c r="E59" s="215" t="s">
        <v>151</v>
      </c>
      <c r="F59" s="215" t="n">
        <v>19</v>
      </c>
      <c r="G59" s="215" t="n">
        <v>22374</v>
      </c>
      <c r="H59" s="215" t="n">
        <v>20178547</v>
      </c>
      <c r="I59" s="215" t="n">
        <v>1333236</v>
      </c>
      <c r="J59" s="215" t="n">
        <v>728549</v>
      </c>
    </row>
    <row r="60" s="79" customFormat="true" ht="18" hidden="false" customHeight="true" outlineLevel="0" collapsed="false">
      <c r="A60" s="217" t="s">
        <v>230</v>
      </c>
      <c r="B60" s="214" t="s">
        <v>231</v>
      </c>
      <c r="C60" s="215" t="s">
        <v>151</v>
      </c>
      <c r="D60" s="215" t="s">
        <v>151</v>
      </c>
      <c r="E60" s="215" t="s">
        <v>151</v>
      </c>
      <c r="F60" s="215" t="s">
        <v>151</v>
      </c>
      <c r="G60" s="215" t="s">
        <v>151</v>
      </c>
      <c r="H60" s="215" t="s">
        <v>151</v>
      </c>
      <c r="I60" s="215" t="s">
        <v>151</v>
      </c>
      <c r="J60" s="215" t="s">
        <v>151</v>
      </c>
    </row>
    <row r="61" s="79" customFormat="true" ht="18" hidden="false" customHeight="true" outlineLevel="0" collapsed="false">
      <c r="A61" s="218" t="s">
        <v>232</v>
      </c>
      <c r="B61" s="219" t="s">
        <v>233</v>
      </c>
      <c r="C61" s="220" t="s">
        <v>151</v>
      </c>
      <c r="D61" s="220" t="s">
        <v>151</v>
      </c>
      <c r="E61" s="220" t="s">
        <v>151</v>
      </c>
      <c r="F61" s="220" t="s">
        <v>151</v>
      </c>
      <c r="G61" s="220" t="s">
        <v>151</v>
      </c>
      <c r="H61" s="220" t="s">
        <v>151</v>
      </c>
      <c r="I61" s="220" t="s">
        <v>151</v>
      </c>
      <c r="J61" s="220" t="s">
        <v>151</v>
      </c>
    </row>
    <row r="62" customFormat="false" ht="30" hidden="false" customHeight="true" outlineLevel="0" collapsed="false">
      <c r="A62" s="217" t="s">
        <v>234</v>
      </c>
      <c r="B62" s="214"/>
      <c r="C62" s="215" t="n">
        <v>2</v>
      </c>
      <c r="D62" s="215" t="n">
        <v>1854</v>
      </c>
      <c r="E62" s="215" t="s">
        <v>151</v>
      </c>
      <c r="F62" s="215" t="s">
        <v>151</v>
      </c>
      <c r="G62" s="215" t="s">
        <v>151</v>
      </c>
      <c r="H62" s="215" t="s">
        <v>151</v>
      </c>
      <c r="I62" s="215" t="s">
        <v>151</v>
      </c>
      <c r="J62" s="215" t="s">
        <v>151</v>
      </c>
    </row>
    <row r="63" customFormat="false" ht="18" hidden="false" customHeight="true" outlineLevel="0" collapsed="false">
      <c r="A63" s="217" t="s">
        <v>235</v>
      </c>
      <c r="B63" s="214" t="s">
        <v>236</v>
      </c>
      <c r="C63" s="215" t="n">
        <v>32</v>
      </c>
      <c r="D63" s="215" t="n">
        <v>110</v>
      </c>
      <c r="E63" s="215" t="s">
        <v>151</v>
      </c>
      <c r="F63" s="215" t="s">
        <v>151</v>
      </c>
      <c r="G63" s="215" t="s">
        <v>151</v>
      </c>
      <c r="H63" s="215" t="s">
        <v>151</v>
      </c>
      <c r="I63" s="215" t="s">
        <v>151</v>
      </c>
      <c r="J63" s="215" t="s">
        <v>151</v>
      </c>
    </row>
    <row r="64" customFormat="false" ht="18" hidden="false" customHeight="true" outlineLevel="0" collapsed="false">
      <c r="A64" s="217" t="s">
        <v>237</v>
      </c>
      <c r="B64" s="214" t="s">
        <v>238</v>
      </c>
      <c r="C64" s="215" t="n">
        <v>2676</v>
      </c>
      <c r="D64" s="215" t="n">
        <v>2724021</v>
      </c>
      <c r="E64" s="215" t="s">
        <v>151</v>
      </c>
      <c r="F64" s="215" t="n">
        <v>10289</v>
      </c>
      <c r="G64" s="215" t="n">
        <v>32206</v>
      </c>
      <c r="H64" s="215" t="n">
        <v>4460860</v>
      </c>
      <c r="I64" s="215" t="n">
        <v>303571</v>
      </c>
      <c r="J64" s="215" t="n">
        <v>1049537</v>
      </c>
    </row>
    <row r="65" customFormat="false" ht="18" hidden="false" customHeight="true" outlineLevel="0" collapsed="false">
      <c r="A65" s="217" t="s">
        <v>239</v>
      </c>
      <c r="B65" s="214" t="s">
        <v>240</v>
      </c>
      <c r="C65" s="215" t="n">
        <v>312196</v>
      </c>
      <c r="D65" s="215" t="n">
        <v>116617629</v>
      </c>
      <c r="E65" s="215" t="n">
        <v>564256</v>
      </c>
      <c r="F65" s="215" t="n">
        <v>2429997</v>
      </c>
      <c r="G65" s="215" t="n">
        <v>69965</v>
      </c>
      <c r="H65" s="215" t="n">
        <v>10520257</v>
      </c>
      <c r="I65" s="215" t="n">
        <v>602706</v>
      </c>
      <c r="J65" s="215" t="n">
        <v>818854</v>
      </c>
    </row>
    <row r="66" customFormat="false" ht="18" hidden="false" customHeight="true" outlineLevel="0" collapsed="false">
      <c r="A66" s="217" t="s">
        <v>241</v>
      </c>
      <c r="B66" s="226" t="s">
        <v>242</v>
      </c>
      <c r="C66" s="215" t="s">
        <v>151</v>
      </c>
      <c r="D66" s="215" t="s">
        <v>151</v>
      </c>
      <c r="E66" s="215" t="s">
        <v>151</v>
      </c>
      <c r="F66" s="215" t="s">
        <v>151</v>
      </c>
      <c r="G66" s="215" t="s">
        <v>151</v>
      </c>
      <c r="H66" s="215" t="s">
        <v>151</v>
      </c>
      <c r="I66" s="215" t="s">
        <v>151</v>
      </c>
      <c r="J66" s="215" t="s">
        <v>151</v>
      </c>
    </row>
    <row r="67" customFormat="false" ht="30" hidden="false" customHeight="true" outlineLevel="0" collapsed="false">
      <c r="A67" s="217" t="s">
        <v>243</v>
      </c>
      <c r="B67" s="214" t="s">
        <v>244</v>
      </c>
      <c r="C67" s="215" t="n">
        <v>24766</v>
      </c>
      <c r="D67" s="215" t="n">
        <v>113499465</v>
      </c>
      <c r="E67" s="215" t="n">
        <v>408544</v>
      </c>
      <c r="F67" s="215" t="n">
        <v>657525</v>
      </c>
      <c r="G67" s="215" t="n">
        <v>56</v>
      </c>
      <c r="H67" s="215" t="n">
        <v>61707</v>
      </c>
      <c r="I67" s="215" t="s">
        <v>151</v>
      </c>
      <c r="J67" s="215" t="n">
        <v>570</v>
      </c>
    </row>
    <row r="68" customFormat="false" ht="18" hidden="false" customHeight="true" outlineLevel="0" collapsed="false">
      <c r="A68" s="217" t="s">
        <v>245</v>
      </c>
      <c r="B68" s="214" t="s">
        <v>246</v>
      </c>
      <c r="C68" s="215" t="n">
        <v>849</v>
      </c>
      <c r="D68" s="215" t="n">
        <v>7666909</v>
      </c>
      <c r="E68" s="215" t="s">
        <v>151</v>
      </c>
      <c r="F68" s="215" t="n">
        <v>20969</v>
      </c>
      <c r="G68" s="215" t="n">
        <v>9</v>
      </c>
      <c r="H68" s="215" t="n">
        <v>12531</v>
      </c>
      <c r="I68" s="215" t="s">
        <v>151</v>
      </c>
      <c r="J68" s="215" t="n">
        <v>17</v>
      </c>
    </row>
    <row r="69" customFormat="false" ht="18" hidden="false" customHeight="true" outlineLevel="0" collapsed="false">
      <c r="A69" s="217" t="s">
        <v>247</v>
      </c>
      <c r="B69" s="214"/>
      <c r="C69" s="254" t="n">
        <v>67090</v>
      </c>
      <c r="D69" s="254" t="n">
        <v>31334120</v>
      </c>
      <c r="E69" s="254" t="n">
        <v>1</v>
      </c>
      <c r="F69" s="254" t="n">
        <v>438403</v>
      </c>
      <c r="G69" s="254" t="n">
        <v>3439</v>
      </c>
      <c r="H69" s="254" t="n">
        <v>1113399</v>
      </c>
      <c r="I69" s="254" t="s">
        <v>151</v>
      </c>
      <c r="J69" s="215" t="n">
        <v>29843</v>
      </c>
    </row>
    <row r="70" customFormat="false" ht="18" hidden="false" customHeight="true" outlineLevel="0" collapsed="false">
      <c r="A70" s="217" t="s">
        <v>248</v>
      </c>
      <c r="B70" s="223"/>
      <c r="C70" s="254" t="n">
        <v>581</v>
      </c>
      <c r="D70" s="254" t="n">
        <v>3059081</v>
      </c>
      <c r="E70" s="254" t="s">
        <v>151</v>
      </c>
      <c r="F70" s="254" t="n">
        <v>7631</v>
      </c>
      <c r="G70" s="254" t="n">
        <v>63658</v>
      </c>
      <c r="H70" s="254" t="n">
        <v>12437721</v>
      </c>
      <c r="I70" s="254" t="n">
        <v>428177</v>
      </c>
      <c r="J70" s="215" t="n">
        <v>2639059</v>
      </c>
    </row>
    <row r="71" customFormat="false" ht="18" hidden="false" customHeight="true" outlineLevel="0" collapsed="false">
      <c r="A71" s="217" t="s">
        <v>249</v>
      </c>
      <c r="B71" s="214"/>
      <c r="C71" s="254" t="n">
        <v>46297</v>
      </c>
      <c r="D71" s="254" t="n">
        <v>15360427</v>
      </c>
      <c r="E71" s="254" t="n">
        <v>4869</v>
      </c>
      <c r="F71" s="254" t="n">
        <v>263719</v>
      </c>
      <c r="G71" s="254" t="n">
        <v>51121</v>
      </c>
      <c r="H71" s="254" t="n">
        <v>10239148</v>
      </c>
      <c r="I71" s="254" t="n">
        <v>53660</v>
      </c>
      <c r="J71" s="215" t="n">
        <v>663604</v>
      </c>
    </row>
    <row r="72" s="79" customFormat="true" ht="18" hidden="false" customHeight="true" outlineLevel="0" collapsed="false">
      <c r="A72" s="217"/>
      <c r="B72" s="223"/>
      <c r="C72" s="255"/>
      <c r="D72" s="255"/>
      <c r="E72" s="255"/>
      <c r="F72" s="255"/>
      <c r="G72" s="255"/>
      <c r="H72" s="255"/>
      <c r="I72" s="255"/>
      <c r="J72" s="256"/>
    </row>
    <row r="73" customFormat="false" ht="14.1" hidden="false" customHeight="true" outlineLevel="0" collapsed="false">
      <c r="A73" s="229" t="s">
        <v>250</v>
      </c>
      <c r="B73" s="230" t="s">
        <v>251</v>
      </c>
      <c r="C73" s="257" t="n">
        <f aca="false">SUM(C12:C71)</f>
        <v>7832603</v>
      </c>
      <c r="D73" s="257" t="n">
        <f aca="false">SUM(D12:D71)</f>
        <v>2911371853</v>
      </c>
      <c r="E73" s="257" t="n">
        <f aca="false">SUM(E12:E71)</f>
        <v>21709227</v>
      </c>
      <c r="F73" s="257" t="n">
        <f aca="false">SUM(F12:F71)</f>
        <v>104402075</v>
      </c>
      <c r="G73" s="257" t="n">
        <f aca="false">SUM(G12:G71)</f>
        <v>1774086</v>
      </c>
      <c r="H73" s="257" t="n">
        <f aca="false">SUM(H12:H71)</f>
        <v>593352157</v>
      </c>
      <c r="I73" s="257" t="n">
        <f aca="false">SUM(I12:I71)</f>
        <v>10056974</v>
      </c>
      <c r="J73" s="257" t="n">
        <f aca="false">SUM(J12:J71)</f>
        <v>38545347</v>
      </c>
    </row>
    <row r="74" customFormat="false" ht="14.1" hidden="false" customHeight="true" outlineLevel="0" collapsed="false">
      <c r="C74" s="258"/>
      <c r="D74" s="258"/>
      <c r="E74" s="258"/>
      <c r="F74" s="258"/>
      <c r="G74" s="258"/>
      <c r="H74" s="258"/>
      <c r="I74" s="258"/>
      <c r="J74" s="258"/>
    </row>
    <row r="75" customFormat="false" ht="14.1" hidden="false" customHeight="true" outlineLevel="0" collapsed="false">
      <c r="C75" s="258"/>
      <c r="D75" s="258"/>
      <c r="E75" s="258"/>
      <c r="F75" s="258"/>
      <c r="G75" s="258"/>
      <c r="H75" s="258"/>
      <c r="I75" s="258"/>
      <c r="J75" s="258"/>
    </row>
    <row r="76" customFormat="false" ht="14.1" hidden="false" customHeight="true" outlineLevel="0" collapsed="false">
      <c r="C76" s="258"/>
      <c r="D76" s="258"/>
      <c r="E76" s="258"/>
      <c r="F76" s="258"/>
      <c r="G76" s="258"/>
      <c r="H76" s="258"/>
      <c r="I76" s="258"/>
      <c r="J76" s="258"/>
    </row>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196527777777778" right="0" top="0.275694444444444"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99609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8" customFormat="true" ht="36" hidden="false" customHeight="true" outlineLevel="0" collapsed="false">
      <c r="A1" s="232" t="s">
        <v>252</v>
      </c>
      <c r="B1" s="232"/>
      <c r="C1" s="232"/>
      <c r="D1" s="232"/>
      <c r="E1" s="232"/>
      <c r="F1" s="232"/>
      <c r="G1" s="232"/>
      <c r="H1" s="232"/>
      <c r="I1" s="232"/>
    </row>
    <row r="2" s="248" customFormat="true" ht="36" hidden="false" customHeight="true" outlineLevel="0" collapsed="false">
      <c r="A2" s="232" t="s">
        <v>253</v>
      </c>
      <c r="B2" s="232"/>
      <c r="C2" s="232"/>
      <c r="D2" s="232"/>
      <c r="E2" s="232"/>
      <c r="F2" s="232"/>
      <c r="G2" s="232"/>
      <c r="H2" s="232"/>
      <c r="I2" s="232"/>
    </row>
    <row r="3" customFormat="false" ht="2.1" hidden="false" customHeight="true" outlineLevel="0" collapsed="false"/>
    <row r="4" customFormat="false" ht="2.1" hidden="false" customHeight="true" outlineLevel="0" collapsed="false">
      <c r="A4" s="233"/>
      <c r="B4" s="233"/>
      <c r="C4" s="233"/>
      <c r="D4" s="233"/>
      <c r="E4" s="233"/>
    </row>
    <row r="5" customFormat="false" ht="32.1" hidden="false" customHeight="true" outlineLevel="0" collapsed="false">
      <c r="A5" s="235" t="s">
        <v>262</v>
      </c>
      <c r="B5" s="235"/>
      <c r="C5" s="235"/>
      <c r="D5" s="235"/>
      <c r="E5" s="233"/>
    </row>
    <row r="6" customFormat="false" ht="32.1" hidden="false" customHeight="true" outlineLevel="0" collapsed="false">
      <c r="A6" s="235" t="s">
        <v>270</v>
      </c>
      <c r="B6" s="235"/>
      <c r="C6" s="235"/>
      <c r="D6" s="235"/>
      <c r="E6" s="233"/>
    </row>
    <row r="7" customFormat="false" ht="6" hidden="false" customHeight="true" outlineLevel="0" collapsed="false"/>
    <row r="8" customFormat="false" ht="32.1" hidden="false" customHeight="true" outlineLevel="0" collapsed="false">
      <c r="A8" s="190"/>
      <c r="B8" s="237"/>
      <c r="C8" s="250" t="s">
        <v>271</v>
      </c>
      <c r="D8" s="250"/>
      <c r="E8" s="250"/>
      <c r="F8" s="259" t="s">
        <v>272</v>
      </c>
      <c r="G8" s="259"/>
      <c r="H8" s="259"/>
      <c r="I8" s="259"/>
    </row>
    <row r="9" customFormat="false" ht="32.1" hidden="false" customHeight="true" outlineLevel="0" collapsed="false">
      <c r="A9" s="193"/>
      <c r="B9" s="198"/>
      <c r="C9" s="203" t="s">
        <v>256</v>
      </c>
      <c r="D9" s="203" t="s">
        <v>141</v>
      </c>
      <c r="E9" s="203" t="s">
        <v>268</v>
      </c>
      <c r="F9" s="203" t="s">
        <v>256</v>
      </c>
      <c r="G9" s="203" t="s">
        <v>266</v>
      </c>
      <c r="H9" s="203" t="s">
        <v>141</v>
      </c>
      <c r="I9" s="203" t="s">
        <v>268</v>
      </c>
    </row>
    <row r="10" s="253" customFormat="true" ht="15.95" hidden="false" customHeight="true" outlineLevel="0" collapsed="false">
      <c r="A10" s="260"/>
      <c r="B10" s="198"/>
      <c r="C10" s="261" t="s">
        <v>259</v>
      </c>
      <c r="D10" s="261" t="s">
        <v>261</v>
      </c>
      <c r="E10" s="261" t="s">
        <v>261</v>
      </c>
      <c r="F10" s="261" t="s">
        <v>259</v>
      </c>
      <c r="G10" s="261" t="s">
        <v>269</v>
      </c>
      <c r="H10" s="261" t="s">
        <v>261</v>
      </c>
      <c r="I10" s="261" t="s">
        <v>261</v>
      </c>
    </row>
    <row r="11" customFormat="false" ht="32.1" hidden="false" customHeight="true" outlineLevel="0" collapsed="false">
      <c r="A11" s="207" t="s">
        <v>146</v>
      </c>
      <c r="B11" s="208" t="s">
        <v>147</v>
      </c>
      <c r="C11" s="239"/>
      <c r="D11" s="209" t="s">
        <v>148</v>
      </c>
      <c r="E11" s="209" t="s">
        <v>148</v>
      </c>
      <c r="F11" s="239"/>
      <c r="G11" s="209" t="s">
        <v>148</v>
      </c>
      <c r="H11" s="209" t="s">
        <v>148</v>
      </c>
      <c r="I11" s="209" t="s">
        <v>148</v>
      </c>
    </row>
    <row r="12" customFormat="false" ht="30" hidden="false" customHeight="true" outlineLevel="0" collapsed="false">
      <c r="A12" s="213" t="s">
        <v>149</v>
      </c>
      <c r="B12" s="214" t="s">
        <v>150</v>
      </c>
      <c r="C12" s="241" t="n">
        <v>857</v>
      </c>
      <c r="D12" s="241" t="s">
        <v>151</v>
      </c>
      <c r="E12" s="241" t="n">
        <v>2958</v>
      </c>
      <c r="F12" s="241" t="n">
        <v>129235</v>
      </c>
      <c r="G12" s="241" t="n">
        <v>66522057</v>
      </c>
      <c r="H12" s="241" t="n">
        <v>111965</v>
      </c>
      <c r="I12" s="241" t="n">
        <v>1416788</v>
      </c>
    </row>
    <row r="13" customFormat="false" ht="18" hidden="false" customHeight="true" outlineLevel="0" collapsed="false">
      <c r="A13" s="217" t="s">
        <v>152</v>
      </c>
      <c r="B13" s="214" t="s">
        <v>153</v>
      </c>
      <c r="C13" s="241" t="s">
        <v>151</v>
      </c>
      <c r="D13" s="241" t="s">
        <v>151</v>
      </c>
      <c r="E13" s="241" t="s">
        <v>151</v>
      </c>
      <c r="F13" s="241" t="n">
        <v>388109</v>
      </c>
      <c r="G13" s="241" t="n">
        <v>128485037</v>
      </c>
      <c r="H13" s="241" t="n">
        <v>416409</v>
      </c>
      <c r="I13" s="241" t="n">
        <v>3369582</v>
      </c>
    </row>
    <row r="14" customFormat="false" ht="18" hidden="false" customHeight="true" outlineLevel="0" collapsed="false">
      <c r="A14" s="217" t="s">
        <v>154</v>
      </c>
      <c r="B14" s="214"/>
      <c r="C14" s="241" t="n">
        <v>966</v>
      </c>
      <c r="D14" s="241" t="s">
        <v>151</v>
      </c>
      <c r="E14" s="241" t="n">
        <v>712</v>
      </c>
      <c r="F14" s="241" t="n">
        <v>966</v>
      </c>
      <c r="G14" s="241" t="s">
        <v>151</v>
      </c>
      <c r="H14" s="241" t="s">
        <v>151</v>
      </c>
      <c r="I14" s="241" t="n">
        <v>712</v>
      </c>
    </row>
    <row r="15" customFormat="false" ht="18" hidden="false" customHeight="true" outlineLevel="0" collapsed="false">
      <c r="A15" s="217" t="s">
        <v>155</v>
      </c>
      <c r="B15" s="214" t="s">
        <v>156</v>
      </c>
      <c r="C15" s="241" t="n">
        <v>4718</v>
      </c>
      <c r="D15" s="241" t="s">
        <v>151</v>
      </c>
      <c r="E15" s="241" t="n">
        <v>45987</v>
      </c>
      <c r="F15" s="241" t="n">
        <v>2241751</v>
      </c>
      <c r="G15" s="241" t="n">
        <v>669782423</v>
      </c>
      <c r="H15" s="241" t="n">
        <v>2496961</v>
      </c>
      <c r="I15" s="241" t="n">
        <v>21024091</v>
      </c>
    </row>
    <row r="16" customFormat="false" ht="18" hidden="false" customHeight="true" outlineLevel="0" collapsed="false">
      <c r="A16" s="217" t="s">
        <v>157</v>
      </c>
      <c r="B16" s="214" t="s">
        <v>158</v>
      </c>
      <c r="C16" s="241" t="n">
        <v>3547</v>
      </c>
      <c r="D16" s="241" t="s">
        <v>151</v>
      </c>
      <c r="E16" s="241" t="n">
        <v>5044</v>
      </c>
      <c r="F16" s="241" t="n">
        <v>241721</v>
      </c>
      <c r="G16" s="241" t="n">
        <v>713438</v>
      </c>
      <c r="H16" s="241" t="s">
        <v>151</v>
      </c>
      <c r="I16" s="241" t="n">
        <v>317544</v>
      </c>
    </row>
    <row r="17" customFormat="false" ht="30" hidden="false" customHeight="true" outlineLevel="0" collapsed="false">
      <c r="A17" s="217" t="s">
        <v>159</v>
      </c>
      <c r="B17" s="214" t="s">
        <v>160</v>
      </c>
      <c r="C17" s="241" t="s">
        <v>151</v>
      </c>
      <c r="D17" s="241" t="s">
        <v>151</v>
      </c>
      <c r="E17" s="241" t="s">
        <v>151</v>
      </c>
      <c r="F17" s="241" t="n">
        <v>24</v>
      </c>
      <c r="G17" s="241" t="n">
        <v>28972</v>
      </c>
      <c r="H17" s="241" t="s">
        <v>151</v>
      </c>
      <c r="I17" s="241" t="n">
        <v>38</v>
      </c>
    </row>
    <row r="18" customFormat="false" ht="18" hidden="false" customHeight="true" outlineLevel="0" collapsed="false">
      <c r="A18" s="217" t="s">
        <v>161</v>
      </c>
      <c r="B18" s="214" t="s">
        <v>162</v>
      </c>
      <c r="C18" s="241" t="s">
        <v>151</v>
      </c>
      <c r="D18" s="241" t="s">
        <v>151</v>
      </c>
      <c r="E18" s="241" t="s">
        <v>151</v>
      </c>
      <c r="F18" s="241" t="n">
        <v>401</v>
      </c>
      <c r="G18" s="241" t="n">
        <v>603099</v>
      </c>
      <c r="H18" s="241" t="n">
        <v>27</v>
      </c>
      <c r="I18" s="241" t="n">
        <v>3301</v>
      </c>
    </row>
    <row r="19" customFormat="false" ht="18" hidden="false" customHeight="true" outlineLevel="0" collapsed="false">
      <c r="A19" s="217" t="s">
        <v>163</v>
      </c>
      <c r="B19" s="214" t="s">
        <v>164</v>
      </c>
      <c r="C19" s="241" t="s">
        <v>151</v>
      </c>
      <c r="D19" s="241" t="s">
        <v>151</v>
      </c>
      <c r="E19" s="241" t="s">
        <v>151</v>
      </c>
      <c r="F19" s="241" t="n">
        <v>52502</v>
      </c>
      <c r="G19" s="241" t="n">
        <v>13256093</v>
      </c>
      <c r="H19" s="241" t="n">
        <v>993014</v>
      </c>
      <c r="I19" s="241" t="n">
        <v>1122815</v>
      </c>
    </row>
    <row r="20" customFormat="false" ht="18" hidden="false" customHeight="true" outlineLevel="0" collapsed="false">
      <c r="A20" s="217" t="s">
        <v>165</v>
      </c>
      <c r="B20" s="214" t="s">
        <v>166</v>
      </c>
      <c r="C20" s="241" t="s">
        <v>151</v>
      </c>
      <c r="D20" s="241" t="s">
        <v>151</v>
      </c>
      <c r="E20" s="241" t="s">
        <v>151</v>
      </c>
      <c r="F20" s="241" t="n">
        <v>98633</v>
      </c>
      <c r="G20" s="241" t="n">
        <v>41861005</v>
      </c>
      <c r="H20" s="241" t="n">
        <v>59</v>
      </c>
      <c r="I20" s="241" t="n">
        <v>927185</v>
      </c>
    </row>
    <row r="21" customFormat="false" ht="18" hidden="false" customHeight="true" outlineLevel="0" collapsed="false">
      <c r="A21" s="217" t="s">
        <v>167</v>
      </c>
      <c r="B21" s="214" t="s">
        <v>168</v>
      </c>
      <c r="C21" s="241" t="s">
        <v>151</v>
      </c>
      <c r="D21" s="241" t="s">
        <v>151</v>
      </c>
      <c r="E21" s="241" t="s">
        <v>151</v>
      </c>
      <c r="F21" s="241" t="n">
        <v>488326</v>
      </c>
      <c r="G21" s="241" t="n">
        <v>184372048</v>
      </c>
      <c r="H21" s="241" t="n">
        <v>806356</v>
      </c>
      <c r="I21" s="241" t="n">
        <v>6085554</v>
      </c>
    </row>
    <row r="22" customFormat="false" ht="30" hidden="false" customHeight="true" outlineLevel="0" collapsed="false">
      <c r="A22" s="217" t="s">
        <v>169</v>
      </c>
      <c r="B22" s="214" t="s">
        <v>170</v>
      </c>
      <c r="C22" s="241" t="s">
        <v>151</v>
      </c>
      <c r="D22" s="241" t="s">
        <v>151</v>
      </c>
      <c r="E22" s="241" t="s">
        <v>151</v>
      </c>
      <c r="F22" s="241" t="n">
        <v>420623</v>
      </c>
      <c r="G22" s="241" t="n">
        <v>142049999</v>
      </c>
      <c r="H22" s="241" t="s">
        <v>151</v>
      </c>
      <c r="I22" s="241" t="n">
        <v>4577151</v>
      </c>
    </row>
    <row r="23" customFormat="false" ht="18" hidden="false" customHeight="true" outlineLevel="0" collapsed="false">
      <c r="A23" s="217" t="s">
        <v>171</v>
      </c>
      <c r="B23" s="214"/>
      <c r="C23" s="241" t="s">
        <v>151</v>
      </c>
      <c r="D23" s="241" t="s">
        <v>151</v>
      </c>
      <c r="E23" s="241" t="s">
        <v>151</v>
      </c>
      <c r="F23" s="241" t="n">
        <v>6</v>
      </c>
      <c r="G23" s="241" t="n">
        <v>841</v>
      </c>
      <c r="H23" s="241" t="s">
        <v>151</v>
      </c>
      <c r="I23" s="241" t="n">
        <v>4</v>
      </c>
    </row>
    <row r="24" customFormat="false" ht="18" hidden="false" customHeight="true" outlineLevel="0" collapsed="false">
      <c r="A24" s="217" t="s">
        <v>172</v>
      </c>
      <c r="B24" s="214" t="s">
        <v>173</v>
      </c>
      <c r="C24" s="241" t="s">
        <v>151</v>
      </c>
      <c r="D24" s="241" t="s">
        <v>151</v>
      </c>
      <c r="E24" s="241" t="s">
        <v>151</v>
      </c>
      <c r="F24" s="241" t="n">
        <v>54693</v>
      </c>
      <c r="G24" s="241" t="n">
        <v>27458306</v>
      </c>
      <c r="H24" s="241" t="n">
        <v>381172</v>
      </c>
      <c r="I24" s="241" t="n">
        <v>1219777</v>
      </c>
    </row>
    <row r="25" customFormat="false" ht="18" hidden="false" customHeight="true" outlineLevel="0" collapsed="false">
      <c r="A25" s="217" t="s">
        <v>174</v>
      </c>
      <c r="B25" s="214" t="s">
        <v>175</v>
      </c>
      <c r="C25" s="241" t="s">
        <v>151</v>
      </c>
      <c r="D25" s="241" t="s">
        <v>151</v>
      </c>
      <c r="E25" s="241" t="s">
        <v>151</v>
      </c>
      <c r="F25" s="241" t="n">
        <v>22886</v>
      </c>
      <c r="G25" s="241" t="n">
        <v>4065385</v>
      </c>
      <c r="H25" s="241" t="n">
        <v>3755</v>
      </c>
      <c r="I25" s="241" t="n">
        <v>1035936</v>
      </c>
    </row>
    <row r="26" customFormat="false" ht="18" hidden="false" customHeight="true" outlineLevel="0" collapsed="false">
      <c r="A26" s="217" t="s">
        <v>176</v>
      </c>
      <c r="B26" s="214" t="s">
        <v>177</v>
      </c>
      <c r="C26" s="241" t="n">
        <v>2</v>
      </c>
      <c r="D26" s="241" t="s">
        <v>151</v>
      </c>
      <c r="E26" s="241" t="n">
        <v>63</v>
      </c>
      <c r="F26" s="241" t="n">
        <v>25119</v>
      </c>
      <c r="G26" s="241" t="n">
        <v>4070960</v>
      </c>
      <c r="H26" s="241" t="n">
        <v>1</v>
      </c>
      <c r="I26" s="241" t="n">
        <v>142498</v>
      </c>
    </row>
    <row r="27" customFormat="false" ht="30" hidden="false" customHeight="true" outlineLevel="0" collapsed="false">
      <c r="A27" s="217" t="s">
        <v>178</v>
      </c>
      <c r="B27" s="214" t="s">
        <v>179</v>
      </c>
      <c r="C27" s="241" t="s">
        <v>151</v>
      </c>
      <c r="D27" s="241" t="s">
        <v>151</v>
      </c>
      <c r="E27" s="241" t="s">
        <v>151</v>
      </c>
      <c r="F27" s="241" t="n">
        <v>304531</v>
      </c>
      <c r="G27" s="241" t="n">
        <v>78033747</v>
      </c>
      <c r="H27" s="241" t="n">
        <v>838038</v>
      </c>
      <c r="I27" s="241" t="n">
        <v>12083961</v>
      </c>
    </row>
    <row r="28" customFormat="false" ht="18" hidden="false" customHeight="true" outlineLevel="0" collapsed="false">
      <c r="A28" s="217" t="s">
        <v>180</v>
      </c>
      <c r="B28" s="214" t="s">
        <v>181</v>
      </c>
      <c r="C28" s="241" t="s">
        <v>151</v>
      </c>
      <c r="D28" s="241" t="s">
        <v>151</v>
      </c>
      <c r="E28" s="241" t="s">
        <v>151</v>
      </c>
      <c r="F28" s="241" t="n">
        <v>210701</v>
      </c>
      <c r="G28" s="241" t="n">
        <v>60464606</v>
      </c>
      <c r="H28" s="241" t="n">
        <v>3741154</v>
      </c>
      <c r="I28" s="241" t="n">
        <v>6437000</v>
      </c>
    </row>
    <row r="29" customFormat="false" ht="18" hidden="false" customHeight="true" outlineLevel="0" collapsed="false">
      <c r="A29" s="217" t="s">
        <v>182</v>
      </c>
      <c r="B29" s="214" t="s">
        <v>183</v>
      </c>
      <c r="C29" s="241" t="n">
        <v>22755</v>
      </c>
      <c r="D29" s="241" t="s">
        <v>151</v>
      </c>
      <c r="E29" s="241" t="n">
        <v>116149</v>
      </c>
      <c r="F29" s="241" t="n">
        <v>125447</v>
      </c>
      <c r="G29" s="241" t="n">
        <v>34144284</v>
      </c>
      <c r="H29" s="241" t="n">
        <v>27560</v>
      </c>
      <c r="I29" s="241" t="n">
        <v>811539</v>
      </c>
    </row>
    <row r="30" customFormat="false" ht="18" hidden="false" customHeight="true" outlineLevel="0" collapsed="false">
      <c r="A30" s="217" t="s">
        <v>184</v>
      </c>
      <c r="B30" s="223"/>
      <c r="C30" s="241" t="n">
        <v>9</v>
      </c>
      <c r="D30" s="241" t="s">
        <v>151</v>
      </c>
      <c r="E30" s="241" t="n">
        <v>20</v>
      </c>
      <c r="F30" s="241" t="n">
        <v>3135</v>
      </c>
      <c r="G30" s="241" t="n">
        <v>2639545</v>
      </c>
      <c r="H30" s="241" t="s">
        <v>151</v>
      </c>
      <c r="I30" s="241" t="n">
        <v>19881</v>
      </c>
    </row>
    <row r="31" customFormat="false" ht="18" hidden="false" customHeight="true" outlineLevel="0" collapsed="false">
      <c r="A31" s="217" t="s">
        <v>185</v>
      </c>
      <c r="B31" s="223"/>
      <c r="C31" s="241" t="s">
        <v>151</v>
      </c>
      <c r="D31" s="241" t="s">
        <v>151</v>
      </c>
      <c r="E31" s="241" t="s">
        <v>151</v>
      </c>
      <c r="F31" s="241" t="n">
        <v>1724</v>
      </c>
      <c r="G31" s="241" t="n">
        <v>2044490</v>
      </c>
      <c r="H31" s="241" t="s">
        <v>151</v>
      </c>
      <c r="I31" s="241" t="n">
        <v>11307</v>
      </c>
    </row>
    <row r="32" customFormat="false" ht="30" hidden="false" customHeight="true" outlineLevel="0" collapsed="false">
      <c r="A32" s="217" t="s">
        <v>186</v>
      </c>
      <c r="B32" s="214" t="s">
        <v>187</v>
      </c>
      <c r="C32" s="241" t="s">
        <v>151</v>
      </c>
      <c r="D32" s="241" t="s">
        <v>151</v>
      </c>
      <c r="E32" s="241" t="s">
        <v>151</v>
      </c>
      <c r="F32" s="241" t="n">
        <v>12853</v>
      </c>
      <c r="G32" s="241" t="n">
        <v>10361467</v>
      </c>
      <c r="H32" s="241" t="n">
        <v>62618</v>
      </c>
      <c r="I32" s="241" t="n">
        <v>86910</v>
      </c>
    </row>
    <row r="33" customFormat="false" ht="18" hidden="false" customHeight="true" outlineLevel="0" collapsed="false">
      <c r="A33" s="217" t="s">
        <v>188</v>
      </c>
      <c r="B33" s="214" t="s">
        <v>189</v>
      </c>
      <c r="C33" s="241" t="s">
        <v>151</v>
      </c>
      <c r="D33" s="241" t="s">
        <v>151</v>
      </c>
      <c r="E33" s="241" t="s">
        <v>151</v>
      </c>
      <c r="F33" s="241" t="n">
        <v>118276</v>
      </c>
      <c r="G33" s="241" t="n">
        <v>22397065</v>
      </c>
      <c r="H33" s="241" t="n">
        <v>39763</v>
      </c>
      <c r="I33" s="241" t="n">
        <v>1460871</v>
      </c>
    </row>
    <row r="34" s="79" customFormat="true" ht="18" hidden="false" customHeight="true" outlineLevel="0" collapsed="false">
      <c r="A34" s="217" t="s">
        <v>190</v>
      </c>
      <c r="B34" s="214"/>
      <c r="C34" s="241" t="s">
        <v>151</v>
      </c>
      <c r="D34" s="241" t="s">
        <v>151</v>
      </c>
      <c r="E34" s="241" t="s">
        <v>151</v>
      </c>
      <c r="F34" s="241" t="n">
        <v>3290</v>
      </c>
      <c r="G34" s="241" t="n">
        <v>1971312</v>
      </c>
      <c r="H34" s="241" t="s">
        <v>151</v>
      </c>
      <c r="I34" s="241" t="n">
        <v>25013</v>
      </c>
    </row>
    <row r="35" s="79" customFormat="true" ht="18" hidden="false" customHeight="true" outlineLevel="0" collapsed="false">
      <c r="A35" s="217" t="s">
        <v>191</v>
      </c>
      <c r="B35" s="214"/>
      <c r="C35" s="241" t="s">
        <v>151</v>
      </c>
      <c r="D35" s="241" t="s">
        <v>151</v>
      </c>
      <c r="E35" s="241" t="s">
        <v>151</v>
      </c>
      <c r="F35" s="241" t="n">
        <v>76374</v>
      </c>
      <c r="G35" s="241" t="n">
        <v>33989576</v>
      </c>
      <c r="H35" s="241" t="n">
        <v>1346125</v>
      </c>
      <c r="I35" s="241" t="n">
        <v>3033188</v>
      </c>
    </row>
    <row r="36" s="79" customFormat="true" ht="18" hidden="false" customHeight="true" outlineLevel="0" collapsed="false">
      <c r="A36" s="218" t="s">
        <v>192</v>
      </c>
      <c r="B36" s="219" t="s">
        <v>193</v>
      </c>
      <c r="C36" s="242" t="s">
        <v>151</v>
      </c>
      <c r="D36" s="242" t="s">
        <v>151</v>
      </c>
      <c r="E36" s="242" t="s">
        <v>151</v>
      </c>
      <c r="F36" s="242" t="s">
        <v>151</v>
      </c>
      <c r="G36" s="242" t="s">
        <v>151</v>
      </c>
      <c r="H36" s="242" t="s">
        <v>151</v>
      </c>
      <c r="I36" s="242" t="s">
        <v>151</v>
      </c>
    </row>
    <row r="37" s="79" customFormat="true" ht="30" hidden="false" customHeight="true" outlineLevel="0" collapsed="false">
      <c r="A37" s="217" t="s">
        <v>194</v>
      </c>
      <c r="B37" s="223"/>
      <c r="C37" s="241" t="s">
        <v>151</v>
      </c>
      <c r="D37" s="241" t="s">
        <v>151</v>
      </c>
      <c r="E37" s="241" t="s">
        <v>151</v>
      </c>
      <c r="F37" s="241" t="n">
        <v>35861</v>
      </c>
      <c r="G37" s="241" t="n">
        <v>13101973</v>
      </c>
      <c r="H37" s="241" t="n">
        <v>531764</v>
      </c>
      <c r="I37" s="241" t="n">
        <v>1991005</v>
      </c>
    </row>
    <row r="38" s="79" customFormat="true" ht="18" hidden="false" customHeight="true" outlineLevel="0" collapsed="false">
      <c r="A38" s="217" t="s">
        <v>195</v>
      </c>
      <c r="B38" s="214" t="s">
        <v>196</v>
      </c>
      <c r="C38" s="241" t="s">
        <v>151</v>
      </c>
      <c r="D38" s="241" t="s">
        <v>151</v>
      </c>
      <c r="E38" s="241" t="s">
        <v>151</v>
      </c>
      <c r="F38" s="241" t="n">
        <v>577705</v>
      </c>
      <c r="G38" s="241" t="n">
        <v>125935703</v>
      </c>
      <c r="H38" s="241" t="n">
        <v>517383</v>
      </c>
      <c r="I38" s="241" t="n">
        <v>10278735</v>
      </c>
    </row>
    <row r="39" customFormat="false" ht="18" hidden="false" customHeight="true" outlineLevel="0" collapsed="false">
      <c r="A39" s="217" t="s">
        <v>197</v>
      </c>
      <c r="B39" s="214"/>
      <c r="C39" s="241" t="s">
        <v>151</v>
      </c>
      <c r="D39" s="241" t="s">
        <v>151</v>
      </c>
      <c r="E39" s="241" t="s">
        <v>151</v>
      </c>
      <c r="F39" s="241" t="s">
        <v>151</v>
      </c>
      <c r="G39" s="241" t="s">
        <v>151</v>
      </c>
      <c r="H39" s="241" t="s">
        <v>151</v>
      </c>
      <c r="I39" s="241" t="s">
        <v>151</v>
      </c>
    </row>
    <row r="40" customFormat="false" ht="18" hidden="false" customHeight="true" outlineLevel="0" collapsed="false">
      <c r="A40" s="217" t="s">
        <v>198</v>
      </c>
      <c r="B40" s="214" t="s">
        <v>199</v>
      </c>
      <c r="C40" s="241" t="s">
        <v>151</v>
      </c>
      <c r="D40" s="241" t="s">
        <v>151</v>
      </c>
      <c r="E40" s="241" t="s">
        <v>151</v>
      </c>
      <c r="F40" s="241" t="n">
        <v>56548</v>
      </c>
      <c r="G40" s="241" t="n">
        <v>17781056</v>
      </c>
      <c r="H40" s="241" t="n">
        <v>123755</v>
      </c>
      <c r="I40" s="241" t="n">
        <v>1089994</v>
      </c>
    </row>
    <row r="41" customFormat="false" ht="18" hidden="false" customHeight="true" outlineLevel="0" collapsed="false">
      <c r="A41" s="217" t="s">
        <v>200</v>
      </c>
      <c r="B41" s="214" t="s">
        <v>201</v>
      </c>
      <c r="C41" s="241" t="s">
        <v>151</v>
      </c>
      <c r="D41" s="241" t="s">
        <v>151</v>
      </c>
      <c r="E41" s="241" t="s">
        <v>151</v>
      </c>
      <c r="F41" s="241" t="n">
        <v>2342</v>
      </c>
      <c r="G41" s="241" t="n">
        <v>1714980</v>
      </c>
      <c r="H41" s="241" t="n">
        <v>-10</v>
      </c>
      <c r="I41" s="241" t="n">
        <v>11185</v>
      </c>
    </row>
    <row r="42" customFormat="false" ht="30" hidden="false" customHeight="true" outlineLevel="0" collapsed="false">
      <c r="A42" s="217" t="s">
        <v>202</v>
      </c>
      <c r="B42" s="214" t="s">
        <v>203</v>
      </c>
      <c r="C42" s="241" t="s">
        <v>151</v>
      </c>
      <c r="D42" s="241" t="s">
        <v>151</v>
      </c>
      <c r="E42" s="241" t="s">
        <v>151</v>
      </c>
      <c r="F42" s="241" t="n">
        <v>411224</v>
      </c>
      <c r="G42" s="241" t="n">
        <v>268302964</v>
      </c>
      <c r="H42" s="241" t="n">
        <v>8040210</v>
      </c>
      <c r="I42" s="241" t="n">
        <v>18741548</v>
      </c>
    </row>
    <row r="43" customFormat="false" ht="18" hidden="false" customHeight="true" outlineLevel="0" collapsed="false">
      <c r="A43" s="217" t="s">
        <v>204</v>
      </c>
      <c r="B43" s="223" t="s">
        <v>204</v>
      </c>
      <c r="C43" s="241" t="n">
        <v>3043</v>
      </c>
      <c r="D43" s="241" t="s">
        <v>151</v>
      </c>
      <c r="E43" s="241" t="n">
        <v>20954</v>
      </c>
      <c r="F43" s="241" t="n">
        <v>248864</v>
      </c>
      <c r="G43" s="241" t="n">
        <v>105418169</v>
      </c>
      <c r="H43" s="241" t="n">
        <v>1054856</v>
      </c>
      <c r="I43" s="241" t="n">
        <v>4063896</v>
      </c>
    </row>
    <row r="44" customFormat="false" ht="18" hidden="false" customHeight="true" outlineLevel="0" collapsed="false">
      <c r="A44" s="217" t="s">
        <v>205</v>
      </c>
      <c r="B44" s="214" t="s">
        <v>206</v>
      </c>
      <c r="C44" s="241" t="s">
        <v>151</v>
      </c>
      <c r="D44" s="241" t="s">
        <v>151</v>
      </c>
      <c r="E44" s="241" t="s">
        <v>151</v>
      </c>
      <c r="F44" s="241" t="n">
        <v>543</v>
      </c>
      <c r="G44" s="241" t="n">
        <v>1120818</v>
      </c>
      <c r="H44" s="241" t="s">
        <v>151</v>
      </c>
      <c r="I44" s="241" t="n">
        <v>2378</v>
      </c>
    </row>
    <row r="45" customFormat="false" ht="18" hidden="false" customHeight="true" outlineLevel="0" collapsed="false">
      <c r="A45" s="217" t="s">
        <v>207</v>
      </c>
      <c r="B45" s="214" t="s">
        <v>208</v>
      </c>
      <c r="C45" s="241" t="n">
        <v>670</v>
      </c>
      <c r="D45" s="241" t="s">
        <v>151</v>
      </c>
      <c r="E45" s="241" t="n">
        <v>7848</v>
      </c>
      <c r="F45" s="241" t="n">
        <v>1004899</v>
      </c>
      <c r="G45" s="241" t="n">
        <v>448924588</v>
      </c>
      <c r="H45" s="241" t="n">
        <v>2306075</v>
      </c>
      <c r="I45" s="241" t="n">
        <v>11550636</v>
      </c>
    </row>
    <row r="46" customFormat="false" ht="18" hidden="false" customHeight="true" outlineLevel="0" collapsed="false">
      <c r="A46" s="217" t="s">
        <v>209</v>
      </c>
      <c r="B46" s="214"/>
      <c r="C46" s="241" t="s">
        <v>151</v>
      </c>
      <c r="D46" s="241" t="s">
        <v>151</v>
      </c>
      <c r="E46" s="241" t="s">
        <v>151</v>
      </c>
      <c r="F46" s="241" t="n">
        <v>169</v>
      </c>
      <c r="G46" s="241" t="n">
        <v>211964</v>
      </c>
      <c r="H46" s="241" t="s">
        <v>151</v>
      </c>
      <c r="I46" s="241" t="n">
        <v>4651</v>
      </c>
    </row>
    <row r="47" customFormat="false" ht="30" hidden="false" customHeight="true" outlineLevel="0" collapsed="false">
      <c r="A47" s="217" t="s">
        <v>210</v>
      </c>
      <c r="B47" s="214" t="s">
        <v>211</v>
      </c>
      <c r="C47" s="241" t="n">
        <v>1814</v>
      </c>
      <c r="D47" s="241" t="s">
        <v>151</v>
      </c>
      <c r="E47" s="241" t="n">
        <v>2963</v>
      </c>
      <c r="F47" s="241" t="n">
        <v>261830</v>
      </c>
      <c r="G47" s="241" t="n">
        <v>108424143</v>
      </c>
      <c r="H47" s="241" t="n">
        <v>551715</v>
      </c>
      <c r="I47" s="241" t="n">
        <v>2900281</v>
      </c>
    </row>
    <row r="48" customFormat="false" ht="18" hidden="false" customHeight="true" outlineLevel="0" collapsed="false">
      <c r="A48" s="217" t="s">
        <v>212</v>
      </c>
      <c r="B48" s="214" t="s">
        <v>213</v>
      </c>
      <c r="C48" s="241" t="s">
        <v>151</v>
      </c>
      <c r="D48" s="241" t="s">
        <v>151</v>
      </c>
      <c r="E48" s="241" t="s">
        <v>151</v>
      </c>
      <c r="F48" s="241" t="n">
        <v>168071</v>
      </c>
      <c r="G48" s="241" t="n">
        <v>15908705</v>
      </c>
      <c r="H48" s="241" t="n">
        <v>1429815</v>
      </c>
      <c r="I48" s="241" t="n">
        <v>1826372</v>
      </c>
    </row>
    <row r="49" customFormat="false" ht="18" hidden="false" customHeight="true" outlineLevel="0" collapsed="false">
      <c r="A49" s="217" t="s">
        <v>214</v>
      </c>
      <c r="B49" s="214" t="s">
        <v>215</v>
      </c>
      <c r="C49" s="241" t="s">
        <v>151</v>
      </c>
      <c r="D49" s="241" t="s">
        <v>151</v>
      </c>
      <c r="E49" s="241" t="s">
        <v>151</v>
      </c>
      <c r="F49" s="241" t="n">
        <v>115908</v>
      </c>
      <c r="G49" s="241" t="n">
        <v>5720917</v>
      </c>
      <c r="H49" s="241" t="s">
        <v>151</v>
      </c>
      <c r="I49" s="241" t="n">
        <v>521266</v>
      </c>
    </row>
    <row r="50" customFormat="false" ht="18" hidden="false" customHeight="true" outlineLevel="0" collapsed="false">
      <c r="A50" s="217" t="s">
        <v>216</v>
      </c>
      <c r="B50" s="214"/>
      <c r="C50" s="241" t="s">
        <v>151</v>
      </c>
      <c r="D50" s="241" t="s">
        <v>151</v>
      </c>
      <c r="E50" s="241" t="s">
        <v>151</v>
      </c>
      <c r="F50" s="241" t="s">
        <v>151</v>
      </c>
      <c r="G50" s="241" t="s">
        <v>151</v>
      </c>
      <c r="H50" s="241" t="s">
        <v>151</v>
      </c>
      <c r="I50" s="241" t="s">
        <v>151</v>
      </c>
    </row>
    <row r="51" customFormat="false" ht="18" hidden="false" customHeight="true" outlineLevel="0" collapsed="false">
      <c r="A51" s="217" t="s">
        <v>217</v>
      </c>
      <c r="B51" s="223"/>
      <c r="C51" s="241" t="s">
        <v>151</v>
      </c>
      <c r="D51" s="241" t="s">
        <v>151</v>
      </c>
      <c r="E51" s="241" t="s">
        <v>151</v>
      </c>
      <c r="F51" s="241" t="n">
        <v>238</v>
      </c>
      <c r="G51" s="241" t="n">
        <v>4860</v>
      </c>
      <c r="H51" s="241" t="s">
        <v>151</v>
      </c>
      <c r="I51" s="241" t="n">
        <v>1849</v>
      </c>
    </row>
    <row r="52" customFormat="false" ht="30" hidden="false" customHeight="true" outlineLevel="0" collapsed="false">
      <c r="A52" s="217" t="s">
        <v>218</v>
      </c>
      <c r="B52" s="214" t="s">
        <v>219</v>
      </c>
      <c r="C52" s="241" t="s">
        <v>151</v>
      </c>
      <c r="D52" s="241" t="s">
        <v>151</v>
      </c>
      <c r="E52" s="241" t="s">
        <v>151</v>
      </c>
      <c r="F52" s="241" t="n">
        <v>5344</v>
      </c>
      <c r="G52" s="241" t="n">
        <v>6254480</v>
      </c>
      <c r="H52" s="241" t="s">
        <v>151</v>
      </c>
      <c r="I52" s="241" t="n">
        <v>25920</v>
      </c>
    </row>
    <row r="53" customFormat="false" ht="18" hidden="false" customHeight="true" outlineLevel="0" collapsed="false">
      <c r="A53" s="217" t="s">
        <v>220</v>
      </c>
      <c r="B53" s="223"/>
      <c r="C53" s="241" t="s">
        <v>151</v>
      </c>
      <c r="D53" s="241" t="s">
        <v>151</v>
      </c>
      <c r="E53" s="241" t="s">
        <v>151</v>
      </c>
      <c r="F53" s="241" t="n">
        <v>116</v>
      </c>
      <c r="G53" s="241" t="n">
        <v>143984</v>
      </c>
      <c r="H53" s="241" t="s">
        <v>151</v>
      </c>
      <c r="I53" s="241" t="n">
        <v>687</v>
      </c>
    </row>
    <row r="54" s="79" customFormat="true" ht="18" hidden="false" customHeight="true" outlineLevel="0" collapsed="false">
      <c r="A54" s="217" t="s">
        <v>221</v>
      </c>
      <c r="B54" s="214" t="s">
        <v>222</v>
      </c>
      <c r="C54" s="241" t="s">
        <v>151</v>
      </c>
      <c r="D54" s="241" t="s">
        <v>151</v>
      </c>
      <c r="E54" s="241" t="s">
        <v>151</v>
      </c>
      <c r="F54" s="241" t="n">
        <v>19</v>
      </c>
      <c r="G54" s="241" t="n">
        <v>10594</v>
      </c>
      <c r="H54" s="241" t="s">
        <v>151</v>
      </c>
      <c r="I54" s="241" t="s">
        <v>151</v>
      </c>
    </row>
    <row r="55" s="79" customFormat="true" ht="18" hidden="false" customHeight="true" outlineLevel="0" collapsed="false">
      <c r="A55" s="217" t="s">
        <v>223</v>
      </c>
      <c r="B55" s="214" t="s">
        <v>224</v>
      </c>
      <c r="C55" s="241" t="n">
        <v>140019</v>
      </c>
      <c r="D55" s="241" t="s">
        <v>151</v>
      </c>
      <c r="E55" s="241" t="n">
        <v>561450</v>
      </c>
      <c r="F55" s="241" t="n">
        <v>1175299</v>
      </c>
      <c r="G55" s="241" t="n">
        <v>506447862</v>
      </c>
      <c r="H55" s="241" t="n">
        <v>2245505</v>
      </c>
      <c r="I55" s="241" t="n">
        <v>15714855</v>
      </c>
    </row>
    <row r="56" customFormat="false" ht="18" hidden="false" customHeight="true" outlineLevel="0" collapsed="false">
      <c r="A56" s="217" t="s">
        <v>225</v>
      </c>
      <c r="B56" s="214" t="s">
        <v>226</v>
      </c>
      <c r="C56" s="241" t="s">
        <v>151</v>
      </c>
      <c r="D56" s="241" t="s">
        <v>151</v>
      </c>
      <c r="E56" s="241" t="s">
        <v>151</v>
      </c>
      <c r="F56" s="241" t="s">
        <v>151</v>
      </c>
      <c r="G56" s="241" t="s">
        <v>151</v>
      </c>
      <c r="H56" s="241" t="s">
        <v>151</v>
      </c>
      <c r="I56" s="241" t="s">
        <v>151</v>
      </c>
    </row>
    <row r="57" customFormat="false" ht="30" hidden="false" customHeight="true" outlineLevel="0" collapsed="false">
      <c r="A57" s="217" t="s">
        <v>227</v>
      </c>
      <c r="B57" s="223"/>
      <c r="C57" s="241" t="s">
        <v>151</v>
      </c>
      <c r="D57" s="241" t="s">
        <v>151</v>
      </c>
      <c r="E57" s="241" t="s">
        <v>151</v>
      </c>
      <c r="F57" s="241" t="s">
        <v>151</v>
      </c>
      <c r="G57" s="241" t="s">
        <v>151</v>
      </c>
      <c r="H57" s="241" t="s">
        <v>151</v>
      </c>
      <c r="I57" s="241" t="s">
        <v>151</v>
      </c>
    </row>
    <row r="58" customFormat="false" ht="18" hidden="false" customHeight="true" outlineLevel="0" collapsed="false">
      <c r="A58" s="217" t="s">
        <v>228</v>
      </c>
      <c r="B58" s="214"/>
      <c r="C58" s="241" t="s">
        <v>151</v>
      </c>
      <c r="D58" s="241" t="s">
        <v>151</v>
      </c>
      <c r="E58" s="241" t="s">
        <v>151</v>
      </c>
      <c r="F58" s="241" t="n">
        <v>1460</v>
      </c>
      <c r="G58" s="241" t="n">
        <v>688978</v>
      </c>
      <c r="H58" s="241" t="n">
        <v>1136</v>
      </c>
      <c r="I58" s="241" t="n">
        <v>15081</v>
      </c>
    </row>
    <row r="59" customFormat="false" ht="18" hidden="false" customHeight="true" outlineLevel="0" collapsed="false">
      <c r="A59" s="217" t="s">
        <v>229</v>
      </c>
      <c r="B59" s="223"/>
      <c r="C59" s="241" t="n">
        <v>14</v>
      </c>
      <c r="D59" s="241" t="s">
        <v>151</v>
      </c>
      <c r="E59" s="241" t="n">
        <v>40</v>
      </c>
      <c r="F59" s="241" t="n">
        <v>22394</v>
      </c>
      <c r="G59" s="241" t="n">
        <v>20182278</v>
      </c>
      <c r="H59" s="241" t="n">
        <v>1333236</v>
      </c>
      <c r="I59" s="241" t="n">
        <v>728608</v>
      </c>
    </row>
    <row r="60" s="79" customFormat="true" ht="18" hidden="false" customHeight="true" outlineLevel="0" collapsed="false">
      <c r="A60" s="217" t="s">
        <v>230</v>
      </c>
      <c r="B60" s="214" t="s">
        <v>231</v>
      </c>
      <c r="C60" s="241" t="s">
        <v>151</v>
      </c>
      <c r="D60" s="241" t="s">
        <v>151</v>
      </c>
      <c r="E60" s="241" t="s">
        <v>151</v>
      </c>
      <c r="F60" s="241" t="s">
        <v>151</v>
      </c>
      <c r="G60" s="241" t="s">
        <v>151</v>
      </c>
      <c r="H60" s="241" t="s">
        <v>151</v>
      </c>
      <c r="I60" s="241" t="s">
        <v>151</v>
      </c>
    </row>
    <row r="61" s="79" customFormat="true" ht="18" hidden="false" customHeight="true" outlineLevel="0" collapsed="false">
      <c r="A61" s="218" t="s">
        <v>232</v>
      </c>
      <c r="B61" s="219" t="s">
        <v>233</v>
      </c>
      <c r="C61" s="242" t="s">
        <v>151</v>
      </c>
      <c r="D61" s="242" t="s">
        <v>151</v>
      </c>
      <c r="E61" s="242" t="s">
        <v>151</v>
      </c>
      <c r="F61" s="242" t="s">
        <v>151</v>
      </c>
      <c r="G61" s="242" t="s">
        <v>151</v>
      </c>
      <c r="H61" s="242" t="s">
        <v>151</v>
      </c>
      <c r="I61" s="242" t="s">
        <v>151</v>
      </c>
    </row>
    <row r="62" customFormat="false" ht="30" hidden="false" customHeight="true" outlineLevel="0" collapsed="false">
      <c r="A62" s="217" t="s">
        <v>234</v>
      </c>
      <c r="B62" s="214"/>
      <c r="C62" s="241" t="s">
        <v>151</v>
      </c>
      <c r="D62" s="241" t="s">
        <v>151</v>
      </c>
      <c r="E62" s="241" t="s">
        <v>151</v>
      </c>
      <c r="F62" s="241" t="n">
        <v>2</v>
      </c>
      <c r="G62" s="241" t="n">
        <v>1854</v>
      </c>
      <c r="H62" s="241" t="s">
        <v>151</v>
      </c>
      <c r="I62" s="241" t="s">
        <v>151</v>
      </c>
    </row>
    <row r="63" customFormat="false" ht="18" hidden="false" customHeight="true" outlineLevel="0" collapsed="false">
      <c r="A63" s="217" t="s">
        <v>235</v>
      </c>
      <c r="B63" s="214" t="s">
        <v>236</v>
      </c>
      <c r="C63" s="241" t="s">
        <v>151</v>
      </c>
      <c r="D63" s="241" t="s">
        <v>151</v>
      </c>
      <c r="E63" s="241" t="s">
        <v>151</v>
      </c>
      <c r="F63" s="241" t="n">
        <v>32</v>
      </c>
      <c r="G63" s="241" t="n">
        <v>110</v>
      </c>
      <c r="H63" s="241" t="s">
        <v>151</v>
      </c>
      <c r="I63" s="241" t="s">
        <v>151</v>
      </c>
    </row>
    <row r="64" customFormat="false" ht="18" hidden="false" customHeight="true" outlineLevel="0" collapsed="false">
      <c r="A64" s="217" t="s">
        <v>237</v>
      </c>
      <c r="B64" s="214" t="s">
        <v>238</v>
      </c>
      <c r="C64" s="241" t="s">
        <v>151</v>
      </c>
      <c r="D64" s="241" t="s">
        <v>151</v>
      </c>
      <c r="E64" s="241" t="s">
        <v>151</v>
      </c>
      <c r="F64" s="241" t="n">
        <v>34882</v>
      </c>
      <c r="G64" s="241" t="n">
        <v>7184881</v>
      </c>
      <c r="H64" s="241" t="n">
        <v>303571</v>
      </c>
      <c r="I64" s="241" t="n">
        <v>1059826</v>
      </c>
    </row>
    <row r="65" customFormat="false" ht="18" hidden="false" customHeight="true" outlineLevel="0" collapsed="false">
      <c r="A65" s="217" t="s">
        <v>239</v>
      </c>
      <c r="B65" s="214" t="s">
        <v>240</v>
      </c>
      <c r="C65" s="241" t="s">
        <v>151</v>
      </c>
      <c r="D65" s="241" t="s">
        <v>151</v>
      </c>
      <c r="E65" s="241" t="s">
        <v>151</v>
      </c>
      <c r="F65" s="241" t="n">
        <v>382161</v>
      </c>
      <c r="G65" s="241" t="n">
        <v>127137886</v>
      </c>
      <c r="H65" s="241" t="n">
        <v>1166962</v>
      </c>
      <c r="I65" s="241" t="n">
        <v>3248851</v>
      </c>
    </row>
    <row r="66" customFormat="false" ht="18" hidden="false" customHeight="true" outlineLevel="0" collapsed="false">
      <c r="A66" s="217" t="s">
        <v>241</v>
      </c>
      <c r="B66" s="226" t="s">
        <v>242</v>
      </c>
      <c r="C66" s="241" t="s">
        <v>151</v>
      </c>
      <c r="D66" s="241" t="s">
        <v>151</v>
      </c>
      <c r="E66" s="241" t="s">
        <v>151</v>
      </c>
      <c r="F66" s="241" t="s">
        <v>151</v>
      </c>
      <c r="G66" s="241" t="s">
        <v>151</v>
      </c>
      <c r="H66" s="241" t="s">
        <v>151</v>
      </c>
      <c r="I66" s="241" t="s">
        <v>151</v>
      </c>
    </row>
    <row r="67" customFormat="false" ht="30" hidden="false" customHeight="true" outlineLevel="0" collapsed="false">
      <c r="A67" s="217" t="s">
        <v>243</v>
      </c>
      <c r="B67" s="214" t="s">
        <v>244</v>
      </c>
      <c r="C67" s="241" t="s">
        <v>151</v>
      </c>
      <c r="D67" s="241" t="s">
        <v>151</v>
      </c>
      <c r="E67" s="241" t="s">
        <v>151</v>
      </c>
      <c r="F67" s="241" t="n">
        <v>24822</v>
      </c>
      <c r="G67" s="241" t="n">
        <v>113561172</v>
      </c>
      <c r="H67" s="241" t="n">
        <v>408544</v>
      </c>
      <c r="I67" s="241" t="n">
        <v>658095</v>
      </c>
    </row>
    <row r="68" customFormat="false" ht="18" hidden="false" customHeight="true" outlineLevel="0" collapsed="false">
      <c r="A68" s="217" t="s">
        <v>245</v>
      </c>
      <c r="B68" s="214" t="s">
        <v>246</v>
      </c>
      <c r="C68" s="241" t="s">
        <v>151</v>
      </c>
      <c r="D68" s="241" t="s">
        <v>151</v>
      </c>
      <c r="E68" s="241" t="s">
        <v>151</v>
      </c>
      <c r="F68" s="241" t="n">
        <v>858</v>
      </c>
      <c r="G68" s="241" t="n">
        <v>7679440</v>
      </c>
      <c r="H68" s="241" t="s">
        <v>151</v>
      </c>
      <c r="I68" s="241" t="n">
        <v>20986</v>
      </c>
    </row>
    <row r="69" customFormat="false" ht="18" hidden="false" customHeight="true" outlineLevel="0" collapsed="false">
      <c r="A69" s="217" t="s">
        <v>247</v>
      </c>
      <c r="B69" s="214"/>
      <c r="C69" s="243" t="s">
        <v>151</v>
      </c>
      <c r="D69" s="243" t="s">
        <v>151</v>
      </c>
      <c r="E69" s="243" t="s">
        <v>151</v>
      </c>
      <c r="F69" s="243" t="n">
        <v>70529</v>
      </c>
      <c r="G69" s="243" t="n">
        <v>32447519</v>
      </c>
      <c r="H69" s="243" t="n">
        <v>1</v>
      </c>
      <c r="I69" s="243" t="n">
        <v>468246</v>
      </c>
    </row>
    <row r="70" customFormat="false" ht="18" hidden="false" customHeight="true" outlineLevel="0" collapsed="false">
      <c r="A70" s="217" t="s">
        <v>248</v>
      </c>
      <c r="B70" s="223"/>
      <c r="C70" s="243" t="s">
        <v>151</v>
      </c>
      <c r="D70" s="243" t="s">
        <v>151</v>
      </c>
      <c r="E70" s="243" t="s">
        <v>151</v>
      </c>
      <c r="F70" s="243" t="n">
        <v>64239</v>
      </c>
      <c r="G70" s="243" t="n">
        <v>15496802</v>
      </c>
      <c r="H70" s="243" t="n">
        <v>428177</v>
      </c>
      <c r="I70" s="243" t="n">
        <v>2646690</v>
      </c>
    </row>
    <row r="71" customFormat="false" ht="18" hidden="false" customHeight="true" outlineLevel="0" collapsed="false">
      <c r="A71" s="217" t="s">
        <v>249</v>
      </c>
      <c r="B71" s="214"/>
      <c r="C71" s="243" t="s">
        <v>151</v>
      </c>
      <c r="D71" s="243" t="s">
        <v>151</v>
      </c>
      <c r="E71" s="243" t="s">
        <v>151</v>
      </c>
      <c r="F71" s="243" t="n">
        <v>97418</v>
      </c>
      <c r="G71" s="243" t="n">
        <v>25599575</v>
      </c>
      <c r="H71" s="243" t="n">
        <v>58529</v>
      </c>
      <c r="I71" s="243" t="n">
        <v>927323</v>
      </c>
    </row>
    <row r="72" s="79" customFormat="true" ht="18" hidden="false" customHeight="true" outlineLevel="0" collapsed="false">
      <c r="A72" s="217"/>
      <c r="B72" s="223"/>
      <c r="C72" s="262"/>
      <c r="D72" s="262"/>
      <c r="E72" s="262"/>
      <c r="F72" s="262"/>
      <c r="G72" s="262"/>
      <c r="H72" s="262"/>
      <c r="I72" s="262"/>
    </row>
    <row r="73" customFormat="false" ht="15.95" hidden="false" customHeight="true" outlineLevel="0" collapsed="false">
      <c r="A73" s="229" t="s">
        <v>250</v>
      </c>
      <c r="B73" s="230" t="s">
        <v>251</v>
      </c>
      <c r="C73" s="247" t="n">
        <f aca="false">SUM(C12:C71)</f>
        <v>178414</v>
      </c>
      <c r="D73" s="247" t="n">
        <f aca="false">SUM(D12:D71)</f>
        <v>0</v>
      </c>
      <c r="E73" s="247" t="n">
        <f aca="false">SUM(E12:E71)</f>
        <v>764188</v>
      </c>
      <c r="F73" s="247" t="n">
        <f aca="false">SUM(F12:F71)</f>
        <v>9785103</v>
      </c>
      <c r="G73" s="247" t="n">
        <f aca="false">SUM(G12:G71)</f>
        <v>3504724010</v>
      </c>
      <c r="H73" s="247" t="n">
        <f aca="false">SUM(H12:H71)</f>
        <v>31766201</v>
      </c>
      <c r="I73" s="247" t="n">
        <f aca="false">SUM(I12:I71)</f>
        <v>143711610</v>
      </c>
    </row>
    <row r="74" customFormat="false" ht="15.95" hidden="false" customHeight="true" outlineLevel="0" collapsed="false">
      <c r="A74" s="222"/>
    </row>
    <row r="75" customFormat="false" ht="15.95" hidden="false" customHeight="true" outlineLevel="0" collapsed="false">
      <c r="A75" s="222"/>
    </row>
    <row r="76" customFormat="false" ht="15.95" hidden="false" customHeight="true" outlineLevel="0" collapsed="false">
      <c r="A76" s="222"/>
    </row>
    <row r="77" customFormat="false" ht="15.95" hidden="false" customHeight="true" outlineLevel="0" collapsed="false">
      <c r="A77" s="222"/>
      <c r="C77" s="258"/>
      <c r="D77" s="258"/>
      <c r="E77" s="258"/>
      <c r="F77" s="258"/>
      <c r="G77" s="258"/>
      <c r="H77" s="258"/>
      <c r="I77" s="258"/>
    </row>
    <row r="78" customFormat="false" ht="15.95" hidden="false" customHeight="true" outlineLevel="0" collapsed="false">
      <c r="A78" s="222"/>
      <c r="C78" s="258"/>
      <c r="D78" s="258"/>
      <c r="E78" s="258"/>
      <c r="F78" s="258"/>
      <c r="G78" s="258"/>
      <c r="H78" s="258"/>
      <c r="I78" s="258"/>
    </row>
    <row r="79" customFormat="false" ht="15.95" hidden="false" customHeight="true" outlineLevel="0" collapsed="false">
      <c r="A79" s="222"/>
      <c r="C79" s="258"/>
      <c r="D79" s="258"/>
      <c r="E79" s="258"/>
      <c r="F79" s="258"/>
      <c r="G79" s="258"/>
      <c r="H79" s="258"/>
      <c r="I79" s="258"/>
    </row>
    <row r="80" customFormat="false" ht="15.95" hidden="false" customHeight="true" outlineLevel="0" collapsed="false">
      <c r="A80" s="222"/>
      <c r="C80" s="258"/>
      <c r="D80" s="258"/>
      <c r="E80" s="258"/>
      <c r="F80" s="258"/>
      <c r="G80" s="258"/>
      <c r="H80" s="258"/>
      <c r="I80" s="258"/>
    </row>
    <row r="81" customFormat="false" ht="15.95" hidden="false" customHeight="true" outlineLevel="0" collapsed="false">
      <c r="A81" s="222"/>
    </row>
    <row r="82" customFormat="false" ht="15.95" hidden="false" customHeight="true" outlineLevel="0" collapsed="false">
      <c r="A82" s="222"/>
    </row>
    <row r="83" customFormat="false" ht="15.95" hidden="false" customHeight="true" outlineLevel="0" collapsed="false">
      <c r="A83" s="222"/>
    </row>
    <row r="84" customFormat="false" ht="15.95" hidden="false" customHeight="true" outlineLevel="0" collapsed="false">
      <c r="A84" s="222"/>
    </row>
    <row r="85" customFormat="false" ht="15.95" hidden="false" customHeight="true" outlineLevel="0" collapsed="false">
      <c r="A85" s="222"/>
    </row>
    <row r="86" customFormat="false" ht="15.95" hidden="false" customHeight="true" outlineLevel="0" collapsed="false">
      <c r="A86" s="222"/>
    </row>
    <row r="87" customFormat="false" ht="15.95" hidden="false" customHeight="true" outlineLevel="0" collapsed="false">
      <c r="A87" s="222"/>
    </row>
    <row r="88" customFormat="false" ht="15.95" hidden="false" customHeight="true" outlineLevel="0" collapsed="false">
      <c r="A88" s="222"/>
    </row>
    <row r="89" customFormat="false" ht="15.95" hidden="false" customHeight="true" outlineLevel="0" collapsed="false">
      <c r="A89" s="222"/>
    </row>
    <row r="90" customFormat="false" ht="15.95" hidden="false" customHeight="true" outlineLevel="0" collapsed="false">
      <c r="A90" s="222"/>
    </row>
    <row r="91" customFormat="false" ht="15.95" hidden="false" customHeight="true" outlineLevel="0" collapsed="false">
      <c r="A91" s="222"/>
    </row>
    <row r="92" customFormat="false" ht="15.95" hidden="false" customHeight="true" outlineLevel="0" collapsed="false">
      <c r="A92" s="222"/>
    </row>
    <row r="93" customFormat="false" ht="15.95" hidden="false" customHeight="true" outlineLevel="0" collapsed="false">
      <c r="A93" s="222"/>
    </row>
    <row r="94" customFormat="false" ht="15.95" hidden="false" customHeight="true" outlineLevel="0" collapsed="false">
      <c r="A94" s="222"/>
    </row>
    <row r="95" customFormat="false" ht="15.95" hidden="false" customHeight="true" outlineLevel="0" collapsed="false">
      <c r="A95" s="222"/>
    </row>
    <row r="96" customFormat="false" ht="15.95" hidden="false" customHeight="true" outlineLevel="0" collapsed="false">
      <c r="A96" s="222"/>
    </row>
    <row r="97" customFormat="false" ht="15.95" hidden="false" customHeight="true" outlineLevel="0" collapsed="false">
      <c r="A97" s="222"/>
    </row>
    <row r="98" customFormat="false" ht="15.95" hidden="false" customHeight="true" outlineLevel="0" collapsed="false">
      <c r="A98" s="222"/>
    </row>
    <row r="99" customFormat="false" ht="15.95" hidden="false" customHeight="true" outlineLevel="0" collapsed="false">
      <c r="A99" s="222"/>
    </row>
    <row r="100" customFormat="false" ht="15.95" hidden="false" customHeight="true" outlineLevel="0" collapsed="false">
      <c r="A100" s="222"/>
    </row>
    <row r="101" customFormat="false" ht="15.95" hidden="false" customHeight="true" outlineLevel="0" collapsed="false">
      <c r="A101" s="222"/>
    </row>
    <row r="102" customFormat="false" ht="15.95" hidden="false" customHeight="true" outlineLevel="0" collapsed="false">
      <c r="A102" s="222"/>
    </row>
    <row r="103" customFormat="false" ht="15.95" hidden="false" customHeight="true" outlineLevel="0" collapsed="false">
      <c r="A103" s="222"/>
    </row>
    <row r="104" customFormat="false" ht="15.95" hidden="false" customHeight="true" outlineLevel="0" collapsed="false">
      <c r="A104" s="222"/>
    </row>
    <row r="105" customFormat="false" ht="15.95" hidden="false" customHeight="true" outlineLevel="0" collapsed="false">
      <c r="A105" s="222"/>
    </row>
    <row r="106" customFormat="false" ht="15.95" hidden="false" customHeight="true" outlineLevel="0" collapsed="false">
      <c r="A106" s="222"/>
    </row>
    <row r="107" customFormat="false" ht="15.95" hidden="false" customHeight="true" outlineLevel="0" collapsed="false">
      <c r="A107" s="222"/>
    </row>
    <row r="108" customFormat="false" ht="15.95" hidden="false" customHeight="true" outlineLevel="0" collapsed="false">
      <c r="A108" s="222"/>
    </row>
    <row r="109" customFormat="false" ht="15.95" hidden="false" customHeight="true" outlineLevel="0" collapsed="false">
      <c r="A109" s="222"/>
    </row>
    <row r="110" customFormat="false" ht="15.95" hidden="false" customHeight="true" outlineLevel="0" collapsed="false">
      <c r="A110" s="222"/>
    </row>
    <row r="111" customFormat="false" ht="15.95" hidden="false" customHeight="true" outlineLevel="0" collapsed="false">
      <c r="A111" s="222"/>
    </row>
    <row r="112" customFormat="false" ht="15.95" hidden="false" customHeight="true" outlineLevel="0" collapsed="false">
      <c r="A112" s="222"/>
    </row>
    <row r="113" customFormat="false" ht="15.95" hidden="false" customHeight="true" outlineLevel="0" collapsed="false">
      <c r="A113" s="222"/>
    </row>
    <row r="114" customFormat="false" ht="15.95" hidden="false" customHeight="true" outlineLevel="0" collapsed="false">
      <c r="A114" s="222"/>
    </row>
    <row r="115" customFormat="false" ht="15.95" hidden="false" customHeight="true" outlineLevel="0" collapsed="false">
      <c r="A115" s="222"/>
    </row>
    <row r="116" customFormat="false" ht="15.95" hidden="false" customHeight="true" outlineLevel="0" collapsed="false">
      <c r="A116" s="222"/>
    </row>
    <row r="117" customFormat="false" ht="15.95" hidden="false" customHeight="true" outlineLevel="0" collapsed="false">
      <c r="A117" s="222"/>
    </row>
    <row r="118" customFormat="false" ht="15.95" hidden="false" customHeight="true" outlineLevel="0" collapsed="false">
      <c r="A118" s="222"/>
    </row>
    <row r="119" customFormat="false" ht="15.95" hidden="false" customHeight="true" outlineLevel="0" collapsed="false">
      <c r="A119" s="222"/>
    </row>
    <row r="120" customFormat="false" ht="15.95" hidden="false" customHeight="true" outlineLevel="0" collapsed="false">
      <c r="A120" s="222"/>
    </row>
    <row r="121" customFormat="false" ht="15.95" hidden="false" customHeight="true" outlineLevel="0" collapsed="false">
      <c r="A121" s="222"/>
    </row>
    <row r="122" customFormat="false" ht="15.95" hidden="false" customHeight="true" outlineLevel="0" collapsed="false">
      <c r="A122" s="222"/>
    </row>
    <row r="123" customFormat="false" ht="15.95" hidden="false" customHeight="true" outlineLevel="0" collapsed="false">
      <c r="A123" s="222"/>
    </row>
    <row r="124" customFormat="false" ht="15.95" hidden="false" customHeight="true" outlineLevel="0" collapsed="false">
      <c r="A124" s="222"/>
    </row>
    <row r="125" customFormat="false" ht="15.95" hidden="false" customHeight="true" outlineLevel="0" collapsed="false">
      <c r="A125" s="222"/>
    </row>
    <row r="126" customFormat="false" ht="15.95" hidden="false" customHeight="true" outlineLevel="0" collapsed="false">
      <c r="A126" s="222"/>
    </row>
    <row r="127" customFormat="false" ht="15.95" hidden="false" customHeight="true" outlineLevel="0" collapsed="false">
      <c r="A127" s="222"/>
    </row>
    <row r="128" customFormat="false" ht="15.95" hidden="false" customHeight="true" outlineLevel="0" collapsed="false">
      <c r="A128" s="222"/>
    </row>
    <row r="129" customFormat="false" ht="15.95" hidden="false" customHeight="true" outlineLevel="0" collapsed="false">
      <c r="A129" s="222"/>
    </row>
    <row r="130" customFormat="false" ht="15.95" hidden="false" customHeight="true" outlineLevel="0" collapsed="false">
      <c r="A130" s="222"/>
    </row>
    <row r="131" customFormat="false" ht="15.95" hidden="false" customHeight="true" outlineLevel="0" collapsed="false">
      <c r="A131" s="222"/>
    </row>
    <row r="132" customFormat="false" ht="15.95" hidden="false" customHeight="true" outlineLevel="0" collapsed="false">
      <c r="A132" s="222"/>
    </row>
    <row r="133" customFormat="false" ht="15.95" hidden="false" customHeight="true" outlineLevel="0" collapsed="false">
      <c r="A133" s="222"/>
    </row>
    <row r="134" customFormat="false" ht="15.95" hidden="false" customHeight="true" outlineLevel="0" collapsed="false">
      <c r="A134" s="222"/>
    </row>
    <row r="135" customFormat="false" ht="15.95" hidden="false" customHeight="true" outlineLevel="0" collapsed="false">
      <c r="A135" s="222"/>
    </row>
    <row r="136" customFormat="false" ht="15.95" hidden="false" customHeight="true" outlineLevel="0" collapsed="false">
      <c r="A136" s="222"/>
    </row>
    <row r="137" customFormat="false" ht="15.95" hidden="false" customHeight="true" outlineLevel="0" collapsed="false">
      <c r="A137" s="222"/>
    </row>
    <row r="138" customFormat="false" ht="15.95" hidden="false" customHeight="true" outlineLevel="0" collapsed="false">
      <c r="A138" s="222"/>
    </row>
    <row r="139" customFormat="false" ht="15.95" hidden="false" customHeight="true" outlineLevel="0" collapsed="false">
      <c r="A139" s="222"/>
    </row>
    <row r="140" customFormat="false" ht="15.95" hidden="false" customHeight="true" outlineLevel="0" collapsed="false">
      <c r="A140" s="222"/>
    </row>
    <row r="141" customFormat="false" ht="15.95" hidden="false" customHeight="true" outlineLevel="0" collapsed="false">
      <c r="A141" s="222"/>
    </row>
    <row r="142" customFormat="false" ht="15.95" hidden="false" customHeight="true" outlineLevel="0" collapsed="false">
      <c r="A142" s="222"/>
    </row>
    <row r="143" customFormat="false" ht="15.95" hidden="false" customHeight="true" outlineLevel="0" collapsed="false">
      <c r="A143" s="222"/>
    </row>
    <row r="144" customFormat="false" ht="15.95" hidden="false" customHeight="true" outlineLevel="0" collapsed="false">
      <c r="A144" s="222"/>
    </row>
    <row r="145" customFormat="false" ht="15.95" hidden="false" customHeight="true" outlineLevel="0" collapsed="false">
      <c r="A145" s="222"/>
    </row>
    <row r="146" customFormat="false" ht="15.95" hidden="false" customHeight="true" outlineLevel="0" collapsed="false">
      <c r="A146" s="222"/>
    </row>
    <row r="147" customFormat="false" ht="15.95" hidden="false" customHeight="true" outlineLevel="0" collapsed="false">
      <c r="A147" s="222"/>
    </row>
    <row r="148" customFormat="false" ht="15.95" hidden="false" customHeight="true" outlineLevel="0" collapsed="false">
      <c r="A148" s="222"/>
    </row>
    <row r="149" customFormat="false" ht="15.95" hidden="false" customHeight="true" outlineLevel="0" collapsed="false">
      <c r="A149" s="222"/>
    </row>
    <row r="150" customFormat="false" ht="15.95" hidden="false" customHeight="true" outlineLevel="0" collapsed="false">
      <c r="A150" s="222"/>
    </row>
    <row r="151" customFormat="false" ht="15.95" hidden="false" customHeight="true" outlineLevel="0" collapsed="false">
      <c r="A151" s="222"/>
    </row>
    <row r="152" customFormat="false" ht="15.95" hidden="false" customHeight="true" outlineLevel="0" collapsed="false">
      <c r="A152" s="222"/>
    </row>
    <row r="153" customFormat="false" ht="15.95" hidden="false" customHeight="true" outlineLevel="0" collapsed="false">
      <c r="A153" s="222"/>
    </row>
    <row r="154" customFormat="false" ht="15.95" hidden="false" customHeight="true" outlineLevel="0" collapsed="false">
      <c r="A154" s="222"/>
    </row>
    <row r="155" customFormat="false" ht="15.95" hidden="false" customHeight="true" outlineLevel="0" collapsed="false">
      <c r="A155" s="222"/>
    </row>
    <row r="156" customFormat="false" ht="15.95" hidden="false" customHeight="true" outlineLevel="0" collapsed="false">
      <c r="A156" s="222"/>
    </row>
    <row r="157" customFormat="false" ht="15.95" hidden="false" customHeight="true" outlineLevel="0" collapsed="false">
      <c r="A157" s="222"/>
    </row>
    <row r="158" customFormat="false" ht="15.95" hidden="false" customHeight="true" outlineLevel="0" collapsed="false">
      <c r="A158" s="222"/>
    </row>
    <row r="159" customFormat="false" ht="15.95" hidden="false" customHeight="true" outlineLevel="0" collapsed="false">
      <c r="A159" s="222"/>
    </row>
    <row r="160" customFormat="false" ht="15.95" hidden="false" customHeight="true" outlineLevel="0" collapsed="false">
      <c r="A160" s="222"/>
    </row>
    <row r="161" customFormat="false" ht="15.95" hidden="false" customHeight="true" outlineLevel="0" collapsed="false">
      <c r="A161" s="222"/>
    </row>
    <row r="162" customFormat="false" ht="15.95" hidden="false" customHeight="true" outlineLevel="0" collapsed="false">
      <c r="A162" s="222"/>
    </row>
    <row r="163" customFormat="false" ht="15.95" hidden="false" customHeight="true" outlineLevel="0" collapsed="false">
      <c r="A163" s="222"/>
    </row>
    <row r="164" customFormat="false" ht="15.95" hidden="false" customHeight="true" outlineLevel="0" collapsed="false">
      <c r="A164" s="222"/>
    </row>
    <row r="165" customFormat="false" ht="15.95" hidden="false" customHeight="true" outlineLevel="0" collapsed="false">
      <c r="A165" s="222"/>
    </row>
    <row r="166" customFormat="false" ht="15.95" hidden="false" customHeight="true" outlineLevel="0" collapsed="false">
      <c r="A166" s="222"/>
    </row>
    <row r="167" customFormat="false" ht="15.95" hidden="false" customHeight="true" outlineLevel="0" collapsed="false">
      <c r="A167" s="222"/>
    </row>
    <row r="168" customFormat="false" ht="15.95" hidden="false" customHeight="true" outlineLevel="0" collapsed="false">
      <c r="A168" s="222"/>
    </row>
    <row r="169" customFormat="false" ht="15.95" hidden="false" customHeight="true" outlineLevel="0" collapsed="false">
      <c r="A169" s="222"/>
    </row>
    <row r="170" customFormat="false" ht="15.95" hidden="false" customHeight="true" outlineLevel="0" collapsed="false">
      <c r="A170" s="222"/>
    </row>
    <row r="171" customFormat="false" ht="15.95" hidden="false" customHeight="true" outlineLevel="0" collapsed="false">
      <c r="A171" s="222"/>
    </row>
    <row r="172" customFormat="false" ht="15.95" hidden="false" customHeight="true" outlineLevel="0" collapsed="false">
      <c r="A172" s="222"/>
    </row>
    <row r="173" customFormat="false" ht="15.95" hidden="false" customHeight="true" outlineLevel="0" collapsed="false">
      <c r="A173" s="222"/>
    </row>
    <row r="174" customFormat="false" ht="15.95" hidden="false" customHeight="true" outlineLevel="0" collapsed="false">
      <c r="A174" s="222"/>
    </row>
    <row r="175" customFormat="false" ht="15.95" hidden="false" customHeight="true" outlineLevel="0" collapsed="false">
      <c r="A175" s="222"/>
    </row>
    <row r="176" customFormat="false" ht="15.95" hidden="false" customHeight="true" outlineLevel="0" collapsed="false">
      <c r="A176" s="222"/>
    </row>
    <row r="177" customFormat="false" ht="15.95" hidden="false" customHeight="true" outlineLevel="0" collapsed="false">
      <c r="A177" s="222"/>
    </row>
    <row r="178" customFormat="false" ht="15.95" hidden="false" customHeight="true" outlineLevel="0" collapsed="false">
      <c r="A178" s="222"/>
    </row>
    <row r="179" customFormat="false" ht="15.95" hidden="false" customHeight="true" outlineLevel="0" collapsed="false">
      <c r="A179" s="222"/>
    </row>
    <row r="180" customFormat="false" ht="15.95" hidden="false" customHeight="true" outlineLevel="0" collapsed="false">
      <c r="A180" s="222"/>
    </row>
    <row r="181" customFormat="false" ht="15.95" hidden="false" customHeight="true" outlineLevel="0" collapsed="false">
      <c r="A181" s="222"/>
    </row>
    <row r="182" customFormat="false" ht="15.95" hidden="false" customHeight="true" outlineLevel="0" collapsed="false">
      <c r="A182" s="222"/>
    </row>
    <row r="183" customFormat="false" ht="15.95" hidden="false" customHeight="true" outlineLevel="0" collapsed="false">
      <c r="A183" s="222"/>
    </row>
    <row r="184" customFormat="false" ht="15.95" hidden="false" customHeight="true" outlineLevel="0" collapsed="false">
      <c r="A184" s="222"/>
    </row>
    <row r="185" customFormat="false" ht="15.95" hidden="false" customHeight="true" outlineLevel="0" collapsed="false">
      <c r="A185" s="222"/>
    </row>
    <row r="186" customFormat="false" ht="15.95" hidden="false" customHeight="true" outlineLevel="0" collapsed="false">
      <c r="A186" s="222"/>
    </row>
    <row r="187" customFormat="false" ht="15.95" hidden="false" customHeight="true" outlineLevel="0" collapsed="false">
      <c r="A187" s="222"/>
    </row>
    <row r="188" customFormat="false" ht="15.95" hidden="false" customHeight="true" outlineLevel="0" collapsed="false">
      <c r="A188" s="222"/>
    </row>
    <row r="189" customFormat="false" ht="15.95" hidden="false" customHeight="true" outlineLevel="0" collapsed="false">
      <c r="A189" s="222"/>
    </row>
    <row r="190" customFormat="false" ht="15.95" hidden="false" customHeight="true" outlineLevel="0" collapsed="false">
      <c r="A190" s="222"/>
    </row>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10" min="3" style="2" width="16.62"/>
  </cols>
  <sheetData>
    <row r="1" s="248" customFormat="true" ht="35.1" hidden="false" customHeight="true" outlineLevel="0" collapsed="false">
      <c r="A1" s="232" t="s">
        <v>252</v>
      </c>
      <c r="B1" s="232"/>
      <c r="C1" s="232"/>
      <c r="D1" s="232"/>
      <c r="E1" s="232"/>
      <c r="F1" s="232"/>
      <c r="G1" s="232"/>
      <c r="H1" s="232"/>
      <c r="I1" s="232"/>
      <c r="J1" s="232"/>
    </row>
    <row r="2" s="248" customFormat="true" ht="35.1" hidden="false" customHeight="true" outlineLevel="0" collapsed="false">
      <c r="A2" s="232" t="s">
        <v>253</v>
      </c>
      <c r="B2" s="232"/>
      <c r="C2" s="232"/>
      <c r="D2" s="232"/>
      <c r="E2" s="232"/>
      <c r="F2" s="232"/>
      <c r="G2" s="232"/>
      <c r="H2" s="232"/>
      <c r="I2" s="232"/>
      <c r="J2" s="232"/>
    </row>
    <row r="3" customFormat="false" ht="2.1" hidden="false" customHeight="true" outlineLevel="0" collapsed="false"/>
    <row r="4" customFormat="false" ht="2.1" hidden="false" customHeight="true" outlineLevel="0" collapsed="false">
      <c r="A4" s="233"/>
      <c r="B4" s="233"/>
      <c r="C4" s="233"/>
    </row>
    <row r="5" customFormat="false" ht="30.95" hidden="false" customHeight="true" outlineLevel="0" collapsed="false">
      <c r="A5" s="235" t="s">
        <v>262</v>
      </c>
      <c r="B5" s="235"/>
      <c r="C5" s="235"/>
    </row>
    <row r="6" customFormat="false" ht="30.6" hidden="false" customHeight="true" outlineLevel="0" collapsed="false">
      <c r="A6" s="235" t="s">
        <v>273</v>
      </c>
      <c r="B6" s="235"/>
      <c r="C6" s="235"/>
    </row>
    <row r="7" customFormat="false" ht="2.1" hidden="false" customHeight="true" outlineLevel="0" collapsed="false"/>
    <row r="8" customFormat="false" ht="30.95" hidden="false" customHeight="true" outlineLevel="0" collapsed="false">
      <c r="A8" s="190"/>
      <c r="B8" s="237"/>
      <c r="C8" s="259" t="s">
        <v>274</v>
      </c>
      <c r="D8" s="259"/>
      <c r="E8" s="259"/>
      <c r="F8" s="259"/>
      <c r="G8" s="259" t="s">
        <v>275</v>
      </c>
      <c r="H8" s="259"/>
      <c r="I8" s="259"/>
      <c r="J8" s="259"/>
    </row>
    <row r="9" customFormat="false" ht="30" hidden="false" customHeight="true" outlineLevel="0" collapsed="false">
      <c r="A9" s="193"/>
      <c r="B9" s="198"/>
      <c r="C9" s="201" t="s">
        <v>256</v>
      </c>
      <c r="D9" s="201" t="s">
        <v>257</v>
      </c>
      <c r="E9" s="201" t="s">
        <v>276</v>
      </c>
      <c r="F9" s="201" t="s">
        <v>268</v>
      </c>
      <c r="G9" s="201" t="s">
        <v>277</v>
      </c>
      <c r="H9" s="201" t="s">
        <v>278</v>
      </c>
      <c r="I9" s="201" t="s">
        <v>279</v>
      </c>
      <c r="J9" s="201" t="s">
        <v>280</v>
      </c>
    </row>
    <row r="10" s="253" customFormat="true" ht="13.5" hidden="false" customHeight="true" outlineLevel="0" collapsed="false">
      <c r="A10" s="260"/>
      <c r="B10" s="198"/>
      <c r="C10" s="261" t="s">
        <v>259</v>
      </c>
      <c r="D10" s="261" t="s">
        <v>260</v>
      </c>
      <c r="E10" s="261" t="s">
        <v>145</v>
      </c>
      <c r="F10" s="261" t="s">
        <v>143</v>
      </c>
      <c r="G10" s="261" t="s">
        <v>281</v>
      </c>
      <c r="H10" s="261" t="s">
        <v>282</v>
      </c>
      <c r="I10" s="261" t="s">
        <v>283</v>
      </c>
      <c r="J10" s="261" t="s">
        <v>143</v>
      </c>
    </row>
    <row r="11" s="253" customFormat="true" ht="13.5" hidden="false" customHeight="true" outlineLevel="0" collapsed="false">
      <c r="A11" s="260"/>
      <c r="B11" s="198"/>
      <c r="C11" s="261"/>
      <c r="D11" s="261"/>
      <c r="E11" s="261"/>
      <c r="F11" s="261" t="s">
        <v>145</v>
      </c>
      <c r="G11" s="261"/>
      <c r="H11" s="261"/>
      <c r="I11" s="261"/>
      <c r="J11" s="261" t="s">
        <v>283</v>
      </c>
    </row>
    <row r="12" customFormat="false" ht="30.95" hidden="false" customHeight="true" outlineLevel="0" collapsed="false">
      <c r="A12" s="207" t="s">
        <v>146</v>
      </c>
      <c r="B12" s="208" t="s">
        <v>147</v>
      </c>
      <c r="C12" s="239"/>
      <c r="D12" s="239"/>
      <c r="E12" s="209" t="s">
        <v>148</v>
      </c>
      <c r="F12" s="209" t="s">
        <v>148</v>
      </c>
      <c r="G12" s="239"/>
      <c r="H12" s="209" t="s">
        <v>284</v>
      </c>
      <c r="I12" s="209" t="s">
        <v>148</v>
      </c>
      <c r="J12" s="209" t="s">
        <v>148</v>
      </c>
    </row>
    <row r="13" customFormat="false" ht="30" hidden="false" customHeight="true" outlineLevel="0" collapsed="false">
      <c r="A13" s="213" t="s">
        <v>149</v>
      </c>
      <c r="B13" s="214" t="s">
        <v>150</v>
      </c>
      <c r="C13" s="241" t="s">
        <v>151</v>
      </c>
      <c r="D13" s="241" t="s">
        <v>151</v>
      </c>
      <c r="E13" s="241" t="s">
        <v>151</v>
      </c>
      <c r="F13" s="241" t="s">
        <v>151</v>
      </c>
      <c r="G13" s="241" t="s">
        <v>151</v>
      </c>
      <c r="H13" s="241" t="s">
        <v>151</v>
      </c>
      <c r="I13" s="241" t="s">
        <v>151</v>
      </c>
      <c r="J13" s="241" t="s">
        <v>151</v>
      </c>
    </row>
    <row r="14" customFormat="false" ht="18" hidden="false" customHeight="true" outlineLevel="0" collapsed="false">
      <c r="A14" s="217" t="s">
        <v>152</v>
      </c>
      <c r="B14" s="214" t="s">
        <v>153</v>
      </c>
      <c r="C14" s="241" t="n">
        <v>90</v>
      </c>
      <c r="D14" s="241" t="n">
        <v>3601</v>
      </c>
      <c r="E14" s="241" t="s">
        <v>151</v>
      </c>
      <c r="F14" s="241" t="n">
        <v>4013</v>
      </c>
      <c r="G14" s="241" t="n">
        <v>1</v>
      </c>
      <c r="H14" s="241" t="n">
        <v>214792</v>
      </c>
      <c r="I14" s="241" t="n">
        <v>44</v>
      </c>
      <c r="J14" s="241" t="n">
        <v>34657</v>
      </c>
    </row>
    <row r="15" customFormat="false" ht="18" hidden="false" customHeight="true" outlineLevel="0" collapsed="false">
      <c r="A15" s="217" t="s">
        <v>154</v>
      </c>
      <c r="B15" s="214"/>
      <c r="C15" s="241" t="s">
        <v>151</v>
      </c>
      <c r="D15" s="241" t="s">
        <v>151</v>
      </c>
      <c r="E15" s="241" t="s">
        <v>151</v>
      </c>
      <c r="F15" s="241" t="s">
        <v>151</v>
      </c>
      <c r="G15" s="241" t="s">
        <v>151</v>
      </c>
      <c r="H15" s="241" t="s">
        <v>151</v>
      </c>
      <c r="I15" s="241" t="s">
        <v>151</v>
      </c>
      <c r="J15" s="241" t="s">
        <v>151</v>
      </c>
    </row>
    <row r="16" customFormat="false" ht="18" hidden="false" customHeight="true" outlineLevel="0" collapsed="false">
      <c r="A16" s="217" t="s">
        <v>155</v>
      </c>
      <c r="B16" s="214" t="s">
        <v>156</v>
      </c>
      <c r="C16" s="241" t="n">
        <v>2378</v>
      </c>
      <c r="D16" s="241" t="n">
        <v>189421</v>
      </c>
      <c r="E16" s="241" t="s">
        <v>151</v>
      </c>
      <c r="F16" s="241" t="n">
        <v>262810</v>
      </c>
      <c r="G16" s="241" t="n">
        <v>4</v>
      </c>
      <c r="H16" s="241" t="n">
        <v>26827</v>
      </c>
      <c r="I16" s="241" t="s">
        <v>151</v>
      </c>
      <c r="J16" s="241" t="n">
        <v>12996</v>
      </c>
    </row>
    <row r="17" customFormat="false" ht="18" hidden="false" customHeight="true" outlineLevel="0" collapsed="false">
      <c r="A17" s="217" t="s">
        <v>157</v>
      </c>
      <c r="B17" s="214" t="s">
        <v>158</v>
      </c>
      <c r="C17" s="241" t="n">
        <v>5</v>
      </c>
      <c r="D17" s="241" t="n">
        <v>46</v>
      </c>
      <c r="E17" s="241" t="s">
        <v>151</v>
      </c>
      <c r="F17" s="241" t="n">
        <v>62</v>
      </c>
      <c r="G17" s="241" t="n">
        <v>105</v>
      </c>
      <c r="H17" s="241" t="n">
        <v>6302887</v>
      </c>
      <c r="I17" s="241" t="n">
        <v>776748</v>
      </c>
      <c r="J17" s="241" t="n">
        <v>1043191</v>
      </c>
    </row>
    <row r="18" customFormat="false" ht="30" hidden="false" customHeight="true" outlineLevel="0" collapsed="false">
      <c r="A18" s="217" t="s">
        <v>159</v>
      </c>
      <c r="B18" s="214" t="s">
        <v>160</v>
      </c>
      <c r="C18" s="241" t="n">
        <v>174</v>
      </c>
      <c r="D18" s="241" t="n">
        <v>15228</v>
      </c>
      <c r="E18" s="241" t="s">
        <v>151</v>
      </c>
      <c r="F18" s="241" t="n">
        <v>5955</v>
      </c>
      <c r="G18" s="241" t="s">
        <v>151</v>
      </c>
      <c r="H18" s="241" t="s">
        <v>151</v>
      </c>
      <c r="I18" s="241" t="s">
        <v>151</v>
      </c>
      <c r="J18" s="241" t="s">
        <v>151</v>
      </c>
    </row>
    <row r="19" customFormat="false" ht="18" hidden="false" customHeight="true" outlineLevel="0" collapsed="false">
      <c r="A19" s="217" t="s">
        <v>161</v>
      </c>
      <c r="B19" s="214" t="s">
        <v>162</v>
      </c>
      <c r="C19" s="241" t="n">
        <v>362</v>
      </c>
      <c r="D19" s="241" t="n">
        <v>167889</v>
      </c>
      <c r="E19" s="241" t="s">
        <v>151</v>
      </c>
      <c r="F19" s="241" t="n">
        <v>141197</v>
      </c>
      <c r="G19" s="241" t="s">
        <v>151</v>
      </c>
      <c r="H19" s="241" t="s">
        <v>151</v>
      </c>
      <c r="I19" s="241" t="s">
        <v>151</v>
      </c>
      <c r="J19" s="241" t="s">
        <v>151</v>
      </c>
    </row>
    <row r="20" customFormat="false" ht="18" hidden="false" customHeight="true" outlineLevel="0" collapsed="false">
      <c r="A20" s="217" t="s">
        <v>163</v>
      </c>
      <c r="B20" s="214" t="s">
        <v>164</v>
      </c>
      <c r="C20" s="241" t="n">
        <v>1</v>
      </c>
      <c r="D20" s="241" t="n">
        <v>8421</v>
      </c>
      <c r="E20" s="241" t="s">
        <v>151</v>
      </c>
      <c r="F20" s="241" t="n">
        <v>1571</v>
      </c>
      <c r="G20" s="241" t="s">
        <v>151</v>
      </c>
      <c r="H20" s="241" t="s">
        <v>151</v>
      </c>
      <c r="I20" s="241" t="s">
        <v>151</v>
      </c>
      <c r="J20" s="241" t="s">
        <v>151</v>
      </c>
    </row>
    <row r="21" customFormat="false" ht="18" hidden="false" customHeight="true" outlineLevel="0" collapsed="false">
      <c r="A21" s="217" t="s">
        <v>165</v>
      </c>
      <c r="B21" s="214" t="s">
        <v>166</v>
      </c>
      <c r="C21" s="241" t="n">
        <v>1</v>
      </c>
      <c r="D21" s="241" t="n">
        <v>60</v>
      </c>
      <c r="E21" s="241" t="s">
        <v>151</v>
      </c>
      <c r="F21" s="241" t="n">
        <v>152</v>
      </c>
      <c r="G21" s="241" t="s">
        <v>151</v>
      </c>
      <c r="H21" s="241" t="s">
        <v>151</v>
      </c>
      <c r="I21" s="241" t="s">
        <v>151</v>
      </c>
      <c r="J21" s="241" t="s">
        <v>151</v>
      </c>
    </row>
    <row r="22" customFormat="false" ht="18" hidden="false" customHeight="true" outlineLevel="0" collapsed="false">
      <c r="A22" s="217" t="s">
        <v>167</v>
      </c>
      <c r="B22" s="214" t="s">
        <v>168</v>
      </c>
      <c r="C22" s="241" t="s">
        <v>151</v>
      </c>
      <c r="D22" s="241" t="s">
        <v>151</v>
      </c>
      <c r="E22" s="241" t="s">
        <v>151</v>
      </c>
      <c r="F22" s="241" t="s">
        <v>151</v>
      </c>
      <c r="G22" s="241" t="n">
        <v>35237</v>
      </c>
      <c r="H22" s="241" t="n">
        <v>6904190</v>
      </c>
      <c r="I22" s="241" t="n">
        <v>512806</v>
      </c>
      <c r="J22" s="241" t="n">
        <v>577290</v>
      </c>
    </row>
    <row r="23" customFormat="false" ht="30" hidden="false" customHeight="true" outlineLevel="0" collapsed="false">
      <c r="A23" s="217" t="s">
        <v>169</v>
      </c>
      <c r="B23" s="214" t="s">
        <v>170</v>
      </c>
      <c r="C23" s="241" t="n">
        <v>975</v>
      </c>
      <c r="D23" s="241" t="n">
        <v>86589</v>
      </c>
      <c r="E23" s="241" t="s">
        <v>151</v>
      </c>
      <c r="F23" s="241" t="n">
        <v>103550</v>
      </c>
      <c r="G23" s="241" t="s">
        <v>151</v>
      </c>
      <c r="H23" s="241" t="s">
        <v>151</v>
      </c>
      <c r="I23" s="241" t="s">
        <v>151</v>
      </c>
      <c r="J23" s="241" t="s">
        <v>151</v>
      </c>
    </row>
    <row r="24" customFormat="false" ht="18" hidden="false" customHeight="true" outlineLevel="0" collapsed="false">
      <c r="A24" s="217" t="s">
        <v>171</v>
      </c>
      <c r="B24" s="214"/>
      <c r="C24" s="241" t="n">
        <v>1</v>
      </c>
      <c r="D24" s="241" t="n">
        <v>9</v>
      </c>
      <c r="E24" s="241" t="s">
        <v>151</v>
      </c>
      <c r="F24" s="241" t="n">
        <v>4</v>
      </c>
      <c r="G24" s="241" t="s">
        <v>151</v>
      </c>
      <c r="H24" s="241" t="s">
        <v>151</v>
      </c>
      <c r="I24" s="241" t="s">
        <v>151</v>
      </c>
      <c r="J24" s="241" t="s">
        <v>151</v>
      </c>
    </row>
    <row r="25" customFormat="false" ht="18" hidden="false" customHeight="true" outlineLevel="0" collapsed="false">
      <c r="A25" s="217" t="s">
        <v>172</v>
      </c>
      <c r="B25" s="214" t="s">
        <v>173</v>
      </c>
      <c r="C25" s="241" t="s">
        <v>151</v>
      </c>
      <c r="D25" s="241" t="s">
        <v>151</v>
      </c>
      <c r="E25" s="241" t="s">
        <v>151</v>
      </c>
      <c r="F25" s="241" t="s">
        <v>151</v>
      </c>
      <c r="G25" s="241" t="s">
        <v>151</v>
      </c>
      <c r="H25" s="241" t="s">
        <v>151</v>
      </c>
      <c r="I25" s="241" t="s">
        <v>151</v>
      </c>
      <c r="J25" s="241" t="s">
        <v>151</v>
      </c>
    </row>
    <row r="26" customFormat="false" ht="18" hidden="false" customHeight="true" outlineLevel="0" collapsed="false">
      <c r="A26" s="217" t="s">
        <v>174</v>
      </c>
      <c r="B26" s="214" t="s">
        <v>175</v>
      </c>
      <c r="C26" s="241" t="n">
        <v>108</v>
      </c>
      <c r="D26" s="241" t="n">
        <v>11237</v>
      </c>
      <c r="E26" s="241" t="s">
        <v>151</v>
      </c>
      <c r="F26" s="241" t="n">
        <v>7781</v>
      </c>
      <c r="G26" s="241" t="s">
        <v>151</v>
      </c>
      <c r="H26" s="241" t="s">
        <v>151</v>
      </c>
      <c r="I26" s="241" t="s">
        <v>151</v>
      </c>
      <c r="J26" s="241" t="s">
        <v>151</v>
      </c>
    </row>
    <row r="27" customFormat="false" ht="18" hidden="false" customHeight="true" outlineLevel="0" collapsed="false">
      <c r="A27" s="217" t="s">
        <v>176</v>
      </c>
      <c r="B27" s="214" t="s">
        <v>177</v>
      </c>
      <c r="C27" s="241" t="s">
        <v>151</v>
      </c>
      <c r="D27" s="241" t="s">
        <v>151</v>
      </c>
      <c r="E27" s="241" t="s">
        <v>151</v>
      </c>
      <c r="F27" s="241" t="n">
        <v>261</v>
      </c>
      <c r="G27" s="241" t="s">
        <v>151</v>
      </c>
      <c r="H27" s="241" t="s">
        <v>151</v>
      </c>
      <c r="I27" s="241" t="s">
        <v>151</v>
      </c>
      <c r="J27" s="241" t="s">
        <v>151</v>
      </c>
    </row>
    <row r="28" customFormat="false" ht="30" hidden="false" customHeight="true" outlineLevel="0" collapsed="false">
      <c r="A28" s="217" t="s">
        <v>178</v>
      </c>
      <c r="B28" s="214" t="s">
        <v>179</v>
      </c>
      <c r="C28" s="241" t="n">
        <v>60</v>
      </c>
      <c r="D28" s="241" t="n">
        <v>14514</v>
      </c>
      <c r="E28" s="241" t="s">
        <v>151</v>
      </c>
      <c r="F28" s="241" t="n">
        <v>17580</v>
      </c>
      <c r="G28" s="241" t="s">
        <v>151</v>
      </c>
      <c r="H28" s="241" t="s">
        <v>151</v>
      </c>
      <c r="I28" s="241" t="s">
        <v>151</v>
      </c>
      <c r="J28" s="241" t="s">
        <v>151</v>
      </c>
    </row>
    <row r="29" customFormat="false" ht="18" hidden="false" customHeight="true" outlineLevel="0" collapsed="false">
      <c r="A29" s="217" t="s">
        <v>180</v>
      </c>
      <c r="B29" s="214" t="s">
        <v>181</v>
      </c>
      <c r="C29" s="241" t="n">
        <v>142</v>
      </c>
      <c r="D29" s="241" t="n">
        <v>15155</v>
      </c>
      <c r="E29" s="241" t="s">
        <v>151</v>
      </c>
      <c r="F29" s="241" t="n">
        <v>47040</v>
      </c>
      <c r="G29" s="241" t="n">
        <v>3084</v>
      </c>
      <c r="H29" s="241" t="n">
        <v>2638868</v>
      </c>
      <c r="I29" s="241" t="n">
        <v>233675</v>
      </c>
      <c r="J29" s="241" t="n">
        <v>143790</v>
      </c>
    </row>
    <row r="30" customFormat="false" ht="18" hidden="false" customHeight="true" outlineLevel="0" collapsed="false">
      <c r="A30" s="217" t="s">
        <v>182</v>
      </c>
      <c r="B30" s="214" t="s">
        <v>183</v>
      </c>
      <c r="C30" s="241" t="n">
        <v>135</v>
      </c>
      <c r="D30" s="241" t="n">
        <v>19251</v>
      </c>
      <c r="E30" s="241" t="s">
        <v>151</v>
      </c>
      <c r="F30" s="241" t="n">
        <v>131291</v>
      </c>
      <c r="G30" s="241" t="s">
        <v>151</v>
      </c>
      <c r="H30" s="241" t="s">
        <v>151</v>
      </c>
      <c r="I30" s="241" t="s">
        <v>151</v>
      </c>
      <c r="J30" s="241" t="s">
        <v>151</v>
      </c>
    </row>
    <row r="31" customFormat="false" ht="18" hidden="false" customHeight="true" outlineLevel="0" collapsed="false">
      <c r="A31" s="217" t="s">
        <v>184</v>
      </c>
      <c r="B31" s="223"/>
      <c r="C31" s="241" t="s">
        <v>151</v>
      </c>
      <c r="D31" s="241" t="s">
        <v>151</v>
      </c>
      <c r="E31" s="241" t="s">
        <v>151</v>
      </c>
      <c r="F31" s="241" t="s">
        <v>151</v>
      </c>
      <c r="G31" s="241" t="s">
        <v>151</v>
      </c>
      <c r="H31" s="241" t="s">
        <v>151</v>
      </c>
      <c r="I31" s="241" t="s">
        <v>151</v>
      </c>
      <c r="J31" s="241" t="s">
        <v>151</v>
      </c>
    </row>
    <row r="32" customFormat="false" ht="18" hidden="false" customHeight="true" outlineLevel="0" collapsed="false">
      <c r="A32" s="217" t="s">
        <v>185</v>
      </c>
      <c r="B32" s="223"/>
      <c r="C32" s="241" t="s">
        <v>151</v>
      </c>
      <c r="D32" s="241" t="s">
        <v>151</v>
      </c>
      <c r="E32" s="241" t="s">
        <v>151</v>
      </c>
      <c r="F32" s="241" t="s">
        <v>151</v>
      </c>
      <c r="G32" s="241" t="s">
        <v>151</v>
      </c>
      <c r="H32" s="241" t="s">
        <v>151</v>
      </c>
      <c r="I32" s="241" t="s">
        <v>151</v>
      </c>
      <c r="J32" s="241" t="s">
        <v>151</v>
      </c>
    </row>
    <row r="33" customFormat="false" ht="30" hidden="false" customHeight="true" outlineLevel="0" collapsed="false">
      <c r="A33" s="217" t="s">
        <v>186</v>
      </c>
      <c r="B33" s="214" t="s">
        <v>187</v>
      </c>
      <c r="C33" s="241" t="s">
        <v>151</v>
      </c>
      <c r="D33" s="241" t="s">
        <v>151</v>
      </c>
      <c r="E33" s="241" t="s">
        <v>151</v>
      </c>
      <c r="F33" s="241" t="s">
        <v>151</v>
      </c>
      <c r="G33" s="241" t="s">
        <v>151</v>
      </c>
      <c r="H33" s="241" t="s">
        <v>151</v>
      </c>
      <c r="I33" s="241" t="s">
        <v>151</v>
      </c>
      <c r="J33" s="241" t="s">
        <v>151</v>
      </c>
    </row>
    <row r="34" customFormat="false" ht="18" hidden="false" customHeight="true" outlineLevel="0" collapsed="false">
      <c r="A34" s="217" t="s">
        <v>188</v>
      </c>
      <c r="B34" s="214" t="s">
        <v>189</v>
      </c>
      <c r="C34" s="241" t="n">
        <v>16</v>
      </c>
      <c r="D34" s="241" t="n">
        <v>37211</v>
      </c>
      <c r="E34" s="241" t="s">
        <v>151</v>
      </c>
      <c r="F34" s="241" t="n">
        <v>6570</v>
      </c>
      <c r="G34" s="241" t="s">
        <v>151</v>
      </c>
      <c r="H34" s="241" t="s">
        <v>151</v>
      </c>
      <c r="I34" s="241" t="s">
        <v>151</v>
      </c>
      <c r="J34" s="241" t="s">
        <v>151</v>
      </c>
    </row>
    <row r="35" s="79" customFormat="true" ht="18" hidden="false" customHeight="true" outlineLevel="0" collapsed="false">
      <c r="A35" s="217" t="s">
        <v>190</v>
      </c>
      <c r="B35" s="214"/>
      <c r="C35" s="241" t="s">
        <v>151</v>
      </c>
      <c r="D35" s="241" t="s">
        <v>151</v>
      </c>
      <c r="E35" s="241" t="s">
        <v>151</v>
      </c>
      <c r="F35" s="241" t="s">
        <v>151</v>
      </c>
      <c r="G35" s="241" t="s">
        <v>151</v>
      </c>
      <c r="H35" s="241" t="s">
        <v>151</v>
      </c>
      <c r="I35" s="241" t="s">
        <v>151</v>
      </c>
      <c r="J35" s="241" t="s">
        <v>151</v>
      </c>
    </row>
    <row r="36" s="79" customFormat="true" ht="18" hidden="false" customHeight="true" outlineLevel="0" collapsed="false">
      <c r="A36" s="217" t="s">
        <v>191</v>
      </c>
      <c r="B36" s="214"/>
      <c r="C36" s="241" t="s">
        <v>151</v>
      </c>
      <c r="D36" s="241" t="s">
        <v>151</v>
      </c>
      <c r="E36" s="241" t="s">
        <v>151</v>
      </c>
      <c r="F36" s="241" t="s">
        <v>151</v>
      </c>
      <c r="G36" s="241" t="s">
        <v>151</v>
      </c>
      <c r="H36" s="241" t="s">
        <v>151</v>
      </c>
      <c r="I36" s="241" t="s">
        <v>151</v>
      </c>
      <c r="J36" s="241" t="s">
        <v>151</v>
      </c>
    </row>
    <row r="37" s="79" customFormat="true" ht="18" hidden="false" customHeight="true" outlineLevel="0" collapsed="false">
      <c r="A37" s="218" t="s">
        <v>192</v>
      </c>
      <c r="B37" s="219" t="s">
        <v>193</v>
      </c>
      <c r="C37" s="242" t="s">
        <v>151</v>
      </c>
      <c r="D37" s="242" t="s">
        <v>151</v>
      </c>
      <c r="E37" s="242" t="s">
        <v>151</v>
      </c>
      <c r="F37" s="242" t="s">
        <v>151</v>
      </c>
      <c r="G37" s="242" t="s">
        <v>151</v>
      </c>
      <c r="H37" s="242" t="s">
        <v>151</v>
      </c>
      <c r="I37" s="242" t="s">
        <v>151</v>
      </c>
      <c r="J37" s="242" t="s">
        <v>151</v>
      </c>
    </row>
    <row r="38" s="79" customFormat="true" ht="30" hidden="false" customHeight="true" outlineLevel="0" collapsed="false">
      <c r="A38" s="217" t="s">
        <v>194</v>
      </c>
      <c r="B38" s="223"/>
      <c r="C38" s="241" t="s">
        <v>151</v>
      </c>
      <c r="D38" s="241" t="s">
        <v>151</v>
      </c>
      <c r="E38" s="241" t="s">
        <v>151</v>
      </c>
      <c r="F38" s="241" t="s">
        <v>151</v>
      </c>
      <c r="G38" s="241" t="s">
        <v>151</v>
      </c>
      <c r="H38" s="241" t="s">
        <v>151</v>
      </c>
      <c r="I38" s="241" t="s">
        <v>151</v>
      </c>
      <c r="J38" s="241" t="s">
        <v>151</v>
      </c>
    </row>
    <row r="39" customFormat="false" ht="18" hidden="false" customHeight="true" outlineLevel="0" collapsed="false">
      <c r="A39" s="217" t="s">
        <v>195</v>
      </c>
      <c r="B39" s="214" t="s">
        <v>196</v>
      </c>
      <c r="C39" s="241" t="n">
        <v>49</v>
      </c>
      <c r="D39" s="241" t="n">
        <v>13899</v>
      </c>
      <c r="E39" s="241" t="n">
        <v>1405</v>
      </c>
      <c r="F39" s="241" t="n">
        <v>14331</v>
      </c>
      <c r="G39" s="241" t="n">
        <v>71</v>
      </c>
      <c r="H39" s="241" t="n">
        <v>426741</v>
      </c>
      <c r="I39" s="241" t="n">
        <v>2</v>
      </c>
      <c r="J39" s="241" t="n">
        <v>31997</v>
      </c>
    </row>
    <row r="40" customFormat="false" ht="18" hidden="false" customHeight="true" outlineLevel="0" collapsed="false">
      <c r="A40" s="217" t="s">
        <v>197</v>
      </c>
      <c r="B40" s="214"/>
      <c r="C40" s="241" t="s">
        <v>151</v>
      </c>
      <c r="D40" s="241" t="s">
        <v>151</v>
      </c>
      <c r="E40" s="241" t="s">
        <v>151</v>
      </c>
      <c r="F40" s="241" t="s">
        <v>151</v>
      </c>
      <c r="G40" s="241" t="s">
        <v>151</v>
      </c>
      <c r="H40" s="241" t="s">
        <v>151</v>
      </c>
      <c r="I40" s="241" t="s">
        <v>151</v>
      </c>
      <c r="J40" s="241" t="s">
        <v>151</v>
      </c>
    </row>
    <row r="41" customFormat="false" ht="18" hidden="false" customHeight="true" outlineLevel="0" collapsed="false">
      <c r="A41" s="217" t="s">
        <v>198</v>
      </c>
      <c r="B41" s="214" t="s">
        <v>199</v>
      </c>
      <c r="C41" s="241" t="n">
        <v>26</v>
      </c>
      <c r="D41" s="241" t="n">
        <v>6688</v>
      </c>
      <c r="E41" s="241" t="s">
        <v>151</v>
      </c>
      <c r="F41" s="241" t="n">
        <v>9213</v>
      </c>
      <c r="G41" s="241" t="s">
        <v>151</v>
      </c>
      <c r="H41" s="241" t="s">
        <v>151</v>
      </c>
      <c r="I41" s="241" t="s">
        <v>151</v>
      </c>
      <c r="J41" s="241" t="s">
        <v>151</v>
      </c>
    </row>
    <row r="42" customFormat="false" ht="18" hidden="false" customHeight="true" outlineLevel="0" collapsed="false">
      <c r="A42" s="217" t="s">
        <v>200</v>
      </c>
      <c r="B42" s="214" t="s">
        <v>201</v>
      </c>
      <c r="C42" s="241" t="n">
        <v>5</v>
      </c>
      <c r="D42" s="241" t="n">
        <v>17</v>
      </c>
      <c r="E42" s="241" t="s">
        <v>151</v>
      </c>
      <c r="F42" s="241" t="n">
        <v>6</v>
      </c>
      <c r="G42" s="241" t="s">
        <v>151</v>
      </c>
      <c r="H42" s="241" t="s">
        <v>151</v>
      </c>
      <c r="I42" s="241" t="s">
        <v>151</v>
      </c>
      <c r="J42" s="241" t="s">
        <v>151</v>
      </c>
    </row>
    <row r="43" customFormat="false" ht="30" hidden="false" customHeight="true" outlineLevel="0" collapsed="false">
      <c r="A43" s="217" t="s">
        <v>202</v>
      </c>
      <c r="B43" s="214" t="s">
        <v>203</v>
      </c>
      <c r="C43" s="241" t="n">
        <v>317</v>
      </c>
      <c r="D43" s="241" t="n">
        <v>46438</v>
      </c>
      <c r="E43" s="241" t="s">
        <v>151</v>
      </c>
      <c r="F43" s="241" t="n">
        <v>95655</v>
      </c>
      <c r="G43" s="241" t="n">
        <v>152097</v>
      </c>
      <c r="H43" s="241" t="n">
        <v>43807978</v>
      </c>
      <c r="I43" s="241" t="n">
        <v>3083392</v>
      </c>
      <c r="J43" s="241" t="n">
        <v>2888353</v>
      </c>
    </row>
    <row r="44" customFormat="false" ht="18" hidden="false" customHeight="true" outlineLevel="0" collapsed="false">
      <c r="A44" s="217" t="s">
        <v>204</v>
      </c>
      <c r="B44" s="223" t="s">
        <v>204</v>
      </c>
      <c r="C44" s="241" t="n">
        <v>276</v>
      </c>
      <c r="D44" s="241" t="n">
        <v>11571</v>
      </c>
      <c r="E44" s="241" t="s">
        <v>151</v>
      </c>
      <c r="F44" s="241" t="n">
        <v>19632</v>
      </c>
      <c r="G44" s="241" t="n">
        <v>2514</v>
      </c>
      <c r="H44" s="241" t="n">
        <v>2714187</v>
      </c>
      <c r="I44" s="241" t="n">
        <v>322204</v>
      </c>
      <c r="J44" s="241" t="n">
        <v>189490</v>
      </c>
    </row>
    <row r="45" customFormat="false" ht="18" hidden="false" customHeight="true" outlineLevel="0" collapsed="false">
      <c r="A45" s="217" t="s">
        <v>205</v>
      </c>
      <c r="B45" s="214" t="s">
        <v>206</v>
      </c>
      <c r="C45" s="241" t="n">
        <v>667</v>
      </c>
      <c r="D45" s="241" t="n">
        <v>27473</v>
      </c>
      <c r="E45" s="241" t="s">
        <v>151</v>
      </c>
      <c r="F45" s="241" t="n">
        <v>32190</v>
      </c>
      <c r="G45" s="241" t="s">
        <v>151</v>
      </c>
      <c r="H45" s="241" t="s">
        <v>151</v>
      </c>
      <c r="I45" s="241" t="s">
        <v>151</v>
      </c>
      <c r="J45" s="241" t="s">
        <v>151</v>
      </c>
    </row>
    <row r="46" customFormat="false" ht="18" hidden="false" customHeight="true" outlineLevel="0" collapsed="false">
      <c r="A46" s="217" t="s">
        <v>207</v>
      </c>
      <c r="B46" s="214" t="s">
        <v>208</v>
      </c>
      <c r="C46" s="241" t="n">
        <v>9318</v>
      </c>
      <c r="D46" s="241" t="n">
        <v>195260</v>
      </c>
      <c r="E46" s="241" t="n">
        <v>763</v>
      </c>
      <c r="F46" s="241" t="n">
        <v>642854</v>
      </c>
      <c r="G46" s="241" t="n">
        <v>109143</v>
      </c>
      <c r="H46" s="241" t="n">
        <v>21195636</v>
      </c>
      <c r="I46" s="241" t="n">
        <v>800037</v>
      </c>
      <c r="J46" s="241" t="n">
        <v>1820890</v>
      </c>
    </row>
    <row r="47" customFormat="false" ht="18" hidden="false" customHeight="true" outlineLevel="0" collapsed="false">
      <c r="A47" s="217" t="s">
        <v>209</v>
      </c>
      <c r="B47" s="214"/>
      <c r="C47" s="241" t="s">
        <v>151</v>
      </c>
      <c r="D47" s="241" t="s">
        <v>151</v>
      </c>
      <c r="E47" s="241" t="s">
        <v>151</v>
      </c>
      <c r="F47" s="241" t="s">
        <v>151</v>
      </c>
      <c r="G47" s="241" t="s">
        <v>151</v>
      </c>
      <c r="H47" s="241" t="s">
        <v>151</v>
      </c>
      <c r="I47" s="241" t="s">
        <v>151</v>
      </c>
      <c r="J47" s="241" t="s">
        <v>151</v>
      </c>
    </row>
    <row r="48" customFormat="false" ht="30" hidden="false" customHeight="true" outlineLevel="0" collapsed="false">
      <c r="A48" s="217" t="s">
        <v>210</v>
      </c>
      <c r="B48" s="214" t="s">
        <v>211</v>
      </c>
      <c r="C48" s="241" t="n">
        <v>891</v>
      </c>
      <c r="D48" s="241" t="n">
        <v>33350</v>
      </c>
      <c r="E48" s="241" t="s">
        <v>151</v>
      </c>
      <c r="F48" s="241" t="n">
        <v>95166</v>
      </c>
      <c r="G48" s="241" t="n">
        <v>2506</v>
      </c>
      <c r="H48" s="241" t="n">
        <v>96311</v>
      </c>
      <c r="I48" s="241" t="n">
        <v>2154</v>
      </c>
      <c r="J48" s="241" t="n">
        <v>17000</v>
      </c>
    </row>
    <row r="49" customFormat="false" ht="18" hidden="false" customHeight="true" outlineLevel="0" collapsed="false">
      <c r="A49" s="217" t="s">
        <v>212</v>
      </c>
      <c r="B49" s="214" t="s">
        <v>213</v>
      </c>
      <c r="C49" s="241" t="s">
        <v>151</v>
      </c>
      <c r="D49" s="241" t="s">
        <v>151</v>
      </c>
      <c r="E49" s="241" t="s">
        <v>151</v>
      </c>
      <c r="F49" s="241" t="s">
        <v>151</v>
      </c>
      <c r="G49" s="241" t="s">
        <v>151</v>
      </c>
      <c r="H49" s="241" t="s">
        <v>151</v>
      </c>
      <c r="I49" s="241" t="s">
        <v>151</v>
      </c>
      <c r="J49" s="241" t="s">
        <v>151</v>
      </c>
    </row>
    <row r="50" customFormat="false" ht="18" hidden="false" customHeight="true" outlineLevel="0" collapsed="false">
      <c r="A50" s="217" t="s">
        <v>214</v>
      </c>
      <c r="B50" s="214" t="s">
        <v>215</v>
      </c>
      <c r="C50" s="241" t="s">
        <v>151</v>
      </c>
      <c r="D50" s="241" t="s">
        <v>151</v>
      </c>
      <c r="E50" s="241" t="s">
        <v>151</v>
      </c>
      <c r="F50" s="241" t="s">
        <v>151</v>
      </c>
      <c r="G50" s="241" t="s">
        <v>151</v>
      </c>
      <c r="H50" s="241" t="s">
        <v>151</v>
      </c>
      <c r="I50" s="241" t="s">
        <v>151</v>
      </c>
      <c r="J50" s="241" t="s">
        <v>151</v>
      </c>
    </row>
    <row r="51" customFormat="false" ht="18" hidden="false" customHeight="true" outlineLevel="0" collapsed="false">
      <c r="A51" s="217" t="s">
        <v>216</v>
      </c>
      <c r="B51" s="214"/>
      <c r="C51" s="241" t="s">
        <v>151</v>
      </c>
      <c r="D51" s="241" t="s">
        <v>151</v>
      </c>
      <c r="E51" s="241" t="s">
        <v>151</v>
      </c>
      <c r="F51" s="241" t="s">
        <v>151</v>
      </c>
      <c r="G51" s="241" t="s">
        <v>151</v>
      </c>
      <c r="H51" s="241" t="s">
        <v>151</v>
      </c>
      <c r="I51" s="241" t="s">
        <v>151</v>
      </c>
      <c r="J51" s="241" t="s">
        <v>151</v>
      </c>
    </row>
    <row r="52" customFormat="false" ht="18" hidden="false" customHeight="true" outlineLevel="0" collapsed="false">
      <c r="A52" s="217" t="s">
        <v>217</v>
      </c>
      <c r="B52" s="223"/>
      <c r="C52" s="241" t="s">
        <v>151</v>
      </c>
      <c r="D52" s="241" t="s">
        <v>151</v>
      </c>
      <c r="E52" s="241" t="s">
        <v>151</v>
      </c>
      <c r="F52" s="241" t="s">
        <v>151</v>
      </c>
      <c r="G52" s="241" t="s">
        <v>151</v>
      </c>
      <c r="H52" s="241" t="s">
        <v>151</v>
      </c>
      <c r="I52" s="241" t="s">
        <v>151</v>
      </c>
      <c r="J52" s="241" t="s">
        <v>151</v>
      </c>
    </row>
    <row r="53" customFormat="false" ht="30" hidden="false" customHeight="true" outlineLevel="0" collapsed="false">
      <c r="A53" s="217" t="s">
        <v>218</v>
      </c>
      <c r="B53" s="214" t="s">
        <v>219</v>
      </c>
      <c r="C53" s="241" t="s">
        <v>151</v>
      </c>
      <c r="D53" s="241" t="s">
        <v>151</v>
      </c>
      <c r="E53" s="241" t="s">
        <v>151</v>
      </c>
      <c r="F53" s="241" t="s">
        <v>151</v>
      </c>
      <c r="G53" s="241" t="s">
        <v>151</v>
      </c>
      <c r="H53" s="241" t="s">
        <v>151</v>
      </c>
      <c r="I53" s="241" t="s">
        <v>151</v>
      </c>
      <c r="J53" s="241" t="s">
        <v>151</v>
      </c>
    </row>
    <row r="54" s="79" customFormat="true" ht="18" hidden="false" customHeight="true" outlineLevel="0" collapsed="false">
      <c r="A54" s="217" t="s">
        <v>220</v>
      </c>
      <c r="B54" s="223"/>
      <c r="C54" s="241" t="s">
        <v>151</v>
      </c>
      <c r="D54" s="241" t="s">
        <v>151</v>
      </c>
      <c r="E54" s="241" t="s">
        <v>151</v>
      </c>
      <c r="F54" s="241" t="s">
        <v>151</v>
      </c>
      <c r="G54" s="241" t="s">
        <v>151</v>
      </c>
      <c r="H54" s="241" t="s">
        <v>151</v>
      </c>
      <c r="I54" s="241" t="s">
        <v>151</v>
      </c>
      <c r="J54" s="241" t="s">
        <v>151</v>
      </c>
    </row>
    <row r="55" s="79" customFormat="true" ht="18" hidden="false" customHeight="true" outlineLevel="0" collapsed="false">
      <c r="A55" s="217" t="s">
        <v>221</v>
      </c>
      <c r="B55" s="214" t="s">
        <v>222</v>
      </c>
      <c r="C55" s="241" t="s">
        <v>151</v>
      </c>
      <c r="D55" s="241" t="s">
        <v>151</v>
      </c>
      <c r="E55" s="241" t="s">
        <v>151</v>
      </c>
      <c r="F55" s="241" t="s">
        <v>151</v>
      </c>
      <c r="G55" s="241" t="n">
        <v>14030</v>
      </c>
      <c r="H55" s="241" t="n">
        <v>4378203</v>
      </c>
      <c r="I55" s="241" t="n">
        <v>928317</v>
      </c>
      <c r="J55" s="241" t="s">
        <v>151</v>
      </c>
    </row>
    <row r="56" s="79" customFormat="true" ht="18" hidden="false" customHeight="true" outlineLevel="0" collapsed="false">
      <c r="A56" s="217" t="s">
        <v>223</v>
      </c>
      <c r="B56" s="214" t="s">
        <v>224</v>
      </c>
      <c r="C56" s="241" t="n">
        <v>357</v>
      </c>
      <c r="D56" s="241" t="n">
        <v>30691</v>
      </c>
      <c r="E56" s="241" t="s">
        <v>151</v>
      </c>
      <c r="F56" s="241" t="n">
        <v>15669</v>
      </c>
      <c r="G56" s="241" t="n">
        <v>99</v>
      </c>
      <c r="H56" s="241" t="n">
        <v>1462438</v>
      </c>
      <c r="I56" s="241" t="s">
        <v>151</v>
      </c>
      <c r="J56" s="241" t="n">
        <v>213144</v>
      </c>
    </row>
    <row r="57" customFormat="false" ht="18" hidden="false" customHeight="true" outlineLevel="0" collapsed="false">
      <c r="A57" s="217" t="s">
        <v>225</v>
      </c>
      <c r="B57" s="214" t="s">
        <v>226</v>
      </c>
      <c r="C57" s="241" t="s">
        <v>151</v>
      </c>
      <c r="D57" s="241" t="s">
        <v>151</v>
      </c>
      <c r="E57" s="241" t="s">
        <v>151</v>
      </c>
      <c r="F57" s="241" t="n">
        <v>1</v>
      </c>
      <c r="G57" s="241" t="s">
        <v>151</v>
      </c>
      <c r="H57" s="241" t="s">
        <v>151</v>
      </c>
      <c r="I57" s="241" t="s">
        <v>151</v>
      </c>
      <c r="J57" s="241" t="s">
        <v>151</v>
      </c>
    </row>
    <row r="58" customFormat="false" ht="30" hidden="false" customHeight="true" outlineLevel="0" collapsed="false">
      <c r="A58" s="217" t="s">
        <v>227</v>
      </c>
      <c r="B58" s="223"/>
      <c r="C58" s="241" t="s">
        <v>151</v>
      </c>
      <c r="D58" s="241" t="s">
        <v>151</v>
      </c>
      <c r="E58" s="241" t="s">
        <v>151</v>
      </c>
      <c r="F58" s="241" t="s">
        <v>151</v>
      </c>
      <c r="G58" s="241" t="s">
        <v>151</v>
      </c>
      <c r="H58" s="241" t="s">
        <v>151</v>
      </c>
      <c r="I58" s="241" t="s">
        <v>151</v>
      </c>
      <c r="J58" s="241" t="s">
        <v>151</v>
      </c>
    </row>
    <row r="59" customFormat="false" ht="18" hidden="false" customHeight="true" outlineLevel="0" collapsed="false">
      <c r="A59" s="217" t="s">
        <v>228</v>
      </c>
      <c r="B59" s="214"/>
      <c r="C59" s="241" t="s">
        <v>151</v>
      </c>
      <c r="D59" s="241" t="s">
        <v>151</v>
      </c>
      <c r="E59" s="241" t="s">
        <v>151</v>
      </c>
      <c r="F59" s="241" t="s">
        <v>151</v>
      </c>
      <c r="G59" s="241" t="s">
        <v>151</v>
      </c>
      <c r="H59" s="241" t="s">
        <v>151</v>
      </c>
      <c r="I59" s="241" t="s">
        <v>151</v>
      </c>
      <c r="J59" s="241" t="s">
        <v>151</v>
      </c>
    </row>
    <row r="60" s="79" customFormat="true" ht="18" hidden="false" customHeight="true" outlineLevel="0" collapsed="false">
      <c r="A60" s="217" t="s">
        <v>229</v>
      </c>
      <c r="B60" s="223"/>
      <c r="C60" s="241" t="s">
        <v>151</v>
      </c>
      <c r="D60" s="241" t="s">
        <v>151</v>
      </c>
      <c r="E60" s="241" t="s">
        <v>151</v>
      </c>
      <c r="F60" s="241" t="s">
        <v>151</v>
      </c>
      <c r="G60" s="241" t="s">
        <v>151</v>
      </c>
      <c r="H60" s="241" t="s">
        <v>151</v>
      </c>
      <c r="I60" s="241" t="s">
        <v>151</v>
      </c>
      <c r="J60" s="241" t="s">
        <v>151</v>
      </c>
    </row>
    <row r="61" s="79" customFormat="true" ht="18" hidden="false" customHeight="true" outlineLevel="0" collapsed="false">
      <c r="A61" s="217" t="s">
        <v>230</v>
      </c>
      <c r="B61" s="214" t="s">
        <v>231</v>
      </c>
      <c r="C61" s="241" t="s">
        <v>151</v>
      </c>
      <c r="D61" s="241" t="s">
        <v>151</v>
      </c>
      <c r="E61" s="241" t="s">
        <v>151</v>
      </c>
      <c r="F61" s="241" t="s">
        <v>151</v>
      </c>
      <c r="G61" s="241" t="s">
        <v>151</v>
      </c>
      <c r="H61" s="241" t="s">
        <v>151</v>
      </c>
      <c r="I61" s="241" t="s">
        <v>151</v>
      </c>
      <c r="J61" s="241" t="s">
        <v>151</v>
      </c>
    </row>
    <row r="62" s="79" customFormat="true" ht="18" hidden="false" customHeight="true" outlineLevel="0" collapsed="false">
      <c r="A62" s="218" t="s">
        <v>232</v>
      </c>
      <c r="B62" s="219" t="s">
        <v>233</v>
      </c>
      <c r="C62" s="242" t="s">
        <v>151</v>
      </c>
      <c r="D62" s="242" t="s">
        <v>151</v>
      </c>
      <c r="E62" s="242" t="s">
        <v>151</v>
      </c>
      <c r="F62" s="242" t="s">
        <v>151</v>
      </c>
      <c r="G62" s="242" t="s">
        <v>151</v>
      </c>
      <c r="H62" s="242" t="s">
        <v>151</v>
      </c>
      <c r="I62" s="242" t="s">
        <v>151</v>
      </c>
      <c r="J62" s="242" t="s">
        <v>151</v>
      </c>
    </row>
    <row r="63" customFormat="false" ht="30" hidden="false" customHeight="true" outlineLevel="0" collapsed="false">
      <c r="A63" s="217" t="s">
        <v>234</v>
      </c>
      <c r="B63" s="214"/>
      <c r="C63" s="241" t="s">
        <v>151</v>
      </c>
      <c r="D63" s="241" t="s">
        <v>151</v>
      </c>
      <c r="E63" s="241" t="s">
        <v>151</v>
      </c>
      <c r="F63" s="241" t="s">
        <v>151</v>
      </c>
      <c r="G63" s="241" t="s">
        <v>151</v>
      </c>
      <c r="H63" s="241" t="s">
        <v>151</v>
      </c>
      <c r="I63" s="241" t="s">
        <v>151</v>
      </c>
      <c r="J63" s="241" t="s">
        <v>151</v>
      </c>
    </row>
    <row r="64" customFormat="false" ht="18" hidden="false" customHeight="true" outlineLevel="0" collapsed="false">
      <c r="A64" s="217" t="s">
        <v>235</v>
      </c>
      <c r="B64" s="214" t="s">
        <v>236</v>
      </c>
      <c r="C64" s="241" t="s">
        <v>151</v>
      </c>
      <c r="D64" s="241" t="s">
        <v>151</v>
      </c>
      <c r="E64" s="241" t="s">
        <v>151</v>
      </c>
      <c r="F64" s="241" t="s">
        <v>151</v>
      </c>
      <c r="G64" s="241" t="s">
        <v>151</v>
      </c>
      <c r="H64" s="241" t="s">
        <v>151</v>
      </c>
      <c r="I64" s="241" t="s">
        <v>151</v>
      </c>
      <c r="J64" s="241" t="s">
        <v>151</v>
      </c>
    </row>
    <row r="65" customFormat="false" ht="18" hidden="false" customHeight="true" outlineLevel="0" collapsed="false">
      <c r="A65" s="217" t="s">
        <v>237</v>
      </c>
      <c r="B65" s="214" t="s">
        <v>238</v>
      </c>
      <c r="C65" s="241" t="s">
        <v>151</v>
      </c>
      <c r="D65" s="241" t="s">
        <v>151</v>
      </c>
      <c r="E65" s="241" t="s">
        <v>151</v>
      </c>
      <c r="F65" s="241" t="s">
        <v>151</v>
      </c>
      <c r="G65" s="241" t="s">
        <v>151</v>
      </c>
      <c r="H65" s="241" t="s">
        <v>151</v>
      </c>
      <c r="I65" s="241" t="s">
        <v>151</v>
      </c>
      <c r="J65" s="241" t="s">
        <v>151</v>
      </c>
    </row>
    <row r="66" customFormat="false" ht="18" hidden="false" customHeight="true" outlineLevel="0" collapsed="false">
      <c r="A66" s="217" t="s">
        <v>239</v>
      </c>
      <c r="B66" s="214" t="s">
        <v>240</v>
      </c>
      <c r="C66" s="241" t="n">
        <v>540</v>
      </c>
      <c r="D66" s="241" t="n">
        <v>45622</v>
      </c>
      <c r="E66" s="241" t="s">
        <v>151</v>
      </c>
      <c r="F66" s="241" t="n">
        <v>110507</v>
      </c>
      <c r="G66" s="241" t="n">
        <v>120</v>
      </c>
      <c r="H66" s="241" t="n">
        <v>1884828</v>
      </c>
      <c r="I66" s="241" t="s">
        <v>151</v>
      </c>
      <c r="J66" s="241" t="n">
        <v>67521</v>
      </c>
    </row>
    <row r="67" customFormat="false" ht="18" hidden="false" customHeight="true" outlineLevel="0" collapsed="false">
      <c r="A67" s="217" t="s">
        <v>241</v>
      </c>
      <c r="B67" s="226" t="s">
        <v>242</v>
      </c>
      <c r="C67" s="241" t="s">
        <v>151</v>
      </c>
      <c r="D67" s="241" t="s">
        <v>151</v>
      </c>
      <c r="E67" s="241" t="s">
        <v>151</v>
      </c>
      <c r="F67" s="241" t="s">
        <v>151</v>
      </c>
      <c r="G67" s="241" t="s">
        <v>151</v>
      </c>
      <c r="H67" s="241" t="s">
        <v>151</v>
      </c>
      <c r="I67" s="241" t="s">
        <v>151</v>
      </c>
      <c r="J67" s="241" t="s">
        <v>151</v>
      </c>
    </row>
    <row r="68" customFormat="false" ht="30" hidden="false" customHeight="true" outlineLevel="0" collapsed="false">
      <c r="A68" s="217" t="s">
        <v>243</v>
      </c>
      <c r="B68" s="214" t="s">
        <v>244</v>
      </c>
      <c r="C68" s="241" t="s">
        <v>151</v>
      </c>
      <c r="D68" s="241" t="s">
        <v>151</v>
      </c>
      <c r="E68" s="241" t="s">
        <v>151</v>
      </c>
      <c r="F68" s="241" t="s">
        <v>151</v>
      </c>
      <c r="G68" s="241" t="s">
        <v>151</v>
      </c>
      <c r="H68" s="241" t="s">
        <v>151</v>
      </c>
      <c r="I68" s="241" t="s">
        <v>151</v>
      </c>
      <c r="J68" s="241" t="s">
        <v>151</v>
      </c>
    </row>
    <row r="69" customFormat="false" ht="18" hidden="false" customHeight="true" outlineLevel="0" collapsed="false">
      <c r="A69" s="217" t="s">
        <v>245</v>
      </c>
      <c r="B69" s="214" t="s">
        <v>246</v>
      </c>
      <c r="C69" s="243" t="s">
        <v>151</v>
      </c>
      <c r="D69" s="243" t="s">
        <v>151</v>
      </c>
      <c r="E69" s="243" t="s">
        <v>151</v>
      </c>
      <c r="F69" s="243" t="s">
        <v>151</v>
      </c>
      <c r="G69" s="243" t="s">
        <v>151</v>
      </c>
      <c r="H69" s="243" t="s">
        <v>151</v>
      </c>
      <c r="I69" s="243" t="s">
        <v>151</v>
      </c>
      <c r="J69" s="243" t="s">
        <v>151</v>
      </c>
    </row>
    <row r="70" customFormat="false" ht="18" hidden="false" customHeight="true" outlineLevel="0" collapsed="false">
      <c r="A70" s="217" t="s">
        <v>247</v>
      </c>
      <c r="B70" s="214"/>
      <c r="C70" s="243" t="s">
        <v>151</v>
      </c>
      <c r="D70" s="243" t="s">
        <v>151</v>
      </c>
      <c r="E70" s="243" t="s">
        <v>151</v>
      </c>
      <c r="F70" s="243" t="s">
        <v>151</v>
      </c>
      <c r="G70" s="243" t="s">
        <v>151</v>
      </c>
      <c r="H70" s="243" t="s">
        <v>151</v>
      </c>
      <c r="I70" s="243" t="s">
        <v>151</v>
      </c>
      <c r="J70" s="243" t="s">
        <v>151</v>
      </c>
    </row>
    <row r="71" customFormat="false" ht="18" hidden="false" customHeight="true" outlineLevel="0" collapsed="false">
      <c r="A71" s="217" t="s">
        <v>248</v>
      </c>
      <c r="B71" s="223"/>
      <c r="C71" s="243" t="n">
        <v>3</v>
      </c>
      <c r="D71" s="243" t="n">
        <v>3</v>
      </c>
      <c r="E71" s="243" t="s">
        <v>151</v>
      </c>
      <c r="F71" s="243" t="n">
        <v>303</v>
      </c>
      <c r="G71" s="243" t="n">
        <v>65</v>
      </c>
      <c r="H71" s="243" t="n">
        <v>584541</v>
      </c>
      <c r="I71" s="243" t="n">
        <v>4183</v>
      </c>
      <c r="J71" s="243" t="n">
        <v>57076</v>
      </c>
    </row>
    <row r="72" customFormat="false" ht="18" hidden="false" customHeight="true" outlineLevel="0" collapsed="false">
      <c r="A72" s="217" t="s">
        <v>249</v>
      </c>
      <c r="B72" s="214"/>
      <c r="C72" s="243" t="n">
        <v>316</v>
      </c>
      <c r="D72" s="243" t="n">
        <v>143605</v>
      </c>
      <c r="E72" s="243" t="n">
        <v>2621</v>
      </c>
      <c r="F72" s="243" t="n">
        <v>138683</v>
      </c>
      <c r="G72" s="243" t="s">
        <v>151</v>
      </c>
      <c r="H72" s="243" t="s">
        <v>151</v>
      </c>
      <c r="I72" s="243" t="s">
        <v>151</v>
      </c>
      <c r="J72" s="243" t="s">
        <v>151</v>
      </c>
    </row>
    <row r="73" customFormat="false" ht="18" hidden="false" customHeight="true" outlineLevel="0" collapsed="false">
      <c r="A73" s="217"/>
      <c r="B73" s="223"/>
      <c r="C73" s="263"/>
      <c r="D73" s="263"/>
      <c r="E73" s="263"/>
      <c r="F73" s="263"/>
      <c r="G73" s="263"/>
      <c r="H73" s="263"/>
      <c r="I73" s="263"/>
      <c r="J73" s="263"/>
    </row>
    <row r="74" customFormat="false" ht="15.95" hidden="false" customHeight="true" outlineLevel="0" collapsed="false">
      <c r="A74" s="229" t="s">
        <v>250</v>
      </c>
      <c r="B74" s="230" t="s">
        <v>251</v>
      </c>
      <c r="C74" s="264" t="n">
        <f aca="false">SUM(C13:C72)</f>
        <v>17213</v>
      </c>
      <c r="D74" s="264" t="n">
        <f aca="false">SUM(D13:D72)</f>
        <v>1123249</v>
      </c>
      <c r="E74" s="264" t="n">
        <f aca="false">SUM(E13:E72)</f>
        <v>4789</v>
      </c>
      <c r="F74" s="264" t="n">
        <f aca="false">SUM(F13:F72)</f>
        <v>1904047</v>
      </c>
      <c r="G74" s="264" t="n">
        <f aca="false">SUM(G13:G72)</f>
        <v>319076</v>
      </c>
      <c r="H74" s="264" t="n">
        <f aca="false">SUM(H13:H72)</f>
        <v>92638427</v>
      </c>
      <c r="I74" s="264" t="n">
        <f aca="false">SUM(I13:I72)</f>
        <v>6663562</v>
      </c>
      <c r="J74" s="247" t="n">
        <f aca="false">SUM(J13:J72)</f>
        <v>7097395</v>
      </c>
    </row>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65" t="s">
        <v>285</v>
      </c>
      <c r="B1" s="265"/>
      <c r="C1" s="265"/>
      <c r="D1" s="265"/>
      <c r="E1" s="265"/>
      <c r="F1" s="265"/>
      <c r="G1" s="265"/>
      <c r="H1" s="265"/>
    </row>
    <row r="2" customFormat="false" ht="21" hidden="false" customHeight="true" outlineLevel="0" collapsed="false">
      <c r="A2" s="266" t="s">
        <v>286</v>
      </c>
      <c r="B2" s="266"/>
      <c r="C2" s="266"/>
      <c r="D2" s="266"/>
      <c r="E2" s="266"/>
      <c r="F2" s="266"/>
      <c r="G2" s="266"/>
      <c r="H2" s="266"/>
    </row>
    <row r="4" customFormat="false" ht="16.5" hidden="false" customHeight="false" outlineLevel="0" collapsed="false">
      <c r="A4" s="267"/>
      <c r="B4" s="268"/>
      <c r="D4" s="267"/>
      <c r="E4" s="268"/>
      <c r="G4" s="267"/>
      <c r="H4" s="268"/>
    </row>
    <row r="5" customFormat="false" ht="16.5" hidden="false" customHeight="false" outlineLevel="0" collapsed="false">
      <c r="A5" s="269" t="s">
        <v>146</v>
      </c>
      <c r="B5" s="270" t="s">
        <v>147</v>
      </c>
      <c r="D5" s="269" t="s">
        <v>287</v>
      </c>
      <c r="E5" s="270" t="s">
        <v>288</v>
      </c>
      <c r="G5" s="269" t="s">
        <v>289</v>
      </c>
      <c r="H5" s="270" t="s">
        <v>290</v>
      </c>
    </row>
    <row r="6" customFormat="false" ht="16.5" hidden="false" customHeight="false" outlineLevel="0" collapsed="false">
      <c r="A6" s="271"/>
      <c r="B6" s="272"/>
      <c r="D6" s="271"/>
      <c r="E6" s="272"/>
      <c r="G6" s="273" t="s">
        <v>291</v>
      </c>
      <c r="H6" s="274" t="s">
        <v>292</v>
      </c>
    </row>
    <row r="8" customFormat="false" ht="15" hidden="false" customHeight="true" outlineLevel="0" collapsed="false">
      <c r="A8" s="275" t="s">
        <v>293</v>
      </c>
      <c r="B8" s="276" t="s">
        <v>294</v>
      </c>
      <c r="D8" s="277" t="s">
        <v>149</v>
      </c>
      <c r="E8" s="276" t="s">
        <v>150</v>
      </c>
      <c r="G8" s="278" t="s">
        <v>295</v>
      </c>
      <c r="H8" s="279" t="s">
        <v>296</v>
      </c>
    </row>
    <row r="9" customFormat="false" ht="15" hidden="false" customHeight="true" outlineLevel="0" collapsed="false">
      <c r="A9" s="277" t="s">
        <v>297</v>
      </c>
      <c r="B9" s="276" t="s">
        <v>298</v>
      </c>
      <c r="D9" s="277" t="s">
        <v>299</v>
      </c>
      <c r="E9" s="276" t="s">
        <v>153</v>
      </c>
      <c r="G9" s="278" t="s">
        <v>295</v>
      </c>
      <c r="H9" s="279" t="s">
        <v>296</v>
      </c>
    </row>
    <row r="10" customFormat="false" ht="15" hidden="false" customHeight="true" outlineLevel="0" collapsed="false">
      <c r="A10" s="277" t="s">
        <v>300</v>
      </c>
      <c r="D10" s="277" t="s">
        <v>154</v>
      </c>
      <c r="G10" s="277" t="s">
        <v>295</v>
      </c>
      <c r="H10" s="276" t="s">
        <v>296</v>
      </c>
    </row>
    <row r="11" customFormat="false" ht="15" hidden="false" customHeight="true" outlineLevel="0" collapsed="false">
      <c r="A11" s="277" t="s">
        <v>301</v>
      </c>
      <c r="B11" s="276" t="s">
        <v>302</v>
      </c>
      <c r="D11" s="280" t="s">
        <v>155</v>
      </c>
      <c r="E11" s="281" t="s">
        <v>303</v>
      </c>
      <c r="G11" s="280" t="s">
        <v>304</v>
      </c>
      <c r="H11" s="281" t="s">
        <v>305</v>
      </c>
    </row>
    <row r="12" customFormat="false" ht="15" hidden="false" customHeight="true" outlineLevel="0" collapsed="false">
      <c r="A12" s="102" t="s">
        <v>306</v>
      </c>
      <c r="B12" s="276" t="s">
        <v>307</v>
      </c>
      <c r="D12" s="277" t="s">
        <v>157</v>
      </c>
      <c r="E12" s="276" t="s">
        <v>308</v>
      </c>
      <c r="G12" s="277" t="s">
        <v>304</v>
      </c>
      <c r="H12" s="276" t="s">
        <v>305</v>
      </c>
    </row>
    <row r="13" customFormat="false" ht="15" hidden="false" customHeight="true" outlineLevel="0" collapsed="false">
      <c r="A13" s="277" t="s">
        <v>309</v>
      </c>
      <c r="B13" s="276" t="s">
        <v>310</v>
      </c>
      <c r="D13" s="277" t="s">
        <v>159</v>
      </c>
      <c r="E13" s="276" t="s">
        <v>160</v>
      </c>
      <c r="G13" s="277" t="s">
        <v>304</v>
      </c>
      <c r="H13" s="276" t="s">
        <v>305</v>
      </c>
    </row>
    <row r="14" customFormat="false" ht="15" hidden="false" customHeight="true" outlineLevel="0" collapsed="false">
      <c r="A14" s="277" t="s">
        <v>311</v>
      </c>
      <c r="D14" s="277" t="s">
        <v>161</v>
      </c>
      <c r="E14" s="276" t="s">
        <v>162</v>
      </c>
      <c r="G14" s="277" t="s">
        <v>304</v>
      </c>
      <c r="H14" s="276" t="s">
        <v>305</v>
      </c>
    </row>
    <row r="15" customFormat="false" ht="15" hidden="false" customHeight="true" outlineLevel="0" collapsed="false">
      <c r="A15" s="277" t="s">
        <v>312</v>
      </c>
      <c r="B15" s="276" t="s">
        <v>313</v>
      </c>
      <c r="D15" s="277" t="s">
        <v>163</v>
      </c>
      <c r="E15" s="276" t="s">
        <v>164</v>
      </c>
      <c r="G15" s="277" t="s">
        <v>295</v>
      </c>
      <c r="H15" s="276" t="s">
        <v>296</v>
      </c>
    </row>
    <row r="16" customFormat="false" ht="15" hidden="false" customHeight="true" outlineLevel="0" collapsed="false">
      <c r="A16" s="277" t="s">
        <v>314</v>
      </c>
      <c r="B16" s="276" t="s">
        <v>315</v>
      </c>
      <c r="D16" s="277" t="s">
        <v>165</v>
      </c>
      <c r="E16" s="276" t="s">
        <v>316</v>
      </c>
      <c r="G16" s="277" t="s">
        <v>295</v>
      </c>
      <c r="H16" s="276" t="s">
        <v>296</v>
      </c>
    </row>
    <row r="17" customFormat="false" ht="15" hidden="false" customHeight="true" outlineLevel="0" collapsed="false">
      <c r="A17" s="277" t="s">
        <v>317</v>
      </c>
      <c r="B17" s="276" t="s">
        <v>318</v>
      </c>
      <c r="D17" s="277" t="s">
        <v>167</v>
      </c>
      <c r="E17" s="276" t="s">
        <v>319</v>
      </c>
      <c r="G17" s="277" t="s">
        <v>304</v>
      </c>
      <c r="H17" s="276" t="s">
        <v>305</v>
      </c>
    </row>
    <row r="18" customFormat="false" ht="15" hidden="false" customHeight="true" outlineLevel="0" collapsed="false">
      <c r="A18" s="277" t="s">
        <v>320</v>
      </c>
      <c r="B18" s="276" t="s">
        <v>321</v>
      </c>
      <c r="D18" s="277" t="s">
        <v>169</v>
      </c>
      <c r="E18" s="276" t="s">
        <v>170</v>
      </c>
      <c r="G18" s="277" t="s">
        <v>304</v>
      </c>
      <c r="H18" s="276" t="s">
        <v>305</v>
      </c>
    </row>
    <row r="19" customFormat="false" ht="15" hidden="false" customHeight="true" outlineLevel="0" collapsed="false">
      <c r="A19" s="277" t="s">
        <v>322</v>
      </c>
      <c r="B19" s="282"/>
      <c r="D19" s="280" t="s">
        <v>171</v>
      </c>
      <c r="E19" s="276"/>
      <c r="G19" s="277" t="s">
        <v>304</v>
      </c>
      <c r="H19" s="276" t="s">
        <v>305</v>
      </c>
    </row>
    <row r="20" customFormat="false" ht="15" hidden="false" customHeight="true" outlineLevel="0" collapsed="false">
      <c r="A20" s="277" t="s">
        <v>323</v>
      </c>
      <c r="B20" s="276" t="s">
        <v>324</v>
      </c>
      <c r="D20" s="280" t="s">
        <v>172</v>
      </c>
      <c r="E20" s="276" t="s">
        <v>325</v>
      </c>
      <c r="G20" s="277" t="s">
        <v>295</v>
      </c>
      <c r="H20" s="276" t="s">
        <v>296</v>
      </c>
    </row>
    <row r="21" customFormat="false" ht="15" hidden="false" customHeight="true" outlineLevel="0" collapsed="false"/>
    <row r="22" customFormat="false" ht="15" hidden="false" customHeight="true" outlineLevel="0" collapsed="false">
      <c r="A22" s="275" t="s">
        <v>326</v>
      </c>
      <c r="B22" s="276" t="s">
        <v>327</v>
      </c>
      <c r="D22" s="280" t="s">
        <v>174</v>
      </c>
      <c r="E22" s="276" t="s">
        <v>175</v>
      </c>
      <c r="G22" s="277" t="s">
        <v>295</v>
      </c>
      <c r="H22" s="276" t="s">
        <v>296</v>
      </c>
    </row>
    <row r="23" customFormat="false" ht="15" hidden="false" customHeight="true" outlineLevel="0" collapsed="false">
      <c r="A23" s="277" t="s">
        <v>328</v>
      </c>
      <c r="B23" s="276" t="s">
        <v>329</v>
      </c>
      <c r="D23" s="277" t="s">
        <v>176</v>
      </c>
      <c r="E23" s="276" t="s">
        <v>177</v>
      </c>
      <c r="G23" s="277" t="s">
        <v>304</v>
      </c>
      <c r="H23" s="276" t="s">
        <v>305</v>
      </c>
    </row>
    <row r="24" customFormat="false" ht="15" hidden="false" customHeight="true" outlineLevel="0" collapsed="false">
      <c r="A24" s="277" t="s">
        <v>330</v>
      </c>
      <c r="B24" s="276" t="s">
        <v>331</v>
      </c>
      <c r="D24" s="277" t="s">
        <v>178</v>
      </c>
      <c r="E24" s="276" t="s">
        <v>179</v>
      </c>
      <c r="G24" s="277" t="s">
        <v>295</v>
      </c>
      <c r="H24" s="276" t="s">
        <v>296</v>
      </c>
    </row>
    <row r="25" customFormat="false" ht="15" hidden="false" customHeight="true" outlineLevel="0" collapsed="false"/>
    <row r="26" customFormat="false" ht="15" hidden="true" customHeight="true" outlineLevel="0" collapsed="false">
      <c r="A26" s="275" t="s">
        <v>332</v>
      </c>
      <c r="D26" s="277" t="s">
        <v>333</v>
      </c>
      <c r="G26" s="277" t="s">
        <v>295</v>
      </c>
      <c r="H26" s="276" t="s">
        <v>296</v>
      </c>
    </row>
    <row r="27" customFormat="false" ht="15" hidden="false" customHeight="true" outlineLevel="0" collapsed="false">
      <c r="A27" s="275" t="s">
        <v>334</v>
      </c>
      <c r="B27" s="276" t="s">
        <v>335</v>
      </c>
      <c r="D27" s="277" t="s">
        <v>180</v>
      </c>
      <c r="E27" s="276" t="s">
        <v>181</v>
      </c>
      <c r="G27" s="277" t="s">
        <v>295</v>
      </c>
      <c r="H27" s="276" t="s">
        <v>296</v>
      </c>
    </row>
    <row r="28" customFormat="false" ht="15" hidden="false" customHeight="true" outlineLevel="0" collapsed="false">
      <c r="A28" s="277" t="s">
        <v>336</v>
      </c>
      <c r="B28" s="276" t="s">
        <v>337</v>
      </c>
      <c r="D28" s="277" t="s">
        <v>182</v>
      </c>
      <c r="E28" s="276" t="s">
        <v>183</v>
      </c>
      <c r="G28" s="277" t="s">
        <v>295</v>
      </c>
      <c r="H28" s="276" t="s">
        <v>296</v>
      </c>
    </row>
    <row r="29" customFormat="false" ht="15" hidden="false" customHeight="true" outlineLevel="0" collapsed="false">
      <c r="A29" s="277" t="s">
        <v>338</v>
      </c>
      <c r="D29" s="277" t="s">
        <v>184</v>
      </c>
      <c r="G29" s="277" t="s">
        <v>295</v>
      </c>
      <c r="H29" s="276" t="s">
        <v>296</v>
      </c>
    </row>
    <row r="30" customFormat="false" ht="15" hidden="false" customHeight="true" outlineLevel="0" collapsed="false">
      <c r="A30" s="277" t="s">
        <v>339</v>
      </c>
      <c r="D30" s="277" t="s">
        <v>185</v>
      </c>
      <c r="G30" s="277" t="s">
        <v>295</v>
      </c>
      <c r="H30" s="276" t="s">
        <v>296</v>
      </c>
    </row>
    <row r="31" customFormat="false" ht="15" hidden="false" customHeight="true" outlineLevel="0" collapsed="false">
      <c r="A31" s="277" t="s">
        <v>340</v>
      </c>
      <c r="D31" s="277" t="s">
        <v>186</v>
      </c>
      <c r="E31" s="276" t="s">
        <v>187</v>
      </c>
      <c r="G31" s="277" t="s">
        <v>295</v>
      </c>
      <c r="H31" s="276" t="s">
        <v>296</v>
      </c>
    </row>
    <row r="32" customFormat="false" ht="15" hidden="false" customHeight="true" outlineLevel="0" collapsed="false"/>
    <row r="33" customFormat="false" ht="15" hidden="false" customHeight="true" outlineLevel="0" collapsed="false">
      <c r="A33" s="275" t="s">
        <v>341</v>
      </c>
      <c r="D33" s="277" t="s">
        <v>188</v>
      </c>
      <c r="E33" s="276" t="s">
        <v>189</v>
      </c>
      <c r="G33" s="277" t="s">
        <v>295</v>
      </c>
      <c r="H33" s="276" t="s">
        <v>296</v>
      </c>
    </row>
    <row r="34" customFormat="false" ht="27" hidden="false" customHeight="true" outlineLevel="0" collapsed="false">
      <c r="A34" s="280" t="s">
        <v>342</v>
      </c>
      <c r="D34" s="278" t="s">
        <v>190</v>
      </c>
      <c r="E34" s="276"/>
      <c r="G34" s="278" t="s">
        <v>295</v>
      </c>
      <c r="H34" s="279" t="s">
        <v>296</v>
      </c>
    </row>
    <row r="35" customFormat="false" ht="15" hidden="false" customHeight="true" outlineLevel="0" collapsed="false"/>
    <row r="36" customFormat="false" ht="15" hidden="false" customHeight="true" outlineLevel="0" collapsed="false">
      <c r="A36" s="275" t="s">
        <v>343</v>
      </c>
      <c r="B36" s="276" t="s">
        <v>344</v>
      </c>
      <c r="D36" s="277" t="s">
        <v>191</v>
      </c>
      <c r="E36" s="276" t="s">
        <v>345</v>
      </c>
      <c r="G36" s="277" t="s">
        <v>295</v>
      </c>
      <c r="H36" s="276" t="s">
        <v>296</v>
      </c>
    </row>
    <row r="37" customFormat="false" ht="15" hidden="false" customHeight="true" outlineLevel="0" collapsed="false"/>
    <row r="38" customFormat="false" ht="15" hidden="false" customHeight="true" outlineLevel="0" collapsed="false">
      <c r="A38" s="275" t="s">
        <v>346</v>
      </c>
      <c r="D38" s="277" t="s">
        <v>192</v>
      </c>
      <c r="E38" s="276" t="s">
        <v>193</v>
      </c>
      <c r="G38" s="277" t="s">
        <v>304</v>
      </c>
      <c r="H38" s="276" t="s">
        <v>305</v>
      </c>
    </row>
    <row r="39" customFormat="false" ht="15" hidden="false" customHeight="true" outlineLevel="0" collapsed="false">
      <c r="A39" s="277" t="s">
        <v>347</v>
      </c>
      <c r="D39" s="277" t="s">
        <v>194</v>
      </c>
      <c r="G39" s="277" t="s">
        <v>295</v>
      </c>
      <c r="H39" s="276" t="s">
        <v>296</v>
      </c>
    </row>
    <row r="40" customFormat="false" ht="15" hidden="false" customHeight="true" outlineLevel="0" collapsed="false">
      <c r="A40" s="280"/>
      <c r="D40" s="277"/>
      <c r="E40" s="277"/>
      <c r="G40" s="278"/>
      <c r="H40" s="279"/>
    </row>
    <row r="41" customFormat="false" ht="15" hidden="false" customHeight="true" outlineLevel="0" collapsed="false">
      <c r="A41" s="275" t="s">
        <v>348</v>
      </c>
      <c r="B41" s="276" t="s">
        <v>349</v>
      </c>
      <c r="D41" s="277" t="s">
        <v>195</v>
      </c>
      <c r="E41" s="276" t="s">
        <v>196</v>
      </c>
      <c r="G41" s="277" t="s">
        <v>304</v>
      </c>
      <c r="H41" s="276" t="s">
        <v>305</v>
      </c>
    </row>
    <row r="42" customFormat="false" ht="15" hidden="false" customHeight="true" outlineLevel="0" collapsed="false">
      <c r="A42" s="277" t="s">
        <v>350</v>
      </c>
      <c r="D42" s="277" t="s">
        <v>197</v>
      </c>
      <c r="G42" s="277" t="s">
        <v>304</v>
      </c>
      <c r="H42" s="276" t="s">
        <v>305</v>
      </c>
    </row>
    <row r="43" customFormat="false" ht="15" hidden="false" customHeight="true" outlineLevel="0" collapsed="false">
      <c r="A43" s="277" t="s">
        <v>351</v>
      </c>
      <c r="B43" s="276" t="s">
        <v>352</v>
      </c>
      <c r="D43" s="277" t="s">
        <v>198</v>
      </c>
      <c r="E43" s="276" t="s">
        <v>199</v>
      </c>
      <c r="G43" s="277" t="s">
        <v>295</v>
      </c>
      <c r="H43" s="276" t="s">
        <v>296</v>
      </c>
    </row>
    <row r="44" customFormat="false" ht="15" hidden="false" customHeight="true" outlineLevel="0" collapsed="false">
      <c r="A44" s="277" t="s">
        <v>353</v>
      </c>
      <c r="B44" s="276" t="s">
        <v>354</v>
      </c>
      <c r="D44" s="277" t="s">
        <v>200</v>
      </c>
      <c r="E44" s="276" t="s">
        <v>355</v>
      </c>
      <c r="G44" s="277" t="s">
        <v>304</v>
      </c>
      <c r="H44" s="276" t="s">
        <v>305</v>
      </c>
    </row>
    <row r="45" customFormat="false" ht="15" hidden="false" customHeight="true" outlineLevel="0" collapsed="false">
      <c r="A45" s="277" t="s">
        <v>356</v>
      </c>
      <c r="D45" s="277" t="s">
        <v>202</v>
      </c>
      <c r="E45" s="276" t="s">
        <v>357</v>
      </c>
      <c r="G45" s="277" t="s">
        <v>295</v>
      </c>
      <c r="H45" s="276" t="s">
        <v>296</v>
      </c>
    </row>
    <row r="46" customFormat="false" ht="15" hidden="false" customHeight="true" outlineLevel="0" collapsed="false"/>
    <row r="47" customFormat="false" ht="15" hidden="false" customHeight="true" outlineLevel="0" collapsed="false">
      <c r="A47" s="275" t="s">
        <v>358</v>
      </c>
      <c r="D47" s="277" t="s">
        <v>204</v>
      </c>
      <c r="E47" s="277" t="s">
        <v>204</v>
      </c>
      <c r="G47" s="277" t="s">
        <v>295</v>
      </c>
      <c r="H47" s="276" t="s">
        <v>296</v>
      </c>
    </row>
    <row r="48" customFormat="false" ht="15" hidden="false" customHeight="true" outlineLevel="0" collapsed="false">
      <c r="A48" s="283"/>
    </row>
    <row r="49" customFormat="false" ht="15" hidden="false" customHeight="true" outlineLevel="0" collapsed="false">
      <c r="A49" s="275" t="s">
        <v>359</v>
      </c>
      <c r="B49" s="276" t="s">
        <v>360</v>
      </c>
      <c r="D49" s="277" t="s">
        <v>205</v>
      </c>
      <c r="E49" s="276" t="s">
        <v>206</v>
      </c>
      <c r="G49" s="277" t="s">
        <v>304</v>
      </c>
      <c r="H49" s="276" t="s">
        <v>305</v>
      </c>
    </row>
    <row r="50" customFormat="false" ht="15" hidden="true" customHeight="true" outlineLevel="0" collapsed="false">
      <c r="A50" s="277" t="s">
        <v>361</v>
      </c>
      <c r="D50" s="277" t="s">
        <v>362</v>
      </c>
      <c r="E50" s="276" t="s">
        <v>363</v>
      </c>
      <c r="G50" s="277" t="s">
        <v>304</v>
      </c>
      <c r="H50" s="276" t="s">
        <v>305</v>
      </c>
    </row>
    <row r="51" customFormat="false" ht="15" hidden="false" customHeight="true" outlineLevel="0" collapsed="false"/>
    <row r="52" customFormat="false" ht="15" hidden="true" customHeight="true" outlineLevel="0" collapsed="false">
      <c r="A52" s="275" t="s">
        <v>364</v>
      </c>
      <c r="D52" s="277" t="s">
        <v>365</v>
      </c>
      <c r="E52" s="276" t="s">
        <v>366</v>
      </c>
      <c r="G52" s="277" t="s">
        <v>295</v>
      </c>
      <c r="H52" s="276" t="s">
        <v>296</v>
      </c>
    </row>
    <row r="53" customFormat="false" ht="15" hidden="false" customHeight="true" outlineLevel="0" collapsed="false">
      <c r="A53" s="275" t="s">
        <v>367</v>
      </c>
      <c r="B53" s="276" t="s">
        <v>368</v>
      </c>
      <c r="D53" s="277" t="s">
        <v>207</v>
      </c>
      <c r="E53" s="276" t="s">
        <v>369</v>
      </c>
      <c r="G53" s="277" t="s">
        <v>295</v>
      </c>
      <c r="H53" s="276" t="s">
        <v>296</v>
      </c>
    </row>
    <row r="54" customFormat="false" ht="15" hidden="false" customHeight="true" outlineLevel="0" collapsed="false">
      <c r="A54" s="277" t="s">
        <v>370</v>
      </c>
      <c r="D54" s="277" t="s">
        <v>209</v>
      </c>
      <c r="G54" s="277" t="s">
        <v>295</v>
      </c>
      <c r="H54" s="276" t="s">
        <v>296</v>
      </c>
    </row>
    <row r="55" customFormat="false" ht="15" hidden="false" customHeight="true" outlineLevel="0" collapsed="false">
      <c r="A55" s="277" t="s">
        <v>371</v>
      </c>
      <c r="B55" s="276" t="s">
        <v>372</v>
      </c>
      <c r="D55" s="277" t="s">
        <v>210</v>
      </c>
      <c r="E55" s="276" t="s">
        <v>211</v>
      </c>
      <c r="G55" s="277" t="s">
        <v>295</v>
      </c>
      <c r="H55" s="276" t="s">
        <v>296</v>
      </c>
    </row>
    <row r="56" customFormat="false" ht="15" hidden="false" customHeight="true" outlineLevel="0" collapsed="false">
      <c r="A56" s="277" t="s">
        <v>373</v>
      </c>
      <c r="B56" s="276" t="s">
        <v>374</v>
      </c>
      <c r="D56" s="277" t="s">
        <v>375</v>
      </c>
      <c r="E56" s="276" t="s">
        <v>213</v>
      </c>
      <c r="G56" s="277" t="s">
        <v>295</v>
      </c>
      <c r="H56" s="276" t="s">
        <v>296</v>
      </c>
    </row>
    <row r="57" customFormat="false" ht="15" hidden="false" customHeight="true" outlineLevel="0" collapsed="false">
      <c r="A57" s="277" t="s">
        <v>376</v>
      </c>
      <c r="B57" s="276" t="s">
        <v>377</v>
      </c>
      <c r="D57" s="277" t="s">
        <v>214</v>
      </c>
      <c r="E57" s="276" t="s">
        <v>215</v>
      </c>
      <c r="G57" s="277" t="s">
        <v>295</v>
      </c>
      <c r="H57" s="276" t="s">
        <v>296</v>
      </c>
    </row>
    <row r="58" customFormat="false" ht="27" hidden="false" customHeight="true" outlineLevel="0" collapsed="false">
      <c r="A58" s="280" t="s">
        <v>378</v>
      </c>
      <c r="D58" s="278" t="s">
        <v>379</v>
      </c>
      <c r="G58" s="278" t="s">
        <v>304</v>
      </c>
      <c r="H58" s="279" t="s">
        <v>305</v>
      </c>
    </row>
    <row r="59" customFormat="false" ht="15" hidden="false" customHeight="true" outlineLevel="0" collapsed="false"/>
    <row r="60" customFormat="false" ht="15" hidden="false" customHeight="true" outlineLevel="0" collapsed="false">
      <c r="A60" s="275" t="s">
        <v>380</v>
      </c>
      <c r="D60" s="277" t="s">
        <v>217</v>
      </c>
      <c r="G60" s="277" t="s">
        <v>295</v>
      </c>
      <c r="H60" s="276" t="s">
        <v>296</v>
      </c>
    </row>
    <row r="61" customFormat="false" ht="15" hidden="false" customHeight="true" outlineLevel="0" collapsed="false"/>
    <row r="62" customFormat="false" ht="15" hidden="false" customHeight="true" outlineLevel="0" collapsed="false">
      <c r="A62" s="275" t="s">
        <v>381</v>
      </c>
      <c r="B62" s="276" t="s">
        <v>382</v>
      </c>
      <c r="D62" s="277" t="s">
        <v>218</v>
      </c>
      <c r="E62" s="276" t="s">
        <v>219</v>
      </c>
      <c r="G62" s="277" t="s">
        <v>295</v>
      </c>
      <c r="H62" s="276" t="s">
        <v>296</v>
      </c>
    </row>
    <row r="63" customFormat="false" ht="15" hidden="false" customHeight="true" outlineLevel="0" collapsed="false">
      <c r="A63" s="277" t="s">
        <v>383</v>
      </c>
      <c r="B63" s="276"/>
      <c r="D63" s="277" t="s">
        <v>220</v>
      </c>
      <c r="E63" s="277"/>
      <c r="G63" s="277" t="s">
        <v>295</v>
      </c>
      <c r="H63" s="276" t="s">
        <v>296</v>
      </c>
    </row>
    <row r="64" customFormat="false" ht="15" hidden="false" customHeight="true" outlineLevel="0" collapsed="false">
      <c r="A64" s="277" t="s">
        <v>384</v>
      </c>
      <c r="B64" s="276" t="s">
        <v>385</v>
      </c>
      <c r="D64" s="277" t="s">
        <v>221</v>
      </c>
      <c r="E64" s="276" t="s">
        <v>222</v>
      </c>
      <c r="G64" s="277" t="s">
        <v>295</v>
      </c>
      <c r="H64" s="276" t="s">
        <v>296</v>
      </c>
    </row>
    <row r="65" customFormat="false" ht="15" hidden="false" customHeight="true" outlineLevel="0" collapsed="false">
      <c r="A65" s="277" t="s">
        <v>386</v>
      </c>
      <c r="D65" s="277" t="s">
        <v>223</v>
      </c>
      <c r="E65" s="276" t="s">
        <v>224</v>
      </c>
      <c r="G65" s="277" t="s">
        <v>304</v>
      </c>
      <c r="H65" s="276" t="s">
        <v>305</v>
      </c>
    </row>
    <row r="66" customFormat="false" ht="15" hidden="true" customHeight="true" outlineLevel="0" collapsed="false">
      <c r="A66" s="277" t="s">
        <v>387</v>
      </c>
      <c r="D66" s="277" t="s">
        <v>388</v>
      </c>
      <c r="G66" s="277" t="s">
        <v>295</v>
      </c>
      <c r="H66" s="276" t="s">
        <v>296</v>
      </c>
    </row>
    <row r="67" customFormat="false" ht="15" hidden="false" customHeight="true" outlineLevel="0" collapsed="false">
      <c r="A67" s="277"/>
      <c r="D67" s="277"/>
      <c r="G67" s="277"/>
      <c r="H67" s="276"/>
    </row>
    <row r="68" customFormat="false" ht="15" hidden="false" customHeight="true" outlineLevel="0" collapsed="false">
      <c r="A68" s="275" t="s">
        <v>389</v>
      </c>
      <c r="B68" s="276" t="s">
        <v>390</v>
      </c>
      <c r="D68" s="277" t="s">
        <v>225</v>
      </c>
      <c r="E68" s="276" t="s">
        <v>226</v>
      </c>
      <c r="G68" s="277" t="s">
        <v>304</v>
      </c>
      <c r="H68" s="276" t="s">
        <v>305</v>
      </c>
    </row>
    <row r="69" customFormat="false" ht="15" hidden="false" customHeight="true" outlineLevel="0" collapsed="false"/>
    <row r="70" customFormat="false" ht="15" hidden="false" customHeight="true" outlineLevel="0" collapsed="false">
      <c r="A70" s="275" t="s">
        <v>391</v>
      </c>
      <c r="D70" s="277" t="s">
        <v>227</v>
      </c>
      <c r="G70" s="277" t="s">
        <v>295</v>
      </c>
      <c r="H70" s="276" t="s">
        <v>296</v>
      </c>
    </row>
    <row r="71" customFormat="false" ht="15" hidden="false" customHeight="true" outlineLevel="0" collapsed="false">
      <c r="A71" s="277" t="s">
        <v>392</v>
      </c>
      <c r="D71" s="277" t="s">
        <v>393</v>
      </c>
      <c r="G71" s="277" t="s">
        <v>295</v>
      </c>
      <c r="H71" s="276" t="s">
        <v>296</v>
      </c>
    </row>
    <row r="72" customFormat="false" ht="15" hidden="false" customHeight="true" outlineLevel="0" collapsed="false">
      <c r="A72" s="277" t="s">
        <v>394</v>
      </c>
      <c r="D72" s="277" t="s">
        <v>229</v>
      </c>
      <c r="G72" s="277" t="s">
        <v>295</v>
      </c>
      <c r="H72" s="276" t="s">
        <v>296</v>
      </c>
    </row>
    <row r="73" customFormat="false" ht="15" hidden="false" customHeight="true" outlineLevel="0" collapsed="false"/>
    <row r="74" customFormat="false" ht="27" hidden="false" customHeight="true" outlineLevel="0" collapsed="false">
      <c r="A74" s="284" t="s">
        <v>395</v>
      </c>
      <c r="D74" s="278" t="s">
        <v>230</v>
      </c>
      <c r="E74" s="279" t="s">
        <v>231</v>
      </c>
      <c r="G74" s="278" t="s">
        <v>304</v>
      </c>
      <c r="H74" s="279" t="s">
        <v>305</v>
      </c>
    </row>
    <row r="75" customFormat="false" ht="15" hidden="false" customHeight="true" outlineLevel="0" collapsed="false">
      <c r="A75" s="280" t="s">
        <v>396</v>
      </c>
      <c r="B75" s="276" t="s">
        <v>397</v>
      </c>
      <c r="D75" s="278" t="s">
        <v>232</v>
      </c>
      <c r="E75" s="279" t="s">
        <v>233</v>
      </c>
      <c r="G75" s="278" t="s">
        <v>304</v>
      </c>
      <c r="H75" s="279" t="s">
        <v>305</v>
      </c>
    </row>
    <row r="76" customFormat="false" ht="15" hidden="false" customHeight="true" outlineLevel="0" collapsed="false">
      <c r="A76" s="277" t="s">
        <v>398</v>
      </c>
      <c r="D76" s="277" t="s">
        <v>234</v>
      </c>
      <c r="G76" s="277" t="s">
        <v>295</v>
      </c>
      <c r="H76" s="276" t="s">
        <v>296</v>
      </c>
    </row>
    <row r="77" customFormat="false" ht="15" hidden="false" customHeight="true" outlineLevel="0" collapsed="false">
      <c r="A77" s="277" t="s">
        <v>399</v>
      </c>
      <c r="B77" s="276" t="s">
        <v>400</v>
      </c>
      <c r="D77" s="277" t="s">
        <v>235</v>
      </c>
      <c r="E77" s="276" t="s">
        <v>236</v>
      </c>
      <c r="G77" s="277" t="s">
        <v>295</v>
      </c>
      <c r="H77" s="276" t="s">
        <v>296</v>
      </c>
    </row>
    <row r="78" customFormat="false" ht="15" hidden="false" customHeight="true" outlineLevel="0" collapsed="false">
      <c r="A78" s="277" t="s">
        <v>401</v>
      </c>
      <c r="B78" s="276" t="s">
        <v>402</v>
      </c>
      <c r="D78" s="277" t="s">
        <v>237</v>
      </c>
      <c r="E78" s="276" t="s">
        <v>238</v>
      </c>
      <c r="G78" s="277" t="s">
        <v>295</v>
      </c>
      <c r="H78" s="276" t="s">
        <v>296</v>
      </c>
    </row>
    <row r="79" customFormat="false" ht="15" hidden="false" customHeight="true" outlineLevel="0" collapsed="false">
      <c r="A79" s="277" t="s">
        <v>403</v>
      </c>
      <c r="B79" s="276" t="s">
        <v>404</v>
      </c>
      <c r="D79" s="277" t="s">
        <v>239</v>
      </c>
      <c r="E79" s="276" t="s">
        <v>240</v>
      </c>
      <c r="G79" s="277" t="s">
        <v>295</v>
      </c>
      <c r="H79" s="276" t="s">
        <v>296</v>
      </c>
    </row>
    <row r="80" customFormat="false" ht="15" hidden="false" customHeight="true" outlineLevel="0" collapsed="false"/>
    <row r="81" customFormat="false" ht="15" hidden="false" customHeight="true" outlineLevel="0" collapsed="false">
      <c r="A81" s="275" t="s">
        <v>405</v>
      </c>
      <c r="B81" s="276" t="s">
        <v>406</v>
      </c>
      <c r="D81" s="277" t="s">
        <v>241</v>
      </c>
      <c r="E81" s="276" t="s">
        <v>242</v>
      </c>
      <c r="G81" s="277" t="s">
        <v>407</v>
      </c>
      <c r="H81" s="276" t="s">
        <v>305</v>
      </c>
    </row>
    <row r="82" customFormat="false" ht="15" hidden="false" customHeight="true" outlineLevel="0" collapsed="false">
      <c r="A82" s="277" t="s">
        <v>408</v>
      </c>
      <c r="D82" s="277" t="s">
        <v>243</v>
      </c>
      <c r="E82" s="276" t="s">
        <v>409</v>
      </c>
      <c r="G82" s="277" t="s">
        <v>295</v>
      </c>
      <c r="H82" s="276" t="s">
        <v>296</v>
      </c>
    </row>
    <row r="83" customFormat="false" ht="15" hidden="false" customHeight="true" outlineLevel="0" collapsed="false">
      <c r="A83" s="277" t="s">
        <v>410</v>
      </c>
      <c r="D83" s="277" t="s">
        <v>245</v>
      </c>
      <c r="E83" s="276" t="s">
        <v>246</v>
      </c>
      <c r="G83" s="277" t="s">
        <v>295</v>
      </c>
      <c r="H83" s="276" t="s">
        <v>296</v>
      </c>
    </row>
    <row r="84" customFormat="false" ht="15" hidden="false" customHeight="true" outlineLevel="0" collapsed="false"/>
    <row r="85" customFormat="false" ht="15" hidden="false" customHeight="true" outlineLevel="0" collapsed="false">
      <c r="A85" s="275" t="s">
        <v>411</v>
      </c>
      <c r="D85" s="277" t="s">
        <v>247</v>
      </c>
      <c r="G85" s="277" t="s">
        <v>295</v>
      </c>
      <c r="H85" s="276" t="s">
        <v>296</v>
      </c>
    </row>
    <row r="86" customFormat="false" ht="15" hidden="false" customHeight="true" outlineLevel="0" collapsed="false">
      <c r="A86" s="277" t="s">
        <v>412</v>
      </c>
      <c r="D86" s="277" t="s">
        <v>248</v>
      </c>
      <c r="G86" s="277" t="s">
        <v>295</v>
      </c>
      <c r="H86" s="276" t="s">
        <v>296</v>
      </c>
    </row>
    <row r="87" customFormat="false" ht="27" hidden="false" customHeight="true" outlineLevel="0" collapsed="false">
      <c r="A87" s="280" t="s">
        <v>413</v>
      </c>
      <c r="D87" s="278" t="s">
        <v>249</v>
      </c>
      <c r="E87" s="279"/>
      <c r="G87" s="278" t="s">
        <v>295</v>
      </c>
      <c r="H87" s="279" t="s">
        <v>296</v>
      </c>
    </row>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11.99"/>
  </cols>
  <sheetData>
    <row r="1" s="285" customFormat="true" ht="42.75" hidden="false" customHeight="true" outlineLevel="0" collapsed="false">
      <c r="A1" s="189" t="s">
        <v>414</v>
      </c>
      <c r="B1" s="189"/>
    </row>
    <row r="4" s="287" customFormat="true" ht="114.75" hidden="false" customHeight="true" outlineLevel="0" collapsed="false">
      <c r="A4" s="286" t="s">
        <v>415</v>
      </c>
      <c r="B4" s="286"/>
    </row>
    <row r="5" s="287" customFormat="true" ht="16.5" hidden="false" customHeight="false" outlineLevel="0" collapsed="false">
      <c r="B5" s="288"/>
    </row>
    <row r="6" s="287" customFormat="true" ht="16.5" hidden="false" customHeight="false" outlineLevel="0" collapsed="false">
      <c r="B6" s="289"/>
    </row>
    <row r="7" s="287" customFormat="true" ht="16.5" hidden="false" customHeight="false" outlineLevel="0" collapsed="false">
      <c r="B7" s="288"/>
    </row>
  </sheetData>
  <mergeCells count="2">
    <mergeCell ref="A1:B1"/>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6"/>
    </row>
    <row r="2" s="11" customFormat="true" ht="6.75" hidden="false" customHeight="true" outlineLevel="0" collapsed="false">
      <c r="A2" s="57"/>
      <c r="B2" s="57"/>
      <c r="C2" s="57"/>
      <c r="D2" s="57"/>
      <c r="E2" s="57"/>
      <c r="F2" s="57"/>
      <c r="G2" s="57"/>
      <c r="H2" s="57"/>
      <c r="I2" s="57"/>
    </row>
    <row r="3" s="11" customFormat="true" ht="28.5" hidden="false" customHeight="true" outlineLevel="0" collapsed="false">
      <c r="A3" s="58" t="s">
        <v>0</v>
      </c>
      <c r="B3" s="58"/>
      <c r="C3" s="58"/>
      <c r="D3" s="58"/>
      <c r="E3" s="58"/>
      <c r="F3" s="58"/>
      <c r="G3" s="58"/>
      <c r="H3" s="58"/>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5.5" hidden="false" customHeight="true" outlineLevel="0" collapsed="false">
      <c r="A7" s="19" t="s">
        <v>37</v>
      </c>
      <c r="B7" s="19"/>
      <c r="C7" s="19"/>
      <c r="D7" s="15"/>
      <c r="E7" s="15"/>
      <c r="F7" s="16"/>
      <c r="G7" s="15"/>
    </row>
    <row r="8" s="11" customFormat="true" ht="6" hidden="false" customHeight="true" outlineLevel="0" collapsed="false">
      <c r="A8" s="20"/>
      <c r="C8" s="12"/>
      <c r="D8" s="12"/>
      <c r="E8" s="12"/>
      <c r="F8" s="13"/>
      <c r="G8" s="12"/>
    </row>
    <row r="9" s="60" customFormat="true" ht="21" hidden="false" customHeight="true" outlineLevel="0" collapsed="false">
      <c r="A9" s="21"/>
      <c r="B9" s="59"/>
      <c r="C9" s="26" t="s">
        <v>4</v>
      </c>
      <c r="D9" s="26"/>
      <c r="E9" s="26"/>
      <c r="F9" s="26"/>
      <c r="G9" s="26"/>
      <c r="H9" s="26"/>
      <c r="I9" s="26"/>
    </row>
    <row r="10" s="60" customFormat="true" ht="21.6" hidden="false" customHeight="true" outlineLevel="0" collapsed="false">
      <c r="A10" s="24"/>
      <c r="B10" s="61"/>
      <c r="C10" s="26" t="s">
        <v>5</v>
      </c>
      <c r="D10" s="26"/>
      <c r="E10" s="21"/>
      <c r="F10" s="26" t="s">
        <v>6</v>
      </c>
      <c r="G10" s="26"/>
      <c r="H10" s="27"/>
      <c r="I10" s="27"/>
    </row>
    <row r="11" s="60" customFormat="true" ht="54" hidden="false" customHeight="true" outlineLevel="0" collapsed="false">
      <c r="A11" s="29" t="s">
        <v>7</v>
      </c>
      <c r="B11" s="62" t="s">
        <v>8</v>
      </c>
      <c r="C11" s="30" t="s">
        <v>9</v>
      </c>
      <c r="D11" s="63" t="s">
        <v>10</v>
      </c>
      <c r="E11" s="29" t="s">
        <v>11</v>
      </c>
      <c r="F11" s="30" t="s">
        <v>9</v>
      </c>
      <c r="G11" s="26" t="s">
        <v>10</v>
      </c>
      <c r="H11" s="29" t="s">
        <v>12</v>
      </c>
      <c r="I11" s="29" t="s">
        <v>13</v>
      </c>
    </row>
    <row r="12" s="60" customFormat="true" ht="21" hidden="false" customHeight="true" outlineLevel="0" collapsed="false">
      <c r="A12" s="31" t="s">
        <v>14</v>
      </c>
      <c r="B12" s="32" t="s">
        <v>38</v>
      </c>
      <c r="C12" s="33"/>
      <c r="D12" s="33"/>
      <c r="E12" s="33"/>
      <c r="F12" s="35" t="s">
        <v>16</v>
      </c>
      <c r="G12" s="35" t="s">
        <v>16</v>
      </c>
      <c r="H12" s="35" t="s">
        <v>16</v>
      </c>
      <c r="I12" s="35" t="s">
        <v>39</v>
      </c>
    </row>
    <row r="13" s="3" customFormat="true" ht="21" hidden="false" customHeight="true" outlineLevel="0" collapsed="false">
      <c r="A13" s="36"/>
      <c r="B13" s="37" t="s">
        <v>17</v>
      </c>
      <c r="C13" s="64" t="n">
        <v>0</v>
      </c>
      <c r="D13" s="64" t="n">
        <v>63</v>
      </c>
      <c r="E13" s="64" t="n">
        <v>9049</v>
      </c>
      <c r="F13" s="64" t="n">
        <v>0</v>
      </c>
      <c r="G13" s="64" t="n">
        <v>821420</v>
      </c>
      <c r="H13" s="64" t="n">
        <v>0</v>
      </c>
      <c r="I13" s="64" t="n">
        <v>39203</v>
      </c>
    </row>
    <row r="14" s="3" customFormat="true" ht="44.1" hidden="false" customHeight="true" outlineLevel="0" collapsed="false">
      <c r="A14" s="36"/>
      <c r="B14" s="40" t="s">
        <v>18</v>
      </c>
      <c r="C14" s="65"/>
      <c r="D14" s="66"/>
      <c r="E14" s="65"/>
      <c r="F14" s="65"/>
      <c r="G14" s="65"/>
      <c r="H14" s="64" t="n">
        <v>0</v>
      </c>
      <c r="I14" s="64" t="n">
        <v>0</v>
      </c>
    </row>
    <row r="15" s="3" customFormat="true" ht="21" hidden="false" customHeight="true" outlineLevel="0" collapsed="false">
      <c r="A15" s="36"/>
      <c r="B15" s="40" t="s">
        <v>19</v>
      </c>
      <c r="C15" s="65"/>
      <c r="D15" s="65"/>
      <c r="E15" s="65"/>
      <c r="F15" s="65"/>
      <c r="G15" s="65"/>
      <c r="H15" s="64" t="n">
        <v>0</v>
      </c>
      <c r="I15" s="64" t="n">
        <v>0</v>
      </c>
    </row>
    <row r="16" s="3" customFormat="true" ht="21" hidden="false" customHeight="true" outlineLevel="0" collapsed="false">
      <c r="A16" s="36"/>
      <c r="B16" s="40" t="s">
        <v>20</v>
      </c>
      <c r="C16" s="67"/>
      <c r="D16" s="67"/>
      <c r="E16" s="67"/>
      <c r="F16" s="64" t="n">
        <v>0</v>
      </c>
      <c r="G16" s="64" t="n">
        <v>0</v>
      </c>
      <c r="H16" s="64" t="n">
        <v>0</v>
      </c>
      <c r="I16" s="64" t="n">
        <v>0</v>
      </c>
    </row>
    <row r="17" s="3" customFormat="true" ht="21" hidden="false" customHeight="true" outlineLevel="0" collapsed="false">
      <c r="A17" s="36"/>
      <c r="B17" s="43" t="s">
        <v>21</v>
      </c>
      <c r="C17" s="64" t="n">
        <v>0</v>
      </c>
      <c r="D17" s="64" t="n">
        <v>0</v>
      </c>
      <c r="E17" s="64" t="n">
        <v>0</v>
      </c>
      <c r="F17" s="64" t="n">
        <v>0</v>
      </c>
      <c r="G17" s="64" t="n">
        <v>0</v>
      </c>
      <c r="H17" s="64" t="n">
        <v>0</v>
      </c>
      <c r="I17" s="64" t="n">
        <v>0</v>
      </c>
    </row>
    <row r="18" s="60" customFormat="true" ht="21" hidden="false" customHeight="true" outlineLevel="0" collapsed="false">
      <c r="A18" s="44"/>
      <c r="B18" s="45" t="s">
        <v>22</v>
      </c>
      <c r="C18" s="64" t="n">
        <v>0</v>
      </c>
      <c r="D18" s="64" t="n">
        <v>63</v>
      </c>
      <c r="E18" s="64" t="n">
        <v>9049</v>
      </c>
      <c r="F18" s="64" t="n">
        <v>0</v>
      </c>
      <c r="G18" s="64" t="n">
        <v>821420</v>
      </c>
      <c r="H18" s="64" t="n">
        <v>0</v>
      </c>
      <c r="I18" s="64" t="n">
        <v>39203</v>
      </c>
    </row>
    <row r="19" s="3" customFormat="true" ht="21" hidden="false" customHeight="true" outlineLevel="0" collapsed="false">
      <c r="A19" s="46" t="s">
        <v>23</v>
      </c>
      <c r="B19" s="47" t="s">
        <v>24</v>
      </c>
      <c r="C19" s="64" t="n">
        <v>0</v>
      </c>
      <c r="D19" s="64" t="n">
        <v>0</v>
      </c>
      <c r="E19" s="64" t="n">
        <v>0</v>
      </c>
      <c r="F19" s="65"/>
      <c r="G19" s="65"/>
      <c r="H19" s="64" t="n">
        <v>0</v>
      </c>
      <c r="I19" s="64" t="n">
        <v>0</v>
      </c>
    </row>
    <row r="20" s="3" customFormat="true" ht="44.1" hidden="false" customHeight="true" outlineLevel="0" collapsed="false">
      <c r="A20" s="68" t="s">
        <v>25</v>
      </c>
      <c r="B20" s="40" t="s">
        <v>26</v>
      </c>
      <c r="C20" s="64" t="n">
        <v>0</v>
      </c>
      <c r="D20" s="64" t="n">
        <v>0</v>
      </c>
      <c r="E20" s="64" t="n">
        <v>0</v>
      </c>
      <c r="F20" s="64" t="n">
        <v>0</v>
      </c>
      <c r="G20" s="64" t="n">
        <v>0</v>
      </c>
      <c r="H20" s="64" t="n">
        <v>0</v>
      </c>
      <c r="I20" s="64" t="n">
        <v>0</v>
      </c>
    </row>
    <row r="21" s="3" customFormat="true" ht="44.1" hidden="false" customHeight="true" outlineLevel="0" collapsed="false">
      <c r="A21" s="36"/>
      <c r="B21" s="40" t="s">
        <v>40</v>
      </c>
      <c r="C21" s="65"/>
      <c r="D21" s="65"/>
      <c r="E21" s="65"/>
      <c r="F21" s="65"/>
      <c r="G21" s="66"/>
      <c r="H21" s="64" t="n">
        <v>0</v>
      </c>
      <c r="I21" s="64" t="n">
        <v>0</v>
      </c>
    </row>
    <row r="22" s="3" customFormat="true" ht="21" hidden="false" customHeight="true" outlineLevel="0" collapsed="false">
      <c r="A22" s="36"/>
      <c r="B22" s="40" t="s">
        <v>19</v>
      </c>
      <c r="C22" s="65"/>
      <c r="D22" s="65"/>
      <c r="E22" s="65"/>
      <c r="F22" s="65"/>
      <c r="G22" s="65"/>
      <c r="H22" s="64" t="n">
        <v>0</v>
      </c>
      <c r="I22" s="64" t="n">
        <v>0</v>
      </c>
    </row>
    <row r="23" s="3" customFormat="true" ht="21" hidden="false" customHeight="true" outlineLevel="0" collapsed="false">
      <c r="A23" s="36"/>
      <c r="B23" s="40" t="s">
        <v>20</v>
      </c>
      <c r="C23" s="65"/>
      <c r="D23" s="65"/>
      <c r="E23" s="65"/>
      <c r="F23" s="64" t="n">
        <v>0</v>
      </c>
      <c r="G23" s="64" t="n">
        <v>0</v>
      </c>
      <c r="H23" s="64" t="n">
        <v>0</v>
      </c>
      <c r="I23" s="64" t="n">
        <v>0</v>
      </c>
    </row>
    <row r="24" s="60" customFormat="true" ht="21" hidden="false" customHeight="true" outlineLevel="0" collapsed="false">
      <c r="A24" s="44"/>
      <c r="B24" s="45" t="s">
        <v>28</v>
      </c>
      <c r="C24" s="64" t="n">
        <v>0</v>
      </c>
      <c r="D24" s="64" t="n">
        <v>0</v>
      </c>
      <c r="E24" s="64" t="n">
        <v>0</v>
      </c>
      <c r="F24" s="64" t="n">
        <v>0</v>
      </c>
      <c r="G24" s="64" t="n">
        <v>0</v>
      </c>
      <c r="H24" s="64" t="n">
        <v>0</v>
      </c>
      <c r="I24" s="64" t="n">
        <v>0</v>
      </c>
    </row>
    <row r="25" s="3" customFormat="true" ht="21" hidden="false" customHeight="true" outlineLevel="0" collapsed="false">
      <c r="A25" s="46" t="s">
        <v>29</v>
      </c>
      <c r="B25" s="47" t="s">
        <v>30</v>
      </c>
      <c r="C25" s="64" t="n">
        <v>0</v>
      </c>
      <c r="D25" s="64" t="n">
        <v>93</v>
      </c>
      <c r="E25" s="64" t="n">
        <v>6394</v>
      </c>
      <c r="F25" s="65"/>
      <c r="G25" s="65"/>
      <c r="H25" s="64" t="n">
        <v>0</v>
      </c>
      <c r="I25" s="64" t="n">
        <v>11564</v>
      </c>
    </row>
    <row r="26" s="3" customFormat="true" ht="21" hidden="false" customHeight="true" outlineLevel="0" collapsed="false">
      <c r="A26" s="46" t="s">
        <v>31</v>
      </c>
      <c r="B26" s="47" t="s">
        <v>32</v>
      </c>
      <c r="C26" s="64" t="n">
        <v>0</v>
      </c>
      <c r="D26" s="64" t="n">
        <v>0</v>
      </c>
      <c r="E26" s="64" t="n">
        <v>0</v>
      </c>
      <c r="F26" s="65"/>
      <c r="G26" s="65"/>
      <c r="H26" s="64" t="n">
        <v>0</v>
      </c>
      <c r="I26" s="64" t="n">
        <v>0</v>
      </c>
    </row>
    <row r="27" s="3" customFormat="true" ht="21" hidden="false" customHeight="true" outlineLevel="0" collapsed="false">
      <c r="A27" s="46" t="s">
        <v>33</v>
      </c>
      <c r="B27" s="47" t="s">
        <v>34</v>
      </c>
      <c r="C27" s="64" t="n">
        <v>0</v>
      </c>
      <c r="D27" s="64" t="n">
        <v>0</v>
      </c>
      <c r="E27" s="64" t="n">
        <v>0</v>
      </c>
      <c r="F27" s="65"/>
      <c r="G27" s="65"/>
      <c r="H27" s="64" t="n">
        <v>0</v>
      </c>
      <c r="I27" s="64" t="n">
        <v>0</v>
      </c>
    </row>
    <row r="28" s="73" customFormat="true" ht="21" hidden="false" customHeight="true" outlineLevel="0" collapsed="false">
      <c r="A28" s="69"/>
      <c r="B28" s="70"/>
      <c r="C28" s="71"/>
      <c r="D28" s="71"/>
      <c r="E28" s="71"/>
      <c r="F28" s="72"/>
      <c r="G28" s="72"/>
      <c r="H28" s="71"/>
      <c r="I28" s="71"/>
    </row>
    <row r="29" s="73" customFormat="true" ht="12" hidden="false" customHeight="true" outlineLevel="0" collapsed="false">
      <c r="A29" s="69"/>
      <c r="B29" s="70"/>
      <c r="C29" s="71"/>
      <c r="D29" s="71"/>
      <c r="E29" s="71"/>
      <c r="F29" s="72"/>
      <c r="G29" s="72"/>
      <c r="H29" s="71"/>
      <c r="I29" s="71"/>
    </row>
    <row r="30" s="11" customFormat="true" ht="32.25" hidden="false" customHeight="true" outlineLevel="0" collapsed="false">
      <c r="A30" s="58" t="s">
        <v>0</v>
      </c>
      <c r="B30" s="58"/>
      <c r="C30" s="58"/>
      <c r="D30" s="58"/>
      <c r="E30" s="58"/>
      <c r="F30" s="58"/>
      <c r="G30" s="58"/>
      <c r="H30" s="58"/>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1</v>
      </c>
      <c r="B34" s="19"/>
      <c r="C34" s="19"/>
      <c r="D34" s="19"/>
      <c r="E34" s="15"/>
      <c r="F34" s="16"/>
      <c r="G34" s="15"/>
    </row>
    <row r="35" s="11" customFormat="true" ht="6" hidden="false" customHeight="true" outlineLevel="0" collapsed="false">
      <c r="A35" s="20"/>
      <c r="C35" s="12"/>
      <c r="D35" s="12"/>
      <c r="E35" s="12"/>
      <c r="F35" s="13"/>
      <c r="G35" s="12"/>
    </row>
    <row r="36" s="60" customFormat="true" ht="21" hidden="false" customHeight="true" outlineLevel="0" collapsed="false">
      <c r="A36" s="21"/>
      <c r="B36" s="59"/>
      <c r="C36" s="26" t="s">
        <v>4</v>
      </c>
      <c r="D36" s="26"/>
      <c r="E36" s="26"/>
      <c r="F36" s="26"/>
      <c r="G36" s="26"/>
      <c r="H36" s="26"/>
      <c r="I36" s="26"/>
    </row>
    <row r="37" s="60" customFormat="true" ht="21.6" hidden="false" customHeight="true" outlineLevel="0" collapsed="false">
      <c r="A37" s="24"/>
      <c r="B37" s="61"/>
      <c r="C37" s="26" t="s">
        <v>5</v>
      </c>
      <c r="D37" s="26"/>
      <c r="E37" s="21"/>
      <c r="F37" s="26" t="s">
        <v>6</v>
      </c>
      <c r="G37" s="26"/>
      <c r="H37" s="27"/>
      <c r="I37" s="27"/>
    </row>
    <row r="38" s="60" customFormat="true" ht="54" hidden="false" customHeight="true" outlineLevel="0" collapsed="false">
      <c r="A38" s="29" t="s">
        <v>7</v>
      </c>
      <c r="B38" s="62" t="s">
        <v>8</v>
      </c>
      <c r="C38" s="30" t="s">
        <v>9</v>
      </c>
      <c r="D38" s="63" t="s">
        <v>10</v>
      </c>
      <c r="E38" s="29" t="s">
        <v>11</v>
      </c>
      <c r="F38" s="30" t="s">
        <v>9</v>
      </c>
      <c r="G38" s="26" t="s">
        <v>10</v>
      </c>
      <c r="H38" s="29" t="s">
        <v>12</v>
      </c>
      <c r="I38" s="29" t="s">
        <v>13</v>
      </c>
    </row>
    <row r="39" s="60" customFormat="true" ht="21" hidden="false" customHeight="true" outlineLevel="0" collapsed="false">
      <c r="A39" s="31" t="s">
        <v>42</v>
      </c>
      <c r="B39" s="74" t="s">
        <v>43</v>
      </c>
      <c r="C39" s="33"/>
      <c r="D39" s="33"/>
      <c r="E39" s="33"/>
      <c r="F39" s="35" t="s">
        <v>16</v>
      </c>
      <c r="G39" s="35" t="s">
        <v>16</v>
      </c>
      <c r="H39" s="35" t="s">
        <v>16</v>
      </c>
      <c r="I39" s="35" t="s">
        <v>16</v>
      </c>
    </row>
    <row r="40" s="3" customFormat="true" ht="21" hidden="false" customHeight="true" outlineLevel="0" collapsed="false">
      <c r="A40" s="68"/>
      <c r="B40" s="37" t="s">
        <v>17</v>
      </c>
      <c r="C40" s="64" t="n">
        <v>0</v>
      </c>
      <c r="D40" s="64" t="n">
        <v>3452</v>
      </c>
      <c r="E40" s="64" t="n">
        <v>129035</v>
      </c>
      <c r="F40" s="64" t="n">
        <v>0</v>
      </c>
      <c r="G40" s="64" t="n">
        <v>44048703</v>
      </c>
      <c r="H40" s="64" t="n">
        <v>0</v>
      </c>
      <c r="I40" s="64" t="n">
        <v>104043</v>
      </c>
    </row>
    <row r="41" s="3" customFormat="true" ht="44.1" hidden="false" customHeight="true" outlineLevel="0" collapsed="false">
      <c r="A41" s="36"/>
      <c r="B41" s="40" t="s">
        <v>18</v>
      </c>
      <c r="C41" s="65"/>
      <c r="D41" s="66"/>
      <c r="E41" s="65"/>
      <c r="F41" s="65"/>
      <c r="G41" s="65"/>
      <c r="H41" s="64" t="n">
        <v>0</v>
      </c>
      <c r="I41" s="64" t="n">
        <v>83165</v>
      </c>
    </row>
    <row r="42" s="3" customFormat="true" ht="21" hidden="false" customHeight="true" outlineLevel="0" collapsed="false">
      <c r="A42" s="36"/>
      <c r="B42" s="40" t="s">
        <v>19</v>
      </c>
      <c r="C42" s="65"/>
      <c r="D42" s="65"/>
      <c r="E42" s="65"/>
      <c r="F42" s="65"/>
      <c r="G42" s="65"/>
      <c r="H42" s="64" t="n">
        <v>0</v>
      </c>
      <c r="I42" s="64" t="n">
        <v>10625</v>
      </c>
    </row>
    <row r="43" s="3" customFormat="true" ht="21" hidden="false" customHeight="true" outlineLevel="0" collapsed="false">
      <c r="A43" s="36"/>
      <c r="B43" s="40" t="s">
        <v>20</v>
      </c>
      <c r="C43" s="67"/>
      <c r="D43" s="67"/>
      <c r="E43" s="67"/>
      <c r="F43" s="64" t="n">
        <v>0</v>
      </c>
      <c r="G43" s="64" t="n">
        <v>3668925</v>
      </c>
      <c r="H43" s="64" t="n">
        <v>0</v>
      </c>
      <c r="I43" s="64" t="n">
        <v>1475</v>
      </c>
    </row>
    <row r="44" s="3" customFormat="true" ht="21" hidden="false" customHeight="true" outlineLevel="0" collapsed="false">
      <c r="A44" s="75"/>
      <c r="B44" s="47" t="s">
        <v>44</v>
      </c>
      <c r="C44" s="64" t="n">
        <v>0</v>
      </c>
      <c r="D44" s="64" t="n">
        <v>3452</v>
      </c>
      <c r="E44" s="64" t="n">
        <v>129035</v>
      </c>
      <c r="F44" s="64" t="n">
        <v>0</v>
      </c>
      <c r="G44" s="64" t="n">
        <v>47717628</v>
      </c>
      <c r="H44" s="64" t="n">
        <v>0</v>
      </c>
      <c r="I44" s="64" t="n">
        <v>199308</v>
      </c>
    </row>
    <row r="45" s="3" customFormat="true" ht="21" hidden="false" customHeight="true" outlineLevel="0" collapsed="false">
      <c r="A45" s="76"/>
      <c r="B45" s="47" t="s">
        <v>35</v>
      </c>
      <c r="C45" s="50" t="n">
        <f aca="false">C18+C19+C24+C25+C26+C27+C44</f>
        <v>0</v>
      </c>
      <c r="D45" s="50" t="n">
        <f aca="false">D18+D19+D24+D25+D26+D27+D44</f>
        <v>3608</v>
      </c>
      <c r="E45" s="50" t="n">
        <f aca="false">E18+E19+E24+E25+E26+E27+E44</f>
        <v>144478</v>
      </c>
      <c r="F45" s="50" t="n">
        <f aca="false">F18+F19+F24+F25+F26+F27+F44</f>
        <v>0</v>
      </c>
      <c r="G45" s="50" t="n">
        <f aca="false">G18+G19+G24+G25+G26+G27+G44</f>
        <v>48539048</v>
      </c>
      <c r="H45" s="50" t="n">
        <f aca="false">H18+H19+H24+H25+H26+H27+H44</f>
        <v>0</v>
      </c>
      <c r="I45" s="50" t="n">
        <f aca="false">I18+I19+I24+I25+I26+I27+I44</f>
        <v>250075</v>
      </c>
    </row>
    <row r="46" s="3" customFormat="true" ht="11.25" hidden="false" customHeight="false" outlineLevel="0" collapsed="false"/>
    <row r="47" s="3" customFormat="true" ht="11.25" hidden="false" customHeight="false" outlineLevel="0" collapsed="false">
      <c r="I47" s="77"/>
    </row>
    <row r="48" s="3" customFormat="true" ht="11.25" hidden="false" customHeight="false" outlineLevel="0" collapsed="false"/>
    <row r="49" customFormat="false" ht="12.75" hidden="false" customHeight="false" outlineLevel="0" collapsed="false">
      <c r="J49" s="1" t="s">
        <v>45</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9" customFormat="true" ht="3" hidden="false" customHeight="true" outlineLevel="0" collapsed="false">
      <c r="A1" s="78"/>
      <c r="B1" s="78"/>
      <c r="C1" s="78"/>
      <c r="D1" s="78"/>
      <c r="E1" s="78"/>
      <c r="F1" s="78"/>
      <c r="G1" s="78"/>
      <c r="H1" s="56"/>
    </row>
    <row r="2" customFormat="false" ht="3" hidden="true" customHeight="true" outlineLevel="0" collapsed="false">
      <c r="A2" s="57"/>
      <c r="B2" s="57"/>
      <c r="C2" s="57"/>
      <c r="D2" s="57"/>
      <c r="E2" s="57"/>
      <c r="F2" s="57"/>
      <c r="G2" s="57"/>
      <c r="H2" s="57"/>
    </row>
    <row r="3" s="80" customFormat="true" ht="27" hidden="false" customHeight="true" outlineLevel="0" collapsed="false">
      <c r="A3" s="5" t="s">
        <v>0</v>
      </c>
      <c r="B3" s="5"/>
      <c r="C3" s="5"/>
      <c r="D3" s="5"/>
      <c r="E3" s="5"/>
      <c r="F3" s="5"/>
      <c r="G3" s="5"/>
      <c r="H3" s="6" t="s">
        <v>46</v>
      </c>
    </row>
    <row r="4" s="80"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81"/>
      <c r="E5" s="10"/>
      <c r="F5" s="81"/>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2" customFormat="true" ht="23.1" hidden="false" customHeight="true" outlineLevel="0" collapsed="false">
      <c r="A8" s="19" t="s">
        <v>47</v>
      </c>
      <c r="B8" s="19"/>
      <c r="C8" s="19"/>
      <c r="D8" s="15"/>
      <c r="E8" s="16"/>
      <c r="F8" s="15"/>
      <c r="G8" s="17"/>
      <c r="H8" s="17"/>
    </row>
    <row r="9" customFormat="false" ht="3" hidden="false" customHeight="true" outlineLevel="0" collapsed="false">
      <c r="A9" s="20"/>
      <c r="B9" s="11"/>
      <c r="C9" s="12"/>
      <c r="D9" s="12"/>
      <c r="E9" s="13"/>
      <c r="F9" s="12"/>
      <c r="G9" s="11"/>
      <c r="H9" s="11"/>
    </row>
    <row r="10" s="83" customFormat="true" ht="21" hidden="false" customHeight="true" outlineLevel="0" collapsed="false">
      <c r="A10" s="21"/>
      <c r="B10" s="21"/>
      <c r="C10" s="26" t="s">
        <v>48</v>
      </c>
      <c r="D10" s="26"/>
      <c r="E10" s="26"/>
      <c r="F10" s="26" t="s">
        <v>49</v>
      </c>
      <c r="G10" s="26"/>
      <c r="H10" s="26"/>
    </row>
    <row r="11" s="83" customFormat="true" ht="21" hidden="false" customHeight="true" outlineLevel="0" collapsed="false">
      <c r="A11" s="24"/>
      <c r="B11" s="61"/>
      <c r="C11" s="61"/>
      <c r="D11" s="23"/>
      <c r="E11" s="24"/>
      <c r="F11" s="22" t="s">
        <v>9</v>
      </c>
      <c r="G11" s="26" t="s">
        <v>10</v>
      </c>
      <c r="H11" s="26"/>
    </row>
    <row r="12" s="83" customFormat="true" ht="42" hidden="false" customHeight="true" outlineLevel="0" collapsed="false">
      <c r="A12" s="29" t="s">
        <v>7</v>
      </c>
      <c r="B12" s="28" t="s">
        <v>8</v>
      </c>
      <c r="C12" s="29" t="s">
        <v>5</v>
      </c>
      <c r="D12" s="62" t="s">
        <v>11</v>
      </c>
      <c r="E12" s="84" t="s">
        <v>50</v>
      </c>
      <c r="F12" s="22"/>
      <c r="G12" s="30" t="s">
        <v>51</v>
      </c>
      <c r="H12" s="26" t="s">
        <v>52</v>
      </c>
    </row>
    <row r="13" s="83" customFormat="true" ht="21" hidden="false" customHeight="true" outlineLevel="0" collapsed="false">
      <c r="A13" s="85" t="s">
        <v>14</v>
      </c>
      <c r="B13" s="32" t="s">
        <v>15</v>
      </c>
      <c r="C13" s="33"/>
      <c r="D13" s="86"/>
      <c r="E13" s="35" t="s">
        <v>16</v>
      </c>
      <c r="F13" s="35" t="s">
        <v>16</v>
      </c>
      <c r="G13" s="35" t="s">
        <v>16</v>
      </c>
      <c r="H13" s="35" t="s">
        <v>16</v>
      </c>
    </row>
    <row r="14" s="83" customFormat="true" ht="21" hidden="false" customHeight="true" outlineLevel="0" collapsed="false">
      <c r="A14" s="36"/>
      <c r="B14" s="37" t="s">
        <v>17</v>
      </c>
      <c r="C14" s="87" t="n">
        <v>7815537</v>
      </c>
      <c r="D14" s="88"/>
      <c r="E14" s="87" t="n">
        <v>2594657474</v>
      </c>
      <c r="F14" s="87" t="n">
        <v>21459016</v>
      </c>
      <c r="G14" s="87" t="n">
        <v>26047940</v>
      </c>
      <c r="H14" s="87" t="n">
        <v>67215992</v>
      </c>
    </row>
    <row r="15" s="83" customFormat="true" ht="44.1" hidden="false" customHeight="true" outlineLevel="0" collapsed="false">
      <c r="A15" s="36"/>
      <c r="B15" s="40" t="s">
        <v>18</v>
      </c>
      <c r="C15" s="65"/>
      <c r="D15" s="65"/>
      <c r="E15" s="65"/>
      <c r="F15" s="87" t="n">
        <v>0</v>
      </c>
      <c r="G15" s="87" t="n">
        <v>522746</v>
      </c>
      <c r="H15" s="87" t="n">
        <v>4068589</v>
      </c>
    </row>
    <row r="16" s="83" customFormat="true" ht="21" hidden="false" customHeight="true" outlineLevel="0" collapsed="false">
      <c r="A16" s="36"/>
      <c r="B16" s="40" t="s">
        <v>19</v>
      </c>
      <c r="C16" s="65"/>
      <c r="D16" s="65"/>
      <c r="E16" s="65"/>
      <c r="F16" s="87" t="n">
        <v>0</v>
      </c>
      <c r="G16" s="87" t="n">
        <v>304379</v>
      </c>
      <c r="H16" s="87" t="n">
        <v>3300707</v>
      </c>
    </row>
    <row r="17" s="83" customFormat="true" ht="21" hidden="false" customHeight="true" outlineLevel="0" collapsed="false">
      <c r="A17" s="36"/>
      <c r="B17" s="40" t="s">
        <v>20</v>
      </c>
      <c r="C17" s="65"/>
      <c r="D17" s="65"/>
      <c r="E17" s="87" t="n">
        <v>316603837</v>
      </c>
      <c r="F17" s="87" t="n">
        <v>28102</v>
      </c>
      <c r="G17" s="87" t="n">
        <v>214810</v>
      </c>
      <c r="H17" s="87" t="n">
        <v>2206012</v>
      </c>
    </row>
    <row r="18" s="83" customFormat="true" ht="21" hidden="false" customHeight="true" outlineLevel="0" collapsed="false">
      <c r="A18" s="36"/>
      <c r="B18" s="43" t="s">
        <v>21</v>
      </c>
      <c r="C18" s="87" t="n">
        <v>17066</v>
      </c>
      <c r="D18" s="65"/>
      <c r="E18" s="87" t="n">
        <v>110542</v>
      </c>
      <c r="F18" s="87" t="n">
        <v>222109</v>
      </c>
      <c r="G18" s="87" t="n">
        <v>150251</v>
      </c>
      <c r="H18" s="87" t="n">
        <v>370649</v>
      </c>
    </row>
    <row r="19" s="83" customFormat="true" ht="21" hidden="false" customHeight="true" outlineLevel="0" collapsed="false">
      <c r="A19" s="44"/>
      <c r="B19" s="45" t="s">
        <v>22</v>
      </c>
      <c r="C19" s="87" t="n">
        <v>7832603</v>
      </c>
      <c r="D19" s="65"/>
      <c r="E19" s="87" t="n">
        <v>2911371853</v>
      </c>
      <c r="F19" s="87" t="n">
        <v>21709227</v>
      </c>
      <c r="G19" s="87" t="n">
        <v>27240126</v>
      </c>
      <c r="H19" s="87" t="n">
        <v>77161949</v>
      </c>
    </row>
    <row r="20" s="83" customFormat="true" ht="21" hidden="false" customHeight="true" outlineLevel="0" collapsed="false">
      <c r="A20" s="46" t="s">
        <v>23</v>
      </c>
      <c r="B20" s="47" t="s">
        <v>24</v>
      </c>
      <c r="C20" s="87" t="n">
        <v>4709</v>
      </c>
      <c r="D20" s="65"/>
      <c r="E20" s="65"/>
      <c r="F20" s="87" t="n">
        <v>0</v>
      </c>
      <c r="G20" s="87" t="n">
        <v>84</v>
      </c>
      <c r="H20" s="87" t="n">
        <v>45795</v>
      </c>
    </row>
    <row r="21" s="83" customFormat="true" ht="44.1" hidden="false" customHeight="true" outlineLevel="0" collapsed="false">
      <c r="A21" s="68" t="s">
        <v>25</v>
      </c>
      <c r="B21" s="40" t="s">
        <v>26</v>
      </c>
      <c r="C21" s="87" t="n">
        <v>1774086</v>
      </c>
      <c r="D21" s="65"/>
      <c r="E21" s="87" t="n">
        <v>528199968</v>
      </c>
      <c r="F21" s="87" t="n">
        <v>10056974</v>
      </c>
      <c r="G21" s="87" t="n">
        <v>10930191</v>
      </c>
      <c r="H21" s="87" t="n">
        <v>26091119</v>
      </c>
    </row>
    <row r="22" s="83" customFormat="true" ht="44.1" hidden="false" customHeight="true" outlineLevel="0" collapsed="false">
      <c r="A22" s="36"/>
      <c r="B22" s="40" t="s">
        <v>18</v>
      </c>
      <c r="C22" s="65"/>
      <c r="D22" s="65"/>
      <c r="E22" s="65"/>
      <c r="F22" s="87" t="n">
        <v>0</v>
      </c>
      <c r="G22" s="87" t="n">
        <v>58126</v>
      </c>
      <c r="H22" s="87" t="n">
        <v>614605</v>
      </c>
    </row>
    <row r="23" s="83" customFormat="true" ht="21" hidden="false" customHeight="true" outlineLevel="0" collapsed="false">
      <c r="A23" s="36"/>
      <c r="B23" s="40" t="s">
        <v>19</v>
      </c>
      <c r="C23" s="65"/>
      <c r="D23" s="65"/>
      <c r="E23" s="65"/>
      <c r="F23" s="87" t="n">
        <v>0</v>
      </c>
      <c r="G23" s="87" t="n">
        <v>51279</v>
      </c>
      <c r="H23" s="87" t="n">
        <v>573141</v>
      </c>
    </row>
    <row r="24" s="83" customFormat="true" ht="21" hidden="false" customHeight="true" outlineLevel="0" collapsed="false">
      <c r="A24" s="36"/>
      <c r="B24" s="40" t="s">
        <v>20</v>
      </c>
      <c r="C24" s="65"/>
      <c r="D24" s="65"/>
      <c r="E24" s="87" t="n">
        <v>65152189</v>
      </c>
      <c r="F24" s="87" t="n">
        <v>0</v>
      </c>
      <c r="G24" s="87" t="n">
        <v>12055</v>
      </c>
      <c r="H24" s="87" t="n">
        <v>214831</v>
      </c>
    </row>
    <row r="25" s="83" customFormat="true" ht="21" hidden="false" customHeight="true" outlineLevel="0" collapsed="false">
      <c r="A25" s="44" t="s">
        <v>53</v>
      </c>
      <c r="B25" s="45" t="s">
        <v>28</v>
      </c>
      <c r="C25" s="87" t="n">
        <v>1774086</v>
      </c>
      <c r="D25" s="65"/>
      <c r="E25" s="87" t="n">
        <v>593352157</v>
      </c>
      <c r="F25" s="87" t="n">
        <v>10056974</v>
      </c>
      <c r="G25" s="87" t="n">
        <v>11051651</v>
      </c>
      <c r="H25" s="87" t="n">
        <v>27493696</v>
      </c>
    </row>
    <row r="26" s="83" customFormat="true" ht="21" hidden="false" customHeight="true" outlineLevel="0" collapsed="false">
      <c r="A26" s="46" t="s">
        <v>29</v>
      </c>
      <c r="B26" s="47" t="s">
        <v>30</v>
      </c>
      <c r="C26" s="87" t="n">
        <v>173696</v>
      </c>
      <c r="D26" s="65"/>
      <c r="E26" s="65"/>
      <c r="F26" s="87" t="n">
        <v>0</v>
      </c>
      <c r="G26" s="87" t="n">
        <v>55444</v>
      </c>
      <c r="H26" s="87" t="n">
        <v>662757</v>
      </c>
    </row>
    <row r="27" s="83" customFormat="true" ht="21" hidden="false" customHeight="true" outlineLevel="0" collapsed="false">
      <c r="A27" s="46" t="s">
        <v>31</v>
      </c>
      <c r="B27" s="47" t="s">
        <v>32</v>
      </c>
      <c r="C27" s="87" t="n">
        <v>5</v>
      </c>
      <c r="D27" s="65"/>
      <c r="E27" s="65"/>
      <c r="F27" s="87" t="n">
        <v>0</v>
      </c>
      <c r="G27" s="87" t="n">
        <v>0</v>
      </c>
      <c r="H27" s="87" t="n">
        <v>108</v>
      </c>
    </row>
    <row r="28" s="83" customFormat="true" ht="21" hidden="false" customHeight="true" outlineLevel="0" collapsed="false">
      <c r="A28" s="46" t="s">
        <v>33</v>
      </c>
      <c r="B28" s="47" t="s">
        <v>34</v>
      </c>
      <c r="C28" s="87" t="n">
        <v>4</v>
      </c>
      <c r="D28" s="65"/>
      <c r="E28" s="65"/>
      <c r="F28" s="87" t="n">
        <v>0</v>
      </c>
      <c r="G28" s="87" t="n">
        <v>0</v>
      </c>
      <c r="H28" s="87" t="n">
        <v>0</v>
      </c>
    </row>
    <row r="29" s="83" customFormat="true" ht="21" hidden="false" customHeight="true" outlineLevel="0" collapsed="false">
      <c r="A29" s="49"/>
      <c r="B29" s="45" t="s">
        <v>35</v>
      </c>
      <c r="C29" s="89" t="n">
        <f aca="false">C19+C20+C25+C26+C27+C28</f>
        <v>9785103</v>
      </c>
      <c r="D29" s="90"/>
      <c r="E29" s="89" t="n">
        <f aca="false">E19+E20+E25+E26+E27+E28</f>
        <v>3504724010</v>
      </c>
      <c r="F29" s="89" t="n">
        <f aca="false">F19+F20+F25+F26+F27+F28</f>
        <v>31766201</v>
      </c>
      <c r="G29" s="89" t="n">
        <f aca="false">G19+G20+G25+G26+G27+G28</f>
        <v>38347305</v>
      </c>
      <c r="H29" s="89" t="n">
        <f aca="false">H19+H20+H25+H26+H27+H28</f>
        <v>105364305</v>
      </c>
    </row>
    <row r="31" customFormat="false" ht="16.5" hidden="false" customHeight="false" outlineLevel="0" collapsed="false">
      <c r="A31" s="52"/>
      <c r="H31" s="91"/>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6"/>
    </row>
    <row r="2" customFormat="false" ht="2.25" hidden="false" customHeight="true" outlineLevel="0" collapsed="false">
      <c r="A2" s="92"/>
      <c r="B2" s="92"/>
      <c r="C2" s="92"/>
      <c r="D2" s="92"/>
      <c r="E2" s="92"/>
      <c r="F2" s="92"/>
      <c r="G2" s="92"/>
      <c r="H2" s="92"/>
    </row>
    <row r="3" s="80" customFormat="true" ht="30" hidden="false" customHeight="true" outlineLevel="0" collapsed="false">
      <c r="A3" s="5" t="s">
        <v>0</v>
      </c>
      <c r="B3" s="5"/>
      <c r="C3" s="5"/>
      <c r="D3" s="5"/>
      <c r="E3" s="5"/>
      <c r="F3" s="5"/>
      <c r="G3" s="5"/>
      <c r="H3" s="6" t="s">
        <v>54</v>
      </c>
    </row>
    <row r="4" s="80"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2" customFormat="true" ht="26.25" hidden="false" customHeight="true" outlineLevel="0" collapsed="false">
      <c r="A7" s="19" t="s">
        <v>55</v>
      </c>
      <c r="B7" s="19"/>
      <c r="C7" s="19"/>
      <c r="D7" s="15"/>
      <c r="E7" s="16"/>
      <c r="F7" s="15"/>
      <c r="G7" s="17"/>
      <c r="H7" s="17"/>
    </row>
    <row r="8" customFormat="false" ht="3" hidden="false" customHeight="true" outlineLevel="0" collapsed="false">
      <c r="A8" s="20"/>
      <c r="B8" s="11"/>
      <c r="C8" s="12"/>
      <c r="D8" s="12"/>
      <c r="E8" s="13"/>
      <c r="F8" s="12"/>
      <c r="G8" s="11"/>
      <c r="H8" s="11"/>
    </row>
    <row r="9" s="83" customFormat="true" ht="22.5" hidden="false" customHeight="true" outlineLevel="0" collapsed="false">
      <c r="A9" s="21"/>
      <c r="B9" s="21"/>
      <c r="C9" s="26" t="s">
        <v>48</v>
      </c>
      <c r="D9" s="26"/>
      <c r="E9" s="26"/>
      <c r="F9" s="26" t="s">
        <v>49</v>
      </c>
      <c r="G9" s="26"/>
      <c r="H9" s="26"/>
    </row>
    <row r="10" s="83" customFormat="true" ht="21" hidden="false" customHeight="true" outlineLevel="0" collapsed="false">
      <c r="A10" s="24"/>
      <c r="B10" s="61"/>
      <c r="C10" s="59"/>
      <c r="D10" s="21"/>
      <c r="E10" s="93" t="s">
        <v>56</v>
      </c>
      <c r="F10" s="22" t="s">
        <v>9</v>
      </c>
      <c r="G10" s="26" t="s">
        <v>10</v>
      </c>
      <c r="H10" s="26"/>
    </row>
    <row r="11" s="83" customFormat="true" ht="22.5" hidden="false" customHeight="false" outlineLevel="0" collapsed="false">
      <c r="A11" s="29" t="s">
        <v>7</v>
      </c>
      <c r="B11" s="28" t="s">
        <v>8</v>
      </c>
      <c r="C11" s="94" t="s">
        <v>5</v>
      </c>
      <c r="D11" s="95" t="s">
        <v>11</v>
      </c>
      <c r="E11" s="96" t="s">
        <v>57</v>
      </c>
      <c r="F11" s="22"/>
      <c r="G11" s="30" t="s">
        <v>51</v>
      </c>
      <c r="H11" s="26" t="s">
        <v>52</v>
      </c>
    </row>
    <row r="12" s="83" customFormat="true" ht="21" hidden="false" customHeight="true" outlineLevel="0" collapsed="false">
      <c r="A12" s="85" t="s">
        <v>14</v>
      </c>
      <c r="B12" s="32" t="s">
        <v>15</v>
      </c>
      <c r="C12" s="33"/>
      <c r="D12" s="33"/>
      <c r="E12" s="35" t="s">
        <v>16</v>
      </c>
      <c r="F12" s="97" t="s">
        <v>16</v>
      </c>
      <c r="G12" s="35" t="s">
        <v>16</v>
      </c>
      <c r="H12" s="35" t="s">
        <v>16</v>
      </c>
    </row>
    <row r="13" s="83" customFormat="true" ht="21" hidden="false" customHeight="true" outlineLevel="0" collapsed="false">
      <c r="A13" s="36"/>
      <c r="B13" s="37" t="s">
        <v>17</v>
      </c>
      <c r="C13" s="98" t="n">
        <v>225</v>
      </c>
      <c r="D13" s="98" t="n">
        <v>125014</v>
      </c>
      <c r="E13" s="98" t="n">
        <v>17178781</v>
      </c>
      <c r="F13" s="98" t="n">
        <v>1405</v>
      </c>
      <c r="G13" s="98" t="n">
        <v>46500</v>
      </c>
      <c r="H13" s="98" t="n">
        <v>54264</v>
      </c>
    </row>
    <row r="14" s="83" customFormat="true" ht="44.1" hidden="false" customHeight="true" outlineLevel="0" collapsed="false">
      <c r="A14" s="36"/>
      <c r="B14" s="40" t="s">
        <v>18</v>
      </c>
      <c r="C14" s="65"/>
      <c r="D14" s="65"/>
      <c r="E14" s="65"/>
      <c r="F14" s="98" t="n">
        <v>0</v>
      </c>
      <c r="G14" s="98" t="n">
        <v>0</v>
      </c>
      <c r="H14" s="98" t="n">
        <v>0</v>
      </c>
    </row>
    <row r="15" s="83" customFormat="true" ht="21" hidden="false" customHeight="true" outlineLevel="0" collapsed="false">
      <c r="A15" s="36"/>
      <c r="B15" s="40" t="s">
        <v>19</v>
      </c>
      <c r="C15" s="65"/>
      <c r="D15" s="65"/>
      <c r="E15" s="65"/>
      <c r="F15" s="98" t="n">
        <v>0</v>
      </c>
      <c r="G15" s="98" t="n">
        <v>0</v>
      </c>
      <c r="H15" s="98" t="n">
        <v>0</v>
      </c>
    </row>
    <row r="16" s="83" customFormat="true" ht="21" hidden="false" customHeight="true" outlineLevel="0" collapsed="false">
      <c r="A16" s="36"/>
      <c r="B16" s="40" t="s">
        <v>20</v>
      </c>
      <c r="C16" s="65"/>
      <c r="D16" s="65"/>
      <c r="E16" s="98" t="n">
        <v>0</v>
      </c>
      <c r="F16" s="98" t="n">
        <v>0</v>
      </c>
      <c r="G16" s="98" t="n">
        <v>0</v>
      </c>
      <c r="H16" s="98" t="n">
        <v>0</v>
      </c>
    </row>
    <row r="17" s="83" customFormat="true" ht="21" hidden="false" customHeight="true" outlineLevel="0" collapsed="false">
      <c r="A17" s="36"/>
      <c r="B17" s="43" t="s">
        <v>21</v>
      </c>
      <c r="C17" s="98" t="n">
        <v>0</v>
      </c>
      <c r="D17" s="98" t="n">
        <v>0</v>
      </c>
      <c r="E17" s="98" t="n">
        <v>0</v>
      </c>
      <c r="F17" s="98" t="n">
        <v>0</v>
      </c>
      <c r="G17" s="98" t="n">
        <v>0</v>
      </c>
      <c r="H17" s="98" t="n">
        <v>0</v>
      </c>
    </row>
    <row r="18" s="83" customFormat="true" ht="21" hidden="false" customHeight="true" outlineLevel="0" collapsed="false">
      <c r="A18" s="44"/>
      <c r="B18" s="45" t="s">
        <v>22</v>
      </c>
      <c r="C18" s="99" t="n">
        <v>225</v>
      </c>
      <c r="D18" s="99" t="n">
        <v>125014</v>
      </c>
      <c r="E18" s="99" t="n">
        <v>17178781</v>
      </c>
      <c r="F18" s="99" t="n">
        <v>1405</v>
      </c>
      <c r="G18" s="99" t="n">
        <v>46500</v>
      </c>
      <c r="H18" s="99" t="n">
        <v>54264</v>
      </c>
    </row>
    <row r="19" s="83" customFormat="true" ht="21" hidden="false" customHeight="true" outlineLevel="0" collapsed="false">
      <c r="A19" s="46" t="s">
        <v>23</v>
      </c>
      <c r="B19" s="47" t="s">
        <v>24</v>
      </c>
      <c r="C19" s="99" t="n">
        <v>0</v>
      </c>
      <c r="D19" s="99" t="n">
        <v>0</v>
      </c>
      <c r="E19" s="65"/>
      <c r="F19" s="99" t="n">
        <v>0</v>
      </c>
      <c r="G19" s="99" t="n">
        <v>0</v>
      </c>
      <c r="H19" s="99" t="n">
        <v>0</v>
      </c>
    </row>
    <row r="20" s="83" customFormat="true" ht="44.1" hidden="false" customHeight="true" outlineLevel="0" collapsed="false">
      <c r="A20" s="68" t="s">
        <v>25</v>
      </c>
      <c r="B20" s="40" t="s">
        <v>26</v>
      </c>
      <c r="C20" s="99" t="n">
        <v>1</v>
      </c>
      <c r="D20" s="99" t="n">
        <v>686</v>
      </c>
      <c r="E20" s="99" t="n">
        <v>26070</v>
      </c>
      <c r="F20" s="99" t="n">
        <v>2621</v>
      </c>
      <c r="G20" s="99" t="n">
        <v>0</v>
      </c>
      <c r="H20" s="99" t="n">
        <v>0</v>
      </c>
    </row>
    <row r="21" s="83" customFormat="true" ht="44.1" hidden="false" customHeight="true" outlineLevel="0" collapsed="false">
      <c r="A21" s="36"/>
      <c r="B21" s="40" t="s">
        <v>18</v>
      </c>
      <c r="C21" s="65"/>
      <c r="D21" s="65"/>
      <c r="E21" s="65"/>
      <c r="F21" s="99" t="n">
        <v>0</v>
      </c>
      <c r="G21" s="99" t="n">
        <v>0</v>
      </c>
      <c r="H21" s="99" t="n">
        <v>0</v>
      </c>
    </row>
    <row r="22" s="83" customFormat="true" ht="21" hidden="false" customHeight="true" outlineLevel="0" collapsed="false">
      <c r="A22" s="36"/>
      <c r="B22" s="40" t="s">
        <v>19</v>
      </c>
      <c r="C22" s="65"/>
      <c r="D22" s="65"/>
      <c r="E22" s="65"/>
      <c r="F22" s="99" t="n">
        <v>0</v>
      </c>
      <c r="G22" s="99" t="n">
        <v>0</v>
      </c>
      <c r="H22" s="99" t="n">
        <v>0</v>
      </c>
    </row>
    <row r="23" s="83" customFormat="true" ht="21" hidden="false" customHeight="true" outlineLevel="0" collapsed="false">
      <c r="A23" s="36"/>
      <c r="B23" s="40" t="s">
        <v>20</v>
      </c>
      <c r="C23" s="65"/>
      <c r="D23" s="65"/>
      <c r="E23" s="99" t="n">
        <v>0</v>
      </c>
      <c r="F23" s="99" t="n">
        <v>0</v>
      </c>
      <c r="G23" s="99" t="n">
        <v>0</v>
      </c>
      <c r="H23" s="99" t="n">
        <v>0</v>
      </c>
    </row>
    <row r="24" s="83" customFormat="true" ht="21" hidden="false" customHeight="true" outlineLevel="0" collapsed="false">
      <c r="A24" s="44"/>
      <c r="B24" s="45" t="s">
        <v>28</v>
      </c>
      <c r="C24" s="99" t="n">
        <v>1</v>
      </c>
      <c r="D24" s="99" t="n">
        <v>686</v>
      </c>
      <c r="E24" s="99" t="n">
        <v>26070</v>
      </c>
      <c r="F24" s="99" t="n">
        <v>2621</v>
      </c>
      <c r="G24" s="99" t="n">
        <v>0</v>
      </c>
      <c r="H24" s="99" t="n">
        <v>0</v>
      </c>
    </row>
    <row r="25" s="83" customFormat="true" ht="21" hidden="false" customHeight="true" outlineLevel="0" collapsed="false">
      <c r="A25" s="46" t="s">
        <v>29</v>
      </c>
      <c r="B25" s="47" t="s">
        <v>30</v>
      </c>
      <c r="C25" s="99" t="n">
        <v>113</v>
      </c>
      <c r="D25" s="99" t="n">
        <v>7193</v>
      </c>
      <c r="E25" s="65"/>
      <c r="F25" s="99" t="n">
        <v>0</v>
      </c>
      <c r="G25" s="99" t="n">
        <v>12687</v>
      </c>
      <c r="H25" s="99" t="n">
        <v>3665</v>
      </c>
    </row>
    <row r="26" s="83" customFormat="true" ht="21" hidden="false" customHeight="true" outlineLevel="0" collapsed="false">
      <c r="A26" s="46" t="s">
        <v>31</v>
      </c>
      <c r="B26" s="47" t="s">
        <v>32</v>
      </c>
      <c r="C26" s="99" t="n">
        <v>0</v>
      </c>
      <c r="D26" s="99" t="n">
        <v>0</v>
      </c>
      <c r="E26" s="65"/>
      <c r="F26" s="99" t="n">
        <v>0</v>
      </c>
      <c r="G26" s="99" t="n">
        <v>0</v>
      </c>
      <c r="H26" s="99" t="n">
        <v>0</v>
      </c>
    </row>
    <row r="27" s="83" customFormat="true" ht="21" hidden="false" customHeight="true" outlineLevel="0" collapsed="false">
      <c r="A27" s="46" t="s">
        <v>33</v>
      </c>
      <c r="B27" s="47" t="s">
        <v>34</v>
      </c>
      <c r="C27" s="99" t="n">
        <v>0</v>
      </c>
      <c r="D27" s="99" t="n">
        <v>0</v>
      </c>
      <c r="E27" s="65"/>
      <c r="F27" s="99" t="n">
        <v>0</v>
      </c>
      <c r="G27" s="99" t="n">
        <v>0</v>
      </c>
      <c r="H27" s="99" t="n">
        <v>0</v>
      </c>
    </row>
    <row r="28" s="101" customFormat="true" ht="21" hidden="false" customHeight="true" outlineLevel="0" collapsed="false">
      <c r="A28" s="69"/>
      <c r="B28" s="70"/>
      <c r="C28" s="71"/>
      <c r="D28" s="71"/>
      <c r="E28" s="100"/>
      <c r="F28" s="71"/>
      <c r="G28" s="71"/>
      <c r="H28" s="71"/>
    </row>
    <row r="29" s="101" customFormat="true" ht="21" hidden="false" customHeight="true" outlineLevel="0" collapsed="false">
      <c r="A29" s="69"/>
      <c r="B29" s="70"/>
      <c r="C29" s="71"/>
      <c r="D29" s="71"/>
      <c r="E29" s="100"/>
      <c r="F29" s="71"/>
      <c r="G29" s="71"/>
      <c r="H29" s="71"/>
    </row>
    <row r="30" s="101" customFormat="true" ht="21" hidden="false" customHeight="true" outlineLevel="0" collapsed="false">
      <c r="A30" s="69"/>
      <c r="B30" s="70"/>
      <c r="C30" s="71"/>
      <c r="D30" s="71"/>
      <c r="E30" s="100"/>
      <c r="F30" s="71"/>
      <c r="G30" s="71"/>
      <c r="H30" s="71"/>
    </row>
    <row r="31" s="101" customFormat="true" ht="21" hidden="false" customHeight="true" outlineLevel="0" collapsed="false">
      <c r="A31" s="69"/>
      <c r="B31" s="70"/>
      <c r="C31" s="71"/>
      <c r="D31" s="71"/>
      <c r="E31" s="100"/>
      <c r="F31" s="71"/>
      <c r="G31" s="71"/>
      <c r="H31" s="71"/>
      <c r="J31" s="73" t="s">
        <v>53</v>
      </c>
    </row>
    <row r="32" s="101" customFormat="true" ht="21" hidden="false" customHeight="true" outlineLevel="0" collapsed="false">
      <c r="A32" s="69"/>
      <c r="B32" s="70"/>
      <c r="C32" s="71"/>
      <c r="D32" s="71"/>
      <c r="E32" s="100"/>
      <c r="F32" s="71"/>
      <c r="G32" s="71"/>
      <c r="H32" s="71"/>
    </row>
    <row r="33" s="101" customFormat="true" ht="15" hidden="false" customHeight="true" outlineLevel="0" collapsed="false">
      <c r="A33" s="69"/>
      <c r="B33" s="70"/>
      <c r="C33" s="71"/>
      <c r="D33" s="71"/>
      <c r="E33" s="100"/>
      <c r="F33" s="71"/>
      <c r="G33" s="71"/>
      <c r="H33" s="71"/>
    </row>
    <row r="34" s="101" customFormat="true" ht="15" hidden="false" customHeight="true" outlineLevel="0" collapsed="false">
      <c r="A34" s="69"/>
      <c r="B34" s="70"/>
      <c r="C34" s="71"/>
      <c r="D34" s="71"/>
      <c r="E34" s="100"/>
      <c r="F34" s="71"/>
      <c r="G34" s="71"/>
      <c r="H34" s="71"/>
    </row>
    <row r="35" s="80" customFormat="true" ht="32.25" hidden="false" customHeight="true" outlineLevel="0" collapsed="false">
      <c r="A35" s="5" t="s">
        <v>0</v>
      </c>
      <c r="B35" s="5"/>
      <c r="C35" s="5"/>
      <c r="D35" s="5"/>
      <c r="E35" s="5"/>
      <c r="F35" s="5"/>
      <c r="G35" s="5"/>
      <c r="H35" s="6" t="s">
        <v>54</v>
      </c>
    </row>
    <row r="36" s="80"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2" customFormat="true" ht="26.25" hidden="false" customHeight="true" outlineLevel="0" collapsed="false">
      <c r="A39" s="19" t="s">
        <v>58</v>
      </c>
      <c r="B39" s="19"/>
      <c r="C39" s="19"/>
      <c r="D39" s="19"/>
      <c r="E39" s="16"/>
      <c r="F39" s="15"/>
      <c r="G39" s="17"/>
      <c r="H39" s="17"/>
    </row>
    <row r="40" customFormat="false" ht="6" hidden="false" customHeight="true" outlineLevel="0" collapsed="false">
      <c r="A40" s="20"/>
      <c r="B40" s="11"/>
      <c r="C40" s="12"/>
      <c r="D40" s="12"/>
      <c r="E40" s="13"/>
      <c r="F40" s="12"/>
      <c r="G40" s="11"/>
      <c r="H40" s="11"/>
    </row>
    <row r="41" s="83" customFormat="true" ht="21" hidden="false" customHeight="true" outlineLevel="0" collapsed="false">
      <c r="A41" s="21"/>
      <c r="B41" s="21"/>
      <c r="C41" s="26" t="s">
        <v>48</v>
      </c>
      <c r="D41" s="26"/>
      <c r="E41" s="26"/>
      <c r="F41" s="26" t="s">
        <v>49</v>
      </c>
      <c r="G41" s="26"/>
      <c r="H41" s="26"/>
    </row>
    <row r="42" s="83" customFormat="true" ht="21" hidden="false" customHeight="true" outlineLevel="0" collapsed="false">
      <c r="A42" s="24"/>
      <c r="B42" s="61"/>
      <c r="C42" s="59"/>
      <c r="D42" s="21"/>
      <c r="E42" s="93" t="s">
        <v>56</v>
      </c>
      <c r="F42" s="22" t="s">
        <v>9</v>
      </c>
      <c r="G42" s="26" t="s">
        <v>10</v>
      </c>
      <c r="H42" s="26"/>
    </row>
    <row r="43" s="83" customFormat="true" ht="22.5" hidden="false" customHeight="false" outlineLevel="0" collapsed="false">
      <c r="A43" s="29" t="s">
        <v>7</v>
      </c>
      <c r="B43" s="28" t="s">
        <v>8</v>
      </c>
      <c r="C43" s="94" t="s">
        <v>5</v>
      </c>
      <c r="D43" s="95" t="s">
        <v>11</v>
      </c>
      <c r="E43" s="96" t="s">
        <v>57</v>
      </c>
      <c r="F43" s="22"/>
      <c r="G43" s="30" t="s">
        <v>51</v>
      </c>
      <c r="H43" s="26" t="s">
        <v>52</v>
      </c>
    </row>
    <row r="44" s="83" customFormat="true" ht="21" hidden="false" customHeight="true" outlineLevel="0" collapsed="false">
      <c r="A44" s="85" t="s">
        <v>42</v>
      </c>
      <c r="B44" s="74" t="s">
        <v>43</v>
      </c>
      <c r="C44" s="33"/>
      <c r="D44" s="33"/>
      <c r="E44" s="35" t="s">
        <v>16</v>
      </c>
      <c r="F44" s="97" t="s">
        <v>16</v>
      </c>
      <c r="G44" s="35" t="s">
        <v>16</v>
      </c>
      <c r="H44" s="35" t="s">
        <v>16</v>
      </c>
    </row>
    <row r="45" s="83" customFormat="true" ht="21" hidden="false" customHeight="true" outlineLevel="0" collapsed="false">
      <c r="A45" s="36"/>
      <c r="B45" s="37" t="s">
        <v>17</v>
      </c>
      <c r="C45" s="98" t="n">
        <v>16874</v>
      </c>
      <c r="D45" s="98" t="n">
        <v>990356</v>
      </c>
      <c r="E45" s="98" t="n">
        <v>569306550</v>
      </c>
      <c r="F45" s="98" t="n">
        <v>0</v>
      </c>
      <c r="G45" s="98" t="n">
        <v>126916</v>
      </c>
      <c r="H45" s="98" t="n">
        <v>874331</v>
      </c>
    </row>
    <row r="46" s="83" customFormat="true" ht="44.1" hidden="false" customHeight="true" outlineLevel="0" collapsed="false">
      <c r="A46" s="36"/>
      <c r="B46" s="40" t="s">
        <v>18</v>
      </c>
      <c r="C46" s="65"/>
      <c r="D46" s="65"/>
      <c r="E46" s="65"/>
      <c r="F46" s="99" t="n">
        <v>763</v>
      </c>
      <c r="G46" s="99" t="n">
        <v>93545</v>
      </c>
      <c r="H46" s="99" t="n">
        <v>486105</v>
      </c>
    </row>
    <row r="47" s="83" customFormat="true" ht="21" hidden="false" customHeight="true" outlineLevel="0" collapsed="false">
      <c r="A47" s="36"/>
      <c r="B47" s="40" t="s">
        <v>19</v>
      </c>
      <c r="C47" s="65"/>
      <c r="D47" s="65"/>
      <c r="E47" s="65"/>
      <c r="F47" s="99" t="n">
        <v>0</v>
      </c>
      <c r="G47" s="99" t="n">
        <v>13178</v>
      </c>
      <c r="H47" s="99" t="n">
        <v>187833</v>
      </c>
    </row>
    <row r="48" s="83" customFormat="true" ht="21" hidden="false" customHeight="true" outlineLevel="0" collapsed="false">
      <c r="A48" s="36"/>
      <c r="B48" s="40" t="s">
        <v>20</v>
      </c>
      <c r="C48" s="65"/>
      <c r="D48" s="65"/>
      <c r="E48" s="99" t="n">
        <v>12448892</v>
      </c>
      <c r="F48" s="99" t="n">
        <v>0</v>
      </c>
      <c r="G48" s="99" t="n">
        <v>1102</v>
      </c>
      <c r="H48" s="99" t="n">
        <v>3921</v>
      </c>
    </row>
    <row r="49" s="83" customFormat="true" ht="21" hidden="false" customHeight="true" outlineLevel="0" collapsed="false">
      <c r="A49" s="44"/>
      <c r="B49" s="45" t="s">
        <v>44</v>
      </c>
      <c r="C49" s="99" t="n">
        <v>16874</v>
      </c>
      <c r="D49" s="99" t="n">
        <v>990356</v>
      </c>
      <c r="E49" s="99" t="n">
        <v>581755442</v>
      </c>
      <c r="F49" s="99" t="n">
        <v>763</v>
      </c>
      <c r="G49" s="99" t="n">
        <v>234741</v>
      </c>
      <c r="H49" s="99" t="n">
        <v>1552190</v>
      </c>
    </row>
    <row r="50" s="83" customFormat="true" ht="21" hidden="false" customHeight="true" outlineLevel="0" collapsed="false">
      <c r="A50" s="49"/>
      <c r="B50" s="45" t="s">
        <v>35</v>
      </c>
      <c r="C50" s="50" t="n">
        <f aca="false">SUM(C18,C19,C24,C25:C27,C49)</f>
        <v>17213</v>
      </c>
      <c r="D50" s="50" t="n">
        <f aca="false">SUM(D18,D19,D24,D25:D27,D49)</f>
        <v>1123249</v>
      </c>
      <c r="E50" s="50" t="n">
        <f aca="false">SUM(E18,E24,E49)</f>
        <v>598960293</v>
      </c>
      <c r="F50" s="50" t="n">
        <f aca="false">SUM(F18,F19,F24,F25:F27,F49)</f>
        <v>4789</v>
      </c>
      <c r="G50" s="50" t="n">
        <f aca="false">SUM(G18,G19,G24,G25:G27,G49)</f>
        <v>293928</v>
      </c>
      <c r="H50" s="50" t="n">
        <f aca="false">SUM(H18,H19,H24,H25:H27,H49)</f>
        <v>1610119</v>
      </c>
    </row>
    <row r="51" s="83" customFormat="true" ht="11.25" hidden="false" customHeight="false" outlineLevel="0" collapsed="false">
      <c r="A51" s="3"/>
      <c r="B51" s="3"/>
      <c r="C51" s="3"/>
      <c r="D51" s="3"/>
      <c r="E51" s="3"/>
      <c r="F51" s="3"/>
      <c r="G51" s="3"/>
      <c r="H51" s="3"/>
    </row>
    <row r="52" s="83" customFormat="true" ht="11.25" hidden="false" customHeight="false" outlineLevel="0" collapsed="false">
      <c r="A52" s="102"/>
      <c r="B52" s="3"/>
      <c r="C52" s="3"/>
      <c r="D52" s="3"/>
      <c r="E52" s="3"/>
      <c r="F52" s="3"/>
      <c r="G52" s="3"/>
      <c r="H52" s="3"/>
    </row>
    <row r="53" s="83" customFormat="true" ht="11.25" hidden="false" customHeight="false" outlineLevel="0" collapsed="false">
      <c r="A53" s="3"/>
      <c r="B53" s="3"/>
      <c r="C53" s="3"/>
      <c r="D53" s="3"/>
      <c r="E53" s="3"/>
      <c r="F53" s="3"/>
      <c r="G53" s="3"/>
      <c r="H53" s="3"/>
    </row>
    <row r="54" s="83" customFormat="true" ht="11.25" hidden="false" customHeight="false" outlineLevel="0" collapsed="false">
      <c r="A54" s="3"/>
      <c r="B54" s="3"/>
      <c r="C54" s="3"/>
      <c r="D54" s="3"/>
      <c r="E54" s="3"/>
      <c r="F54" s="3"/>
      <c r="G54" s="3"/>
      <c r="H54" s="3"/>
    </row>
    <row r="55" s="83" customFormat="true" ht="11.25" hidden="false" customHeight="false" outlineLevel="0" collapsed="false">
      <c r="A55" s="3"/>
      <c r="B55" s="3"/>
      <c r="C55" s="3"/>
      <c r="D55" s="3"/>
      <c r="E55" s="3"/>
      <c r="F55" s="3"/>
      <c r="G55" s="3"/>
      <c r="H55" s="3"/>
    </row>
    <row r="56" s="83" customFormat="true" ht="11.25" hidden="false" customHeight="false" outlineLevel="0" collapsed="false">
      <c r="A56" s="3"/>
      <c r="B56" s="3"/>
      <c r="C56" s="3"/>
      <c r="D56" s="3"/>
      <c r="E56" s="3"/>
      <c r="F56" s="3"/>
      <c r="G56" s="3"/>
      <c r="H56" s="3"/>
    </row>
    <row r="57" s="83" customFormat="true" ht="11.25" hidden="false" customHeight="false" outlineLevel="0" collapsed="false">
      <c r="A57" s="3"/>
      <c r="B57" s="3"/>
      <c r="C57" s="3"/>
      <c r="D57" s="3"/>
      <c r="E57" s="3"/>
      <c r="F57" s="3"/>
      <c r="G57" s="3"/>
      <c r="H57" s="3"/>
    </row>
    <row r="58" s="83" customFormat="true" ht="11.25" hidden="false" customHeight="false" outlineLevel="0" collapsed="false">
      <c r="A58" s="3"/>
      <c r="B58" s="3"/>
      <c r="C58" s="3"/>
      <c r="D58" s="3"/>
      <c r="E58" s="3"/>
      <c r="F58" s="3"/>
      <c r="G58" s="3"/>
      <c r="H58" s="3"/>
    </row>
    <row r="59" s="83" customFormat="true" ht="11.25" hidden="false" customHeight="false" outlineLevel="0" collapsed="false">
      <c r="A59" s="3"/>
      <c r="B59" s="3"/>
      <c r="C59" s="3"/>
      <c r="D59" s="3"/>
      <c r="E59" s="3"/>
      <c r="F59" s="3"/>
      <c r="G59" s="3"/>
      <c r="H59" s="3"/>
    </row>
    <row r="60" s="83" customFormat="true" ht="11.25" hidden="false" customHeight="false" outlineLevel="0" collapsed="false">
      <c r="A60" s="3"/>
      <c r="B60" s="3"/>
      <c r="C60" s="3"/>
      <c r="D60" s="3"/>
      <c r="E60" s="3"/>
      <c r="F60" s="3"/>
      <c r="G60" s="3"/>
      <c r="H60" s="3"/>
    </row>
    <row r="61" s="83" customFormat="true" ht="11.25" hidden="false" customHeight="false" outlineLevel="0" collapsed="false">
      <c r="A61" s="3"/>
      <c r="B61" s="3"/>
      <c r="C61" s="3"/>
      <c r="D61" s="3"/>
      <c r="E61" s="3"/>
      <c r="F61" s="3"/>
      <c r="G61" s="3"/>
      <c r="H61" s="3"/>
    </row>
    <row r="62" s="83" customFormat="true" ht="11.25" hidden="false" customHeight="false" outlineLevel="0" collapsed="false">
      <c r="A62" s="3"/>
      <c r="B62" s="3"/>
      <c r="C62" s="3"/>
      <c r="D62" s="3"/>
      <c r="E62" s="3"/>
      <c r="F62" s="3"/>
      <c r="G62" s="3"/>
      <c r="H62" s="3"/>
    </row>
    <row r="63" s="83" customFormat="true" ht="11.25" hidden="false" customHeight="false" outlineLevel="0" collapsed="false">
      <c r="A63" s="3"/>
      <c r="B63" s="3"/>
      <c r="C63" s="3"/>
      <c r="D63" s="3"/>
      <c r="E63" s="3"/>
      <c r="F63" s="3"/>
      <c r="G63" s="3"/>
      <c r="H63" s="3"/>
    </row>
    <row r="64" s="83" customFormat="true" ht="11.25" hidden="false" customHeight="false" outlineLevel="0" collapsed="false">
      <c r="A64" s="3"/>
      <c r="B64" s="3"/>
      <c r="C64" s="3"/>
      <c r="D64" s="3"/>
      <c r="E64" s="3"/>
      <c r="F64" s="3"/>
      <c r="G64" s="3"/>
      <c r="H64" s="3"/>
    </row>
    <row r="65" s="83" customFormat="true" ht="11.25" hidden="false" customHeight="false" outlineLevel="0" collapsed="false">
      <c r="A65" s="3"/>
      <c r="B65" s="3"/>
      <c r="C65" s="3"/>
      <c r="D65" s="3"/>
      <c r="E65" s="3"/>
      <c r="F65" s="3"/>
      <c r="G65" s="3"/>
      <c r="H65" s="3"/>
    </row>
    <row r="66" s="83" customFormat="true" ht="11.25" hidden="false" customHeight="false" outlineLevel="0" collapsed="false">
      <c r="A66" s="3"/>
      <c r="B66" s="3"/>
      <c r="C66" s="3"/>
      <c r="D66" s="3"/>
      <c r="E66" s="3"/>
      <c r="F66" s="3"/>
      <c r="G66" s="3"/>
      <c r="H66" s="3"/>
    </row>
    <row r="67" s="83" customFormat="true" ht="11.25" hidden="false" customHeight="false" outlineLevel="0" collapsed="false">
      <c r="A67" s="3"/>
      <c r="B67" s="3"/>
      <c r="C67" s="3"/>
      <c r="D67" s="3"/>
      <c r="E67" s="3"/>
      <c r="F67" s="3"/>
      <c r="G67" s="3"/>
      <c r="H67" s="3"/>
    </row>
    <row r="68" s="83" customFormat="true" ht="11.25" hidden="false" customHeight="false" outlineLevel="0" collapsed="false">
      <c r="A68" s="3"/>
      <c r="B68" s="3"/>
      <c r="C68" s="3"/>
      <c r="D68" s="3"/>
      <c r="E68" s="3"/>
      <c r="F68" s="3"/>
      <c r="G68" s="3"/>
      <c r="H68" s="3"/>
    </row>
    <row r="69" s="83" customFormat="true" ht="11.25" hidden="false" customHeight="false" outlineLevel="0" collapsed="false">
      <c r="A69" s="3"/>
      <c r="B69" s="3"/>
      <c r="C69" s="3"/>
      <c r="D69" s="3"/>
      <c r="E69" s="3"/>
      <c r="F69" s="3"/>
      <c r="G69" s="3"/>
      <c r="H69" s="3"/>
    </row>
    <row r="70" s="83" customFormat="true" ht="11.25" hidden="false" customHeight="false" outlineLevel="0" collapsed="false">
      <c r="A70" s="3"/>
      <c r="B70" s="3"/>
      <c r="C70" s="3"/>
      <c r="D70" s="3"/>
      <c r="E70" s="3"/>
      <c r="F70" s="3"/>
      <c r="G70" s="3"/>
      <c r="H70" s="3"/>
    </row>
    <row r="71" s="83" customFormat="true" ht="11.25" hidden="false" customHeight="false" outlineLevel="0" collapsed="false">
      <c r="A71" s="3"/>
      <c r="B71" s="3"/>
      <c r="C71" s="3"/>
      <c r="D71" s="3"/>
      <c r="E71" s="3"/>
      <c r="F71" s="3"/>
      <c r="G71" s="3"/>
      <c r="H71" s="3"/>
    </row>
    <row r="72" s="83" customFormat="true" ht="11.25" hidden="false" customHeight="false" outlineLevel="0" collapsed="false">
      <c r="A72" s="3"/>
      <c r="B72" s="3"/>
      <c r="C72" s="3"/>
      <c r="D72" s="3"/>
      <c r="E72" s="3"/>
      <c r="F72" s="3"/>
      <c r="G72" s="3"/>
      <c r="H72" s="3"/>
    </row>
    <row r="73" s="83" customFormat="true" ht="11.25" hidden="false" customHeight="false" outlineLevel="0" collapsed="false">
      <c r="A73" s="3"/>
      <c r="B73" s="3"/>
      <c r="C73" s="3"/>
      <c r="D73" s="3"/>
      <c r="E73" s="3"/>
      <c r="F73" s="3"/>
      <c r="G73" s="3"/>
      <c r="H73" s="3"/>
    </row>
    <row r="74" s="83" customFormat="true" ht="11.25" hidden="false" customHeight="false" outlineLevel="0" collapsed="false">
      <c r="A74" s="3"/>
      <c r="B74" s="3"/>
      <c r="C74" s="3"/>
      <c r="D74" s="3"/>
      <c r="E74" s="3"/>
      <c r="F74" s="3"/>
      <c r="G74" s="3"/>
      <c r="H74" s="3"/>
    </row>
    <row r="75" s="83" customFormat="true" ht="11.25" hidden="false" customHeight="false" outlineLevel="0" collapsed="false">
      <c r="A75" s="3"/>
      <c r="B75" s="3"/>
      <c r="C75" s="3"/>
      <c r="D75" s="3"/>
      <c r="E75" s="3"/>
      <c r="F75" s="3"/>
      <c r="G75" s="3"/>
      <c r="H75" s="3"/>
    </row>
    <row r="76" s="83" customFormat="true" ht="11.25" hidden="false" customHeight="false" outlineLevel="0" collapsed="false">
      <c r="A76" s="3"/>
      <c r="B76" s="3"/>
      <c r="C76" s="3"/>
      <c r="D76" s="3"/>
      <c r="E76" s="3"/>
      <c r="F76" s="3"/>
      <c r="G76" s="3"/>
      <c r="H76" s="3"/>
    </row>
    <row r="77" s="83" customFormat="true" ht="11.25" hidden="false" customHeight="false" outlineLevel="0" collapsed="false">
      <c r="A77" s="3"/>
      <c r="B77" s="3"/>
      <c r="C77" s="3"/>
      <c r="D77" s="3"/>
      <c r="E77" s="3"/>
      <c r="F77" s="3"/>
      <c r="G77" s="3"/>
      <c r="H77" s="3"/>
    </row>
    <row r="78" s="83" customFormat="true" ht="11.25" hidden="false" customHeight="false" outlineLevel="0" collapsed="false">
      <c r="A78" s="3"/>
      <c r="B78" s="3"/>
      <c r="C78" s="3"/>
      <c r="D78" s="3"/>
      <c r="E78" s="3"/>
      <c r="F78" s="3"/>
      <c r="G78" s="3"/>
      <c r="H78" s="3"/>
    </row>
    <row r="79" s="83" customFormat="true" ht="11.25" hidden="false" customHeight="false" outlineLevel="0" collapsed="false">
      <c r="A79" s="3"/>
      <c r="B79" s="3"/>
      <c r="C79" s="3"/>
      <c r="D79" s="3"/>
      <c r="E79" s="3"/>
      <c r="F79" s="3"/>
      <c r="G79" s="3"/>
      <c r="H79" s="3"/>
    </row>
    <row r="80" s="83" customFormat="true" ht="11.25" hidden="false" customHeight="false" outlineLevel="0" collapsed="false">
      <c r="A80" s="3"/>
      <c r="B80" s="3"/>
      <c r="C80" s="3"/>
      <c r="D80" s="3"/>
      <c r="E80" s="3"/>
      <c r="F80" s="3"/>
      <c r="G80" s="3"/>
      <c r="H80" s="3"/>
    </row>
    <row r="81" s="83" customFormat="true" ht="11.25" hidden="false" customHeight="false" outlineLevel="0" collapsed="false">
      <c r="A81" s="3"/>
      <c r="B81" s="3"/>
      <c r="C81" s="3"/>
      <c r="D81" s="3"/>
      <c r="E81" s="3"/>
      <c r="F81" s="3"/>
      <c r="G81" s="3"/>
      <c r="H81" s="3"/>
    </row>
    <row r="82" s="83" customFormat="true" ht="11.25" hidden="false" customHeight="false" outlineLevel="0" collapsed="false">
      <c r="A82" s="3"/>
      <c r="B82" s="3"/>
      <c r="C82" s="3"/>
      <c r="D82" s="3"/>
      <c r="E82" s="3"/>
      <c r="F82" s="3"/>
      <c r="G82" s="3"/>
      <c r="H82" s="3"/>
    </row>
    <row r="83" s="83" customFormat="true" ht="11.25" hidden="false" customHeight="false" outlineLevel="0" collapsed="false">
      <c r="A83" s="3"/>
      <c r="B83" s="3"/>
      <c r="C83" s="3"/>
      <c r="D83" s="3"/>
      <c r="E83" s="3"/>
      <c r="F83" s="3"/>
      <c r="G83" s="3"/>
      <c r="H83" s="3"/>
    </row>
    <row r="84" s="83" customFormat="true" ht="11.25" hidden="false" customHeight="false" outlineLevel="0" collapsed="false">
      <c r="A84" s="3"/>
      <c r="B84" s="3"/>
      <c r="C84" s="3"/>
      <c r="D84" s="3"/>
      <c r="E84" s="3"/>
      <c r="F84" s="3"/>
      <c r="G84" s="3"/>
      <c r="H84" s="3"/>
    </row>
    <row r="85" s="83" customFormat="true" ht="11.25" hidden="false" customHeight="false" outlineLevel="0" collapsed="false">
      <c r="A85" s="3"/>
      <c r="B85" s="3"/>
      <c r="C85" s="3"/>
      <c r="D85" s="3"/>
      <c r="E85" s="3"/>
      <c r="F85" s="3"/>
      <c r="G85" s="3"/>
      <c r="H85" s="3"/>
    </row>
    <row r="86" s="83" customFormat="true" ht="11.25" hidden="false" customHeight="false" outlineLevel="0" collapsed="false">
      <c r="A86" s="3"/>
      <c r="B86" s="3"/>
      <c r="C86" s="3"/>
      <c r="D86" s="3"/>
      <c r="E86" s="3"/>
      <c r="F86" s="3"/>
      <c r="G86" s="3"/>
      <c r="H86" s="3"/>
    </row>
    <row r="87" s="83" customFormat="true" ht="11.25" hidden="false" customHeight="false" outlineLevel="0" collapsed="false">
      <c r="A87" s="3"/>
      <c r="B87" s="3"/>
      <c r="C87" s="3"/>
      <c r="D87" s="3"/>
      <c r="E87" s="3"/>
      <c r="F87" s="3"/>
      <c r="G87" s="3"/>
      <c r="H87" s="3"/>
    </row>
    <row r="88" s="83" customFormat="true" ht="11.25" hidden="false" customHeight="false" outlineLevel="0" collapsed="false">
      <c r="A88" s="3"/>
      <c r="B88" s="3"/>
      <c r="C88" s="3"/>
      <c r="D88" s="3"/>
      <c r="E88" s="3"/>
      <c r="F88" s="3"/>
      <c r="G88" s="3"/>
      <c r="H88" s="3"/>
    </row>
    <row r="89" s="83" customFormat="true" ht="11.25" hidden="false" customHeight="false" outlineLevel="0" collapsed="false">
      <c r="A89" s="3"/>
      <c r="B89" s="3"/>
      <c r="C89" s="3"/>
      <c r="D89" s="3"/>
      <c r="E89" s="3"/>
      <c r="F89" s="3"/>
      <c r="G89" s="3"/>
      <c r="H89" s="3"/>
    </row>
    <row r="90" s="83" customFormat="true" ht="11.25" hidden="false" customHeight="false" outlineLevel="0" collapsed="false">
      <c r="A90" s="3"/>
      <c r="B90" s="3"/>
      <c r="C90" s="3"/>
      <c r="D90" s="3"/>
      <c r="E90" s="3"/>
      <c r="F90" s="3"/>
      <c r="G90" s="3"/>
      <c r="H90" s="3"/>
    </row>
    <row r="91" s="83" customFormat="true" ht="11.25" hidden="false" customHeight="false" outlineLevel="0" collapsed="false">
      <c r="A91" s="3"/>
      <c r="B91" s="3"/>
      <c r="C91" s="3"/>
      <c r="D91" s="3"/>
      <c r="E91" s="3"/>
      <c r="F91" s="3"/>
      <c r="G91" s="3"/>
      <c r="H91" s="3"/>
    </row>
    <row r="92" s="83" customFormat="true" ht="11.25" hidden="false" customHeight="false" outlineLevel="0" collapsed="false">
      <c r="A92" s="3"/>
      <c r="B92" s="3"/>
      <c r="C92" s="3"/>
      <c r="D92" s="3"/>
      <c r="E92" s="3"/>
      <c r="F92" s="3"/>
      <c r="G92" s="3"/>
      <c r="H92" s="3"/>
    </row>
    <row r="93" s="83" customFormat="true" ht="11.25" hidden="false" customHeight="false" outlineLevel="0" collapsed="false">
      <c r="A93" s="3"/>
      <c r="B93" s="3"/>
      <c r="C93" s="3"/>
      <c r="D93" s="3"/>
      <c r="E93" s="3"/>
      <c r="F93" s="3"/>
      <c r="G93" s="3"/>
      <c r="H93" s="3"/>
    </row>
    <row r="94" s="83" customFormat="true" ht="11.25" hidden="false" customHeight="false" outlineLevel="0" collapsed="false">
      <c r="A94" s="3"/>
      <c r="B94" s="3"/>
      <c r="C94" s="3"/>
      <c r="D94" s="3"/>
      <c r="E94" s="3"/>
      <c r="F94" s="3"/>
      <c r="G94" s="3"/>
      <c r="H94" s="3"/>
    </row>
    <row r="95" s="83" customFormat="true" ht="11.25" hidden="false" customHeight="false" outlineLevel="0" collapsed="false">
      <c r="A95" s="3"/>
      <c r="B95" s="3"/>
      <c r="C95" s="3"/>
      <c r="D95" s="3"/>
      <c r="E95" s="3"/>
      <c r="F95" s="3"/>
      <c r="G95" s="3"/>
      <c r="H95" s="3"/>
    </row>
    <row r="96" s="83" customFormat="true" ht="11.25" hidden="false" customHeight="false" outlineLevel="0" collapsed="false">
      <c r="A96" s="3"/>
      <c r="B96" s="3"/>
      <c r="C96" s="3"/>
      <c r="D96" s="3"/>
      <c r="E96" s="3"/>
      <c r="F96" s="3"/>
      <c r="G96" s="3"/>
      <c r="H96" s="3"/>
    </row>
    <row r="97" s="83" customFormat="true" ht="11.25" hidden="false" customHeight="false" outlineLevel="0" collapsed="false">
      <c r="A97" s="3"/>
      <c r="B97" s="3"/>
      <c r="C97" s="3"/>
      <c r="D97" s="3"/>
      <c r="E97" s="3"/>
      <c r="F97" s="3"/>
      <c r="G97" s="3"/>
      <c r="H97" s="3"/>
    </row>
    <row r="98" s="83" customFormat="true" ht="11.25" hidden="false" customHeight="false" outlineLevel="0" collapsed="false">
      <c r="A98" s="3"/>
      <c r="B98" s="3"/>
      <c r="C98" s="3"/>
      <c r="D98" s="3"/>
      <c r="E98" s="3"/>
      <c r="F98" s="3"/>
      <c r="G98" s="3"/>
      <c r="H98" s="3"/>
    </row>
    <row r="99" s="83" customFormat="true" ht="11.25" hidden="false" customHeight="false" outlineLevel="0" collapsed="false">
      <c r="A99" s="3"/>
      <c r="B99" s="3"/>
      <c r="C99" s="3"/>
      <c r="D99" s="3"/>
      <c r="E99" s="3"/>
      <c r="F99" s="3"/>
      <c r="G99" s="3"/>
      <c r="H99" s="3"/>
    </row>
    <row r="100" s="83" customFormat="true" ht="11.25" hidden="false" customHeight="false" outlineLevel="0" collapsed="false">
      <c r="A100" s="3"/>
      <c r="B100" s="3"/>
      <c r="C100" s="3"/>
      <c r="D100" s="3"/>
      <c r="E100" s="3"/>
      <c r="F100" s="3"/>
      <c r="G100" s="3"/>
      <c r="H100" s="3"/>
    </row>
    <row r="101" s="83"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9" customFormat="true" ht="3" hidden="false" customHeight="true" outlineLevel="0" collapsed="false">
      <c r="A1" s="78"/>
      <c r="B1" s="78"/>
      <c r="C1" s="78"/>
      <c r="D1" s="78"/>
      <c r="E1" s="78"/>
      <c r="F1" s="78"/>
      <c r="G1" s="56"/>
    </row>
    <row r="2" customFormat="false" ht="3" hidden="false" customHeight="true" outlineLevel="0" collapsed="false">
      <c r="A2" s="103"/>
      <c r="B2" s="103"/>
      <c r="C2" s="103"/>
      <c r="D2" s="103"/>
      <c r="E2" s="103"/>
      <c r="F2" s="103"/>
      <c r="G2" s="103"/>
    </row>
    <row r="3" s="80" customFormat="true" ht="26.1" hidden="false" customHeight="true" outlineLevel="0" collapsed="false">
      <c r="A3" s="5" t="s">
        <v>0</v>
      </c>
      <c r="B3" s="5"/>
      <c r="C3" s="5"/>
      <c r="D3" s="5"/>
      <c r="E3" s="5"/>
      <c r="F3" s="5"/>
      <c r="G3" s="6" t="s">
        <v>59</v>
      </c>
    </row>
    <row r="4" s="80"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81"/>
      <c r="E5" s="10"/>
      <c r="F5" s="81"/>
      <c r="G5" s="11"/>
    </row>
    <row r="6" customFormat="false" ht="3" hidden="false" customHeight="true" outlineLevel="0" collapsed="false">
      <c r="A6" s="11"/>
      <c r="B6" s="11"/>
      <c r="C6" s="12"/>
      <c r="D6" s="12"/>
      <c r="E6" s="104"/>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0</v>
      </c>
      <c r="B8" s="19"/>
      <c r="C8" s="19"/>
      <c r="D8" s="12"/>
      <c r="E8" s="13"/>
      <c r="F8" s="12"/>
      <c r="G8" s="11"/>
    </row>
    <row r="9" customFormat="false" ht="16.5" hidden="false" customHeight="false" outlineLevel="0" collapsed="false">
      <c r="A9" s="20"/>
      <c r="B9" s="11"/>
      <c r="C9" s="12"/>
      <c r="D9" s="12"/>
      <c r="E9" s="13"/>
      <c r="F9" s="12"/>
      <c r="G9" s="11"/>
    </row>
    <row r="10" s="83" customFormat="true" ht="21" hidden="false" customHeight="true" outlineLevel="0" collapsed="false">
      <c r="A10" s="21"/>
      <c r="B10" s="21"/>
      <c r="C10" s="26" t="s">
        <v>48</v>
      </c>
      <c r="D10" s="26"/>
      <c r="E10" s="26"/>
      <c r="F10" s="26" t="s">
        <v>61</v>
      </c>
      <c r="G10" s="26"/>
    </row>
    <row r="11" s="83" customFormat="true" ht="39.95" hidden="false" customHeight="true" outlineLevel="0" collapsed="false">
      <c r="A11" s="29" t="s">
        <v>7</v>
      </c>
      <c r="B11" s="29" t="s">
        <v>8</v>
      </c>
      <c r="C11" s="26" t="s">
        <v>62</v>
      </c>
      <c r="D11" s="26" t="s">
        <v>63</v>
      </c>
      <c r="E11" s="26" t="s">
        <v>64</v>
      </c>
      <c r="F11" s="26" t="s">
        <v>65</v>
      </c>
      <c r="G11" s="26" t="s">
        <v>66</v>
      </c>
    </row>
    <row r="12" s="83" customFormat="true" ht="21" hidden="false" customHeight="true" outlineLevel="0" collapsed="false">
      <c r="A12" s="85" t="s">
        <v>67</v>
      </c>
      <c r="B12" s="74" t="s">
        <v>68</v>
      </c>
      <c r="C12" s="105"/>
      <c r="D12" s="35" t="s">
        <v>16</v>
      </c>
      <c r="E12" s="35" t="s">
        <v>16</v>
      </c>
      <c r="F12" s="35" t="s">
        <v>16</v>
      </c>
      <c r="G12" s="35" t="s">
        <v>16</v>
      </c>
    </row>
    <row r="13" s="83" customFormat="true" ht="21" hidden="false" customHeight="true" outlineLevel="0" collapsed="false">
      <c r="A13" s="36"/>
      <c r="B13" s="106" t="s">
        <v>69</v>
      </c>
      <c r="C13" s="105"/>
      <c r="D13" s="107" t="n">
        <v>355296</v>
      </c>
      <c r="E13" s="107" t="n">
        <v>33911980</v>
      </c>
      <c r="F13" s="107" t="n">
        <v>5219106</v>
      </c>
      <c r="G13" s="107" t="n">
        <v>3506193</v>
      </c>
    </row>
    <row r="14" s="83" customFormat="true" ht="21" hidden="false" customHeight="true" outlineLevel="0" collapsed="false">
      <c r="A14" s="36"/>
      <c r="B14" s="43" t="s">
        <v>70</v>
      </c>
      <c r="C14" s="105"/>
      <c r="D14" s="107" t="n">
        <v>3316625</v>
      </c>
      <c r="E14" s="107" t="n">
        <v>38745391</v>
      </c>
      <c r="F14" s="107" t="n">
        <v>1196759</v>
      </c>
      <c r="G14" s="107" t="n">
        <v>2405164</v>
      </c>
    </row>
    <row r="15" s="83" customFormat="true" ht="21" hidden="false" customHeight="true" outlineLevel="0" collapsed="false">
      <c r="A15" s="44"/>
      <c r="B15" s="45" t="s">
        <v>71</v>
      </c>
      <c r="C15" s="105"/>
      <c r="D15" s="107" t="n">
        <v>3671921</v>
      </c>
      <c r="E15" s="107" t="n">
        <v>72657371</v>
      </c>
      <c r="F15" s="107" t="n">
        <v>6415865</v>
      </c>
      <c r="G15" s="107" t="n">
        <v>5911357</v>
      </c>
    </row>
    <row r="16" s="83" customFormat="true" ht="44.1" hidden="false" customHeight="true" outlineLevel="0" collapsed="false">
      <c r="A16" s="48" t="s">
        <v>72</v>
      </c>
      <c r="B16" s="47" t="s">
        <v>73</v>
      </c>
      <c r="C16" s="105"/>
      <c r="D16" s="107" t="n">
        <v>0</v>
      </c>
      <c r="E16" s="107" t="n">
        <v>0</v>
      </c>
      <c r="F16" s="107" t="n">
        <v>23418</v>
      </c>
      <c r="G16" s="107" t="n">
        <v>0</v>
      </c>
    </row>
    <row r="17" s="83" customFormat="true" ht="21" hidden="false" customHeight="true" outlineLevel="0" collapsed="false">
      <c r="A17" s="36"/>
      <c r="B17" s="43" t="s">
        <v>74</v>
      </c>
      <c r="C17" s="105"/>
      <c r="D17" s="107" t="n">
        <v>427512</v>
      </c>
      <c r="E17" s="107" t="n">
        <v>19981056</v>
      </c>
      <c r="F17" s="107" t="n">
        <v>224279</v>
      </c>
      <c r="G17" s="107" t="n">
        <v>1186038</v>
      </c>
    </row>
    <row r="18" s="83" customFormat="true" ht="21" hidden="false" customHeight="true" outlineLevel="0" collapsed="false">
      <c r="A18" s="44"/>
      <c r="B18" s="45" t="s">
        <v>75</v>
      </c>
      <c r="C18" s="105"/>
      <c r="D18" s="107" t="n">
        <v>427512</v>
      </c>
      <c r="E18" s="107" t="n">
        <v>19981056</v>
      </c>
      <c r="F18" s="107" t="n">
        <v>247697</v>
      </c>
      <c r="G18" s="107" t="n">
        <v>1186038</v>
      </c>
    </row>
    <row r="19" s="83" customFormat="true" ht="21" hidden="false" customHeight="true" outlineLevel="0" collapsed="false">
      <c r="A19" s="76"/>
      <c r="B19" s="47" t="s">
        <v>35</v>
      </c>
      <c r="C19" s="107" t="n">
        <v>319076</v>
      </c>
      <c r="D19" s="50" t="n">
        <f aca="false">D15+D18</f>
        <v>4099433</v>
      </c>
      <c r="E19" s="50" t="n">
        <f aca="false">E15+E18</f>
        <v>92638427</v>
      </c>
      <c r="F19" s="50" t="n">
        <f aca="false">F15+F18</f>
        <v>6663562</v>
      </c>
      <c r="G19" s="50" t="n">
        <f aca="false">G15+G18</f>
        <v>7097395</v>
      </c>
    </row>
    <row r="21" customFormat="false" ht="16.5" hidden="false" customHeight="false" outlineLevel="0" collapsed="false">
      <c r="A21" s="52"/>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9" customFormat="true" ht="3" hidden="false" customHeight="true" outlineLevel="0" collapsed="false">
      <c r="A1" s="78"/>
      <c r="B1" s="78"/>
      <c r="C1" s="78"/>
      <c r="D1" s="78"/>
      <c r="E1" s="78"/>
      <c r="F1" s="78"/>
      <c r="G1" s="78"/>
      <c r="H1" s="56"/>
    </row>
    <row r="2" customFormat="false" ht="3" hidden="false" customHeight="true" outlineLevel="0" collapsed="false">
      <c r="A2" s="103"/>
      <c r="B2" s="103"/>
      <c r="C2" s="103"/>
      <c r="D2" s="103"/>
      <c r="E2" s="103"/>
      <c r="F2" s="103"/>
      <c r="G2" s="103"/>
      <c r="H2" s="103"/>
    </row>
    <row r="3" s="80" customFormat="true" ht="26.1" hidden="false" customHeight="true" outlineLevel="0" collapsed="false">
      <c r="A3" s="5" t="s">
        <v>0</v>
      </c>
      <c r="B3" s="5"/>
      <c r="C3" s="5"/>
      <c r="D3" s="5"/>
      <c r="E3" s="5"/>
      <c r="F3" s="5"/>
      <c r="G3" s="5"/>
      <c r="H3" s="6" t="s">
        <v>76</v>
      </c>
    </row>
    <row r="4" s="80"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81"/>
      <c r="E5" s="10"/>
      <c r="F5" s="81"/>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2" customFormat="true" ht="23.1" hidden="false" customHeight="true" outlineLevel="0" collapsed="false">
      <c r="A8" s="19" t="s">
        <v>47</v>
      </c>
      <c r="B8" s="19"/>
      <c r="C8" s="19"/>
      <c r="D8" s="19"/>
      <c r="E8" s="16"/>
      <c r="F8" s="15"/>
      <c r="G8" s="17"/>
      <c r="H8" s="17"/>
    </row>
    <row r="9" customFormat="false" ht="6" hidden="false" customHeight="true" outlineLevel="0" collapsed="false">
      <c r="A9" s="20"/>
      <c r="B9" s="11"/>
      <c r="C9" s="12"/>
      <c r="D9" s="12"/>
      <c r="E9" s="13"/>
      <c r="F9" s="12"/>
      <c r="G9" s="11"/>
      <c r="H9" s="11"/>
    </row>
    <row r="10" s="83" customFormat="true" ht="21" hidden="false" customHeight="true" outlineLevel="0" collapsed="false">
      <c r="A10" s="21"/>
      <c r="B10" s="21"/>
      <c r="C10" s="108" t="s">
        <v>77</v>
      </c>
      <c r="D10" s="108"/>
      <c r="E10" s="108"/>
      <c r="F10" s="108"/>
      <c r="G10" s="108" t="s">
        <v>78</v>
      </c>
      <c r="H10" s="108"/>
    </row>
    <row r="11" s="83" customFormat="true" ht="57" hidden="false" customHeight="true" outlineLevel="0" collapsed="false">
      <c r="A11" s="29" t="s">
        <v>7</v>
      </c>
      <c r="B11" s="29" t="s">
        <v>8</v>
      </c>
      <c r="C11" s="108" t="s">
        <v>79</v>
      </c>
      <c r="D11" s="108" t="s">
        <v>80</v>
      </c>
      <c r="E11" s="108" t="s">
        <v>81</v>
      </c>
      <c r="F11" s="108" t="s">
        <v>82</v>
      </c>
      <c r="G11" s="108" t="s">
        <v>83</v>
      </c>
      <c r="H11" s="108" t="s">
        <v>84</v>
      </c>
    </row>
    <row r="12" s="83" customFormat="true" ht="21" hidden="false" customHeight="true" outlineLevel="0" collapsed="false">
      <c r="A12" s="27"/>
      <c r="B12" s="109"/>
      <c r="C12" s="33"/>
      <c r="D12" s="33"/>
      <c r="E12" s="85"/>
      <c r="F12" s="85"/>
      <c r="G12" s="35" t="s">
        <v>16</v>
      </c>
      <c r="H12" s="35" t="s">
        <v>16</v>
      </c>
    </row>
    <row r="13" s="83" customFormat="true" ht="21" hidden="false" customHeight="true" outlineLevel="0" collapsed="false">
      <c r="A13" s="110" t="s">
        <v>14</v>
      </c>
      <c r="B13" s="111" t="s">
        <v>15</v>
      </c>
      <c r="C13" s="112" t="n">
        <v>81966</v>
      </c>
      <c r="D13" s="112" t="n">
        <v>48489</v>
      </c>
      <c r="E13" s="112" t="n">
        <v>182341</v>
      </c>
      <c r="F13" s="112" t="n">
        <v>108644</v>
      </c>
      <c r="G13" s="112" t="n">
        <v>7485510</v>
      </c>
      <c r="H13" s="112" t="n">
        <v>28739665</v>
      </c>
    </row>
    <row r="14" s="83" customFormat="true" ht="21" hidden="false" customHeight="true" outlineLevel="0" collapsed="false">
      <c r="A14" s="36"/>
      <c r="B14" s="106" t="s">
        <v>21</v>
      </c>
      <c r="C14" s="112" t="n">
        <v>146</v>
      </c>
      <c r="D14" s="112" t="n">
        <v>157</v>
      </c>
      <c r="E14" s="112" t="n">
        <v>272</v>
      </c>
      <c r="F14" s="112" t="n">
        <v>59</v>
      </c>
      <c r="G14" s="112" t="n">
        <v>29799</v>
      </c>
      <c r="H14" s="112" t="n">
        <v>24232</v>
      </c>
    </row>
    <row r="15" s="83" customFormat="true" ht="21" hidden="false" customHeight="true" outlineLevel="0" collapsed="false">
      <c r="A15" s="44"/>
      <c r="B15" s="45" t="s">
        <v>22</v>
      </c>
      <c r="C15" s="112" t="n">
        <v>82112</v>
      </c>
      <c r="D15" s="112" t="n">
        <v>48646</v>
      </c>
      <c r="E15" s="112" t="n">
        <v>182613</v>
      </c>
      <c r="F15" s="112" t="n">
        <v>108703</v>
      </c>
      <c r="G15" s="112" t="n">
        <v>7515309</v>
      </c>
      <c r="H15" s="112" t="n">
        <v>28763897</v>
      </c>
    </row>
    <row r="16" s="83" customFormat="true" ht="21" hidden="false" customHeight="true" outlineLevel="0" collapsed="false">
      <c r="A16" s="46" t="s">
        <v>23</v>
      </c>
      <c r="B16" s="47" t="s">
        <v>24</v>
      </c>
      <c r="C16" s="112" t="n">
        <v>-1</v>
      </c>
      <c r="D16" s="112" t="n">
        <v>1</v>
      </c>
      <c r="E16" s="112" t="n">
        <v>111</v>
      </c>
      <c r="F16" s="112" t="n">
        <v>140</v>
      </c>
      <c r="G16" s="112" t="n">
        <v>2543</v>
      </c>
      <c r="H16" s="112" t="n">
        <v>28554</v>
      </c>
    </row>
    <row r="17" s="83" customFormat="true" ht="21" hidden="false" customHeight="true" outlineLevel="0" collapsed="false">
      <c r="A17" s="46" t="s">
        <v>25</v>
      </c>
      <c r="B17" s="47" t="s">
        <v>85</v>
      </c>
      <c r="C17" s="112" t="n">
        <v>12845</v>
      </c>
      <c r="D17" s="112" t="n">
        <v>9399</v>
      </c>
      <c r="E17" s="112" t="n">
        <v>85244</v>
      </c>
      <c r="F17" s="112" t="n">
        <v>6035</v>
      </c>
      <c r="G17" s="112" t="n">
        <v>27630732</v>
      </c>
      <c r="H17" s="112" t="n">
        <v>2563038</v>
      </c>
    </row>
    <row r="18" s="83" customFormat="true" ht="21" hidden="false" customHeight="true" outlineLevel="0" collapsed="false">
      <c r="A18" s="46" t="s">
        <v>29</v>
      </c>
      <c r="B18" s="47" t="s">
        <v>30</v>
      </c>
      <c r="C18" s="112" t="n">
        <v>1079</v>
      </c>
      <c r="D18" s="112" t="n">
        <v>887</v>
      </c>
      <c r="E18" s="112" t="n">
        <v>7542</v>
      </c>
      <c r="F18" s="112" t="n">
        <v>990</v>
      </c>
      <c r="G18" s="112" t="n">
        <v>55525</v>
      </c>
      <c r="H18" s="112" t="n">
        <v>46204</v>
      </c>
    </row>
    <row r="19" s="83" customFormat="true" ht="21" hidden="false" customHeight="true" outlineLevel="0" collapsed="false">
      <c r="A19" s="46" t="s">
        <v>31</v>
      </c>
      <c r="B19" s="47" t="s">
        <v>32</v>
      </c>
      <c r="C19" s="112" t="n">
        <v>0</v>
      </c>
      <c r="D19" s="112" t="n">
        <v>0</v>
      </c>
      <c r="E19" s="112" t="n">
        <v>0</v>
      </c>
      <c r="F19" s="112" t="n">
        <v>0</v>
      </c>
      <c r="G19" s="112" t="n">
        <v>0</v>
      </c>
      <c r="H19" s="112" t="n">
        <v>0</v>
      </c>
    </row>
    <row r="20" s="83" customFormat="true" ht="21" hidden="false" customHeight="true" outlineLevel="0" collapsed="false">
      <c r="A20" s="46" t="s">
        <v>33</v>
      </c>
      <c r="B20" s="47" t="s">
        <v>34</v>
      </c>
      <c r="C20" s="112" t="n">
        <v>0</v>
      </c>
      <c r="D20" s="112" t="n">
        <v>0</v>
      </c>
      <c r="E20" s="112" t="n">
        <v>0</v>
      </c>
      <c r="F20" s="112" t="n">
        <v>0</v>
      </c>
      <c r="G20" s="112" t="n">
        <v>0</v>
      </c>
      <c r="H20" s="112" t="n">
        <v>0</v>
      </c>
    </row>
    <row r="21" s="83" customFormat="true" ht="21" hidden="false" customHeight="true" outlineLevel="0" collapsed="false">
      <c r="A21" s="49"/>
      <c r="B21" s="45" t="s">
        <v>35</v>
      </c>
      <c r="C21" s="50" t="n">
        <f aca="false">C15+C16+C17+C18+C19+C20</f>
        <v>96035</v>
      </c>
      <c r="D21" s="50" t="n">
        <f aca="false">D15+D16+D17+D18+D19+D20</f>
        <v>58933</v>
      </c>
      <c r="E21" s="50" t="n">
        <f aca="false">E15+E16+E17+E18+E19+E20</f>
        <v>275510</v>
      </c>
      <c r="F21" s="50" t="n">
        <f aca="false">F15+F16+F17+F18+F19+F20</f>
        <v>115868</v>
      </c>
      <c r="G21" s="50" t="n">
        <f aca="false">G15+G16+G17+G18+G19+G20</f>
        <v>35204109</v>
      </c>
      <c r="H21" s="50" t="n">
        <f aca="false">H15+H16+H17+H18+H19+H20</f>
        <v>31401693</v>
      </c>
    </row>
    <row r="23" customFormat="false" ht="16.5" hidden="false" customHeight="false" outlineLevel="0" collapsed="false">
      <c r="A23" s="52"/>
      <c r="H23" s="91"/>
    </row>
    <row r="25" customFormat="false" ht="16.5" hidden="false" customHeight="false" outlineLevel="0" collapsed="false">
      <c r="H25" s="55"/>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9" customFormat="true" ht="3" hidden="false" customHeight="true" outlineLevel="0" collapsed="false">
      <c r="A1" s="78"/>
      <c r="B1" s="78"/>
      <c r="C1" s="78"/>
      <c r="D1" s="78"/>
      <c r="E1" s="56"/>
    </row>
    <row r="2" customFormat="false" ht="3" hidden="false" customHeight="true" outlineLevel="0" collapsed="false">
      <c r="A2" s="103"/>
      <c r="B2" s="103"/>
      <c r="C2" s="103"/>
      <c r="D2" s="103"/>
      <c r="E2" s="103"/>
    </row>
    <row r="3" s="80" customFormat="true" ht="26.1" hidden="false" customHeight="true" outlineLevel="0" collapsed="false">
      <c r="A3" s="5" t="s">
        <v>0</v>
      </c>
      <c r="B3" s="5"/>
      <c r="C3" s="5"/>
      <c r="D3" s="5"/>
      <c r="E3" s="6" t="s">
        <v>86</v>
      </c>
    </row>
    <row r="4" s="80" customFormat="true" ht="26.1" hidden="false" customHeight="true" outlineLevel="0" collapsed="false">
      <c r="A4" s="5" t="s">
        <v>2</v>
      </c>
      <c r="B4" s="5"/>
      <c r="C4" s="5"/>
      <c r="D4" s="5"/>
      <c r="E4" s="7"/>
    </row>
    <row r="5" customFormat="false" ht="3" hidden="false" customHeight="true" outlineLevel="0" collapsed="false">
      <c r="A5" s="8"/>
      <c r="B5" s="11"/>
      <c r="C5" s="12"/>
      <c r="D5" s="81"/>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2" customFormat="true" ht="23.1" hidden="false" customHeight="true" outlineLevel="0" collapsed="false">
      <c r="A8" s="19" t="s">
        <v>87</v>
      </c>
      <c r="B8" s="19"/>
      <c r="C8" s="15"/>
      <c r="D8" s="17"/>
      <c r="E8" s="17"/>
    </row>
    <row r="9" customFormat="false" ht="16.5" hidden="false" customHeight="false" outlineLevel="0" collapsed="false">
      <c r="A9" s="20"/>
      <c r="B9" s="11"/>
      <c r="C9" s="12"/>
      <c r="D9" s="11"/>
      <c r="E9" s="11"/>
    </row>
    <row r="10" s="83" customFormat="true" ht="21" hidden="false" customHeight="true" outlineLevel="0" collapsed="false">
      <c r="A10" s="113"/>
      <c r="B10" s="21"/>
      <c r="C10" s="114"/>
      <c r="D10" s="115" t="s">
        <v>78</v>
      </c>
      <c r="E10" s="115"/>
    </row>
    <row r="11" s="83" customFormat="true" ht="33" hidden="false" customHeight="true" outlineLevel="0" collapsed="false">
      <c r="A11" s="28" t="s">
        <v>7</v>
      </c>
      <c r="B11" s="29" t="s">
        <v>8</v>
      </c>
      <c r="C11" s="116" t="s">
        <v>77</v>
      </c>
      <c r="D11" s="115" t="s">
        <v>83</v>
      </c>
      <c r="E11" s="108" t="s">
        <v>84</v>
      </c>
    </row>
    <row r="12" s="83" customFormat="true" ht="21" hidden="false" customHeight="true" outlineLevel="0" collapsed="false">
      <c r="A12" s="117"/>
      <c r="B12" s="109"/>
      <c r="C12" s="33"/>
      <c r="D12" s="35" t="s">
        <v>16</v>
      </c>
      <c r="E12" s="35" t="s">
        <v>16</v>
      </c>
    </row>
    <row r="13" s="83" customFormat="true" ht="21" hidden="false" customHeight="true" outlineLevel="0" collapsed="false">
      <c r="A13" s="110" t="s">
        <v>14</v>
      </c>
      <c r="B13" s="111" t="s">
        <v>15</v>
      </c>
      <c r="C13" s="118" t="n">
        <v>122</v>
      </c>
      <c r="D13" s="118" t="n">
        <v>2206</v>
      </c>
      <c r="E13" s="118" t="n">
        <v>11370</v>
      </c>
    </row>
    <row r="14" s="83" customFormat="true" ht="21" hidden="false" customHeight="true" outlineLevel="0" collapsed="false">
      <c r="A14" s="68"/>
      <c r="B14" s="106" t="s">
        <v>21</v>
      </c>
      <c r="C14" s="118" t="n">
        <v>0</v>
      </c>
      <c r="D14" s="118" t="n">
        <v>0</v>
      </c>
      <c r="E14" s="118" t="n">
        <v>0</v>
      </c>
    </row>
    <row r="15" s="83" customFormat="true" ht="21" hidden="false" customHeight="true" outlineLevel="0" collapsed="false">
      <c r="A15" s="119"/>
      <c r="B15" s="45" t="s">
        <v>22</v>
      </c>
      <c r="C15" s="118" t="n">
        <v>122</v>
      </c>
      <c r="D15" s="118" t="n">
        <v>2206</v>
      </c>
      <c r="E15" s="118" t="n">
        <v>11370</v>
      </c>
    </row>
    <row r="16" s="83" customFormat="true" ht="21" hidden="false" customHeight="true" outlineLevel="0" collapsed="false">
      <c r="A16" s="46" t="s">
        <v>23</v>
      </c>
      <c r="B16" s="47" t="s">
        <v>24</v>
      </c>
      <c r="C16" s="118" t="n">
        <v>0</v>
      </c>
      <c r="D16" s="118" t="n">
        <v>0</v>
      </c>
      <c r="E16" s="118" t="n">
        <v>0</v>
      </c>
    </row>
    <row r="17" s="83" customFormat="true" ht="21" hidden="false" customHeight="true" outlineLevel="0" collapsed="false">
      <c r="A17" s="46" t="s">
        <v>25</v>
      </c>
      <c r="B17" s="47" t="s">
        <v>85</v>
      </c>
      <c r="C17" s="118" t="n">
        <v>0</v>
      </c>
      <c r="D17" s="118" t="n">
        <v>3700</v>
      </c>
      <c r="E17" s="118" t="n">
        <v>114</v>
      </c>
    </row>
    <row r="18" s="83" customFormat="true" ht="21" hidden="false" customHeight="true" outlineLevel="0" collapsed="false">
      <c r="A18" s="46" t="s">
        <v>29</v>
      </c>
      <c r="B18" s="47" t="s">
        <v>30</v>
      </c>
      <c r="C18" s="118" t="n">
        <v>100</v>
      </c>
      <c r="D18" s="118" t="n">
        <v>0</v>
      </c>
      <c r="E18" s="118" t="n">
        <v>9970</v>
      </c>
    </row>
    <row r="19" s="83" customFormat="true" ht="21" hidden="false" customHeight="true" outlineLevel="0" collapsed="false">
      <c r="A19" s="46" t="s">
        <v>31</v>
      </c>
      <c r="B19" s="47" t="s">
        <v>32</v>
      </c>
      <c r="C19" s="118" t="n">
        <v>0</v>
      </c>
      <c r="D19" s="118" t="n">
        <v>0</v>
      </c>
      <c r="E19" s="118" t="n">
        <v>0</v>
      </c>
    </row>
    <row r="20" s="83" customFormat="true" ht="21" hidden="false" customHeight="true" outlineLevel="0" collapsed="false">
      <c r="A20" s="46" t="s">
        <v>33</v>
      </c>
      <c r="B20" s="47" t="s">
        <v>34</v>
      </c>
      <c r="C20" s="118" t="n">
        <v>0</v>
      </c>
      <c r="D20" s="118" t="n">
        <v>0</v>
      </c>
      <c r="E20" s="118" t="n">
        <v>0</v>
      </c>
    </row>
    <row r="21" s="83" customFormat="true" ht="21" hidden="false" customHeight="true" outlineLevel="0" collapsed="false">
      <c r="A21" s="46" t="s">
        <v>88</v>
      </c>
      <c r="B21" s="47" t="s">
        <v>89</v>
      </c>
      <c r="C21" s="118" t="n">
        <v>24985</v>
      </c>
      <c r="D21" s="118" t="n">
        <v>17098058</v>
      </c>
      <c r="E21" s="118" t="n">
        <v>6251726</v>
      </c>
    </row>
    <row r="22" s="83" customFormat="true" ht="21" hidden="false" customHeight="true" outlineLevel="0" collapsed="false">
      <c r="A22" s="46" t="s">
        <v>42</v>
      </c>
      <c r="B22" s="47" t="s">
        <v>43</v>
      </c>
      <c r="C22" s="118" t="n">
        <v>2567</v>
      </c>
      <c r="D22" s="118" t="n">
        <v>10599</v>
      </c>
      <c r="E22" s="118" t="n">
        <v>972900</v>
      </c>
    </row>
    <row r="23" s="83" customFormat="true" ht="21" hidden="false" customHeight="true" outlineLevel="0" collapsed="false">
      <c r="A23" s="49"/>
      <c r="B23" s="45" t="s">
        <v>35</v>
      </c>
      <c r="C23" s="120" t="n">
        <f aca="false">C15+C16+C17+C18+C19+C20+C21+C22</f>
        <v>27774</v>
      </c>
      <c r="D23" s="120" t="n">
        <f aca="false">D15+D16+D17+D18+D19+D20+D21+D22</f>
        <v>17114563</v>
      </c>
      <c r="E23" s="120" t="n">
        <f aca="false">E15+E16+E17+E18+E19+E20+E21+E22</f>
        <v>7246080</v>
      </c>
    </row>
    <row r="25" customFormat="false" ht="16.5" hidden="false" customHeight="false" outlineLevel="0" collapsed="false">
      <c r="A25" s="52"/>
      <c r="E25" s="91"/>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9" customFormat="true" ht="3" hidden="false" customHeight="true" outlineLevel="0" collapsed="false">
      <c r="A1" s="78"/>
      <c r="B1" s="78"/>
      <c r="C1" s="78"/>
      <c r="D1" s="78"/>
      <c r="E1" s="78"/>
      <c r="F1" s="56"/>
    </row>
    <row r="2" customFormat="false" ht="3" hidden="false" customHeight="true" outlineLevel="0" collapsed="false">
      <c r="A2" s="103"/>
      <c r="B2" s="103"/>
      <c r="C2" s="103"/>
      <c r="D2" s="103"/>
      <c r="E2" s="103"/>
      <c r="F2" s="103"/>
    </row>
    <row r="3" s="80" customFormat="true" ht="26.1" hidden="false" customHeight="true" outlineLevel="0" collapsed="false">
      <c r="A3" s="5" t="s">
        <v>0</v>
      </c>
      <c r="B3" s="5"/>
      <c r="C3" s="5"/>
      <c r="D3" s="5"/>
      <c r="E3" s="5"/>
      <c r="F3" s="6" t="s">
        <v>90</v>
      </c>
    </row>
    <row r="4" s="80" customFormat="true" ht="26.1" hidden="false" customHeight="true" outlineLevel="0" collapsed="false">
      <c r="A4" s="5" t="s">
        <v>2</v>
      </c>
      <c r="B4" s="5"/>
      <c r="C4" s="5"/>
      <c r="D4" s="5"/>
      <c r="E4" s="5"/>
      <c r="F4" s="7"/>
    </row>
    <row r="5" customFormat="false" ht="3" hidden="false" customHeight="true" outlineLevel="0" collapsed="false">
      <c r="A5" s="8"/>
      <c r="B5" s="11"/>
      <c r="C5" s="12"/>
      <c r="D5" s="81"/>
      <c r="E5" s="10"/>
      <c r="F5" s="81"/>
    </row>
    <row r="6" customFormat="false" ht="3" hidden="false" customHeight="true" outlineLevel="0" collapsed="false">
      <c r="A6" s="20"/>
      <c r="B6" s="11"/>
      <c r="C6" s="12"/>
      <c r="D6" s="12"/>
      <c r="E6" s="11"/>
      <c r="F6" s="11"/>
    </row>
    <row r="7" s="82" customFormat="true" ht="23.1" hidden="false" customHeight="true" outlineLevel="0" collapsed="false">
      <c r="A7" s="19" t="s">
        <v>91</v>
      </c>
      <c r="B7" s="19"/>
      <c r="C7" s="15"/>
      <c r="D7" s="15"/>
      <c r="E7" s="17"/>
      <c r="F7" s="17"/>
    </row>
    <row r="8" customFormat="false" ht="6" hidden="false" customHeight="true" outlineLevel="0" collapsed="false">
      <c r="A8" s="20"/>
      <c r="B8" s="11"/>
      <c r="C8" s="12"/>
      <c r="D8" s="12"/>
      <c r="E8" s="11"/>
      <c r="F8" s="11"/>
    </row>
    <row r="9" s="83" customFormat="true" ht="21" hidden="false" customHeight="true" outlineLevel="0" collapsed="false">
      <c r="A9" s="21"/>
      <c r="B9" s="21"/>
      <c r="C9" s="108" t="s">
        <v>92</v>
      </c>
      <c r="D9" s="108"/>
      <c r="E9" s="108" t="s">
        <v>93</v>
      </c>
      <c r="F9" s="108"/>
    </row>
    <row r="10" s="83" customFormat="true" ht="56.1" hidden="false" customHeight="true" outlineLevel="0" collapsed="false">
      <c r="A10" s="29" t="s">
        <v>7</v>
      </c>
      <c r="B10" s="29" t="s">
        <v>8</v>
      </c>
      <c r="C10" s="108" t="s">
        <v>94</v>
      </c>
      <c r="D10" s="108" t="s">
        <v>95</v>
      </c>
      <c r="E10" s="108" t="s">
        <v>94</v>
      </c>
      <c r="F10" s="108" t="s">
        <v>96</v>
      </c>
    </row>
    <row r="11" s="83" customFormat="true" ht="21" hidden="false" customHeight="true" outlineLevel="0" collapsed="false">
      <c r="A11" s="27"/>
      <c r="B11" s="109"/>
      <c r="C11" s="35" t="s">
        <v>16</v>
      </c>
      <c r="D11" s="35" t="s">
        <v>16</v>
      </c>
      <c r="E11" s="35" t="s">
        <v>16</v>
      </c>
      <c r="F11" s="35" t="s">
        <v>16</v>
      </c>
    </row>
    <row r="12" s="83" customFormat="true" ht="21" hidden="false" customHeight="true" outlineLevel="0" collapsed="false">
      <c r="A12" s="110" t="s">
        <v>14</v>
      </c>
      <c r="B12" s="121" t="s">
        <v>97</v>
      </c>
      <c r="C12" s="122" t="n">
        <v>1108783084</v>
      </c>
      <c r="D12" s="122" t="n">
        <v>1660720</v>
      </c>
      <c r="E12" s="122" t="n">
        <v>1076336705</v>
      </c>
      <c r="F12" s="122" t="n">
        <v>19500130</v>
      </c>
    </row>
    <row r="13" s="83" customFormat="true" ht="21" hidden="false" customHeight="true" outlineLevel="0" collapsed="false">
      <c r="A13" s="123"/>
      <c r="B13" s="124" t="s">
        <v>98</v>
      </c>
      <c r="C13" s="122" t="n">
        <v>0</v>
      </c>
      <c r="D13" s="122" t="n">
        <v>0</v>
      </c>
      <c r="E13" s="122" t="n">
        <v>7305</v>
      </c>
      <c r="F13" s="122" t="n">
        <v>19</v>
      </c>
    </row>
    <row r="14" s="83" customFormat="true" ht="21" hidden="false" customHeight="true" outlineLevel="0" collapsed="false">
      <c r="A14" s="46" t="s">
        <v>23</v>
      </c>
      <c r="B14" s="47" t="s">
        <v>24</v>
      </c>
      <c r="C14" s="122" t="n">
        <v>0</v>
      </c>
      <c r="D14" s="122" t="n">
        <v>0</v>
      </c>
      <c r="E14" s="122" t="n">
        <v>27664</v>
      </c>
      <c r="F14" s="122" t="n">
        <v>375</v>
      </c>
    </row>
    <row r="15" s="83" customFormat="true" ht="21" hidden="false" customHeight="true" outlineLevel="0" collapsed="false">
      <c r="A15" s="46" t="s">
        <v>25</v>
      </c>
      <c r="B15" s="47" t="s">
        <v>85</v>
      </c>
      <c r="C15" s="122" t="n">
        <v>43835</v>
      </c>
      <c r="D15" s="122" t="n">
        <v>4004</v>
      </c>
      <c r="E15" s="122" t="n">
        <v>89685742</v>
      </c>
      <c r="F15" s="122" t="n">
        <v>986698</v>
      </c>
    </row>
    <row r="16" s="83" customFormat="true" ht="21" hidden="false" customHeight="true" outlineLevel="0" collapsed="false">
      <c r="A16" s="46" t="s">
        <v>29</v>
      </c>
      <c r="B16" s="47" t="s">
        <v>30</v>
      </c>
      <c r="C16" s="122" t="n">
        <v>380522</v>
      </c>
      <c r="D16" s="122" t="n">
        <v>255119</v>
      </c>
      <c r="E16" s="122" t="n">
        <v>252320</v>
      </c>
      <c r="F16" s="122" t="n">
        <v>32989</v>
      </c>
    </row>
    <row r="17" s="83" customFormat="true" ht="21" hidden="false" customHeight="true" outlineLevel="0" collapsed="false">
      <c r="A17" s="46" t="s">
        <v>31</v>
      </c>
      <c r="B17" s="47" t="s">
        <v>32</v>
      </c>
      <c r="C17" s="122" t="n">
        <v>0</v>
      </c>
      <c r="D17" s="122" t="n">
        <v>0</v>
      </c>
      <c r="E17" s="122" t="n">
        <v>0</v>
      </c>
      <c r="F17" s="122" t="n">
        <v>0</v>
      </c>
    </row>
    <row r="18" s="83" customFormat="true" ht="21" hidden="false" customHeight="true" outlineLevel="0" collapsed="false">
      <c r="A18" s="46" t="s">
        <v>33</v>
      </c>
      <c r="B18" s="47" t="s">
        <v>34</v>
      </c>
      <c r="C18" s="122" t="n">
        <v>0</v>
      </c>
      <c r="D18" s="122" t="n">
        <v>0</v>
      </c>
      <c r="E18" s="122" t="n">
        <v>0</v>
      </c>
      <c r="F18" s="122" t="n">
        <v>0</v>
      </c>
    </row>
    <row r="19" s="83" customFormat="true" ht="21" hidden="false" customHeight="true" outlineLevel="0" collapsed="false">
      <c r="A19" s="46" t="s">
        <v>67</v>
      </c>
      <c r="B19" s="47" t="s">
        <v>68</v>
      </c>
      <c r="C19" s="122" t="n">
        <v>0</v>
      </c>
      <c r="D19" s="122" t="n">
        <v>0</v>
      </c>
      <c r="E19" s="122" t="n">
        <v>0</v>
      </c>
      <c r="F19" s="122" t="n">
        <v>0</v>
      </c>
    </row>
    <row r="20" s="83" customFormat="true" ht="21" hidden="false" customHeight="true" outlineLevel="0" collapsed="false">
      <c r="A20" s="46" t="s">
        <v>72</v>
      </c>
      <c r="B20" s="47" t="s">
        <v>99</v>
      </c>
      <c r="C20" s="122" t="n">
        <v>0</v>
      </c>
      <c r="D20" s="122" t="n">
        <v>0</v>
      </c>
      <c r="E20" s="122" t="n">
        <v>0</v>
      </c>
      <c r="F20" s="122" t="n">
        <v>0</v>
      </c>
    </row>
    <row r="21" s="83" customFormat="true" ht="21" hidden="false" customHeight="true" outlineLevel="0" collapsed="false">
      <c r="A21" s="46" t="s">
        <v>42</v>
      </c>
      <c r="B21" s="47" t="s">
        <v>43</v>
      </c>
      <c r="C21" s="122" t="n">
        <v>55820981</v>
      </c>
      <c r="D21" s="122" t="n">
        <v>38708</v>
      </c>
      <c r="E21" s="122" t="n">
        <v>218354229</v>
      </c>
      <c r="F21" s="122" t="n">
        <v>405150</v>
      </c>
    </row>
    <row r="22" s="83" customFormat="true" ht="21" hidden="false" customHeight="true" outlineLevel="0" collapsed="false">
      <c r="A22" s="46"/>
      <c r="B22" s="47" t="s">
        <v>100</v>
      </c>
      <c r="C22" s="122" t="n">
        <v>0</v>
      </c>
      <c r="D22" s="122" t="n">
        <v>0</v>
      </c>
      <c r="E22" s="122" t="n">
        <v>0</v>
      </c>
      <c r="F22" s="122" t="n">
        <v>2196</v>
      </c>
    </row>
    <row r="23" s="83" customFormat="true" ht="21" hidden="false" customHeight="true" outlineLevel="0" collapsed="false">
      <c r="A23" s="125"/>
      <c r="B23" s="45" t="s">
        <v>35</v>
      </c>
      <c r="C23" s="126" t="n">
        <f aca="false">SUM(C12:C22)</f>
        <v>1165028422</v>
      </c>
      <c r="D23" s="126" t="n">
        <f aca="false">SUM(D12:D22)</f>
        <v>1958551</v>
      </c>
      <c r="E23" s="126" t="n">
        <f aca="false">SUM(E12:E22)</f>
        <v>1384663965</v>
      </c>
      <c r="F23" s="126" t="n">
        <f aca="false">SUM(F12:F22)</f>
        <v>20927557</v>
      </c>
    </row>
    <row r="25" customFormat="false" ht="16.5" hidden="false" customHeight="false" outlineLevel="0" collapsed="false">
      <c r="A25" s="52"/>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7" customFormat="true" ht="26.1" hidden="false" customHeight="true" outlineLevel="0" collapsed="false">
      <c r="A3" s="5" t="s">
        <v>0</v>
      </c>
      <c r="B3" s="5"/>
      <c r="C3" s="5"/>
      <c r="D3" s="6" t="s">
        <v>101</v>
      </c>
    </row>
    <row r="4" s="127" customFormat="true" ht="26.1" hidden="false" customHeight="true" outlineLevel="0" collapsed="false">
      <c r="A4" s="5" t="s">
        <v>2</v>
      </c>
      <c r="B4" s="5"/>
      <c r="C4" s="5"/>
      <c r="D4" s="128"/>
      <c r="E4" s="7"/>
    </row>
    <row r="5" customFormat="false" ht="20.1" hidden="false" customHeight="true" outlineLevel="0" collapsed="false">
      <c r="A5" s="129"/>
      <c r="B5" s="129"/>
      <c r="C5" s="129"/>
      <c r="D5" s="129"/>
      <c r="E5" s="1"/>
    </row>
    <row r="6" customFormat="false" ht="33" hidden="false" customHeight="true" outlineLevel="0" collapsed="false">
      <c r="A6" s="130" t="s">
        <v>102</v>
      </c>
      <c r="B6" s="130"/>
      <c r="E6" s="1"/>
    </row>
    <row r="7" customFormat="false" ht="17.25" hidden="false" customHeight="false" outlineLevel="0" collapsed="false">
      <c r="E7" s="1"/>
    </row>
    <row r="8" s="83" customFormat="true" ht="30" hidden="false" customHeight="true" outlineLevel="0" collapsed="false">
      <c r="A8" s="131"/>
      <c r="B8" s="132" t="s">
        <v>103</v>
      </c>
      <c r="C8" s="132"/>
      <c r="D8" s="133" t="s">
        <v>104</v>
      </c>
      <c r="E8" s="3"/>
    </row>
    <row r="9" s="83" customFormat="true" ht="30" hidden="false" customHeight="true" outlineLevel="0" collapsed="false">
      <c r="A9" s="134" t="s">
        <v>105</v>
      </c>
      <c r="B9" s="135" t="s">
        <v>106</v>
      </c>
      <c r="C9" s="136" t="s">
        <v>107</v>
      </c>
      <c r="D9" s="137" t="n">
        <v>14902</v>
      </c>
    </row>
    <row r="10" s="83" customFormat="true" ht="30" hidden="false" customHeight="true" outlineLevel="0" collapsed="false">
      <c r="A10" s="138"/>
      <c r="B10" s="139"/>
      <c r="C10" s="136" t="s">
        <v>108</v>
      </c>
      <c r="D10" s="140" t="n">
        <v>20025</v>
      </c>
    </row>
    <row r="11" s="83" customFormat="true" ht="30" hidden="false" customHeight="true" outlineLevel="0" collapsed="false">
      <c r="A11" s="141"/>
      <c r="B11" s="142"/>
      <c r="C11" s="143" t="s">
        <v>109</v>
      </c>
      <c r="D11" s="140" t="n">
        <v>34927</v>
      </c>
    </row>
    <row r="12" s="83" customFormat="true" ht="30" hidden="false" customHeight="true" outlineLevel="0" collapsed="false">
      <c r="A12" s="144" t="s">
        <v>110</v>
      </c>
      <c r="B12" s="145" t="s">
        <v>111</v>
      </c>
      <c r="C12" s="146"/>
      <c r="D12" s="147" t="n">
        <v>14209</v>
      </c>
    </row>
    <row r="13" s="83" customFormat="true" ht="11.25" hidden="false" customHeight="false" outlineLevel="0" collapsed="false">
      <c r="A13" s="3"/>
      <c r="B13" s="60"/>
      <c r="C13" s="3"/>
      <c r="D13" s="3"/>
    </row>
    <row r="14" s="83" customFormat="true" ht="11.25" hidden="false" customHeight="false" outlineLevel="0" collapsed="false">
      <c r="A14" s="3"/>
      <c r="B14" s="3"/>
      <c r="C14" s="3"/>
      <c r="D14" s="3"/>
    </row>
    <row r="15" s="83" customFormat="true" ht="33" hidden="false" customHeight="true" outlineLevel="0" collapsed="false">
      <c r="A15" s="148" t="s">
        <v>112</v>
      </c>
      <c r="B15" s="3"/>
      <c r="C15" s="3"/>
      <c r="D15" s="3"/>
    </row>
    <row r="16" s="83" customFormat="true" ht="39.95" hidden="false" customHeight="true" outlineLevel="0" collapsed="false">
      <c r="A16" s="149" t="s">
        <v>113</v>
      </c>
      <c r="B16" s="149"/>
      <c r="C16" s="149"/>
      <c r="D16" s="149"/>
    </row>
    <row r="17" s="83" customFormat="true" ht="11.25" hidden="false" customHeight="true" outlineLevel="0" collapsed="false">
      <c r="A17" s="150"/>
      <c r="B17" s="151"/>
      <c r="C17" s="151"/>
      <c r="D17" s="151"/>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OCIUSER</cp:lastModifiedBy>
  <cp:lastPrinted>2012-02-22T07:34:13Z</cp:lastPrinted>
  <dcterms:modified xsi:type="dcterms:W3CDTF">2012-03-08T04:22:52Z</dcterms:modified>
  <cp:revision>0</cp:revision>
  <dc:subject>Jan-Dec 2005</dc:subject>
  <dc:title>Provisional Statistics on Hong Kong Long Term Insurance Business</dc:title>
</cp:coreProperties>
</file>