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4</definedName>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41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五年一月至十二月
</t>
    </r>
    <r>
      <rPr>
        <b val="true"/>
        <sz val="10"/>
        <rFont val="Times New Roman"/>
        <family val="1"/>
      </rPr>
      <t xml:space="preserve">January to December 2005</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10"/>
        <rFont val="Noto Sans"/>
        <family val="2"/>
      </rPr>
      <t xml:space="preserve">二零零五年四月至十二月
</t>
    </r>
    <r>
      <rPr>
        <b val="true"/>
        <sz val="10"/>
        <rFont val="Times New Roman"/>
        <family val="1"/>
      </rPr>
      <t xml:space="preserve">April to December 2005</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五年一月至十二月
</t>
    </r>
    <r>
      <rPr>
        <b val="true"/>
        <sz val="17"/>
        <rFont val="Times New Roman"/>
        <family val="1"/>
      </rPr>
      <t xml:space="preserve">January to December 2005</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t>
  </si>
  <si>
    <t xml:space="preserve">信諾環球</t>
  </si>
  <si>
    <t xml:space="preserve">Citi Fubon Life</t>
  </si>
  <si>
    <t xml:space="preserve">富邦花旗人壽</t>
  </si>
  <si>
    <t xml:space="preserve">Clerical Medical </t>
  </si>
  <si>
    <t xml:space="preserve">CMG Asia</t>
  </si>
  <si>
    <t xml:space="preserve">康聯亞洲</t>
  </si>
  <si>
    <t xml:space="preserve">CMI</t>
  </si>
  <si>
    <t xml:space="preserve">Crown Life</t>
  </si>
  <si>
    <t xml:space="preserve">皇冠人壽</t>
  </si>
  <si>
    <t xml:space="preserve">Dah Sing Life</t>
  </si>
  <si>
    <t xml:space="preserve">大新人壽</t>
  </si>
  <si>
    <t xml:space="preserve">Desjardins Financial Security</t>
  </si>
  <si>
    <t xml:space="preserve">Friends Provident Int'l</t>
  </si>
  <si>
    <t xml:space="preserve">英國友誠國際</t>
  </si>
  <si>
    <t xml:space="preserve">Generali Int'l</t>
  </si>
  <si>
    <t xml:space="preserve">Hang Seng Life</t>
  </si>
  <si>
    <t xml:space="preserve">恒生人壽</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安泰人壽</t>
  </si>
  <si>
    <t xml:space="preserve">Cologne Re</t>
  </si>
  <si>
    <t xml:space="preserve">德國科隆再保險</t>
  </si>
  <si>
    <t xml:space="preserve">Geneva Life</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ropolitan Life</t>
  </si>
  <si>
    <t xml:space="preserve">美商大都會人壽</t>
  </si>
  <si>
    <t xml:space="preserve">MLC (HK)</t>
  </si>
  <si>
    <t xml:space="preserve">萬誠保險</t>
  </si>
  <si>
    <t xml:space="preserve">Munich Re</t>
  </si>
  <si>
    <t xml:space="preserve">New York Life</t>
  </si>
  <si>
    <t xml:space="preserve">紐約人壽</t>
  </si>
  <si>
    <t xml:space="preserve">Old Mutual Life</t>
  </si>
  <si>
    <t xml:space="preserve">Pacific Century</t>
  </si>
  <si>
    <t xml:space="preserve">盈科</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Financial</t>
  </si>
  <si>
    <t xml:space="preserve">永明金融</t>
  </si>
  <si>
    <t xml:space="preserve">Transamerica</t>
  </si>
  <si>
    <t xml:space="preserve">全美</t>
  </si>
  <si>
    <t xml:space="preserve">Winterthur Life</t>
  </si>
  <si>
    <t xml:space="preserve">瑞士豐泰人壽</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五年一月至十二月
</t>
    </r>
    <r>
      <rPr>
        <b val="true"/>
        <sz val="14"/>
        <rFont val="Times New Roman"/>
        <family val="1"/>
      </rPr>
      <t xml:space="preserve">January to December 2005</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美國友邦</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百慕達</t>
    </r>
    <r>
      <rPr>
        <sz val="12"/>
        <rFont val="新細明體"/>
        <family val="0"/>
        <charset val="136"/>
      </rPr>
      <t xml:space="preserve">)</t>
    </r>
  </si>
  <si>
    <r>
      <rPr>
        <sz val="12"/>
        <rFont val="Noto Sans"/>
        <family val="2"/>
      </rPr>
      <t xml:space="preserve">國衞</t>
    </r>
    <r>
      <rPr>
        <sz val="12"/>
        <rFont val="新細明體"/>
        <family val="0"/>
        <charset val="136"/>
      </rPr>
      <t xml:space="preserve">(</t>
    </r>
    <r>
      <rPr>
        <sz val="12"/>
        <rFont val="Noto Sans"/>
        <family val="2"/>
      </rPr>
      <t xml:space="preserve">香港</t>
    </r>
    <r>
      <rPr>
        <sz val="12"/>
        <rFont val="新細明體"/>
        <family val="0"/>
        <charset val="136"/>
      </rPr>
      <t xml:space="preserve">)</t>
    </r>
  </si>
  <si>
    <r>
      <rPr>
        <sz val="12"/>
        <rFont val="Noto Sans"/>
        <family val="2"/>
      </rPr>
      <t xml:space="preserve">宏利</t>
    </r>
    <r>
      <rPr>
        <sz val="12"/>
        <rFont val="新細明體"/>
        <family val="0"/>
        <charset val="136"/>
      </rPr>
      <t xml:space="preserve">(</t>
    </r>
    <r>
      <rPr>
        <sz val="12"/>
        <rFont val="Noto Sans"/>
        <family val="2"/>
      </rPr>
      <t xml:space="preserve">國際</t>
    </r>
    <r>
      <rPr>
        <sz val="12"/>
        <rFont val="新細明體"/>
        <family val="0"/>
        <charset val="136"/>
      </rPr>
      <t xml:space="preserve">)</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Prdential (UK)</t>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a per Azioni</t>
  </si>
  <si>
    <t xml:space="preserve">Aviva Life Insurance Company Limited</t>
  </si>
  <si>
    <t xml:space="preserve">英傑華人壽保險有限公司</t>
  </si>
  <si>
    <t xml:space="preserve">英華人壽</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r>
      <rPr>
        <b val="true"/>
        <sz val="14"/>
        <color rgb="FF000000"/>
        <rFont val="Times New Roman"/>
        <family val="1"/>
      </rPr>
      <t xml:space="preserve">B</t>
    </r>
    <r>
      <rPr>
        <b val="true"/>
        <sz val="8"/>
        <color rgb="FF000000"/>
        <rFont val="Times New Roman"/>
        <family val="1"/>
      </rPr>
      <t xml:space="preserve">lue Cross (Asia-Pacific) Insurance Limited </t>
    </r>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Insurance Company</t>
  </si>
  <si>
    <t xml:space="preserve">Citi Fubon Life Insurance Company Hong Kong Limited</t>
  </si>
  <si>
    <t xml:space="preserve">香港富邦花旗人壽保險有限公司</t>
  </si>
  <si>
    <t xml:space="preserve">Clerical Medical Investment Group Limited</t>
  </si>
  <si>
    <t xml:space="preserve">Clerical Medical</t>
  </si>
  <si>
    <t xml:space="preserve">CMG Asia Limited</t>
  </si>
  <si>
    <t xml:space="preserve">康聯亞洲有限公司</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color rgb="FF000000"/>
        <rFont val="Times New Roman"/>
        <family val="1"/>
      </rPr>
      <t xml:space="preserve">ang Seng Life Limited</t>
    </r>
  </si>
  <si>
    <t xml:space="preserve">恒生人壽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a Genevoise, Compagnie d’Assurances sur la Vie
     (Geneva, Life Insurance Company)</t>
    </r>
  </si>
  <si>
    <t xml:space="preserve">Liberty International Insurance Limited</t>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ropolitan Life Insurance Company of Hong Kong Limited</t>
  </si>
  <si>
    <t xml:space="preserve">美商大都會人壽保險香港有限公司</t>
  </si>
  <si>
    <t xml:space="preserve">MLC (Hong Kong) Limited</t>
  </si>
  <si>
    <r>
      <rPr>
        <b val="true"/>
        <sz val="8"/>
        <color rgb="FF000000"/>
        <rFont val="Noto Sans"/>
        <family val="2"/>
      </rPr>
      <t xml:space="preserve">萬誠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Century Insurance Company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Public Limited Company</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Financial (Hong Kong) Limited</t>
  </si>
  <si>
    <r>
      <rPr>
        <b val="true"/>
        <sz val="8"/>
        <color rgb="FF000000"/>
        <rFont val="Noto Sans"/>
        <family val="2"/>
      </rPr>
      <t xml:space="preserve">永明</t>
    </r>
    <r>
      <rPr>
        <b val="true"/>
        <sz val="8"/>
        <rFont val="Noto Sans"/>
        <family val="2"/>
      </rPr>
      <t xml:space="preserve">金</t>
    </r>
    <r>
      <rPr>
        <b val="true"/>
        <sz val="8"/>
        <color rgb="FF000000"/>
        <rFont val="Noto Sans"/>
        <family val="2"/>
      </rPr>
      <t xml:space="preserve">融</t>
    </r>
  </si>
  <si>
    <r>
      <rPr>
        <b val="true"/>
        <sz val="14"/>
        <color rgb="FF000000"/>
        <rFont val="Times New Roman"/>
        <family val="1"/>
      </rPr>
      <t xml:space="preserve">T</t>
    </r>
    <r>
      <rPr>
        <b val="true"/>
        <sz val="8"/>
        <color rgb="FF000000"/>
        <rFont val="Times New Roman"/>
        <family val="1"/>
      </rPr>
      <t xml:space="preserve">ransamerica Occidental Life Insurance Company</t>
    </r>
  </si>
  <si>
    <r>
      <rPr>
        <b val="true"/>
        <sz val="14"/>
        <color rgb="FF000000"/>
        <rFont val="Times New Roman"/>
        <family val="1"/>
      </rPr>
      <t xml:space="preserve">W</t>
    </r>
    <r>
      <rPr>
        <b val="true"/>
        <sz val="8"/>
        <color rgb="FF000000"/>
        <rFont val="Times New Roman"/>
        <family val="1"/>
      </rPr>
      <t xml:space="preserve">interthur Life (Hong Kong) Limited
</t>
    </r>
    <r>
      <rPr>
        <b val="true"/>
        <sz val="14"/>
        <color rgb="FF000000"/>
        <rFont val="Times New Roman"/>
        <family val="1"/>
      </rPr>
      <t xml:space="preserve">     </t>
    </r>
  </si>
  <si>
    <r>
      <rPr>
        <b val="true"/>
        <sz val="8"/>
        <color rgb="FF000000"/>
        <rFont val="Noto Sans"/>
        <family val="2"/>
      </rPr>
      <t xml:space="preserve">瑞士豐泰人壽</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瑞士豐泰人壽
            </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由於受刪除尾數的效果影響，不同附表中的數字，可能稍有差別。                                                                  
</t>
    </r>
    <r>
      <rPr>
        <sz val="12"/>
        <rFont val="Times New Roman"/>
        <family val="1"/>
      </rPr>
      <t xml:space="preserve">Slight discrepancies may be found in figures reported in different tables due to the effect of rounding off.
</t>
    </r>
  </si>
  <si>
    <t xml:space="preserve">2.</t>
  </si>
  <si>
    <r>
      <rPr>
        <sz val="12"/>
        <rFont val="Times New Roman"/>
        <family val="1"/>
      </rPr>
      <t xml:space="preserve">Winterthur Leben (Winterthur Life) </t>
    </r>
    <r>
      <rPr>
        <sz val="12"/>
        <rFont val="Noto Sans"/>
        <family val="2"/>
      </rPr>
      <t xml:space="preserve">的授權，已在</t>
    </r>
    <r>
      <rPr>
        <sz val="12"/>
        <rFont val="Times New Roman"/>
        <family val="1"/>
      </rPr>
      <t xml:space="preserve">2005</t>
    </r>
    <r>
      <rPr>
        <sz val="12"/>
        <rFont val="Noto Sans"/>
        <family val="2"/>
      </rPr>
      <t xml:space="preserve">年當其所有香港長期業務轉讓至</t>
    </r>
    <r>
      <rPr>
        <sz val="12"/>
        <rFont val="Times New Roman"/>
        <family val="1"/>
      </rPr>
      <t xml:space="preserve">Winterthur Life (Hong Kong) Limited</t>
    </r>
    <r>
      <rPr>
        <sz val="12"/>
        <rFont val="Noto Sans"/>
        <family val="2"/>
      </rPr>
      <t xml:space="preserve">（瑞士豐泰人壽</t>
    </r>
    <r>
      <rPr>
        <sz val="12"/>
        <rFont val="Times New Roman"/>
        <family val="1"/>
      </rPr>
      <t xml:space="preserve">(</t>
    </r>
    <r>
      <rPr>
        <sz val="12"/>
        <rFont val="Noto Sans"/>
        <family val="2"/>
      </rPr>
      <t xml:space="preserve">香港</t>
    </r>
    <r>
      <rPr>
        <sz val="12"/>
        <rFont val="Times New Roman"/>
        <family val="1"/>
      </rPr>
      <t xml:space="preserve">)</t>
    </r>
    <r>
      <rPr>
        <sz val="12"/>
        <rFont val="Noto Sans"/>
        <family val="2"/>
      </rPr>
      <t xml:space="preserve">有限公司）後被撤銷。</t>
    </r>
    <r>
      <rPr>
        <sz val="12"/>
        <rFont val="Times New Roman"/>
        <family val="1"/>
      </rPr>
      <t xml:space="preserve">Winterthur Leben (Winterthur Life)</t>
    </r>
    <r>
      <rPr>
        <sz val="12"/>
        <rFont val="Noto Sans"/>
        <family val="2"/>
      </rPr>
      <t xml:space="preserve">有呈報其</t>
    </r>
    <r>
      <rPr>
        <sz val="12"/>
        <rFont val="Times New Roman"/>
        <family val="1"/>
      </rPr>
      <t xml:space="preserve">2005</t>
    </r>
    <r>
      <rPr>
        <sz val="12"/>
        <rFont val="Noto Sans"/>
        <family val="2"/>
      </rPr>
      <t xml:space="preserve">年第四季的香港長期保險業務季度統計數字。在本統計數字中，有關</t>
    </r>
    <r>
      <rPr>
        <sz val="12"/>
        <rFont val="Times New Roman"/>
        <family val="1"/>
      </rPr>
      <t xml:space="preserve">Winterthur Life (Hong Kong) Limited</t>
    </r>
    <r>
      <rPr>
        <sz val="12"/>
        <rFont val="Noto Sans"/>
        <family val="2"/>
      </rPr>
      <t xml:space="preserve">的統計數字是該公司與</t>
    </r>
    <r>
      <rPr>
        <sz val="12"/>
        <rFont val="Times New Roman"/>
        <family val="1"/>
      </rPr>
      <t xml:space="preserve">Winterthur Leben (Winterthur Life)</t>
    </r>
    <r>
      <rPr>
        <sz val="12"/>
        <rFont val="Noto Sans"/>
        <family val="2"/>
      </rPr>
      <t xml:space="preserve">的數字總和。
</t>
    </r>
    <r>
      <rPr>
        <sz val="12"/>
        <rFont val="Times New Roman"/>
        <family val="1"/>
      </rPr>
      <t xml:space="preserve">Winterthur Leben (Winterthur Life), whose authorization was withdrawn in 2005 after all its Hong Kong long term business had been transferred to Winterthur Life (Hong Kong) Limited, has submitted its Hong Kong Long Term Business Quarterly Returns for the fourth quarter of 2005.  In this set of statistics, the figures for Winterthur Life (Hong Kong) Limited represent the total figures of Winterthur Life (Hong Kong) Limited and Winterthur Leben (Winterthur Life).
</t>
    </r>
  </si>
  <si>
    <t xml:space="preserve">3.</t>
  </si>
  <si>
    <r>
      <rPr>
        <sz val="12"/>
        <rFont val="Times New Roman"/>
        <family val="1"/>
      </rPr>
      <t xml:space="preserve">PA (GI) Limited (</t>
    </r>
    <r>
      <rPr>
        <sz val="12"/>
        <rFont val="Noto Sans"/>
        <family val="2"/>
      </rPr>
      <t xml:space="preserve">前稱 </t>
    </r>
    <r>
      <rPr>
        <sz val="12"/>
        <rFont val="Times New Roman"/>
        <family val="1"/>
      </rPr>
      <t xml:space="preserve">Phoenix Assurance Limited) </t>
    </r>
    <r>
      <rPr>
        <sz val="12"/>
        <rFont val="Noto Sans"/>
        <family val="2"/>
      </rPr>
      <t xml:space="preserve">已在</t>
    </r>
    <r>
      <rPr>
        <sz val="12"/>
        <rFont val="Times New Roman"/>
        <family val="1"/>
      </rPr>
      <t xml:space="preserve">2005</t>
    </r>
    <r>
      <rPr>
        <sz val="12"/>
        <rFont val="Noto Sans"/>
        <family val="2"/>
      </rPr>
      <t xml:space="preserve">年將其所有香港長期業務轉讓至</t>
    </r>
    <r>
      <rPr>
        <sz val="12"/>
        <rFont val="Times New Roman"/>
        <family val="1"/>
      </rPr>
      <t xml:space="preserve">Phoenix Life Limited (</t>
    </r>
    <r>
      <rPr>
        <sz val="12"/>
        <rFont val="Noto Sans"/>
        <family val="2"/>
      </rPr>
      <t xml:space="preserve">前稱 </t>
    </r>
    <r>
      <rPr>
        <sz val="12"/>
        <rFont val="Times New Roman"/>
        <family val="1"/>
      </rPr>
      <t xml:space="preserve">Royal &amp; Sun Alliance Linked Insurances Limited)</t>
    </r>
    <r>
      <rPr>
        <sz val="12"/>
        <rFont val="Noto Sans"/>
        <family val="2"/>
      </rPr>
      <t xml:space="preserve">。</t>
    </r>
    <r>
      <rPr>
        <sz val="12"/>
        <rFont val="Times New Roman"/>
        <family val="1"/>
      </rPr>
      <t xml:space="preserve">PA (GI) Limited</t>
    </r>
    <r>
      <rPr>
        <sz val="12"/>
        <rFont val="Noto Sans"/>
        <family val="2"/>
      </rPr>
      <t xml:space="preserve">有呈報其</t>
    </r>
    <r>
      <rPr>
        <sz val="12"/>
        <rFont val="Times New Roman"/>
        <family val="1"/>
      </rPr>
      <t xml:space="preserve">2005</t>
    </r>
    <r>
      <rPr>
        <sz val="12"/>
        <rFont val="Noto Sans"/>
        <family val="2"/>
      </rPr>
      <t xml:space="preserve">年第四季的香港長期保險業務季度統計數字。在本統計數字中，有關 </t>
    </r>
    <r>
      <rPr>
        <sz val="12"/>
        <rFont val="Times New Roman"/>
        <family val="1"/>
      </rPr>
      <t xml:space="preserve">Phoenix Life Limited</t>
    </r>
    <r>
      <rPr>
        <sz val="12"/>
        <rFont val="Noto Sans"/>
        <family val="2"/>
      </rPr>
      <t xml:space="preserve">的統計數字是該公司與 </t>
    </r>
    <r>
      <rPr>
        <sz val="12"/>
        <rFont val="Times New Roman"/>
        <family val="1"/>
      </rPr>
      <t xml:space="preserve">PA (GI) Limited</t>
    </r>
    <r>
      <rPr>
        <sz val="12"/>
        <rFont val="Noto Sans"/>
        <family val="2"/>
      </rPr>
      <t xml:space="preserve">的數字總和。
</t>
    </r>
    <r>
      <rPr>
        <sz val="12"/>
        <rFont val="Times New Roman"/>
        <family val="1"/>
      </rPr>
      <t xml:space="preserve">PA (GI) Limited (formerly known as Phoenix Assurance Limited), whose Hong Kong long term business was transferred to Phoenix Life Limited (formerly known as Royal &amp; Sun Alliance Linked Insurances Limited) in 2005, has submitted its Hong Kong Long Term Business Quarterly Returns for the fourth quarter of 2005.  In this set of statistics, the figures for Phoenix Life Limited represent the total figures of Phoenix Life Limited and PA (GI) Limited. 
</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6">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5" fontId="6" fillId="0" borderId="1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5" fontId="6" fillId="0" borderId="10" xfId="0" applyFont="true" applyBorder="true" applyAlignment="true" applyProtection="true">
      <alignment horizontal="right" vertical="bottom" textRotation="0" wrapText="false" indent="0" shrinkToFit="false"/>
      <protection locked="false" hidden="false"/>
    </xf>
    <xf numFmtId="165" fontId="6" fillId="0" borderId="3"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9" fontId="6" fillId="0" borderId="8" xfId="15" applyFont="true" applyBorder="true" applyAlignment="true" applyProtection="true">
      <alignment horizontal="right" vertical="bottom" textRotation="0" wrapText="false" indent="0" shrinkToFit="false"/>
      <protection locked="false" hidden="false"/>
    </xf>
    <xf numFmtId="169" fontId="6" fillId="0" borderId="17" xfId="15" applyFont="true" applyBorder="true" applyAlignment="true" applyProtection="true">
      <alignment horizontal="right" vertical="bottom" textRotation="0" wrapText="false" indent="0" shrinkToFit="false"/>
      <protection locked="false" hidden="false"/>
    </xf>
    <xf numFmtId="169" fontId="6" fillId="2" borderId="8" xfId="15" applyFont="true" applyBorder="true" applyAlignment="true" applyProtection="true">
      <alignment horizontal="right" vertical="bottom" textRotation="0" wrapText="false" indent="0" shrinkToFit="false"/>
      <protection locked="false" hidden="false"/>
    </xf>
    <xf numFmtId="169" fontId="6" fillId="0" borderId="7" xfId="15" applyFont="true" applyBorder="true" applyAlignment="true" applyProtection="true">
      <alignment horizontal="right" vertical="bottom" textRotation="0" wrapText="false" indent="0" shrinkToFit="false"/>
      <protection locked="fals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9" fontId="6" fillId="2" borderId="7" xfId="15" applyFont="true" applyBorder="true" applyAlignment="true" applyProtection="true">
      <alignment horizontal="right" vertical="bottom" textRotation="0" wrapText="false" indent="0" shrinkToFit="false"/>
      <protection locked="false" hidden="false"/>
    </xf>
    <xf numFmtId="169" fontId="6" fillId="2" borderId="10" xfId="15"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9" fontId="6" fillId="2" borderId="5" xfId="15" applyFont="true" applyBorder="true" applyAlignment="true" applyProtection="true">
      <alignment horizontal="right" vertical="bottom" textRotation="0" wrapText="false" indent="0" shrinkToFit="false"/>
      <protection locked="false" hidden="false"/>
    </xf>
    <xf numFmtId="169" fontId="6" fillId="0" borderId="5" xfId="15" applyFont="true" applyBorder="true" applyAlignment="true" applyProtection="true">
      <alignment horizontal="right"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9" fontId="6" fillId="0" borderId="3" xfId="15" applyFont="true" applyBorder="true" applyAlignment="true" applyProtection="true">
      <alignment horizontal="general" vertical="bottom" textRotation="0" wrapText="false" indent="0" shrinkToFit="false"/>
      <protection locked="true" hidden="true"/>
    </xf>
    <xf numFmtId="169" fontId="6" fillId="0" borderId="2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false" hidden="false"/>
    </xf>
    <xf numFmtId="165" fontId="5" fillId="0" borderId="15" xfId="15" applyFont="true" applyBorder="true" applyAlignment="true" applyProtection="true">
      <alignment horizontal="right" vertical="bottom" textRotation="0" wrapText="false" indent="0" shrinkToFit="false"/>
      <protection locked="false" hidden="false"/>
    </xf>
    <xf numFmtId="165" fontId="5" fillId="0" borderId="17" xfId="15" applyFont="true" applyBorder="true" applyAlignment="true" applyProtection="true">
      <alignment horizontal="right" vertical="bottom" textRotation="0" wrapText="false" indent="0" shrinkToFit="false"/>
      <protection locked="false" hidden="false"/>
    </xf>
    <xf numFmtId="165" fontId="5" fillId="0" borderId="10" xfId="15" applyFont="true" applyBorder="true" applyAlignment="true" applyProtection="true">
      <alignment horizontal="right" vertical="bottom" textRotation="0" wrapText="false" indent="0" shrinkToFit="false"/>
      <protection locked="fals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15"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63448</v>
      </c>
      <c r="D13" s="38" t="n">
        <v>733076</v>
      </c>
      <c r="E13" s="39"/>
      <c r="F13" s="38" t="n">
        <v>22550144</v>
      </c>
      <c r="G13" s="38" t="n">
        <v>191784984</v>
      </c>
      <c r="H13" s="38" t="n">
        <v>14409064</v>
      </c>
      <c r="I13" s="38" t="n">
        <v>8678589</v>
      </c>
    </row>
    <row r="14" s="3" customFormat="true" ht="44.1" hidden="false" customHeight="true" outlineLevel="0" collapsed="false">
      <c r="A14" s="36"/>
      <c r="B14" s="40" t="s">
        <v>18</v>
      </c>
      <c r="C14" s="41"/>
      <c r="D14" s="42"/>
      <c r="E14" s="43"/>
      <c r="F14" s="42"/>
      <c r="G14" s="42"/>
      <c r="H14" s="38" t="n">
        <v>0</v>
      </c>
      <c r="I14" s="38" t="n">
        <v>282996</v>
      </c>
    </row>
    <row r="15" s="3" customFormat="true" ht="21" hidden="false" customHeight="true" outlineLevel="0" collapsed="false">
      <c r="A15" s="36"/>
      <c r="B15" s="40" t="s">
        <v>19</v>
      </c>
      <c r="C15" s="42"/>
      <c r="D15" s="42"/>
      <c r="E15" s="42"/>
      <c r="F15" s="42"/>
      <c r="G15" s="42"/>
      <c r="H15" s="38" t="n">
        <v>1085</v>
      </c>
      <c r="I15" s="38" t="n">
        <v>289375</v>
      </c>
    </row>
    <row r="16" s="3" customFormat="true" ht="21" hidden="false" customHeight="true" outlineLevel="0" collapsed="false">
      <c r="A16" s="36"/>
      <c r="B16" s="40" t="s">
        <v>20</v>
      </c>
      <c r="C16" s="43"/>
      <c r="D16" s="43"/>
      <c r="E16" s="42"/>
      <c r="F16" s="38" t="n">
        <v>220075</v>
      </c>
      <c r="G16" s="38" t="n">
        <v>26872178</v>
      </c>
      <c r="H16" s="38" t="n">
        <v>80926</v>
      </c>
      <c r="I16" s="38" t="n">
        <v>235855</v>
      </c>
    </row>
    <row r="17" s="3" customFormat="true" ht="21" hidden="false" customHeight="true" outlineLevel="0" collapsed="false">
      <c r="A17" s="36"/>
      <c r="B17" s="44" t="s">
        <v>21</v>
      </c>
      <c r="C17" s="38" t="n">
        <v>20</v>
      </c>
      <c r="D17" s="38" t="n">
        <v>2255</v>
      </c>
      <c r="E17" s="42"/>
      <c r="F17" s="38" t="n">
        <v>3486</v>
      </c>
      <c r="G17" s="38" t="n">
        <v>3047</v>
      </c>
      <c r="H17" s="38" t="n">
        <v>260056</v>
      </c>
      <c r="I17" s="38" t="n">
        <v>51627</v>
      </c>
    </row>
    <row r="18" s="3" customFormat="true" ht="21" hidden="false" customHeight="true" outlineLevel="0" collapsed="false">
      <c r="A18" s="45"/>
      <c r="B18" s="46" t="s">
        <v>22</v>
      </c>
      <c r="C18" s="38" t="n">
        <v>63468</v>
      </c>
      <c r="D18" s="38" t="n">
        <v>735331</v>
      </c>
      <c r="E18" s="42"/>
      <c r="F18" s="38" t="n">
        <v>22773705</v>
      </c>
      <c r="G18" s="38" t="n">
        <v>218660209</v>
      </c>
      <c r="H18" s="38" t="n">
        <v>14751131</v>
      </c>
      <c r="I18" s="38" t="n">
        <v>9538442</v>
      </c>
    </row>
    <row r="19" s="3" customFormat="true" ht="21" hidden="false" customHeight="true" outlineLevel="0" collapsed="false">
      <c r="A19" s="47" t="s">
        <v>23</v>
      </c>
      <c r="B19" s="48" t="s">
        <v>24</v>
      </c>
      <c r="C19" s="38" t="n">
        <v>0</v>
      </c>
      <c r="D19" s="38" t="n">
        <v>186</v>
      </c>
      <c r="E19" s="42"/>
      <c r="F19" s="42"/>
      <c r="G19" s="42"/>
      <c r="H19" s="38" t="n">
        <v>0</v>
      </c>
      <c r="I19" s="38" t="n">
        <v>1407</v>
      </c>
    </row>
    <row r="20" s="3" customFormat="true" ht="44.1" hidden="false" customHeight="true" outlineLevel="0" collapsed="false">
      <c r="A20" s="49" t="s">
        <v>25</v>
      </c>
      <c r="B20" s="48" t="s">
        <v>26</v>
      </c>
      <c r="C20" s="38" t="n">
        <v>58504</v>
      </c>
      <c r="D20" s="38" t="n">
        <v>154324</v>
      </c>
      <c r="E20" s="43"/>
      <c r="F20" s="38" t="n">
        <v>12999735</v>
      </c>
      <c r="G20" s="38" t="n">
        <v>37595929</v>
      </c>
      <c r="H20" s="38" t="n">
        <v>16763574</v>
      </c>
      <c r="I20" s="38" t="n">
        <v>4352947</v>
      </c>
    </row>
    <row r="21" s="3" customFormat="true" ht="44.1" hidden="false" customHeight="true" outlineLevel="0" collapsed="false">
      <c r="A21" s="36"/>
      <c r="B21" s="40" t="s">
        <v>27</v>
      </c>
      <c r="C21" s="42"/>
      <c r="D21" s="42"/>
      <c r="E21" s="42"/>
      <c r="F21" s="42"/>
      <c r="G21" s="42"/>
      <c r="H21" s="38" t="n">
        <v>0</v>
      </c>
      <c r="I21" s="38" t="n">
        <v>44183</v>
      </c>
    </row>
    <row r="22" s="3" customFormat="true" ht="21" hidden="false" customHeight="true" outlineLevel="0" collapsed="false">
      <c r="A22" s="36"/>
      <c r="B22" s="40" t="s">
        <v>19</v>
      </c>
      <c r="C22" s="42"/>
      <c r="D22" s="42"/>
      <c r="E22" s="42"/>
      <c r="F22" s="42"/>
      <c r="G22" s="42"/>
      <c r="H22" s="38" t="n">
        <v>0</v>
      </c>
      <c r="I22" s="38" t="n">
        <v>62705</v>
      </c>
    </row>
    <row r="23" s="3" customFormat="true" ht="21" hidden="false" customHeight="true" outlineLevel="0" collapsed="false">
      <c r="A23" s="36"/>
      <c r="B23" s="40" t="s">
        <v>20</v>
      </c>
      <c r="C23" s="43"/>
      <c r="D23" s="43"/>
      <c r="E23" s="43"/>
      <c r="F23" s="38" t="n">
        <v>0</v>
      </c>
      <c r="G23" s="38" t="n">
        <v>7419320</v>
      </c>
      <c r="H23" s="38" t="n">
        <v>0</v>
      </c>
      <c r="I23" s="38" t="n">
        <v>27390</v>
      </c>
    </row>
    <row r="24" s="3" customFormat="true" ht="21" hidden="false" customHeight="true" outlineLevel="0" collapsed="false">
      <c r="A24" s="45"/>
      <c r="B24" s="46" t="s">
        <v>28</v>
      </c>
      <c r="C24" s="38" t="n">
        <v>58504</v>
      </c>
      <c r="D24" s="38" t="n">
        <v>154324</v>
      </c>
      <c r="E24" s="42"/>
      <c r="F24" s="38" t="n">
        <v>12999735</v>
      </c>
      <c r="G24" s="38" t="n">
        <v>45015249</v>
      </c>
      <c r="H24" s="38" t="n">
        <v>16763574</v>
      </c>
      <c r="I24" s="38" t="n">
        <v>4487225</v>
      </c>
    </row>
    <row r="25" s="3" customFormat="true" ht="21" hidden="false" customHeight="true" outlineLevel="0" collapsed="false">
      <c r="A25" s="47" t="s">
        <v>29</v>
      </c>
      <c r="B25" s="48" t="s">
        <v>30</v>
      </c>
      <c r="C25" s="38" t="n">
        <v>0</v>
      </c>
      <c r="D25" s="38" t="n">
        <v>34984</v>
      </c>
      <c r="E25" s="42"/>
      <c r="F25" s="42"/>
      <c r="G25" s="42"/>
      <c r="H25" s="38" t="n">
        <v>0</v>
      </c>
      <c r="I25" s="38" t="n">
        <v>176116</v>
      </c>
    </row>
    <row r="26" s="3" customFormat="true" ht="21" hidden="false" customHeight="true" outlineLevel="0" collapsed="false">
      <c r="A26" s="47" t="s">
        <v>31</v>
      </c>
      <c r="B26" s="48" t="s">
        <v>32</v>
      </c>
      <c r="C26" s="38" t="n">
        <v>7</v>
      </c>
      <c r="D26" s="38" t="n">
        <v>0</v>
      </c>
      <c r="E26" s="43"/>
      <c r="F26" s="42"/>
      <c r="G26" s="42"/>
      <c r="H26" s="38" t="n">
        <v>0</v>
      </c>
      <c r="I26" s="38" t="n">
        <v>146</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121979</v>
      </c>
      <c r="D28" s="51" t="n">
        <f aca="false">SUM(D18,D19,D24,D25:D27)</f>
        <v>924825</v>
      </c>
      <c r="E28" s="52"/>
      <c r="F28" s="51" t="n">
        <f aca="false">SUM(F18,F19,F24,F25:F27)</f>
        <v>35773440</v>
      </c>
      <c r="G28" s="51" t="n">
        <f aca="false">SUM(G18,G19,G24,G25:G27)</f>
        <v>263675458</v>
      </c>
      <c r="H28" s="51" t="n">
        <f aca="false">SUM(H18,H19,H24,H25:H27)</f>
        <v>31514705</v>
      </c>
      <c r="I28" s="51" t="n">
        <f aca="false">SUM(I18,I19,I24,I25:I27)</f>
        <v>14203336</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9" t="s">
        <v>0</v>
      </c>
      <c r="B3" s="59"/>
      <c r="C3" s="59"/>
      <c r="D3" s="59"/>
      <c r="E3" s="59"/>
      <c r="F3" s="59"/>
      <c r="G3" s="59"/>
      <c r="H3" s="59"/>
      <c r="I3" s="59"/>
      <c r="J3" s="6" t="s">
        <v>114</v>
      </c>
    </row>
    <row r="4" s="78" customFormat="true" ht="26.1" hidden="false" customHeight="true" outlineLevel="0" collapsed="false">
      <c r="A4" s="5" t="s">
        <v>115</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4"/>
      <c r="B10" s="145"/>
      <c r="C10" s="146" t="s">
        <v>117</v>
      </c>
      <c r="D10" s="146"/>
      <c r="E10" s="146"/>
      <c r="F10" s="146"/>
      <c r="G10" s="146" t="s">
        <v>118</v>
      </c>
      <c r="H10" s="146"/>
      <c r="I10" s="146"/>
      <c r="J10" s="147"/>
    </row>
    <row r="11" s="3" customFormat="true" ht="33.75" hidden="false" customHeight="true" outlineLevel="0" collapsed="false">
      <c r="A11" s="148"/>
      <c r="B11" s="149"/>
      <c r="C11" s="150" t="s">
        <v>119</v>
      </c>
      <c r="D11" s="150"/>
      <c r="E11" s="151" t="s">
        <v>120</v>
      </c>
      <c r="F11" s="151"/>
      <c r="G11" s="152" t="s">
        <v>121</v>
      </c>
      <c r="H11" s="152"/>
      <c r="I11" s="153" t="s">
        <v>122</v>
      </c>
      <c r="J11" s="154" t="s">
        <v>123</v>
      </c>
    </row>
    <row r="12" s="3" customFormat="true" ht="46.5" hidden="false" customHeight="true" outlineLevel="0" collapsed="false">
      <c r="A12" s="155" t="s">
        <v>7</v>
      </c>
      <c r="B12" s="156" t="s">
        <v>8</v>
      </c>
      <c r="C12" s="151" t="s">
        <v>124</v>
      </c>
      <c r="D12" s="150" t="s">
        <v>125</v>
      </c>
      <c r="E12" s="151" t="s">
        <v>124</v>
      </c>
      <c r="F12" s="150" t="s">
        <v>126</v>
      </c>
      <c r="G12" s="151" t="s">
        <v>124</v>
      </c>
      <c r="H12" s="150" t="s">
        <v>125</v>
      </c>
      <c r="I12" s="157" t="s">
        <v>127</v>
      </c>
      <c r="J12" s="158" t="s">
        <v>128</v>
      </c>
    </row>
    <row r="13" s="3" customFormat="true" ht="21" hidden="false" customHeight="true" outlineLevel="0" collapsed="false">
      <c r="A13" s="159"/>
      <c r="B13" s="160"/>
      <c r="C13" s="161"/>
      <c r="D13" s="147"/>
      <c r="E13" s="162" t="s">
        <v>16</v>
      </c>
      <c r="F13" s="163" t="s">
        <v>16</v>
      </c>
      <c r="G13" s="164"/>
      <c r="H13" s="144"/>
      <c r="I13" s="163" t="s">
        <v>16</v>
      </c>
      <c r="J13" s="144"/>
    </row>
    <row r="14" s="3" customFormat="true" ht="21" hidden="false" customHeight="true" outlineLevel="0" collapsed="false">
      <c r="A14" s="165" t="s">
        <v>14</v>
      </c>
      <c r="B14" s="166" t="s">
        <v>129</v>
      </c>
      <c r="C14" s="167" t="n">
        <v>1225</v>
      </c>
      <c r="D14" s="167" t="n">
        <v>11743</v>
      </c>
      <c r="E14" s="168" t="n">
        <v>871139</v>
      </c>
      <c r="F14" s="167" t="n">
        <v>595729</v>
      </c>
      <c r="G14" s="168" t="n">
        <v>1222</v>
      </c>
      <c r="H14" s="167" t="n">
        <v>11694</v>
      </c>
      <c r="I14" s="167" t="n">
        <v>594628</v>
      </c>
      <c r="J14" s="167" t="n">
        <v>52</v>
      </c>
    </row>
    <row r="15" s="3" customFormat="true" ht="21" hidden="false" customHeight="true" outlineLevel="0" collapsed="false">
      <c r="A15" s="165" t="s">
        <v>23</v>
      </c>
      <c r="B15" s="166" t="s">
        <v>24</v>
      </c>
      <c r="C15" s="169" t="n">
        <v>0</v>
      </c>
      <c r="D15" s="169" t="n">
        <v>0</v>
      </c>
      <c r="E15" s="170" t="n">
        <v>0</v>
      </c>
      <c r="F15" s="167" t="n">
        <v>0</v>
      </c>
      <c r="G15" s="168" t="n">
        <v>0</v>
      </c>
      <c r="H15" s="167" t="n">
        <v>0</v>
      </c>
      <c r="I15" s="167" t="n">
        <v>0</v>
      </c>
      <c r="J15" s="167" t="n">
        <v>0</v>
      </c>
    </row>
    <row r="16" s="3" customFormat="true" ht="21" hidden="false" customHeight="true" outlineLevel="0" collapsed="false">
      <c r="A16" s="165" t="s">
        <v>25</v>
      </c>
      <c r="B16" s="171" t="s">
        <v>85</v>
      </c>
      <c r="C16" s="169" t="n">
        <v>546</v>
      </c>
      <c r="D16" s="169" t="n">
        <v>770</v>
      </c>
      <c r="E16" s="172" t="n">
        <v>320144</v>
      </c>
      <c r="F16" s="169" t="n">
        <v>32871</v>
      </c>
      <c r="G16" s="173" t="n">
        <v>535</v>
      </c>
      <c r="H16" s="169" t="n">
        <v>764</v>
      </c>
      <c r="I16" s="169" t="n">
        <v>31888</v>
      </c>
      <c r="J16" s="169" t="n">
        <v>17</v>
      </c>
    </row>
    <row r="17" s="3" customFormat="true" ht="21" hidden="false" customHeight="true" outlineLevel="0" collapsed="false">
      <c r="A17" s="165" t="s">
        <v>29</v>
      </c>
      <c r="B17" s="166" t="s">
        <v>30</v>
      </c>
      <c r="C17" s="169" t="n">
        <v>0</v>
      </c>
      <c r="D17" s="169" t="n">
        <v>0</v>
      </c>
      <c r="E17" s="167" t="n">
        <v>0</v>
      </c>
      <c r="F17" s="167" t="n">
        <v>0</v>
      </c>
      <c r="G17" s="168" t="n">
        <v>0</v>
      </c>
      <c r="H17" s="167" t="n">
        <v>0</v>
      </c>
      <c r="I17" s="167" t="n">
        <v>0</v>
      </c>
      <c r="J17" s="167" t="n">
        <v>0</v>
      </c>
    </row>
    <row r="18" s="3" customFormat="true" ht="21" hidden="false" customHeight="true" outlineLevel="0" collapsed="false">
      <c r="A18" s="165" t="s">
        <v>31</v>
      </c>
      <c r="B18" s="166" t="s">
        <v>32</v>
      </c>
      <c r="C18" s="169" t="n">
        <v>0</v>
      </c>
      <c r="D18" s="169" t="n">
        <v>0</v>
      </c>
      <c r="E18" s="167" t="n">
        <v>0</v>
      </c>
      <c r="F18" s="167" t="n">
        <v>0</v>
      </c>
      <c r="G18" s="168" t="n">
        <v>0</v>
      </c>
      <c r="H18" s="167" t="n">
        <v>0</v>
      </c>
      <c r="I18" s="167" t="n">
        <v>0</v>
      </c>
      <c r="J18" s="167" t="n">
        <v>0</v>
      </c>
    </row>
    <row r="19" s="3" customFormat="true" ht="21" hidden="false" customHeight="true" outlineLevel="0" collapsed="false">
      <c r="A19" s="174" t="s">
        <v>33</v>
      </c>
      <c r="B19" s="175" t="s">
        <v>34</v>
      </c>
      <c r="C19" s="176" t="n">
        <v>0</v>
      </c>
      <c r="D19" s="176" t="n">
        <v>0</v>
      </c>
      <c r="E19" s="177" t="n">
        <v>0</v>
      </c>
      <c r="F19" s="177" t="n">
        <v>0</v>
      </c>
      <c r="G19" s="178" t="n">
        <v>0</v>
      </c>
      <c r="H19" s="177" t="n">
        <v>0</v>
      </c>
      <c r="I19" s="177" t="n">
        <v>0</v>
      </c>
      <c r="J19" s="177" t="n">
        <v>0</v>
      </c>
    </row>
    <row r="20" s="3" customFormat="true" ht="21" hidden="false" customHeight="true" outlineLevel="0" collapsed="false">
      <c r="A20" s="179"/>
      <c r="B20" s="180" t="s">
        <v>35</v>
      </c>
      <c r="C20" s="181" t="n">
        <v>1771</v>
      </c>
      <c r="D20" s="181" t="n">
        <v>12513</v>
      </c>
      <c r="E20" s="182" t="n">
        <v>1191283</v>
      </c>
      <c r="F20" s="182" t="n">
        <v>628600</v>
      </c>
      <c r="G20" s="183" t="n">
        <v>1757</v>
      </c>
      <c r="H20" s="182" t="n">
        <v>12458</v>
      </c>
      <c r="I20" s="182" t="n">
        <v>626516</v>
      </c>
      <c r="J20" s="182" t="n">
        <v>69</v>
      </c>
    </row>
    <row r="21" s="81" customFormat="true" ht="21" hidden="false" customHeight="true" outlineLevel="0" collapsed="false">
      <c r="A21" s="184"/>
      <c r="B21" s="185"/>
      <c r="C21" s="186"/>
      <c r="D21" s="186"/>
      <c r="E21" s="186"/>
      <c r="F21" s="186"/>
      <c r="G21" s="186"/>
      <c r="H21" s="186"/>
    </row>
    <row r="22" customFormat="false" ht="26.25" hidden="false" customHeight="true" outlineLevel="0" collapsed="false">
      <c r="A22" s="141" t="s">
        <v>130</v>
      </c>
      <c r="B22" s="141"/>
      <c r="C22" s="141"/>
      <c r="D22" s="141"/>
      <c r="E22" s="141"/>
      <c r="F22" s="141"/>
      <c r="G22" s="141"/>
      <c r="H22" s="85"/>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0" activeCellId="0" sqref="B60"/>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false" hidden="false" outlineLevel="0" max="257" min="15" style="2" width="8.99"/>
  </cols>
  <sheetData>
    <row r="1" customFormat="false" ht="45.75" hidden="false" customHeight="true" outlineLevel="0" collapsed="false">
      <c r="A1" s="187" t="s">
        <v>131</v>
      </c>
      <c r="B1" s="187"/>
      <c r="C1" s="187"/>
      <c r="D1" s="187"/>
      <c r="E1" s="187"/>
      <c r="F1" s="187"/>
      <c r="G1" s="187"/>
      <c r="H1" s="187"/>
      <c r="I1" s="187"/>
      <c r="J1" s="187"/>
      <c r="K1" s="187"/>
      <c r="L1" s="187"/>
      <c r="M1" s="187"/>
      <c r="N1" s="187"/>
    </row>
    <row r="2" customFormat="false" ht="43.5" hidden="false" customHeight="true" outlineLevel="0" collapsed="false">
      <c r="A2" s="187" t="s">
        <v>132</v>
      </c>
      <c r="B2" s="187"/>
      <c r="C2" s="187"/>
      <c r="D2" s="187"/>
      <c r="E2" s="187"/>
      <c r="F2" s="187"/>
      <c r="G2" s="187"/>
      <c r="H2" s="187"/>
      <c r="I2" s="187"/>
      <c r="J2" s="187"/>
      <c r="K2" s="187"/>
      <c r="L2" s="187"/>
      <c r="M2" s="187"/>
      <c r="N2" s="187"/>
    </row>
    <row r="3" customFormat="false" ht="7.5" hidden="false" customHeight="true" outlineLevel="0" collapsed="false"/>
    <row r="4" customFormat="false" ht="8.1" hidden="false" customHeight="true" outlineLevel="0" collapsed="false">
      <c r="A4" s="188"/>
      <c r="B4" s="188"/>
      <c r="C4" s="189"/>
    </row>
    <row r="5" customFormat="false" ht="38.1" hidden="false" customHeight="true" outlineLevel="0" collapsed="false">
      <c r="A5" s="190" t="s">
        <v>133</v>
      </c>
      <c r="B5" s="190"/>
      <c r="C5" s="189"/>
    </row>
    <row r="6" customFormat="false" ht="38.1" hidden="false" customHeight="true" outlineLevel="0" collapsed="false">
      <c r="A6" s="190" t="s">
        <v>134</v>
      </c>
      <c r="B6" s="190"/>
      <c r="C6" s="189"/>
    </row>
    <row r="7" customFormat="false" ht="12.95" hidden="false" customHeight="true" outlineLevel="0" collapsed="false"/>
    <row r="8" s="53" customFormat="true" ht="39.95" hidden="false" customHeight="true" outlineLevel="0" collapsed="false">
      <c r="A8" s="191"/>
      <c r="B8" s="192"/>
      <c r="C8" s="193" t="s">
        <v>135</v>
      </c>
      <c r="D8" s="193"/>
      <c r="E8" s="193"/>
      <c r="F8" s="193"/>
      <c r="G8" s="193" t="s">
        <v>136</v>
      </c>
      <c r="H8" s="193"/>
      <c r="I8" s="193"/>
      <c r="J8" s="193"/>
      <c r="K8" s="193" t="s">
        <v>137</v>
      </c>
      <c r="L8" s="193"/>
      <c r="M8" s="193" t="s">
        <v>138</v>
      </c>
      <c r="N8" s="193"/>
    </row>
    <row r="9" s="53" customFormat="true" ht="33.95" hidden="false" customHeight="true" outlineLevel="0" collapsed="false">
      <c r="A9" s="194"/>
      <c r="B9" s="195"/>
      <c r="C9" s="196" t="s">
        <v>139</v>
      </c>
      <c r="D9" s="196"/>
      <c r="E9" s="197" t="s">
        <v>140</v>
      </c>
      <c r="F9" s="197"/>
      <c r="G9" s="196" t="s">
        <v>139</v>
      </c>
      <c r="H9" s="196"/>
      <c r="I9" s="197" t="s">
        <v>140</v>
      </c>
      <c r="J9" s="197"/>
      <c r="K9" s="198"/>
      <c r="L9" s="199"/>
      <c r="M9" s="198"/>
      <c r="N9" s="199"/>
    </row>
    <row r="10" s="53" customFormat="true" ht="33.95" hidden="false" customHeight="true" outlineLevel="0" collapsed="false">
      <c r="A10" s="194"/>
      <c r="B10" s="195"/>
      <c r="C10" s="196"/>
      <c r="D10" s="196"/>
      <c r="E10" s="200" t="s">
        <v>141</v>
      </c>
      <c r="F10" s="200"/>
      <c r="G10" s="196"/>
      <c r="H10" s="196"/>
      <c r="I10" s="200" t="s">
        <v>141</v>
      </c>
      <c r="J10" s="200"/>
      <c r="K10" s="201"/>
      <c r="L10" s="199"/>
      <c r="M10" s="201"/>
      <c r="N10" s="199"/>
    </row>
    <row r="11" s="53" customFormat="true" ht="33.95" hidden="false" customHeight="true" outlineLevel="0" collapsed="false">
      <c r="A11" s="194"/>
      <c r="B11" s="199"/>
      <c r="C11" s="202" t="s">
        <v>142</v>
      </c>
      <c r="D11" s="203" t="s">
        <v>143</v>
      </c>
      <c r="E11" s="202" t="s">
        <v>142</v>
      </c>
      <c r="F11" s="203" t="s">
        <v>143</v>
      </c>
      <c r="G11" s="202" t="s">
        <v>142</v>
      </c>
      <c r="H11" s="203" t="s">
        <v>143</v>
      </c>
      <c r="I11" s="202" t="s">
        <v>142</v>
      </c>
      <c r="J11" s="203" t="s">
        <v>143</v>
      </c>
      <c r="K11" s="204" t="s">
        <v>142</v>
      </c>
      <c r="L11" s="205" t="s">
        <v>143</v>
      </c>
      <c r="M11" s="204" t="s">
        <v>142</v>
      </c>
      <c r="N11" s="205" t="s">
        <v>143</v>
      </c>
    </row>
    <row r="12" s="53" customFormat="true" ht="17.1" hidden="false" customHeight="true" outlineLevel="0" collapsed="false">
      <c r="A12" s="194"/>
      <c r="B12" s="199"/>
      <c r="C12" s="206" t="s">
        <v>144</v>
      </c>
      <c r="D12" s="206" t="s">
        <v>145</v>
      </c>
      <c r="E12" s="206" t="s">
        <v>144</v>
      </c>
      <c r="F12" s="206" t="s">
        <v>145</v>
      </c>
      <c r="G12" s="206" t="s">
        <v>144</v>
      </c>
      <c r="H12" s="206" t="s">
        <v>145</v>
      </c>
      <c r="I12" s="206" t="s">
        <v>144</v>
      </c>
      <c r="J12" s="206" t="s">
        <v>145</v>
      </c>
      <c r="K12" s="206" t="s">
        <v>144</v>
      </c>
      <c r="L12" s="207" t="s">
        <v>145</v>
      </c>
      <c r="M12" s="206" t="s">
        <v>144</v>
      </c>
      <c r="N12" s="207" t="s">
        <v>145</v>
      </c>
    </row>
    <row r="13" s="53" customFormat="true" ht="17.1" hidden="false" customHeight="true" outlineLevel="0" collapsed="false">
      <c r="A13" s="194"/>
      <c r="B13" s="199"/>
      <c r="C13" s="206" t="s">
        <v>146</v>
      </c>
      <c r="D13" s="206" t="s">
        <v>146</v>
      </c>
      <c r="E13" s="206" t="s">
        <v>146</v>
      </c>
      <c r="F13" s="206" t="s">
        <v>146</v>
      </c>
      <c r="G13" s="206" t="s">
        <v>146</v>
      </c>
      <c r="H13" s="206" t="s">
        <v>146</v>
      </c>
      <c r="I13" s="206" t="s">
        <v>146</v>
      </c>
      <c r="J13" s="206" t="s">
        <v>146</v>
      </c>
      <c r="K13" s="206" t="s">
        <v>146</v>
      </c>
      <c r="L13" s="207" t="s">
        <v>146</v>
      </c>
      <c r="M13" s="206" t="s">
        <v>146</v>
      </c>
      <c r="N13" s="207" t="s">
        <v>146</v>
      </c>
    </row>
    <row r="14" s="213" customFormat="true" ht="33.95" hidden="false" customHeight="true" outlineLevel="0" collapsed="false">
      <c r="A14" s="208" t="s">
        <v>147</v>
      </c>
      <c r="B14" s="209" t="s">
        <v>148</v>
      </c>
      <c r="C14" s="210" t="s">
        <v>149</v>
      </c>
      <c r="D14" s="210" t="s">
        <v>149</v>
      </c>
      <c r="E14" s="210" t="s">
        <v>149</v>
      </c>
      <c r="F14" s="210" t="s">
        <v>149</v>
      </c>
      <c r="G14" s="210" t="s">
        <v>149</v>
      </c>
      <c r="H14" s="210" t="s">
        <v>149</v>
      </c>
      <c r="I14" s="210" t="s">
        <v>149</v>
      </c>
      <c r="J14" s="210" t="s">
        <v>149</v>
      </c>
      <c r="K14" s="210" t="s">
        <v>149</v>
      </c>
      <c r="L14" s="210" t="s">
        <v>149</v>
      </c>
      <c r="M14" s="210" t="s">
        <v>149</v>
      </c>
      <c r="N14" s="210" t="s">
        <v>149</v>
      </c>
      <c r="O14" s="211"/>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row>
    <row r="15" customFormat="false" ht="30" hidden="false" customHeight="true" outlineLevel="0" collapsed="false">
      <c r="A15" s="214" t="s">
        <v>150</v>
      </c>
      <c r="B15" s="215"/>
      <c r="C15" s="216" t="s">
        <v>151</v>
      </c>
      <c r="D15" s="216" t="s">
        <v>151</v>
      </c>
      <c r="E15" s="216" t="s">
        <v>151</v>
      </c>
      <c r="F15" s="216" t="s">
        <v>151</v>
      </c>
      <c r="G15" s="216" t="s">
        <v>151</v>
      </c>
      <c r="H15" s="216" t="s">
        <v>151</v>
      </c>
      <c r="I15" s="216" t="s">
        <v>151</v>
      </c>
      <c r="J15" s="216" t="s">
        <v>151</v>
      </c>
      <c r="K15" s="216" t="s">
        <v>151</v>
      </c>
      <c r="L15" s="216" t="s">
        <v>151</v>
      </c>
      <c r="M15" s="216" t="s">
        <v>151</v>
      </c>
      <c r="N15" s="216" t="s">
        <v>151</v>
      </c>
    </row>
    <row r="16" customFormat="false" ht="18" hidden="false" customHeight="true" outlineLevel="0" collapsed="false">
      <c r="A16" s="217" t="s">
        <v>152</v>
      </c>
      <c r="B16" s="218" t="s">
        <v>153</v>
      </c>
      <c r="C16" s="216" t="n">
        <v>364583</v>
      </c>
      <c r="D16" s="216" t="n">
        <v>768445</v>
      </c>
      <c r="E16" s="216" t="s">
        <v>151</v>
      </c>
      <c r="F16" s="216" t="n">
        <v>45360</v>
      </c>
      <c r="G16" s="216" t="n">
        <v>1968356</v>
      </c>
      <c r="H16" s="216" t="n">
        <v>1774421</v>
      </c>
      <c r="I16" s="216" t="s">
        <v>151</v>
      </c>
      <c r="J16" s="216" t="n">
        <v>23623</v>
      </c>
      <c r="K16" s="216" t="s">
        <v>151</v>
      </c>
      <c r="L16" s="216" t="n">
        <v>14076</v>
      </c>
      <c r="M16" s="216" t="n">
        <v>2332939</v>
      </c>
      <c r="N16" s="216" t="n">
        <v>2556942</v>
      </c>
    </row>
    <row r="17" customFormat="false" ht="18" hidden="false" customHeight="true" outlineLevel="0" collapsed="false">
      <c r="A17" s="217" t="s">
        <v>154</v>
      </c>
      <c r="B17" s="218" t="s">
        <v>155</v>
      </c>
      <c r="C17" s="216" t="s">
        <v>151</v>
      </c>
      <c r="D17" s="216" t="n">
        <v>142386</v>
      </c>
      <c r="E17" s="216" t="s">
        <v>151</v>
      </c>
      <c r="F17" s="216" t="s">
        <v>151</v>
      </c>
      <c r="G17" s="216" t="s">
        <v>151</v>
      </c>
      <c r="H17" s="216" t="s">
        <v>151</v>
      </c>
      <c r="I17" s="216" t="s">
        <v>151</v>
      </c>
      <c r="J17" s="216" t="s">
        <v>151</v>
      </c>
      <c r="K17" s="216" t="s">
        <v>151</v>
      </c>
      <c r="L17" s="216" t="s">
        <v>151</v>
      </c>
      <c r="M17" s="216" t="s">
        <v>151</v>
      </c>
      <c r="N17" s="216" t="n">
        <v>142386</v>
      </c>
    </row>
    <row r="18" customFormat="false" ht="18" hidden="false" customHeight="true" outlineLevel="0" collapsed="false">
      <c r="A18" s="217" t="s">
        <v>156</v>
      </c>
      <c r="B18" s="218" t="s">
        <v>157</v>
      </c>
      <c r="C18" s="216" t="s">
        <v>151</v>
      </c>
      <c r="D18" s="216" t="s">
        <v>151</v>
      </c>
      <c r="E18" s="216" t="s">
        <v>151</v>
      </c>
      <c r="F18" s="216" t="s">
        <v>151</v>
      </c>
      <c r="G18" s="216" t="s">
        <v>151</v>
      </c>
      <c r="H18" s="216" t="s">
        <v>151</v>
      </c>
      <c r="I18" s="216" t="s">
        <v>151</v>
      </c>
      <c r="J18" s="216" t="s">
        <v>151</v>
      </c>
      <c r="K18" s="216" t="s">
        <v>151</v>
      </c>
      <c r="L18" s="216" t="s">
        <v>151</v>
      </c>
      <c r="M18" s="216" t="s">
        <v>151</v>
      </c>
      <c r="N18" s="216" t="s">
        <v>151</v>
      </c>
    </row>
    <row r="19" customFormat="false" ht="18" hidden="false" customHeight="true" outlineLevel="0" collapsed="false">
      <c r="A19" s="217" t="s">
        <v>158</v>
      </c>
      <c r="B19" s="218" t="s">
        <v>159</v>
      </c>
      <c r="C19" s="216" t="s">
        <v>151</v>
      </c>
      <c r="D19" s="216" t="n">
        <v>28</v>
      </c>
      <c r="E19" s="216" t="s">
        <v>151</v>
      </c>
      <c r="F19" s="216" t="s">
        <v>151</v>
      </c>
      <c r="G19" s="216" t="s">
        <v>151</v>
      </c>
      <c r="H19" s="216" t="s">
        <v>151</v>
      </c>
      <c r="I19" s="216" t="s">
        <v>151</v>
      </c>
      <c r="J19" s="216" t="s">
        <v>151</v>
      </c>
      <c r="K19" s="216" t="s">
        <v>151</v>
      </c>
      <c r="L19" s="216" t="s">
        <v>151</v>
      </c>
      <c r="M19" s="216" t="s">
        <v>151</v>
      </c>
      <c r="N19" s="216" t="n">
        <v>28</v>
      </c>
    </row>
    <row r="20" customFormat="false" ht="30" hidden="false" customHeight="true" outlineLevel="0" collapsed="false">
      <c r="A20" s="217" t="s">
        <v>160</v>
      </c>
      <c r="B20" s="218" t="s">
        <v>161</v>
      </c>
      <c r="C20" s="216" t="n">
        <v>28912</v>
      </c>
      <c r="D20" s="216" t="n">
        <v>36854</v>
      </c>
      <c r="E20" s="216" t="s">
        <v>151</v>
      </c>
      <c r="F20" s="216" t="s">
        <v>151</v>
      </c>
      <c r="G20" s="216" t="n">
        <v>771473</v>
      </c>
      <c r="H20" s="216" t="n">
        <v>84964</v>
      </c>
      <c r="I20" s="216" t="s">
        <v>151</v>
      </c>
      <c r="J20" s="216" t="s">
        <v>151</v>
      </c>
      <c r="K20" s="216" t="s">
        <v>151</v>
      </c>
      <c r="L20" s="216" t="s">
        <v>151</v>
      </c>
      <c r="M20" s="216" t="n">
        <v>800385</v>
      </c>
      <c r="N20" s="216" t="n">
        <v>121818</v>
      </c>
    </row>
    <row r="21" customFormat="false" ht="18" hidden="false" customHeight="true" outlineLevel="0" collapsed="false">
      <c r="A21" s="217" t="s">
        <v>162</v>
      </c>
      <c r="B21" s="218" t="s">
        <v>163</v>
      </c>
      <c r="C21" s="216" t="n">
        <v>203959</v>
      </c>
      <c r="D21" s="216" t="n">
        <v>288654</v>
      </c>
      <c r="E21" s="216" t="s">
        <v>151</v>
      </c>
      <c r="F21" s="216" t="n">
        <v>4900</v>
      </c>
      <c r="G21" s="216" t="n">
        <v>509308</v>
      </c>
      <c r="H21" s="216" t="n">
        <v>328419</v>
      </c>
      <c r="I21" s="216" t="s">
        <v>151</v>
      </c>
      <c r="J21" s="216" t="n">
        <v>3688</v>
      </c>
      <c r="K21" s="216" t="s">
        <v>151</v>
      </c>
      <c r="L21" s="216" t="s">
        <v>151</v>
      </c>
      <c r="M21" s="216" t="n">
        <v>713267</v>
      </c>
      <c r="N21" s="216" t="n">
        <v>617073</v>
      </c>
    </row>
    <row r="22" customFormat="false" ht="18" hidden="false" customHeight="true" outlineLevel="0" collapsed="false">
      <c r="A22" s="217" t="s">
        <v>164</v>
      </c>
      <c r="B22" s="218" t="s">
        <v>165</v>
      </c>
      <c r="C22" s="216" t="n">
        <v>126203</v>
      </c>
      <c r="D22" s="216" t="n">
        <v>419495</v>
      </c>
      <c r="E22" s="216" t="s">
        <v>151</v>
      </c>
      <c r="F22" s="216" t="n">
        <v>10517</v>
      </c>
      <c r="G22" s="216" t="s">
        <v>151</v>
      </c>
      <c r="H22" s="216" t="s">
        <v>151</v>
      </c>
      <c r="I22" s="216" t="s">
        <v>151</v>
      </c>
      <c r="J22" s="216" t="s">
        <v>151</v>
      </c>
      <c r="K22" s="216" t="s">
        <v>151</v>
      </c>
      <c r="L22" s="216" t="s">
        <v>151</v>
      </c>
      <c r="M22" s="216" t="n">
        <v>126203</v>
      </c>
      <c r="N22" s="216" t="n">
        <v>419495</v>
      </c>
    </row>
    <row r="23" customFormat="false" ht="18" hidden="false" customHeight="true" outlineLevel="0" collapsed="false">
      <c r="A23" s="217" t="s">
        <v>166</v>
      </c>
      <c r="B23" s="218" t="s">
        <v>167</v>
      </c>
      <c r="C23" s="216" t="s">
        <v>151</v>
      </c>
      <c r="D23" s="216" t="s">
        <v>151</v>
      </c>
      <c r="E23" s="216" t="s">
        <v>151</v>
      </c>
      <c r="F23" s="216" t="s">
        <v>151</v>
      </c>
      <c r="G23" s="216" t="s">
        <v>151</v>
      </c>
      <c r="H23" s="216" t="s">
        <v>151</v>
      </c>
      <c r="I23" s="216" t="s">
        <v>151</v>
      </c>
      <c r="J23" s="216" t="s">
        <v>151</v>
      </c>
      <c r="K23" s="216" t="s">
        <v>151</v>
      </c>
      <c r="L23" s="216" t="s">
        <v>151</v>
      </c>
      <c r="M23" s="216" t="s">
        <v>151</v>
      </c>
      <c r="N23" s="216" t="s">
        <v>151</v>
      </c>
    </row>
    <row r="24" customFormat="false" ht="18" hidden="false" customHeight="true" outlineLevel="0" collapsed="false">
      <c r="A24" s="217" t="s">
        <v>168</v>
      </c>
      <c r="B24" s="218" t="s">
        <v>169</v>
      </c>
      <c r="C24" s="216" t="n">
        <v>123835</v>
      </c>
      <c r="D24" s="216" t="n">
        <v>64365</v>
      </c>
      <c r="E24" s="216" t="s">
        <v>151</v>
      </c>
      <c r="F24" s="216" t="n">
        <v>53</v>
      </c>
      <c r="G24" s="216" t="s">
        <v>151</v>
      </c>
      <c r="H24" s="216" t="s">
        <v>151</v>
      </c>
      <c r="I24" s="216" t="s">
        <v>151</v>
      </c>
      <c r="J24" s="216" t="s">
        <v>151</v>
      </c>
      <c r="K24" s="216" t="s">
        <v>151</v>
      </c>
      <c r="L24" s="216" t="s">
        <v>151</v>
      </c>
      <c r="M24" s="216" t="n">
        <v>123835</v>
      </c>
      <c r="N24" s="216" t="n">
        <v>64365</v>
      </c>
    </row>
    <row r="25" customFormat="false" ht="30" hidden="false" customHeight="true" outlineLevel="0" collapsed="false">
      <c r="A25" s="217" t="s">
        <v>170</v>
      </c>
      <c r="B25" s="218" t="s">
        <v>171</v>
      </c>
      <c r="C25" s="216" t="n">
        <v>2700152</v>
      </c>
      <c r="D25" s="216" t="n">
        <v>105560</v>
      </c>
      <c r="E25" s="216" t="s">
        <v>151</v>
      </c>
      <c r="F25" s="216" t="n">
        <v>255</v>
      </c>
      <c r="G25" s="216" t="n">
        <v>415824</v>
      </c>
      <c r="H25" s="216" t="n">
        <v>806</v>
      </c>
      <c r="I25" s="216" t="s">
        <v>151</v>
      </c>
      <c r="J25" s="216" t="s">
        <v>151</v>
      </c>
      <c r="K25" s="216" t="s">
        <v>151</v>
      </c>
      <c r="L25" s="216" t="s">
        <v>151</v>
      </c>
      <c r="M25" s="216" t="n">
        <v>3115976</v>
      </c>
      <c r="N25" s="216" t="n">
        <v>106366</v>
      </c>
    </row>
    <row r="26" customFormat="false" ht="18" hidden="true" customHeight="true" outlineLevel="0" collapsed="false">
      <c r="A26" s="217" t="s">
        <v>172</v>
      </c>
      <c r="B26" s="215"/>
      <c r="C26" s="216" t="s">
        <v>151</v>
      </c>
      <c r="D26" s="216" t="s">
        <v>151</v>
      </c>
      <c r="E26" s="216" t="s">
        <v>151</v>
      </c>
      <c r="F26" s="216" t="s">
        <v>151</v>
      </c>
      <c r="G26" s="216" t="s">
        <v>151</v>
      </c>
      <c r="H26" s="216" t="s">
        <v>151</v>
      </c>
      <c r="I26" s="216" t="s">
        <v>151</v>
      </c>
      <c r="J26" s="216" t="s">
        <v>151</v>
      </c>
      <c r="K26" s="216" t="s">
        <v>151</v>
      </c>
      <c r="L26" s="216" t="s">
        <v>151</v>
      </c>
      <c r="M26" s="216" t="s">
        <v>151</v>
      </c>
      <c r="N26" s="216" t="s">
        <v>151</v>
      </c>
    </row>
    <row r="27" customFormat="false" ht="18" hidden="false" customHeight="true" outlineLevel="0" collapsed="false">
      <c r="A27" s="217" t="s">
        <v>173</v>
      </c>
      <c r="B27" s="218" t="s">
        <v>174</v>
      </c>
      <c r="C27" s="216" t="s">
        <v>151</v>
      </c>
      <c r="D27" s="216" t="s">
        <v>151</v>
      </c>
      <c r="E27" s="216" t="s">
        <v>151</v>
      </c>
      <c r="F27" s="216" t="s">
        <v>151</v>
      </c>
      <c r="G27" s="216" t="s">
        <v>151</v>
      </c>
      <c r="H27" s="216" t="s">
        <v>151</v>
      </c>
      <c r="I27" s="216" t="s">
        <v>151</v>
      </c>
      <c r="J27" s="216" t="s">
        <v>151</v>
      </c>
      <c r="K27" s="216" t="s">
        <v>151</v>
      </c>
      <c r="L27" s="216" t="s">
        <v>151</v>
      </c>
      <c r="M27" s="216" t="s">
        <v>151</v>
      </c>
      <c r="N27" s="216" t="s">
        <v>151</v>
      </c>
    </row>
    <row r="28" customFormat="false" ht="18" hidden="false" customHeight="true" outlineLevel="0" collapsed="false">
      <c r="A28" s="217" t="s">
        <v>175</v>
      </c>
      <c r="B28" s="218" t="s">
        <v>176</v>
      </c>
      <c r="C28" s="216" t="n">
        <v>2375824</v>
      </c>
      <c r="D28" s="216" t="n">
        <v>155957</v>
      </c>
      <c r="E28" s="216" t="s">
        <v>151</v>
      </c>
      <c r="F28" s="216" t="n">
        <v>2454</v>
      </c>
      <c r="G28" s="216" t="s">
        <v>151</v>
      </c>
      <c r="H28" s="216" t="n">
        <v>130</v>
      </c>
      <c r="I28" s="216" t="s">
        <v>151</v>
      </c>
      <c r="J28" s="216" t="n">
        <v>9</v>
      </c>
      <c r="K28" s="216" t="s">
        <v>151</v>
      </c>
      <c r="L28" s="216" t="s">
        <v>151</v>
      </c>
      <c r="M28" s="216" t="n">
        <v>2375824</v>
      </c>
      <c r="N28" s="216" t="n">
        <v>156087</v>
      </c>
    </row>
    <row r="29" customFormat="false" ht="18" hidden="false" customHeight="true" outlineLevel="0" collapsed="false">
      <c r="A29" s="217" t="s">
        <v>177</v>
      </c>
      <c r="B29" s="218" t="s">
        <v>178</v>
      </c>
      <c r="C29" s="216" t="n">
        <v>4</v>
      </c>
      <c r="D29" s="216" t="n">
        <v>33800</v>
      </c>
      <c r="E29" s="216" t="s">
        <v>151</v>
      </c>
      <c r="F29" s="216" t="s">
        <v>151</v>
      </c>
      <c r="G29" s="216" t="n">
        <v>4199</v>
      </c>
      <c r="H29" s="216" t="n">
        <v>33271</v>
      </c>
      <c r="I29" s="216" t="s">
        <v>151</v>
      </c>
      <c r="J29" s="216" t="n">
        <v>1494</v>
      </c>
      <c r="K29" s="216" t="s">
        <v>151</v>
      </c>
      <c r="L29" s="216" t="n">
        <v>14363</v>
      </c>
      <c r="M29" s="216" t="n">
        <v>4203</v>
      </c>
      <c r="N29" s="216" t="n">
        <v>81434</v>
      </c>
    </row>
    <row r="30" customFormat="false" ht="18" hidden="false" customHeight="true" outlineLevel="0" collapsed="false">
      <c r="A30" s="217" t="s">
        <v>179</v>
      </c>
      <c r="B30" s="218" t="s">
        <v>180</v>
      </c>
      <c r="C30" s="216" t="n">
        <v>278676</v>
      </c>
      <c r="D30" s="216" t="n">
        <v>552943</v>
      </c>
      <c r="E30" s="216" t="s">
        <v>151</v>
      </c>
      <c r="F30" s="216" t="s">
        <v>151</v>
      </c>
      <c r="G30" s="216" t="n">
        <v>122475</v>
      </c>
      <c r="H30" s="216" t="n">
        <v>31481</v>
      </c>
      <c r="I30" s="216" t="s">
        <v>151</v>
      </c>
      <c r="J30" s="216" t="s">
        <v>151</v>
      </c>
      <c r="K30" s="216" t="s">
        <v>151</v>
      </c>
      <c r="L30" s="216" t="s">
        <v>151</v>
      </c>
      <c r="M30" s="216" t="n">
        <v>401151</v>
      </c>
      <c r="N30" s="216" t="n">
        <v>584424</v>
      </c>
    </row>
    <row r="31" customFormat="false" ht="30" hidden="false" customHeight="true" outlineLevel="0" collapsed="false">
      <c r="A31" s="217" t="s">
        <v>181</v>
      </c>
      <c r="B31" s="215"/>
      <c r="C31" s="216" t="s">
        <v>151</v>
      </c>
      <c r="D31" s="216" t="s">
        <v>151</v>
      </c>
      <c r="E31" s="216" t="s">
        <v>151</v>
      </c>
      <c r="F31" s="216" t="s">
        <v>151</v>
      </c>
      <c r="G31" s="216" t="s">
        <v>151</v>
      </c>
      <c r="H31" s="216" t="s">
        <v>151</v>
      </c>
      <c r="I31" s="216" t="s">
        <v>151</v>
      </c>
      <c r="J31" s="216" t="s">
        <v>151</v>
      </c>
      <c r="K31" s="216" t="s">
        <v>151</v>
      </c>
      <c r="L31" s="216" t="s">
        <v>151</v>
      </c>
      <c r="M31" s="216" t="s">
        <v>151</v>
      </c>
      <c r="N31" s="216" t="s">
        <v>151</v>
      </c>
    </row>
    <row r="32" customFormat="false" ht="18" hidden="false" customHeight="true" outlineLevel="0" collapsed="false">
      <c r="A32" s="217" t="s">
        <v>182</v>
      </c>
      <c r="B32" s="218" t="s">
        <v>183</v>
      </c>
      <c r="C32" s="216" t="n">
        <v>139225</v>
      </c>
      <c r="D32" s="216" t="n">
        <v>179993</v>
      </c>
      <c r="E32" s="216" t="s">
        <v>151</v>
      </c>
      <c r="F32" s="216" t="n">
        <v>15588</v>
      </c>
      <c r="G32" s="216" t="n">
        <v>679291</v>
      </c>
      <c r="H32" s="216" t="n">
        <v>140080</v>
      </c>
      <c r="I32" s="216" t="s">
        <v>151</v>
      </c>
      <c r="J32" s="216" t="n">
        <v>2473</v>
      </c>
      <c r="K32" s="216" t="s">
        <v>151</v>
      </c>
      <c r="L32" s="216" t="s">
        <v>151</v>
      </c>
      <c r="M32" s="216" t="n">
        <v>818516</v>
      </c>
      <c r="N32" s="216" t="n">
        <v>320073</v>
      </c>
    </row>
    <row r="33" customFormat="false" ht="18" hidden="false" customHeight="true" outlineLevel="0" collapsed="false">
      <c r="A33" s="217" t="s">
        <v>184</v>
      </c>
      <c r="B33" s="215"/>
      <c r="C33" s="216" t="s">
        <v>151</v>
      </c>
      <c r="D33" s="216" t="s">
        <v>151</v>
      </c>
      <c r="E33" s="216" t="s">
        <v>151</v>
      </c>
      <c r="F33" s="216" t="s">
        <v>151</v>
      </c>
      <c r="G33" s="216" t="n">
        <v>14935</v>
      </c>
      <c r="H33" s="216" t="n">
        <v>968</v>
      </c>
      <c r="I33" s="216" t="s">
        <v>151</v>
      </c>
      <c r="J33" s="216" t="s">
        <v>151</v>
      </c>
      <c r="K33" s="216" t="s">
        <v>151</v>
      </c>
      <c r="L33" s="216" t="s">
        <v>151</v>
      </c>
      <c r="M33" s="216" t="n">
        <v>14935</v>
      </c>
      <c r="N33" s="216" t="n">
        <v>968</v>
      </c>
    </row>
    <row r="34" customFormat="false" ht="18" hidden="false" customHeight="true" outlineLevel="0" collapsed="false">
      <c r="A34" s="217" t="s">
        <v>185</v>
      </c>
      <c r="B34" s="218" t="s">
        <v>186</v>
      </c>
      <c r="C34" s="216" t="s">
        <v>151</v>
      </c>
      <c r="D34" s="216" t="s">
        <v>151</v>
      </c>
      <c r="E34" s="216" t="s">
        <v>151</v>
      </c>
      <c r="F34" s="216" t="s">
        <v>151</v>
      </c>
      <c r="G34" s="216" t="s">
        <v>151</v>
      </c>
      <c r="H34" s="216" t="s">
        <v>151</v>
      </c>
      <c r="I34" s="216" t="s">
        <v>151</v>
      </c>
      <c r="J34" s="216" t="s">
        <v>151</v>
      </c>
      <c r="K34" s="216" t="s">
        <v>151</v>
      </c>
      <c r="L34" s="216" t="s">
        <v>151</v>
      </c>
      <c r="M34" s="216" t="s">
        <v>151</v>
      </c>
      <c r="N34" s="216" t="s">
        <v>151</v>
      </c>
    </row>
    <row r="35" customFormat="false" ht="18" hidden="false" customHeight="true" outlineLevel="0" collapsed="false">
      <c r="A35" s="217" t="s">
        <v>187</v>
      </c>
      <c r="B35" s="218" t="s">
        <v>188</v>
      </c>
      <c r="C35" s="216" t="n">
        <v>166675</v>
      </c>
      <c r="D35" s="216" t="n">
        <v>134572</v>
      </c>
      <c r="E35" s="216" t="s">
        <v>151</v>
      </c>
      <c r="F35" s="216" t="s">
        <v>151</v>
      </c>
      <c r="G35" s="216" t="s">
        <v>151</v>
      </c>
      <c r="H35" s="216" t="n">
        <v>37</v>
      </c>
      <c r="I35" s="216" t="s">
        <v>151</v>
      </c>
      <c r="J35" s="216" t="s">
        <v>151</v>
      </c>
      <c r="K35" s="216" t="s">
        <v>151</v>
      </c>
      <c r="L35" s="216" t="s">
        <v>151</v>
      </c>
      <c r="M35" s="216" t="n">
        <v>166675</v>
      </c>
      <c r="N35" s="216" t="n">
        <v>134609</v>
      </c>
    </row>
    <row r="36" customFormat="false" ht="30" hidden="false" customHeight="true" outlineLevel="0" collapsed="false">
      <c r="A36" s="217" t="s">
        <v>189</v>
      </c>
      <c r="B36" s="218"/>
      <c r="C36" s="216" t="s">
        <v>151</v>
      </c>
      <c r="D36" s="216" t="s">
        <v>151</v>
      </c>
      <c r="E36" s="216" t="s">
        <v>151</v>
      </c>
      <c r="F36" s="216" t="s">
        <v>151</v>
      </c>
      <c r="G36" s="216" t="s">
        <v>151</v>
      </c>
      <c r="H36" s="216" t="s">
        <v>151</v>
      </c>
      <c r="I36" s="216" t="s">
        <v>151</v>
      </c>
      <c r="J36" s="216" t="s">
        <v>151</v>
      </c>
      <c r="K36" s="216" t="s">
        <v>151</v>
      </c>
      <c r="L36" s="216" t="s">
        <v>151</v>
      </c>
      <c r="M36" s="216" t="s">
        <v>151</v>
      </c>
      <c r="N36" s="216" t="s">
        <v>151</v>
      </c>
    </row>
    <row r="37" customFormat="false" ht="18" hidden="false" customHeight="true" outlineLevel="0" collapsed="false">
      <c r="A37" s="217" t="s">
        <v>190</v>
      </c>
      <c r="B37" s="218" t="s">
        <v>191</v>
      </c>
      <c r="C37" s="216" t="s">
        <v>151</v>
      </c>
      <c r="D37" s="216" t="s">
        <v>151</v>
      </c>
      <c r="E37" s="216" t="s">
        <v>151</v>
      </c>
      <c r="F37" s="216" t="s">
        <v>151</v>
      </c>
      <c r="G37" s="216" t="n">
        <v>681288</v>
      </c>
      <c r="H37" s="216" t="n">
        <v>335843</v>
      </c>
      <c r="I37" s="216" t="s">
        <v>151</v>
      </c>
      <c r="J37" s="216" t="s">
        <v>151</v>
      </c>
      <c r="K37" s="216" t="s">
        <v>151</v>
      </c>
      <c r="L37" s="216" t="s">
        <v>151</v>
      </c>
      <c r="M37" s="216" t="n">
        <v>681288</v>
      </c>
      <c r="N37" s="216" t="n">
        <v>335843</v>
      </c>
    </row>
    <row r="38" s="219" customFormat="true" ht="18" hidden="false" customHeight="true" outlineLevel="0" collapsed="false">
      <c r="A38" s="217" t="s">
        <v>192</v>
      </c>
      <c r="B38" s="215"/>
      <c r="C38" s="216" t="s">
        <v>151</v>
      </c>
      <c r="D38" s="216" t="s">
        <v>151</v>
      </c>
      <c r="E38" s="216" t="s">
        <v>151</v>
      </c>
      <c r="F38" s="216" t="s">
        <v>151</v>
      </c>
      <c r="G38" s="216" t="n">
        <v>430114</v>
      </c>
      <c r="H38" s="216" t="n">
        <v>246202</v>
      </c>
      <c r="I38" s="216" t="s">
        <v>151</v>
      </c>
      <c r="J38" s="216" t="s">
        <v>151</v>
      </c>
      <c r="K38" s="216" t="s">
        <v>151</v>
      </c>
      <c r="L38" s="216" t="s">
        <v>151</v>
      </c>
      <c r="M38" s="216" t="n">
        <v>430114</v>
      </c>
      <c r="N38" s="216" t="n">
        <v>246202</v>
      </c>
    </row>
    <row r="39" s="219" customFormat="true" ht="18" hidden="false" customHeight="true" outlineLevel="0" collapsed="false">
      <c r="A39" s="217" t="s">
        <v>193</v>
      </c>
      <c r="B39" s="218" t="s">
        <v>194</v>
      </c>
      <c r="C39" s="216" t="n">
        <v>2252829</v>
      </c>
      <c r="D39" s="216" t="n">
        <v>1510571</v>
      </c>
      <c r="E39" s="216" t="s">
        <v>151</v>
      </c>
      <c r="F39" s="216" t="s">
        <v>151</v>
      </c>
      <c r="G39" s="216" t="s">
        <v>151</v>
      </c>
      <c r="H39" s="216" t="n">
        <v>17</v>
      </c>
      <c r="I39" s="216" t="s">
        <v>151</v>
      </c>
      <c r="J39" s="216" t="s">
        <v>151</v>
      </c>
      <c r="K39" s="216" t="s">
        <v>151</v>
      </c>
      <c r="L39" s="216" t="s">
        <v>151</v>
      </c>
      <c r="M39" s="216" t="n">
        <v>2252829</v>
      </c>
      <c r="N39" s="216" t="n">
        <v>1510588</v>
      </c>
    </row>
    <row r="40" customFormat="false" ht="18" hidden="false" customHeight="true" outlineLevel="0" collapsed="false">
      <c r="A40" s="220" t="s">
        <v>195</v>
      </c>
      <c r="B40" s="221"/>
      <c r="C40" s="222" t="s">
        <v>151</v>
      </c>
      <c r="D40" s="222" t="s">
        <v>151</v>
      </c>
      <c r="E40" s="222" t="s">
        <v>151</v>
      </c>
      <c r="F40" s="222" t="s">
        <v>151</v>
      </c>
      <c r="G40" s="222" t="s">
        <v>151</v>
      </c>
      <c r="H40" s="222" t="s">
        <v>151</v>
      </c>
      <c r="I40" s="222" t="s">
        <v>151</v>
      </c>
      <c r="J40" s="222" t="s">
        <v>151</v>
      </c>
      <c r="K40" s="222" t="s">
        <v>151</v>
      </c>
      <c r="L40" s="222" t="s">
        <v>151</v>
      </c>
      <c r="M40" s="222" t="s">
        <v>151</v>
      </c>
      <c r="N40" s="222" t="s">
        <v>151</v>
      </c>
    </row>
    <row r="41" customFormat="false" ht="30" hidden="false" customHeight="true" outlineLevel="0" collapsed="false">
      <c r="A41" s="217" t="s">
        <v>196</v>
      </c>
      <c r="B41" s="218" t="s">
        <v>197</v>
      </c>
      <c r="C41" s="216" t="n">
        <v>90532</v>
      </c>
      <c r="D41" s="216" t="n">
        <v>77997</v>
      </c>
      <c r="E41" s="216" t="s">
        <v>151</v>
      </c>
      <c r="F41" s="216" t="n">
        <v>443</v>
      </c>
      <c r="G41" s="216" t="s">
        <v>151</v>
      </c>
      <c r="H41" s="216" t="s">
        <v>151</v>
      </c>
      <c r="I41" s="216" t="s">
        <v>151</v>
      </c>
      <c r="J41" s="216" t="s">
        <v>151</v>
      </c>
      <c r="K41" s="216" t="s">
        <v>151</v>
      </c>
      <c r="L41" s="216" t="s">
        <v>151</v>
      </c>
      <c r="M41" s="216" t="n">
        <v>90532</v>
      </c>
      <c r="N41" s="216" t="n">
        <v>77997</v>
      </c>
    </row>
    <row r="42" customFormat="false" ht="18" hidden="false" customHeight="true" outlineLevel="0" collapsed="false">
      <c r="A42" s="217" t="s">
        <v>198</v>
      </c>
      <c r="B42" s="218" t="s">
        <v>199</v>
      </c>
      <c r="C42" s="216" t="n">
        <v>1505</v>
      </c>
      <c r="D42" s="216" t="s">
        <v>151</v>
      </c>
      <c r="E42" s="216" t="s">
        <v>151</v>
      </c>
      <c r="F42" s="216" t="s">
        <v>151</v>
      </c>
      <c r="G42" s="216" t="s">
        <v>151</v>
      </c>
      <c r="H42" s="216" t="s">
        <v>151</v>
      </c>
      <c r="I42" s="216" t="s">
        <v>151</v>
      </c>
      <c r="J42" s="216" t="s">
        <v>151</v>
      </c>
      <c r="K42" s="216" t="s">
        <v>151</v>
      </c>
      <c r="L42" s="216" t="s">
        <v>151</v>
      </c>
      <c r="M42" s="216" t="n">
        <v>1505</v>
      </c>
      <c r="N42" s="216" t="s">
        <v>151</v>
      </c>
    </row>
    <row r="43" customFormat="false" ht="18" hidden="false" customHeight="true" outlineLevel="0" collapsed="false">
      <c r="A43" s="217" t="s">
        <v>200</v>
      </c>
      <c r="B43" s="218" t="s">
        <v>201</v>
      </c>
      <c r="C43" s="216" t="n">
        <v>2875441</v>
      </c>
      <c r="D43" s="216" t="n">
        <v>1696937</v>
      </c>
      <c r="E43" s="216" t="s">
        <v>151</v>
      </c>
      <c r="F43" s="216" t="n">
        <v>261</v>
      </c>
      <c r="G43" s="216" t="n">
        <v>291801</v>
      </c>
      <c r="H43" s="216" t="n">
        <v>52867</v>
      </c>
      <c r="I43" s="216" t="s">
        <v>151</v>
      </c>
      <c r="J43" s="216" t="s">
        <v>151</v>
      </c>
      <c r="K43" s="216" t="s">
        <v>151</v>
      </c>
      <c r="L43" s="216" t="s">
        <v>151</v>
      </c>
      <c r="M43" s="216" t="n">
        <v>3167242</v>
      </c>
      <c r="N43" s="216" t="n">
        <v>1749804</v>
      </c>
    </row>
    <row r="44" customFormat="false" ht="18" hidden="false" customHeight="true" outlineLevel="0" collapsed="false">
      <c r="A44" s="217" t="s">
        <v>202</v>
      </c>
      <c r="B44" s="218" t="s">
        <v>203</v>
      </c>
      <c r="C44" s="216" t="n">
        <v>211300</v>
      </c>
      <c r="D44" s="216" t="n">
        <v>278950</v>
      </c>
      <c r="E44" s="216" t="s">
        <v>151</v>
      </c>
      <c r="F44" s="216" t="n">
        <v>14265</v>
      </c>
      <c r="G44" s="216" t="n">
        <v>129222</v>
      </c>
      <c r="H44" s="216" t="n">
        <v>942</v>
      </c>
      <c r="I44" s="216" t="s">
        <v>151</v>
      </c>
      <c r="J44" s="216" t="s">
        <v>151</v>
      </c>
      <c r="K44" s="216" t="s">
        <v>151</v>
      </c>
      <c r="L44" s="216" t="n">
        <v>1612</v>
      </c>
      <c r="M44" s="216" t="n">
        <v>340522</v>
      </c>
      <c r="N44" s="216" t="n">
        <v>281504</v>
      </c>
    </row>
    <row r="45" customFormat="false" ht="18" hidden="false" customHeight="true" outlineLevel="0" collapsed="false">
      <c r="A45" s="217" t="s">
        <v>204</v>
      </c>
      <c r="B45" s="218" t="s">
        <v>205</v>
      </c>
      <c r="C45" s="216" t="s">
        <v>151</v>
      </c>
      <c r="D45" s="216" t="s">
        <v>151</v>
      </c>
      <c r="E45" s="216" t="s">
        <v>151</v>
      </c>
      <c r="F45" s="216" t="s">
        <v>151</v>
      </c>
      <c r="G45" s="216" t="s">
        <v>151</v>
      </c>
      <c r="H45" s="216" t="s">
        <v>151</v>
      </c>
      <c r="I45" s="216" t="s">
        <v>151</v>
      </c>
      <c r="J45" s="216" t="s">
        <v>151</v>
      </c>
      <c r="K45" s="216" t="s">
        <v>151</v>
      </c>
      <c r="L45" s="216" t="s">
        <v>151</v>
      </c>
      <c r="M45" s="216" t="s">
        <v>151</v>
      </c>
      <c r="N45" s="216" t="s">
        <v>151</v>
      </c>
    </row>
    <row r="46" customFormat="false" ht="30" hidden="false" customHeight="true" outlineLevel="0" collapsed="false">
      <c r="A46" s="217" t="s">
        <v>206</v>
      </c>
      <c r="B46" s="215"/>
      <c r="C46" s="216" t="s">
        <v>151</v>
      </c>
      <c r="D46" s="216" t="s">
        <v>151</v>
      </c>
      <c r="E46" s="216" t="s">
        <v>151</v>
      </c>
      <c r="F46" s="216" t="s">
        <v>151</v>
      </c>
      <c r="G46" s="216" t="s">
        <v>151</v>
      </c>
      <c r="H46" s="216" t="s">
        <v>151</v>
      </c>
      <c r="I46" s="216" t="s">
        <v>151</v>
      </c>
      <c r="J46" s="216" t="s">
        <v>151</v>
      </c>
      <c r="K46" s="216" t="s">
        <v>151</v>
      </c>
      <c r="L46" s="216" t="s">
        <v>151</v>
      </c>
      <c r="M46" s="216" t="s">
        <v>151</v>
      </c>
      <c r="N46" s="216" t="s">
        <v>151</v>
      </c>
    </row>
    <row r="47" customFormat="false" ht="18" hidden="false" customHeight="true" outlineLevel="0" collapsed="false">
      <c r="A47" s="217" t="s">
        <v>207</v>
      </c>
      <c r="B47" s="218" t="s">
        <v>208</v>
      </c>
      <c r="C47" s="216" t="s">
        <v>151</v>
      </c>
      <c r="D47" s="216" t="s">
        <v>151</v>
      </c>
      <c r="E47" s="216" t="s">
        <v>151</v>
      </c>
      <c r="F47" s="216" t="s">
        <v>151</v>
      </c>
      <c r="G47" s="216" t="s">
        <v>151</v>
      </c>
      <c r="H47" s="216" t="s">
        <v>151</v>
      </c>
      <c r="I47" s="216" t="s">
        <v>151</v>
      </c>
      <c r="J47" s="216" t="s">
        <v>151</v>
      </c>
      <c r="K47" s="216" t="s">
        <v>151</v>
      </c>
      <c r="L47" s="216" t="s">
        <v>151</v>
      </c>
      <c r="M47" s="216" t="s">
        <v>151</v>
      </c>
      <c r="N47" s="216" t="s">
        <v>151</v>
      </c>
    </row>
    <row r="48" customFormat="false" ht="18" hidden="true" customHeight="true" outlineLevel="0" collapsed="false">
      <c r="A48" s="217" t="s">
        <v>209</v>
      </c>
      <c r="B48" s="218" t="s">
        <v>210</v>
      </c>
      <c r="C48" s="216" t="s">
        <v>151</v>
      </c>
      <c r="D48" s="216" t="s">
        <v>151</v>
      </c>
      <c r="E48" s="216" t="s">
        <v>151</v>
      </c>
      <c r="F48" s="216" t="s">
        <v>151</v>
      </c>
      <c r="G48" s="216" t="s">
        <v>151</v>
      </c>
      <c r="H48" s="216" t="s">
        <v>151</v>
      </c>
      <c r="I48" s="216" t="s">
        <v>151</v>
      </c>
      <c r="J48" s="216" t="s">
        <v>151</v>
      </c>
      <c r="K48" s="216" t="s">
        <v>151</v>
      </c>
      <c r="L48" s="216" t="s">
        <v>151</v>
      </c>
      <c r="M48" s="216" t="s">
        <v>151</v>
      </c>
      <c r="N48" s="216" t="s">
        <v>151</v>
      </c>
    </row>
    <row r="49" customFormat="false" ht="18" hidden="true" customHeight="true" outlineLevel="0" collapsed="false">
      <c r="A49" s="217" t="s">
        <v>211</v>
      </c>
      <c r="B49" s="218" t="s">
        <v>212</v>
      </c>
      <c r="C49" s="216" t="s">
        <v>151</v>
      </c>
      <c r="D49" s="216" t="s">
        <v>151</v>
      </c>
      <c r="E49" s="216" t="s">
        <v>151</v>
      </c>
      <c r="F49" s="216" t="s">
        <v>151</v>
      </c>
      <c r="G49" s="216" t="s">
        <v>151</v>
      </c>
      <c r="H49" s="216" t="s">
        <v>151</v>
      </c>
      <c r="I49" s="216" t="s">
        <v>151</v>
      </c>
      <c r="J49" s="216" t="s">
        <v>151</v>
      </c>
      <c r="K49" s="216" t="s">
        <v>151</v>
      </c>
      <c r="L49" s="216" t="s">
        <v>151</v>
      </c>
      <c r="M49" s="216" t="s">
        <v>151</v>
      </c>
      <c r="N49" s="216" t="s">
        <v>151</v>
      </c>
    </row>
    <row r="50" customFormat="false" ht="18" hidden="false" customHeight="true" outlineLevel="0" collapsed="false">
      <c r="A50" s="217" t="s">
        <v>213</v>
      </c>
      <c r="B50" s="218" t="s">
        <v>214</v>
      </c>
      <c r="C50" s="216" t="n">
        <v>74054</v>
      </c>
      <c r="D50" s="216" t="n">
        <v>889743</v>
      </c>
      <c r="E50" s="216" t="s">
        <v>151</v>
      </c>
      <c r="F50" s="216" t="n">
        <v>131252</v>
      </c>
      <c r="G50" s="216" t="n">
        <v>1838986</v>
      </c>
      <c r="H50" s="216" t="n">
        <v>79431</v>
      </c>
      <c r="I50" s="216" t="s">
        <v>151</v>
      </c>
      <c r="J50" s="216" t="n">
        <v>9468</v>
      </c>
      <c r="K50" s="216" t="s">
        <v>151</v>
      </c>
      <c r="L50" s="216" t="n">
        <v>660</v>
      </c>
      <c r="M50" s="216" t="n">
        <v>1913040</v>
      </c>
      <c r="N50" s="216" t="n">
        <v>969834</v>
      </c>
    </row>
    <row r="51" customFormat="false" ht="18" hidden="false" customHeight="true" outlineLevel="0" collapsed="false">
      <c r="A51" s="217" t="s">
        <v>215</v>
      </c>
      <c r="B51" s="215"/>
      <c r="C51" s="216" t="s">
        <v>151</v>
      </c>
      <c r="D51" s="216" t="s">
        <v>151</v>
      </c>
      <c r="E51" s="216" t="s">
        <v>151</v>
      </c>
      <c r="F51" s="216" t="s">
        <v>151</v>
      </c>
      <c r="G51" s="216" t="s">
        <v>151</v>
      </c>
      <c r="H51" s="216" t="s">
        <v>151</v>
      </c>
      <c r="I51" s="216" t="s">
        <v>151</v>
      </c>
      <c r="J51" s="216" t="s">
        <v>151</v>
      </c>
      <c r="K51" s="216" t="s">
        <v>151</v>
      </c>
      <c r="L51" s="216" t="s">
        <v>151</v>
      </c>
      <c r="M51" s="216" t="s">
        <v>151</v>
      </c>
      <c r="N51" s="216" t="s">
        <v>151</v>
      </c>
    </row>
    <row r="52" customFormat="false" ht="18" hidden="false" customHeight="true" outlineLevel="0" collapsed="false">
      <c r="A52" s="217" t="s">
        <v>216</v>
      </c>
      <c r="B52" s="218" t="s">
        <v>217</v>
      </c>
      <c r="C52" s="216" t="n">
        <v>622359</v>
      </c>
      <c r="D52" s="216" t="n">
        <v>271072</v>
      </c>
      <c r="E52" s="216" t="s">
        <v>151</v>
      </c>
      <c r="F52" s="216" t="n">
        <v>1653</v>
      </c>
      <c r="G52" s="216" t="n">
        <v>67347</v>
      </c>
      <c r="H52" s="216" t="n">
        <v>80428</v>
      </c>
      <c r="I52" s="216" t="s">
        <v>151</v>
      </c>
      <c r="J52" s="216" t="s">
        <v>151</v>
      </c>
      <c r="K52" s="216" t="s">
        <v>151</v>
      </c>
      <c r="L52" s="216" t="n">
        <v>396</v>
      </c>
      <c r="M52" s="216" t="n">
        <v>689706</v>
      </c>
      <c r="N52" s="216" t="n">
        <v>351896</v>
      </c>
    </row>
    <row r="53" customFormat="false" ht="30" hidden="false" customHeight="true" outlineLevel="0" collapsed="false">
      <c r="A53" s="217" t="s">
        <v>218</v>
      </c>
      <c r="B53" s="218" t="s">
        <v>219</v>
      </c>
      <c r="C53" s="216" t="n">
        <v>5593</v>
      </c>
      <c r="D53" s="216" t="n">
        <v>114919</v>
      </c>
      <c r="E53" s="216" t="s">
        <v>151</v>
      </c>
      <c r="F53" s="216" t="n">
        <v>164</v>
      </c>
      <c r="G53" s="216" t="s">
        <v>151</v>
      </c>
      <c r="H53" s="216" t="s">
        <v>151</v>
      </c>
      <c r="I53" s="216" t="s">
        <v>151</v>
      </c>
      <c r="J53" s="216" t="s">
        <v>151</v>
      </c>
      <c r="K53" s="216" t="s">
        <v>151</v>
      </c>
      <c r="L53" s="216" t="s">
        <v>151</v>
      </c>
      <c r="M53" s="216" t="n">
        <v>5593</v>
      </c>
      <c r="N53" s="216" t="n">
        <v>114919</v>
      </c>
    </row>
    <row r="54" customFormat="false" ht="18" hidden="false" customHeight="true" outlineLevel="0" collapsed="false">
      <c r="A54" s="217" t="s">
        <v>220</v>
      </c>
      <c r="B54" s="218" t="s">
        <v>221</v>
      </c>
      <c r="C54" s="216" t="n">
        <v>18168</v>
      </c>
      <c r="D54" s="216" t="n">
        <v>223484</v>
      </c>
      <c r="E54" s="216" t="s">
        <v>151</v>
      </c>
      <c r="F54" s="216" t="n">
        <v>15777</v>
      </c>
      <c r="G54" s="216" t="n">
        <v>11778</v>
      </c>
      <c r="H54" s="216" t="n">
        <v>20312</v>
      </c>
      <c r="I54" s="216" t="s">
        <v>151</v>
      </c>
      <c r="J54" s="216" t="n">
        <v>236</v>
      </c>
      <c r="K54" s="216" t="s">
        <v>151</v>
      </c>
      <c r="L54" s="216" t="s">
        <v>151</v>
      </c>
      <c r="M54" s="216" t="n">
        <v>29946</v>
      </c>
      <c r="N54" s="216" t="n">
        <v>243796</v>
      </c>
    </row>
    <row r="55" customFormat="false" ht="18" hidden="false" customHeight="true" outlineLevel="0" collapsed="false">
      <c r="A55" s="217" t="s">
        <v>222</v>
      </c>
      <c r="B55" s="215"/>
      <c r="C55" s="216" t="s">
        <v>151</v>
      </c>
      <c r="D55" s="216" t="s">
        <v>151</v>
      </c>
      <c r="E55" s="216" t="s">
        <v>151</v>
      </c>
      <c r="F55" s="216" t="s">
        <v>151</v>
      </c>
      <c r="G55" s="216" t="s">
        <v>151</v>
      </c>
      <c r="H55" s="216" t="s">
        <v>151</v>
      </c>
      <c r="I55" s="216" t="s">
        <v>151</v>
      </c>
      <c r="J55" s="216" t="s">
        <v>151</v>
      </c>
      <c r="K55" s="216" t="s">
        <v>151</v>
      </c>
      <c r="L55" s="216" t="s">
        <v>151</v>
      </c>
      <c r="M55" s="216" t="s">
        <v>151</v>
      </c>
      <c r="N55" s="216" t="s">
        <v>151</v>
      </c>
    </row>
    <row r="56" customFormat="false" ht="18" hidden="false" customHeight="true" outlineLevel="0" collapsed="false">
      <c r="A56" s="217" t="s">
        <v>223</v>
      </c>
      <c r="B56" s="218" t="s">
        <v>224</v>
      </c>
      <c r="C56" s="216" t="n">
        <v>62224</v>
      </c>
      <c r="D56" s="216" t="n">
        <v>108087</v>
      </c>
      <c r="E56" s="216" t="s">
        <v>151</v>
      </c>
      <c r="F56" s="216" t="n">
        <v>11841</v>
      </c>
      <c r="G56" s="216" t="n">
        <v>30783</v>
      </c>
      <c r="H56" s="216" t="n">
        <v>16577</v>
      </c>
      <c r="I56" s="216" t="s">
        <v>151</v>
      </c>
      <c r="J56" s="216" t="s">
        <v>151</v>
      </c>
      <c r="K56" s="216" t="s">
        <v>151</v>
      </c>
      <c r="L56" s="216" t="n">
        <v>10162</v>
      </c>
      <c r="M56" s="216" t="n">
        <v>93007</v>
      </c>
      <c r="N56" s="216" t="n">
        <v>134826</v>
      </c>
    </row>
    <row r="57" customFormat="false" ht="18" hidden="false" customHeight="true" outlineLevel="0" collapsed="false">
      <c r="A57" s="217" t="s">
        <v>225</v>
      </c>
      <c r="B57" s="215"/>
      <c r="C57" s="216" t="s">
        <v>151</v>
      </c>
      <c r="D57" s="216" t="s">
        <v>151</v>
      </c>
      <c r="E57" s="216" t="s">
        <v>151</v>
      </c>
      <c r="F57" s="216" t="s">
        <v>151</v>
      </c>
      <c r="G57" s="216" t="s">
        <v>151</v>
      </c>
      <c r="H57" s="216" t="s">
        <v>151</v>
      </c>
      <c r="I57" s="216" t="s">
        <v>151</v>
      </c>
      <c r="J57" s="216" t="s">
        <v>151</v>
      </c>
      <c r="K57" s="216" t="s">
        <v>151</v>
      </c>
      <c r="L57" s="216" t="s">
        <v>151</v>
      </c>
      <c r="M57" s="216" t="s">
        <v>151</v>
      </c>
      <c r="N57" s="216" t="s">
        <v>151</v>
      </c>
    </row>
    <row r="58" customFormat="false" ht="30" hidden="false" customHeight="true" outlineLevel="0" collapsed="false">
      <c r="A58" s="217" t="s">
        <v>226</v>
      </c>
      <c r="B58" s="218" t="s">
        <v>227</v>
      </c>
      <c r="C58" s="216" t="n">
        <v>25869</v>
      </c>
      <c r="D58" s="216" t="n">
        <v>299107</v>
      </c>
      <c r="E58" s="216" t="s">
        <v>151</v>
      </c>
      <c r="F58" s="216" t="n">
        <v>28118</v>
      </c>
      <c r="G58" s="216" t="n">
        <v>56935</v>
      </c>
      <c r="H58" s="216" t="n">
        <v>54708</v>
      </c>
      <c r="I58" s="216" t="s">
        <v>151</v>
      </c>
      <c r="J58" s="216" t="s">
        <v>151</v>
      </c>
      <c r="K58" s="216" t="s">
        <v>151</v>
      </c>
      <c r="L58" s="216" t="s">
        <v>151</v>
      </c>
      <c r="M58" s="216" t="n">
        <v>82804</v>
      </c>
      <c r="N58" s="216" t="n">
        <v>353815</v>
      </c>
    </row>
    <row r="59" customFormat="false" ht="18" hidden="false" customHeight="true" outlineLevel="0" collapsed="false">
      <c r="A59" s="217" t="s">
        <v>228</v>
      </c>
      <c r="B59" s="218" t="s">
        <v>229</v>
      </c>
      <c r="C59" s="216" t="s">
        <v>151</v>
      </c>
      <c r="D59" s="216" t="n">
        <v>2226</v>
      </c>
      <c r="E59" s="216" t="s">
        <v>151</v>
      </c>
      <c r="F59" s="216" t="n">
        <v>28</v>
      </c>
      <c r="G59" s="216" t="s">
        <v>151</v>
      </c>
      <c r="H59" s="216" t="s">
        <v>151</v>
      </c>
      <c r="I59" s="216" t="s">
        <v>151</v>
      </c>
      <c r="J59" s="216" t="s">
        <v>151</v>
      </c>
      <c r="K59" s="216" t="s">
        <v>151</v>
      </c>
      <c r="L59" s="216" t="s">
        <v>151</v>
      </c>
      <c r="M59" s="216" t="s">
        <v>151</v>
      </c>
      <c r="N59" s="216" t="n">
        <v>2226</v>
      </c>
    </row>
    <row r="60" customFormat="false" ht="18" hidden="false" customHeight="true" outlineLevel="0" collapsed="false">
      <c r="A60" s="217" t="s">
        <v>230</v>
      </c>
      <c r="B60" s="215"/>
      <c r="C60" s="216" t="s">
        <v>151</v>
      </c>
      <c r="D60" s="216" t="s">
        <v>151</v>
      </c>
      <c r="E60" s="216" t="s">
        <v>151</v>
      </c>
      <c r="F60" s="216" t="s">
        <v>151</v>
      </c>
      <c r="G60" s="216" t="s">
        <v>151</v>
      </c>
      <c r="H60" s="216" t="s">
        <v>151</v>
      </c>
      <c r="I60" s="216" t="s">
        <v>151</v>
      </c>
      <c r="J60" s="216" t="s">
        <v>151</v>
      </c>
      <c r="K60" s="216" t="s">
        <v>151</v>
      </c>
      <c r="L60" s="216" t="s">
        <v>151</v>
      </c>
      <c r="M60" s="216" t="s">
        <v>151</v>
      </c>
      <c r="N60" s="216" t="s">
        <v>151</v>
      </c>
    </row>
    <row r="61" customFormat="false" ht="18" hidden="false" customHeight="true" outlineLevel="0" collapsed="false">
      <c r="A61" s="217" t="s">
        <v>231</v>
      </c>
      <c r="B61" s="215"/>
      <c r="C61" s="216" t="s">
        <v>151</v>
      </c>
      <c r="D61" s="216" t="s">
        <v>151</v>
      </c>
      <c r="E61" s="216" t="s">
        <v>151</v>
      </c>
      <c r="F61" s="216" t="s">
        <v>151</v>
      </c>
      <c r="G61" s="216" t="s">
        <v>151</v>
      </c>
      <c r="H61" s="216" t="s">
        <v>151</v>
      </c>
      <c r="I61" s="216" t="s">
        <v>151</v>
      </c>
      <c r="J61" s="216" t="s">
        <v>151</v>
      </c>
      <c r="K61" s="216" t="s">
        <v>151</v>
      </c>
      <c r="L61" s="216" t="s">
        <v>151</v>
      </c>
      <c r="M61" s="216" t="s">
        <v>151</v>
      </c>
      <c r="N61" s="216" t="s">
        <v>151</v>
      </c>
    </row>
    <row r="62" s="219" customFormat="true" ht="18" hidden="false" customHeight="true" outlineLevel="0" collapsed="false">
      <c r="A62" s="217" t="s">
        <v>232</v>
      </c>
      <c r="B62" s="218" t="s">
        <v>233</v>
      </c>
      <c r="C62" s="216" t="n">
        <v>1916</v>
      </c>
      <c r="D62" s="216" t="s">
        <v>151</v>
      </c>
      <c r="E62" s="216" t="s">
        <v>151</v>
      </c>
      <c r="F62" s="216" t="s">
        <v>151</v>
      </c>
      <c r="G62" s="216" t="s">
        <v>151</v>
      </c>
      <c r="H62" s="216" t="s">
        <v>151</v>
      </c>
      <c r="I62" s="216" t="s">
        <v>151</v>
      </c>
      <c r="J62" s="216" t="s">
        <v>151</v>
      </c>
      <c r="K62" s="216" t="s">
        <v>151</v>
      </c>
      <c r="L62" s="216" t="s">
        <v>151</v>
      </c>
      <c r="M62" s="216" t="n">
        <v>1916</v>
      </c>
      <c r="N62" s="216" t="s">
        <v>151</v>
      </c>
    </row>
    <row r="63" s="219" customFormat="true" ht="30" hidden="false" customHeight="true" outlineLevel="0" collapsed="false">
      <c r="A63" s="217" t="s">
        <v>234</v>
      </c>
      <c r="B63" s="218" t="s">
        <v>235</v>
      </c>
      <c r="C63" s="216" t="n">
        <v>76208</v>
      </c>
      <c r="D63" s="216" t="n">
        <v>835165</v>
      </c>
      <c r="E63" s="216" t="s">
        <v>151</v>
      </c>
      <c r="F63" s="216" t="s">
        <v>151</v>
      </c>
      <c r="G63" s="216" t="n">
        <v>4005685</v>
      </c>
      <c r="H63" s="216" t="n">
        <v>192192</v>
      </c>
      <c r="I63" s="216" t="s">
        <v>151</v>
      </c>
      <c r="J63" s="216" t="s">
        <v>151</v>
      </c>
      <c r="K63" s="216" t="s">
        <v>151</v>
      </c>
      <c r="L63" s="216" t="n">
        <v>136400</v>
      </c>
      <c r="M63" s="216" t="n">
        <v>4081893</v>
      </c>
      <c r="N63" s="216" t="n">
        <v>1163757</v>
      </c>
    </row>
    <row r="64" s="219" customFormat="true" ht="30" hidden="true" customHeight="true" outlineLevel="0" collapsed="false">
      <c r="A64" s="217" t="s">
        <v>236</v>
      </c>
      <c r="B64" s="218" t="s">
        <v>235</v>
      </c>
      <c r="C64" s="216" t="s">
        <v>151</v>
      </c>
      <c r="D64" s="216" t="s">
        <v>151</v>
      </c>
      <c r="E64" s="216" t="s">
        <v>151</v>
      </c>
      <c r="F64" s="216" t="s">
        <v>151</v>
      </c>
      <c r="G64" s="216" t="s">
        <v>151</v>
      </c>
      <c r="H64" s="216" t="s">
        <v>151</v>
      </c>
      <c r="I64" s="216" t="s">
        <v>151</v>
      </c>
      <c r="J64" s="216" t="s">
        <v>151</v>
      </c>
      <c r="K64" s="216" t="s">
        <v>151</v>
      </c>
      <c r="L64" s="216" t="s">
        <v>151</v>
      </c>
      <c r="M64" s="216" t="s">
        <v>151</v>
      </c>
      <c r="N64" s="216" t="s">
        <v>151</v>
      </c>
    </row>
    <row r="65" s="219" customFormat="true" ht="18" hidden="false" customHeight="true" outlineLevel="0" collapsed="false">
      <c r="A65" s="217" t="s">
        <v>237</v>
      </c>
      <c r="B65" s="218" t="s">
        <v>238</v>
      </c>
      <c r="C65" s="216" t="s">
        <v>151</v>
      </c>
      <c r="D65" s="216" t="n">
        <v>231</v>
      </c>
      <c r="E65" s="216" t="s">
        <v>151</v>
      </c>
      <c r="F65" s="216" t="s">
        <v>151</v>
      </c>
      <c r="G65" s="216" t="s">
        <v>151</v>
      </c>
      <c r="H65" s="216" t="s">
        <v>151</v>
      </c>
      <c r="I65" s="216" t="s">
        <v>151</v>
      </c>
      <c r="J65" s="216" t="s">
        <v>151</v>
      </c>
      <c r="K65" s="216" t="s">
        <v>151</v>
      </c>
      <c r="L65" s="216" t="s">
        <v>151</v>
      </c>
      <c r="M65" s="216" t="s">
        <v>151</v>
      </c>
      <c r="N65" s="216" t="n">
        <v>231</v>
      </c>
    </row>
    <row r="66" customFormat="false" ht="18" hidden="false" customHeight="true" outlineLevel="0" collapsed="false">
      <c r="A66" s="217" t="s">
        <v>239</v>
      </c>
      <c r="B66" s="215"/>
      <c r="C66" s="216" t="s">
        <v>151</v>
      </c>
      <c r="D66" s="216" t="s">
        <v>151</v>
      </c>
      <c r="E66" s="216" t="s">
        <v>151</v>
      </c>
      <c r="F66" s="216" t="s">
        <v>151</v>
      </c>
      <c r="G66" s="216" t="s">
        <v>151</v>
      </c>
      <c r="H66" s="216" t="s">
        <v>151</v>
      </c>
      <c r="I66" s="216" t="s">
        <v>151</v>
      </c>
      <c r="J66" s="216" t="s">
        <v>151</v>
      </c>
      <c r="K66" s="216" t="s">
        <v>151</v>
      </c>
      <c r="L66" s="216" t="s">
        <v>151</v>
      </c>
      <c r="M66" s="216" t="s">
        <v>151</v>
      </c>
      <c r="N66" s="216" t="s">
        <v>151</v>
      </c>
    </row>
    <row r="67" s="219" customFormat="true" ht="18" hidden="false" customHeight="true" outlineLevel="0" collapsed="false">
      <c r="A67" s="217" t="s">
        <v>240</v>
      </c>
      <c r="B67" s="215"/>
      <c r="C67" s="216" t="s">
        <v>151</v>
      </c>
      <c r="D67" s="216" t="s">
        <v>151</v>
      </c>
      <c r="E67" s="216" t="s">
        <v>151</v>
      </c>
      <c r="F67" s="216" t="s">
        <v>151</v>
      </c>
      <c r="G67" s="216" t="n">
        <v>1804010</v>
      </c>
      <c r="H67" s="216" t="n">
        <v>125036</v>
      </c>
      <c r="I67" s="216" t="s">
        <v>151</v>
      </c>
      <c r="J67" s="216" t="s">
        <v>151</v>
      </c>
      <c r="K67" s="216" t="s">
        <v>151</v>
      </c>
      <c r="L67" s="216" t="s">
        <v>151</v>
      </c>
      <c r="M67" s="216" t="n">
        <v>1804010</v>
      </c>
      <c r="N67" s="216" t="n">
        <v>125036</v>
      </c>
    </row>
    <row r="68" s="224" customFormat="true" ht="18" hidden="false" customHeight="true" outlineLevel="0" collapsed="false">
      <c r="A68" s="220" t="s">
        <v>241</v>
      </c>
      <c r="B68" s="223" t="s">
        <v>242</v>
      </c>
      <c r="C68" s="222" t="s">
        <v>151</v>
      </c>
      <c r="D68" s="222" t="s">
        <v>151</v>
      </c>
      <c r="E68" s="222" t="s">
        <v>151</v>
      </c>
      <c r="F68" s="222" t="s">
        <v>151</v>
      </c>
      <c r="G68" s="222" t="s">
        <v>151</v>
      </c>
      <c r="H68" s="222" t="s">
        <v>151</v>
      </c>
      <c r="I68" s="222" t="s">
        <v>151</v>
      </c>
      <c r="J68" s="222" t="s">
        <v>151</v>
      </c>
      <c r="K68" s="222" t="s">
        <v>151</v>
      </c>
      <c r="L68" s="222" t="s">
        <v>151</v>
      </c>
      <c r="M68" s="222" t="s">
        <v>151</v>
      </c>
      <c r="N68" s="222" t="s">
        <v>151</v>
      </c>
    </row>
    <row r="69" s="219" customFormat="true" ht="30" hidden="false" customHeight="true" outlineLevel="0" collapsed="false">
      <c r="A69" s="217" t="s">
        <v>243</v>
      </c>
      <c r="B69" s="218"/>
      <c r="C69" s="216" t="s">
        <v>151</v>
      </c>
      <c r="D69" s="216" t="s">
        <v>151</v>
      </c>
      <c r="E69" s="216" t="s">
        <v>151</v>
      </c>
      <c r="F69" s="216" t="s">
        <v>151</v>
      </c>
      <c r="G69" s="216" t="s">
        <v>151</v>
      </c>
      <c r="H69" s="216" t="s">
        <v>151</v>
      </c>
      <c r="I69" s="216" t="s">
        <v>151</v>
      </c>
      <c r="J69" s="216" t="s">
        <v>151</v>
      </c>
      <c r="K69" s="216" t="s">
        <v>151</v>
      </c>
      <c r="L69" s="216" t="s">
        <v>151</v>
      </c>
      <c r="M69" s="216" t="s">
        <v>151</v>
      </c>
      <c r="N69" s="216" t="s">
        <v>151</v>
      </c>
    </row>
    <row r="70" customFormat="false" ht="18" hidden="false" customHeight="true" outlineLevel="0" collapsed="false">
      <c r="A70" s="217" t="s">
        <v>244</v>
      </c>
      <c r="B70" s="215"/>
      <c r="C70" s="216" t="s">
        <v>151</v>
      </c>
      <c r="D70" s="216" t="s">
        <v>151</v>
      </c>
      <c r="E70" s="216" t="s">
        <v>151</v>
      </c>
      <c r="F70" s="216" t="s">
        <v>151</v>
      </c>
      <c r="G70" s="216" t="s">
        <v>151</v>
      </c>
      <c r="H70" s="216" t="s">
        <v>151</v>
      </c>
      <c r="I70" s="216" t="s">
        <v>151</v>
      </c>
      <c r="J70" s="216" t="s">
        <v>151</v>
      </c>
      <c r="K70" s="216" t="s">
        <v>151</v>
      </c>
      <c r="L70" s="216" t="s">
        <v>151</v>
      </c>
      <c r="M70" s="216" t="s">
        <v>151</v>
      </c>
      <c r="N70" s="216" t="s">
        <v>151</v>
      </c>
    </row>
    <row r="71" customFormat="false" ht="18" hidden="false" customHeight="true" outlineLevel="0" collapsed="false">
      <c r="A71" s="217" t="s">
        <v>245</v>
      </c>
      <c r="B71" s="218" t="s">
        <v>246</v>
      </c>
      <c r="C71" s="216" t="s">
        <v>151</v>
      </c>
      <c r="D71" s="216" t="s">
        <v>151</v>
      </c>
      <c r="E71" s="216" t="s">
        <v>151</v>
      </c>
      <c r="F71" s="216" t="s">
        <v>151</v>
      </c>
      <c r="G71" s="216" t="s">
        <v>151</v>
      </c>
      <c r="H71" s="216" t="s">
        <v>151</v>
      </c>
      <c r="I71" s="216" t="s">
        <v>151</v>
      </c>
      <c r="J71" s="216" t="s">
        <v>151</v>
      </c>
      <c r="K71" s="216" t="s">
        <v>151</v>
      </c>
      <c r="L71" s="216" t="s">
        <v>151</v>
      </c>
      <c r="M71" s="216" t="s">
        <v>151</v>
      </c>
      <c r="N71" s="216" t="s">
        <v>151</v>
      </c>
    </row>
    <row r="72" customFormat="false" ht="18" hidden="false" customHeight="true" outlineLevel="0" collapsed="false">
      <c r="A72" s="217" t="s">
        <v>247</v>
      </c>
      <c r="B72" s="218" t="s">
        <v>248</v>
      </c>
      <c r="C72" s="216" t="s">
        <v>151</v>
      </c>
      <c r="D72" s="216" t="n">
        <v>2730</v>
      </c>
      <c r="E72" s="216" t="s">
        <v>151</v>
      </c>
      <c r="F72" s="216" t="s">
        <v>151</v>
      </c>
      <c r="G72" s="216" t="n">
        <v>42</v>
      </c>
      <c r="H72" s="216" t="n">
        <v>1052</v>
      </c>
      <c r="I72" s="216" t="s">
        <v>151</v>
      </c>
      <c r="J72" s="216" t="s">
        <v>151</v>
      </c>
      <c r="K72" s="216" t="s">
        <v>151</v>
      </c>
      <c r="L72" s="216" t="s">
        <v>151</v>
      </c>
      <c r="M72" s="216" t="n">
        <v>42</v>
      </c>
      <c r="N72" s="216" t="n">
        <v>3782</v>
      </c>
    </row>
    <row r="73" customFormat="false" ht="18" hidden="false" customHeight="true" outlineLevel="0" collapsed="false">
      <c r="A73" s="217" t="s">
        <v>249</v>
      </c>
      <c r="B73" s="218" t="s">
        <v>250</v>
      </c>
      <c r="C73" s="216" t="n">
        <v>466798</v>
      </c>
      <c r="D73" s="216" t="n">
        <v>156776</v>
      </c>
      <c r="E73" s="216" t="s">
        <v>151</v>
      </c>
      <c r="F73" s="216" t="s">
        <v>151</v>
      </c>
      <c r="G73" s="216" t="n">
        <v>80160</v>
      </c>
      <c r="H73" s="216" t="n">
        <v>4504</v>
      </c>
      <c r="I73" s="216" t="s">
        <v>151</v>
      </c>
      <c r="J73" s="216" t="s">
        <v>151</v>
      </c>
      <c r="K73" s="216" t="s">
        <v>151</v>
      </c>
      <c r="L73" s="216" t="s">
        <v>151</v>
      </c>
      <c r="M73" s="216" t="n">
        <v>546958</v>
      </c>
      <c r="N73" s="216" t="n">
        <v>161280</v>
      </c>
    </row>
    <row r="74" customFormat="false" ht="30" hidden="false" customHeight="true" outlineLevel="0" collapsed="false">
      <c r="A74" s="217" t="s">
        <v>251</v>
      </c>
      <c r="B74" s="218" t="s">
        <v>252</v>
      </c>
      <c r="C74" s="216" t="n">
        <v>1455960</v>
      </c>
      <c r="D74" s="216" t="n">
        <v>123724</v>
      </c>
      <c r="E74" s="216" t="s">
        <v>151</v>
      </c>
      <c r="F74" s="216" t="s">
        <v>151</v>
      </c>
      <c r="G74" s="216" t="s">
        <v>151</v>
      </c>
      <c r="H74" s="216" t="s">
        <v>151</v>
      </c>
      <c r="I74" s="216" t="s">
        <v>151</v>
      </c>
      <c r="J74" s="216" t="s">
        <v>151</v>
      </c>
      <c r="K74" s="216" t="s">
        <v>151</v>
      </c>
      <c r="L74" s="216" t="s">
        <v>151</v>
      </c>
      <c r="M74" s="216" t="n">
        <v>1455960</v>
      </c>
      <c r="N74" s="216" t="n">
        <v>123724</v>
      </c>
    </row>
    <row r="75" customFormat="false" ht="18" hidden="false" customHeight="true" outlineLevel="0" collapsed="false">
      <c r="A75" s="217" t="s">
        <v>253</v>
      </c>
      <c r="B75" s="218" t="s">
        <v>254</v>
      </c>
      <c r="C75" s="216" t="s">
        <v>151</v>
      </c>
      <c r="D75" s="216" t="n">
        <v>916</v>
      </c>
      <c r="E75" s="216" t="s">
        <v>151</v>
      </c>
      <c r="F75" s="216" t="n">
        <v>67</v>
      </c>
      <c r="G75" s="216" t="n">
        <v>2193243</v>
      </c>
      <c r="H75" s="216" t="n">
        <v>269188</v>
      </c>
      <c r="I75" s="216" t="s">
        <v>151</v>
      </c>
      <c r="J75" s="216" t="n">
        <v>3192</v>
      </c>
      <c r="K75" s="216" t="s">
        <v>151</v>
      </c>
      <c r="L75" s="216" t="s">
        <v>151</v>
      </c>
      <c r="M75" s="216" t="n">
        <v>2193243</v>
      </c>
      <c r="N75" s="216" t="n">
        <v>270104</v>
      </c>
    </row>
    <row r="76" customFormat="false" ht="18" hidden="false" customHeight="true" outlineLevel="0" collapsed="false">
      <c r="A76" s="217" t="s">
        <v>255</v>
      </c>
      <c r="B76" s="218"/>
      <c r="C76" s="216" t="s">
        <v>151</v>
      </c>
      <c r="D76" s="216" t="s">
        <v>151</v>
      </c>
      <c r="E76" s="216" t="s">
        <v>151</v>
      </c>
      <c r="F76" s="216" t="s">
        <v>151</v>
      </c>
      <c r="G76" s="216" t="s">
        <v>151</v>
      </c>
      <c r="H76" s="216" t="s">
        <v>151</v>
      </c>
      <c r="I76" s="216" t="s">
        <v>151</v>
      </c>
      <c r="J76" s="216" t="s">
        <v>151</v>
      </c>
      <c r="K76" s="216" t="s">
        <v>151</v>
      </c>
      <c r="L76" s="216" t="s">
        <v>151</v>
      </c>
      <c r="M76" s="216" t="s">
        <v>151</v>
      </c>
      <c r="N76" s="216" t="s">
        <v>151</v>
      </c>
    </row>
    <row r="77" customFormat="false" ht="18" hidden="false" customHeight="true" outlineLevel="0" collapsed="false">
      <c r="A77" s="217" t="s">
        <v>256</v>
      </c>
      <c r="B77" s="215"/>
      <c r="C77" s="216" t="s">
        <v>151</v>
      </c>
      <c r="D77" s="216" t="s">
        <v>151</v>
      </c>
      <c r="E77" s="216" t="s">
        <v>151</v>
      </c>
      <c r="F77" s="216" t="s">
        <v>151</v>
      </c>
      <c r="G77" s="216" t="n">
        <v>530442</v>
      </c>
      <c r="H77" s="216" t="n">
        <v>375362</v>
      </c>
      <c r="I77" s="216" t="s">
        <v>151</v>
      </c>
      <c r="J77" s="216" t="s">
        <v>151</v>
      </c>
      <c r="K77" s="216" t="s">
        <v>151</v>
      </c>
      <c r="L77" s="216" t="s">
        <v>151</v>
      </c>
      <c r="M77" s="216" t="n">
        <v>530442</v>
      </c>
      <c r="N77" s="216" t="n">
        <v>375362</v>
      </c>
    </row>
    <row r="78" customFormat="false" ht="18" hidden="false" customHeight="true" outlineLevel="0" collapsed="false">
      <c r="A78" s="217" t="s">
        <v>257</v>
      </c>
      <c r="B78" s="218"/>
      <c r="C78" s="216" t="n">
        <v>2327</v>
      </c>
      <c r="D78" s="216" t="n">
        <v>62755</v>
      </c>
      <c r="E78" s="216" t="s">
        <v>151</v>
      </c>
      <c r="F78" s="216" t="s">
        <v>151</v>
      </c>
      <c r="G78" s="216" t="n">
        <v>125877</v>
      </c>
      <c r="H78" s="216" t="n">
        <v>237987</v>
      </c>
      <c r="I78" s="216" t="s">
        <v>151</v>
      </c>
      <c r="J78" s="216" t="s">
        <v>151</v>
      </c>
      <c r="K78" s="216" t="s">
        <v>151</v>
      </c>
      <c r="L78" s="216" t="s">
        <v>151</v>
      </c>
      <c r="M78" s="216" t="n">
        <v>128204</v>
      </c>
      <c r="N78" s="216" t="n">
        <v>300742</v>
      </c>
    </row>
    <row r="79" customFormat="false" ht="18" hidden="false" customHeight="true" outlineLevel="0" collapsed="false">
      <c r="A79" s="217"/>
      <c r="B79" s="215"/>
      <c r="C79" s="225"/>
      <c r="D79" s="225"/>
      <c r="E79" s="225"/>
      <c r="F79" s="225"/>
      <c r="G79" s="225"/>
      <c r="H79" s="225"/>
      <c r="I79" s="225"/>
      <c r="J79" s="225"/>
      <c r="K79" s="225"/>
      <c r="L79" s="225"/>
      <c r="M79" s="225"/>
      <c r="N79" s="225"/>
    </row>
    <row r="80" customFormat="false" ht="16.5" hidden="true" customHeight="false" outlineLevel="0" collapsed="false">
      <c r="A80" s="217"/>
      <c r="B80" s="215"/>
      <c r="C80" s="226"/>
      <c r="D80" s="226"/>
      <c r="E80" s="226"/>
      <c r="F80" s="226"/>
      <c r="G80" s="226"/>
      <c r="H80" s="226"/>
      <c r="I80" s="226"/>
      <c r="J80" s="226"/>
      <c r="K80" s="226"/>
      <c r="L80" s="226"/>
      <c r="M80" s="226"/>
      <c r="N80" s="226"/>
    </row>
    <row r="81" customFormat="false" ht="16.5" hidden="true" customHeight="false" outlineLevel="0" collapsed="false">
      <c r="A81" s="217"/>
      <c r="B81" s="215"/>
      <c r="C81" s="226"/>
      <c r="D81" s="226"/>
      <c r="E81" s="226"/>
      <c r="F81" s="226"/>
      <c r="G81" s="226"/>
      <c r="H81" s="226"/>
      <c r="I81" s="226"/>
      <c r="J81" s="226"/>
      <c r="K81" s="226"/>
      <c r="L81" s="226"/>
      <c r="M81" s="226"/>
      <c r="N81" s="226"/>
    </row>
    <row r="82" customFormat="false" ht="16.5" hidden="true" customHeight="false" outlineLevel="0" collapsed="false">
      <c r="A82" s="217"/>
      <c r="B82" s="215"/>
      <c r="C82" s="226"/>
      <c r="D82" s="226"/>
      <c r="E82" s="226"/>
      <c r="F82" s="226"/>
      <c r="G82" s="226"/>
      <c r="H82" s="226"/>
      <c r="I82" s="226"/>
      <c r="J82" s="226"/>
      <c r="K82" s="226"/>
      <c r="L82" s="226"/>
      <c r="M82" s="226"/>
      <c r="N82" s="226"/>
    </row>
    <row r="83" customFormat="false" ht="16.5" hidden="true" customHeight="false" outlineLevel="0" collapsed="false">
      <c r="A83" s="217"/>
      <c r="B83" s="215"/>
      <c r="C83" s="226"/>
      <c r="D83" s="226"/>
      <c r="E83" s="226"/>
      <c r="F83" s="226"/>
      <c r="G83" s="226"/>
      <c r="H83" s="226"/>
      <c r="I83" s="226"/>
      <c r="J83" s="226"/>
      <c r="K83" s="226"/>
      <c r="L83" s="226"/>
      <c r="M83" s="226"/>
      <c r="N83" s="226"/>
    </row>
    <row r="84" customFormat="false" ht="18" hidden="false" customHeight="true" outlineLevel="0" collapsed="false">
      <c r="A84" s="227" t="s">
        <v>258</v>
      </c>
      <c r="B84" s="228" t="s">
        <v>259</v>
      </c>
      <c r="C84" s="229" t="n">
        <f aca="false">SUM(C15:C78)</f>
        <v>14751131</v>
      </c>
      <c r="D84" s="229" t="n">
        <f aca="false">SUM(D15:D78)</f>
        <v>9538442</v>
      </c>
      <c r="E84" s="229" t="n">
        <f aca="false">SUM(E15:E78)</f>
        <v>0</v>
      </c>
      <c r="F84" s="229" t="n">
        <f aca="false">SUM(F15:F78)</f>
        <v>282996</v>
      </c>
      <c r="G84" s="229" t="n">
        <f aca="false">SUM(G15:G78)</f>
        <v>16763574</v>
      </c>
      <c r="H84" s="229" t="n">
        <f aca="false">SUM(H15:H78)</f>
        <v>4487225</v>
      </c>
      <c r="I84" s="229" t="n">
        <f aca="false">SUM(I15:I78)</f>
        <v>0</v>
      </c>
      <c r="J84" s="229" t="n">
        <f aca="false">SUM(J15:J78)</f>
        <v>44183</v>
      </c>
      <c r="K84" s="229" t="n">
        <f aca="false">SUM(K15:K78)</f>
        <v>0</v>
      </c>
      <c r="L84" s="229" t="n">
        <f aca="false">SUM(L15:L78)</f>
        <v>177669</v>
      </c>
      <c r="M84" s="229" t="n">
        <f aca="false">SUM(M15:M78)</f>
        <v>31514705</v>
      </c>
      <c r="N84" s="229" t="n">
        <f aca="false">SUM(N15:N78)</f>
        <v>14203336</v>
      </c>
    </row>
    <row r="85" customFormat="false" ht="15.75" hidden="false" customHeight="false" outlineLevel="0" collapsed="false">
      <c r="A85" s="219"/>
    </row>
    <row r="86" customFormat="false" ht="15.75" hidden="false" customHeight="false" outlineLevel="0" collapsed="false">
      <c r="A86" s="219"/>
    </row>
    <row r="87" customFormat="false" ht="15.75" hidden="false" customHeight="false" outlineLevel="0" collapsed="false">
      <c r="A87" s="219"/>
    </row>
    <row r="88" customFormat="false" ht="15.75" hidden="false" customHeight="false" outlineLevel="0" collapsed="false">
      <c r="A88" s="219"/>
    </row>
    <row r="89" customFormat="false" ht="15.75" hidden="false" customHeight="false" outlineLevel="0" collapsed="false">
      <c r="A89" s="219"/>
    </row>
    <row r="90" customFormat="false" ht="15.75" hidden="false" customHeight="false" outlineLevel="0" collapsed="false">
      <c r="A90" s="219"/>
    </row>
    <row r="91" customFormat="false" ht="15.75" hidden="false" customHeight="false" outlineLevel="0" collapsed="false">
      <c r="A91" s="219"/>
    </row>
    <row r="92" customFormat="false" ht="15.75" hidden="false" customHeight="false" outlineLevel="0" collapsed="false">
      <c r="A92" s="219"/>
    </row>
    <row r="93" customFormat="false" ht="15.75" hidden="false" customHeight="false" outlineLevel="0" collapsed="false">
      <c r="A93" s="219"/>
    </row>
    <row r="94" customFormat="false" ht="15.75" hidden="false" customHeight="false" outlineLevel="0" collapsed="false">
      <c r="A94" s="219"/>
    </row>
    <row r="95" customFormat="false" ht="15.75" hidden="false" customHeight="false" outlineLevel="0" collapsed="false">
      <c r="A95" s="219"/>
    </row>
    <row r="96" customFormat="false" ht="15.75" hidden="false" customHeight="false" outlineLevel="0" collapsed="false">
      <c r="A96" s="219"/>
    </row>
    <row r="97" customFormat="false" ht="15.75" hidden="false" customHeight="false" outlineLevel="0" collapsed="false">
      <c r="A97" s="219"/>
    </row>
    <row r="98" customFormat="false" ht="15.75" hidden="false" customHeight="false" outlineLevel="0" collapsed="false">
      <c r="A98" s="219"/>
    </row>
    <row r="99" customFormat="false" ht="15.75" hidden="false" customHeight="false" outlineLevel="0" collapsed="false">
      <c r="A99" s="219"/>
    </row>
    <row r="100" customFormat="false" ht="15.75" hidden="false" customHeight="false" outlineLevel="0" collapsed="false">
      <c r="A100" s="219"/>
    </row>
    <row r="101" customFormat="false" ht="15.75" hidden="false" customHeight="false" outlineLevel="0" collapsed="false">
      <c r="A101" s="219"/>
    </row>
    <row r="102" customFormat="false" ht="15.75" hidden="false" customHeight="false" outlineLevel="0" collapsed="false">
      <c r="A102" s="219"/>
    </row>
    <row r="103" customFormat="false" ht="15.75" hidden="false" customHeight="false" outlineLevel="0" collapsed="false">
      <c r="A103" s="219"/>
    </row>
    <row r="104" customFormat="false" ht="15.75" hidden="false" customHeight="false" outlineLevel="0" collapsed="false">
      <c r="A104" s="219"/>
    </row>
    <row r="105" customFormat="false" ht="15.75" hidden="false" customHeight="false" outlineLevel="0" collapsed="false">
      <c r="A105" s="219"/>
    </row>
    <row r="106" customFormat="false" ht="15.75" hidden="false" customHeight="false" outlineLevel="0" collapsed="false">
      <c r="A106" s="219"/>
    </row>
    <row r="107" customFormat="false" ht="15.75" hidden="false" customHeight="false" outlineLevel="0" collapsed="false">
      <c r="A107" s="219"/>
    </row>
    <row r="108" customFormat="false" ht="15.75" hidden="false" customHeight="false" outlineLevel="0" collapsed="false">
      <c r="A108" s="219"/>
    </row>
    <row r="109" customFormat="false" ht="15.75" hidden="false" customHeight="false" outlineLevel="0" collapsed="false">
      <c r="A109" s="219"/>
    </row>
    <row r="110" customFormat="false" ht="15.75" hidden="false" customHeight="false" outlineLevel="0" collapsed="false">
      <c r="A110" s="219"/>
    </row>
    <row r="111" customFormat="false" ht="15.75" hidden="false" customHeight="false" outlineLevel="0" collapsed="false">
      <c r="A111" s="219"/>
    </row>
    <row r="112" customFormat="false" ht="15.75" hidden="false" customHeight="false" outlineLevel="0" collapsed="false">
      <c r="A112" s="219"/>
    </row>
    <row r="113" customFormat="false" ht="15.75" hidden="false" customHeight="false" outlineLevel="0" collapsed="false">
      <c r="A113" s="219"/>
    </row>
    <row r="114" customFormat="false" ht="15.75" hidden="false" customHeight="false" outlineLevel="0" collapsed="false">
      <c r="A114" s="219"/>
    </row>
    <row r="115" customFormat="false" ht="15.75" hidden="false" customHeight="false" outlineLevel="0" collapsed="false">
      <c r="A115" s="219"/>
    </row>
    <row r="116" customFormat="false" ht="15.75" hidden="false" customHeight="false" outlineLevel="0" collapsed="false">
      <c r="A116" s="219"/>
    </row>
    <row r="117" customFormat="false" ht="15.75" hidden="false" customHeight="false" outlineLevel="0" collapsed="false">
      <c r="A117" s="219"/>
    </row>
    <row r="118" customFormat="false" ht="15.75" hidden="false" customHeight="false" outlineLevel="0" collapsed="false">
      <c r="A118" s="219"/>
    </row>
    <row r="119" customFormat="false" ht="15.75" hidden="false" customHeight="false" outlineLevel="0" collapsed="false">
      <c r="A119" s="219"/>
    </row>
    <row r="120" customFormat="false" ht="15.75" hidden="false" customHeight="false" outlineLevel="0" collapsed="false">
      <c r="A120" s="219"/>
    </row>
    <row r="121" customFormat="false" ht="15.75" hidden="false" customHeight="false" outlineLevel="0" collapsed="false">
      <c r="A121" s="219"/>
    </row>
    <row r="122" customFormat="false" ht="15.75" hidden="false" customHeight="false" outlineLevel="0" collapsed="false">
      <c r="A122" s="219"/>
    </row>
    <row r="123" customFormat="false" ht="15.75" hidden="false" customHeight="false" outlineLevel="0" collapsed="false">
      <c r="A123" s="219"/>
    </row>
    <row r="124" customFormat="false" ht="15.75" hidden="false" customHeight="false" outlineLevel="0" collapsed="false">
      <c r="A124" s="219"/>
    </row>
    <row r="125" customFormat="false" ht="15.75" hidden="false" customHeight="false" outlineLevel="0" collapsed="false">
      <c r="A125" s="219"/>
    </row>
    <row r="126" customFormat="false" ht="15.75" hidden="false" customHeight="false" outlineLevel="0" collapsed="false">
      <c r="A126" s="219"/>
    </row>
    <row r="127" customFormat="false" ht="15.75" hidden="false" customHeight="false" outlineLevel="0" collapsed="false">
      <c r="A127" s="219"/>
    </row>
    <row r="128" customFormat="false" ht="15.75" hidden="false" customHeight="false" outlineLevel="0" collapsed="false">
      <c r="A128" s="219"/>
    </row>
    <row r="129" customFormat="false" ht="15.75" hidden="false" customHeight="false" outlineLevel="0" collapsed="false">
      <c r="A129" s="219"/>
    </row>
    <row r="130" customFormat="false" ht="15.75" hidden="false" customHeight="false" outlineLevel="0" collapsed="false">
      <c r="A130" s="219"/>
    </row>
    <row r="131" customFormat="false" ht="15.75" hidden="false" customHeight="false" outlineLevel="0" collapsed="false">
      <c r="A131" s="219"/>
    </row>
    <row r="132" customFormat="false" ht="15.75" hidden="false" customHeight="false" outlineLevel="0" collapsed="false">
      <c r="A132" s="219"/>
    </row>
    <row r="133" customFormat="false" ht="15.75" hidden="false" customHeight="false" outlineLevel="0" collapsed="false">
      <c r="A133" s="219"/>
    </row>
    <row r="134" customFormat="false" ht="15.75" hidden="false" customHeight="false" outlineLevel="0" collapsed="false">
      <c r="A134" s="219"/>
    </row>
    <row r="135" customFormat="false" ht="15.75" hidden="false" customHeight="false" outlineLevel="0" collapsed="false">
      <c r="A135" s="219"/>
    </row>
    <row r="136" customFormat="false" ht="15.75" hidden="false" customHeight="false" outlineLevel="0" collapsed="false">
      <c r="A136" s="219"/>
    </row>
    <row r="137" customFormat="false" ht="15.75" hidden="false" customHeight="false" outlineLevel="0" collapsed="false">
      <c r="A137" s="219"/>
    </row>
    <row r="138" customFormat="false" ht="15.75" hidden="false" customHeight="false" outlineLevel="0" collapsed="false">
      <c r="A138" s="219"/>
    </row>
    <row r="139" customFormat="false" ht="15.75" hidden="false" customHeight="false" outlineLevel="0" collapsed="false">
      <c r="A139" s="219"/>
    </row>
    <row r="140" customFormat="false" ht="15.75" hidden="false" customHeight="false" outlineLevel="0" collapsed="false">
      <c r="A140" s="219"/>
    </row>
    <row r="141" customFormat="false" ht="15.75" hidden="false" customHeight="false" outlineLevel="0" collapsed="false">
      <c r="A141" s="219"/>
    </row>
    <row r="142" customFormat="false" ht="15.75" hidden="false" customHeight="false" outlineLevel="0" collapsed="false">
      <c r="A142" s="219"/>
    </row>
    <row r="143" customFormat="false" ht="15.75" hidden="false" customHeight="false" outlineLevel="0" collapsed="false">
      <c r="A143" s="219"/>
    </row>
    <row r="144" customFormat="false" ht="15.75" hidden="false" customHeight="false" outlineLevel="0" collapsed="false">
      <c r="A144" s="219"/>
    </row>
    <row r="145" customFormat="false" ht="15.75" hidden="false" customHeight="false" outlineLevel="0" collapsed="false">
      <c r="A145" s="219"/>
    </row>
    <row r="146" customFormat="false" ht="15.75" hidden="false" customHeight="false" outlineLevel="0" collapsed="false">
      <c r="A146" s="219"/>
    </row>
    <row r="147" customFormat="false" ht="15.75" hidden="false" customHeight="false" outlineLevel="0" collapsed="false">
      <c r="A147" s="219"/>
    </row>
    <row r="148" customFormat="false" ht="15.75" hidden="false" customHeight="false" outlineLevel="0" collapsed="false">
      <c r="A148" s="219"/>
    </row>
    <row r="149" customFormat="false" ht="15.75" hidden="false" customHeight="false" outlineLevel="0" collapsed="false">
      <c r="A149" s="219"/>
    </row>
    <row r="150" customFormat="false" ht="15.75" hidden="false" customHeight="false" outlineLevel="0" collapsed="false">
      <c r="A150" s="219"/>
    </row>
    <row r="151" customFormat="false" ht="15.75" hidden="false" customHeight="false" outlineLevel="0" collapsed="false">
      <c r="A151" s="219"/>
    </row>
    <row r="152" customFormat="false" ht="15.75" hidden="false" customHeight="false" outlineLevel="0" collapsed="false">
      <c r="A152" s="219"/>
    </row>
    <row r="153" customFormat="false" ht="15.75" hidden="false" customHeight="false" outlineLevel="0" collapsed="false">
      <c r="A153" s="219"/>
    </row>
    <row r="154" customFormat="false" ht="15.75" hidden="false" customHeight="false" outlineLevel="0" collapsed="false">
      <c r="A154" s="219"/>
    </row>
    <row r="155" customFormat="false" ht="15.75" hidden="false" customHeight="false" outlineLevel="0" collapsed="false">
      <c r="A155" s="219"/>
    </row>
    <row r="156" customFormat="false" ht="15.75" hidden="false" customHeight="false" outlineLevel="0" collapsed="false">
      <c r="A156" s="219"/>
    </row>
    <row r="157" customFormat="false" ht="15.75" hidden="false" customHeight="false" outlineLevel="0" collapsed="false">
      <c r="A157" s="219"/>
    </row>
    <row r="158" customFormat="false" ht="15.75" hidden="false" customHeight="false" outlineLevel="0" collapsed="false">
      <c r="A158" s="219"/>
    </row>
    <row r="159" customFormat="false" ht="15.75" hidden="false" customHeight="false" outlineLevel="0" collapsed="false">
      <c r="A159" s="219"/>
    </row>
    <row r="160" customFormat="false" ht="15.75" hidden="false" customHeight="false" outlineLevel="0" collapsed="false">
      <c r="A160" s="219"/>
    </row>
    <row r="161" customFormat="false" ht="15.75" hidden="false" customHeight="false" outlineLevel="0" collapsed="false">
      <c r="A161" s="219"/>
    </row>
    <row r="162" customFormat="false" ht="15.75" hidden="false" customHeight="false" outlineLevel="0" collapsed="false">
      <c r="A162" s="219"/>
    </row>
    <row r="163" customFormat="false" ht="15.75" hidden="false" customHeight="false" outlineLevel="0" collapsed="false">
      <c r="A163" s="219"/>
    </row>
    <row r="164" customFormat="false" ht="15.75" hidden="false" customHeight="false" outlineLevel="0" collapsed="false">
      <c r="A164" s="219"/>
    </row>
    <row r="165" customFormat="false" ht="15.75" hidden="false" customHeight="false" outlineLevel="0" collapsed="false">
      <c r="A165" s="219"/>
    </row>
    <row r="166" customFormat="false" ht="15.75" hidden="false" customHeight="false" outlineLevel="0" collapsed="false">
      <c r="A166" s="219"/>
    </row>
    <row r="167" customFormat="false" ht="15.75" hidden="false" customHeight="false" outlineLevel="0" collapsed="false">
      <c r="A167" s="219"/>
    </row>
    <row r="168" customFormat="false" ht="15.75" hidden="false" customHeight="false" outlineLevel="0" collapsed="false">
      <c r="A168" s="219"/>
    </row>
    <row r="169" customFormat="false" ht="15.75" hidden="false" customHeight="false" outlineLevel="0" collapsed="false">
      <c r="A169" s="219"/>
    </row>
    <row r="170" customFormat="false" ht="15.75" hidden="false" customHeight="false" outlineLevel="0" collapsed="false">
      <c r="A170" s="219"/>
    </row>
    <row r="171" customFormat="false" ht="15.75" hidden="false" customHeight="false" outlineLevel="0" collapsed="false">
      <c r="A171" s="219"/>
    </row>
    <row r="172" customFormat="false" ht="15.75" hidden="false" customHeight="false" outlineLevel="0" collapsed="false">
      <c r="A172" s="219"/>
    </row>
    <row r="173" customFormat="false" ht="15.75" hidden="false" customHeight="false" outlineLevel="0" collapsed="false">
      <c r="A173" s="219"/>
    </row>
    <row r="174" customFormat="false" ht="15.75" hidden="false" customHeight="false" outlineLevel="0" collapsed="false">
      <c r="A174" s="219"/>
    </row>
    <row r="175" customFormat="false" ht="15.75" hidden="false" customHeight="false" outlineLevel="0" collapsed="false">
      <c r="A175" s="219"/>
    </row>
    <row r="176" customFormat="false" ht="15.75" hidden="false" customHeight="false" outlineLevel="0" collapsed="false">
      <c r="A176" s="219"/>
    </row>
    <row r="177" customFormat="false" ht="15.75" hidden="false" customHeight="false" outlineLevel="0" collapsed="false">
      <c r="A177" s="219"/>
    </row>
    <row r="178" customFormat="false" ht="15.75" hidden="false" customHeight="false" outlineLevel="0" collapsed="false">
      <c r="A178" s="219"/>
    </row>
    <row r="179" customFormat="false" ht="15.75" hidden="false" customHeight="false" outlineLevel="0" collapsed="false">
      <c r="A179" s="219"/>
    </row>
    <row r="180" customFormat="false" ht="15.75" hidden="false" customHeight="false" outlineLevel="0" collapsed="false">
      <c r="A180" s="219"/>
    </row>
    <row r="181" customFormat="false" ht="15.75" hidden="false" customHeight="false" outlineLevel="0" collapsed="false">
      <c r="A181" s="219"/>
    </row>
    <row r="182" customFormat="false" ht="15.75" hidden="false" customHeight="false" outlineLevel="0" collapsed="false">
      <c r="A182" s="219"/>
    </row>
    <row r="183" customFormat="false" ht="15.75" hidden="false" customHeight="false" outlineLevel="0" collapsed="false">
      <c r="A183" s="219"/>
    </row>
    <row r="184" customFormat="false" ht="15.75" hidden="false" customHeight="false" outlineLevel="0" collapsed="false">
      <c r="A184" s="219"/>
    </row>
    <row r="185" customFormat="false" ht="15.75" hidden="false" customHeight="false" outlineLevel="0" collapsed="false">
      <c r="A185" s="219"/>
    </row>
    <row r="186" customFormat="false" ht="15.75" hidden="false" customHeight="false" outlineLevel="0" collapsed="false">
      <c r="A186" s="219"/>
    </row>
    <row r="187" customFormat="false" ht="15.75" hidden="false" customHeight="false" outlineLevel="0" collapsed="false">
      <c r="A187" s="219"/>
    </row>
    <row r="188" customFormat="false" ht="15.75" hidden="false" customHeight="false" outlineLevel="0" collapsed="false">
      <c r="A188" s="219"/>
    </row>
    <row r="189" customFormat="false" ht="15.75" hidden="false" customHeight="false" outlineLevel="0" collapsed="false">
      <c r="A189" s="219"/>
    </row>
    <row r="190" customFormat="false" ht="15.75" hidden="false" customHeight="false" outlineLevel="0" collapsed="false">
      <c r="A190" s="219"/>
    </row>
    <row r="191" customFormat="false" ht="15.75" hidden="false" customHeight="false" outlineLevel="0" collapsed="false">
      <c r="A191" s="219"/>
    </row>
    <row r="192" customFormat="false" ht="15.75" hidden="false" customHeight="false" outlineLevel="0" collapsed="false">
      <c r="A192" s="219"/>
    </row>
    <row r="193" customFormat="false" ht="15.75" hidden="false" customHeight="false" outlineLevel="0" collapsed="false">
      <c r="A193" s="219"/>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8.99609375" defaultRowHeight="15.75" zeroHeight="false" outlineLevelRow="0" outlineLevelCol="0"/>
  <cols>
    <col collapsed="false" customWidth="true" hidden="false" outlineLevel="0" max="1" min="1" style="2" width="26.62"/>
    <col collapsed="false" customWidth="true" hidden="false" outlineLevel="0" max="2" min="2" style="2" width="24.62"/>
    <col collapsed="false" customWidth="true" hidden="false" outlineLevel="0" max="6" min="3" style="2" width="25.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0" t="s">
        <v>260</v>
      </c>
      <c r="B3" s="230"/>
      <c r="C3" s="230"/>
      <c r="D3" s="230"/>
      <c r="E3" s="230"/>
      <c r="F3" s="230"/>
    </row>
    <row r="4" customFormat="false" ht="42" hidden="false" customHeight="true" outlineLevel="0" collapsed="false">
      <c r="A4" s="230" t="s">
        <v>261</v>
      </c>
      <c r="B4" s="230"/>
      <c r="C4" s="230"/>
      <c r="D4" s="230"/>
      <c r="E4" s="230"/>
      <c r="F4" s="230"/>
    </row>
    <row r="5" customFormat="false" ht="6" hidden="false" customHeight="true" outlineLevel="0" collapsed="false"/>
    <row r="6" customFormat="false" ht="6" hidden="false" customHeight="true" outlineLevel="0" collapsed="false">
      <c r="A6" s="231"/>
      <c r="B6" s="231"/>
    </row>
    <row r="7" customFormat="false" ht="33" hidden="false" customHeight="true" outlineLevel="0" collapsed="false">
      <c r="A7" s="232" t="s">
        <v>262</v>
      </c>
      <c r="B7" s="232"/>
    </row>
    <row r="8" customFormat="false" ht="33" hidden="false" customHeight="true" outlineLevel="0" collapsed="false">
      <c r="A8" s="233" t="s">
        <v>263</v>
      </c>
      <c r="B8" s="233"/>
      <c r="C8" s="233"/>
    </row>
    <row r="10" customFormat="false" ht="32.1" hidden="false" customHeight="true" outlineLevel="0" collapsed="false">
      <c r="A10" s="191"/>
      <c r="B10" s="234"/>
      <c r="C10" s="202" t="s">
        <v>264</v>
      </c>
      <c r="D10" s="202" t="s">
        <v>265</v>
      </c>
      <c r="E10" s="202" t="s">
        <v>142</v>
      </c>
      <c r="F10" s="235" t="s">
        <v>266</v>
      </c>
    </row>
    <row r="11" customFormat="false" ht="14.1" hidden="false" customHeight="true" outlineLevel="0" collapsed="false">
      <c r="A11" s="194"/>
      <c r="B11" s="199"/>
      <c r="C11" s="206" t="s">
        <v>267</v>
      </c>
      <c r="D11" s="206" t="s">
        <v>268</v>
      </c>
      <c r="E11" s="206" t="s">
        <v>269</v>
      </c>
      <c r="F11" s="207" t="s">
        <v>146</v>
      </c>
    </row>
    <row r="12" customFormat="false" ht="30" hidden="false" customHeight="true" outlineLevel="0" collapsed="false">
      <c r="A12" s="208" t="s">
        <v>147</v>
      </c>
      <c r="B12" s="209" t="s">
        <v>148</v>
      </c>
      <c r="C12" s="236"/>
      <c r="D12" s="236"/>
      <c r="E12" s="210" t="s">
        <v>149</v>
      </c>
      <c r="F12" s="237" t="s">
        <v>149</v>
      </c>
    </row>
    <row r="13" customFormat="false" ht="30" hidden="false" customHeight="true" outlineLevel="0" collapsed="false">
      <c r="A13" s="214" t="s">
        <v>150</v>
      </c>
      <c r="B13" s="215"/>
      <c r="C13" s="238" t="s">
        <v>151</v>
      </c>
      <c r="D13" s="238" t="s">
        <v>151</v>
      </c>
      <c r="E13" s="238" t="s">
        <v>151</v>
      </c>
      <c r="F13" s="238" t="s">
        <v>151</v>
      </c>
    </row>
    <row r="14" customFormat="false" ht="18" hidden="false" customHeight="true" outlineLevel="0" collapsed="false">
      <c r="A14" s="217" t="s">
        <v>152</v>
      </c>
      <c r="B14" s="218" t="s">
        <v>270</v>
      </c>
      <c r="C14" s="239" t="n">
        <v>439</v>
      </c>
      <c r="D14" s="239" t="n">
        <v>32659</v>
      </c>
      <c r="E14" s="239" t="n">
        <v>3</v>
      </c>
      <c r="F14" s="239" t="n">
        <v>18082</v>
      </c>
    </row>
    <row r="15" customFormat="false" ht="18" hidden="false" customHeight="true" outlineLevel="0" collapsed="false">
      <c r="A15" s="217" t="s">
        <v>154</v>
      </c>
      <c r="B15" s="218" t="s">
        <v>271</v>
      </c>
      <c r="C15" s="239" t="s">
        <v>151</v>
      </c>
      <c r="D15" s="239" t="s">
        <v>151</v>
      </c>
      <c r="E15" s="239" t="s">
        <v>151</v>
      </c>
      <c r="F15" s="239" t="s">
        <v>151</v>
      </c>
    </row>
    <row r="16" customFormat="false" ht="18" hidden="false" customHeight="true" outlineLevel="0" collapsed="false">
      <c r="A16" s="217" t="s">
        <v>156</v>
      </c>
      <c r="B16" s="218" t="s">
        <v>157</v>
      </c>
      <c r="C16" s="239" t="n">
        <v>28</v>
      </c>
      <c r="D16" s="239" t="n">
        <v>1099</v>
      </c>
      <c r="E16" s="239" t="s">
        <v>151</v>
      </c>
      <c r="F16" s="239" t="n">
        <v>423</v>
      </c>
    </row>
    <row r="17" customFormat="false" ht="18" hidden="false" customHeight="true" outlineLevel="0" collapsed="false">
      <c r="A17" s="217" t="s">
        <v>158</v>
      </c>
      <c r="B17" s="218" t="s">
        <v>159</v>
      </c>
      <c r="C17" s="239" t="n">
        <v>85</v>
      </c>
      <c r="D17" s="239" t="n">
        <v>17861</v>
      </c>
      <c r="E17" s="239" t="s">
        <v>151</v>
      </c>
      <c r="F17" s="239" t="n">
        <v>14200</v>
      </c>
    </row>
    <row r="18" customFormat="false" ht="30" hidden="false" customHeight="true" outlineLevel="0" collapsed="false">
      <c r="A18" s="217" t="s">
        <v>160</v>
      </c>
      <c r="B18" s="218" t="s">
        <v>161</v>
      </c>
      <c r="C18" s="239" t="s">
        <v>151</v>
      </c>
      <c r="D18" s="239" t="s">
        <v>151</v>
      </c>
      <c r="E18" s="239" t="s">
        <v>151</v>
      </c>
      <c r="F18" s="239" t="s">
        <v>151</v>
      </c>
    </row>
    <row r="19" customFormat="false" ht="18" hidden="false" customHeight="true" outlineLevel="0" collapsed="false">
      <c r="A19" s="217" t="s">
        <v>162</v>
      </c>
      <c r="B19" s="218" t="s">
        <v>272</v>
      </c>
      <c r="C19" s="239" t="s">
        <v>151</v>
      </c>
      <c r="D19" s="239" t="s">
        <v>151</v>
      </c>
      <c r="E19" s="239" t="s">
        <v>151</v>
      </c>
      <c r="F19" s="239" t="s">
        <v>151</v>
      </c>
    </row>
    <row r="20" customFormat="false" ht="18" hidden="false" customHeight="true" outlineLevel="0" collapsed="false">
      <c r="A20" s="217" t="s">
        <v>164</v>
      </c>
      <c r="B20" s="218" t="s">
        <v>273</v>
      </c>
      <c r="C20" s="239" t="n">
        <v>98</v>
      </c>
      <c r="D20" s="239" t="n">
        <v>5666</v>
      </c>
      <c r="E20" s="239" t="s">
        <v>151</v>
      </c>
      <c r="F20" s="239" t="n">
        <v>5019</v>
      </c>
    </row>
    <row r="21" customFormat="false" ht="18" hidden="false" customHeight="true" outlineLevel="0" collapsed="false">
      <c r="A21" s="217" t="s">
        <v>166</v>
      </c>
      <c r="B21" s="218" t="s">
        <v>167</v>
      </c>
      <c r="C21" s="239" t="s">
        <v>151</v>
      </c>
      <c r="D21" s="239" t="s">
        <v>151</v>
      </c>
      <c r="E21" s="239" t="s">
        <v>151</v>
      </c>
      <c r="F21" s="239" t="s">
        <v>151</v>
      </c>
    </row>
    <row r="22" customFormat="false" ht="18" hidden="false" customHeight="true" outlineLevel="0" collapsed="false">
      <c r="A22" s="217" t="s">
        <v>168</v>
      </c>
      <c r="B22" s="218" t="s">
        <v>169</v>
      </c>
      <c r="C22" s="239" t="n">
        <v>22</v>
      </c>
      <c r="D22" s="239" t="n">
        <v>941</v>
      </c>
      <c r="E22" s="239" t="s">
        <v>151</v>
      </c>
      <c r="F22" s="239" t="n">
        <v>606</v>
      </c>
    </row>
    <row r="23" customFormat="false" ht="30" hidden="false" customHeight="true" outlineLevel="0" collapsed="false">
      <c r="A23" s="217" t="s">
        <v>170</v>
      </c>
      <c r="B23" s="218" t="s">
        <v>171</v>
      </c>
      <c r="C23" s="239" t="n">
        <v>6</v>
      </c>
      <c r="D23" s="239" t="n">
        <v>185</v>
      </c>
      <c r="E23" s="239" t="s">
        <v>151</v>
      </c>
      <c r="F23" s="239" t="n">
        <v>35</v>
      </c>
    </row>
    <row r="24" customFormat="false" ht="18" hidden="true" customHeight="true" outlineLevel="0" collapsed="false">
      <c r="A24" s="217" t="s">
        <v>172</v>
      </c>
      <c r="B24" s="215"/>
      <c r="C24" s="239" t="s">
        <v>151</v>
      </c>
      <c r="D24" s="239" t="s">
        <v>151</v>
      </c>
      <c r="E24" s="239" t="s">
        <v>151</v>
      </c>
      <c r="F24" s="239" t="s">
        <v>151</v>
      </c>
    </row>
    <row r="25" customFormat="false" ht="18" hidden="false" customHeight="true" outlineLevel="0" collapsed="false">
      <c r="A25" s="217" t="s">
        <v>173</v>
      </c>
      <c r="B25" s="218" t="s">
        <v>174</v>
      </c>
      <c r="C25" s="239" t="s">
        <v>151</v>
      </c>
      <c r="D25" s="239" t="s">
        <v>151</v>
      </c>
      <c r="E25" s="239" t="s">
        <v>151</v>
      </c>
      <c r="F25" s="239" t="s">
        <v>151</v>
      </c>
    </row>
    <row r="26" customFormat="false" ht="18" hidden="false" customHeight="true" outlineLevel="0" collapsed="false">
      <c r="A26" s="217" t="s">
        <v>175</v>
      </c>
      <c r="B26" s="218" t="s">
        <v>176</v>
      </c>
      <c r="C26" s="239" t="n">
        <v>1</v>
      </c>
      <c r="D26" s="239" t="n">
        <v>99</v>
      </c>
      <c r="E26" s="239" t="s">
        <v>151</v>
      </c>
      <c r="F26" s="239" t="n">
        <v>33</v>
      </c>
    </row>
    <row r="27" customFormat="false" ht="18" hidden="false" customHeight="true" outlineLevel="0" collapsed="false">
      <c r="A27" s="217" t="s">
        <v>177</v>
      </c>
      <c r="B27" s="218" t="s">
        <v>178</v>
      </c>
      <c r="C27" s="239" t="n">
        <v>5</v>
      </c>
      <c r="D27" s="239" t="n">
        <v>101</v>
      </c>
      <c r="E27" s="239" t="s">
        <v>151</v>
      </c>
      <c r="F27" s="239" t="n">
        <v>288</v>
      </c>
    </row>
    <row r="28" customFormat="false" ht="18" hidden="false" customHeight="true" outlineLevel="0" collapsed="false">
      <c r="A28" s="217" t="s">
        <v>179</v>
      </c>
      <c r="B28" s="218" t="s">
        <v>180</v>
      </c>
      <c r="C28" s="239" t="s">
        <v>151</v>
      </c>
      <c r="D28" s="239" t="s">
        <v>151</v>
      </c>
      <c r="E28" s="239" t="s">
        <v>151</v>
      </c>
      <c r="F28" s="239" t="s">
        <v>151</v>
      </c>
    </row>
    <row r="29" customFormat="false" ht="30" hidden="false" customHeight="true" outlineLevel="0" collapsed="false">
      <c r="A29" s="217" t="s">
        <v>181</v>
      </c>
      <c r="B29" s="215"/>
      <c r="C29" s="239" t="s">
        <v>151</v>
      </c>
      <c r="D29" s="239" t="s">
        <v>151</v>
      </c>
      <c r="E29" s="239" t="s">
        <v>151</v>
      </c>
      <c r="F29" s="239" t="s">
        <v>151</v>
      </c>
    </row>
    <row r="30" customFormat="false" ht="18" hidden="false" customHeight="true" outlineLevel="0" collapsed="false">
      <c r="A30" s="217" t="s">
        <v>182</v>
      </c>
      <c r="B30" s="218" t="s">
        <v>183</v>
      </c>
      <c r="C30" s="239" t="n">
        <v>77</v>
      </c>
      <c r="D30" s="239" t="n">
        <v>3041</v>
      </c>
      <c r="E30" s="239" t="s">
        <v>151</v>
      </c>
      <c r="F30" s="239" t="n">
        <v>2914</v>
      </c>
    </row>
    <row r="31" customFormat="false" ht="18" hidden="false" customHeight="true" outlineLevel="0" collapsed="false">
      <c r="A31" s="217" t="s">
        <v>184</v>
      </c>
      <c r="B31" s="215"/>
      <c r="C31" s="239" t="s">
        <v>151</v>
      </c>
      <c r="D31" s="239" t="s">
        <v>151</v>
      </c>
      <c r="E31" s="239" t="s">
        <v>151</v>
      </c>
      <c r="F31" s="239" t="s">
        <v>151</v>
      </c>
    </row>
    <row r="32" customFormat="false" ht="18" hidden="false" customHeight="true" outlineLevel="0" collapsed="false">
      <c r="A32" s="217" t="s">
        <v>185</v>
      </c>
      <c r="B32" s="218" t="s">
        <v>186</v>
      </c>
      <c r="C32" s="239" t="s">
        <v>151</v>
      </c>
      <c r="D32" s="239" t="s">
        <v>151</v>
      </c>
      <c r="E32" s="239" t="s">
        <v>151</v>
      </c>
      <c r="F32" s="239" t="s">
        <v>151</v>
      </c>
    </row>
    <row r="33" customFormat="false" ht="18" hidden="false" customHeight="true" outlineLevel="0" collapsed="false">
      <c r="A33" s="217" t="s">
        <v>187</v>
      </c>
      <c r="B33" s="218" t="s">
        <v>188</v>
      </c>
      <c r="C33" s="239" t="s">
        <v>151</v>
      </c>
      <c r="D33" s="239" t="s">
        <v>151</v>
      </c>
      <c r="E33" s="239" t="s">
        <v>151</v>
      </c>
      <c r="F33" s="239" t="s">
        <v>151</v>
      </c>
    </row>
    <row r="34" customFormat="false" ht="30" hidden="false" customHeight="true" outlineLevel="0" collapsed="false">
      <c r="A34" s="217" t="s">
        <v>189</v>
      </c>
      <c r="B34" s="218"/>
      <c r="C34" s="239" t="s">
        <v>151</v>
      </c>
      <c r="D34" s="239" t="s">
        <v>151</v>
      </c>
      <c r="E34" s="239" t="s">
        <v>151</v>
      </c>
      <c r="F34" s="239" t="s">
        <v>151</v>
      </c>
    </row>
    <row r="35" customFormat="false" ht="18" hidden="false" customHeight="true" outlineLevel="0" collapsed="false">
      <c r="A35" s="217" t="s">
        <v>190</v>
      </c>
      <c r="B35" s="218" t="s">
        <v>191</v>
      </c>
      <c r="C35" s="239" t="s">
        <v>151</v>
      </c>
      <c r="D35" s="239" t="s">
        <v>151</v>
      </c>
      <c r="E35" s="239" t="s">
        <v>151</v>
      </c>
      <c r="F35" s="239" t="s">
        <v>151</v>
      </c>
    </row>
    <row r="36" s="219" customFormat="true" ht="18" hidden="false" customHeight="true" outlineLevel="0" collapsed="false">
      <c r="A36" s="217" t="s">
        <v>192</v>
      </c>
      <c r="B36" s="215"/>
      <c r="C36" s="239" t="s">
        <v>151</v>
      </c>
      <c r="D36" s="239" t="s">
        <v>151</v>
      </c>
      <c r="E36" s="239" t="s">
        <v>151</v>
      </c>
      <c r="F36" s="239" t="s">
        <v>151</v>
      </c>
    </row>
    <row r="37" s="219" customFormat="true" ht="18" hidden="false" customHeight="true" outlineLevel="0" collapsed="false">
      <c r="A37" s="217" t="s">
        <v>193</v>
      </c>
      <c r="B37" s="218" t="s">
        <v>194</v>
      </c>
      <c r="C37" s="239" t="n">
        <v>5</v>
      </c>
      <c r="D37" s="239" t="n">
        <v>817</v>
      </c>
      <c r="E37" s="239" t="n">
        <v>2526</v>
      </c>
      <c r="F37" s="239" t="n">
        <v>295</v>
      </c>
    </row>
    <row r="38" customFormat="false" ht="18" hidden="false" customHeight="true" outlineLevel="0" collapsed="false">
      <c r="A38" s="220" t="s">
        <v>195</v>
      </c>
      <c r="B38" s="221"/>
      <c r="C38" s="240" t="s">
        <v>151</v>
      </c>
      <c r="D38" s="240" t="s">
        <v>151</v>
      </c>
      <c r="E38" s="240" t="s">
        <v>151</v>
      </c>
      <c r="F38" s="240" t="s">
        <v>151</v>
      </c>
    </row>
    <row r="39" customFormat="false" ht="30" hidden="false" customHeight="true" outlineLevel="0" collapsed="false">
      <c r="A39" s="217" t="s">
        <v>196</v>
      </c>
      <c r="B39" s="218" t="s">
        <v>197</v>
      </c>
      <c r="C39" s="239" t="n">
        <v>6</v>
      </c>
      <c r="D39" s="239" t="n">
        <v>1751</v>
      </c>
      <c r="E39" s="239" t="s">
        <v>151</v>
      </c>
      <c r="F39" s="239" t="n">
        <v>2656</v>
      </c>
    </row>
    <row r="40" customFormat="false" ht="18" hidden="false" customHeight="true" outlineLevel="0" collapsed="false">
      <c r="A40" s="217" t="s">
        <v>198</v>
      </c>
      <c r="B40" s="218" t="s">
        <v>199</v>
      </c>
      <c r="C40" s="239" t="s">
        <v>151</v>
      </c>
      <c r="D40" s="239" t="s">
        <v>151</v>
      </c>
      <c r="E40" s="239" t="s">
        <v>151</v>
      </c>
      <c r="F40" s="239" t="s">
        <v>151</v>
      </c>
    </row>
    <row r="41" customFormat="false" ht="18" hidden="false" customHeight="true" outlineLevel="0" collapsed="false">
      <c r="A41" s="217" t="s">
        <v>200</v>
      </c>
      <c r="B41" s="218" t="s">
        <v>201</v>
      </c>
      <c r="C41" s="239" t="n">
        <v>41</v>
      </c>
      <c r="D41" s="239" t="n">
        <v>2056</v>
      </c>
      <c r="E41" s="239" t="s">
        <v>151</v>
      </c>
      <c r="F41" s="239" t="n">
        <v>1291</v>
      </c>
    </row>
    <row r="42" customFormat="false" ht="18" hidden="false" customHeight="true" outlineLevel="0" collapsed="false">
      <c r="A42" s="217" t="s">
        <v>202</v>
      </c>
      <c r="B42" s="218" t="s">
        <v>203</v>
      </c>
      <c r="C42" s="239" t="n">
        <v>56</v>
      </c>
      <c r="D42" s="239" t="n">
        <v>2976</v>
      </c>
      <c r="E42" s="239" t="s">
        <v>151</v>
      </c>
      <c r="F42" s="239" t="n">
        <v>3284</v>
      </c>
    </row>
    <row r="43" customFormat="false" ht="18" hidden="false" customHeight="true" outlineLevel="0" collapsed="false">
      <c r="A43" s="217" t="s">
        <v>204</v>
      </c>
      <c r="B43" s="218" t="s">
        <v>205</v>
      </c>
      <c r="C43" s="239" t="s">
        <v>151</v>
      </c>
      <c r="D43" s="239" t="s">
        <v>151</v>
      </c>
      <c r="E43" s="239" t="s">
        <v>151</v>
      </c>
      <c r="F43" s="239" t="s">
        <v>151</v>
      </c>
    </row>
    <row r="44" customFormat="false" ht="30" hidden="false" customHeight="true" outlineLevel="0" collapsed="false">
      <c r="A44" s="217" t="s">
        <v>206</v>
      </c>
      <c r="B44" s="215"/>
      <c r="C44" s="239" t="s">
        <v>151</v>
      </c>
      <c r="D44" s="239" t="s">
        <v>151</v>
      </c>
      <c r="E44" s="239" t="s">
        <v>151</v>
      </c>
      <c r="F44" s="239" t="s">
        <v>151</v>
      </c>
    </row>
    <row r="45" customFormat="false" ht="18" hidden="false" customHeight="true" outlineLevel="0" collapsed="false">
      <c r="A45" s="217" t="s">
        <v>207</v>
      </c>
      <c r="B45" s="218" t="s">
        <v>208</v>
      </c>
      <c r="C45" s="239" t="n">
        <v>111</v>
      </c>
      <c r="D45" s="239" t="n">
        <v>3667</v>
      </c>
      <c r="E45" s="239" t="s">
        <v>151</v>
      </c>
      <c r="F45" s="239" t="n">
        <v>2074</v>
      </c>
    </row>
    <row r="46" customFormat="false" ht="18" hidden="true" customHeight="true" outlineLevel="0" collapsed="false">
      <c r="A46" s="217" t="s">
        <v>209</v>
      </c>
      <c r="B46" s="218" t="s">
        <v>210</v>
      </c>
      <c r="C46" s="239" t="s">
        <v>151</v>
      </c>
      <c r="D46" s="239" t="s">
        <v>151</v>
      </c>
      <c r="E46" s="239" t="s">
        <v>151</v>
      </c>
      <c r="F46" s="239" t="s">
        <v>151</v>
      </c>
    </row>
    <row r="47" customFormat="false" ht="18" hidden="true" customHeight="true" outlineLevel="0" collapsed="false">
      <c r="A47" s="217" t="s">
        <v>211</v>
      </c>
      <c r="B47" s="218" t="s">
        <v>212</v>
      </c>
      <c r="C47" s="239" t="s">
        <v>151</v>
      </c>
      <c r="D47" s="239" t="s">
        <v>151</v>
      </c>
      <c r="E47" s="239" t="s">
        <v>151</v>
      </c>
      <c r="F47" s="239" t="s">
        <v>151</v>
      </c>
    </row>
    <row r="48" customFormat="false" ht="18" hidden="false" customHeight="true" outlineLevel="0" collapsed="false">
      <c r="A48" s="217" t="s">
        <v>213</v>
      </c>
      <c r="B48" s="218" t="s">
        <v>274</v>
      </c>
      <c r="C48" s="239" t="n">
        <v>1885</v>
      </c>
      <c r="D48" s="239" t="n">
        <v>32062</v>
      </c>
      <c r="E48" s="239" t="s">
        <v>151</v>
      </c>
      <c r="F48" s="239" t="n">
        <v>67182</v>
      </c>
    </row>
    <row r="49" customFormat="false" ht="18" hidden="false" customHeight="true" outlineLevel="0" collapsed="false">
      <c r="A49" s="217" t="s">
        <v>215</v>
      </c>
      <c r="B49" s="215"/>
      <c r="C49" s="239" t="s">
        <v>151</v>
      </c>
      <c r="D49" s="239" t="s">
        <v>151</v>
      </c>
      <c r="E49" s="239" t="s">
        <v>151</v>
      </c>
      <c r="F49" s="239" t="s">
        <v>151</v>
      </c>
    </row>
    <row r="50" customFormat="false" ht="18" hidden="false" customHeight="true" outlineLevel="0" collapsed="false">
      <c r="A50" s="217" t="s">
        <v>216</v>
      </c>
      <c r="B50" s="218" t="s">
        <v>217</v>
      </c>
      <c r="C50" s="239" t="n">
        <v>328</v>
      </c>
      <c r="D50" s="239" t="n">
        <v>8131</v>
      </c>
      <c r="E50" s="239" t="s">
        <v>151</v>
      </c>
      <c r="F50" s="239" t="n">
        <v>15167</v>
      </c>
    </row>
    <row r="51" customFormat="false" ht="30" hidden="false" customHeight="true" outlineLevel="0" collapsed="false">
      <c r="A51" s="217" t="s">
        <v>218</v>
      </c>
      <c r="B51" s="218" t="s">
        <v>219</v>
      </c>
      <c r="C51" s="239" t="n">
        <v>46</v>
      </c>
      <c r="D51" s="239" t="n">
        <v>35834</v>
      </c>
      <c r="E51" s="239" t="s">
        <v>151</v>
      </c>
      <c r="F51" s="239" t="n">
        <v>9065</v>
      </c>
    </row>
    <row r="52" customFormat="false" ht="18" hidden="false" customHeight="true" outlineLevel="0" collapsed="false">
      <c r="A52" s="217" t="s">
        <v>220</v>
      </c>
      <c r="B52" s="218" t="s">
        <v>221</v>
      </c>
      <c r="C52" s="239" t="n">
        <v>6</v>
      </c>
      <c r="D52" s="239" t="n">
        <v>296</v>
      </c>
      <c r="E52" s="239" t="s">
        <v>151</v>
      </c>
      <c r="F52" s="239" t="n">
        <v>358</v>
      </c>
    </row>
    <row r="53" customFormat="false" ht="18" hidden="false" customHeight="true" outlineLevel="0" collapsed="false">
      <c r="A53" s="217" t="s">
        <v>222</v>
      </c>
      <c r="B53" s="215"/>
      <c r="C53" s="239" t="s">
        <v>151</v>
      </c>
      <c r="D53" s="239" t="s">
        <v>151</v>
      </c>
      <c r="E53" s="239" t="s">
        <v>151</v>
      </c>
      <c r="F53" s="239" t="s">
        <v>151</v>
      </c>
    </row>
    <row r="54" customFormat="false" ht="18" hidden="false" customHeight="true" outlineLevel="0" collapsed="false">
      <c r="A54" s="217" t="s">
        <v>223</v>
      </c>
      <c r="B54" s="218" t="s">
        <v>224</v>
      </c>
      <c r="C54" s="239" t="s">
        <v>151</v>
      </c>
      <c r="D54" s="239" t="s">
        <v>151</v>
      </c>
      <c r="E54" s="239" t="s">
        <v>151</v>
      </c>
      <c r="F54" s="239" t="s">
        <v>151</v>
      </c>
    </row>
    <row r="55" customFormat="false" ht="18" hidden="false" customHeight="true" outlineLevel="0" collapsed="false">
      <c r="A55" s="217" t="s">
        <v>225</v>
      </c>
      <c r="B55" s="215"/>
      <c r="C55" s="239" t="s">
        <v>151</v>
      </c>
      <c r="D55" s="239" t="s">
        <v>151</v>
      </c>
      <c r="E55" s="239" t="s">
        <v>151</v>
      </c>
      <c r="F55" s="239" t="s">
        <v>151</v>
      </c>
    </row>
    <row r="56" customFormat="false" ht="30" hidden="false" customHeight="true" outlineLevel="0" collapsed="false">
      <c r="A56" s="217" t="s">
        <v>226</v>
      </c>
      <c r="B56" s="218" t="s">
        <v>227</v>
      </c>
      <c r="C56" s="239" t="n">
        <v>137</v>
      </c>
      <c r="D56" s="239" t="n">
        <v>3808</v>
      </c>
      <c r="E56" s="239" t="s">
        <v>151</v>
      </c>
      <c r="F56" s="239" t="n">
        <v>6037</v>
      </c>
    </row>
    <row r="57" customFormat="false" ht="18" hidden="false" customHeight="true" outlineLevel="0" collapsed="false">
      <c r="A57" s="217" t="s">
        <v>228</v>
      </c>
      <c r="B57" s="218" t="s">
        <v>229</v>
      </c>
      <c r="C57" s="239" t="n">
        <v>1</v>
      </c>
      <c r="D57" s="239" t="n">
        <v>26816</v>
      </c>
      <c r="E57" s="239" t="s">
        <v>151</v>
      </c>
      <c r="F57" s="239" t="n">
        <v>2682</v>
      </c>
    </row>
    <row r="58" customFormat="false" ht="18" hidden="false" customHeight="true" outlineLevel="0" collapsed="false">
      <c r="A58" s="217" t="s">
        <v>230</v>
      </c>
      <c r="B58" s="215"/>
      <c r="C58" s="239" t="s">
        <v>151</v>
      </c>
      <c r="D58" s="239" t="s">
        <v>151</v>
      </c>
      <c r="E58" s="239" t="s">
        <v>151</v>
      </c>
      <c r="F58" s="239" t="s">
        <v>151</v>
      </c>
    </row>
    <row r="59" customFormat="false" ht="18" hidden="false" customHeight="true" outlineLevel="0" collapsed="false">
      <c r="A59" s="217" t="s">
        <v>231</v>
      </c>
      <c r="B59" s="215"/>
      <c r="C59" s="239" t="s">
        <v>151</v>
      </c>
      <c r="D59" s="239" t="s">
        <v>151</v>
      </c>
      <c r="E59" s="239" t="s">
        <v>151</v>
      </c>
      <c r="F59" s="239" t="s">
        <v>151</v>
      </c>
    </row>
    <row r="60" s="219" customFormat="true" ht="18" hidden="false" customHeight="true" outlineLevel="0" collapsed="false">
      <c r="A60" s="217" t="s">
        <v>232</v>
      </c>
      <c r="B60" s="218" t="s">
        <v>233</v>
      </c>
      <c r="C60" s="239" t="s">
        <v>151</v>
      </c>
      <c r="D60" s="239" t="s">
        <v>151</v>
      </c>
      <c r="E60" s="239" t="s">
        <v>151</v>
      </c>
      <c r="F60" s="239" t="s">
        <v>151</v>
      </c>
    </row>
    <row r="61" s="219" customFormat="true" ht="30" hidden="false" customHeight="true" outlineLevel="0" collapsed="false">
      <c r="A61" s="217" t="s">
        <v>234</v>
      </c>
      <c r="B61" s="218" t="s">
        <v>235</v>
      </c>
      <c r="C61" s="239" t="n">
        <v>60</v>
      </c>
      <c r="D61" s="239" t="n">
        <v>4207</v>
      </c>
      <c r="E61" s="239" t="s">
        <v>151</v>
      </c>
      <c r="F61" s="239" t="n">
        <v>1700</v>
      </c>
    </row>
    <row r="62" s="219" customFormat="true" ht="30" hidden="true" customHeight="true" outlineLevel="0" collapsed="false">
      <c r="A62" s="217" t="s">
        <v>236</v>
      </c>
      <c r="B62" s="218" t="s">
        <v>235</v>
      </c>
      <c r="C62" s="239" t="s">
        <v>151</v>
      </c>
      <c r="D62" s="239" t="s">
        <v>151</v>
      </c>
      <c r="E62" s="239" t="s">
        <v>151</v>
      </c>
      <c r="F62" s="239" t="s">
        <v>151</v>
      </c>
    </row>
    <row r="63" customFormat="false" ht="18" hidden="false" customHeight="true" outlineLevel="0" collapsed="false">
      <c r="A63" s="217" t="s">
        <v>237</v>
      </c>
      <c r="B63" s="218" t="s">
        <v>238</v>
      </c>
      <c r="C63" s="239" t="n">
        <v>23</v>
      </c>
      <c r="D63" s="239" t="n">
        <v>660</v>
      </c>
      <c r="E63" s="239" t="s">
        <v>151</v>
      </c>
      <c r="F63" s="239" t="n">
        <v>309</v>
      </c>
    </row>
    <row r="64" customFormat="false" ht="18" hidden="false" customHeight="true" outlineLevel="0" collapsed="false">
      <c r="A64" s="217" t="s">
        <v>239</v>
      </c>
      <c r="B64" s="215"/>
      <c r="C64" s="239" t="s">
        <v>151</v>
      </c>
      <c r="D64" s="239" t="s">
        <v>151</v>
      </c>
      <c r="E64" s="239" t="s">
        <v>151</v>
      </c>
      <c r="F64" s="239" t="s">
        <v>151</v>
      </c>
    </row>
    <row r="65" customFormat="false" ht="18" hidden="false" customHeight="true" outlineLevel="0" collapsed="false">
      <c r="A65" s="217" t="s">
        <v>240</v>
      </c>
      <c r="B65" s="215"/>
      <c r="C65" s="239" t="s">
        <v>151</v>
      </c>
      <c r="D65" s="239" t="s">
        <v>151</v>
      </c>
      <c r="E65" s="239" t="s">
        <v>151</v>
      </c>
      <c r="F65" s="239" t="s">
        <v>151</v>
      </c>
    </row>
    <row r="66" customFormat="false" ht="18" hidden="false" customHeight="true" outlineLevel="0" collapsed="false">
      <c r="A66" s="220" t="s">
        <v>241</v>
      </c>
      <c r="B66" s="223" t="s">
        <v>242</v>
      </c>
      <c r="C66" s="240" t="s">
        <v>151</v>
      </c>
      <c r="D66" s="240" t="s">
        <v>151</v>
      </c>
      <c r="E66" s="240" t="s">
        <v>151</v>
      </c>
      <c r="F66" s="240" t="s">
        <v>151</v>
      </c>
    </row>
    <row r="67" customFormat="false" ht="30" hidden="false" customHeight="true" outlineLevel="0" collapsed="false">
      <c r="A67" s="217" t="s">
        <v>243</v>
      </c>
      <c r="B67" s="218"/>
      <c r="C67" s="239" t="s">
        <v>151</v>
      </c>
      <c r="D67" s="239" t="s">
        <v>151</v>
      </c>
      <c r="E67" s="239" t="s">
        <v>151</v>
      </c>
      <c r="F67" s="239" t="s">
        <v>151</v>
      </c>
    </row>
    <row r="68" customFormat="false" ht="18" hidden="false" customHeight="true" outlineLevel="0" collapsed="false">
      <c r="A68" s="217" t="s">
        <v>244</v>
      </c>
      <c r="B68" s="215"/>
      <c r="C68" s="239" t="s">
        <v>151</v>
      </c>
      <c r="D68" s="239" t="s">
        <v>151</v>
      </c>
      <c r="E68" s="239" t="s">
        <v>151</v>
      </c>
      <c r="F68" s="239" t="s">
        <v>151</v>
      </c>
    </row>
    <row r="69" customFormat="false" ht="18" hidden="false" customHeight="true" outlineLevel="0" collapsed="false">
      <c r="A69" s="217" t="s">
        <v>245</v>
      </c>
      <c r="B69" s="218" t="s">
        <v>246</v>
      </c>
      <c r="C69" s="239" t="s">
        <v>151</v>
      </c>
      <c r="D69" s="239" t="s">
        <v>151</v>
      </c>
      <c r="E69" s="239" t="s">
        <v>151</v>
      </c>
      <c r="F69" s="239" t="s">
        <v>151</v>
      </c>
    </row>
    <row r="70" customFormat="false" ht="18" hidden="false" customHeight="true" outlineLevel="0" collapsed="false">
      <c r="A70" s="217" t="s">
        <v>247</v>
      </c>
      <c r="B70" s="218" t="s">
        <v>248</v>
      </c>
      <c r="C70" s="239" t="s">
        <v>151</v>
      </c>
      <c r="D70" s="239" t="s">
        <v>151</v>
      </c>
      <c r="E70" s="239" t="s">
        <v>151</v>
      </c>
      <c r="F70" s="239" t="s">
        <v>151</v>
      </c>
    </row>
    <row r="71" customFormat="false" ht="18" hidden="false" customHeight="true" outlineLevel="0" collapsed="false">
      <c r="A71" s="217" t="s">
        <v>249</v>
      </c>
      <c r="B71" s="218" t="s">
        <v>250</v>
      </c>
      <c r="C71" s="239" t="s">
        <v>151</v>
      </c>
      <c r="D71" s="239" t="s">
        <v>151</v>
      </c>
      <c r="E71" s="239" t="s">
        <v>151</v>
      </c>
      <c r="F71" s="239" t="s">
        <v>151</v>
      </c>
    </row>
    <row r="72" customFormat="false" ht="30" hidden="false" customHeight="true" outlineLevel="0" collapsed="false">
      <c r="A72" s="217" t="s">
        <v>251</v>
      </c>
      <c r="B72" s="218" t="s">
        <v>252</v>
      </c>
      <c r="C72" s="239" t="s">
        <v>151</v>
      </c>
      <c r="D72" s="239" t="s">
        <v>151</v>
      </c>
      <c r="E72" s="239" t="s">
        <v>151</v>
      </c>
      <c r="F72" s="239" t="s">
        <v>151</v>
      </c>
    </row>
    <row r="73" customFormat="false" ht="18" hidden="false" customHeight="true" outlineLevel="0" collapsed="false">
      <c r="A73" s="217" t="s">
        <v>253</v>
      </c>
      <c r="B73" s="218" t="s">
        <v>254</v>
      </c>
      <c r="C73" s="239" t="s">
        <v>151</v>
      </c>
      <c r="D73" s="239" t="s">
        <v>151</v>
      </c>
      <c r="E73" s="239" t="s">
        <v>151</v>
      </c>
      <c r="F73" s="239" t="s">
        <v>151</v>
      </c>
    </row>
    <row r="74" customFormat="false" ht="18" hidden="false" customHeight="true" outlineLevel="0" collapsed="false">
      <c r="A74" s="217" t="s">
        <v>255</v>
      </c>
      <c r="B74" s="218"/>
      <c r="C74" s="239" t="s">
        <v>151</v>
      </c>
      <c r="D74" s="239" t="s">
        <v>151</v>
      </c>
      <c r="E74" s="239" t="s">
        <v>151</v>
      </c>
      <c r="F74" s="239" t="s">
        <v>151</v>
      </c>
    </row>
    <row r="75" customFormat="false" ht="18" hidden="false" customHeight="true" outlineLevel="0" collapsed="false">
      <c r="A75" s="217" t="s">
        <v>256</v>
      </c>
      <c r="B75" s="215"/>
      <c r="C75" s="239" t="s">
        <v>151</v>
      </c>
      <c r="D75" s="239" t="s">
        <v>151</v>
      </c>
      <c r="E75" s="239" t="s">
        <v>151</v>
      </c>
      <c r="F75" s="239" t="s">
        <v>151</v>
      </c>
    </row>
    <row r="76" customFormat="false" ht="18" hidden="false" customHeight="true" outlineLevel="0" collapsed="false">
      <c r="A76" s="217" t="s">
        <v>257</v>
      </c>
      <c r="B76" s="218"/>
      <c r="C76" s="239" t="n">
        <v>22</v>
      </c>
      <c r="D76" s="239" t="n">
        <v>1107</v>
      </c>
      <c r="E76" s="239" t="s">
        <v>151</v>
      </c>
      <c r="F76" s="239" t="n">
        <v>3874</v>
      </c>
    </row>
    <row r="77" customFormat="false" ht="18" hidden="false" customHeight="true" outlineLevel="0" collapsed="false">
      <c r="A77" s="217"/>
      <c r="B77" s="215"/>
      <c r="C77" s="241"/>
      <c r="D77" s="241"/>
      <c r="E77" s="241"/>
      <c r="F77" s="241"/>
    </row>
    <row r="78" customFormat="false" ht="15.75" hidden="true" customHeight="false" outlineLevel="0" collapsed="false">
      <c r="A78" s="217"/>
      <c r="B78" s="215"/>
      <c r="C78" s="242"/>
      <c r="D78" s="242"/>
      <c r="E78" s="242"/>
      <c r="F78" s="242"/>
    </row>
    <row r="79" customFormat="false" ht="15.75" hidden="true" customHeight="false" outlineLevel="0" collapsed="false">
      <c r="A79" s="217"/>
      <c r="B79" s="215"/>
      <c r="C79" s="242"/>
      <c r="D79" s="242"/>
      <c r="E79" s="242"/>
      <c r="F79" s="242"/>
    </row>
    <row r="80" customFormat="false" ht="15.75" hidden="true" customHeight="false" outlineLevel="0" collapsed="false">
      <c r="A80" s="217"/>
      <c r="B80" s="215"/>
      <c r="C80" s="242"/>
      <c r="D80" s="242"/>
      <c r="E80" s="242"/>
      <c r="F80" s="242"/>
    </row>
    <row r="81" customFormat="false" ht="15.75" hidden="true" customHeight="false" outlineLevel="0" collapsed="false">
      <c r="A81" s="217"/>
      <c r="B81" s="215"/>
      <c r="C81" s="242"/>
      <c r="D81" s="242"/>
      <c r="E81" s="242"/>
      <c r="F81" s="242"/>
    </row>
    <row r="82" customFormat="false" ht="18" hidden="false" customHeight="true" outlineLevel="0" collapsed="false">
      <c r="A82" s="227" t="s">
        <v>258</v>
      </c>
      <c r="B82" s="228" t="s">
        <v>259</v>
      </c>
      <c r="C82" s="243" t="n">
        <f aca="false">SUM(C13:C76)</f>
        <v>3488</v>
      </c>
      <c r="D82" s="243" t="n">
        <f aca="false">SUM(D13:D76)</f>
        <v>185840</v>
      </c>
      <c r="E82" s="243" t="n">
        <f aca="false">SUM(E13:E76)</f>
        <v>2529</v>
      </c>
      <c r="F82" s="243" t="n">
        <f aca="false">SUM(F13:F76)</f>
        <v>157574</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5" activeCellId="0" sqref="J6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36" hidden="false" customHeight="true" outlineLevel="0" collapsed="false">
      <c r="A1" s="230" t="s">
        <v>260</v>
      </c>
      <c r="B1" s="230"/>
      <c r="C1" s="230"/>
      <c r="D1" s="230"/>
      <c r="E1" s="230"/>
      <c r="F1" s="230"/>
      <c r="G1" s="230"/>
      <c r="H1" s="230"/>
      <c r="I1" s="230"/>
      <c r="J1" s="230"/>
    </row>
    <row r="2" s="244" customFormat="true" ht="36" hidden="false" customHeight="true" outlineLevel="0" collapsed="false">
      <c r="A2" s="230" t="s">
        <v>261</v>
      </c>
      <c r="B2" s="230"/>
      <c r="C2" s="230"/>
      <c r="D2" s="230"/>
      <c r="E2" s="230"/>
      <c r="F2" s="230"/>
      <c r="G2" s="230"/>
      <c r="H2" s="230"/>
      <c r="I2" s="230"/>
      <c r="J2" s="230"/>
    </row>
    <row r="3" customFormat="false" ht="3" hidden="false" customHeight="true" outlineLevel="0" collapsed="false"/>
    <row r="4" customFormat="false" ht="3" hidden="false" customHeight="true" outlineLevel="0" collapsed="false">
      <c r="A4" s="231"/>
      <c r="B4" s="231"/>
      <c r="C4" s="231"/>
    </row>
    <row r="5" customFormat="false" ht="32.1" hidden="false" customHeight="true" outlineLevel="0" collapsed="false">
      <c r="A5" s="233" t="s">
        <v>275</v>
      </c>
      <c r="B5" s="233"/>
      <c r="C5" s="231"/>
    </row>
    <row r="6" customFormat="false" ht="32.1" hidden="false" customHeight="true" outlineLevel="0" collapsed="false">
      <c r="A6" s="233" t="s">
        <v>276</v>
      </c>
      <c r="B6" s="233"/>
      <c r="C6" s="233"/>
    </row>
    <row r="7" customFormat="false" ht="3" hidden="false" customHeight="true" outlineLevel="0" collapsed="false">
      <c r="A7" s="231"/>
      <c r="B7" s="231"/>
      <c r="C7" s="231"/>
    </row>
    <row r="8" customFormat="false" ht="32.1" hidden="false" customHeight="true" outlineLevel="0" collapsed="false">
      <c r="A8" s="191"/>
      <c r="B8" s="234"/>
      <c r="C8" s="245" t="s">
        <v>277</v>
      </c>
      <c r="D8" s="245"/>
      <c r="E8" s="245"/>
      <c r="F8" s="245"/>
      <c r="G8" s="246" t="s">
        <v>278</v>
      </c>
      <c r="H8" s="246"/>
      <c r="I8" s="246"/>
      <c r="J8" s="246"/>
    </row>
    <row r="9" customFormat="false" ht="32.1" hidden="false" customHeight="true" outlineLevel="0" collapsed="false">
      <c r="A9" s="194"/>
      <c r="B9" s="199"/>
      <c r="C9" s="202" t="s">
        <v>264</v>
      </c>
      <c r="D9" s="247" t="s">
        <v>279</v>
      </c>
      <c r="E9" s="202" t="s">
        <v>280</v>
      </c>
      <c r="F9" s="247" t="s">
        <v>281</v>
      </c>
      <c r="G9" s="202" t="s">
        <v>264</v>
      </c>
      <c r="H9" s="202" t="s">
        <v>279</v>
      </c>
      <c r="I9" s="235" t="s">
        <v>142</v>
      </c>
      <c r="J9" s="235" t="s">
        <v>281</v>
      </c>
    </row>
    <row r="10" s="249" customFormat="true" ht="15.95" hidden="false" customHeight="true" outlineLevel="0" collapsed="false">
      <c r="A10" s="194"/>
      <c r="B10" s="199"/>
      <c r="C10" s="206" t="s">
        <v>267</v>
      </c>
      <c r="D10" s="248" t="s">
        <v>282</v>
      </c>
      <c r="E10" s="206" t="s">
        <v>269</v>
      </c>
      <c r="F10" s="207" t="s">
        <v>269</v>
      </c>
      <c r="G10" s="206" t="s">
        <v>267</v>
      </c>
      <c r="H10" s="206" t="s">
        <v>282</v>
      </c>
      <c r="I10" s="207" t="s">
        <v>269</v>
      </c>
      <c r="J10" s="206" t="s">
        <v>269</v>
      </c>
    </row>
    <row r="11" customFormat="false" ht="32.1" hidden="false" customHeight="true" outlineLevel="0" collapsed="false">
      <c r="A11" s="208" t="s">
        <v>147</v>
      </c>
      <c r="B11" s="209" t="s">
        <v>148</v>
      </c>
      <c r="C11" s="236"/>
      <c r="D11" s="210" t="s">
        <v>149</v>
      </c>
      <c r="E11" s="210" t="s">
        <v>149</v>
      </c>
      <c r="F11" s="237" t="s">
        <v>149</v>
      </c>
      <c r="G11" s="236"/>
      <c r="H11" s="210" t="s">
        <v>149</v>
      </c>
      <c r="I11" s="237" t="s">
        <v>149</v>
      </c>
      <c r="J11" s="210" t="s">
        <v>149</v>
      </c>
    </row>
    <row r="12" customFormat="false" ht="30" hidden="false" customHeight="true" outlineLevel="0" collapsed="false">
      <c r="A12" s="214" t="s">
        <v>150</v>
      </c>
      <c r="B12" s="215"/>
      <c r="C12" s="239" t="s">
        <v>151</v>
      </c>
      <c r="D12" s="250" t="s">
        <v>151</v>
      </c>
      <c r="E12" s="239" t="s">
        <v>151</v>
      </c>
      <c r="F12" s="250" t="s">
        <v>151</v>
      </c>
      <c r="G12" s="239" t="s">
        <v>151</v>
      </c>
      <c r="H12" s="239" t="s">
        <v>151</v>
      </c>
      <c r="I12" s="251" t="s">
        <v>151</v>
      </c>
      <c r="J12" s="251" t="s">
        <v>151</v>
      </c>
    </row>
    <row r="13" customFormat="false" ht="18" hidden="false" customHeight="true" outlineLevel="0" collapsed="false">
      <c r="A13" s="217" t="s">
        <v>152</v>
      </c>
      <c r="B13" s="218" t="s">
        <v>270</v>
      </c>
      <c r="C13" s="239" t="n">
        <v>1311926</v>
      </c>
      <c r="D13" s="250" t="n">
        <v>435527309</v>
      </c>
      <c r="E13" s="239" t="n">
        <v>364583</v>
      </c>
      <c r="F13" s="250" t="n">
        <v>10090502</v>
      </c>
      <c r="G13" s="239" t="n">
        <v>274244</v>
      </c>
      <c r="H13" s="239" t="n">
        <v>85861188</v>
      </c>
      <c r="I13" s="251" t="n">
        <v>1968356</v>
      </c>
      <c r="J13" s="251" t="n">
        <v>4562797</v>
      </c>
    </row>
    <row r="14" customFormat="false" ht="18" hidden="false" customHeight="true" outlineLevel="0" collapsed="false">
      <c r="A14" s="217" t="s">
        <v>154</v>
      </c>
      <c r="B14" s="218" t="s">
        <v>271</v>
      </c>
      <c r="C14" s="239" t="n">
        <v>333278</v>
      </c>
      <c r="D14" s="250" t="n">
        <v>1032500</v>
      </c>
      <c r="E14" s="239" t="s">
        <v>151</v>
      </c>
      <c r="F14" s="250" t="n">
        <v>399114</v>
      </c>
      <c r="G14" s="239" t="s">
        <v>151</v>
      </c>
      <c r="H14" s="239" t="s">
        <v>151</v>
      </c>
      <c r="I14" s="251" t="s">
        <v>151</v>
      </c>
      <c r="J14" s="251" t="s">
        <v>151</v>
      </c>
    </row>
    <row r="15" customFormat="false" ht="18" hidden="false" customHeight="true" outlineLevel="0" collapsed="false">
      <c r="A15" s="217" t="s">
        <v>156</v>
      </c>
      <c r="B15" s="218" t="s">
        <v>157</v>
      </c>
      <c r="C15" s="239" t="n">
        <v>90</v>
      </c>
      <c r="D15" s="250" t="n">
        <v>110703</v>
      </c>
      <c r="E15" s="239" t="s">
        <v>151</v>
      </c>
      <c r="F15" s="250" t="n">
        <v>247</v>
      </c>
      <c r="G15" s="239" t="s">
        <v>151</v>
      </c>
      <c r="H15" s="239" t="s">
        <v>151</v>
      </c>
      <c r="I15" s="251" t="s">
        <v>151</v>
      </c>
      <c r="J15" s="251" t="s">
        <v>151</v>
      </c>
    </row>
    <row r="16" customFormat="false" ht="18" hidden="false" customHeight="true" outlineLevel="0" collapsed="false">
      <c r="A16" s="217" t="s">
        <v>158</v>
      </c>
      <c r="B16" s="218" t="s">
        <v>159</v>
      </c>
      <c r="C16" s="239" t="n">
        <v>245</v>
      </c>
      <c r="D16" s="250" t="n">
        <v>376534</v>
      </c>
      <c r="E16" s="239" t="s">
        <v>151</v>
      </c>
      <c r="F16" s="250" t="n">
        <v>3380</v>
      </c>
      <c r="G16" s="239" t="s">
        <v>151</v>
      </c>
      <c r="H16" s="239" t="s">
        <v>151</v>
      </c>
      <c r="I16" s="251" t="s">
        <v>151</v>
      </c>
      <c r="J16" s="251" t="s">
        <v>151</v>
      </c>
    </row>
    <row r="17" customFormat="false" ht="30" hidden="false" customHeight="true" outlineLevel="0" collapsed="false">
      <c r="A17" s="217" t="s">
        <v>160</v>
      </c>
      <c r="B17" s="218" t="s">
        <v>161</v>
      </c>
      <c r="C17" s="239" t="n">
        <v>12410</v>
      </c>
      <c r="D17" s="250" t="n">
        <v>4005455</v>
      </c>
      <c r="E17" s="239" t="n">
        <v>28912</v>
      </c>
      <c r="F17" s="250" t="n">
        <v>133837</v>
      </c>
      <c r="G17" s="239" t="n">
        <v>7345</v>
      </c>
      <c r="H17" s="239" t="n">
        <v>956682</v>
      </c>
      <c r="I17" s="251" t="n">
        <v>771473</v>
      </c>
      <c r="J17" s="251" t="n">
        <v>66074</v>
      </c>
    </row>
    <row r="18" customFormat="false" ht="18" hidden="false" customHeight="true" outlineLevel="0" collapsed="false">
      <c r="A18" s="217" t="s">
        <v>162</v>
      </c>
      <c r="B18" s="218" t="s">
        <v>272</v>
      </c>
      <c r="C18" s="239" t="n">
        <v>527314</v>
      </c>
      <c r="D18" s="250" t="n">
        <v>193905423</v>
      </c>
      <c r="E18" s="239" t="n">
        <v>203959</v>
      </c>
      <c r="F18" s="250" t="n">
        <v>3797722</v>
      </c>
      <c r="G18" s="239" t="n">
        <v>58603</v>
      </c>
      <c r="H18" s="239" t="n">
        <v>19804408</v>
      </c>
      <c r="I18" s="251" t="n">
        <v>509308</v>
      </c>
      <c r="J18" s="251" t="n">
        <v>504162</v>
      </c>
    </row>
    <row r="19" customFormat="false" ht="18" hidden="false" customHeight="true" outlineLevel="0" collapsed="false">
      <c r="A19" s="217" t="s">
        <v>164</v>
      </c>
      <c r="B19" s="218" t="s">
        <v>273</v>
      </c>
      <c r="C19" s="239" t="n">
        <v>212069</v>
      </c>
      <c r="D19" s="250" t="n">
        <v>41018037</v>
      </c>
      <c r="E19" s="239" t="n">
        <v>126203</v>
      </c>
      <c r="F19" s="250" t="n">
        <v>1408207</v>
      </c>
      <c r="G19" s="239" t="s">
        <v>151</v>
      </c>
      <c r="H19" s="239" t="s">
        <v>151</v>
      </c>
      <c r="I19" s="251" t="s">
        <v>151</v>
      </c>
      <c r="J19" s="251" t="s">
        <v>151</v>
      </c>
    </row>
    <row r="20" customFormat="false" ht="18" hidden="false" customHeight="true" outlineLevel="0" collapsed="false">
      <c r="A20" s="217" t="s">
        <v>166</v>
      </c>
      <c r="B20" s="218" t="s">
        <v>167</v>
      </c>
      <c r="C20" s="239" t="n">
        <v>25</v>
      </c>
      <c r="D20" s="250" t="n">
        <v>1375</v>
      </c>
      <c r="E20" s="239" t="s">
        <v>151</v>
      </c>
      <c r="F20" s="250" t="n">
        <v>41</v>
      </c>
      <c r="G20" s="239" t="s">
        <v>151</v>
      </c>
      <c r="H20" s="239" t="s">
        <v>151</v>
      </c>
      <c r="I20" s="251" t="s">
        <v>151</v>
      </c>
      <c r="J20" s="251" t="s">
        <v>151</v>
      </c>
    </row>
    <row r="21" customFormat="false" ht="18" hidden="false" customHeight="true" outlineLevel="0" collapsed="false">
      <c r="A21" s="217" t="s">
        <v>168</v>
      </c>
      <c r="B21" s="218" t="s">
        <v>169</v>
      </c>
      <c r="C21" s="239" t="n">
        <v>20946</v>
      </c>
      <c r="D21" s="250" t="n">
        <v>4279532</v>
      </c>
      <c r="E21" s="239" t="n">
        <v>123835</v>
      </c>
      <c r="F21" s="250" t="n">
        <v>396973</v>
      </c>
      <c r="G21" s="239" t="s">
        <v>151</v>
      </c>
      <c r="H21" s="239" t="s">
        <v>151</v>
      </c>
      <c r="I21" s="251" t="s">
        <v>151</v>
      </c>
      <c r="J21" s="251" t="s">
        <v>151</v>
      </c>
    </row>
    <row r="22" customFormat="false" ht="30" hidden="false" customHeight="true" outlineLevel="0" collapsed="false">
      <c r="A22" s="217" t="s">
        <v>170</v>
      </c>
      <c r="B22" s="218" t="s">
        <v>171</v>
      </c>
      <c r="C22" s="239" t="n">
        <v>76220</v>
      </c>
      <c r="D22" s="250" t="n">
        <v>19243222</v>
      </c>
      <c r="E22" s="239" t="n">
        <v>2700152</v>
      </c>
      <c r="F22" s="250" t="n">
        <v>515934</v>
      </c>
      <c r="G22" s="239" t="n">
        <v>2252</v>
      </c>
      <c r="H22" s="239" t="n">
        <v>455371</v>
      </c>
      <c r="I22" s="251" t="n">
        <v>415824</v>
      </c>
      <c r="J22" s="251" t="n">
        <v>2345</v>
      </c>
    </row>
    <row r="23" customFormat="false" ht="18" hidden="true" customHeight="true" outlineLevel="0" collapsed="false">
      <c r="A23" s="217" t="s">
        <v>172</v>
      </c>
      <c r="B23" s="215"/>
      <c r="C23" s="239" t="s">
        <v>151</v>
      </c>
      <c r="D23" s="250" t="s">
        <v>151</v>
      </c>
      <c r="E23" s="239" t="s">
        <v>151</v>
      </c>
      <c r="F23" s="250" t="s">
        <v>151</v>
      </c>
      <c r="G23" s="239" t="s">
        <v>151</v>
      </c>
      <c r="H23" s="239" t="s">
        <v>151</v>
      </c>
      <c r="I23" s="251" t="s">
        <v>151</v>
      </c>
      <c r="J23" s="251" t="s">
        <v>151</v>
      </c>
    </row>
    <row r="24" customFormat="false" ht="18" hidden="false" customHeight="true" outlineLevel="0" collapsed="false">
      <c r="A24" s="217" t="s">
        <v>173</v>
      </c>
      <c r="B24" s="218" t="s">
        <v>174</v>
      </c>
      <c r="C24" s="239" t="s">
        <v>151</v>
      </c>
      <c r="D24" s="250" t="s">
        <v>151</v>
      </c>
      <c r="E24" s="239" t="s">
        <v>151</v>
      </c>
      <c r="F24" s="250" t="s">
        <v>151</v>
      </c>
      <c r="G24" s="239" t="s">
        <v>151</v>
      </c>
      <c r="H24" s="239" t="s">
        <v>151</v>
      </c>
      <c r="I24" s="251" t="s">
        <v>151</v>
      </c>
      <c r="J24" s="251" t="s">
        <v>151</v>
      </c>
    </row>
    <row r="25" customFormat="false" ht="18" hidden="false" customHeight="true" outlineLevel="0" collapsed="false">
      <c r="A25" s="217" t="s">
        <v>175</v>
      </c>
      <c r="B25" s="218" t="s">
        <v>176</v>
      </c>
      <c r="C25" s="239" t="n">
        <v>98858</v>
      </c>
      <c r="D25" s="250" t="n">
        <v>27912329</v>
      </c>
      <c r="E25" s="239" t="n">
        <v>2375824</v>
      </c>
      <c r="F25" s="250" t="n">
        <v>823259</v>
      </c>
      <c r="G25" s="239" t="n">
        <v>54</v>
      </c>
      <c r="H25" s="239" t="n">
        <v>26395</v>
      </c>
      <c r="I25" s="251" t="n">
        <v>14</v>
      </c>
      <c r="J25" s="251" t="n">
        <v>354</v>
      </c>
    </row>
    <row r="26" customFormat="false" ht="18" hidden="false" customHeight="true" outlineLevel="0" collapsed="false">
      <c r="A26" s="217" t="s">
        <v>177</v>
      </c>
      <c r="B26" s="218" t="s">
        <v>178</v>
      </c>
      <c r="C26" s="239" t="n">
        <v>28757</v>
      </c>
      <c r="D26" s="250" t="n">
        <v>2579975</v>
      </c>
      <c r="E26" s="239" t="n">
        <v>4</v>
      </c>
      <c r="F26" s="250" t="n">
        <v>64967</v>
      </c>
      <c r="G26" s="239" t="n">
        <v>36013</v>
      </c>
      <c r="H26" s="239" t="n">
        <v>32085734</v>
      </c>
      <c r="I26" s="251" t="n">
        <v>27202</v>
      </c>
      <c r="J26" s="251" t="n">
        <v>382868</v>
      </c>
    </row>
    <row r="27" customFormat="false" ht="18" hidden="false" customHeight="true" outlineLevel="0" collapsed="false">
      <c r="A27" s="217" t="s">
        <v>179</v>
      </c>
      <c r="B27" s="218" t="s">
        <v>180</v>
      </c>
      <c r="C27" s="239" t="n">
        <v>119604</v>
      </c>
      <c r="D27" s="250" t="n">
        <v>4705758</v>
      </c>
      <c r="E27" s="239" t="n">
        <v>278676</v>
      </c>
      <c r="F27" s="250" t="n">
        <v>946361</v>
      </c>
      <c r="G27" s="239" t="n">
        <v>1272</v>
      </c>
      <c r="H27" s="239" t="n">
        <v>1399269</v>
      </c>
      <c r="I27" s="251" t="n">
        <v>122475</v>
      </c>
      <c r="J27" s="251" t="n">
        <v>28908</v>
      </c>
    </row>
    <row r="28" customFormat="false" ht="30" hidden="false" customHeight="true" outlineLevel="0" collapsed="false">
      <c r="A28" s="217" t="s">
        <v>181</v>
      </c>
      <c r="B28" s="215"/>
      <c r="C28" s="239" t="n">
        <v>5901</v>
      </c>
      <c r="D28" s="250" t="n">
        <v>4261497</v>
      </c>
      <c r="E28" s="239" t="s">
        <v>151</v>
      </c>
      <c r="F28" s="250" t="n">
        <v>57646</v>
      </c>
      <c r="G28" s="239" t="n">
        <v>511</v>
      </c>
      <c r="H28" s="239" t="n">
        <v>180129</v>
      </c>
      <c r="I28" s="251" t="n">
        <v>13</v>
      </c>
      <c r="J28" s="251" t="s">
        <v>151</v>
      </c>
    </row>
    <row r="29" customFormat="false" ht="18" hidden="false" customHeight="true" outlineLevel="0" collapsed="false">
      <c r="A29" s="217" t="s">
        <v>182</v>
      </c>
      <c r="B29" s="218" t="s">
        <v>183</v>
      </c>
      <c r="C29" s="239" t="n">
        <v>201406</v>
      </c>
      <c r="D29" s="250" t="n">
        <v>86396415</v>
      </c>
      <c r="E29" s="239" t="n">
        <v>139225</v>
      </c>
      <c r="F29" s="250" t="n">
        <v>1416719</v>
      </c>
      <c r="G29" s="239" t="n">
        <v>18702</v>
      </c>
      <c r="H29" s="239" t="n">
        <v>3518484</v>
      </c>
      <c r="I29" s="251" t="n">
        <v>679291</v>
      </c>
      <c r="J29" s="251" t="n">
        <v>160668</v>
      </c>
    </row>
    <row r="30" customFormat="false" ht="18" hidden="false" customHeight="true" outlineLevel="0" collapsed="false">
      <c r="A30" s="217" t="s">
        <v>184</v>
      </c>
      <c r="B30" s="215"/>
      <c r="C30" s="239" t="n">
        <v>33</v>
      </c>
      <c r="D30" s="250" t="n">
        <v>611</v>
      </c>
      <c r="E30" s="239" t="s">
        <v>151</v>
      </c>
      <c r="F30" s="250" t="s">
        <v>151</v>
      </c>
      <c r="G30" s="239" t="n">
        <v>8144</v>
      </c>
      <c r="H30" s="239" t="n">
        <v>10997075</v>
      </c>
      <c r="I30" s="251" t="n">
        <v>14935</v>
      </c>
      <c r="J30" s="251" t="n">
        <v>40868</v>
      </c>
    </row>
    <row r="31" customFormat="false" ht="18" hidden="false" customHeight="true" outlineLevel="0" collapsed="false">
      <c r="A31" s="217" t="s">
        <v>185</v>
      </c>
      <c r="B31" s="218" t="s">
        <v>186</v>
      </c>
      <c r="C31" s="239" t="n">
        <v>14309</v>
      </c>
      <c r="D31" s="250" t="n">
        <v>13654933</v>
      </c>
      <c r="E31" s="239" t="n">
        <v>45198</v>
      </c>
      <c r="F31" s="250" t="n">
        <v>100239</v>
      </c>
      <c r="G31" s="239" t="s">
        <v>151</v>
      </c>
      <c r="H31" s="239" t="s">
        <v>151</v>
      </c>
      <c r="I31" s="251" t="s">
        <v>151</v>
      </c>
      <c r="J31" s="251" t="s">
        <v>151</v>
      </c>
    </row>
    <row r="32" customFormat="false" ht="18" hidden="false" customHeight="true" outlineLevel="0" collapsed="false">
      <c r="A32" s="217" t="s">
        <v>187</v>
      </c>
      <c r="B32" s="218" t="s">
        <v>188</v>
      </c>
      <c r="C32" s="239" t="n">
        <v>78796</v>
      </c>
      <c r="D32" s="250" t="n">
        <v>14290570</v>
      </c>
      <c r="E32" s="239" t="n">
        <v>166675</v>
      </c>
      <c r="F32" s="250" t="n">
        <v>563364</v>
      </c>
      <c r="G32" s="239" t="n">
        <v>157</v>
      </c>
      <c r="H32" s="239" t="n">
        <v>95945</v>
      </c>
      <c r="I32" s="251" t="s">
        <v>151</v>
      </c>
      <c r="J32" s="251" t="n">
        <v>1239</v>
      </c>
    </row>
    <row r="33" customFormat="false" ht="30" hidden="false" customHeight="true" outlineLevel="0" collapsed="false">
      <c r="A33" s="217" t="s">
        <v>189</v>
      </c>
      <c r="B33" s="218"/>
      <c r="C33" s="239" t="n">
        <v>3938</v>
      </c>
      <c r="D33" s="250" t="n">
        <v>2650730</v>
      </c>
      <c r="E33" s="239" t="s">
        <v>151</v>
      </c>
      <c r="F33" s="250" t="n">
        <v>29823</v>
      </c>
      <c r="G33" s="239" t="s">
        <v>151</v>
      </c>
      <c r="H33" s="239" t="s">
        <v>151</v>
      </c>
      <c r="I33" s="251" t="s">
        <v>151</v>
      </c>
      <c r="J33" s="251" t="s">
        <v>151</v>
      </c>
    </row>
    <row r="34" customFormat="false" ht="18" hidden="false" customHeight="true" outlineLevel="0" collapsed="false">
      <c r="A34" s="217" t="s">
        <v>190</v>
      </c>
      <c r="B34" s="218" t="s">
        <v>191</v>
      </c>
      <c r="C34" s="239" t="n">
        <v>117</v>
      </c>
      <c r="D34" s="250" t="n">
        <v>1942</v>
      </c>
      <c r="E34" s="239" t="s">
        <v>151</v>
      </c>
      <c r="F34" s="250" t="s">
        <v>151</v>
      </c>
      <c r="G34" s="239" t="n">
        <v>25661</v>
      </c>
      <c r="H34" s="239" t="n">
        <v>8965125</v>
      </c>
      <c r="I34" s="251" t="n">
        <v>681288</v>
      </c>
      <c r="J34" s="251" t="n">
        <v>1343621</v>
      </c>
    </row>
    <row r="35" s="77" customFormat="true" ht="18" hidden="false" customHeight="true" outlineLevel="0" collapsed="false">
      <c r="A35" s="217" t="s">
        <v>192</v>
      </c>
      <c r="B35" s="215"/>
      <c r="C35" s="239" t="s">
        <v>151</v>
      </c>
      <c r="D35" s="250" t="s">
        <v>151</v>
      </c>
      <c r="E35" s="239" t="s">
        <v>151</v>
      </c>
      <c r="F35" s="250" t="s">
        <v>151</v>
      </c>
      <c r="G35" s="239" t="n">
        <v>13345</v>
      </c>
      <c r="H35" s="239" t="n">
        <v>3894882</v>
      </c>
      <c r="I35" s="251" t="n">
        <v>430114</v>
      </c>
      <c r="J35" s="251" t="n">
        <v>772724</v>
      </c>
    </row>
    <row r="36" s="77" customFormat="true" ht="18" hidden="false" customHeight="true" outlineLevel="0" collapsed="false">
      <c r="A36" s="217" t="s">
        <v>193</v>
      </c>
      <c r="B36" s="218" t="s">
        <v>194</v>
      </c>
      <c r="C36" s="239" t="n">
        <v>267918</v>
      </c>
      <c r="D36" s="250" t="n">
        <v>63110635</v>
      </c>
      <c r="E36" s="239" t="n">
        <v>2254327</v>
      </c>
      <c r="F36" s="250" t="n">
        <v>5216173</v>
      </c>
      <c r="G36" s="239" t="n">
        <v>771</v>
      </c>
      <c r="H36" s="239" t="n">
        <v>259203</v>
      </c>
      <c r="I36" s="251" t="s">
        <v>151</v>
      </c>
      <c r="J36" s="251" t="n">
        <v>5407</v>
      </c>
    </row>
    <row r="37" customFormat="false" ht="18" hidden="false" customHeight="true" outlineLevel="0" collapsed="false">
      <c r="A37" s="220" t="s">
        <v>195</v>
      </c>
      <c r="B37" s="221"/>
      <c r="C37" s="240" t="s">
        <v>151</v>
      </c>
      <c r="D37" s="252" t="s">
        <v>151</v>
      </c>
      <c r="E37" s="240" t="s">
        <v>151</v>
      </c>
      <c r="F37" s="252" t="s">
        <v>151</v>
      </c>
      <c r="G37" s="240" t="s">
        <v>151</v>
      </c>
      <c r="H37" s="240" t="s">
        <v>151</v>
      </c>
      <c r="I37" s="253" t="s">
        <v>151</v>
      </c>
      <c r="J37" s="253" t="s">
        <v>151</v>
      </c>
    </row>
    <row r="38" customFormat="false" ht="30" hidden="false" customHeight="true" outlineLevel="0" collapsed="false">
      <c r="A38" s="217" t="s">
        <v>196</v>
      </c>
      <c r="B38" s="218" t="s">
        <v>197</v>
      </c>
      <c r="C38" s="239" t="n">
        <v>26364</v>
      </c>
      <c r="D38" s="250" t="n">
        <v>10161859</v>
      </c>
      <c r="E38" s="239" t="n">
        <v>90532</v>
      </c>
      <c r="F38" s="250" t="n">
        <v>345116</v>
      </c>
      <c r="G38" s="239" t="s">
        <v>151</v>
      </c>
      <c r="H38" s="239" t="s">
        <v>151</v>
      </c>
      <c r="I38" s="251" t="s">
        <v>151</v>
      </c>
      <c r="J38" s="251" t="s">
        <v>151</v>
      </c>
    </row>
    <row r="39" customFormat="false" ht="18" hidden="false" customHeight="true" outlineLevel="0" collapsed="false">
      <c r="A39" s="217" t="s">
        <v>198</v>
      </c>
      <c r="B39" s="218" t="s">
        <v>199</v>
      </c>
      <c r="C39" s="239" t="n">
        <v>5380</v>
      </c>
      <c r="D39" s="250" t="n">
        <v>2643898</v>
      </c>
      <c r="E39" s="239" t="n">
        <v>1505</v>
      </c>
      <c r="F39" s="250" t="n">
        <v>12479</v>
      </c>
      <c r="G39" s="239" t="s">
        <v>151</v>
      </c>
      <c r="H39" s="239" t="s">
        <v>151</v>
      </c>
      <c r="I39" s="251" t="s">
        <v>151</v>
      </c>
      <c r="J39" s="251" t="s">
        <v>151</v>
      </c>
    </row>
    <row r="40" customFormat="false" ht="18" hidden="false" customHeight="true" outlineLevel="0" collapsed="false">
      <c r="A40" s="217" t="s">
        <v>200</v>
      </c>
      <c r="B40" s="218" t="s">
        <v>201</v>
      </c>
      <c r="C40" s="239" t="n">
        <v>167161</v>
      </c>
      <c r="D40" s="250" t="n">
        <v>108168677</v>
      </c>
      <c r="E40" s="239" t="n">
        <v>2877379</v>
      </c>
      <c r="F40" s="250" t="n">
        <v>5575237</v>
      </c>
      <c r="G40" s="239" t="n">
        <v>20801</v>
      </c>
      <c r="H40" s="239" t="n">
        <v>8285418</v>
      </c>
      <c r="I40" s="251" t="n">
        <v>291801</v>
      </c>
      <c r="J40" s="251" t="n">
        <v>507070</v>
      </c>
    </row>
    <row r="41" customFormat="false" ht="18" hidden="false" customHeight="true" outlineLevel="0" collapsed="false">
      <c r="A41" s="217" t="s">
        <v>202</v>
      </c>
      <c r="B41" s="218" t="s">
        <v>203</v>
      </c>
      <c r="C41" s="239" t="n">
        <v>184798</v>
      </c>
      <c r="D41" s="250" t="n">
        <v>74484447</v>
      </c>
      <c r="E41" s="239" t="n">
        <v>206899</v>
      </c>
      <c r="F41" s="250" t="n">
        <v>1830756</v>
      </c>
      <c r="G41" s="239" t="n">
        <v>432</v>
      </c>
      <c r="H41" s="239" t="n">
        <v>92424</v>
      </c>
      <c r="I41" s="251" t="n">
        <v>129208</v>
      </c>
      <c r="J41" s="251" t="n">
        <v>728</v>
      </c>
    </row>
    <row r="42" customFormat="false" ht="18" hidden="false" customHeight="true" outlineLevel="0" collapsed="false">
      <c r="A42" s="217" t="s">
        <v>204</v>
      </c>
      <c r="B42" s="218" t="s">
        <v>205</v>
      </c>
      <c r="C42" s="239" t="s">
        <v>151</v>
      </c>
      <c r="D42" s="250" t="s">
        <v>151</v>
      </c>
      <c r="E42" s="239" t="s">
        <v>151</v>
      </c>
      <c r="F42" s="250" t="s">
        <v>151</v>
      </c>
      <c r="G42" s="239" t="s">
        <v>151</v>
      </c>
      <c r="H42" s="239" t="s">
        <v>151</v>
      </c>
      <c r="I42" s="251" t="s">
        <v>151</v>
      </c>
      <c r="J42" s="251" t="s">
        <v>151</v>
      </c>
    </row>
    <row r="43" customFormat="false" ht="30" hidden="false" customHeight="true" outlineLevel="0" collapsed="false">
      <c r="A43" s="217" t="s">
        <v>206</v>
      </c>
      <c r="B43" s="215"/>
      <c r="C43" s="239" t="n">
        <v>15</v>
      </c>
      <c r="D43" s="250" t="n">
        <v>7404</v>
      </c>
      <c r="E43" s="239" t="s">
        <v>151</v>
      </c>
      <c r="F43" s="250" t="n">
        <v>87</v>
      </c>
      <c r="G43" s="239" t="s">
        <v>151</v>
      </c>
      <c r="H43" s="239" t="s">
        <v>151</v>
      </c>
      <c r="I43" s="251" t="s">
        <v>151</v>
      </c>
      <c r="J43" s="251" t="s">
        <v>151</v>
      </c>
    </row>
    <row r="44" customFormat="false" ht="18" hidden="false" customHeight="true" outlineLevel="0" collapsed="false">
      <c r="A44" s="217" t="s">
        <v>207</v>
      </c>
      <c r="B44" s="218" t="s">
        <v>208</v>
      </c>
      <c r="C44" s="239" t="s">
        <v>151</v>
      </c>
      <c r="D44" s="250" t="s">
        <v>151</v>
      </c>
      <c r="E44" s="239" t="s">
        <v>151</v>
      </c>
      <c r="F44" s="250" t="s">
        <v>151</v>
      </c>
      <c r="G44" s="239" t="s">
        <v>151</v>
      </c>
      <c r="H44" s="239" t="s">
        <v>151</v>
      </c>
      <c r="I44" s="251" t="s">
        <v>151</v>
      </c>
      <c r="J44" s="251" t="s">
        <v>151</v>
      </c>
    </row>
    <row r="45" customFormat="false" ht="18" hidden="true" customHeight="true" outlineLevel="0" collapsed="false">
      <c r="A45" s="217" t="s">
        <v>209</v>
      </c>
      <c r="B45" s="218" t="s">
        <v>210</v>
      </c>
      <c r="C45" s="239" t="s">
        <v>151</v>
      </c>
      <c r="D45" s="250" t="s">
        <v>151</v>
      </c>
      <c r="E45" s="239" t="s">
        <v>151</v>
      </c>
      <c r="F45" s="250" t="s">
        <v>151</v>
      </c>
      <c r="G45" s="239" t="s">
        <v>151</v>
      </c>
      <c r="H45" s="239" t="s">
        <v>151</v>
      </c>
      <c r="I45" s="251" t="s">
        <v>151</v>
      </c>
      <c r="J45" s="251" t="s">
        <v>151</v>
      </c>
    </row>
    <row r="46" customFormat="false" ht="18" hidden="true" customHeight="true" outlineLevel="0" collapsed="false">
      <c r="A46" s="217" t="s">
        <v>211</v>
      </c>
      <c r="B46" s="218" t="s">
        <v>212</v>
      </c>
      <c r="C46" s="239" t="s">
        <v>151</v>
      </c>
      <c r="D46" s="250" t="s">
        <v>151</v>
      </c>
      <c r="E46" s="239" t="s">
        <v>151</v>
      </c>
      <c r="F46" s="250" t="s">
        <v>151</v>
      </c>
      <c r="G46" s="239" t="s">
        <v>151</v>
      </c>
      <c r="H46" s="239" t="s">
        <v>151</v>
      </c>
      <c r="I46" s="251" t="s">
        <v>151</v>
      </c>
      <c r="J46" s="251" t="s">
        <v>151</v>
      </c>
    </row>
    <row r="47" customFormat="false" ht="18" hidden="false" customHeight="true" outlineLevel="0" collapsed="false">
      <c r="A47" s="217" t="s">
        <v>213</v>
      </c>
      <c r="B47" s="218" t="s">
        <v>274</v>
      </c>
      <c r="C47" s="239" t="n">
        <v>668559</v>
      </c>
      <c r="D47" s="250" t="n">
        <v>309290080</v>
      </c>
      <c r="E47" s="239" t="n">
        <v>103511</v>
      </c>
      <c r="F47" s="250" t="n">
        <v>6732496</v>
      </c>
      <c r="G47" s="239" t="n">
        <v>82253</v>
      </c>
      <c r="H47" s="239" t="n">
        <v>42598848</v>
      </c>
      <c r="I47" s="251" t="n">
        <v>1848730</v>
      </c>
      <c r="J47" s="251" t="n">
        <v>568373</v>
      </c>
    </row>
    <row r="48" customFormat="false" ht="18" hidden="false" customHeight="true" outlineLevel="0" collapsed="false">
      <c r="A48" s="217" t="s">
        <v>215</v>
      </c>
      <c r="B48" s="215"/>
      <c r="C48" s="239" t="n">
        <v>179</v>
      </c>
      <c r="D48" s="250" t="n">
        <v>235023</v>
      </c>
      <c r="E48" s="239" t="s">
        <v>151</v>
      </c>
      <c r="F48" s="250" t="n">
        <v>3306</v>
      </c>
      <c r="G48" s="239" t="s">
        <v>151</v>
      </c>
      <c r="H48" s="239" t="s">
        <v>151</v>
      </c>
      <c r="I48" s="251" t="s">
        <v>151</v>
      </c>
      <c r="J48" s="251" t="s">
        <v>151</v>
      </c>
    </row>
    <row r="49" customFormat="false" ht="18" hidden="false" customHeight="true" outlineLevel="0" collapsed="false">
      <c r="A49" s="217" t="s">
        <v>216</v>
      </c>
      <c r="B49" s="218" t="s">
        <v>217</v>
      </c>
      <c r="C49" s="239" t="n">
        <v>149274</v>
      </c>
      <c r="D49" s="250" t="n">
        <v>74509801</v>
      </c>
      <c r="E49" s="239" t="n">
        <v>622359</v>
      </c>
      <c r="F49" s="250" t="n">
        <v>1143066</v>
      </c>
      <c r="G49" s="239" t="n">
        <v>12301</v>
      </c>
      <c r="H49" s="239" t="n">
        <v>1842452</v>
      </c>
      <c r="I49" s="251" t="n">
        <v>67347</v>
      </c>
      <c r="J49" s="251" t="n">
        <v>159028</v>
      </c>
    </row>
    <row r="50" customFormat="false" ht="30" hidden="false" customHeight="true" outlineLevel="0" collapsed="false">
      <c r="A50" s="217" t="s">
        <v>218</v>
      </c>
      <c r="B50" s="218" t="s">
        <v>219</v>
      </c>
      <c r="C50" s="239" t="n">
        <v>105799</v>
      </c>
      <c r="D50" s="250" t="n">
        <v>5029848</v>
      </c>
      <c r="E50" s="239" t="n">
        <v>5593</v>
      </c>
      <c r="F50" s="250" t="n">
        <v>268340</v>
      </c>
      <c r="G50" s="239" t="s">
        <v>151</v>
      </c>
      <c r="H50" s="239" t="s">
        <v>151</v>
      </c>
      <c r="I50" s="251" t="s">
        <v>151</v>
      </c>
      <c r="J50" s="251" t="s">
        <v>151</v>
      </c>
    </row>
    <row r="51" customFormat="false" ht="18" hidden="false" customHeight="true" outlineLevel="0" collapsed="false">
      <c r="A51" s="217" t="s">
        <v>220</v>
      </c>
      <c r="B51" s="218" t="s">
        <v>221</v>
      </c>
      <c r="C51" s="239" t="n">
        <v>128791</v>
      </c>
      <c r="D51" s="250" t="n">
        <v>53584887</v>
      </c>
      <c r="E51" s="239" t="n">
        <v>18177</v>
      </c>
      <c r="F51" s="250" t="n">
        <v>1180004</v>
      </c>
      <c r="G51" s="239" t="n">
        <v>2381</v>
      </c>
      <c r="H51" s="239" t="n">
        <v>800545</v>
      </c>
      <c r="I51" s="251" t="n">
        <v>11778</v>
      </c>
      <c r="J51" s="251" t="n">
        <v>23761</v>
      </c>
    </row>
    <row r="52" customFormat="false" ht="18" hidden="false" customHeight="true" outlineLevel="0" collapsed="false">
      <c r="A52" s="217" t="s">
        <v>222</v>
      </c>
      <c r="B52" s="215"/>
      <c r="C52" s="239" t="s">
        <v>151</v>
      </c>
      <c r="D52" s="250" t="s">
        <v>151</v>
      </c>
      <c r="E52" s="239" t="s">
        <v>151</v>
      </c>
      <c r="F52" s="250" t="s">
        <v>151</v>
      </c>
      <c r="G52" s="239" t="s">
        <v>151</v>
      </c>
      <c r="H52" s="239" t="s">
        <v>151</v>
      </c>
      <c r="I52" s="251" t="s">
        <v>151</v>
      </c>
      <c r="J52" s="251" t="s">
        <v>151</v>
      </c>
    </row>
    <row r="53" customFormat="false" ht="18" hidden="false" customHeight="true" outlineLevel="0" collapsed="false">
      <c r="A53" s="217" t="s">
        <v>223</v>
      </c>
      <c r="B53" s="218" t="s">
        <v>224</v>
      </c>
      <c r="C53" s="239" t="n">
        <v>86147</v>
      </c>
      <c r="D53" s="250" t="n">
        <v>53838189</v>
      </c>
      <c r="E53" s="239" t="n">
        <v>62417</v>
      </c>
      <c r="F53" s="250" t="n">
        <v>734466</v>
      </c>
      <c r="G53" s="239" t="n">
        <v>3487</v>
      </c>
      <c r="H53" s="239" t="n">
        <v>1134619</v>
      </c>
      <c r="I53" s="251" t="n">
        <v>35207</v>
      </c>
      <c r="J53" s="251" t="n">
        <v>26258</v>
      </c>
    </row>
    <row r="54" customFormat="false" ht="18" hidden="false" customHeight="true" outlineLevel="0" collapsed="false">
      <c r="A54" s="217" t="s">
        <v>225</v>
      </c>
      <c r="B54" s="215"/>
      <c r="C54" s="239" t="s">
        <v>151</v>
      </c>
      <c r="D54" s="250" t="s">
        <v>151</v>
      </c>
      <c r="E54" s="239" t="s">
        <v>151</v>
      </c>
      <c r="F54" s="250" t="s">
        <v>151</v>
      </c>
      <c r="G54" s="239" t="n">
        <v>427</v>
      </c>
      <c r="H54" s="239" t="n">
        <v>44579</v>
      </c>
      <c r="I54" s="251" t="s">
        <v>151</v>
      </c>
      <c r="J54" s="251" t="n">
        <v>9480</v>
      </c>
    </row>
    <row r="55" customFormat="false" ht="30" hidden="false" customHeight="true" outlineLevel="0" collapsed="false">
      <c r="A55" s="217" t="s">
        <v>226</v>
      </c>
      <c r="B55" s="218" t="s">
        <v>227</v>
      </c>
      <c r="C55" s="239" t="n">
        <v>288611</v>
      </c>
      <c r="D55" s="250" t="n">
        <v>91492296</v>
      </c>
      <c r="E55" s="239" t="n">
        <v>50389</v>
      </c>
      <c r="F55" s="250" t="n">
        <v>1749232</v>
      </c>
      <c r="G55" s="239" t="n">
        <v>5846</v>
      </c>
      <c r="H55" s="239" t="n">
        <v>1398783</v>
      </c>
      <c r="I55" s="251" t="n">
        <v>56907</v>
      </c>
      <c r="J55" s="251" t="n">
        <v>48242</v>
      </c>
    </row>
    <row r="56" customFormat="false" ht="18" hidden="false" customHeight="true" outlineLevel="0" collapsed="false">
      <c r="A56" s="217" t="s">
        <v>228</v>
      </c>
      <c r="B56" s="218" t="s">
        <v>229</v>
      </c>
      <c r="C56" s="239" t="n">
        <v>1256</v>
      </c>
      <c r="D56" s="250" t="n">
        <v>1163726</v>
      </c>
      <c r="E56" s="239" t="s">
        <v>151</v>
      </c>
      <c r="F56" s="250" t="n">
        <v>5934</v>
      </c>
      <c r="G56" s="239" t="s">
        <v>151</v>
      </c>
      <c r="H56" s="239" t="s">
        <v>151</v>
      </c>
      <c r="I56" s="251" t="s">
        <v>151</v>
      </c>
      <c r="J56" s="251" t="s">
        <v>151</v>
      </c>
    </row>
    <row r="57" customFormat="false" ht="18" hidden="false" customHeight="true" outlineLevel="0" collapsed="false">
      <c r="A57" s="217" t="s">
        <v>230</v>
      </c>
      <c r="B57" s="215"/>
      <c r="C57" s="239" t="n">
        <v>398</v>
      </c>
      <c r="D57" s="250" t="n">
        <v>568229</v>
      </c>
      <c r="E57" s="239" t="s">
        <v>151</v>
      </c>
      <c r="F57" s="250" t="n">
        <v>2605</v>
      </c>
      <c r="G57" s="239" t="s">
        <v>151</v>
      </c>
      <c r="H57" s="239" t="s">
        <v>151</v>
      </c>
      <c r="I57" s="251" t="s">
        <v>151</v>
      </c>
      <c r="J57" s="251" t="s">
        <v>151</v>
      </c>
    </row>
    <row r="58" customFormat="false" ht="18" hidden="false" customHeight="true" outlineLevel="0" collapsed="false">
      <c r="A58" s="217" t="s">
        <v>231</v>
      </c>
      <c r="B58" s="215"/>
      <c r="C58" s="239" t="n">
        <v>73</v>
      </c>
      <c r="D58" s="250" t="n">
        <v>94889</v>
      </c>
      <c r="E58" s="239" t="s">
        <v>151</v>
      </c>
      <c r="F58" s="250" t="n">
        <v>271</v>
      </c>
      <c r="G58" s="239" t="s">
        <v>151</v>
      </c>
      <c r="H58" s="239" t="s">
        <v>151</v>
      </c>
      <c r="I58" s="251" t="s">
        <v>151</v>
      </c>
      <c r="J58" s="251" t="s">
        <v>151</v>
      </c>
    </row>
    <row r="59" s="77" customFormat="true" ht="18" hidden="false" customHeight="true" outlineLevel="0" collapsed="false">
      <c r="A59" s="217" t="s">
        <v>232</v>
      </c>
      <c r="B59" s="218" t="s">
        <v>233</v>
      </c>
      <c r="C59" s="239" t="n">
        <v>5</v>
      </c>
      <c r="D59" s="250" t="n">
        <v>1954</v>
      </c>
      <c r="E59" s="239" t="n">
        <v>1916</v>
      </c>
      <c r="F59" s="250" t="s">
        <v>151</v>
      </c>
      <c r="G59" s="239" t="s">
        <v>151</v>
      </c>
      <c r="H59" s="239" t="s">
        <v>151</v>
      </c>
      <c r="I59" s="251" t="s">
        <v>151</v>
      </c>
      <c r="J59" s="251" t="s">
        <v>151</v>
      </c>
    </row>
    <row r="60" s="77" customFormat="true" ht="30" hidden="false" customHeight="true" outlineLevel="0" collapsed="false">
      <c r="A60" s="217" t="s">
        <v>234</v>
      </c>
      <c r="B60" s="218" t="s">
        <v>235</v>
      </c>
      <c r="C60" s="239" t="n">
        <v>417693</v>
      </c>
      <c r="D60" s="250" t="n">
        <v>221304030</v>
      </c>
      <c r="E60" s="239" t="n">
        <v>76208</v>
      </c>
      <c r="F60" s="250" t="n">
        <v>3774242</v>
      </c>
      <c r="G60" s="239" t="n">
        <v>158094</v>
      </c>
      <c r="H60" s="239" t="n">
        <v>67217010</v>
      </c>
      <c r="I60" s="251" t="n">
        <v>4005685</v>
      </c>
      <c r="J60" s="251" t="n">
        <v>839761</v>
      </c>
    </row>
    <row r="61" s="77" customFormat="true" ht="30" hidden="true" customHeight="true" outlineLevel="0" collapsed="false">
      <c r="A61" s="217" t="s">
        <v>236</v>
      </c>
      <c r="B61" s="218"/>
      <c r="C61" s="239" t="s">
        <v>151</v>
      </c>
      <c r="D61" s="250" t="s">
        <v>151</v>
      </c>
      <c r="E61" s="239" t="s">
        <v>151</v>
      </c>
      <c r="F61" s="250" t="s">
        <v>151</v>
      </c>
      <c r="G61" s="239" t="s">
        <v>151</v>
      </c>
      <c r="H61" s="239" t="s">
        <v>151</v>
      </c>
      <c r="I61" s="251" t="s">
        <v>151</v>
      </c>
      <c r="J61" s="251" t="s">
        <v>151</v>
      </c>
    </row>
    <row r="62" customFormat="false" ht="18" hidden="false" customHeight="true" outlineLevel="0" collapsed="false">
      <c r="A62" s="217" t="s">
        <v>237</v>
      </c>
      <c r="B62" s="218" t="s">
        <v>238</v>
      </c>
      <c r="C62" s="239" t="n">
        <v>604</v>
      </c>
      <c r="D62" s="250" t="n">
        <v>1006140</v>
      </c>
      <c r="E62" s="239" t="s">
        <v>151</v>
      </c>
      <c r="F62" s="250" t="n">
        <v>1729</v>
      </c>
      <c r="G62" s="239" t="s">
        <v>151</v>
      </c>
      <c r="H62" s="239" t="s">
        <v>151</v>
      </c>
      <c r="I62" s="251" t="s">
        <v>151</v>
      </c>
      <c r="J62" s="251" t="s">
        <v>151</v>
      </c>
    </row>
    <row r="63" customFormat="false" ht="18" hidden="false" customHeight="true" outlineLevel="0" collapsed="false">
      <c r="A63" s="217" t="s">
        <v>239</v>
      </c>
      <c r="B63" s="215"/>
      <c r="C63" s="239" t="s">
        <v>151</v>
      </c>
      <c r="D63" s="250" t="s">
        <v>151</v>
      </c>
      <c r="E63" s="239" t="s">
        <v>151</v>
      </c>
      <c r="F63" s="250" t="s">
        <v>151</v>
      </c>
      <c r="G63" s="239" t="s">
        <v>151</v>
      </c>
      <c r="H63" s="239" t="s">
        <v>151</v>
      </c>
      <c r="I63" s="251" t="s">
        <v>151</v>
      </c>
      <c r="J63" s="251" t="s">
        <v>151</v>
      </c>
    </row>
    <row r="64" customFormat="false" ht="18" hidden="false" customHeight="true" outlineLevel="0" collapsed="false">
      <c r="A64" s="217" t="s">
        <v>240</v>
      </c>
      <c r="B64" s="215"/>
      <c r="C64" s="239" t="n">
        <v>9</v>
      </c>
      <c r="D64" s="250" t="n">
        <v>8613</v>
      </c>
      <c r="E64" s="239" t="s">
        <v>151</v>
      </c>
      <c r="F64" s="250" t="n">
        <v>90</v>
      </c>
      <c r="G64" s="239" t="n">
        <v>24884</v>
      </c>
      <c r="H64" s="239" t="n">
        <v>378479</v>
      </c>
      <c r="I64" s="251" t="n">
        <v>1810871</v>
      </c>
      <c r="J64" s="251" t="n">
        <v>897567</v>
      </c>
    </row>
    <row r="65" customFormat="false" ht="18" hidden="false" customHeight="true" outlineLevel="0" collapsed="false">
      <c r="A65" s="220" t="s">
        <v>241</v>
      </c>
      <c r="B65" s="223" t="s">
        <v>242</v>
      </c>
      <c r="C65" s="240" t="s">
        <v>151</v>
      </c>
      <c r="D65" s="252" t="s">
        <v>151</v>
      </c>
      <c r="E65" s="240" t="s">
        <v>151</v>
      </c>
      <c r="F65" s="252" t="s">
        <v>151</v>
      </c>
      <c r="G65" s="240" t="s">
        <v>151</v>
      </c>
      <c r="H65" s="240" t="s">
        <v>151</v>
      </c>
      <c r="I65" s="253" t="s">
        <v>151</v>
      </c>
      <c r="J65" s="253" t="s">
        <v>151</v>
      </c>
    </row>
    <row r="66" customFormat="false" ht="30" hidden="false" customHeight="true" outlineLevel="0" collapsed="false">
      <c r="A66" s="217" t="s">
        <v>243</v>
      </c>
      <c r="B66" s="218"/>
      <c r="C66" s="239" t="n">
        <v>136</v>
      </c>
      <c r="D66" s="250" t="n">
        <v>167921</v>
      </c>
      <c r="E66" s="239" t="s">
        <v>151</v>
      </c>
      <c r="F66" s="250" t="s">
        <v>151</v>
      </c>
      <c r="G66" s="239" t="s">
        <v>151</v>
      </c>
      <c r="H66" s="239" t="s">
        <v>151</v>
      </c>
      <c r="I66" s="251" t="s">
        <v>151</v>
      </c>
      <c r="J66" s="251" t="s">
        <v>151</v>
      </c>
    </row>
    <row r="67" customFormat="false" ht="18" hidden="false" customHeight="true" outlineLevel="0" collapsed="false">
      <c r="A67" s="217" t="s">
        <v>244</v>
      </c>
      <c r="B67" s="215"/>
      <c r="C67" s="239" t="s">
        <v>151</v>
      </c>
      <c r="D67" s="250" t="s">
        <v>151</v>
      </c>
      <c r="E67" s="239" t="s">
        <v>151</v>
      </c>
      <c r="F67" s="250" t="s">
        <v>151</v>
      </c>
      <c r="G67" s="239" t="n">
        <v>2006</v>
      </c>
      <c r="H67" s="239" t="n">
        <v>442437</v>
      </c>
      <c r="I67" s="251" t="n">
        <v>5441</v>
      </c>
      <c r="J67" s="251" t="n">
        <v>45443</v>
      </c>
    </row>
    <row r="68" customFormat="false" ht="18" hidden="false" customHeight="true" outlineLevel="0" collapsed="false">
      <c r="A68" s="217" t="s">
        <v>245</v>
      </c>
      <c r="B68" s="218" t="s">
        <v>246</v>
      </c>
      <c r="C68" s="239" t="n">
        <v>40</v>
      </c>
      <c r="D68" s="250" t="n">
        <v>371</v>
      </c>
      <c r="E68" s="239" t="s">
        <v>151</v>
      </c>
      <c r="F68" s="250" t="s">
        <v>151</v>
      </c>
      <c r="G68" s="239" t="s">
        <v>151</v>
      </c>
      <c r="H68" s="239" t="s">
        <v>151</v>
      </c>
      <c r="I68" s="251" t="s">
        <v>151</v>
      </c>
      <c r="J68" s="251" t="s">
        <v>151</v>
      </c>
    </row>
    <row r="69" customFormat="false" ht="18" hidden="false" customHeight="true" outlineLevel="0" collapsed="false">
      <c r="A69" s="217" t="s">
        <v>247</v>
      </c>
      <c r="B69" s="218" t="s">
        <v>248</v>
      </c>
      <c r="C69" s="239" t="n">
        <v>2412</v>
      </c>
      <c r="D69" s="250" t="n">
        <v>2288909</v>
      </c>
      <c r="E69" s="239" t="s">
        <v>151</v>
      </c>
      <c r="F69" s="250" t="n">
        <v>8861</v>
      </c>
      <c r="G69" s="239" t="n">
        <v>1472</v>
      </c>
      <c r="H69" s="239" t="n">
        <v>166832</v>
      </c>
      <c r="I69" s="251" t="n">
        <v>42</v>
      </c>
      <c r="J69" s="251" t="n">
        <v>12180</v>
      </c>
    </row>
    <row r="70" customFormat="false" ht="18" hidden="false" customHeight="true" outlineLevel="0" collapsed="false">
      <c r="A70" s="217" t="s">
        <v>249</v>
      </c>
      <c r="B70" s="218" t="s">
        <v>250</v>
      </c>
      <c r="C70" s="239" t="n">
        <v>96624</v>
      </c>
      <c r="D70" s="250" t="n">
        <v>54969985</v>
      </c>
      <c r="E70" s="239" t="n">
        <v>466798</v>
      </c>
      <c r="F70" s="250" t="n">
        <v>946502</v>
      </c>
      <c r="G70" s="239" t="n">
        <v>2075</v>
      </c>
      <c r="H70" s="239" t="n">
        <v>661364</v>
      </c>
      <c r="I70" s="251" t="n">
        <v>80160</v>
      </c>
      <c r="J70" s="251" t="n">
        <v>17799</v>
      </c>
    </row>
    <row r="71" customFormat="false" ht="30" hidden="false" customHeight="true" outlineLevel="0" collapsed="false">
      <c r="A71" s="217" t="s">
        <v>251</v>
      </c>
      <c r="B71" s="218" t="s">
        <v>252</v>
      </c>
      <c r="C71" s="239" t="n">
        <v>17071</v>
      </c>
      <c r="D71" s="250" t="n">
        <v>87331531</v>
      </c>
      <c r="E71" s="239" t="n">
        <v>1456430</v>
      </c>
      <c r="F71" s="250" t="n">
        <v>512714</v>
      </c>
      <c r="G71" s="239" t="s">
        <v>151</v>
      </c>
      <c r="H71" s="239" t="s">
        <v>151</v>
      </c>
      <c r="I71" s="251" t="s">
        <v>151</v>
      </c>
      <c r="J71" s="251" t="s">
        <v>151</v>
      </c>
    </row>
    <row r="72" customFormat="false" ht="18" hidden="false" customHeight="true" outlineLevel="0" collapsed="false">
      <c r="A72" s="217" t="s">
        <v>253</v>
      </c>
      <c r="B72" s="218" t="s">
        <v>254</v>
      </c>
      <c r="C72" s="239" t="n">
        <v>1264</v>
      </c>
      <c r="D72" s="250" t="n">
        <v>1214672</v>
      </c>
      <c r="E72" s="239" t="s">
        <v>151</v>
      </c>
      <c r="F72" s="250" t="n">
        <v>6997</v>
      </c>
      <c r="G72" s="239" t="n">
        <v>53053</v>
      </c>
      <c r="H72" s="239" t="n">
        <v>28503897</v>
      </c>
      <c r="I72" s="251" t="n">
        <v>2193243</v>
      </c>
      <c r="J72" s="251" t="n">
        <v>902563</v>
      </c>
    </row>
    <row r="73" customFormat="false" ht="18" hidden="false" customHeight="true" outlineLevel="0" collapsed="false">
      <c r="A73" s="217" t="s">
        <v>255</v>
      </c>
      <c r="B73" s="218"/>
      <c r="C73" s="239" t="n">
        <v>103470</v>
      </c>
      <c r="D73" s="250" t="n">
        <v>42822265</v>
      </c>
      <c r="E73" s="239" t="n">
        <v>33</v>
      </c>
      <c r="F73" s="250" t="n">
        <v>724660</v>
      </c>
      <c r="G73" s="239" t="n">
        <v>6777</v>
      </c>
      <c r="H73" s="239" t="n">
        <v>1773916</v>
      </c>
      <c r="I73" s="251" t="s">
        <v>151</v>
      </c>
      <c r="J73" s="251" t="n">
        <v>77751</v>
      </c>
    </row>
    <row r="74" customFormat="false" ht="18" hidden="false" customHeight="true" outlineLevel="0" collapsed="false">
      <c r="A74" s="217" t="s">
        <v>256</v>
      </c>
      <c r="B74" s="215"/>
      <c r="C74" s="239" t="n">
        <v>55</v>
      </c>
      <c r="D74" s="250" t="n">
        <v>63369</v>
      </c>
      <c r="E74" s="239" t="s">
        <v>151</v>
      </c>
      <c r="F74" s="250" t="n">
        <v>768</v>
      </c>
      <c r="G74" s="239" t="n">
        <v>24118</v>
      </c>
      <c r="H74" s="239" t="n">
        <v>8579735</v>
      </c>
      <c r="I74" s="251" t="n">
        <v>581311</v>
      </c>
      <c r="J74" s="251" t="n">
        <v>1028658</v>
      </c>
    </row>
    <row r="75" customFormat="false" ht="18" hidden="false" customHeight="true" outlineLevel="0" collapsed="false">
      <c r="A75" s="217" t="s">
        <v>257</v>
      </c>
      <c r="B75" s="218"/>
      <c r="C75" s="239" t="n">
        <v>14586</v>
      </c>
      <c r="D75" s="250" t="n">
        <v>6460383</v>
      </c>
      <c r="E75" s="239" t="n">
        <v>2327</v>
      </c>
      <c r="F75" s="250" t="n">
        <v>98939</v>
      </c>
      <c r="G75" s="239" t="n">
        <v>12028</v>
      </c>
      <c r="H75" s="239" t="n">
        <v>1889670</v>
      </c>
      <c r="I75" s="251" t="n">
        <v>125877</v>
      </c>
      <c r="J75" s="251" t="n">
        <v>258577</v>
      </c>
    </row>
    <row r="76" customFormat="false" ht="18" hidden="false" customHeight="true" outlineLevel="0" collapsed="false">
      <c r="A76" s="217"/>
      <c r="B76" s="215"/>
      <c r="C76" s="241"/>
      <c r="D76" s="254"/>
      <c r="E76" s="241"/>
      <c r="F76" s="254"/>
      <c r="G76" s="241"/>
      <c r="H76" s="241"/>
      <c r="I76" s="255"/>
      <c r="J76" s="255"/>
    </row>
    <row r="77" customFormat="false" ht="18" hidden="false" customHeight="true" outlineLevel="0" collapsed="false">
      <c r="A77" s="227" t="s">
        <v>258</v>
      </c>
      <c r="B77" s="228" t="s">
        <v>259</v>
      </c>
      <c r="C77" s="243" t="n">
        <f aca="false">SUM(C12:C75)</f>
        <v>5780934</v>
      </c>
      <c r="D77" s="243" t="n">
        <f aca="false">SUM(D12:D75)</f>
        <v>2121978881</v>
      </c>
      <c r="E77" s="243" t="n">
        <f aca="false">SUM(E12:E75)</f>
        <v>14850046</v>
      </c>
      <c r="F77" s="243" t="n">
        <f aca="false">SUM(F12:F75)</f>
        <v>51623405</v>
      </c>
      <c r="G77" s="243" t="n">
        <f aca="false">SUM(G12:G75)</f>
        <v>859509</v>
      </c>
      <c r="H77" s="243" t="n">
        <f aca="false">SUM(H12:H75)</f>
        <v>334310898</v>
      </c>
      <c r="I77" s="243" t="n">
        <f aca="false">SUM(I12:I75)</f>
        <v>16863901</v>
      </c>
      <c r="J77" s="243" t="n">
        <f aca="false">SUM(J12:J75)</f>
        <v>13295274</v>
      </c>
    </row>
    <row r="78" customFormat="false" ht="14.1" hidden="false" customHeight="true" outlineLevel="0" collapsed="false">
      <c r="A78" s="219"/>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6"/>
      <c r="D82" s="256"/>
      <c r="E82" s="256"/>
      <c r="F82" s="256"/>
      <c r="G82" s="256"/>
      <c r="H82" s="256"/>
      <c r="I82" s="256"/>
      <c r="J82" s="256"/>
    </row>
    <row r="83" customFormat="false" ht="14.1" hidden="false" customHeight="true" outlineLevel="0" collapsed="false">
      <c r="C83" s="256"/>
      <c r="D83" s="256"/>
      <c r="E83" s="256"/>
      <c r="F83" s="256"/>
      <c r="G83" s="256"/>
      <c r="H83" s="256"/>
      <c r="I83" s="256"/>
      <c r="J83" s="256"/>
    </row>
    <row r="84" customFormat="false" ht="14.1" hidden="false" customHeight="true" outlineLevel="0" collapsed="false">
      <c r="C84" s="256"/>
      <c r="D84" s="256"/>
      <c r="E84" s="256"/>
      <c r="F84" s="256"/>
      <c r="G84" s="256"/>
      <c r="H84" s="256"/>
      <c r="I84" s="256"/>
      <c r="J84" s="256"/>
    </row>
    <row r="85" customFormat="false" ht="14.1" hidden="false" customHeight="true" outlineLevel="0" collapsed="false">
      <c r="C85" s="256"/>
      <c r="D85" s="256"/>
      <c r="E85" s="256"/>
      <c r="F85" s="256"/>
      <c r="G85" s="256"/>
      <c r="H85" s="256"/>
      <c r="I85" s="256"/>
      <c r="J85" s="256"/>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9" activeCellId="0" sqref="C89"/>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5" min="2" style="2" width="18.62"/>
    <col collapsed="false" customWidth="true" hidden="false" outlineLevel="0" max="7" min="6" style="2" width="19.62"/>
    <col collapsed="false" customWidth="true" hidden="false" outlineLevel="0" max="9" min="8" style="2" width="20.62"/>
  </cols>
  <sheetData>
    <row r="1" s="244" customFormat="true" ht="36" hidden="false" customHeight="true" outlineLevel="0" collapsed="false">
      <c r="A1" s="230" t="s">
        <v>260</v>
      </c>
      <c r="B1" s="230"/>
      <c r="C1" s="230"/>
      <c r="D1" s="230"/>
      <c r="E1" s="230"/>
      <c r="F1" s="230"/>
      <c r="G1" s="230"/>
      <c r="H1" s="230"/>
      <c r="I1" s="230"/>
    </row>
    <row r="2" s="244" customFormat="true" ht="36" hidden="false" customHeight="true" outlineLevel="0" collapsed="false">
      <c r="A2" s="230" t="s">
        <v>261</v>
      </c>
      <c r="B2" s="230"/>
      <c r="C2" s="230"/>
      <c r="D2" s="230"/>
      <c r="E2" s="230"/>
      <c r="F2" s="230"/>
      <c r="G2" s="230"/>
      <c r="H2" s="230"/>
      <c r="I2" s="230"/>
    </row>
    <row r="3" customFormat="false" ht="2.1" hidden="false" customHeight="true" outlineLevel="0" collapsed="false"/>
    <row r="4" customFormat="false" ht="2.1" hidden="false" customHeight="true" outlineLevel="0" collapsed="false">
      <c r="A4" s="231"/>
      <c r="B4" s="231"/>
      <c r="C4" s="231"/>
      <c r="D4" s="231"/>
      <c r="E4" s="231"/>
    </row>
    <row r="5" customFormat="false" ht="32.1" hidden="false" customHeight="true" outlineLevel="0" collapsed="false">
      <c r="A5" s="233" t="s">
        <v>275</v>
      </c>
      <c r="B5" s="233"/>
      <c r="C5" s="233"/>
      <c r="D5" s="233"/>
      <c r="E5" s="231"/>
    </row>
    <row r="6" customFormat="false" ht="32.1" hidden="false" customHeight="true" outlineLevel="0" collapsed="false">
      <c r="A6" s="233" t="s">
        <v>283</v>
      </c>
      <c r="B6" s="233"/>
      <c r="C6" s="233"/>
      <c r="D6" s="233"/>
      <c r="E6" s="231"/>
    </row>
    <row r="7" customFormat="false" ht="6" hidden="false" customHeight="true" outlineLevel="0" collapsed="false"/>
    <row r="8" customFormat="false" ht="32.1" hidden="false" customHeight="true" outlineLevel="0" collapsed="false">
      <c r="A8" s="191"/>
      <c r="B8" s="234"/>
      <c r="C8" s="246" t="s">
        <v>284</v>
      </c>
      <c r="D8" s="246"/>
      <c r="E8" s="246"/>
      <c r="F8" s="257" t="s">
        <v>285</v>
      </c>
      <c r="G8" s="257"/>
      <c r="H8" s="257"/>
      <c r="I8" s="257"/>
    </row>
    <row r="9" customFormat="false" ht="32.1" hidden="false" customHeight="true" outlineLevel="0" collapsed="false">
      <c r="A9" s="194"/>
      <c r="B9" s="199"/>
      <c r="C9" s="204" t="s">
        <v>264</v>
      </c>
      <c r="D9" s="204" t="s">
        <v>142</v>
      </c>
      <c r="E9" s="204" t="s">
        <v>281</v>
      </c>
      <c r="F9" s="204" t="s">
        <v>264</v>
      </c>
      <c r="G9" s="204" t="s">
        <v>279</v>
      </c>
      <c r="H9" s="204" t="s">
        <v>142</v>
      </c>
      <c r="I9" s="204" t="s">
        <v>281</v>
      </c>
    </row>
    <row r="10" s="249" customFormat="true" ht="15.95" hidden="false" customHeight="true" outlineLevel="0" collapsed="false">
      <c r="A10" s="258"/>
      <c r="B10" s="199"/>
      <c r="C10" s="259" t="s">
        <v>267</v>
      </c>
      <c r="D10" s="259" t="s">
        <v>269</v>
      </c>
      <c r="E10" s="259" t="s">
        <v>269</v>
      </c>
      <c r="F10" s="259" t="s">
        <v>267</v>
      </c>
      <c r="G10" s="259" t="s">
        <v>282</v>
      </c>
      <c r="H10" s="259" t="s">
        <v>269</v>
      </c>
      <c r="I10" s="259" t="s">
        <v>269</v>
      </c>
    </row>
    <row r="11" customFormat="false" ht="32.1" hidden="false" customHeight="true" outlineLevel="0" collapsed="false">
      <c r="A11" s="208" t="s">
        <v>147</v>
      </c>
      <c r="B11" s="209" t="s">
        <v>148</v>
      </c>
      <c r="C11" s="236"/>
      <c r="D11" s="210" t="s">
        <v>149</v>
      </c>
      <c r="E11" s="210" t="s">
        <v>149</v>
      </c>
      <c r="F11" s="236"/>
      <c r="G11" s="210" t="s">
        <v>149</v>
      </c>
      <c r="H11" s="210" t="s">
        <v>149</v>
      </c>
      <c r="I11" s="210" t="s">
        <v>149</v>
      </c>
    </row>
    <row r="12" customFormat="false" ht="30" hidden="false" customHeight="true" outlineLevel="0" collapsed="false">
      <c r="A12" s="214" t="s">
        <v>150</v>
      </c>
      <c r="B12" s="215"/>
      <c r="C12" s="239" t="n">
        <v>1171</v>
      </c>
      <c r="D12" s="239" t="s">
        <v>151</v>
      </c>
      <c r="E12" s="239" t="n">
        <v>877</v>
      </c>
      <c r="F12" s="239" t="n">
        <v>1171</v>
      </c>
      <c r="G12" s="239" t="s">
        <v>151</v>
      </c>
      <c r="H12" s="239" t="s">
        <v>151</v>
      </c>
      <c r="I12" s="239" t="n">
        <v>877</v>
      </c>
    </row>
    <row r="13" customFormat="false" ht="18" hidden="false" customHeight="true" outlineLevel="0" collapsed="false">
      <c r="A13" s="217" t="s">
        <v>152</v>
      </c>
      <c r="B13" s="218" t="s">
        <v>153</v>
      </c>
      <c r="C13" s="239" t="n">
        <v>18053</v>
      </c>
      <c r="D13" s="239" t="s">
        <v>151</v>
      </c>
      <c r="E13" s="239" t="n">
        <v>79764</v>
      </c>
      <c r="F13" s="239" t="n">
        <v>1604223</v>
      </c>
      <c r="G13" s="239" t="n">
        <v>521388497</v>
      </c>
      <c r="H13" s="239" t="n">
        <v>2332939</v>
      </c>
      <c r="I13" s="239" t="n">
        <v>14733063</v>
      </c>
    </row>
    <row r="14" customFormat="false" ht="18" hidden="false" customHeight="true" outlineLevel="0" collapsed="false">
      <c r="A14" s="217" t="s">
        <v>154</v>
      </c>
      <c r="B14" s="218" t="s">
        <v>155</v>
      </c>
      <c r="C14" s="239" t="s">
        <v>151</v>
      </c>
      <c r="D14" s="239" t="s">
        <v>151</v>
      </c>
      <c r="E14" s="239" t="s">
        <v>151</v>
      </c>
      <c r="F14" s="239" t="n">
        <v>333278</v>
      </c>
      <c r="G14" s="239" t="n">
        <v>1032500</v>
      </c>
      <c r="H14" s="239" t="s">
        <v>151</v>
      </c>
      <c r="I14" s="239" t="n">
        <v>399114</v>
      </c>
    </row>
    <row r="15" customFormat="false" ht="18" hidden="false" customHeight="true" outlineLevel="0" collapsed="false">
      <c r="A15" s="217" t="s">
        <v>156</v>
      </c>
      <c r="B15" s="218" t="s">
        <v>157</v>
      </c>
      <c r="C15" s="239" t="s">
        <v>151</v>
      </c>
      <c r="D15" s="239" t="s">
        <v>151</v>
      </c>
      <c r="E15" s="239" t="s">
        <v>151</v>
      </c>
      <c r="F15" s="239" t="n">
        <v>90</v>
      </c>
      <c r="G15" s="239" t="n">
        <v>110703</v>
      </c>
      <c r="H15" s="239" t="s">
        <v>151</v>
      </c>
      <c r="I15" s="239" t="n">
        <v>247</v>
      </c>
    </row>
    <row r="16" customFormat="false" ht="18" hidden="false" customHeight="true" outlineLevel="0" collapsed="false">
      <c r="A16" s="217" t="s">
        <v>158</v>
      </c>
      <c r="B16" s="218" t="s">
        <v>159</v>
      </c>
      <c r="C16" s="239" t="s">
        <v>151</v>
      </c>
      <c r="D16" s="239" t="s">
        <v>151</v>
      </c>
      <c r="E16" s="239" t="s">
        <v>151</v>
      </c>
      <c r="F16" s="239" t="n">
        <v>245</v>
      </c>
      <c r="G16" s="239" t="n">
        <v>376534</v>
      </c>
      <c r="H16" s="239" t="s">
        <v>151</v>
      </c>
      <c r="I16" s="239" t="n">
        <v>3380</v>
      </c>
    </row>
    <row r="17" customFormat="false" ht="30" hidden="false" customHeight="true" outlineLevel="0" collapsed="false">
      <c r="A17" s="217" t="s">
        <v>160</v>
      </c>
      <c r="B17" s="218" t="s">
        <v>161</v>
      </c>
      <c r="C17" s="239" t="s">
        <v>151</v>
      </c>
      <c r="D17" s="239" t="s">
        <v>151</v>
      </c>
      <c r="E17" s="239" t="s">
        <v>151</v>
      </c>
      <c r="F17" s="239" t="n">
        <v>19755</v>
      </c>
      <c r="G17" s="239" t="n">
        <v>4962137</v>
      </c>
      <c r="H17" s="239" t="n">
        <v>800385</v>
      </c>
      <c r="I17" s="239" t="n">
        <v>199911</v>
      </c>
    </row>
    <row r="18" customFormat="false" ht="18" hidden="false" customHeight="true" outlineLevel="0" collapsed="false">
      <c r="A18" s="217" t="s">
        <v>162</v>
      </c>
      <c r="B18" s="218" t="s">
        <v>163</v>
      </c>
      <c r="C18" s="239" t="s">
        <v>151</v>
      </c>
      <c r="D18" s="239" t="s">
        <v>151</v>
      </c>
      <c r="E18" s="239" t="s">
        <v>151</v>
      </c>
      <c r="F18" s="239" t="n">
        <v>585917</v>
      </c>
      <c r="G18" s="239" t="n">
        <v>213709831</v>
      </c>
      <c r="H18" s="239" t="n">
        <v>713267</v>
      </c>
      <c r="I18" s="239" t="n">
        <v>4301884</v>
      </c>
    </row>
    <row r="19" customFormat="false" ht="18" hidden="false" customHeight="true" outlineLevel="0" collapsed="false">
      <c r="A19" s="217" t="s">
        <v>164</v>
      </c>
      <c r="B19" s="218" t="s">
        <v>165</v>
      </c>
      <c r="C19" s="239" t="s">
        <v>151</v>
      </c>
      <c r="D19" s="239" t="s">
        <v>151</v>
      </c>
      <c r="E19" s="239" t="s">
        <v>151</v>
      </c>
      <c r="F19" s="239" t="n">
        <v>212069</v>
      </c>
      <c r="G19" s="239" t="n">
        <v>41018037</v>
      </c>
      <c r="H19" s="239" t="n">
        <v>126203</v>
      </c>
      <c r="I19" s="239" t="n">
        <v>1408207</v>
      </c>
    </row>
    <row r="20" customFormat="false" ht="18" hidden="false" customHeight="true" outlineLevel="0" collapsed="false">
      <c r="A20" s="217" t="s">
        <v>166</v>
      </c>
      <c r="B20" s="218" t="s">
        <v>167</v>
      </c>
      <c r="C20" s="239" t="s">
        <v>151</v>
      </c>
      <c r="D20" s="239" t="s">
        <v>151</v>
      </c>
      <c r="E20" s="239" t="s">
        <v>151</v>
      </c>
      <c r="F20" s="239" t="n">
        <v>25</v>
      </c>
      <c r="G20" s="239" t="n">
        <v>1375</v>
      </c>
      <c r="H20" s="239" t="s">
        <v>151</v>
      </c>
      <c r="I20" s="239" t="n">
        <v>41</v>
      </c>
    </row>
    <row r="21" customFormat="false" ht="18" hidden="false" customHeight="true" outlineLevel="0" collapsed="false">
      <c r="A21" s="217" t="s">
        <v>168</v>
      </c>
      <c r="B21" s="218" t="s">
        <v>169</v>
      </c>
      <c r="C21" s="239" t="n">
        <v>4</v>
      </c>
      <c r="D21" s="239" t="s">
        <v>151</v>
      </c>
      <c r="E21" s="239" t="n">
        <v>35</v>
      </c>
      <c r="F21" s="239" t="n">
        <v>20950</v>
      </c>
      <c r="G21" s="239" t="n">
        <v>4279532</v>
      </c>
      <c r="H21" s="239" t="n">
        <v>123835</v>
      </c>
      <c r="I21" s="239" t="n">
        <v>397008</v>
      </c>
    </row>
    <row r="22" customFormat="false" ht="30" hidden="false" customHeight="true" outlineLevel="0" collapsed="false">
      <c r="A22" s="217" t="s">
        <v>170</v>
      </c>
      <c r="B22" s="218" t="s">
        <v>171</v>
      </c>
      <c r="C22" s="239" t="s">
        <v>151</v>
      </c>
      <c r="D22" s="239" t="s">
        <v>151</v>
      </c>
      <c r="E22" s="239" t="s">
        <v>151</v>
      </c>
      <c r="F22" s="239" t="n">
        <v>78472</v>
      </c>
      <c r="G22" s="239" t="n">
        <v>19698593</v>
      </c>
      <c r="H22" s="239" t="n">
        <v>3115976</v>
      </c>
      <c r="I22" s="239" t="n">
        <v>518279</v>
      </c>
    </row>
    <row r="23" customFormat="false" ht="18" hidden="true" customHeight="true" outlineLevel="0" collapsed="false">
      <c r="A23" s="217" t="s">
        <v>172</v>
      </c>
      <c r="B23" s="215"/>
      <c r="C23" s="239" t="s">
        <v>151</v>
      </c>
      <c r="D23" s="239" t="s">
        <v>151</v>
      </c>
      <c r="E23" s="239" t="s">
        <v>151</v>
      </c>
      <c r="F23" s="239" t="s">
        <v>151</v>
      </c>
      <c r="G23" s="239" t="s">
        <v>151</v>
      </c>
      <c r="H23" s="239" t="s">
        <v>151</v>
      </c>
      <c r="I23" s="239" t="s">
        <v>151</v>
      </c>
    </row>
    <row r="24" customFormat="false" ht="18" hidden="false" customHeight="true" outlineLevel="0" collapsed="false">
      <c r="A24" s="217" t="s">
        <v>173</v>
      </c>
      <c r="B24" s="218" t="s">
        <v>174</v>
      </c>
      <c r="C24" s="239" t="s">
        <v>151</v>
      </c>
      <c r="D24" s="239" t="s">
        <v>151</v>
      </c>
      <c r="E24" s="239" t="s">
        <v>151</v>
      </c>
      <c r="F24" s="239" t="s">
        <v>151</v>
      </c>
      <c r="G24" s="239" t="s">
        <v>151</v>
      </c>
      <c r="H24" s="239" t="s">
        <v>151</v>
      </c>
      <c r="I24" s="239" t="s">
        <v>151</v>
      </c>
    </row>
    <row r="25" customFormat="false" ht="18" hidden="false" customHeight="true" outlineLevel="0" collapsed="false">
      <c r="A25" s="217" t="s">
        <v>175</v>
      </c>
      <c r="B25" s="218" t="s">
        <v>176</v>
      </c>
      <c r="C25" s="239" t="s">
        <v>151</v>
      </c>
      <c r="D25" s="239" t="s">
        <v>151</v>
      </c>
      <c r="E25" s="239" t="s">
        <v>151</v>
      </c>
      <c r="F25" s="239" t="n">
        <v>98912</v>
      </c>
      <c r="G25" s="239" t="n">
        <v>27938724</v>
      </c>
      <c r="H25" s="239" t="n">
        <v>2375838</v>
      </c>
      <c r="I25" s="239" t="n">
        <v>823613</v>
      </c>
    </row>
    <row r="26" customFormat="false" ht="18" hidden="false" customHeight="true" outlineLevel="0" collapsed="false">
      <c r="A26" s="217" t="s">
        <v>177</v>
      </c>
      <c r="B26" s="218" t="s">
        <v>178</v>
      </c>
      <c r="C26" s="239" t="n">
        <v>60193</v>
      </c>
      <c r="D26" s="239" t="s">
        <v>151</v>
      </c>
      <c r="E26" s="239" t="n">
        <v>296501</v>
      </c>
      <c r="F26" s="239" t="n">
        <v>124963</v>
      </c>
      <c r="G26" s="239" t="n">
        <v>34665709</v>
      </c>
      <c r="H26" s="239" t="n">
        <v>27206</v>
      </c>
      <c r="I26" s="239" t="n">
        <v>744336</v>
      </c>
    </row>
    <row r="27" customFormat="false" ht="18" hidden="false" customHeight="true" outlineLevel="0" collapsed="false">
      <c r="A27" s="217" t="s">
        <v>179</v>
      </c>
      <c r="B27" s="218" t="s">
        <v>180</v>
      </c>
      <c r="C27" s="239" t="s">
        <v>151</v>
      </c>
      <c r="D27" s="239" t="s">
        <v>151</v>
      </c>
      <c r="E27" s="239" t="s">
        <v>151</v>
      </c>
      <c r="F27" s="239" t="n">
        <v>120876</v>
      </c>
      <c r="G27" s="239" t="n">
        <v>6105027</v>
      </c>
      <c r="H27" s="239" t="n">
        <v>401151</v>
      </c>
      <c r="I27" s="239" t="n">
        <v>975269</v>
      </c>
    </row>
    <row r="28" customFormat="false" ht="30" hidden="false" customHeight="true" outlineLevel="0" collapsed="false">
      <c r="A28" s="217" t="s">
        <v>181</v>
      </c>
      <c r="B28" s="215"/>
      <c r="C28" s="239" t="n">
        <v>25</v>
      </c>
      <c r="D28" s="239" t="s">
        <v>151</v>
      </c>
      <c r="E28" s="239" t="n">
        <v>62</v>
      </c>
      <c r="F28" s="239" t="n">
        <v>6437</v>
      </c>
      <c r="G28" s="239" t="n">
        <v>4441626</v>
      </c>
      <c r="H28" s="239" t="n">
        <v>13</v>
      </c>
      <c r="I28" s="239" t="n">
        <v>57708</v>
      </c>
    </row>
    <row r="29" customFormat="false" ht="18" hidden="false" customHeight="true" outlineLevel="0" collapsed="false">
      <c r="A29" s="217" t="s">
        <v>182</v>
      </c>
      <c r="B29" s="218" t="s">
        <v>183</v>
      </c>
      <c r="C29" s="239" t="s">
        <v>151</v>
      </c>
      <c r="D29" s="239" t="s">
        <v>151</v>
      </c>
      <c r="E29" s="239" t="s">
        <v>151</v>
      </c>
      <c r="F29" s="239" t="n">
        <v>220108</v>
      </c>
      <c r="G29" s="239" t="n">
        <v>89914899</v>
      </c>
      <c r="H29" s="239" t="n">
        <v>818516</v>
      </c>
      <c r="I29" s="239" t="n">
        <v>1577387</v>
      </c>
    </row>
    <row r="30" customFormat="false" ht="18" hidden="false" customHeight="true" outlineLevel="0" collapsed="false">
      <c r="A30" s="217" t="s">
        <v>184</v>
      </c>
      <c r="B30" s="215"/>
      <c r="C30" s="239" t="s">
        <v>151</v>
      </c>
      <c r="D30" s="239" t="s">
        <v>151</v>
      </c>
      <c r="E30" s="239" t="s">
        <v>151</v>
      </c>
      <c r="F30" s="239" t="n">
        <v>8177</v>
      </c>
      <c r="G30" s="239" t="n">
        <v>10997686</v>
      </c>
      <c r="H30" s="239" t="n">
        <v>14935</v>
      </c>
      <c r="I30" s="239" t="n">
        <v>40868</v>
      </c>
    </row>
    <row r="31" customFormat="false" ht="18" hidden="false" customHeight="true" outlineLevel="0" collapsed="false">
      <c r="A31" s="217" t="s">
        <v>185</v>
      </c>
      <c r="B31" s="218" t="s">
        <v>186</v>
      </c>
      <c r="C31" s="239" t="s">
        <v>151</v>
      </c>
      <c r="D31" s="239" t="s">
        <v>151</v>
      </c>
      <c r="E31" s="239" t="s">
        <v>151</v>
      </c>
      <c r="F31" s="239" t="n">
        <v>14309</v>
      </c>
      <c r="G31" s="239" t="n">
        <v>13654933</v>
      </c>
      <c r="H31" s="239" t="n">
        <v>45198</v>
      </c>
      <c r="I31" s="239" t="n">
        <v>100239</v>
      </c>
    </row>
    <row r="32" customFormat="false" ht="18" hidden="false" customHeight="true" outlineLevel="0" collapsed="false">
      <c r="A32" s="217" t="s">
        <v>187</v>
      </c>
      <c r="B32" s="218" t="s">
        <v>188</v>
      </c>
      <c r="C32" s="239" t="s">
        <v>151</v>
      </c>
      <c r="D32" s="239" t="s">
        <v>151</v>
      </c>
      <c r="E32" s="239" t="s">
        <v>151</v>
      </c>
      <c r="F32" s="239" t="n">
        <v>78953</v>
      </c>
      <c r="G32" s="239" t="n">
        <v>14386515</v>
      </c>
      <c r="H32" s="239" t="n">
        <v>166675</v>
      </c>
      <c r="I32" s="239" t="n">
        <v>564603</v>
      </c>
    </row>
    <row r="33" customFormat="false" ht="30" hidden="false" customHeight="true" outlineLevel="0" collapsed="false">
      <c r="A33" s="217" t="s">
        <v>189</v>
      </c>
      <c r="B33" s="218"/>
      <c r="C33" s="239" t="s">
        <v>151</v>
      </c>
      <c r="D33" s="239" t="s">
        <v>151</v>
      </c>
      <c r="E33" s="239" t="s">
        <v>151</v>
      </c>
      <c r="F33" s="239" t="n">
        <v>3938</v>
      </c>
      <c r="G33" s="239" t="n">
        <v>2650730</v>
      </c>
      <c r="H33" s="239" t="s">
        <v>151</v>
      </c>
      <c r="I33" s="239" t="n">
        <v>29823</v>
      </c>
    </row>
    <row r="34" customFormat="false" ht="18" hidden="false" customHeight="true" outlineLevel="0" collapsed="false">
      <c r="A34" s="217" t="s">
        <v>190</v>
      </c>
      <c r="B34" s="218" t="s">
        <v>191</v>
      </c>
      <c r="C34" s="239" t="s">
        <v>151</v>
      </c>
      <c r="D34" s="239" t="s">
        <v>151</v>
      </c>
      <c r="E34" s="239" t="s">
        <v>151</v>
      </c>
      <c r="F34" s="239" t="n">
        <v>25778</v>
      </c>
      <c r="G34" s="239" t="n">
        <v>8967067</v>
      </c>
      <c r="H34" s="239" t="n">
        <v>681288</v>
      </c>
      <c r="I34" s="239" t="n">
        <v>1343621</v>
      </c>
    </row>
    <row r="35" s="77" customFormat="true" ht="18" hidden="false" customHeight="true" outlineLevel="0" collapsed="false">
      <c r="A35" s="217" t="s">
        <v>192</v>
      </c>
      <c r="B35" s="215"/>
      <c r="C35" s="239" t="s">
        <v>151</v>
      </c>
      <c r="D35" s="239" t="s">
        <v>151</v>
      </c>
      <c r="E35" s="239" t="s">
        <v>151</v>
      </c>
      <c r="F35" s="239" t="n">
        <v>13345</v>
      </c>
      <c r="G35" s="239" t="n">
        <v>3894882</v>
      </c>
      <c r="H35" s="239" t="n">
        <v>430114</v>
      </c>
      <c r="I35" s="239" t="n">
        <v>772724</v>
      </c>
    </row>
    <row r="36" s="77" customFormat="true" ht="18" hidden="false" customHeight="true" outlineLevel="0" collapsed="false">
      <c r="A36" s="217" t="s">
        <v>193</v>
      </c>
      <c r="B36" s="218" t="s">
        <v>194</v>
      </c>
      <c r="C36" s="239" t="s">
        <v>151</v>
      </c>
      <c r="D36" s="239" t="s">
        <v>151</v>
      </c>
      <c r="E36" s="239" t="s">
        <v>151</v>
      </c>
      <c r="F36" s="239" t="n">
        <v>268689</v>
      </c>
      <c r="G36" s="239" t="n">
        <v>63369838</v>
      </c>
      <c r="H36" s="239" t="n">
        <v>2254327</v>
      </c>
      <c r="I36" s="239" t="n">
        <v>5221580</v>
      </c>
    </row>
    <row r="37" customFormat="false" ht="18" hidden="false" customHeight="true" outlineLevel="0" collapsed="false">
      <c r="A37" s="220" t="s">
        <v>195</v>
      </c>
      <c r="B37" s="221"/>
      <c r="C37" s="240" t="s">
        <v>151</v>
      </c>
      <c r="D37" s="240" t="s">
        <v>151</v>
      </c>
      <c r="E37" s="240" t="s">
        <v>151</v>
      </c>
      <c r="F37" s="240" t="s">
        <v>151</v>
      </c>
      <c r="G37" s="240" t="s">
        <v>151</v>
      </c>
      <c r="H37" s="240" t="s">
        <v>151</v>
      </c>
      <c r="I37" s="240" t="s">
        <v>151</v>
      </c>
    </row>
    <row r="38" customFormat="false" ht="30" hidden="false" customHeight="true" outlineLevel="0" collapsed="false">
      <c r="A38" s="217" t="s">
        <v>196</v>
      </c>
      <c r="B38" s="218" t="s">
        <v>197</v>
      </c>
      <c r="C38" s="239" t="s">
        <v>151</v>
      </c>
      <c r="D38" s="239" t="s">
        <v>151</v>
      </c>
      <c r="E38" s="239" t="s">
        <v>151</v>
      </c>
      <c r="F38" s="239" t="n">
        <v>26364</v>
      </c>
      <c r="G38" s="239" t="n">
        <v>10161859</v>
      </c>
      <c r="H38" s="239" t="n">
        <v>90532</v>
      </c>
      <c r="I38" s="239" t="n">
        <v>345116</v>
      </c>
    </row>
    <row r="39" customFormat="false" ht="18" hidden="false" customHeight="true" outlineLevel="0" collapsed="false">
      <c r="A39" s="217" t="s">
        <v>198</v>
      </c>
      <c r="B39" s="218" t="s">
        <v>199</v>
      </c>
      <c r="C39" s="239" t="s">
        <v>151</v>
      </c>
      <c r="D39" s="239" t="s">
        <v>151</v>
      </c>
      <c r="E39" s="239" t="s">
        <v>151</v>
      </c>
      <c r="F39" s="239" t="n">
        <v>5380</v>
      </c>
      <c r="G39" s="239" t="n">
        <v>2643898</v>
      </c>
      <c r="H39" s="239" t="n">
        <v>1505</v>
      </c>
      <c r="I39" s="239" t="n">
        <v>12479</v>
      </c>
    </row>
    <row r="40" customFormat="false" ht="18" hidden="false" customHeight="true" outlineLevel="0" collapsed="false">
      <c r="A40" s="217" t="s">
        <v>200</v>
      </c>
      <c r="B40" s="218" t="s">
        <v>201</v>
      </c>
      <c r="C40" s="239" t="s">
        <v>151</v>
      </c>
      <c r="D40" s="239" t="s">
        <v>151</v>
      </c>
      <c r="E40" s="239" t="s">
        <v>151</v>
      </c>
      <c r="F40" s="239" t="n">
        <v>187962</v>
      </c>
      <c r="G40" s="239" t="n">
        <v>116454095</v>
      </c>
      <c r="H40" s="239" t="n">
        <v>3169180</v>
      </c>
      <c r="I40" s="239" t="n">
        <v>6082307</v>
      </c>
    </row>
    <row r="41" customFormat="false" ht="18" hidden="false" customHeight="true" outlineLevel="0" collapsed="false">
      <c r="A41" s="217" t="s">
        <v>202</v>
      </c>
      <c r="B41" s="218" t="s">
        <v>203</v>
      </c>
      <c r="C41" s="239" t="n">
        <v>3475</v>
      </c>
      <c r="D41" s="239" t="s">
        <v>151</v>
      </c>
      <c r="E41" s="239" t="n">
        <v>21247</v>
      </c>
      <c r="F41" s="239" t="n">
        <v>188705</v>
      </c>
      <c r="G41" s="239" t="n">
        <v>74576871</v>
      </c>
      <c r="H41" s="239" t="n">
        <v>336107</v>
      </c>
      <c r="I41" s="239" t="n">
        <v>1852731</v>
      </c>
    </row>
    <row r="42" customFormat="false" ht="18" hidden="false" customHeight="true" outlineLevel="0" collapsed="false">
      <c r="A42" s="217" t="s">
        <v>204</v>
      </c>
      <c r="B42" s="218" t="s">
        <v>205</v>
      </c>
      <c r="C42" s="239" t="s">
        <v>151</v>
      </c>
      <c r="D42" s="239" t="s">
        <v>151</v>
      </c>
      <c r="E42" s="239" t="s">
        <v>151</v>
      </c>
      <c r="F42" s="239" t="s">
        <v>151</v>
      </c>
      <c r="G42" s="239" t="s">
        <v>151</v>
      </c>
      <c r="H42" s="239" t="s">
        <v>151</v>
      </c>
      <c r="I42" s="239" t="s">
        <v>151</v>
      </c>
    </row>
    <row r="43" customFormat="false" ht="30" hidden="false" customHeight="true" outlineLevel="0" collapsed="false">
      <c r="A43" s="217" t="s">
        <v>206</v>
      </c>
      <c r="B43" s="215"/>
      <c r="C43" s="239" t="s">
        <v>151</v>
      </c>
      <c r="D43" s="239" t="s">
        <v>151</v>
      </c>
      <c r="E43" s="239" t="s">
        <v>151</v>
      </c>
      <c r="F43" s="239" t="n">
        <v>15</v>
      </c>
      <c r="G43" s="239" t="n">
        <v>7404</v>
      </c>
      <c r="H43" s="239" t="s">
        <v>151</v>
      </c>
      <c r="I43" s="239" t="n">
        <v>87</v>
      </c>
    </row>
    <row r="44" customFormat="false" ht="18" hidden="false" customHeight="true" outlineLevel="0" collapsed="false">
      <c r="A44" s="217" t="s">
        <v>207</v>
      </c>
      <c r="B44" s="218" t="s">
        <v>208</v>
      </c>
      <c r="C44" s="239" t="s">
        <v>151</v>
      </c>
      <c r="D44" s="239" t="s">
        <v>151</v>
      </c>
      <c r="E44" s="239" t="s">
        <v>151</v>
      </c>
      <c r="F44" s="239" t="s">
        <v>151</v>
      </c>
      <c r="G44" s="239" t="s">
        <v>151</v>
      </c>
      <c r="H44" s="239" t="s">
        <v>151</v>
      </c>
      <c r="I44" s="239" t="s">
        <v>151</v>
      </c>
    </row>
    <row r="45" customFormat="false" ht="18" hidden="true" customHeight="true" outlineLevel="0" collapsed="false">
      <c r="A45" s="217" t="s">
        <v>209</v>
      </c>
      <c r="B45" s="218" t="s">
        <v>210</v>
      </c>
      <c r="C45" s="239" t="s">
        <v>151</v>
      </c>
      <c r="D45" s="239" t="s">
        <v>151</v>
      </c>
      <c r="E45" s="239" t="s">
        <v>151</v>
      </c>
      <c r="F45" s="239" t="s">
        <v>151</v>
      </c>
      <c r="G45" s="239" t="s">
        <v>151</v>
      </c>
      <c r="H45" s="239" t="s">
        <v>151</v>
      </c>
      <c r="I45" s="239" t="s">
        <v>151</v>
      </c>
    </row>
    <row r="46" customFormat="false" ht="18" hidden="true" customHeight="true" outlineLevel="0" collapsed="false">
      <c r="A46" s="217" t="s">
        <v>211</v>
      </c>
      <c r="B46" s="218" t="s">
        <v>212</v>
      </c>
      <c r="C46" s="239" t="s">
        <v>151</v>
      </c>
      <c r="D46" s="239" t="s">
        <v>151</v>
      </c>
      <c r="E46" s="239" t="s">
        <v>151</v>
      </c>
      <c r="F46" s="239" t="s">
        <v>151</v>
      </c>
      <c r="G46" s="239" t="s">
        <v>151</v>
      </c>
      <c r="H46" s="239" t="s">
        <v>151</v>
      </c>
      <c r="I46" s="239" t="s">
        <v>151</v>
      </c>
    </row>
    <row r="47" customFormat="false" ht="18" hidden="false" customHeight="true" outlineLevel="0" collapsed="false">
      <c r="A47" s="217" t="s">
        <v>213</v>
      </c>
      <c r="B47" s="218" t="s">
        <v>214</v>
      </c>
      <c r="C47" s="239" t="n">
        <v>934</v>
      </c>
      <c r="D47" s="239" t="s">
        <v>151</v>
      </c>
      <c r="E47" s="239" t="n">
        <v>7812</v>
      </c>
      <c r="F47" s="239" t="n">
        <v>751746</v>
      </c>
      <c r="G47" s="239" t="n">
        <v>351888928</v>
      </c>
      <c r="H47" s="239" t="n">
        <v>1952241</v>
      </c>
      <c r="I47" s="239" t="n">
        <v>7308681</v>
      </c>
    </row>
    <row r="48" customFormat="false" ht="18" hidden="false" customHeight="true" outlineLevel="0" collapsed="false">
      <c r="A48" s="217" t="s">
        <v>215</v>
      </c>
      <c r="B48" s="215"/>
      <c r="C48" s="239" t="s">
        <v>151</v>
      </c>
      <c r="D48" s="239" t="s">
        <v>151</v>
      </c>
      <c r="E48" s="239" t="s">
        <v>151</v>
      </c>
      <c r="F48" s="239" t="n">
        <v>179</v>
      </c>
      <c r="G48" s="239" t="n">
        <v>235023</v>
      </c>
      <c r="H48" s="239" t="s">
        <v>151</v>
      </c>
      <c r="I48" s="239" t="n">
        <v>3306</v>
      </c>
    </row>
    <row r="49" customFormat="false" ht="18" hidden="false" customHeight="true" outlineLevel="0" collapsed="false">
      <c r="A49" s="217" t="s">
        <v>216</v>
      </c>
      <c r="B49" s="218" t="s">
        <v>217</v>
      </c>
      <c r="C49" s="239" t="n">
        <v>650</v>
      </c>
      <c r="D49" s="239" t="s">
        <v>151</v>
      </c>
      <c r="E49" s="239" t="n">
        <v>1104</v>
      </c>
      <c r="F49" s="239" t="n">
        <v>162225</v>
      </c>
      <c r="G49" s="239" t="n">
        <v>76352253</v>
      </c>
      <c r="H49" s="239" t="n">
        <v>689706</v>
      </c>
      <c r="I49" s="239" t="n">
        <v>1303198</v>
      </c>
    </row>
    <row r="50" customFormat="false" ht="30" hidden="false" customHeight="true" outlineLevel="0" collapsed="false">
      <c r="A50" s="217" t="s">
        <v>218</v>
      </c>
      <c r="B50" s="218" t="s">
        <v>219</v>
      </c>
      <c r="C50" s="239" t="s">
        <v>151</v>
      </c>
      <c r="D50" s="239" t="s">
        <v>151</v>
      </c>
      <c r="E50" s="239" t="s">
        <v>151</v>
      </c>
      <c r="F50" s="239" t="n">
        <v>105799</v>
      </c>
      <c r="G50" s="239" t="n">
        <v>5029848</v>
      </c>
      <c r="H50" s="239" t="n">
        <v>5593</v>
      </c>
      <c r="I50" s="239" t="n">
        <v>268340</v>
      </c>
    </row>
    <row r="51" customFormat="false" ht="18" hidden="false" customHeight="true" outlineLevel="0" collapsed="false">
      <c r="A51" s="217" t="s">
        <v>220</v>
      </c>
      <c r="B51" s="218" t="s">
        <v>221</v>
      </c>
      <c r="C51" s="239" t="s">
        <v>151</v>
      </c>
      <c r="D51" s="239" t="s">
        <v>151</v>
      </c>
      <c r="E51" s="239" t="s">
        <v>151</v>
      </c>
      <c r="F51" s="239" t="n">
        <v>131172</v>
      </c>
      <c r="G51" s="239" t="n">
        <v>54385432</v>
      </c>
      <c r="H51" s="239" t="n">
        <v>29955</v>
      </c>
      <c r="I51" s="239" t="n">
        <v>1203765</v>
      </c>
    </row>
    <row r="52" customFormat="false" ht="18" hidden="false" customHeight="true" outlineLevel="0" collapsed="false">
      <c r="A52" s="217" t="s">
        <v>222</v>
      </c>
      <c r="B52" s="215"/>
      <c r="C52" s="239" t="s">
        <v>151</v>
      </c>
      <c r="D52" s="239" t="s">
        <v>151</v>
      </c>
      <c r="E52" s="239" t="s">
        <v>151</v>
      </c>
      <c r="F52" s="239" t="s">
        <v>151</v>
      </c>
      <c r="G52" s="239" t="s">
        <v>151</v>
      </c>
      <c r="H52" s="239" t="s">
        <v>151</v>
      </c>
      <c r="I52" s="239" t="s">
        <v>151</v>
      </c>
    </row>
    <row r="53" customFormat="false" ht="18" hidden="false" customHeight="true" outlineLevel="0" collapsed="false">
      <c r="A53" s="217" t="s">
        <v>223</v>
      </c>
      <c r="B53" s="218" t="s">
        <v>224</v>
      </c>
      <c r="C53" s="239" t="n">
        <v>1076</v>
      </c>
      <c r="D53" s="239" t="s">
        <v>151</v>
      </c>
      <c r="E53" s="239" t="n">
        <v>66439</v>
      </c>
      <c r="F53" s="239" t="n">
        <v>90710</v>
      </c>
      <c r="G53" s="239" t="n">
        <v>54972808</v>
      </c>
      <c r="H53" s="239" t="n">
        <v>97624</v>
      </c>
      <c r="I53" s="239" t="n">
        <v>827163</v>
      </c>
    </row>
    <row r="54" customFormat="false" ht="18" hidden="false" customHeight="true" outlineLevel="0" collapsed="false">
      <c r="A54" s="217" t="s">
        <v>225</v>
      </c>
      <c r="B54" s="215"/>
      <c r="C54" s="239" t="s">
        <v>151</v>
      </c>
      <c r="D54" s="239" t="s">
        <v>151</v>
      </c>
      <c r="E54" s="239" t="s">
        <v>151</v>
      </c>
      <c r="F54" s="239" t="n">
        <v>427</v>
      </c>
      <c r="G54" s="239" t="n">
        <v>44579</v>
      </c>
      <c r="H54" s="239" t="s">
        <v>151</v>
      </c>
      <c r="I54" s="239" t="n">
        <v>9480</v>
      </c>
    </row>
    <row r="55" customFormat="false" ht="30" hidden="false" customHeight="true" outlineLevel="0" collapsed="false">
      <c r="A55" s="217" t="s">
        <v>226</v>
      </c>
      <c r="B55" s="218" t="s">
        <v>227</v>
      </c>
      <c r="C55" s="239" t="s">
        <v>151</v>
      </c>
      <c r="D55" s="239" t="s">
        <v>151</v>
      </c>
      <c r="E55" s="239" t="s">
        <v>151</v>
      </c>
      <c r="F55" s="239" t="n">
        <v>294457</v>
      </c>
      <c r="G55" s="239" t="n">
        <v>92891079</v>
      </c>
      <c r="H55" s="239" t="n">
        <v>107296</v>
      </c>
      <c r="I55" s="239" t="n">
        <v>1797474</v>
      </c>
    </row>
    <row r="56" customFormat="false" ht="18" hidden="false" customHeight="true" outlineLevel="0" collapsed="false">
      <c r="A56" s="217" t="s">
        <v>228</v>
      </c>
      <c r="B56" s="218" t="s">
        <v>229</v>
      </c>
      <c r="C56" s="239" t="s">
        <v>151</v>
      </c>
      <c r="D56" s="239" t="s">
        <v>151</v>
      </c>
      <c r="E56" s="239" t="s">
        <v>151</v>
      </c>
      <c r="F56" s="239" t="n">
        <v>1256</v>
      </c>
      <c r="G56" s="239" t="n">
        <v>1163726</v>
      </c>
      <c r="H56" s="239" t="s">
        <v>151</v>
      </c>
      <c r="I56" s="239" t="n">
        <v>5934</v>
      </c>
    </row>
    <row r="57" customFormat="false" ht="18" hidden="false" customHeight="true" outlineLevel="0" collapsed="false">
      <c r="A57" s="217" t="s">
        <v>230</v>
      </c>
      <c r="B57" s="215"/>
      <c r="C57" s="239" t="s">
        <v>151</v>
      </c>
      <c r="D57" s="239" t="s">
        <v>151</v>
      </c>
      <c r="E57" s="239" t="s">
        <v>151</v>
      </c>
      <c r="F57" s="239" t="n">
        <v>398</v>
      </c>
      <c r="G57" s="239" t="n">
        <v>568229</v>
      </c>
      <c r="H57" s="239" t="s">
        <v>151</v>
      </c>
      <c r="I57" s="239" t="n">
        <v>2605</v>
      </c>
    </row>
    <row r="58" customFormat="false" ht="18" hidden="false" customHeight="true" outlineLevel="0" collapsed="false">
      <c r="A58" s="217" t="s">
        <v>231</v>
      </c>
      <c r="B58" s="215"/>
      <c r="C58" s="239" t="s">
        <v>151</v>
      </c>
      <c r="D58" s="239" t="s">
        <v>151</v>
      </c>
      <c r="E58" s="239" t="s">
        <v>151</v>
      </c>
      <c r="F58" s="239" t="n">
        <v>73</v>
      </c>
      <c r="G58" s="239" t="n">
        <v>94889</v>
      </c>
      <c r="H58" s="239" t="s">
        <v>151</v>
      </c>
      <c r="I58" s="239" t="n">
        <v>271</v>
      </c>
    </row>
    <row r="59" s="77" customFormat="true" ht="18" hidden="false" customHeight="true" outlineLevel="0" collapsed="false">
      <c r="A59" s="217" t="s">
        <v>232</v>
      </c>
      <c r="B59" s="218" t="s">
        <v>233</v>
      </c>
      <c r="C59" s="239" t="s">
        <v>151</v>
      </c>
      <c r="D59" s="239" t="s">
        <v>151</v>
      </c>
      <c r="E59" s="239" t="s">
        <v>151</v>
      </c>
      <c r="F59" s="239" t="n">
        <v>5</v>
      </c>
      <c r="G59" s="239" t="n">
        <v>1954</v>
      </c>
      <c r="H59" s="239" t="n">
        <v>1916</v>
      </c>
      <c r="I59" s="239" t="s">
        <v>151</v>
      </c>
    </row>
    <row r="60" s="77" customFormat="true" ht="30" hidden="false" customHeight="true" outlineLevel="0" collapsed="false">
      <c r="A60" s="217" t="s">
        <v>234</v>
      </c>
      <c r="B60" s="218" t="s">
        <v>235</v>
      </c>
      <c r="C60" s="239" t="n">
        <v>134330</v>
      </c>
      <c r="D60" s="239" t="s">
        <v>151</v>
      </c>
      <c r="E60" s="239" t="n">
        <v>577790</v>
      </c>
      <c r="F60" s="239" t="n">
        <v>710117</v>
      </c>
      <c r="G60" s="239" t="n">
        <v>288521040</v>
      </c>
      <c r="H60" s="239" t="n">
        <v>4081893</v>
      </c>
      <c r="I60" s="239" t="n">
        <v>5191793</v>
      </c>
    </row>
    <row r="61" s="77" customFormat="true" ht="30" hidden="true" customHeight="true" outlineLevel="0" collapsed="false">
      <c r="A61" s="217" t="s">
        <v>236</v>
      </c>
      <c r="B61" s="218"/>
      <c r="C61" s="239" t="s">
        <v>151</v>
      </c>
      <c r="D61" s="239" t="s">
        <v>151</v>
      </c>
      <c r="E61" s="239" t="s">
        <v>151</v>
      </c>
      <c r="F61" s="239" t="s">
        <v>151</v>
      </c>
      <c r="G61" s="239" t="s">
        <v>151</v>
      </c>
      <c r="H61" s="239" t="s">
        <v>151</v>
      </c>
      <c r="I61" s="239" t="s">
        <v>151</v>
      </c>
    </row>
    <row r="62" customFormat="false" ht="18" hidden="false" customHeight="true" outlineLevel="0" collapsed="false">
      <c r="A62" s="217" t="s">
        <v>237</v>
      </c>
      <c r="B62" s="218" t="s">
        <v>238</v>
      </c>
      <c r="C62" s="239" t="s">
        <v>151</v>
      </c>
      <c r="D62" s="239" t="s">
        <v>151</v>
      </c>
      <c r="E62" s="239" t="s">
        <v>151</v>
      </c>
      <c r="F62" s="239" t="n">
        <v>604</v>
      </c>
      <c r="G62" s="239" t="n">
        <v>1006140</v>
      </c>
      <c r="H62" s="239" t="s">
        <v>151</v>
      </c>
      <c r="I62" s="239" t="n">
        <v>1729</v>
      </c>
    </row>
    <row r="63" customFormat="false" ht="18" hidden="false" customHeight="true" outlineLevel="0" collapsed="false">
      <c r="A63" s="217" t="s">
        <v>239</v>
      </c>
      <c r="B63" s="215"/>
      <c r="C63" s="239" t="s">
        <v>151</v>
      </c>
      <c r="D63" s="239" t="s">
        <v>151</v>
      </c>
      <c r="E63" s="239" t="s">
        <v>151</v>
      </c>
      <c r="F63" s="239" t="s">
        <v>151</v>
      </c>
      <c r="G63" s="239" t="s">
        <v>151</v>
      </c>
      <c r="H63" s="239" t="s">
        <v>151</v>
      </c>
      <c r="I63" s="239" t="s">
        <v>151</v>
      </c>
    </row>
    <row r="64" customFormat="false" ht="18" hidden="false" customHeight="true" outlineLevel="0" collapsed="false">
      <c r="A64" s="217" t="s">
        <v>240</v>
      </c>
      <c r="B64" s="215"/>
      <c r="C64" s="239" t="n">
        <v>15</v>
      </c>
      <c r="D64" s="239" t="s">
        <v>151</v>
      </c>
      <c r="E64" s="239" t="n">
        <v>24</v>
      </c>
      <c r="F64" s="239" t="n">
        <v>24908</v>
      </c>
      <c r="G64" s="239" t="n">
        <v>387092</v>
      </c>
      <c r="H64" s="239" t="n">
        <v>1810871</v>
      </c>
      <c r="I64" s="239" t="n">
        <v>897681</v>
      </c>
    </row>
    <row r="65" customFormat="false" ht="18" hidden="false" customHeight="true" outlineLevel="0" collapsed="false">
      <c r="A65" s="220" t="s">
        <v>241</v>
      </c>
      <c r="B65" s="223" t="s">
        <v>242</v>
      </c>
      <c r="C65" s="240" t="s">
        <v>151</v>
      </c>
      <c r="D65" s="240" t="s">
        <v>151</v>
      </c>
      <c r="E65" s="240" t="s">
        <v>151</v>
      </c>
      <c r="F65" s="240" t="s">
        <v>151</v>
      </c>
      <c r="G65" s="240" t="s">
        <v>151</v>
      </c>
      <c r="H65" s="240" t="s">
        <v>151</v>
      </c>
      <c r="I65" s="240" t="s">
        <v>151</v>
      </c>
    </row>
    <row r="66" customFormat="false" ht="30" hidden="false" customHeight="true" outlineLevel="0" collapsed="false">
      <c r="A66" s="217" t="s">
        <v>243</v>
      </c>
      <c r="B66" s="218"/>
      <c r="C66" s="239" t="s">
        <v>151</v>
      </c>
      <c r="D66" s="239" t="s">
        <v>151</v>
      </c>
      <c r="E66" s="239" t="s">
        <v>151</v>
      </c>
      <c r="F66" s="239" t="n">
        <v>136</v>
      </c>
      <c r="G66" s="239" t="n">
        <v>167921</v>
      </c>
      <c r="H66" s="239" t="s">
        <v>151</v>
      </c>
      <c r="I66" s="239" t="s">
        <v>151</v>
      </c>
    </row>
    <row r="67" customFormat="false" ht="18" hidden="false" customHeight="true" outlineLevel="0" collapsed="false">
      <c r="A67" s="217" t="s">
        <v>244</v>
      </c>
      <c r="B67" s="215"/>
      <c r="C67" s="239" t="s">
        <v>151</v>
      </c>
      <c r="D67" s="239" t="s">
        <v>151</v>
      </c>
      <c r="E67" s="239" t="s">
        <v>151</v>
      </c>
      <c r="F67" s="239" t="n">
        <v>2006</v>
      </c>
      <c r="G67" s="239" t="n">
        <v>442437</v>
      </c>
      <c r="H67" s="239" t="n">
        <v>5441</v>
      </c>
      <c r="I67" s="239" t="n">
        <v>45443</v>
      </c>
    </row>
    <row r="68" customFormat="false" ht="18" hidden="false" customHeight="true" outlineLevel="0" collapsed="false">
      <c r="A68" s="217" t="s">
        <v>245</v>
      </c>
      <c r="B68" s="218" t="s">
        <v>246</v>
      </c>
      <c r="C68" s="239" t="s">
        <v>151</v>
      </c>
      <c r="D68" s="239" t="s">
        <v>151</v>
      </c>
      <c r="E68" s="239" t="s">
        <v>151</v>
      </c>
      <c r="F68" s="239" t="n">
        <v>40</v>
      </c>
      <c r="G68" s="239" t="n">
        <v>371</v>
      </c>
      <c r="H68" s="239" t="s">
        <v>151</v>
      </c>
      <c r="I68" s="239" t="s">
        <v>151</v>
      </c>
    </row>
    <row r="69" customFormat="false" ht="18" hidden="false" customHeight="true" outlineLevel="0" collapsed="false">
      <c r="A69" s="217" t="s">
        <v>247</v>
      </c>
      <c r="B69" s="218" t="s">
        <v>248</v>
      </c>
      <c r="C69" s="239" t="s">
        <v>151</v>
      </c>
      <c r="D69" s="239" t="s">
        <v>151</v>
      </c>
      <c r="E69" s="239" t="s">
        <v>151</v>
      </c>
      <c r="F69" s="239" t="n">
        <v>3884</v>
      </c>
      <c r="G69" s="239" t="n">
        <v>2455741</v>
      </c>
      <c r="H69" s="239" t="n">
        <v>42</v>
      </c>
      <c r="I69" s="239" t="n">
        <v>21041</v>
      </c>
    </row>
    <row r="70" customFormat="false" ht="18" hidden="false" customHeight="true" outlineLevel="0" collapsed="false">
      <c r="A70" s="217" t="s">
        <v>249</v>
      </c>
      <c r="B70" s="218" t="s">
        <v>250</v>
      </c>
      <c r="C70" s="239" t="s">
        <v>151</v>
      </c>
      <c r="D70" s="239" t="s">
        <v>151</v>
      </c>
      <c r="E70" s="239" t="s">
        <v>151</v>
      </c>
      <c r="F70" s="239" t="n">
        <v>98699</v>
      </c>
      <c r="G70" s="239" t="n">
        <v>55631349</v>
      </c>
      <c r="H70" s="239" t="n">
        <v>546958</v>
      </c>
      <c r="I70" s="239" t="n">
        <v>964301</v>
      </c>
    </row>
    <row r="71" customFormat="false" ht="30" hidden="false" customHeight="true" outlineLevel="0" collapsed="false">
      <c r="A71" s="217" t="s">
        <v>251</v>
      </c>
      <c r="B71" s="218" t="s">
        <v>252</v>
      </c>
      <c r="C71" s="239" t="s">
        <v>151</v>
      </c>
      <c r="D71" s="239" t="s">
        <v>151</v>
      </c>
      <c r="E71" s="239" t="s">
        <v>151</v>
      </c>
      <c r="F71" s="239" t="n">
        <v>17071</v>
      </c>
      <c r="G71" s="239" t="n">
        <v>87331531</v>
      </c>
      <c r="H71" s="239" t="n">
        <v>1456430</v>
      </c>
      <c r="I71" s="239" t="n">
        <v>512714</v>
      </c>
    </row>
    <row r="72" customFormat="false" ht="18" hidden="false" customHeight="true" outlineLevel="0" collapsed="false">
      <c r="A72" s="217" t="s">
        <v>253</v>
      </c>
      <c r="B72" s="218" t="s">
        <v>254</v>
      </c>
      <c r="C72" s="239" t="s">
        <v>151</v>
      </c>
      <c r="D72" s="239" t="s">
        <v>151</v>
      </c>
      <c r="E72" s="239" t="s">
        <v>151</v>
      </c>
      <c r="F72" s="239" t="n">
        <v>54317</v>
      </c>
      <c r="G72" s="239" t="n">
        <v>29718569</v>
      </c>
      <c r="H72" s="239" t="n">
        <v>2193243</v>
      </c>
      <c r="I72" s="239" t="n">
        <v>909560</v>
      </c>
    </row>
    <row r="73" customFormat="false" ht="18" hidden="false" customHeight="true" outlineLevel="0" collapsed="false">
      <c r="A73" s="217" t="s">
        <v>255</v>
      </c>
      <c r="B73" s="218"/>
      <c r="C73" s="239" t="s">
        <v>151</v>
      </c>
      <c r="D73" s="239" t="s">
        <v>151</v>
      </c>
      <c r="E73" s="239" t="s">
        <v>151</v>
      </c>
      <c r="F73" s="239" t="n">
        <v>110247</v>
      </c>
      <c r="G73" s="239" t="n">
        <v>44596181</v>
      </c>
      <c r="H73" s="239" t="n">
        <v>33</v>
      </c>
      <c r="I73" s="239" t="n">
        <v>802411</v>
      </c>
    </row>
    <row r="74" customFormat="false" ht="18" hidden="false" customHeight="true" outlineLevel="0" collapsed="false">
      <c r="A74" s="217" t="s">
        <v>256</v>
      </c>
      <c r="B74" s="215"/>
      <c r="C74" s="239" t="s">
        <v>151</v>
      </c>
      <c r="D74" s="239" t="s">
        <v>151</v>
      </c>
      <c r="E74" s="239" t="s">
        <v>151</v>
      </c>
      <c r="F74" s="239" t="n">
        <v>24173</v>
      </c>
      <c r="G74" s="239" t="n">
        <v>8643104</v>
      </c>
      <c r="H74" s="239" t="n">
        <v>581311</v>
      </c>
      <c r="I74" s="239" t="n">
        <v>1029426</v>
      </c>
    </row>
    <row r="75" customFormat="false" ht="18" hidden="false" customHeight="true" outlineLevel="0" collapsed="false">
      <c r="A75" s="217" t="s">
        <v>257</v>
      </c>
      <c r="B75" s="218"/>
      <c r="C75" s="239" t="s">
        <v>151</v>
      </c>
      <c r="D75" s="239" t="s">
        <v>151</v>
      </c>
      <c r="E75" s="239" t="s">
        <v>151</v>
      </c>
      <c r="F75" s="239" t="n">
        <v>26614</v>
      </c>
      <c r="G75" s="239" t="n">
        <v>8350053</v>
      </c>
      <c r="H75" s="239" t="n">
        <v>128204</v>
      </c>
      <c r="I75" s="239" t="n">
        <v>357516</v>
      </c>
    </row>
    <row r="76" customFormat="false" ht="18" hidden="false" customHeight="true" outlineLevel="0" collapsed="false">
      <c r="A76" s="217"/>
      <c r="B76" s="215"/>
      <c r="C76" s="241"/>
      <c r="D76" s="241"/>
      <c r="E76" s="241"/>
      <c r="F76" s="241"/>
      <c r="G76" s="241"/>
      <c r="H76" s="241"/>
      <c r="I76" s="241"/>
    </row>
    <row r="77" customFormat="false" ht="18" hidden="false" customHeight="true" outlineLevel="0" collapsed="false">
      <c r="A77" s="227" t="s">
        <v>258</v>
      </c>
      <c r="B77" s="228" t="s">
        <v>259</v>
      </c>
      <c r="C77" s="243" t="n">
        <f aca="false">SUM(C12:C75)</f>
        <v>219926</v>
      </c>
      <c r="D77" s="243" t="n">
        <f aca="false">SUM(D12:D75)</f>
        <v>0</v>
      </c>
      <c r="E77" s="243" t="n">
        <f aca="false">SUM(E12:E75)</f>
        <v>1051655</v>
      </c>
      <c r="F77" s="243" t="n">
        <f aca="false">SUM(F12:F75)</f>
        <v>6860369</v>
      </c>
      <c r="G77" s="243" t="n">
        <f aca="false">SUM(G12:G75)</f>
        <v>2456289779</v>
      </c>
      <c r="H77" s="243" t="n">
        <f aca="false">SUM(H12:H75)</f>
        <v>31713947</v>
      </c>
      <c r="I77" s="243" t="n">
        <f aca="false">SUM(I12:I75)</f>
        <v>65970334</v>
      </c>
    </row>
    <row r="78" customFormat="false" ht="15.95" hidden="false" customHeight="true" outlineLevel="0" collapsed="false">
      <c r="A78" s="219"/>
    </row>
    <row r="79" customFormat="false" ht="15.95" hidden="false" customHeight="true" outlineLevel="0" collapsed="false">
      <c r="A79" s="219"/>
    </row>
    <row r="80" customFormat="false" ht="15.95" hidden="false" customHeight="true" outlineLevel="0" collapsed="false">
      <c r="A80" s="219"/>
    </row>
    <row r="81" customFormat="false" ht="15.95" hidden="false" customHeight="true" outlineLevel="0" collapsed="false">
      <c r="A81" s="219"/>
    </row>
    <row r="82" customFormat="false" ht="15.95" hidden="false" customHeight="true" outlineLevel="0" collapsed="false">
      <c r="A82" s="219"/>
      <c r="C82" s="256"/>
      <c r="D82" s="256"/>
      <c r="E82" s="256"/>
      <c r="F82" s="256"/>
      <c r="G82" s="256"/>
      <c r="H82" s="256"/>
      <c r="I82" s="256"/>
    </row>
    <row r="83" customFormat="false" ht="15.95" hidden="false" customHeight="true" outlineLevel="0" collapsed="false">
      <c r="A83" s="219"/>
      <c r="C83" s="256"/>
      <c r="D83" s="256"/>
      <c r="E83" s="256"/>
      <c r="F83" s="256"/>
      <c r="G83" s="256"/>
      <c r="H83" s="256"/>
      <c r="I83" s="256"/>
    </row>
    <row r="84" customFormat="false" ht="15.95" hidden="false" customHeight="true" outlineLevel="0" collapsed="false">
      <c r="A84" s="219"/>
      <c r="C84" s="256"/>
      <c r="D84" s="256"/>
      <c r="E84" s="256"/>
      <c r="F84" s="256"/>
      <c r="G84" s="256"/>
      <c r="H84" s="256"/>
      <c r="I84" s="256"/>
    </row>
    <row r="85" customFormat="false" ht="15.95" hidden="false" customHeight="true" outlineLevel="0" collapsed="false">
      <c r="A85" s="219"/>
      <c r="C85" s="256"/>
      <c r="D85" s="256"/>
      <c r="E85" s="256"/>
      <c r="F85" s="256"/>
      <c r="G85" s="256"/>
      <c r="H85" s="256"/>
      <c r="I85" s="256"/>
    </row>
    <row r="86" customFormat="false" ht="15.95" hidden="false" customHeight="true" outlineLevel="0" collapsed="false">
      <c r="A86" s="219"/>
    </row>
    <row r="87" customFormat="false" ht="15.95" hidden="false" customHeight="true" outlineLevel="0" collapsed="false">
      <c r="A87" s="219"/>
    </row>
    <row r="88" customFormat="false" ht="15.95" hidden="false" customHeight="true" outlineLevel="0" collapsed="false">
      <c r="A88" s="219"/>
    </row>
    <row r="89" customFormat="false" ht="15.95" hidden="false" customHeight="true" outlineLevel="0" collapsed="false">
      <c r="A89" s="219"/>
    </row>
    <row r="90" customFormat="false" ht="15.95" hidden="false" customHeight="true" outlineLevel="0" collapsed="false">
      <c r="A90" s="219"/>
    </row>
    <row r="91" customFormat="false" ht="15.95" hidden="false" customHeight="true" outlineLevel="0" collapsed="false">
      <c r="A91" s="219"/>
    </row>
    <row r="92" customFormat="false" ht="15.95" hidden="false" customHeight="true" outlineLevel="0" collapsed="false">
      <c r="A92" s="219"/>
    </row>
    <row r="93" customFormat="false" ht="15.95" hidden="false" customHeight="true" outlineLevel="0" collapsed="false">
      <c r="A93" s="219"/>
    </row>
    <row r="94" customFormat="false" ht="15.95" hidden="false" customHeight="true" outlineLevel="0" collapsed="false">
      <c r="A94" s="219"/>
    </row>
    <row r="95" customFormat="false" ht="15.95" hidden="false" customHeight="true" outlineLevel="0" collapsed="false">
      <c r="A95" s="219"/>
    </row>
    <row r="96" customFormat="false" ht="15.95" hidden="false" customHeight="true" outlineLevel="0" collapsed="false">
      <c r="A96" s="219"/>
    </row>
    <row r="97" customFormat="false" ht="15.95" hidden="false" customHeight="true" outlineLevel="0" collapsed="false">
      <c r="A97" s="219"/>
    </row>
    <row r="98" customFormat="false" ht="15.95" hidden="false" customHeight="true" outlineLevel="0" collapsed="false">
      <c r="A98" s="219"/>
    </row>
    <row r="99" customFormat="false" ht="15.95" hidden="false" customHeight="true" outlineLevel="0" collapsed="false">
      <c r="A99" s="219"/>
    </row>
    <row r="100" customFormat="false" ht="15.95" hidden="false" customHeight="true" outlineLevel="0" collapsed="false">
      <c r="A100" s="219"/>
    </row>
    <row r="101" customFormat="false" ht="15.95" hidden="false" customHeight="true" outlineLevel="0" collapsed="false">
      <c r="A101" s="219"/>
    </row>
    <row r="102" customFormat="false" ht="15.95" hidden="false" customHeight="true" outlineLevel="0" collapsed="false">
      <c r="A102" s="219"/>
    </row>
    <row r="103" customFormat="false" ht="15.95" hidden="false" customHeight="true" outlineLevel="0" collapsed="false">
      <c r="A103" s="219"/>
    </row>
    <row r="104" customFormat="false" ht="15.95" hidden="false" customHeight="true" outlineLevel="0" collapsed="false">
      <c r="A104" s="219"/>
    </row>
    <row r="105" customFormat="false" ht="15.95" hidden="false" customHeight="true" outlineLevel="0" collapsed="false">
      <c r="A105" s="219"/>
    </row>
    <row r="106" customFormat="false" ht="15.95" hidden="false" customHeight="true" outlineLevel="0" collapsed="false">
      <c r="A106" s="219"/>
    </row>
    <row r="107" customFormat="false" ht="15.95" hidden="false" customHeight="true" outlineLevel="0" collapsed="false">
      <c r="A107" s="219"/>
    </row>
    <row r="108" customFormat="false" ht="15.95" hidden="false" customHeight="true" outlineLevel="0" collapsed="false">
      <c r="A108" s="219"/>
    </row>
    <row r="109" customFormat="false" ht="15.95" hidden="false" customHeight="true" outlineLevel="0" collapsed="false">
      <c r="A109" s="219"/>
    </row>
    <row r="110" customFormat="false" ht="15.95" hidden="false" customHeight="true" outlineLevel="0" collapsed="false">
      <c r="A110" s="219"/>
    </row>
    <row r="111" customFormat="false" ht="15.95" hidden="false" customHeight="true" outlineLevel="0" collapsed="false">
      <c r="A111" s="219"/>
    </row>
    <row r="112" customFormat="false" ht="15.95" hidden="false" customHeight="true" outlineLevel="0" collapsed="false">
      <c r="A112" s="219"/>
    </row>
    <row r="113" customFormat="false" ht="15.95" hidden="false" customHeight="true" outlineLevel="0" collapsed="false">
      <c r="A113" s="219"/>
    </row>
    <row r="114" customFormat="false" ht="15.95" hidden="false" customHeight="true" outlineLevel="0" collapsed="false">
      <c r="A114" s="219"/>
    </row>
    <row r="115" customFormat="false" ht="15.95" hidden="false" customHeight="true" outlineLevel="0" collapsed="false">
      <c r="A115" s="219"/>
    </row>
    <row r="116" customFormat="false" ht="15.95" hidden="false" customHeight="true" outlineLevel="0" collapsed="false">
      <c r="A116" s="219"/>
    </row>
    <row r="117" customFormat="false" ht="15.95" hidden="false" customHeight="true" outlineLevel="0" collapsed="false">
      <c r="A117" s="219"/>
    </row>
    <row r="118" customFormat="false" ht="15.95" hidden="false" customHeight="true" outlineLevel="0" collapsed="false">
      <c r="A118" s="219"/>
    </row>
    <row r="119" customFormat="false" ht="15.95" hidden="false" customHeight="true" outlineLevel="0" collapsed="false">
      <c r="A119" s="219"/>
    </row>
    <row r="120" customFormat="false" ht="15.95" hidden="false" customHeight="true" outlineLevel="0" collapsed="false">
      <c r="A120" s="219"/>
    </row>
    <row r="121" customFormat="false" ht="15.95" hidden="false" customHeight="true" outlineLevel="0" collapsed="false">
      <c r="A121" s="219"/>
    </row>
    <row r="122" customFormat="false" ht="15.95" hidden="false" customHeight="true" outlineLevel="0" collapsed="false">
      <c r="A122" s="219"/>
    </row>
    <row r="123" customFormat="false" ht="15.95" hidden="false" customHeight="true" outlineLevel="0" collapsed="false">
      <c r="A123" s="219"/>
    </row>
    <row r="124" customFormat="false" ht="15.95" hidden="false" customHeight="true" outlineLevel="0" collapsed="false">
      <c r="A124" s="219"/>
    </row>
    <row r="125" customFormat="false" ht="15.95" hidden="false" customHeight="true" outlineLevel="0" collapsed="false">
      <c r="A125" s="219"/>
    </row>
    <row r="126" customFormat="false" ht="15.95" hidden="false" customHeight="true" outlineLevel="0" collapsed="false">
      <c r="A126" s="219"/>
    </row>
    <row r="127" customFormat="false" ht="15.95" hidden="false" customHeight="true" outlineLevel="0" collapsed="false">
      <c r="A127" s="219"/>
    </row>
    <row r="128" customFormat="false" ht="15.95" hidden="false" customHeight="true" outlineLevel="0" collapsed="false">
      <c r="A128" s="219"/>
    </row>
    <row r="129" customFormat="false" ht="15.95" hidden="false" customHeight="true" outlineLevel="0" collapsed="false">
      <c r="A129" s="219"/>
    </row>
    <row r="130" customFormat="false" ht="15.95" hidden="false" customHeight="true" outlineLevel="0" collapsed="false">
      <c r="A130" s="219"/>
    </row>
    <row r="131" customFormat="false" ht="15.95" hidden="false" customHeight="true" outlineLevel="0" collapsed="false">
      <c r="A131" s="219"/>
    </row>
    <row r="132" customFormat="false" ht="15.95" hidden="false" customHeight="true" outlineLevel="0" collapsed="false">
      <c r="A132" s="219"/>
    </row>
    <row r="133" customFormat="false" ht="15.95" hidden="false" customHeight="true" outlineLevel="0" collapsed="false">
      <c r="A133" s="219"/>
    </row>
    <row r="134" customFormat="false" ht="15.95" hidden="false" customHeight="true" outlineLevel="0" collapsed="false">
      <c r="A134" s="219"/>
    </row>
    <row r="135" customFormat="false" ht="15.95" hidden="false" customHeight="true" outlineLevel="0" collapsed="false">
      <c r="A135" s="219"/>
    </row>
    <row r="136" customFormat="false" ht="15.95" hidden="false" customHeight="true" outlineLevel="0" collapsed="false">
      <c r="A136" s="219"/>
    </row>
    <row r="137" customFormat="false" ht="15.95" hidden="false" customHeight="true" outlineLevel="0" collapsed="false">
      <c r="A137" s="219"/>
    </row>
    <row r="138" customFormat="false" ht="15.95" hidden="false" customHeight="true" outlineLevel="0" collapsed="false">
      <c r="A138" s="219"/>
    </row>
    <row r="139" customFormat="false" ht="15.95" hidden="false" customHeight="true" outlineLevel="0" collapsed="false">
      <c r="A139" s="219"/>
    </row>
    <row r="140" customFormat="false" ht="15.95" hidden="false" customHeight="true" outlineLevel="0" collapsed="false">
      <c r="A140" s="219"/>
    </row>
    <row r="141" customFormat="false" ht="15.95" hidden="false" customHeight="true" outlineLevel="0" collapsed="false">
      <c r="A141" s="219"/>
    </row>
    <row r="142" customFormat="false" ht="15.95" hidden="false" customHeight="true" outlineLevel="0" collapsed="false">
      <c r="A142" s="219"/>
    </row>
    <row r="143" customFormat="false" ht="15.95" hidden="false" customHeight="true" outlineLevel="0" collapsed="false">
      <c r="A143" s="219"/>
    </row>
    <row r="144" customFormat="false" ht="15.95" hidden="false" customHeight="true" outlineLevel="0" collapsed="false">
      <c r="A144" s="219"/>
    </row>
    <row r="145" customFormat="false" ht="15.95" hidden="false" customHeight="true" outlineLevel="0" collapsed="false">
      <c r="A145" s="219"/>
    </row>
    <row r="146" customFormat="false" ht="15.95" hidden="false" customHeight="true" outlineLevel="0" collapsed="false">
      <c r="A146" s="219"/>
    </row>
    <row r="147" customFormat="false" ht="15.95" hidden="false" customHeight="true" outlineLevel="0" collapsed="false">
      <c r="A147" s="219"/>
    </row>
    <row r="148" customFormat="false" ht="15.95" hidden="false" customHeight="true" outlineLevel="0" collapsed="false">
      <c r="A148" s="219"/>
    </row>
    <row r="149" customFormat="false" ht="15.95" hidden="false" customHeight="true" outlineLevel="0" collapsed="false">
      <c r="A149" s="219"/>
    </row>
    <row r="150" customFormat="false" ht="15.95" hidden="false" customHeight="true" outlineLevel="0" collapsed="false">
      <c r="A150" s="219"/>
    </row>
    <row r="151" customFormat="false" ht="15.95" hidden="false" customHeight="true" outlineLevel="0" collapsed="false">
      <c r="A151" s="219"/>
    </row>
    <row r="152" customFormat="false" ht="15.95" hidden="false" customHeight="true" outlineLevel="0" collapsed="false">
      <c r="A152" s="219"/>
    </row>
    <row r="153" customFormat="false" ht="15.95" hidden="false" customHeight="true" outlineLevel="0" collapsed="false">
      <c r="A153" s="219"/>
    </row>
    <row r="154" customFormat="false" ht="15.95" hidden="false" customHeight="true" outlineLevel="0" collapsed="false">
      <c r="A154" s="219"/>
    </row>
    <row r="155" customFormat="false" ht="15.95" hidden="false" customHeight="true" outlineLevel="0" collapsed="false">
      <c r="A155" s="219"/>
    </row>
    <row r="156" customFormat="false" ht="15.95" hidden="false" customHeight="true" outlineLevel="0" collapsed="false">
      <c r="A156" s="219"/>
    </row>
    <row r="157" customFormat="false" ht="15.95" hidden="false" customHeight="true" outlineLevel="0" collapsed="false">
      <c r="A157" s="219"/>
    </row>
    <row r="158" customFormat="false" ht="15.95" hidden="false" customHeight="true" outlineLevel="0" collapsed="false">
      <c r="A158" s="219"/>
    </row>
    <row r="159" customFormat="false" ht="15.95" hidden="false" customHeight="true" outlineLevel="0" collapsed="false">
      <c r="A159" s="219"/>
    </row>
    <row r="160" customFormat="false" ht="15.95" hidden="false" customHeight="true" outlineLevel="0" collapsed="false">
      <c r="A160" s="219"/>
    </row>
    <row r="161" customFormat="false" ht="15.95" hidden="false" customHeight="true" outlineLevel="0" collapsed="false">
      <c r="A161" s="219"/>
    </row>
    <row r="162" customFormat="false" ht="15.95" hidden="false" customHeight="true" outlineLevel="0" collapsed="false">
      <c r="A162" s="219"/>
    </row>
    <row r="163" customFormat="false" ht="15.95" hidden="false" customHeight="true" outlineLevel="0" collapsed="false">
      <c r="A163" s="219"/>
    </row>
    <row r="164" customFormat="false" ht="15.95" hidden="false" customHeight="true" outlineLevel="0" collapsed="false">
      <c r="A164" s="219"/>
    </row>
    <row r="165" customFormat="false" ht="15.95" hidden="false" customHeight="true" outlineLevel="0" collapsed="false">
      <c r="A165" s="219"/>
    </row>
    <row r="166" customFormat="false" ht="15.95" hidden="false" customHeight="true" outlineLevel="0" collapsed="false">
      <c r="A166" s="219"/>
    </row>
    <row r="167" customFormat="false" ht="15.95" hidden="false" customHeight="true" outlineLevel="0" collapsed="false">
      <c r="A167" s="219"/>
    </row>
    <row r="168" customFormat="false" ht="15.95" hidden="false" customHeight="true" outlineLevel="0" collapsed="false">
      <c r="A168" s="219"/>
    </row>
    <row r="169" customFormat="false" ht="15.95" hidden="false" customHeight="true" outlineLevel="0" collapsed="false">
      <c r="A169" s="219"/>
    </row>
    <row r="170" customFormat="false" ht="15.95" hidden="false" customHeight="true" outlineLevel="0" collapsed="false">
      <c r="A170" s="219"/>
    </row>
    <row r="171" customFormat="false" ht="15.95" hidden="false" customHeight="true" outlineLevel="0" collapsed="false">
      <c r="A171" s="219"/>
    </row>
    <row r="172" customFormat="false" ht="15.95" hidden="false" customHeight="true" outlineLevel="0" collapsed="false">
      <c r="A172" s="219"/>
    </row>
    <row r="173" customFormat="false" ht="15.95" hidden="false" customHeight="true" outlineLevel="0" collapsed="false">
      <c r="A173" s="219"/>
    </row>
    <row r="174" customFormat="false" ht="15.95" hidden="false" customHeight="true" outlineLevel="0" collapsed="false">
      <c r="A174" s="219"/>
    </row>
    <row r="175" customFormat="false" ht="15.95" hidden="false" customHeight="true" outlineLevel="0" collapsed="false">
      <c r="A175" s="219"/>
    </row>
    <row r="176" customFormat="false" ht="15.95" hidden="false" customHeight="true" outlineLevel="0" collapsed="false">
      <c r="A176" s="219"/>
    </row>
    <row r="177" customFormat="false" ht="15.95" hidden="false" customHeight="true" outlineLevel="0" collapsed="false">
      <c r="A177" s="219"/>
    </row>
    <row r="178" customFormat="false" ht="15.95" hidden="false" customHeight="true" outlineLevel="0" collapsed="false">
      <c r="A178" s="219"/>
    </row>
    <row r="179" customFormat="false" ht="15.95" hidden="false" customHeight="true" outlineLevel="0" collapsed="false">
      <c r="A179" s="219"/>
    </row>
    <row r="180" customFormat="false" ht="15.95" hidden="false" customHeight="true" outlineLevel="0" collapsed="false">
      <c r="A180" s="219"/>
    </row>
    <row r="181" customFormat="false" ht="15.95" hidden="false" customHeight="true" outlineLevel="0" collapsed="false">
      <c r="A181" s="219"/>
    </row>
    <row r="182" customFormat="false" ht="15.95" hidden="false" customHeight="true" outlineLevel="0" collapsed="false">
      <c r="A182" s="219"/>
    </row>
    <row r="183" customFormat="false" ht="15.95" hidden="false" customHeight="true" outlineLevel="0" collapsed="false">
      <c r="A183" s="219"/>
    </row>
    <row r="184" customFormat="false" ht="15.95" hidden="false" customHeight="true" outlineLevel="0" collapsed="false">
      <c r="A184" s="219"/>
    </row>
    <row r="185" customFormat="false" ht="15.95" hidden="false" customHeight="true" outlineLevel="0" collapsed="false">
      <c r="A185" s="219"/>
    </row>
    <row r="186" customFormat="false" ht="15.95" hidden="false" customHeight="true" outlineLevel="0" collapsed="false">
      <c r="A186" s="219"/>
    </row>
    <row r="187" customFormat="false" ht="15.95" hidden="false" customHeight="true" outlineLevel="0" collapsed="false">
      <c r="A187" s="219"/>
    </row>
    <row r="188" customFormat="false" ht="15.95" hidden="false" customHeight="true" outlineLevel="0" collapsed="false">
      <c r="A188" s="219"/>
    </row>
    <row r="189" customFormat="false" ht="15.95" hidden="false" customHeight="true" outlineLevel="0" collapsed="false">
      <c r="A189" s="219"/>
    </row>
    <row r="190" customFormat="false" ht="15.95" hidden="false" customHeight="true" outlineLevel="0" collapsed="false">
      <c r="A190" s="219"/>
    </row>
    <row r="191" customFormat="false" ht="15.95" hidden="false" customHeight="true" outlineLevel="0" collapsed="false">
      <c r="A191" s="219"/>
    </row>
    <row r="192" customFormat="false" ht="15.95" hidden="false" customHeight="true" outlineLevel="0" collapsed="false">
      <c r="A192" s="219"/>
    </row>
    <row r="193" customFormat="false" ht="15.95" hidden="false" customHeight="true" outlineLevel="0" collapsed="false">
      <c r="A193" s="219"/>
    </row>
    <row r="194" customFormat="false" ht="15.95" hidden="false" customHeight="true" outlineLevel="0" collapsed="false">
      <c r="A194" s="219"/>
    </row>
    <row r="195" customFormat="false" ht="15.95" hidden="false" customHeight="true" outlineLevel="0" collapsed="false">
      <c r="A195" s="219"/>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8" activeCellId="0" sqref="B58"/>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18.62"/>
    <col collapsed="false" customWidth="true" hidden="false" outlineLevel="0" max="4" min="3" style="2" width="17.62"/>
    <col collapsed="false" customWidth="true" hidden="false" outlineLevel="0" max="6" min="5" style="2" width="17.12"/>
    <col collapsed="false" customWidth="true" hidden="false" outlineLevel="0" max="8" min="7" style="2" width="17.62"/>
    <col collapsed="false" customWidth="true" hidden="false" outlineLevel="0" max="10" min="9" style="2" width="17.12"/>
  </cols>
  <sheetData>
    <row r="1" s="244" customFormat="true" ht="36" hidden="false" customHeight="true" outlineLevel="0" collapsed="false">
      <c r="A1" s="230" t="s">
        <v>260</v>
      </c>
      <c r="B1" s="230"/>
      <c r="C1" s="230"/>
      <c r="D1" s="230"/>
      <c r="E1" s="230"/>
      <c r="F1" s="230"/>
      <c r="G1" s="230"/>
      <c r="H1" s="230"/>
      <c r="I1" s="230"/>
      <c r="J1" s="230"/>
    </row>
    <row r="2" s="244" customFormat="true" ht="36" hidden="false" customHeight="true" outlineLevel="0" collapsed="false">
      <c r="A2" s="230" t="s">
        <v>261</v>
      </c>
      <c r="B2" s="230"/>
      <c r="C2" s="230"/>
      <c r="D2" s="230"/>
      <c r="E2" s="230"/>
      <c r="F2" s="230"/>
      <c r="G2" s="230"/>
      <c r="H2" s="230"/>
      <c r="I2" s="230"/>
      <c r="J2" s="230"/>
    </row>
    <row r="3" customFormat="false" ht="2.1" hidden="false" customHeight="true" outlineLevel="0" collapsed="false"/>
    <row r="4" customFormat="false" ht="2.1" hidden="false" customHeight="true" outlineLevel="0" collapsed="false">
      <c r="A4" s="231"/>
      <c r="B4" s="231"/>
      <c r="C4" s="231"/>
    </row>
    <row r="5" customFormat="false" ht="30.95" hidden="false" customHeight="true" outlineLevel="0" collapsed="false">
      <c r="A5" s="233" t="s">
        <v>275</v>
      </c>
      <c r="B5" s="233"/>
      <c r="C5" s="233"/>
    </row>
    <row r="6" customFormat="false" ht="30.95" hidden="false" customHeight="true" outlineLevel="0" collapsed="false">
      <c r="A6" s="233" t="s">
        <v>286</v>
      </c>
      <c r="B6" s="233"/>
      <c r="C6" s="233"/>
    </row>
    <row r="7" customFormat="false" ht="2.1" hidden="false" customHeight="true" outlineLevel="0" collapsed="false"/>
    <row r="8" customFormat="false" ht="30.95" hidden="false" customHeight="true" outlineLevel="0" collapsed="false">
      <c r="A8" s="191"/>
      <c r="B8" s="234"/>
      <c r="C8" s="257" t="s">
        <v>287</v>
      </c>
      <c r="D8" s="257"/>
      <c r="E8" s="257"/>
      <c r="F8" s="257"/>
      <c r="G8" s="257" t="s">
        <v>288</v>
      </c>
      <c r="H8" s="257"/>
      <c r="I8" s="257"/>
      <c r="J8" s="257"/>
    </row>
    <row r="9" customFormat="false" ht="30" hidden="false" customHeight="true" outlineLevel="0" collapsed="false">
      <c r="A9" s="194"/>
      <c r="B9" s="199"/>
      <c r="C9" s="202" t="s">
        <v>264</v>
      </c>
      <c r="D9" s="202" t="s">
        <v>265</v>
      </c>
      <c r="E9" s="202" t="s">
        <v>289</v>
      </c>
      <c r="F9" s="202" t="s">
        <v>281</v>
      </c>
      <c r="G9" s="202" t="s">
        <v>290</v>
      </c>
      <c r="H9" s="202" t="s">
        <v>291</v>
      </c>
      <c r="I9" s="202" t="s">
        <v>292</v>
      </c>
      <c r="J9" s="202" t="s">
        <v>293</v>
      </c>
    </row>
    <row r="10" s="249" customFormat="true" ht="13.5" hidden="false" customHeight="true" outlineLevel="0" collapsed="false">
      <c r="A10" s="258"/>
      <c r="B10" s="199"/>
      <c r="C10" s="259" t="s">
        <v>267</v>
      </c>
      <c r="D10" s="259" t="s">
        <v>268</v>
      </c>
      <c r="E10" s="259" t="s">
        <v>146</v>
      </c>
      <c r="F10" s="259" t="s">
        <v>144</v>
      </c>
      <c r="G10" s="259" t="s">
        <v>294</v>
      </c>
      <c r="H10" s="259" t="s">
        <v>295</v>
      </c>
      <c r="I10" s="259" t="s">
        <v>296</v>
      </c>
      <c r="J10" s="259" t="s">
        <v>144</v>
      </c>
    </row>
    <row r="11" s="249" customFormat="true" ht="13.5" hidden="false" customHeight="true" outlineLevel="0" collapsed="false">
      <c r="A11" s="258"/>
      <c r="B11" s="199"/>
      <c r="C11" s="259"/>
      <c r="D11" s="259"/>
      <c r="E11" s="259"/>
      <c r="F11" s="259" t="s">
        <v>146</v>
      </c>
      <c r="G11" s="259"/>
      <c r="H11" s="259"/>
      <c r="I11" s="259"/>
      <c r="J11" s="259" t="s">
        <v>296</v>
      </c>
    </row>
    <row r="12" customFormat="false" ht="30.95" hidden="false" customHeight="true" outlineLevel="0" collapsed="false">
      <c r="A12" s="208" t="s">
        <v>147</v>
      </c>
      <c r="B12" s="209" t="s">
        <v>148</v>
      </c>
      <c r="C12" s="236"/>
      <c r="D12" s="236"/>
      <c r="E12" s="210" t="s">
        <v>149</v>
      </c>
      <c r="F12" s="210" t="s">
        <v>149</v>
      </c>
      <c r="G12" s="236"/>
      <c r="H12" s="210" t="s">
        <v>297</v>
      </c>
      <c r="I12" s="210" t="s">
        <v>149</v>
      </c>
      <c r="J12" s="210" t="s">
        <v>149</v>
      </c>
    </row>
    <row r="13" customFormat="false" ht="30" hidden="false" customHeight="true" outlineLevel="0" collapsed="false">
      <c r="A13" s="214" t="s">
        <v>150</v>
      </c>
      <c r="B13" s="215"/>
      <c r="C13" s="239" t="s">
        <v>151</v>
      </c>
      <c r="D13" s="239" t="s">
        <v>151</v>
      </c>
      <c r="E13" s="239" t="s">
        <v>151</v>
      </c>
      <c r="F13" s="239" t="s">
        <v>151</v>
      </c>
      <c r="G13" s="239" t="s">
        <v>151</v>
      </c>
      <c r="H13" s="239" t="s">
        <v>151</v>
      </c>
      <c r="I13" s="239" t="s">
        <v>151</v>
      </c>
      <c r="J13" s="239" t="s">
        <v>151</v>
      </c>
    </row>
    <row r="14" customFormat="false" ht="18" hidden="false" customHeight="true" outlineLevel="0" collapsed="false">
      <c r="A14" s="217" t="s">
        <v>152</v>
      </c>
      <c r="B14" s="218" t="s">
        <v>153</v>
      </c>
      <c r="C14" s="239" t="n">
        <v>2127</v>
      </c>
      <c r="D14" s="239" t="n">
        <v>193227</v>
      </c>
      <c r="E14" s="239" t="n">
        <v>3</v>
      </c>
      <c r="F14" s="239" t="n">
        <v>190227</v>
      </c>
      <c r="G14" s="239" t="n">
        <v>7</v>
      </c>
      <c r="H14" s="239" t="n">
        <v>196092</v>
      </c>
      <c r="I14" s="239" t="s">
        <v>151</v>
      </c>
      <c r="J14" s="239" t="n">
        <v>17163</v>
      </c>
    </row>
    <row r="15" customFormat="false" ht="18" hidden="false" customHeight="true" outlineLevel="0" collapsed="false">
      <c r="A15" s="217" t="s">
        <v>154</v>
      </c>
      <c r="B15" s="218" t="s">
        <v>155</v>
      </c>
      <c r="C15" s="239" t="n">
        <v>20</v>
      </c>
      <c r="D15" s="239" t="n">
        <v>687</v>
      </c>
      <c r="E15" s="239" t="s">
        <v>151</v>
      </c>
      <c r="F15" s="239" t="n">
        <v>313</v>
      </c>
      <c r="G15" s="239" t="n">
        <v>155</v>
      </c>
      <c r="H15" s="239" t="n">
        <v>3697858</v>
      </c>
      <c r="I15" s="239" t="n">
        <v>556858</v>
      </c>
      <c r="J15" s="239" t="n">
        <v>633334</v>
      </c>
    </row>
    <row r="16" customFormat="false" ht="18" hidden="false" customHeight="true" outlineLevel="0" collapsed="false">
      <c r="A16" s="217" t="s">
        <v>156</v>
      </c>
      <c r="B16" s="218" t="s">
        <v>157</v>
      </c>
      <c r="C16" s="239" t="n">
        <v>70</v>
      </c>
      <c r="D16" s="239" t="s">
        <v>151</v>
      </c>
      <c r="E16" s="239" t="s">
        <v>151</v>
      </c>
      <c r="F16" s="239" t="n">
        <v>1936</v>
      </c>
      <c r="G16" s="239" t="s">
        <v>151</v>
      </c>
      <c r="H16" s="239" t="s">
        <v>151</v>
      </c>
      <c r="I16" s="239" t="s">
        <v>151</v>
      </c>
      <c r="J16" s="239" t="s">
        <v>151</v>
      </c>
    </row>
    <row r="17" customFormat="false" ht="18" hidden="false" customHeight="true" outlineLevel="0" collapsed="false">
      <c r="A17" s="217" t="s">
        <v>158</v>
      </c>
      <c r="B17" s="218" t="s">
        <v>159</v>
      </c>
      <c r="C17" s="239" t="n">
        <v>479</v>
      </c>
      <c r="D17" s="239" t="n">
        <v>90830</v>
      </c>
      <c r="E17" s="239" t="s">
        <v>151</v>
      </c>
      <c r="F17" s="239" t="n">
        <v>111586</v>
      </c>
      <c r="G17" s="239" t="s">
        <v>151</v>
      </c>
      <c r="H17" s="239" t="s">
        <v>151</v>
      </c>
      <c r="I17" s="239" t="s">
        <v>151</v>
      </c>
      <c r="J17" s="239" t="s">
        <v>151</v>
      </c>
    </row>
    <row r="18" customFormat="false" ht="30" hidden="false" customHeight="true" outlineLevel="0" collapsed="false">
      <c r="A18" s="217" t="s">
        <v>160</v>
      </c>
      <c r="B18" s="218" t="s">
        <v>161</v>
      </c>
      <c r="C18" s="239" t="n">
        <v>2</v>
      </c>
      <c r="D18" s="239" t="n">
        <v>37547</v>
      </c>
      <c r="E18" s="239" t="s">
        <v>151</v>
      </c>
      <c r="F18" s="239" t="n">
        <v>3441</v>
      </c>
      <c r="G18" s="239" t="s">
        <v>151</v>
      </c>
      <c r="H18" s="239" t="s">
        <v>151</v>
      </c>
      <c r="I18" s="239" t="s">
        <v>151</v>
      </c>
      <c r="J18" s="239" t="s">
        <v>151</v>
      </c>
    </row>
    <row r="19" customFormat="false" ht="18" hidden="false" customHeight="true" outlineLevel="0" collapsed="false">
      <c r="A19" s="217" t="s">
        <v>162</v>
      </c>
      <c r="B19" s="218" t="s">
        <v>163</v>
      </c>
      <c r="C19" s="239" t="s">
        <v>151</v>
      </c>
      <c r="D19" s="239" t="s">
        <v>151</v>
      </c>
      <c r="E19" s="239" t="s">
        <v>151</v>
      </c>
      <c r="F19" s="239" t="s">
        <v>151</v>
      </c>
      <c r="G19" s="239" t="n">
        <v>26471</v>
      </c>
      <c r="H19" s="239" t="n">
        <v>9173656</v>
      </c>
      <c r="I19" s="239" t="n">
        <v>265072</v>
      </c>
      <c r="J19" s="239" t="n">
        <v>1128669</v>
      </c>
    </row>
    <row r="20" customFormat="false" ht="18" hidden="false" customHeight="true" outlineLevel="0" collapsed="false">
      <c r="A20" s="217" t="s">
        <v>164</v>
      </c>
      <c r="B20" s="218" t="s">
        <v>165</v>
      </c>
      <c r="C20" s="239" t="n">
        <v>639</v>
      </c>
      <c r="D20" s="239" t="n">
        <v>59219</v>
      </c>
      <c r="E20" s="239" t="s">
        <v>151</v>
      </c>
      <c r="F20" s="239" t="n">
        <v>70703</v>
      </c>
      <c r="G20" s="239" t="s">
        <v>151</v>
      </c>
      <c r="H20" s="239" t="s">
        <v>151</v>
      </c>
      <c r="I20" s="239" t="s">
        <v>151</v>
      </c>
      <c r="J20" s="239" t="s">
        <v>151</v>
      </c>
    </row>
    <row r="21" customFormat="false" ht="18" hidden="false" customHeight="true" outlineLevel="0" collapsed="false">
      <c r="A21" s="217" t="s">
        <v>166</v>
      </c>
      <c r="B21" s="218" t="s">
        <v>167</v>
      </c>
      <c r="C21" s="239" t="n">
        <v>1</v>
      </c>
      <c r="D21" s="239" t="n">
        <v>24</v>
      </c>
      <c r="E21" s="239" t="s">
        <v>151</v>
      </c>
      <c r="F21" s="239" t="n">
        <v>11</v>
      </c>
      <c r="G21" s="239" t="s">
        <v>151</v>
      </c>
      <c r="H21" s="239" t="s">
        <v>151</v>
      </c>
      <c r="I21" s="239" t="s">
        <v>151</v>
      </c>
      <c r="J21" s="239" t="s">
        <v>151</v>
      </c>
    </row>
    <row r="22" customFormat="false" ht="18" hidden="false" customHeight="true" outlineLevel="0" collapsed="false">
      <c r="A22" s="217" t="s">
        <v>168</v>
      </c>
      <c r="B22" s="218" t="s">
        <v>169</v>
      </c>
      <c r="C22" s="239" t="n">
        <v>108</v>
      </c>
      <c r="D22" s="239" t="n">
        <v>5405</v>
      </c>
      <c r="E22" s="239" t="s">
        <v>151</v>
      </c>
      <c r="F22" s="239" t="n">
        <v>4147</v>
      </c>
      <c r="G22" s="239" t="s">
        <v>151</v>
      </c>
      <c r="H22" s="239" t="s">
        <v>151</v>
      </c>
      <c r="I22" s="239" t="s">
        <v>151</v>
      </c>
      <c r="J22" s="239" t="s">
        <v>151</v>
      </c>
    </row>
    <row r="23" customFormat="false" ht="30" hidden="false" customHeight="true" outlineLevel="0" collapsed="false">
      <c r="A23" s="217" t="s">
        <v>170</v>
      </c>
      <c r="B23" s="218" t="s">
        <v>171</v>
      </c>
      <c r="C23" s="239" t="n">
        <v>72</v>
      </c>
      <c r="D23" s="239" t="n">
        <v>22983</v>
      </c>
      <c r="E23" s="239" t="n">
        <v>2004</v>
      </c>
      <c r="F23" s="239" t="n">
        <v>2145</v>
      </c>
      <c r="G23" s="239" t="s">
        <v>151</v>
      </c>
      <c r="H23" s="239" t="s">
        <v>151</v>
      </c>
      <c r="I23" s="239" t="s">
        <v>151</v>
      </c>
      <c r="J23" s="239" t="s">
        <v>151</v>
      </c>
    </row>
    <row r="24" customFormat="false" ht="18" hidden="true" customHeight="true" outlineLevel="0" collapsed="false">
      <c r="A24" s="217" t="s">
        <v>172</v>
      </c>
      <c r="B24" s="215"/>
      <c r="C24" s="239" t="s">
        <v>151</v>
      </c>
      <c r="D24" s="239" t="s">
        <v>151</v>
      </c>
      <c r="E24" s="239" t="s">
        <v>151</v>
      </c>
      <c r="F24" s="239" t="s">
        <v>151</v>
      </c>
      <c r="G24" s="239" t="s">
        <v>151</v>
      </c>
      <c r="H24" s="239" t="s">
        <v>151</v>
      </c>
      <c r="I24" s="239" t="s">
        <v>151</v>
      </c>
      <c r="J24" s="239" t="s">
        <v>151</v>
      </c>
    </row>
    <row r="25" customFormat="false" ht="18" hidden="false" customHeight="true" outlineLevel="0" collapsed="false">
      <c r="A25" s="217" t="s">
        <v>173</v>
      </c>
      <c r="B25" s="218" t="s">
        <v>174</v>
      </c>
      <c r="C25" s="239" t="s">
        <v>151</v>
      </c>
      <c r="D25" s="239" t="s">
        <v>151</v>
      </c>
      <c r="E25" s="239" t="s">
        <v>151</v>
      </c>
      <c r="F25" s="239" t="s">
        <v>151</v>
      </c>
      <c r="G25" s="239" t="s">
        <v>151</v>
      </c>
      <c r="H25" s="239" t="s">
        <v>151</v>
      </c>
      <c r="I25" s="239" t="s">
        <v>151</v>
      </c>
      <c r="J25" s="239" t="s">
        <v>151</v>
      </c>
    </row>
    <row r="26" customFormat="false" ht="18" hidden="false" customHeight="true" outlineLevel="0" collapsed="false">
      <c r="A26" s="217" t="s">
        <v>175</v>
      </c>
      <c r="B26" s="218" t="s">
        <v>176</v>
      </c>
      <c r="C26" s="239" t="n">
        <v>190</v>
      </c>
      <c r="D26" s="239" t="n">
        <v>31948</v>
      </c>
      <c r="E26" s="239" t="s">
        <v>151</v>
      </c>
      <c r="F26" s="239" t="n">
        <v>19572</v>
      </c>
      <c r="G26" s="239" t="n">
        <v>2813</v>
      </c>
      <c r="H26" s="239" t="n">
        <v>2192085</v>
      </c>
      <c r="I26" s="239" t="s">
        <v>151</v>
      </c>
      <c r="J26" s="239" t="n">
        <v>293767</v>
      </c>
    </row>
    <row r="27" customFormat="false" ht="18" hidden="false" customHeight="true" outlineLevel="0" collapsed="false">
      <c r="A27" s="217" t="s">
        <v>177</v>
      </c>
      <c r="B27" s="218" t="s">
        <v>178</v>
      </c>
      <c r="C27" s="239" t="n">
        <v>111</v>
      </c>
      <c r="D27" s="239" t="n">
        <v>55827</v>
      </c>
      <c r="E27" s="239" t="s">
        <v>151</v>
      </c>
      <c r="F27" s="239" t="n">
        <v>28795</v>
      </c>
      <c r="G27" s="239" t="s">
        <v>151</v>
      </c>
      <c r="H27" s="239" t="s">
        <v>151</v>
      </c>
      <c r="I27" s="239" t="s">
        <v>151</v>
      </c>
      <c r="J27" s="239" t="s">
        <v>151</v>
      </c>
    </row>
    <row r="28" customFormat="false" ht="18" hidden="false" customHeight="true" outlineLevel="0" collapsed="false">
      <c r="A28" s="217" t="s">
        <v>179</v>
      </c>
      <c r="B28" s="218" t="s">
        <v>180</v>
      </c>
      <c r="C28" s="239" t="s">
        <v>151</v>
      </c>
      <c r="D28" s="239" t="s">
        <v>151</v>
      </c>
      <c r="E28" s="239" t="s">
        <v>151</v>
      </c>
      <c r="F28" s="239" t="s">
        <v>151</v>
      </c>
      <c r="G28" s="239" t="s">
        <v>151</v>
      </c>
      <c r="H28" s="239" t="s">
        <v>151</v>
      </c>
      <c r="I28" s="239" t="s">
        <v>151</v>
      </c>
      <c r="J28" s="239" t="s">
        <v>151</v>
      </c>
    </row>
    <row r="29" customFormat="false" ht="30" hidden="false" customHeight="true" outlineLevel="0" collapsed="false">
      <c r="A29" s="217" t="s">
        <v>181</v>
      </c>
      <c r="B29" s="215"/>
      <c r="C29" s="239" t="s">
        <v>151</v>
      </c>
      <c r="D29" s="239" t="s">
        <v>151</v>
      </c>
      <c r="E29" s="239" t="s">
        <v>151</v>
      </c>
      <c r="F29" s="239" t="s">
        <v>151</v>
      </c>
      <c r="G29" s="239" t="s">
        <v>151</v>
      </c>
      <c r="H29" s="239" t="s">
        <v>151</v>
      </c>
      <c r="I29" s="239" t="s">
        <v>151</v>
      </c>
      <c r="J29" s="239" t="s">
        <v>151</v>
      </c>
    </row>
    <row r="30" customFormat="false" ht="18" hidden="false" customHeight="true" outlineLevel="0" collapsed="false">
      <c r="A30" s="217" t="s">
        <v>182</v>
      </c>
      <c r="B30" s="218" t="s">
        <v>183</v>
      </c>
      <c r="C30" s="239" t="n">
        <v>595</v>
      </c>
      <c r="D30" s="239" t="n">
        <v>82170</v>
      </c>
      <c r="E30" s="239" t="s">
        <v>151</v>
      </c>
      <c r="F30" s="239" t="n">
        <v>103599</v>
      </c>
      <c r="G30" s="239" t="n">
        <v>14713</v>
      </c>
      <c r="H30" s="239" t="n">
        <v>4837548</v>
      </c>
      <c r="I30" s="239" t="s">
        <v>151</v>
      </c>
      <c r="J30" s="239" t="n">
        <v>870698</v>
      </c>
    </row>
    <row r="31" customFormat="false" ht="18" hidden="false" customHeight="true" outlineLevel="0" collapsed="false">
      <c r="A31" s="217" t="s">
        <v>184</v>
      </c>
      <c r="B31" s="215"/>
      <c r="C31" s="239" t="s">
        <v>151</v>
      </c>
      <c r="D31" s="239" t="s">
        <v>151</v>
      </c>
      <c r="E31" s="239" t="s">
        <v>151</v>
      </c>
      <c r="F31" s="239" t="s">
        <v>151</v>
      </c>
      <c r="G31" s="239" t="s">
        <v>151</v>
      </c>
      <c r="H31" s="239" t="s">
        <v>151</v>
      </c>
      <c r="I31" s="239" t="s">
        <v>151</v>
      </c>
      <c r="J31" s="239" t="s">
        <v>151</v>
      </c>
    </row>
    <row r="32" customFormat="false" ht="18" hidden="false" customHeight="true" outlineLevel="0" collapsed="false">
      <c r="A32" s="217" t="s">
        <v>185</v>
      </c>
      <c r="B32" s="218" t="s">
        <v>186</v>
      </c>
      <c r="C32" s="239" t="s">
        <v>151</v>
      </c>
      <c r="D32" s="239" t="s">
        <v>151</v>
      </c>
      <c r="E32" s="239" t="s">
        <v>151</v>
      </c>
      <c r="F32" s="239" t="s">
        <v>151</v>
      </c>
      <c r="G32" s="239" t="s">
        <v>151</v>
      </c>
      <c r="H32" s="239" t="s">
        <v>151</v>
      </c>
      <c r="I32" s="239" t="s">
        <v>151</v>
      </c>
      <c r="J32" s="239" t="s">
        <v>151</v>
      </c>
    </row>
    <row r="33" customFormat="false" ht="18" hidden="false" customHeight="true" outlineLevel="0" collapsed="false">
      <c r="A33" s="217" t="s">
        <v>187</v>
      </c>
      <c r="B33" s="218" t="s">
        <v>188</v>
      </c>
      <c r="C33" s="239" t="n">
        <v>14</v>
      </c>
      <c r="D33" s="239" t="n">
        <v>49217</v>
      </c>
      <c r="E33" s="239" t="s">
        <v>151</v>
      </c>
      <c r="F33" s="239" t="n">
        <v>4493</v>
      </c>
      <c r="G33" s="239" t="s">
        <v>151</v>
      </c>
      <c r="H33" s="239" t="s">
        <v>151</v>
      </c>
      <c r="I33" s="239" t="s">
        <v>151</v>
      </c>
      <c r="J33" s="239" t="s">
        <v>151</v>
      </c>
    </row>
    <row r="34" customFormat="false" ht="30" hidden="false" customHeight="true" outlineLevel="0" collapsed="false">
      <c r="A34" s="217" t="s">
        <v>189</v>
      </c>
      <c r="B34" s="218"/>
      <c r="C34" s="239" t="s">
        <v>151</v>
      </c>
      <c r="D34" s="239" t="s">
        <v>151</v>
      </c>
      <c r="E34" s="239" t="s">
        <v>151</v>
      </c>
      <c r="F34" s="239" t="s">
        <v>151</v>
      </c>
      <c r="G34" s="239" t="s">
        <v>151</v>
      </c>
      <c r="H34" s="239" t="s">
        <v>151</v>
      </c>
      <c r="I34" s="239" t="s">
        <v>151</v>
      </c>
      <c r="J34" s="239" t="s">
        <v>151</v>
      </c>
    </row>
    <row r="35" customFormat="false" ht="18" hidden="false" customHeight="true" outlineLevel="0" collapsed="false">
      <c r="A35" s="217" t="s">
        <v>190</v>
      </c>
      <c r="B35" s="218" t="s">
        <v>191</v>
      </c>
      <c r="C35" s="239" t="s">
        <v>151</v>
      </c>
      <c r="D35" s="239" t="s">
        <v>151</v>
      </c>
      <c r="E35" s="239" t="s">
        <v>151</v>
      </c>
      <c r="F35" s="239" t="s">
        <v>151</v>
      </c>
      <c r="G35" s="239" t="s">
        <v>151</v>
      </c>
      <c r="H35" s="239" t="s">
        <v>151</v>
      </c>
      <c r="I35" s="239" t="s">
        <v>151</v>
      </c>
      <c r="J35" s="239" t="s">
        <v>151</v>
      </c>
    </row>
    <row r="36" s="77" customFormat="true" ht="18" hidden="false" customHeight="true" outlineLevel="0" collapsed="false">
      <c r="A36" s="217" t="s">
        <v>192</v>
      </c>
      <c r="B36" s="215"/>
      <c r="C36" s="239" t="s">
        <v>151</v>
      </c>
      <c r="D36" s="239" t="s">
        <v>151</v>
      </c>
      <c r="E36" s="239" t="s">
        <v>151</v>
      </c>
      <c r="F36" s="239" t="s">
        <v>151</v>
      </c>
      <c r="G36" s="239" t="s">
        <v>151</v>
      </c>
      <c r="H36" s="239" t="s">
        <v>151</v>
      </c>
      <c r="I36" s="239" t="s">
        <v>151</v>
      </c>
      <c r="J36" s="239" t="s">
        <v>151</v>
      </c>
    </row>
    <row r="37" s="77" customFormat="true" ht="18" hidden="false" customHeight="true" outlineLevel="0" collapsed="false">
      <c r="A37" s="217" t="s">
        <v>193</v>
      </c>
      <c r="B37" s="218" t="s">
        <v>194</v>
      </c>
      <c r="C37" s="239" t="n">
        <v>44</v>
      </c>
      <c r="D37" s="239" t="n">
        <v>11245</v>
      </c>
      <c r="E37" s="239" t="n">
        <v>2526</v>
      </c>
      <c r="F37" s="239" t="n">
        <v>19364</v>
      </c>
      <c r="G37" s="239" t="n">
        <v>87</v>
      </c>
      <c r="H37" s="239" t="n">
        <v>548068</v>
      </c>
      <c r="I37" s="239" t="s">
        <v>151</v>
      </c>
      <c r="J37" s="239" t="n">
        <v>48805</v>
      </c>
    </row>
    <row r="38" s="77" customFormat="true" ht="18" hidden="false" customHeight="true" outlineLevel="0" collapsed="false">
      <c r="A38" s="220" t="s">
        <v>195</v>
      </c>
      <c r="B38" s="221"/>
      <c r="C38" s="240" t="s">
        <v>151</v>
      </c>
      <c r="D38" s="240" t="s">
        <v>151</v>
      </c>
      <c r="E38" s="240" t="s">
        <v>151</v>
      </c>
      <c r="F38" s="240" t="s">
        <v>151</v>
      </c>
      <c r="G38" s="240" t="s">
        <v>151</v>
      </c>
      <c r="H38" s="240" t="s">
        <v>151</v>
      </c>
      <c r="I38" s="240" t="s">
        <v>151</v>
      </c>
      <c r="J38" s="240" t="s">
        <v>151</v>
      </c>
    </row>
    <row r="39" customFormat="false" ht="30" hidden="false" customHeight="true" outlineLevel="0" collapsed="false">
      <c r="A39" s="217" t="s">
        <v>196</v>
      </c>
      <c r="B39" s="218" t="s">
        <v>197</v>
      </c>
      <c r="C39" s="239" t="n">
        <v>27</v>
      </c>
      <c r="D39" s="239" t="n">
        <v>6416</v>
      </c>
      <c r="E39" s="239" t="n">
        <v>19</v>
      </c>
      <c r="F39" s="239" t="n">
        <v>6431</v>
      </c>
      <c r="G39" s="239" t="s">
        <v>151</v>
      </c>
      <c r="H39" s="239" t="s">
        <v>151</v>
      </c>
      <c r="I39" s="239" t="s">
        <v>151</v>
      </c>
      <c r="J39" s="239" t="s">
        <v>151</v>
      </c>
    </row>
    <row r="40" customFormat="false" ht="18" hidden="false" customHeight="true" outlineLevel="0" collapsed="false">
      <c r="A40" s="217" t="s">
        <v>198</v>
      </c>
      <c r="B40" s="218" t="s">
        <v>199</v>
      </c>
      <c r="C40" s="239" t="s">
        <v>151</v>
      </c>
      <c r="D40" s="239" t="s">
        <v>151</v>
      </c>
      <c r="E40" s="239" t="s">
        <v>151</v>
      </c>
      <c r="F40" s="239" t="s">
        <v>151</v>
      </c>
      <c r="G40" s="239" t="s">
        <v>151</v>
      </c>
      <c r="H40" s="239" t="s">
        <v>151</v>
      </c>
      <c r="I40" s="239" t="s">
        <v>151</v>
      </c>
      <c r="J40" s="239" t="s">
        <v>151</v>
      </c>
    </row>
    <row r="41" customFormat="false" ht="18" hidden="false" customHeight="true" outlineLevel="0" collapsed="false">
      <c r="A41" s="217" t="s">
        <v>200</v>
      </c>
      <c r="B41" s="218" t="s">
        <v>201</v>
      </c>
      <c r="C41" s="239" t="n">
        <v>295</v>
      </c>
      <c r="D41" s="239" t="n">
        <v>59398</v>
      </c>
      <c r="E41" s="239" t="s">
        <v>151</v>
      </c>
      <c r="F41" s="239" t="n">
        <v>73410</v>
      </c>
      <c r="G41" s="239" t="n">
        <v>130543</v>
      </c>
      <c r="H41" s="239" t="n">
        <v>39312283</v>
      </c>
      <c r="I41" s="239" t="n">
        <v>1026844</v>
      </c>
      <c r="J41" s="239" t="n">
        <v>3557552</v>
      </c>
    </row>
    <row r="42" customFormat="false" ht="18" hidden="false" customHeight="true" outlineLevel="0" collapsed="false">
      <c r="A42" s="217" t="s">
        <v>202</v>
      </c>
      <c r="B42" s="218" t="s">
        <v>203</v>
      </c>
      <c r="C42" s="239" t="n">
        <v>253</v>
      </c>
      <c r="D42" s="239" t="n">
        <v>9870</v>
      </c>
      <c r="E42" s="239" t="s">
        <v>151</v>
      </c>
      <c r="F42" s="239" t="n">
        <v>11569</v>
      </c>
      <c r="G42" s="239" t="n">
        <v>4297</v>
      </c>
      <c r="H42" s="239" t="n">
        <v>1844932</v>
      </c>
      <c r="I42" s="239" t="n">
        <v>221133</v>
      </c>
      <c r="J42" s="239" t="n">
        <v>156997</v>
      </c>
    </row>
    <row r="43" customFormat="false" ht="18" hidden="false" customHeight="true" outlineLevel="0" collapsed="false">
      <c r="A43" s="217" t="s">
        <v>204</v>
      </c>
      <c r="B43" s="218" t="s">
        <v>205</v>
      </c>
      <c r="C43" s="239" t="s">
        <v>151</v>
      </c>
      <c r="D43" s="239" t="s">
        <v>151</v>
      </c>
      <c r="E43" s="239" t="s">
        <v>151</v>
      </c>
      <c r="F43" s="239" t="s">
        <v>151</v>
      </c>
      <c r="G43" s="239" t="s">
        <v>151</v>
      </c>
      <c r="H43" s="239" t="s">
        <v>151</v>
      </c>
      <c r="I43" s="239" t="s">
        <v>151</v>
      </c>
      <c r="J43" s="239" t="s">
        <v>151</v>
      </c>
    </row>
    <row r="44" customFormat="false" ht="30" hidden="false" customHeight="true" outlineLevel="0" collapsed="false">
      <c r="A44" s="217" t="s">
        <v>206</v>
      </c>
      <c r="B44" s="215"/>
      <c r="C44" s="239" t="s">
        <v>151</v>
      </c>
      <c r="D44" s="239" t="s">
        <v>151</v>
      </c>
      <c r="E44" s="239" t="s">
        <v>151</v>
      </c>
      <c r="F44" s="239" t="s">
        <v>151</v>
      </c>
      <c r="G44" s="239" t="s">
        <v>151</v>
      </c>
      <c r="H44" s="239" t="s">
        <v>151</v>
      </c>
      <c r="I44" s="239" t="s">
        <v>151</v>
      </c>
      <c r="J44" s="239" t="s">
        <v>151</v>
      </c>
    </row>
    <row r="45" customFormat="false" ht="18" hidden="false" customHeight="true" outlineLevel="0" collapsed="false">
      <c r="A45" s="217" t="s">
        <v>207</v>
      </c>
      <c r="B45" s="218" t="s">
        <v>208</v>
      </c>
      <c r="C45" s="239" t="n">
        <v>467</v>
      </c>
      <c r="D45" s="239" t="n">
        <v>23817</v>
      </c>
      <c r="E45" s="239" t="s">
        <v>151</v>
      </c>
      <c r="F45" s="239" t="n">
        <v>18336</v>
      </c>
      <c r="G45" s="239" t="s">
        <v>151</v>
      </c>
      <c r="H45" s="239" t="s">
        <v>151</v>
      </c>
      <c r="I45" s="239" t="s">
        <v>151</v>
      </c>
      <c r="J45" s="239" t="s">
        <v>151</v>
      </c>
    </row>
    <row r="46" customFormat="false" ht="18" hidden="true" customHeight="true" outlineLevel="0" collapsed="false">
      <c r="A46" s="217" t="s">
        <v>209</v>
      </c>
      <c r="B46" s="218" t="s">
        <v>210</v>
      </c>
      <c r="C46" s="239" t="s">
        <v>151</v>
      </c>
      <c r="D46" s="239" t="s">
        <v>151</v>
      </c>
      <c r="E46" s="239" t="s">
        <v>151</v>
      </c>
      <c r="F46" s="239" t="s">
        <v>151</v>
      </c>
      <c r="G46" s="239" t="s">
        <v>151</v>
      </c>
      <c r="H46" s="239" t="s">
        <v>151</v>
      </c>
      <c r="I46" s="239" t="s">
        <v>151</v>
      </c>
      <c r="J46" s="239" t="s">
        <v>151</v>
      </c>
    </row>
    <row r="47" customFormat="false" ht="18" hidden="true" customHeight="true" outlineLevel="0" collapsed="false">
      <c r="A47" s="217" t="s">
        <v>211</v>
      </c>
      <c r="B47" s="218" t="s">
        <v>212</v>
      </c>
      <c r="C47" s="239" t="s">
        <v>151</v>
      </c>
      <c r="D47" s="239" t="s">
        <v>151</v>
      </c>
      <c r="E47" s="239" t="s">
        <v>151</v>
      </c>
      <c r="F47" s="239" t="s">
        <v>151</v>
      </c>
      <c r="G47" s="239" t="s">
        <v>151</v>
      </c>
      <c r="H47" s="239" t="s">
        <v>151</v>
      </c>
      <c r="I47" s="239" t="s">
        <v>151</v>
      </c>
      <c r="J47" s="239" t="s">
        <v>151</v>
      </c>
    </row>
    <row r="48" customFormat="false" ht="18" hidden="false" customHeight="true" outlineLevel="0" collapsed="false">
      <c r="A48" s="217" t="s">
        <v>213</v>
      </c>
      <c r="B48" s="218" t="s">
        <v>214</v>
      </c>
      <c r="C48" s="239" t="n">
        <v>7646</v>
      </c>
      <c r="D48" s="239" t="n">
        <v>166577</v>
      </c>
      <c r="E48" s="239" t="n">
        <v>1705</v>
      </c>
      <c r="F48" s="239" t="n">
        <v>394043</v>
      </c>
      <c r="G48" s="239" t="n">
        <v>85346</v>
      </c>
      <c r="H48" s="239" t="n">
        <v>30670947</v>
      </c>
      <c r="I48" s="239" t="n">
        <v>1387111</v>
      </c>
      <c r="J48" s="239" t="n">
        <v>4448260</v>
      </c>
    </row>
    <row r="49" customFormat="false" ht="18" hidden="false" customHeight="true" outlineLevel="0" collapsed="false">
      <c r="A49" s="217" t="s">
        <v>215</v>
      </c>
      <c r="B49" s="215"/>
      <c r="C49" s="239" t="s">
        <v>151</v>
      </c>
      <c r="D49" s="239" t="s">
        <v>151</v>
      </c>
      <c r="E49" s="239" t="s">
        <v>151</v>
      </c>
      <c r="F49" s="239" t="s">
        <v>151</v>
      </c>
      <c r="G49" s="239" t="s">
        <v>151</v>
      </c>
      <c r="H49" s="239" t="s">
        <v>151</v>
      </c>
      <c r="I49" s="239" t="s">
        <v>151</v>
      </c>
      <c r="J49" s="239" t="s">
        <v>151</v>
      </c>
    </row>
    <row r="50" customFormat="false" ht="18" hidden="false" customHeight="true" outlineLevel="0" collapsed="false">
      <c r="A50" s="217" t="s">
        <v>216</v>
      </c>
      <c r="B50" s="218" t="s">
        <v>217</v>
      </c>
      <c r="C50" s="239" t="n">
        <v>720</v>
      </c>
      <c r="D50" s="239" t="n">
        <v>33293</v>
      </c>
      <c r="E50" s="239" t="s">
        <v>151</v>
      </c>
      <c r="F50" s="239" t="n">
        <v>76325</v>
      </c>
      <c r="G50" s="239" t="n">
        <v>3422</v>
      </c>
      <c r="H50" s="239" t="n">
        <v>186919</v>
      </c>
      <c r="I50" s="239" t="n">
        <v>5507</v>
      </c>
      <c r="J50" s="239" t="n">
        <v>41225</v>
      </c>
    </row>
    <row r="51" customFormat="false" ht="30" hidden="false" customHeight="true" outlineLevel="0" collapsed="false">
      <c r="A51" s="217" t="s">
        <v>218</v>
      </c>
      <c r="B51" s="218" t="s">
        <v>219</v>
      </c>
      <c r="C51" s="239" t="n">
        <v>144</v>
      </c>
      <c r="D51" s="239" t="n">
        <v>55296</v>
      </c>
      <c r="E51" s="239" t="s">
        <v>151</v>
      </c>
      <c r="F51" s="239" t="n">
        <v>22603</v>
      </c>
      <c r="G51" s="239" t="s">
        <v>151</v>
      </c>
      <c r="H51" s="239" t="s">
        <v>151</v>
      </c>
      <c r="I51" s="239" t="s">
        <v>151</v>
      </c>
      <c r="J51" s="239" t="s">
        <v>151</v>
      </c>
    </row>
    <row r="52" customFormat="false" ht="18" hidden="false" customHeight="true" outlineLevel="0" collapsed="false">
      <c r="A52" s="217" t="s">
        <v>220</v>
      </c>
      <c r="B52" s="218" t="s">
        <v>221</v>
      </c>
      <c r="C52" s="239" t="n">
        <v>53</v>
      </c>
      <c r="D52" s="239" t="n">
        <v>8450</v>
      </c>
      <c r="E52" s="239" t="s">
        <v>151</v>
      </c>
      <c r="F52" s="239" t="n">
        <v>16454</v>
      </c>
      <c r="G52" s="239" t="n">
        <v>8113</v>
      </c>
      <c r="H52" s="239" t="n">
        <v>751043</v>
      </c>
      <c r="I52" s="239" t="s">
        <v>151</v>
      </c>
      <c r="J52" s="239" t="n">
        <v>137428</v>
      </c>
    </row>
    <row r="53" customFormat="false" ht="18" hidden="false" customHeight="true" outlineLevel="0" collapsed="false">
      <c r="A53" s="217" t="s">
        <v>222</v>
      </c>
      <c r="B53" s="215"/>
      <c r="C53" s="239" t="s">
        <v>151</v>
      </c>
      <c r="D53" s="239" t="s">
        <v>151</v>
      </c>
      <c r="E53" s="239" t="s">
        <v>151</v>
      </c>
      <c r="F53" s="239" t="s">
        <v>151</v>
      </c>
      <c r="G53" s="239" t="s">
        <v>151</v>
      </c>
      <c r="H53" s="239" t="s">
        <v>151</v>
      </c>
      <c r="I53" s="239" t="s">
        <v>151</v>
      </c>
      <c r="J53" s="239" t="s">
        <v>151</v>
      </c>
    </row>
    <row r="54" customFormat="false" ht="18" hidden="false" customHeight="true" outlineLevel="0" collapsed="false">
      <c r="A54" s="217" t="s">
        <v>223</v>
      </c>
      <c r="B54" s="218" t="s">
        <v>224</v>
      </c>
      <c r="C54" s="239" t="s">
        <v>151</v>
      </c>
      <c r="D54" s="239" t="s">
        <v>151</v>
      </c>
      <c r="E54" s="239" t="s">
        <v>151</v>
      </c>
      <c r="F54" s="239" t="s">
        <v>151</v>
      </c>
      <c r="G54" s="239" t="s">
        <v>151</v>
      </c>
      <c r="H54" s="239" t="s">
        <v>151</v>
      </c>
      <c r="I54" s="239" t="s">
        <v>151</v>
      </c>
      <c r="J54" s="239" t="s">
        <v>151</v>
      </c>
    </row>
    <row r="55" customFormat="false" ht="18" hidden="false" customHeight="true" outlineLevel="0" collapsed="false">
      <c r="A55" s="217" t="s">
        <v>225</v>
      </c>
      <c r="B55" s="215"/>
      <c r="C55" s="239" t="s">
        <v>151</v>
      </c>
      <c r="D55" s="239" t="s">
        <v>151</v>
      </c>
      <c r="E55" s="239" t="s">
        <v>151</v>
      </c>
      <c r="F55" s="239" t="s">
        <v>151</v>
      </c>
      <c r="G55" s="239" t="s">
        <v>151</v>
      </c>
      <c r="H55" s="239" t="s">
        <v>151</v>
      </c>
      <c r="I55" s="239" t="s">
        <v>151</v>
      </c>
      <c r="J55" s="239" t="s">
        <v>151</v>
      </c>
    </row>
    <row r="56" customFormat="false" ht="30" hidden="false" customHeight="true" outlineLevel="0" collapsed="false">
      <c r="A56" s="217" t="s">
        <v>226</v>
      </c>
      <c r="B56" s="218" t="s">
        <v>227</v>
      </c>
      <c r="C56" s="239" t="n">
        <v>534</v>
      </c>
      <c r="D56" s="239" t="n">
        <v>27561</v>
      </c>
      <c r="E56" s="239" t="s">
        <v>151</v>
      </c>
      <c r="F56" s="239" t="n">
        <v>41822</v>
      </c>
      <c r="G56" s="239" t="n">
        <v>1406</v>
      </c>
      <c r="H56" s="239" t="n">
        <v>208827</v>
      </c>
      <c r="I56" s="239" t="n">
        <v>565</v>
      </c>
      <c r="J56" s="239" t="n">
        <v>23356</v>
      </c>
    </row>
    <row r="57" customFormat="false" ht="18" hidden="false" customHeight="true" outlineLevel="0" collapsed="false">
      <c r="A57" s="217" t="s">
        <v>228</v>
      </c>
      <c r="B57" s="218" t="s">
        <v>229</v>
      </c>
      <c r="C57" s="239" t="n">
        <v>1</v>
      </c>
      <c r="D57" s="239" t="n">
        <v>26816</v>
      </c>
      <c r="E57" s="239" t="s">
        <v>151</v>
      </c>
      <c r="F57" s="239" t="n">
        <v>2682</v>
      </c>
      <c r="G57" s="239" t="s">
        <v>151</v>
      </c>
      <c r="H57" s="239" t="s">
        <v>151</v>
      </c>
      <c r="I57" s="239" t="s">
        <v>151</v>
      </c>
      <c r="J57" s="239" t="s">
        <v>151</v>
      </c>
    </row>
    <row r="58" customFormat="false" ht="18" hidden="false" customHeight="true" outlineLevel="0" collapsed="false">
      <c r="A58" s="217" t="s">
        <v>230</v>
      </c>
      <c r="B58" s="215"/>
      <c r="C58" s="239" t="s">
        <v>151</v>
      </c>
      <c r="D58" s="239" t="s">
        <v>151</v>
      </c>
      <c r="E58" s="239" t="s">
        <v>151</v>
      </c>
      <c r="F58" s="239" t="s">
        <v>151</v>
      </c>
      <c r="G58" s="239" t="s">
        <v>151</v>
      </c>
      <c r="H58" s="239" t="s">
        <v>151</v>
      </c>
      <c r="I58" s="239" t="s">
        <v>151</v>
      </c>
      <c r="J58" s="239" t="s">
        <v>151</v>
      </c>
    </row>
    <row r="59" customFormat="false" ht="18" hidden="false" customHeight="true" outlineLevel="0" collapsed="false">
      <c r="A59" s="217" t="s">
        <v>231</v>
      </c>
      <c r="B59" s="215"/>
      <c r="C59" s="239" t="s">
        <v>151</v>
      </c>
      <c r="D59" s="239" t="s">
        <v>151</v>
      </c>
      <c r="E59" s="239" t="s">
        <v>151</v>
      </c>
      <c r="F59" s="239" t="s">
        <v>151</v>
      </c>
      <c r="G59" s="239" t="s">
        <v>151</v>
      </c>
      <c r="H59" s="239" t="s">
        <v>151</v>
      </c>
      <c r="I59" s="239" t="s">
        <v>151</v>
      </c>
      <c r="J59" s="239" t="s">
        <v>151</v>
      </c>
    </row>
    <row r="60" s="77" customFormat="true" ht="18" hidden="false" customHeight="true" outlineLevel="0" collapsed="false">
      <c r="A60" s="217" t="s">
        <v>232</v>
      </c>
      <c r="B60" s="218" t="s">
        <v>233</v>
      </c>
      <c r="C60" s="239" t="n">
        <v>6</v>
      </c>
      <c r="D60" s="239" t="n">
        <v>172</v>
      </c>
      <c r="E60" s="239" t="s">
        <v>151</v>
      </c>
      <c r="F60" s="239" t="n">
        <v>237</v>
      </c>
      <c r="G60" s="239" t="n">
        <v>10615</v>
      </c>
      <c r="H60" s="239" t="n">
        <v>8360819</v>
      </c>
      <c r="I60" s="239" t="n">
        <v>2017162</v>
      </c>
      <c r="J60" s="239" t="n">
        <v>947709</v>
      </c>
    </row>
    <row r="61" s="77" customFormat="true" ht="30" hidden="false" customHeight="true" outlineLevel="0" collapsed="false">
      <c r="A61" s="217" t="s">
        <v>298</v>
      </c>
      <c r="B61" s="218" t="s">
        <v>235</v>
      </c>
      <c r="C61" s="239" t="n">
        <v>484</v>
      </c>
      <c r="D61" s="239" t="n">
        <v>22056</v>
      </c>
      <c r="E61" s="239" t="s">
        <v>151</v>
      </c>
      <c r="F61" s="239" t="n">
        <v>13937</v>
      </c>
      <c r="G61" s="239" t="n">
        <v>157</v>
      </c>
      <c r="H61" s="239" t="n">
        <v>1222510</v>
      </c>
      <c r="I61" s="239" t="s">
        <v>151</v>
      </c>
      <c r="J61" s="239" t="n">
        <v>141699</v>
      </c>
    </row>
    <row r="62" s="77" customFormat="true" ht="30" hidden="true" customHeight="true" outlineLevel="0" collapsed="false">
      <c r="A62" s="217" t="s">
        <v>236</v>
      </c>
      <c r="B62" s="218"/>
      <c r="C62" s="239" t="s">
        <v>151</v>
      </c>
      <c r="D62" s="239" t="s">
        <v>151</v>
      </c>
      <c r="E62" s="239" t="s">
        <v>151</v>
      </c>
      <c r="F62" s="239" t="s">
        <v>151</v>
      </c>
      <c r="G62" s="239" t="s">
        <v>151</v>
      </c>
      <c r="H62" s="239" t="s">
        <v>151</v>
      </c>
      <c r="I62" s="239" t="s">
        <v>151</v>
      </c>
      <c r="J62" s="239" t="s">
        <v>151</v>
      </c>
    </row>
    <row r="63" customFormat="false" ht="18" hidden="false" customHeight="true" outlineLevel="0" collapsed="false">
      <c r="A63" s="217" t="s">
        <v>237</v>
      </c>
      <c r="B63" s="218" t="s">
        <v>238</v>
      </c>
      <c r="C63" s="239" t="n">
        <v>149</v>
      </c>
      <c r="D63" s="239" t="n">
        <v>12909</v>
      </c>
      <c r="E63" s="239" t="s">
        <v>151</v>
      </c>
      <c r="F63" s="239" t="n">
        <v>4072</v>
      </c>
      <c r="G63" s="239" t="s">
        <v>151</v>
      </c>
      <c r="H63" s="239" t="s">
        <v>151</v>
      </c>
      <c r="I63" s="239" t="s">
        <v>151</v>
      </c>
      <c r="J63" s="239" t="s">
        <v>151</v>
      </c>
    </row>
    <row r="64" customFormat="false" ht="18" hidden="false" customHeight="true" outlineLevel="0" collapsed="false">
      <c r="A64" s="217" t="s">
        <v>239</v>
      </c>
      <c r="B64" s="215"/>
      <c r="C64" s="239" t="s">
        <v>151</v>
      </c>
      <c r="D64" s="239" t="s">
        <v>151</v>
      </c>
      <c r="E64" s="239" t="s">
        <v>151</v>
      </c>
      <c r="F64" s="239" t="s">
        <v>151</v>
      </c>
      <c r="G64" s="239" t="s">
        <v>151</v>
      </c>
      <c r="H64" s="239" t="s">
        <v>151</v>
      </c>
      <c r="I64" s="239" t="s">
        <v>151</v>
      </c>
      <c r="J64" s="239" t="s">
        <v>151</v>
      </c>
    </row>
    <row r="65" customFormat="false" ht="18" hidden="false" customHeight="true" outlineLevel="0" collapsed="false">
      <c r="A65" s="217" t="s">
        <v>240</v>
      </c>
      <c r="B65" s="215"/>
      <c r="C65" s="239" t="s">
        <v>151</v>
      </c>
      <c r="D65" s="239" t="s">
        <v>151</v>
      </c>
      <c r="E65" s="239" t="s">
        <v>151</v>
      </c>
      <c r="F65" s="239" t="s">
        <v>151</v>
      </c>
      <c r="G65" s="239" t="s">
        <v>151</v>
      </c>
      <c r="H65" s="239" t="s">
        <v>151</v>
      </c>
      <c r="I65" s="239" t="s">
        <v>151</v>
      </c>
      <c r="J65" s="239" t="s">
        <v>151</v>
      </c>
    </row>
    <row r="66" customFormat="false" ht="18" hidden="false" customHeight="true" outlineLevel="0" collapsed="false">
      <c r="A66" s="220" t="s">
        <v>241</v>
      </c>
      <c r="B66" s="223" t="s">
        <v>242</v>
      </c>
      <c r="C66" s="240" t="s">
        <v>151</v>
      </c>
      <c r="D66" s="240" t="s">
        <v>151</v>
      </c>
      <c r="E66" s="240" t="s">
        <v>151</v>
      </c>
      <c r="F66" s="240" t="s">
        <v>151</v>
      </c>
      <c r="G66" s="240" t="s">
        <v>151</v>
      </c>
      <c r="H66" s="240" t="s">
        <v>151</v>
      </c>
      <c r="I66" s="240" t="s">
        <v>151</v>
      </c>
      <c r="J66" s="240" t="s">
        <v>151</v>
      </c>
    </row>
    <row r="67" customFormat="false" ht="30" hidden="false" customHeight="true" outlineLevel="0" collapsed="false">
      <c r="A67" s="217" t="s">
        <v>243</v>
      </c>
      <c r="B67" s="218"/>
      <c r="C67" s="239" t="s">
        <v>151</v>
      </c>
      <c r="D67" s="239" t="s">
        <v>151</v>
      </c>
      <c r="E67" s="239" t="s">
        <v>151</v>
      </c>
      <c r="F67" s="239" t="s">
        <v>151</v>
      </c>
      <c r="G67" s="239" t="s">
        <v>151</v>
      </c>
      <c r="H67" s="239" t="s">
        <v>151</v>
      </c>
      <c r="I67" s="239" t="s">
        <v>151</v>
      </c>
      <c r="J67" s="239" t="s">
        <v>151</v>
      </c>
    </row>
    <row r="68" customFormat="false" ht="18" hidden="false" customHeight="true" outlineLevel="0" collapsed="false">
      <c r="A68" s="217" t="s">
        <v>244</v>
      </c>
      <c r="B68" s="215"/>
      <c r="C68" s="239" t="s">
        <v>151</v>
      </c>
      <c r="D68" s="239" t="s">
        <v>151</v>
      </c>
      <c r="E68" s="239" t="s">
        <v>151</v>
      </c>
      <c r="F68" s="239" t="s">
        <v>151</v>
      </c>
      <c r="G68" s="239" t="s">
        <v>151</v>
      </c>
      <c r="H68" s="239" t="s">
        <v>151</v>
      </c>
      <c r="I68" s="239" t="s">
        <v>151</v>
      </c>
      <c r="J68" s="239" t="s">
        <v>151</v>
      </c>
    </row>
    <row r="69" customFormat="false" ht="18" hidden="false" customHeight="true" outlineLevel="0" collapsed="false">
      <c r="A69" s="217" t="s">
        <v>245</v>
      </c>
      <c r="B69" s="218" t="s">
        <v>246</v>
      </c>
      <c r="C69" s="239" t="s">
        <v>151</v>
      </c>
      <c r="D69" s="239" t="s">
        <v>151</v>
      </c>
      <c r="E69" s="239" t="s">
        <v>151</v>
      </c>
      <c r="F69" s="239" t="s">
        <v>151</v>
      </c>
      <c r="G69" s="239" t="s">
        <v>151</v>
      </c>
      <c r="H69" s="239" t="s">
        <v>151</v>
      </c>
      <c r="I69" s="239" t="s">
        <v>151</v>
      </c>
      <c r="J69" s="239" t="s">
        <v>151</v>
      </c>
    </row>
    <row r="70" customFormat="false" ht="18" hidden="false" customHeight="true" outlineLevel="0" collapsed="false">
      <c r="A70" s="217" t="s">
        <v>247</v>
      </c>
      <c r="B70" s="218" t="s">
        <v>248</v>
      </c>
      <c r="C70" s="239" t="s">
        <v>151</v>
      </c>
      <c r="D70" s="239" t="s">
        <v>151</v>
      </c>
      <c r="E70" s="239" t="s">
        <v>151</v>
      </c>
      <c r="F70" s="239" t="s">
        <v>151</v>
      </c>
      <c r="G70" s="239" t="s">
        <v>151</v>
      </c>
      <c r="H70" s="239" t="s">
        <v>151</v>
      </c>
      <c r="I70" s="239" t="s">
        <v>151</v>
      </c>
      <c r="J70" s="239" t="s">
        <v>151</v>
      </c>
    </row>
    <row r="71" customFormat="false" ht="18" hidden="false" customHeight="true" outlineLevel="0" collapsed="false">
      <c r="A71" s="217" t="s">
        <v>249</v>
      </c>
      <c r="B71" s="218" t="s">
        <v>250</v>
      </c>
      <c r="C71" s="239" t="s">
        <v>151</v>
      </c>
      <c r="D71" s="239" t="s">
        <v>151</v>
      </c>
      <c r="E71" s="239" t="s">
        <v>151</v>
      </c>
      <c r="F71" s="239" t="s">
        <v>151</v>
      </c>
      <c r="G71" s="239" t="s">
        <v>151</v>
      </c>
      <c r="H71" s="239" t="s">
        <v>151</v>
      </c>
      <c r="I71" s="239" t="s">
        <v>151</v>
      </c>
      <c r="J71" s="239" t="s">
        <v>151</v>
      </c>
    </row>
    <row r="72" customFormat="false" ht="30" hidden="false" customHeight="true" outlineLevel="0" collapsed="false">
      <c r="A72" s="217" t="s">
        <v>251</v>
      </c>
      <c r="B72" s="218" t="s">
        <v>252</v>
      </c>
      <c r="C72" s="239" t="s">
        <v>151</v>
      </c>
      <c r="D72" s="239" t="s">
        <v>151</v>
      </c>
      <c r="E72" s="239" t="s">
        <v>151</v>
      </c>
      <c r="F72" s="239" t="s">
        <v>151</v>
      </c>
      <c r="G72" s="239" t="s">
        <v>151</v>
      </c>
      <c r="H72" s="239" t="s">
        <v>151</v>
      </c>
      <c r="I72" s="239" t="s">
        <v>151</v>
      </c>
      <c r="J72" s="239" t="s">
        <v>151</v>
      </c>
    </row>
    <row r="73" customFormat="false" ht="18" hidden="false" customHeight="true" outlineLevel="0" collapsed="false">
      <c r="A73" s="217" t="s">
        <v>253</v>
      </c>
      <c r="B73" s="218" t="s">
        <v>254</v>
      </c>
      <c r="C73" s="239" t="s">
        <v>151</v>
      </c>
      <c r="D73" s="239" t="s">
        <v>151</v>
      </c>
      <c r="E73" s="239" t="s">
        <v>151</v>
      </c>
      <c r="F73" s="239" t="n">
        <v>185</v>
      </c>
      <c r="G73" s="239" t="s">
        <v>151</v>
      </c>
      <c r="H73" s="239" t="s">
        <v>151</v>
      </c>
      <c r="I73" s="239" t="s">
        <v>151</v>
      </c>
      <c r="J73" s="239" t="s">
        <v>151</v>
      </c>
    </row>
    <row r="74" customFormat="false" ht="18" hidden="false" customHeight="true" outlineLevel="0" collapsed="false">
      <c r="A74" s="217" t="s">
        <v>255</v>
      </c>
      <c r="B74" s="218"/>
      <c r="C74" s="239" t="n">
        <v>2</v>
      </c>
      <c r="D74" s="239" t="n">
        <v>22</v>
      </c>
      <c r="E74" s="239" t="s">
        <v>151</v>
      </c>
      <c r="F74" s="239" t="n">
        <v>8</v>
      </c>
      <c r="G74" s="239" t="n">
        <v>3</v>
      </c>
      <c r="H74" s="239" t="n">
        <v>6696</v>
      </c>
      <c r="I74" s="239" t="s">
        <v>151</v>
      </c>
      <c r="J74" s="239" t="n">
        <v>39</v>
      </c>
    </row>
    <row r="75" customFormat="false" ht="18" hidden="false" customHeight="true" outlineLevel="0" collapsed="false">
      <c r="A75" s="217" t="s">
        <v>256</v>
      </c>
      <c r="B75" s="215"/>
      <c r="C75" s="239" t="n">
        <v>7</v>
      </c>
      <c r="D75" s="239" t="n">
        <v>7</v>
      </c>
      <c r="E75" s="239" t="n">
        <v>107</v>
      </c>
      <c r="F75" s="239" t="n">
        <v>491</v>
      </c>
      <c r="G75" s="239" t="n">
        <v>106</v>
      </c>
      <c r="H75" s="239" t="n">
        <v>559515</v>
      </c>
      <c r="I75" s="239" t="n">
        <v>3007</v>
      </c>
      <c r="J75" s="239" t="n">
        <v>73189</v>
      </c>
    </row>
    <row r="76" customFormat="false" ht="18" hidden="false" customHeight="true" outlineLevel="0" collapsed="false">
      <c r="A76" s="217" t="s">
        <v>257</v>
      </c>
      <c r="B76" s="218"/>
      <c r="C76" s="239" t="n">
        <v>146</v>
      </c>
      <c r="D76" s="239" t="n">
        <v>29661</v>
      </c>
      <c r="E76" s="239" t="s">
        <v>151</v>
      </c>
      <c r="F76" s="239" t="n">
        <v>47393</v>
      </c>
      <c r="G76" s="239" t="s">
        <v>151</v>
      </c>
      <c r="H76" s="239" t="s">
        <v>151</v>
      </c>
      <c r="I76" s="239" t="s">
        <v>151</v>
      </c>
      <c r="J76" s="239" t="s">
        <v>151</v>
      </c>
    </row>
    <row r="77" customFormat="false" ht="18" hidden="false" customHeight="true" outlineLevel="0" collapsed="false">
      <c r="A77" s="217"/>
      <c r="B77" s="215"/>
      <c r="C77" s="241"/>
      <c r="D77" s="241"/>
      <c r="E77" s="241"/>
      <c r="F77" s="241"/>
      <c r="G77" s="241"/>
      <c r="H77" s="241"/>
      <c r="I77" s="241"/>
      <c r="J77" s="241"/>
    </row>
    <row r="78" customFormat="false" ht="18" hidden="false" customHeight="true" outlineLevel="0" collapsed="false">
      <c r="A78" s="227" t="s">
        <v>258</v>
      </c>
      <c r="B78" s="228" t="s">
        <v>259</v>
      </c>
      <c r="C78" s="243" t="n">
        <f aca="false">SUM(C13:C76)</f>
        <v>15406</v>
      </c>
      <c r="D78" s="243" t="n">
        <f aca="false">SUM(D13:D76)</f>
        <v>1122650</v>
      </c>
      <c r="E78" s="243" t="n">
        <f aca="false">SUM(E13:E76)</f>
        <v>6364</v>
      </c>
      <c r="F78" s="243" t="n">
        <f aca="false">SUM(F13:F76)</f>
        <v>1290330</v>
      </c>
      <c r="G78" s="243" t="n">
        <f aca="false">SUM(G13:G76)</f>
        <v>288254</v>
      </c>
      <c r="H78" s="243" t="n">
        <f aca="false">SUM(H13:H76)</f>
        <v>103769798</v>
      </c>
      <c r="I78" s="243" t="n">
        <f aca="false">SUM(I13:I76)</f>
        <v>5483259</v>
      </c>
      <c r="J78" s="243" t="n">
        <f aca="false">SUM(J13:J76)</f>
        <v>12519890</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157638888888889" right="0.157638888888889" top="0"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0" t="s">
        <v>299</v>
      </c>
      <c r="B1" s="260"/>
      <c r="C1" s="260"/>
      <c r="D1" s="260"/>
      <c r="E1" s="260"/>
      <c r="F1" s="260"/>
      <c r="G1" s="260"/>
      <c r="H1" s="260"/>
    </row>
    <row r="2" customFormat="false" ht="21" hidden="false" customHeight="true" outlineLevel="0" collapsed="false">
      <c r="A2" s="261" t="s">
        <v>300</v>
      </c>
      <c r="B2" s="261"/>
      <c r="C2" s="261"/>
      <c r="D2" s="261"/>
      <c r="E2" s="261"/>
      <c r="F2" s="261"/>
      <c r="G2" s="261"/>
      <c r="H2" s="261"/>
    </row>
    <row r="4" customFormat="false" ht="16.5" hidden="false" customHeight="false" outlineLevel="0" collapsed="false">
      <c r="A4" s="262"/>
      <c r="B4" s="263"/>
      <c r="D4" s="262"/>
      <c r="E4" s="263"/>
      <c r="G4" s="262"/>
      <c r="H4" s="263"/>
    </row>
    <row r="5" customFormat="false" ht="16.5" hidden="false" customHeight="false" outlineLevel="0" collapsed="false">
      <c r="A5" s="264" t="s">
        <v>147</v>
      </c>
      <c r="B5" s="265" t="s">
        <v>148</v>
      </c>
      <c r="D5" s="264" t="s">
        <v>301</v>
      </c>
      <c r="E5" s="265" t="s">
        <v>302</v>
      </c>
      <c r="G5" s="264" t="s">
        <v>303</v>
      </c>
      <c r="H5" s="265" t="s">
        <v>304</v>
      </c>
    </row>
    <row r="6" customFormat="false" ht="16.5" hidden="false" customHeight="false" outlineLevel="0" collapsed="false">
      <c r="A6" s="266"/>
      <c r="B6" s="267"/>
      <c r="D6" s="266"/>
      <c r="E6" s="267"/>
      <c r="G6" s="268" t="s">
        <v>305</v>
      </c>
      <c r="H6" s="269" t="s">
        <v>306</v>
      </c>
    </row>
    <row r="8" customFormat="false" ht="15" hidden="false" customHeight="true" outlineLevel="0" collapsed="false">
      <c r="A8" s="270" t="s">
        <v>307</v>
      </c>
      <c r="D8" s="271" t="s">
        <v>150</v>
      </c>
      <c r="G8" s="271" t="s">
        <v>308</v>
      </c>
      <c r="H8" s="272" t="s">
        <v>309</v>
      </c>
    </row>
    <row r="9" customFormat="false" ht="15" hidden="false" customHeight="true" outlineLevel="0" collapsed="false">
      <c r="A9" s="271" t="s">
        <v>310</v>
      </c>
      <c r="D9" s="273" t="s">
        <v>152</v>
      </c>
      <c r="E9" s="274" t="s">
        <v>311</v>
      </c>
      <c r="G9" s="273" t="s">
        <v>312</v>
      </c>
      <c r="H9" s="274" t="s">
        <v>313</v>
      </c>
    </row>
    <row r="10" customFormat="false" ht="15" hidden="false" customHeight="true" outlineLevel="0" collapsed="false">
      <c r="A10" s="96" t="s">
        <v>314</v>
      </c>
      <c r="B10" s="272" t="s">
        <v>315</v>
      </c>
      <c r="D10" s="271" t="s">
        <v>154</v>
      </c>
      <c r="E10" s="272" t="s">
        <v>316</v>
      </c>
      <c r="G10" s="271" t="s">
        <v>312</v>
      </c>
      <c r="H10" s="272" t="s">
        <v>313</v>
      </c>
    </row>
    <row r="11" customFormat="false" ht="15" hidden="false" customHeight="true" outlineLevel="0" collapsed="false">
      <c r="A11" s="271" t="s">
        <v>317</v>
      </c>
      <c r="B11" s="272" t="s">
        <v>318</v>
      </c>
      <c r="D11" s="271" t="s">
        <v>156</v>
      </c>
      <c r="E11" s="272" t="s">
        <v>157</v>
      </c>
      <c r="G11" s="271" t="s">
        <v>312</v>
      </c>
      <c r="H11" s="272" t="s">
        <v>313</v>
      </c>
    </row>
    <row r="12" customFormat="false" ht="15" hidden="false" customHeight="true" outlineLevel="0" collapsed="false">
      <c r="A12" s="271" t="s">
        <v>319</v>
      </c>
      <c r="D12" s="271" t="s">
        <v>158</v>
      </c>
      <c r="E12" s="272" t="s">
        <v>159</v>
      </c>
      <c r="G12" s="271" t="s">
        <v>312</v>
      </c>
      <c r="H12" s="272" t="s">
        <v>313</v>
      </c>
    </row>
    <row r="13" customFormat="false" ht="15" hidden="false" customHeight="true" outlineLevel="0" collapsed="false">
      <c r="A13" s="271" t="s">
        <v>320</v>
      </c>
      <c r="B13" s="272" t="s">
        <v>321</v>
      </c>
      <c r="D13" s="271" t="s">
        <v>160</v>
      </c>
      <c r="E13" s="272" t="s">
        <v>322</v>
      </c>
      <c r="G13" s="271" t="s">
        <v>308</v>
      </c>
      <c r="H13" s="272" t="s">
        <v>309</v>
      </c>
    </row>
    <row r="14" customFormat="false" ht="15" hidden="false" customHeight="true" outlineLevel="0" collapsed="false">
      <c r="A14" s="271" t="s">
        <v>323</v>
      </c>
      <c r="D14" s="271" t="s">
        <v>162</v>
      </c>
      <c r="E14" s="272" t="s">
        <v>324</v>
      </c>
      <c r="G14" s="271" t="s">
        <v>312</v>
      </c>
      <c r="H14" s="272" t="s">
        <v>313</v>
      </c>
    </row>
    <row r="15" customFormat="false" ht="15" hidden="false" customHeight="true" outlineLevel="0" collapsed="false">
      <c r="A15" s="271" t="s">
        <v>325</v>
      </c>
      <c r="B15" s="272" t="s">
        <v>326</v>
      </c>
      <c r="D15" s="271" t="s">
        <v>164</v>
      </c>
      <c r="E15" s="272" t="s">
        <v>327</v>
      </c>
      <c r="G15" s="271" t="s">
        <v>312</v>
      </c>
      <c r="H15" s="272" t="s">
        <v>313</v>
      </c>
    </row>
    <row r="16" customFormat="false" ht="15" hidden="false" customHeight="true" outlineLevel="0" collapsed="false">
      <c r="A16" s="271" t="s">
        <v>328</v>
      </c>
      <c r="D16" s="273" t="s">
        <v>166</v>
      </c>
      <c r="E16" s="272" t="s">
        <v>167</v>
      </c>
      <c r="G16" s="271" t="s">
        <v>312</v>
      </c>
      <c r="H16" s="272" t="s">
        <v>313</v>
      </c>
    </row>
    <row r="17" customFormat="false" ht="15" hidden="false" customHeight="true" outlineLevel="0" collapsed="false"/>
    <row r="18" customFormat="false" ht="15" hidden="false" customHeight="true" outlineLevel="0" collapsed="false">
      <c r="A18" s="270" t="s">
        <v>329</v>
      </c>
      <c r="B18" s="272" t="s">
        <v>330</v>
      </c>
      <c r="D18" s="271" t="s">
        <v>168</v>
      </c>
      <c r="E18" s="272" t="s">
        <v>169</v>
      </c>
      <c r="G18" s="271" t="s">
        <v>312</v>
      </c>
      <c r="H18" s="272" t="s">
        <v>313</v>
      </c>
    </row>
    <row r="19" customFormat="false" ht="15" hidden="false" customHeight="true" outlineLevel="0" collapsed="false">
      <c r="A19" s="271" t="s">
        <v>331</v>
      </c>
      <c r="B19" s="272" t="s">
        <v>332</v>
      </c>
      <c r="D19" s="271" t="s">
        <v>170</v>
      </c>
      <c r="E19" s="272" t="s">
        <v>171</v>
      </c>
      <c r="G19" s="271" t="s">
        <v>308</v>
      </c>
      <c r="H19" s="272" t="s">
        <v>309</v>
      </c>
    </row>
    <row r="20" customFormat="false" ht="15" hidden="false" customHeight="true" outlineLevel="0" collapsed="false"/>
    <row r="21" customFormat="false" ht="15" hidden="true" customHeight="true" outlineLevel="0" collapsed="false">
      <c r="A21" s="270" t="s">
        <v>333</v>
      </c>
      <c r="D21" s="271" t="s">
        <v>172</v>
      </c>
      <c r="G21" s="271" t="s">
        <v>308</v>
      </c>
      <c r="H21" s="272" t="s">
        <v>309</v>
      </c>
    </row>
    <row r="22" customFormat="false" ht="15" hidden="false" customHeight="true" outlineLevel="0" collapsed="false">
      <c r="A22" s="270" t="s">
        <v>334</v>
      </c>
      <c r="B22" s="272" t="s">
        <v>335</v>
      </c>
      <c r="D22" s="271" t="s">
        <v>173</v>
      </c>
      <c r="E22" s="272" t="s">
        <v>174</v>
      </c>
      <c r="G22" s="271" t="s">
        <v>336</v>
      </c>
      <c r="H22" s="272" t="s">
        <v>313</v>
      </c>
    </row>
    <row r="23" customFormat="false" ht="15" hidden="false" customHeight="true" outlineLevel="0" collapsed="false">
      <c r="A23" s="271" t="s">
        <v>337</v>
      </c>
      <c r="B23" s="272" t="s">
        <v>338</v>
      </c>
      <c r="D23" s="271" t="s">
        <v>175</v>
      </c>
      <c r="E23" s="272" t="s">
        <v>176</v>
      </c>
      <c r="G23" s="271" t="s">
        <v>308</v>
      </c>
      <c r="H23" s="272" t="s">
        <v>309</v>
      </c>
    </row>
    <row r="24" customFormat="false" ht="15" hidden="false" customHeight="true" outlineLevel="0" collapsed="false">
      <c r="A24" s="271" t="s">
        <v>339</v>
      </c>
      <c r="D24" s="271" t="s">
        <v>177</v>
      </c>
      <c r="E24" s="272" t="s">
        <v>178</v>
      </c>
      <c r="G24" s="271" t="s">
        <v>312</v>
      </c>
      <c r="H24" s="272" t="s">
        <v>313</v>
      </c>
    </row>
    <row r="25" customFormat="false" ht="15" hidden="false" customHeight="true" outlineLevel="0" collapsed="false">
      <c r="A25" s="271" t="s">
        <v>340</v>
      </c>
      <c r="B25" s="272" t="s">
        <v>341</v>
      </c>
      <c r="D25" s="271" t="s">
        <v>179</v>
      </c>
      <c r="E25" s="272" t="s">
        <v>180</v>
      </c>
      <c r="G25" s="271" t="s">
        <v>308</v>
      </c>
      <c r="H25" s="272" t="s">
        <v>309</v>
      </c>
    </row>
    <row r="26" customFormat="false" ht="15" hidden="false" customHeight="true" outlineLevel="0" collapsed="false">
      <c r="A26" s="271" t="s">
        <v>342</v>
      </c>
      <c r="D26" s="271" t="s">
        <v>343</v>
      </c>
      <c r="G26" s="271" t="s">
        <v>308</v>
      </c>
      <c r="H26" s="272" t="s">
        <v>309</v>
      </c>
    </row>
    <row r="27" customFormat="false" ht="15" hidden="false" customHeight="true" outlineLevel="0" collapsed="false">
      <c r="A27" s="271" t="s">
        <v>344</v>
      </c>
      <c r="B27" s="272" t="s">
        <v>345</v>
      </c>
      <c r="D27" s="271" t="s">
        <v>182</v>
      </c>
      <c r="E27" s="272" t="s">
        <v>183</v>
      </c>
      <c r="G27" s="271" t="s">
        <v>308</v>
      </c>
      <c r="H27" s="272" t="s">
        <v>309</v>
      </c>
    </row>
    <row r="28" customFormat="false" ht="15" hidden="false" customHeight="true" outlineLevel="0" collapsed="false">
      <c r="A28" s="271" t="s">
        <v>346</v>
      </c>
      <c r="D28" s="271" t="s">
        <v>184</v>
      </c>
      <c r="G28" s="271" t="s">
        <v>308</v>
      </c>
      <c r="H28" s="272" t="s">
        <v>309</v>
      </c>
    </row>
    <row r="29" customFormat="false" ht="15" hidden="false" customHeight="true" outlineLevel="0" collapsed="false">
      <c r="A29" s="271" t="s">
        <v>347</v>
      </c>
      <c r="D29" s="271" t="s">
        <v>185</v>
      </c>
      <c r="E29" s="272" t="s">
        <v>186</v>
      </c>
      <c r="G29" s="271" t="s">
        <v>308</v>
      </c>
      <c r="H29" s="272" t="s">
        <v>309</v>
      </c>
    </row>
    <row r="30" customFormat="false" ht="15" hidden="false" customHeight="true" outlineLevel="0" collapsed="false"/>
    <row r="31" customFormat="false" ht="15" hidden="false" customHeight="true" outlineLevel="0" collapsed="false">
      <c r="A31" s="270" t="s">
        <v>348</v>
      </c>
      <c r="D31" s="271" t="s">
        <v>187</v>
      </c>
      <c r="E31" s="272" t="s">
        <v>188</v>
      </c>
      <c r="G31" s="271" t="s">
        <v>308</v>
      </c>
      <c r="H31" s="272" t="s">
        <v>309</v>
      </c>
    </row>
    <row r="32" customFormat="false" ht="27" hidden="false" customHeight="true" outlineLevel="0" collapsed="false">
      <c r="A32" s="273" t="s">
        <v>349</v>
      </c>
      <c r="D32" s="275" t="s">
        <v>189</v>
      </c>
      <c r="E32" s="272"/>
      <c r="G32" s="275" t="s">
        <v>308</v>
      </c>
      <c r="H32" s="276" t="s">
        <v>309</v>
      </c>
    </row>
    <row r="33" customFormat="false" ht="15" hidden="false" customHeight="true" outlineLevel="0" collapsed="false"/>
    <row r="34" customFormat="false" ht="15" hidden="false" customHeight="true" outlineLevel="0" collapsed="false">
      <c r="A34" s="270" t="s">
        <v>350</v>
      </c>
      <c r="B34" s="272" t="s">
        <v>351</v>
      </c>
      <c r="D34" s="271" t="s">
        <v>190</v>
      </c>
      <c r="E34" s="272" t="s">
        <v>191</v>
      </c>
      <c r="G34" s="271" t="s">
        <v>308</v>
      </c>
      <c r="H34" s="272" t="s">
        <v>309</v>
      </c>
    </row>
    <row r="35" customFormat="false" ht="15" hidden="false" customHeight="true" outlineLevel="0" collapsed="false"/>
    <row r="36" customFormat="false" ht="15" hidden="false" customHeight="true" outlineLevel="0" collapsed="false">
      <c r="A36" s="270" t="s">
        <v>352</v>
      </c>
      <c r="D36" s="271" t="s">
        <v>192</v>
      </c>
      <c r="G36" s="271" t="s">
        <v>308</v>
      </c>
      <c r="H36" s="272" t="s">
        <v>309</v>
      </c>
    </row>
    <row r="37" customFormat="false" ht="15" hidden="false" customHeight="true" outlineLevel="0" collapsed="false"/>
    <row r="38" customFormat="false" ht="15" hidden="false" customHeight="true" outlineLevel="0" collapsed="false">
      <c r="A38" s="270" t="s">
        <v>353</v>
      </c>
      <c r="B38" s="272" t="s">
        <v>354</v>
      </c>
      <c r="D38" s="271" t="s">
        <v>193</v>
      </c>
      <c r="E38" s="272" t="s">
        <v>194</v>
      </c>
      <c r="G38" s="271" t="s">
        <v>308</v>
      </c>
      <c r="H38" s="272" t="s">
        <v>309</v>
      </c>
    </row>
    <row r="39" customFormat="false" ht="15" hidden="false" customHeight="true" outlineLevel="0" collapsed="false">
      <c r="A39" s="271" t="s">
        <v>355</v>
      </c>
      <c r="D39" s="271" t="s">
        <v>195</v>
      </c>
      <c r="G39" s="271" t="s">
        <v>312</v>
      </c>
      <c r="H39" s="272" t="s">
        <v>313</v>
      </c>
    </row>
    <row r="40" customFormat="false" ht="15" hidden="false" customHeight="true" outlineLevel="0" collapsed="false">
      <c r="A40" s="271" t="s">
        <v>356</v>
      </c>
      <c r="B40" s="272" t="s">
        <v>357</v>
      </c>
      <c r="D40" s="271" t="s">
        <v>196</v>
      </c>
      <c r="E40" s="272" t="s">
        <v>197</v>
      </c>
      <c r="G40" s="271" t="s">
        <v>308</v>
      </c>
      <c r="H40" s="272" t="s">
        <v>309</v>
      </c>
    </row>
    <row r="41" customFormat="false" ht="15" hidden="false" customHeight="true" outlineLevel="0" collapsed="false">
      <c r="A41" s="271" t="s">
        <v>358</v>
      </c>
      <c r="B41" s="272" t="s">
        <v>359</v>
      </c>
      <c r="D41" s="271" t="s">
        <v>198</v>
      </c>
      <c r="E41" s="272" t="s">
        <v>199</v>
      </c>
      <c r="G41" s="271" t="s">
        <v>312</v>
      </c>
      <c r="H41" s="272" t="s">
        <v>313</v>
      </c>
    </row>
    <row r="42" customFormat="false" ht="15" hidden="false" customHeight="true" outlineLevel="0" collapsed="false">
      <c r="A42" s="271" t="s">
        <v>360</v>
      </c>
      <c r="D42" s="271" t="s">
        <v>200</v>
      </c>
      <c r="E42" s="272" t="s">
        <v>201</v>
      </c>
      <c r="G42" s="271" t="s">
        <v>308</v>
      </c>
      <c r="H42" s="272" t="s">
        <v>309</v>
      </c>
    </row>
    <row r="43" customFormat="false" ht="15" hidden="false" customHeight="true" outlineLevel="0" collapsed="false"/>
    <row r="44" customFormat="false" ht="15" hidden="false" customHeight="true" outlineLevel="0" collapsed="false">
      <c r="A44" s="270" t="s">
        <v>361</v>
      </c>
      <c r="D44" s="271" t="s">
        <v>202</v>
      </c>
      <c r="E44" s="272" t="s">
        <v>203</v>
      </c>
      <c r="G44" s="271" t="s">
        <v>308</v>
      </c>
      <c r="H44" s="272" t="s">
        <v>309</v>
      </c>
    </row>
    <row r="45" customFormat="false" ht="15" hidden="false" customHeight="true" outlineLevel="0" collapsed="false">
      <c r="A45" s="271"/>
      <c r="D45" s="271"/>
      <c r="E45" s="272"/>
      <c r="G45" s="271"/>
      <c r="H45" s="272"/>
    </row>
    <row r="46" customFormat="false" ht="27" hidden="false" customHeight="true" outlineLevel="0" collapsed="false">
      <c r="A46" s="277" t="s">
        <v>362</v>
      </c>
      <c r="D46" s="275" t="s">
        <v>204</v>
      </c>
      <c r="E46" s="276" t="s">
        <v>205</v>
      </c>
      <c r="G46" s="275" t="s">
        <v>312</v>
      </c>
      <c r="H46" s="276" t="s">
        <v>313</v>
      </c>
    </row>
    <row r="47" customFormat="false" ht="15" hidden="false" customHeight="true" outlineLevel="0" collapsed="false">
      <c r="A47" s="278"/>
    </row>
    <row r="48" customFormat="false" ht="27" hidden="false" customHeight="true" outlineLevel="0" collapsed="false">
      <c r="A48" s="277" t="s">
        <v>363</v>
      </c>
      <c r="D48" s="275" t="s">
        <v>206</v>
      </c>
      <c r="G48" s="275" t="s">
        <v>308</v>
      </c>
      <c r="H48" s="276" t="s">
        <v>309</v>
      </c>
    </row>
    <row r="49" customFormat="false" ht="15" hidden="false" customHeight="true" outlineLevel="0" collapsed="false">
      <c r="A49" s="271" t="s">
        <v>364</v>
      </c>
      <c r="B49" s="272" t="s">
        <v>365</v>
      </c>
      <c r="D49" s="271" t="s">
        <v>207</v>
      </c>
      <c r="E49" s="272" t="s">
        <v>208</v>
      </c>
      <c r="G49" s="271" t="s">
        <v>312</v>
      </c>
      <c r="H49" s="272" t="s">
        <v>313</v>
      </c>
    </row>
    <row r="50" customFormat="false" ht="15" hidden="true" customHeight="true" outlineLevel="0" collapsed="false">
      <c r="A50" s="271" t="s">
        <v>366</v>
      </c>
      <c r="D50" s="271" t="s">
        <v>209</v>
      </c>
      <c r="E50" s="272" t="s">
        <v>210</v>
      </c>
      <c r="G50" s="271" t="s">
        <v>312</v>
      </c>
      <c r="H50" s="272" t="s">
        <v>313</v>
      </c>
    </row>
    <row r="51" customFormat="false" ht="15" hidden="false" customHeight="true" outlineLevel="0" collapsed="false"/>
    <row r="52" customFormat="false" ht="15" hidden="true" customHeight="true" outlineLevel="0" collapsed="false">
      <c r="A52" s="270" t="s">
        <v>367</v>
      </c>
      <c r="D52" s="271" t="s">
        <v>211</v>
      </c>
      <c r="E52" s="272" t="s">
        <v>212</v>
      </c>
      <c r="G52" s="271" t="s">
        <v>308</v>
      </c>
      <c r="H52" s="272" t="s">
        <v>309</v>
      </c>
    </row>
    <row r="53" customFormat="false" ht="15" hidden="false" customHeight="true" outlineLevel="0" collapsed="false">
      <c r="A53" s="270" t="s">
        <v>368</v>
      </c>
      <c r="D53" s="271" t="s">
        <v>213</v>
      </c>
      <c r="E53" s="272" t="s">
        <v>369</v>
      </c>
      <c r="G53" s="271" t="s">
        <v>308</v>
      </c>
      <c r="H53" s="272" t="s">
        <v>309</v>
      </c>
    </row>
    <row r="54" customFormat="false" ht="15" hidden="false" customHeight="true" outlineLevel="0" collapsed="false">
      <c r="A54" s="271" t="s">
        <v>370</v>
      </c>
      <c r="D54" s="271" t="s">
        <v>215</v>
      </c>
      <c r="G54" s="271" t="s">
        <v>308</v>
      </c>
      <c r="H54" s="272" t="s">
        <v>309</v>
      </c>
    </row>
    <row r="55" customFormat="false" ht="15" hidden="false" customHeight="true" outlineLevel="0" collapsed="false">
      <c r="A55" s="271" t="s">
        <v>371</v>
      </c>
      <c r="B55" s="272" t="s">
        <v>372</v>
      </c>
      <c r="D55" s="271" t="s">
        <v>216</v>
      </c>
      <c r="E55" s="272" t="s">
        <v>217</v>
      </c>
      <c r="G55" s="271" t="s">
        <v>308</v>
      </c>
      <c r="H55" s="272" t="s">
        <v>309</v>
      </c>
    </row>
    <row r="56" customFormat="false" ht="15" hidden="false" customHeight="true" outlineLevel="0" collapsed="false">
      <c r="A56" s="271" t="s">
        <v>373</v>
      </c>
      <c r="B56" s="272" t="s">
        <v>374</v>
      </c>
      <c r="D56" s="271" t="s">
        <v>218</v>
      </c>
      <c r="E56" s="272" t="s">
        <v>219</v>
      </c>
      <c r="G56" s="271" t="s">
        <v>308</v>
      </c>
      <c r="H56" s="272" t="s">
        <v>309</v>
      </c>
    </row>
    <row r="57" customFormat="false" ht="15" hidden="false" customHeight="true" outlineLevel="0" collapsed="false">
      <c r="A57" s="271" t="s">
        <v>375</v>
      </c>
      <c r="B57" s="272" t="s">
        <v>376</v>
      </c>
      <c r="D57" s="271" t="s">
        <v>220</v>
      </c>
      <c r="E57" s="272" t="s">
        <v>221</v>
      </c>
      <c r="G57" s="271" t="s">
        <v>308</v>
      </c>
      <c r="H57" s="272" t="s">
        <v>309</v>
      </c>
    </row>
    <row r="58" customFormat="false" ht="27" hidden="false" customHeight="true" outlineLevel="0" collapsed="false">
      <c r="A58" s="273" t="s">
        <v>377</v>
      </c>
      <c r="D58" s="275" t="s">
        <v>378</v>
      </c>
      <c r="G58" s="275" t="s">
        <v>312</v>
      </c>
      <c r="H58" s="276" t="s">
        <v>313</v>
      </c>
    </row>
    <row r="59" customFormat="false" ht="15" hidden="false" customHeight="true" outlineLevel="0" collapsed="false"/>
    <row r="60" customFormat="false" ht="15" hidden="false" customHeight="true" outlineLevel="0" collapsed="false">
      <c r="A60" s="270" t="s">
        <v>379</v>
      </c>
      <c r="D60" s="271" t="s">
        <v>223</v>
      </c>
      <c r="E60" s="272" t="s">
        <v>224</v>
      </c>
      <c r="G60" s="271" t="s">
        <v>308</v>
      </c>
      <c r="H60" s="272" t="s">
        <v>309</v>
      </c>
    </row>
    <row r="61" customFormat="false" ht="15" hidden="false" customHeight="true" outlineLevel="0" collapsed="false"/>
    <row r="62" customFormat="false" ht="15" hidden="false" customHeight="true" outlineLevel="0" collapsed="false">
      <c r="A62" s="270" t="s">
        <v>380</v>
      </c>
      <c r="D62" s="271" t="s">
        <v>225</v>
      </c>
      <c r="G62" s="271" t="s">
        <v>308</v>
      </c>
      <c r="H62" s="272" t="s">
        <v>309</v>
      </c>
    </row>
    <row r="63" customFormat="false" ht="15" hidden="false" customHeight="true" outlineLevel="0" collapsed="false"/>
    <row r="64" customFormat="false" ht="15" hidden="false" customHeight="true" outlineLevel="0" collapsed="false">
      <c r="A64" s="270" t="s">
        <v>381</v>
      </c>
      <c r="D64" s="271" t="s">
        <v>226</v>
      </c>
      <c r="E64" s="272" t="s">
        <v>227</v>
      </c>
      <c r="G64" s="271" t="s">
        <v>308</v>
      </c>
      <c r="H64" s="272" t="s">
        <v>309</v>
      </c>
    </row>
    <row r="65" customFormat="false" ht="15" hidden="false" customHeight="true" outlineLevel="0" collapsed="false">
      <c r="A65" s="271" t="s">
        <v>382</v>
      </c>
      <c r="B65" s="272" t="s">
        <v>383</v>
      </c>
      <c r="D65" s="271" t="s">
        <v>228</v>
      </c>
      <c r="E65" s="272" t="s">
        <v>229</v>
      </c>
      <c r="G65" s="271" t="s">
        <v>308</v>
      </c>
      <c r="H65" s="272" t="s">
        <v>309</v>
      </c>
    </row>
    <row r="66" customFormat="false" ht="15" hidden="false" customHeight="true" outlineLevel="0" collapsed="false">
      <c r="A66" s="271" t="s">
        <v>384</v>
      </c>
      <c r="B66" s="272"/>
      <c r="D66" s="271" t="s">
        <v>230</v>
      </c>
      <c r="E66" s="271"/>
      <c r="G66" s="271" t="s">
        <v>308</v>
      </c>
      <c r="H66" s="272" t="s">
        <v>309</v>
      </c>
    </row>
    <row r="67" customFormat="false" ht="15" hidden="false" customHeight="true" outlineLevel="0" collapsed="false">
      <c r="A67" s="271" t="s">
        <v>385</v>
      </c>
      <c r="B67" s="272"/>
      <c r="D67" s="271" t="s">
        <v>231</v>
      </c>
      <c r="E67" s="271"/>
      <c r="G67" s="271" t="s">
        <v>308</v>
      </c>
      <c r="H67" s="272" t="s">
        <v>309</v>
      </c>
    </row>
    <row r="68" customFormat="false" ht="15" hidden="false" customHeight="true" outlineLevel="0" collapsed="false">
      <c r="A68" s="271" t="s">
        <v>386</v>
      </c>
      <c r="B68" s="272" t="s">
        <v>387</v>
      </c>
      <c r="D68" s="271" t="s">
        <v>232</v>
      </c>
      <c r="E68" s="272" t="s">
        <v>233</v>
      </c>
      <c r="G68" s="271" t="s">
        <v>308</v>
      </c>
      <c r="H68" s="272" t="s">
        <v>309</v>
      </c>
    </row>
    <row r="69" customFormat="false" ht="15" hidden="false" customHeight="true" outlineLevel="0" collapsed="false">
      <c r="A69" s="271" t="s">
        <v>388</v>
      </c>
      <c r="D69" s="271" t="s">
        <v>234</v>
      </c>
      <c r="E69" s="272" t="s">
        <v>235</v>
      </c>
      <c r="G69" s="271" t="s">
        <v>312</v>
      </c>
      <c r="H69" s="272" t="s">
        <v>313</v>
      </c>
    </row>
    <row r="70" customFormat="false" ht="15" hidden="true" customHeight="true" outlineLevel="0" collapsed="false">
      <c r="A70" s="271" t="s">
        <v>389</v>
      </c>
      <c r="D70" s="271" t="s">
        <v>236</v>
      </c>
      <c r="G70" s="271" t="s">
        <v>308</v>
      </c>
      <c r="H70" s="272" t="s">
        <v>309</v>
      </c>
    </row>
    <row r="71" customFormat="false" ht="15" hidden="false" customHeight="true" outlineLevel="0" collapsed="false">
      <c r="A71" s="271"/>
      <c r="D71" s="271"/>
      <c r="G71" s="271"/>
      <c r="H71" s="272"/>
    </row>
    <row r="72" customFormat="false" ht="15" hidden="false" customHeight="true" outlineLevel="0" collapsed="false">
      <c r="A72" s="270" t="s">
        <v>390</v>
      </c>
      <c r="B72" s="272" t="s">
        <v>391</v>
      </c>
      <c r="D72" s="271" t="s">
        <v>237</v>
      </c>
      <c r="E72" s="272" t="s">
        <v>238</v>
      </c>
      <c r="G72" s="271" t="s">
        <v>312</v>
      </c>
      <c r="H72" s="272" t="s">
        <v>313</v>
      </c>
    </row>
    <row r="73" customFormat="false" ht="15" hidden="false" customHeight="true" outlineLevel="0" collapsed="false"/>
    <row r="74" customFormat="false" ht="15" hidden="false" customHeight="true" outlineLevel="0" collapsed="false">
      <c r="A74" s="270" t="s">
        <v>392</v>
      </c>
      <c r="D74" s="271" t="s">
        <v>239</v>
      </c>
      <c r="G74" s="271" t="s">
        <v>308</v>
      </c>
      <c r="H74" s="272" t="s">
        <v>309</v>
      </c>
    </row>
    <row r="75" customFormat="false" ht="15" hidden="false" customHeight="true" outlineLevel="0" collapsed="false">
      <c r="A75" s="271" t="s">
        <v>393</v>
      </c>
      <c r="D75" s="271" t="s">
        <v>240</v>
      </c>
      <c r="G75" s="271" t="s">
        <v>308</v>
      </c>
      <c r="H75" s="272" t="s">
        <v>309</v>
      </c>
    </row>
    <row r="76" customFormat="false" ht="15" hidden="false" customHeight="true" outlineLevel="0" collapsed="false"/>
    <row r="77" customFormat="false" ht="27" hidden="false" customHeight="true" outlineLevel="0" collapsed="false">
      <c r="A77" s="277" t="s">
        <v>394</v>
      </c>
      <c r="D77" s="275" t="s">
        <v>241</v>
      </c>
      <c r="E77" s="276" t="s">
        <v>242</v>
      </c>
      <c r="G77" s="275" t="s">
        <v>312</v>
      </c>
      <c r="H77" s="276" t="s">
        <v>313</v>
      </c>
    </row>
    <row r="78" customFormat="false" ht="15" hidden="false" customHeight="true" outlineLevel="0" collapsed="false">
      <c r="A78" s="271" t="s">
        <v>395</v>
      </c>
      <c r="D78" s="271" t="s">
        <v>243</v>
      </c>
      <c r="G78" s="271" t="s">
        <v>308</v>
      </c>
      <c r="H78" s="272" t="s">
        <v>309</v>
      </c>
    </row>
    <row r="79" customFormat="false" ht="15" hidden="false" customHeight="true" outlineLevel="0" collapsed="false">
      <c r="A79" s="271" t="s">
        <v>396</v>
      </c>
      <c r="D79" s="271" t="s">
        <v>244</v>
      </c>
      <c r="G79" s="271" t="s">
        <v>308</v>
      </c>
      <c r="H79" s="272" t="s">
        <v>309</v>
      </c>
    </row>
    <row r="80" customFormat="false" ht="15" hidden="false" customHeight="true" outlineLevel="0" collapsed="false">
      <c r="A80" s="271" t="s">
        <v>397</v>
      </c>
      <c r="B80" s="272" t="s">
        <v>398</v>
      </c>
      <c r="D80" s="271" t="s">
        <v>245</v>
      </c>
      <c r="E80" s="272" t="s">
        <v>246</v>
      </c>
      <c r="G80" s="271" t="s">
        <v>308</v>
      </c>
      <c r="H80" s="272" t="s">
        <v>309</v>
      </c>
    </row>
    <row r="81" customFormat="false" ht="15" hidden="false" customHeight="true" outlineLevel="0" collapsed="false">
      <c r="A81" s="271" t="s">
        <v>399</v>
      </c>
      <c r="B81" s="272" t="s">
        <v>400</v>
      </c>
      <c r="D81" s="271" t="s">
        <v>247</v>
      </c>
      <c r="E81" s="272" t="s">
        <v>248</v>
      </c>
      <c r="G81" s="271" t="s">
        <v>308</v>
      </c>
      <c r="H81" s="272" t="s">
        <v>309</v>
      </c>
    </row>
    <row r="82" customFormat="false" ht="15" hidden="false" customHeight="true" outlineLevel="0" collapsed="false">
      <c r="A82" s="271" t="s">
        <v>401</v>
      </c>
      <c r="D82" s="271" t="s">
        <v>249</v>
      </c>
      <c r="E82" s="272" t="s">
        <v>402</v>
      </c>
      <c r="G82" s="271" t="s">
        <v>308</v>
      </c>
      <c r="H82" s="272" t="s">
        <v>309</v>
      </c>
    </row>
    <row r="83" customFormat="false" ht="15" hidden="false" customHeight="true" outlineLevel="0" collapsed="false"/>
    <row r="84" customFormat="false" ht="15" hidden="false" customHeight="true" outlineLevel="0" collapsed="false">
      <c r="A84" s="270" t="s">
        <v>403</v>
      </c>
      <c r="D84" s="271" t="s">
        <v>251</v>
      </c>
      <c r="E84" s="272" t="s">
        <v>252</v>
      </c>
      <c r="G84" s="271" t="s">
        <v>308</v>
      </c>
      <c r="H84" s="272" t="s">
        <v>309</v>
      </c>
    </row>
    <row r="85" customFormat="false" ht="15" hidden="false" customHeight="true" outlineLevel="0" collapsed="false"/>
    <row r="86" customFormat="false" ht="27" hidden="false" customHeight="true" outlineLevel="0" collapsed="false">
      <c r="A86" s="277" t="s">
        <v>404</v>
      </c>
      <c r="B86" s="279" t="s">
        <v>405</v>
      </c>
      <c r="D86" s="271" t="s">
        <v>253</v>
      </c>
      <c r="E86" s="274" t="s">
        <v>406</v>
      </c>
      <c r="G86" s="280" t="s">
        <v>308</v>
      </c>
      <c r="H86" s="272" t="s">
        <v>309</v>
      </c>
    </row>
    <row r="87" customFormat="false" ht="15" hidden="false" customHeight="true" outlineLevel="0" collapsed="false"/>
    <row r="88" customFormat="false" ht="15" hidden="false" customHeight="true" outlineLevel="0" collapsed="false">
      <c r="A88" s="270" t="s">
        <v>407</v>
      </c>
      <c r="D88" s="271" t="s">
        <v>255</v>
      </c>
      <c r="G88" s="271" t="s">
        <v>308</v>
      </c>
      <c r="H88" s="272" t="s">
        <v>309</v>
      </c>
    </row>
    <row r="89" customFormat="false" ht="15" hidden="false" customHeight="true" outlineLevel="0" collapsed="false">
      <c r="A89" s="271" t="s">
        <v>408</v>
      </c>
      <c r="D89" s="271" t="s">
        <v>256</v>
      </c>
      <c r="G89" s="271" t="s">
        <v>308</v>
      </c>
      <c r="H89" s="272" t="s">
        <v>309</v>
      </c>
    </row>
    <row r="90" customFormat="false" ht="27" hidden="false" customHeight="true" outlineLevel="0" collapsed="false">
      <c r="A90" s="273" t="s">
        <v>409</v>
      </c>
      <c r="D90" s="275" t="s">
        <v>257</v>
      </c>
      <c r="E90" s="276"/>
      <c r="G90" s="275" t="s">
        <v>308</v>
      </c>
      <c r="H90" s="276" t="s">
        <v>309</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1" customFormat="true" ht="42.75" hidden="false" customHeight="true" outlineLevel="0" collapsed="false">
      <c r="A1" s="190" t="s">
        <v>410</v>
      </c>
      <c r="B1" s="190"/>
    </row>
    <row r="4" s="284" customFormat="true" ht="51" hidden="false" customHeight="true" outlineLevel="0" collapsed="false">
      <c r="A4" s="282" t="s">
        <v>411</v>
      </c>
      <c r="B4" s="283" t="s">
        <v>412</v>
      </c>
    </row>
    <row r="5" s="285" customFormat="true" ht="16.5" hidden="false" customHeight="false" outlineLevel="0" collapsed="false"/>
    <row r="6" s="285" customFormat="true" ht="150" hidden="false" customHeight="true" outlineLevel="0" collapsed="false">
      <c r="A6" s="282" t="s">
        <v>413</v>
      </c>
      <c r="B6" s="282" t="s">
        <v>414</v>
      </c>
    </row>
    <row r="7" s="285" customFormat="true" ht="16.5" hidden="false" customHeight="false" outlineLevel="0" collapsed="false">
      <c r="B7" s="282"/>
    </row>
    <row r="8" s="285" customFormat="true" ht="165" hidden="false" customHeight="true" outlineLevel="0" collapsed="false">
      <c r="A8" s="282" t="s">
        <v>415</v>
      </c>
      <c r="B8" s="282" t="s">
        <v>416</v>
      </c>
    </row>
    <row r="9" s="285" customFormat="true" ht="16.5" hidden="false" customHeight="false" outlineLevel="0" collapsed="false">
      <c r="B9" s="286"/>
    </row>
    <row r="10" customFormat="false" ht="16.5" hidden="false" customHeight="false" outlineLevel="0" collapsed="false">
      <c r="B10" s="286"/>
    </row>
  </sheetData>
  <mergeCells count="1">
    <mergeCell ref="A1:B1"/>
  </mergeCells>
  <printOptions headings="false" gridLines="false" gridLinesSet="true" horizontalCentered="false" verticalCentered="false"/>
  <pageMargins left="0.747916666666667" right="0.39375"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1" activeCellId="0" sqref="G1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217</v>
      </c>
      <c r="E13" s="65" t="n">
        <v>69071</v>
      </c>
      <c r="F13" s="65" t="n">
        <v>172441</v>
      </c>
      <c r="G13" s="65" t="n">
        <v>10048448</v>
      </c>
      <c r="H13" s="65" t="n">
        <v>2529</v>
      </c>
      <c r="I13" s="65" t="n">
        <v>13731</v>
      </c>
    </row>
    <row r="14" s="3" customFormat="true" ht="44.1" hidden="false" customHeight="true" outlineLevel="0" collapsed="false">
      <c r="A14" s="36"/>
      <c r="B14" s="40" t="s">
        <v>18</v>
      </c>
      <c r="C14" s="42"/>
      <c r="D14" s="41"/>
      <c r="E14" s="42"/>
      <c r="F14" s="42"/>
      <c r="G14" s="42"/>
      <c r="H14" s="65" t="n">
        <v>0</v>
      </c>
      <c r="I14" s="65" t="n">
        <v>5029</v>
      </c>
    </row>
    <row r="15" s="3" customFormat="true" ht="21" hidden="false" customHeight="true" outlineLevel="0" collapsed="false">
      <c r="A15" s="36"/>
      <c r="B15" s="40" t="s">
        <v>19</v>
      </c>
      <c r="C15" s="42"/>
      <c r="D15" s="42"/>
      <c r="E15" s="42"/>
      <c r="F15" s="42"/>
      <c r="G15" s="42"/>
      <c r="H15" s="65" t="n">
        <v>0</v>
      </c>
      <c r="I15" s="65" t="n">
        <v>665</v>
      </c>
    </row>
    <row r="16" s="3" customFormat="true" ht="21" hidden="false" customHeight="true" outlineLevel="0" collapsed="false">
      <c r="A16" s="36"/>
      <c r="B16" s="40" t="s">
        <v>20</v>
      </c>
      <c r="C16" s="43"/>
      <c r="D16" s="43"/>
      <c r="E16" s="43"/>
      <c r="F16" s="65" t="n">
        <v>0</v>
      </c>
      <c r="G16" s="65" t="n">
        <v>24750</v>
      </c>
      <c r="H16" s="65" t="n">
        <v>0</v>
      </c>
      <c r="I16" s="65" t="n">
        <v>595</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217</v>
      </c>
      <c r="E18" s="65" t="n">
        <v>69071</v>
      </c>
      <c r="F18" s="65" t="n">
        <v>172441</v>
      </c>
      <c r="G18" s="65" t="n">
        <v>10073198</v>
      </c>
      <c r="H18" s="65" t="n">
        <v>2529</v>
      </c>
      <c r="I18" s="65" t="n">
        <v>20020</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2</v>
      </c>
      <c r="E25" s="65" t="n">
        <v>34</v>
      </c>
      <c r="F25" s="42"/>
      <c r="G25" s="42"/>
      <c r="H25" s="65" t="n">
        <v>0</v>
      </c>
      <c r="I25" s="65" t="n">
        <v>63</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11" customFormat="true" ht="26.1" hidden="false" customHeight="true" outlineLevel="0" collapsed="false">
      <c r="A29" s="59" t="s">
        <v>0</v>
      </c>
      <c r="B29" s="59"/>
      <c r="C29" s="59"/>
      <c r="D29" s="59"/>
      <c r="E29" s="59"/>
      <c r="F29" s="59"/>
      <c r="G29" s="59"/>
      <c r="H29" s="59"/>
      <c r="I29" s="6" t="s">
        <v>36</v>
      </c>
    </row>
    <row r="30" s="11" customFormat="true" ht="26.1" hidden="false" customHeight="true" outlineLevel="0" collapsed="false">
      <c r="A30" s="5" t="s">
        <v>2</v>
      </c>
      <c r="B30" s="5"/>
      <c r="C30" s="5"/>
      <c r="D30" s="5"/>
      <c r="E30" s="5"/>
      <c r="F30" s="5"/>
      <c r="G30" s="5"/>
      <c r="H30" s="5"/>
      <c r="I30" s="7"/>
    </row>
    <row r="31" s="11" customFormat="true" ht="3" hidden="false" customHeight="true" outlineLevel="0" collapsed="false">
      <c r="C31" s="12"/>
      <c r="D31" s="12"/>
      <c r="E31" s="12"/>
      <c r="F31" s="13"/>
      <c r="G31" s="12"/>
    </row>
    <row r="32" s="11" customFormat="true" ht="3" hidden="false" customHeight="true" outlineLevel="0" collapsed="false">
      <c r="A32" s="20"/>
      <c r="C32" s="12"/>
      <c r="D32" s="12"/>
      <c r="E32" s="12"/>
      <c r="F32" s="13"/>
      <c r="G32" s="12"/>
    </row>
    <row r="33" s="17" customFormat="true" ht="23.1" hidden="false" customHeight="true" outlineLevel="0" collapsed="false">
      <c r="A33" s="19" t="s">
        <v>42</v>
      </c>
      <c r="B33" s="19"/>
      <c r="C33" s="19"/>
      <c r="D33" s="19"/>
      <c r="E33" s="15"/>
      <c r="F33" s="16"/>
      <c r="G33" s="15"/>
    </row>
    <row r="34" s="11" customFormat="true" ht="6" hidden="false" customHeight="true" outlineLevel="0" collapsed="false">
      <c r="A34" s="20"/>
      <c r="C34" s="12"/>
      <c r="D34" s="12"/>
      <c r="E34" s="12"/>
      <c r="F34" s="13"/>
      <c r="G34" s="12"/>
    </row>
    <row r="35" s="61" customFormat="true" ht="21" hidden="false" customHeight="true" outlineLevel="0" collapsed="false">
      <c r="A35" s="21"/>
      <c r="B35" s="60"/>
      <c r="C35" s="26" t="s">
        <v>4</v>
      </c>
      <c r="D35" s="26"/>
      <c r="E35" s="26"/>
      <c r="F35" s="26"/>
      <c r="G35" s="26"/>
      <c r="H35" s="26"/>
      <c r="I35" s="26"/>
    </row>
    <row r="36" s="61" customFormat="true" ht="21.6" hidden="false" customHeight="true" outlineLevel="0" collapsed="false">
      <c r="A36" s="24"/>
      <c r="B36" s="62"/>
      <c r="C36" s="26" t="s">
        <v>5</v>
      </c>
      <c r="D36" s="26"/>
      <c r="E36" s="21"/>
      <c r="F36" s="26" t="s">
        <v>6</v>
      </c>
      <c r="G36" s="26"/>
      <c r="H36" s="27"/>
      <c r="I36" s="27"/>
    </row>
    <row r="37" s="61" customFormat="true" ht="54" hidden="false" customHeight="true" outlineLevel="0" collapsed="false">
      <c r="A37" s="29" t="s">
        <v>7</v>
      </c>
      <c r="B37" s="63" t="s">
        <v>8</v>
      </c>
      <c r="C37" s="30" t="s">
        <v>9</v>
      </c>
      <c r="D37" s="64" t="s">
        <v>10</v>
      </c>
      <c r="E37" s="29" t="s">
        <v>11</v>
      </c>
      <c r="F37" s="30" t="s">
        <v>9</v>
      </c>
      <c r="G37" s="26" t="s">
        <v>10</v>
      </c>
      <c r="H37" s="29" t="s">
        <v>12</v>
      </c>
      <c r="I37" s="29" t="s">
        <v>13</v>
      </c>
    </row>
    <row r="38" s="61" customFormat="true" ht="21" hidden="false" customHeight="true" outlineLevel="0" collapsed="false">
      <c r="A38" s="31" t="s">
        <v>43</v>
      </c>
      <c r="B38" s="72" t="s">
        <v>44</v>
      </c>
      <c r="C38" s="33"/>
      <c r="D38" s="33"/>
      <c r="E38" s="33"/>
      <c r="F38" s="35" t="s">
        <v>16</v>
      </c>
      <c r="G38" s="35" t="s">
        <v>16</v>
      </c>
      <c r="H38" s="35" t="s">
        <v>16</v>
      </c>
      <c r="I38" s="35" t="s">
        <v>16</v>
      </c>
    </row>
    <row r="39" s="3" customFormat="true" ht="21" hidden="false" customHeight="true" outlineLevel="0" collapsed="false">
      <c r="A39" s="66"/>
      <c r="B39" s="37" t="s">
        <v>17</v>
      </c>
      <c r="C39" s="65" t="n">
        <v>0</v>
      </c>
      <c r="D39" s="65" t="n">
        <v>3269</v>
      </c>
      <c r="E39" s="65" t="n">
        <v>116735</v>
      </c>
      <c r="F39" s="65" t="n">
        <v>0</v>
      </c>
      <c r="G39" s="65" t="n">
        <v>37477681</v>
      </c>
      <c r="H39" s="65" t="n">
        <v>0</v>
      </c>
      <c r="I39" s="65" t="n">
        <v>55579</v>
      </c>
    </row>
    <row r="40" s="3" customFormat="true" ht="44.1" hidden="false" customHeight="true" outlineLevel="0" collapsed="false">
      <c r="A40" s="36"/>
      <c r="B40" s="40" t="s">
        <v>18</v>
      </c>
      <c r="C40" s="42"/>
      <c r="D40" s="41"/>
      <c r="E40" s="42"/>
      <c r="F40" s="42"/>
      <c r="G40" s="42"/>
      <c r="H40" s="65" t="n">
        <v>0</v>
      </c>
      <c r="I40" s="65" t="n">
        <v>72524</v>
      </c>
    </row>
    <row r="41" s="3" customFormat="true" ht="21" hidden="false" customHeight="true" outlineLevel="0" collapsed="false">
      <c r="A41" s="36"/>
      <c r="B41" s="40" t="s">
        <v>19</v>
      </c>
      <c r="C41" s="42"/>
      <c r="D41" s="42"/>
      <c r="E41" s="42"/>
      <c r="F41" s="42"/>
      <c r="G41" s="42"/>
      <c r="H41" s="65" t="n">
        <v>0</v>
      </c>
      <c r="I41" s="65" t="n">
        <v>9183</v>
      </c>
    </row>
    <row r="42" s="3" customFormat="true" ht="21" hidden="false" customHeight="true" outlineLevel="0" collapsed="false">
      <c r="A42" s="36"/>
      <c r="B42" s="40" t="s">
        <v>20</v>
      </c>
      <c r="C42" s="43"/>
      <c r="D42" s="43"/>
      <c r="E42" s="43"/>
      <c r="F42" s="65" t="n">
        <v>0</v>
      </c>
      <c r="G42" s="65" t="n">
        <v>532049</v>
      </c>
      <c r="H42" s="65" t="n">
        <v>0</v>
      </c>
      <c r="I42" s="65" t="n">
        <v>205</v>
      </c>
    </row>
    <row r="43" s="3" customFormat="true" ht="21" hidden="false" customHeight="true" outlineLevel="0" collapsed="false">
      <c r="A43" s="73"/>
      <c r="B43" s="48" t="s">
        <v>45</v>
      </c>
      <c r="C43" s="65" t="n">
        <v>0</v>
      </c>
      <c r="D43" s="65" t="n">
        <v>3269</v>
      </c>
      <c r="E43" s="65" t="n">
        <v>116735</v>
      </c>
      <c r="F43" s="65" t="n">
        <v>0</v>
      </c>
      <c r="G43" s="65" t="n">
        <v>38009730</v>
      </c>
      <c r="H43" s="65" t="n">
        <v>0</v>
      </c>
      <c r="I43" s="65" t="n">
        <v>137491</v>
      </c>
    </row>
    <row r="44" s="3" customFormat="true" ht="21" hidden="false" customHeight="true" outlineLevel="0" collapsed="false">
      <c r="A44" s="74"/>
      <c r="B44" s="48" t="s">
        <v>35</v>
      </c>
      <c r="C44" s="51" t="n">
        <f aca="false">SUM(C18,C19,C24,C25:C27,C43)</f>
        <v>0</v>
      </c>
      <c r="D44" s="51" t="n">
        <f aca="false">SUM(D18,D19,D24,D25:D27,D43)</f>
        <v>3488</v>
      </c>
      <c r="E44" s="51" t="n">
        <f aca="false">SUM(E18,E19,E24,E25:E27,E43)</f>
        <v>185840</v>
      </c>
      <c r="F44" s="51" t="n">
        <f aca="false">SUM(F18,F19,F24,F25:F27,F43)</f>
        <v>172441</v>
      </c>
      <c r="G44" s="51" t="n">
        <f aca="false">SUM(G18,G19,G24,G25:G27,G43)</f>
        <v>48082928</v>
      </c>
      <c r="H44" s="51" t="n">
        <f aca="false">SUM(H18,H19,H24,H25:H27,H43)</f>
        <v>2529</v>
      </c>
      <c r="I44" s="51" t="n">
        <f aca="false">SUM(I18,I19,I24,I25:I27,I43)</f>
        <v>157574</v>
      </c>
    </row>
    <row r="45" s="3" customFormat="true" ht="11.25" hidden="false" customHeight="false" outlineLevel="0" collapsed="false"/>
    <row r="46" s="3" customFormat="true" ht="11.25" hidden="false" customHeight="false" outlineLevel="0" collapsed="false">
      <c r="I46" s="75"/>
    </row>
    <row r="47" s="3" customFormat="true" ht="11.25" hidden="false" customHeight="false" outlineLevel="0" collapsed="false"/>
  </sheetData>
  <mergeCells count="13">
    <mergeCell ref="A2:I2"/>
    <mergeCell ref="A3:H3"/>
    <mergeCell ref="A4:H4"/>
    <mergeCell ref="A7:C7"/>
    <mergeCell ref="C9:I9"/>
    <mergeCell ref="C10:D10"/>
    <mergeCell ref="F10:G10"/>
    <mergeCell ref="A29:H29"/>
    <mergeCell ref="A30:H30"/>
    <mergeCell ref="A33:D33"/>
    <mergeCell ref="C35:I35"/>
    <mergeCell ref="C36:D36"/>
    <mergeCell ref="F36:G36"/>
  </mergeCells>
  <dataValidations count="3">
    <dataValidation allowBlank="false" errorStyle="stop" errorTitle="NO INPUT is allowed" operator="between" showDropDown="false" showErrorMessage="true" showInputMessage="false" sqref="C14:G15 E16 G19 C21:G22 E23 C40:G41 E42" type="custom">
      <formula1>" "</formula1>
      <formula2>0</formula2>
    </dataValidation>
    <dataValidation allowBlank="true" errorStyle="stop" errorTitle="NO INPUT is allowed" operator="between" showDropDown="false" showErrorMessage="true" showInputMessage="false" sqref="C16:D16 F19 C23:D23 F25:G28 C42:D42" type="custom">
      <formula1>" "</formula1>
      <formula2>0</formula2>
    </dataValidation>
    <dataValidation allowBlank="true" errorStyle="stop" operator="equal" showDropDown="false" showErrorMessage="true" showInputMessage="false" sqref="G5:G8 G31:G34"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C36" activeCellId="0" sqref="C3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6</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8</v>
      </c>
      <c r="D10" s="26"/>
      <c r="E10" s="26"/>
      <c r="F10" s="26" t="s">
        <v>49</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0</v>
      </c>
      <c r="F12" s="22"/>
      <c r="G12" s="30" t="s">
        <v>51</v>
      </c>
      <c r="H12" s="26" t="s">
        <v>52</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5775598</v>
      </c>
      <c r="D14" s="39"/>
      <c r="E14" s="84" t="n">
        <v>1793182598</v>
      </c>
      <c r="F14" s="84" t="n">
        <v>14508426</v>
      </c>
      <c r="G14" s="84" t="n">
        <v>8627520</v>
      </c>
      <c r="H14" s="84" t="n">
        <v>36207766</v>
      </c>
    </row>
    <row r="15" s="81" customFormat="true" ht="44.1" hidden="false" customHeight="true" outlineLevel="0" collapsed="false">
      <c r="A15" s="36"/>
      <c r="B15" s="40" t="s">
        <v>18</v>
      </c>
      <c r="C15" s="42"/>
      <c r="D15" s="42"/>
      <c r="E15" s="42"/>
      <c r="F15" s="84" t="n">
        <v>0</v>
      </c>
      <c r="G15" s="84" t="n">
        <v>248383</v>
      </c>
      <c r="H15" s="84" t="n">
        <v>1891831</v>
      </c>
    </row>
    <row r="16" s="81" customFormat="true" ht="21" hidden="false" customHeight="true" outlineLevel="0" collapsed="false">
      <c r="A16" s="36"/>
      <c r="B16" s="40" t="s">
        <v>19</v>
      </c>
      <c r="C16" s="42"/>
      <c r="D16" s="42"/>
      <c r="E16" s="42"/>
      <c r="F16" s="84" t="n">
        <v>1085</v>
      </c>
      <c r="G16" s="84" t="n">
        <v>294593</v>
      </c>
      <c r="H16" s="84" t="n">
        <v>2609863</v>
      </c>
    </row>
    <row r="17" s="81" customFormat="true" ht="21" hidden="false" customHeight="true" outlineLevel="0" collapsed="false">
      <c r="A17" s="36"/>
      <c r="B17" s="40" t="s">
        <v>20</v>
      </c>
      <c r="C17" s="42"/>
      <c r="D17" s="42"/>
      <c r="E17" s="84" t="n">
        <v>328778884</v>
      </c>
      <c r="F17" s="84" t="n">
        <v>80968</v>
      </c>
      <c r="G17" s="84" t="n">
        <v>214720</v>
      </c>
      <c r="H17" s="84" t="n">
        <v>1462545</v>
      </c>
    </row>
    <row r="18" s="81" customFormat="true" ht="21" hidden="false" customHeight="true" outlineLevel="0" collapsed="false">
      <c r="A18" s="36"/>
      <c r="B18" s="44" t="s">
        <v>21</v>
      </c>
      <c r="C18" s="84" t="n">
        <v>5336</v>
      </c>
      <c r="D18" s="42"/>
      <c r="E18" s="84" t="n">
        <v>17399</v>
      </c>
      <c r="F18" s="84" t="n">
        <v>259567</v>
      </c>
      <c r="G18" s="84" t="n">
        <v>16960</v>
      </c>
      <c r="H18" s="84" t="n">
        <v>49224</v>
      </c>
    </row>
    <row r="19" s="81" customFormat="true" ht="21" hidden="false" customHeight="true" outlineLevel="0" collapsed="false">
      <c r="A19" s="45"/>
      <c r="B19" s="46" t="s">
        <v>22</v>
      </c>
      <c r="C19" s="84" t="n">
        <v>5780934</v>
      </c>
      <c r="D19" s="42"/>
      <c r="E19" s="84" t="n">
        <v>2121978881</v>
      </c>
      <c r="F19" s="84" t="n">
        <v>14850046</v>
      </c>
      <c r="G19" s="84" t="n">
        <v>9402176</v>
      </c>
      <c r="H19" s="84" t="n">
        <v>42221229</v>
      </c>
    </row>
    <row r="20" s="81" customFormat="true" ht="21" hidden="false" customHeight="true" outlineLevel="0" collapsed="false">
      <c r="A20" s="47" t="s">
        <v>23</v>
      </c>
      <c r="B20" s="48" t="s">
        <v>24</v>
      </c>
      <c r="C20" s="84" t="n">
        <v>6261</v>
      </c>
      <c r="D20" s="42"/>
      <c r="E20" s="42"/>
      <c r="F20" s="84" t="n">
        <v>0</v>
      </c>
      <c r="G20" s="84" t="n">
        <v>1347</v>
      </c>
      <c r="H20" s="84" t="n">
        <v>44686</v>
      </c>
    </row>
    <row r="21" s="81" customFormat="true" ht="44.1" hidden="false" customHeight="true" outlineLevel="0" collapsed="false">
      <c r="A21" s="66" t="s">
        <v>25</v>
      </c>
      <c r="B21" s="40" t="s">
        <v>26</v>
      </c>
      <c r="C21" s="84" t="n">
        <v>859509</v>
      </c>
      <c r="D21" s="42"/>
      <c r="E21" s="84" t="n">
        <v>280995221</v>
      </c>
      <c r="F21" s="84" t="n">
        <v>16863901</v>
      </c>
      <c r="G21" s="84" t="n">
        <v>3708135</v>
      </c>
      <c r="H21" s="84" t="n">
        <v>8935261</v>
      </c>
    </row>
    <row r="22" s="81" customFormat="true" ht="44.1" hidden="false" customHeight="true" outlineLevel="0" collapsed="false">
      <c r="A22" s="36"/>
      <c r="B22" s="40" t="s">
        <v>18</v>
      </c>
      <c r="C22" s="42"/>
      <c r="D22" s="42"/>
      <c r="E22" s="42"/>
      <c r="F22" s="84" t="n">
        <v>0</v>
      </c>
      <c r="G22" s="84" t="n">
        <v>46428</v>
      </c>
      <c r="H22" s="84" t="n">
        <v>123184</v>
      </c>
    </row>
    <row r="23" s="81" customFormat="true" ht="21" hidden="false" customHeight="true" outlineLevel="0" collapsed="false">
      <c r="A23" s="36"/>
      <c r="B23" s="40" t="s">
        <v>19</v>
      </c>
      <c r="C23" s="42"/>
      <c r="D23" s="42"/>
      <c r="E23" s="42"/>
      <c r="F23" s="84" t="n">
        <v>0</v>
      </c>
      <c r="G23" s="84" t="n">
        <v>81740</v>
      </c>
      <c r="H23" s="84" t="n">
        <v>290232</v>
      </c>
    </row>
    <row r="24" s="81" customFormat="true" ht="21" hidden="false" customHeight="true" outlineLevel="0" collapsed="false">
      <c r="A24" s="36"/>
      <c r="B24" s="40" t="s">
        <v>20</v>
      </c>
      <c r="C24" s="42"/>
      <c r="D24" s="42"/>
      <c r="E24" s="84" t="n">
        <v>53315677</v>
      </c>
      <c r="F24" s="84" t="n">
        <v>0</v>
      </c>
      <c r="G24" s="84" t="n">
        <v>11549</v>
      </c>
      <c r="H24" s="84" t="n">
        <v>98745</v>
      </c>
    </row>
    <row r="25" s="81" customFormat="true" ht="21" hidden="false" customHeight="true" outlineLevel="0" collapsed="false">
      <c r="A25" s="45" t="s">
        <v>53</v>
      </c>
      <c r="B25" s="46" t="s">
        <v>28</v>
      </c>
      <c r="C25" s="84" t="n">
        <v>859509</v>
      </c>
      <c r="D25" s="42"/>
      <c r="E25" s="84" t="n">
        <v>334310898</v>
      </c>
      <c r="F25" s="84" t="n">
        <v>16863901</v>
      </c>
      <c r="G25" s="84" t="n">
        <v>3847852</v>
      </c>
      <c r="H25" s="84" t="n">
        <v>9447422</v>
      </c>
    </row>
    <row r="26" s="81" customFormat="true" ht="21" hidden="false" customHeight="true" outlineLevel="0" collapsed="false">
      <c r="A26" s="47" t="s">
        <v>29</v>
      </c>
      <c r="B26" s="48" t="s">
        <v>30</v>
      </c>
      <c r="C26" s="84" t="n">
        <v>213647</v>
      </c>
      <c r="D26" s="42"/>
      <c r="E26" s="42"/>
      <c r="F26" s="84" t="n">
        <v>0</v>
      </c>
      <c r="G26" s="84" t="n">
        <v>165601</v>
      </c>
      <c r="H26" s="84" t="n">
        <v>839875</v>
      </c>
    </row>
    <row r="27" s="81" customFormat="true" ht="21" hidden="false" customHeight="true" outlineLevel="0" collapsed="false">
      <c r="A27" s="47" t="s">
        <v>31</v>
      </c>
      <c r="B27" s="48" t="s">
        <v>32</v>
      </c>
      <c r="C27" s="84" t="n">
        <v>7</v>
      </c>
      <c r="D27" s="42"/>
      <c r="E27" s="42"/>
      <c r="F27" s="84" t="n">
        <v>0</v>
      </c>
      <c r="G27" s="84" t="n">
        <v>146</v>
      </c>
      <c r="H27" s="84" t="n">
        <v>0</v>
      </c>
    </row>
    <row r="28" s="81" customFormat="true" ht="21" hidden="false" customHeight="true" outlineLevel="0" collapsed="false">
      <c r="A28" s="47" t="s">
        <v>33</v>
      </c>
      <c r="B28" s="48" t="s">
        <v>34</v>
      </c>
      <c r="C28" s="84" t="n">
        <v>11</v>
      </c>
      <c r="D28" s="42"/>
      <c r="E28" s="42"/>
      <c r="F28" s="84" t="n">
        <v>0</v>
      </c>
      <c r="G28" s="84" t="n">
        <v>0</v>
      </c>
      <c r="H28" s="84" t="n">
        <v>0</v>
      </c>
    </row>
    <row r="29" s="81" customFormat="true" ht="21" hidden="false" customHeight="true" outlineLevel="0" collapsed="false">
      <c r="A29" s="50"/>
      <c r="B29" s="46" t="s">
        <v>35</v>
      </c>
      <c r="C29" s="84" t="n">
        <v>6860369</v>
      </c>
      <c r="D29" s="52"/>
      <c r="E29" s="84" t="n">
        <v>2456289779</v>
      </c>
      <c r="F29" s="84" t="n">
        <v>31713947</v>
      </c>
      <c r="G29" s="84" t="n">
        <v>13417122</v>
      </c>
      <c r="H29" s="84" t="n">
        <v>52553212</v>
      </c>
    </row>
    <row r="31" customFormat="false" ht="16.5" hidden="false" customHeight="false" outlineLevel="0" collapsed="false">
      <c r="A31" s="53"/>
      <c r="H31" s="85"/>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6" activeCellId="0" sqref="E2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3" hidden="false" customHeight="true" outlineLevel="0" collapsed="false">
      <c r="A2" s="86"/>
      <c r="B2" s="86"/>
      <c r="C2" s="86"/>
      <c r="D2" s="86"/>
      <c r="E2" s="86"/>
      <c r="F2" s="86"/>
      <c r="G2" s="86"/>
      <c r="H2" s="86"/>
    </row>
    <row r="3" s="78" customFormat="true" ht="26.1" hidden="false" customHeight="true" outlineLevel="0" collapsed="false">
      <c r="A3" s="5" t="s">
        <v>0</v>
      </c>
      <c r="B3" s="5"/>
      <c r="C3" s="5"/>
      <c r="D3" s="5"/>
      <c r="E3" s="5"/>
      <c r="F3" s="5"/>
      <c r="G3" s="5"/>
      <c r="H3" s="6" t="s">
        <v>54</v>
      </c>
    </row>
    <row r="4" s="78" customFormat="true" ht="26.1"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3.1" hidden="false" customHeight="true" outlineLevel="0" collapsed="false">
      <c r="A7" s="19" t="s">
        <v>55</v>
      </c>
      <c r="B7" s="19"/>
      <c r="C7" s="19"/>
      <c r="D7" s="15"/>
      <c r="E7" s="16"/>
      <c r="F7" s="15"/>
      <c r="G7" s="17"/>
      <c r="H7" s="17"/>
    </row>
    <row r="8" customFormat="false" ht="6" hidden="false" customHeight="true" outlineLevel="0" collapsed="false">
      <c r="A8" s="20"/>
      <c r="B8" s="11"/>
      <c r="C8" s="12"/>
      <c r="D8" s="12"/>
      <c r="E8" s="13"/>
      <c r="F8" s="12"/>
      <c r="G8" s="11"/>
      <c r="H8" s="11"/>
    </row>
    <row r="9" s="81" customFormat="true" ht="21" hidden="false" customHeight="true" outlineLevel="0" collapsed="false">
      <c r="A9" s="21"/>
      <c r="B9" s="21"/>
      <c r="C9" s="26" t="s">
        <v>48</v>
      </c>
      <c r="D9" s="26"/>
      <c r="E9" s="26"/>
      <c r="F9" s="26" t="s">
        <v>49</v>
      </c>
      <c r="G9" s="26"/>
      <c r="H9" s="26"/>
    </row>
    <row r="10" s="81" customFormat="true" ht="21" hidden="false" customHeight="true" outlineLevel="0" collapsed="false">
      <c r="A10" s="24"/>
      <c r="B10" s="62"/>
      <c r="C10" s="60"/>
      <c r="D10" s="21"/>
      <c r="E10" s="87" t="s">
        <v>56</v>
      </c>
      <c r="F10" s="22" t="s">
        <v>9</v>
      </c>
      <c r="G10" s="26" t="s">
        <v>10</v>
      </c>
      <c r="H10" s="26"/>
    </row>
    <row r="11" s="81" customFormat="true" ht="22.5" hidden="false" customHeight="false" outlineLevel="0" collapsed="false">
      <c r="A11" s="29" t="s">
        <v>7</v>
      </c>
      <c r="B11" s="28" t="s">
        <v>8</v>
      </c>
      <c r="C11" s="88" t="s">
        <v>5</v>
      </c>
      <c r="D11" s="89" t="s">
        <v>11</v>
      </c>
      <c r="E11" s="90" t="s">
        <v>57</v>
      </c>
      <c r="F11" s="22"/>
      <c r="G11" s="30" t="s">
        <v>51</v>
      </c>
      <c r="H11" s="26" t="s">
        <v>52</v>
      </c>
    </row>
    <row r="12" s="81" customFormat="true" ht="21" hidden="false" customHeight="true" outlineLevel="0" collapsed="false">
      <c r="A12" s="83" t="s">
        <v>14</v>
      </c>
      <c r="B12" s="32" t="s">
        <v>15</v>
      </c>
      <c r="C12" s="33"/>
      <c r="D12" s="33"/>
      <c r="E12" s="35" t="s">
        <v>16</v>
      </c>
      <c r="F12" s="91" t="s">
        <v>16</v>
      </c>
      <c r="G12" s="35" t="s">
        <v>16</v>
      </c>
      <c r="H12" s="35" t="s">
        <v>16</v>
      </c>
    </row>
    <row r="13" s="81" customFormat="true" ht="21" hidden="false" customHeight="true" outlineLevel="0" collapsed="false">
      <c r="A13" s="36"/>
      <c r="B13" s="37" t="s">
        <v>17</v>
      </c>
      <c r="C13" s="92" t="n">
        <v>1120</v>
      </c>
      <c r="D13" s="92" t="n">
        <v>350388</v>
      </c>
      <c r="E13" s="92" t="n">
        <v>74698101</v>
      </c>
      <c r="F13" s="92" t="n">
        <v>4533</v>
      </c>
      <c r="G13" s="92" t="n">
        <v>22595</v>
      </c>
      <c r="H13" s="92" t="n">
        <v>125318</v>
      </c>
    </row>
    <row r="14" s="81" customFormat="true" ht="44.1" hidden="false" customHeight="true" outlineLevel="0" collapsed="false">
      <c r="A14" s="36"/>
      <c r="B14" s="40" t="s">
        <v>18</v>
      </c>
      <c r="C14" s="42"/>
      <c r="D14" s="42"/>
      <c r="E14" s="42"/>
      <c r="F14" s="92" t="n">
        <v>0</v>
      </c>
      <c r="G14" s="92" t="n">
        <v>5077</v>
      </c>
      <c r="H14" s="92" t="n">
        <v>29709</v>
      </c>
    </row>
    <row r="15" s="81" customFormat="true" ht="21" hidden="false" customHeight="true" outlineLevel="0" collapsed="false">
      <c r="A15" s="36"/>
      <c r="B15" s="40" t="s">
        <v>19</v>
      </c>
      <c r="C15" s="42"/>
      <c r="D15" s="42"/>
      <c r="E15" s="42"/>
      <c r="F15" s="92" t="n">
        <v>0</v>
      </c>
      <c r="G15" s="92" t="n">
        <v>944</v>
      </c>
      <c r="H15" s="92" t="n">
        <v>2931</v>
      </c>
    </row>
    <row r="16" s="81" customFormat="true" ht="21" hidden="false" customHeight="true" outlineLevel="0" collapsed="false">
      <c r="A16" s="36"/>
      <c r="B16" s="40" t="s">
        <v>20</v>
      </c>
      <c r="C16" s="42"/>
      <c r="D16" s="42"/>
      <c r="E16" s="92" t="n">
        <v>488111</v>
      </c>
      <c r="F16" s="92" t="n">
        <v>0</v>
      </c>
      <c r="G16" s="92" t="n">
        <v>601</v>
      </c>
      <c r="H16" s="92" t="n">
        <v>1903</v>
      </c>
    </row>
    <row r="17" s="81" customFormat="true" ht="21" hidden="false" customHeight="true" outlineLevel="0" collapsed="false">
      <c r="A17" s="36"/>
      <c r="B17" s="44" t="s">
        <v>21</v>
      </c>
      <c r="C17" s="92" t="n">
        <v>0</v>
      </c>
      <c r="D17" s="92" t="n">
        <v>0</v>
      </c>
      <c r="E17" s="92" t="n">
        <v>0</v>
      </c>
      <c r="F17" s="92" t="n">
        <v>0</v>
      </c>
      <c r="G17" s="92" t="n">
        <v>0</v>
      </c>
      <c r="H17" s="92" t="n">
        <v>0</v>
      </c>
    </row>
    <row r="18" s="81" customFormat="true" ht="21" hidden="false" customHeight="true" outlineLevel="0" collapsed="false">
      <c r="A18" s="45"/>
      <c r="B18" s="46" t="s">
        <v>22</v>
      </c>
      <c r="C18" s="93" t="n">
        <v>1120</v>
      </c>
      <c r="D18" s="93" t="n">
        <v>350388</v>
      </c>
      <c r="E18" s="93" t="n">
        <v>75186212</v>
      </c>
      <c r="F18" s="93" t="n">
        <v>4533</v>
      </c>
      <c r="G18" s="93" t="n">
        <v>29217</v>
      </c>
      <c r="H18" s="93" t="n">
        <v>159861</v>
      </c>
    </row>
    <row r="19" s="81" customFormat="true" ht="21" hidden="false" customHeight="true" outlineLevel="0" collapsed="false">
      <c r="A19" s="47" t="s">
        <v>23</v>
      </c>
      <c r="B19" s="48" t="s">
        <v>24</v>
      </c>
      <c r="C19" s="93" t="n">
        <v>0</v>
      </c>
      <c r="D19" s="93" t="n">
        <v>0</v>
      </c>
      <c r="E19" s="42"/>
      <c r="F19" s="93" t="n">
        <v>0</v>
      </c>
      <c r="G19" s="93" t="n">
        <v>0</v>
      </c>
      <c r="H19" s="93" t="n">
        <v>0</v>
      </c>
    </row>
    <row r="20" s="81" customFormat="true" ht="44.1" hidden="false" customHeight="true" outlineLevel="0" collapsed="false">
      <c r="A20" s="66" t="s">
        <v>25</v>
      </c>
      <c r="B20" s="40" t="s">
        <v>26</v>
      </c>
      <c r="C20" s="93" t="n">
        <v>0</v>
      </c>
      <c r="D20" s="93" t="n">
        <v>0</v>
      </c>
      <c r="E20" s="93" t="n">
        <v>0</v>
      </c>
      <c r="F20" s="93" t="n">
        <v>0</v>
      </c>
      <c r="G20" s="93" t="n">
        <v>0</v>
      </c>
      <c r="H20" s="93" t="n">
        <v>0</v>
      </c>
    </row>
    <row r="21" s="81" customFormat="true" ht="44.1" hidden="false" customHeight="true" outlineLevel="0" collapsed="false">
      <c r="A21" s="36"/>
      <c r="B21" s="40" t="s">
        <v>18</v>
      </c>
      <c r="C21" s="42"/>
      <c r="D21" s="42"/>
      <c r="E21" s="42"/>
      <c r="F21" s="93" t="n">
        <v>0</v>
      </c>
      <c r="G21" s="93" t="n">
        <v>0</v>
      </c>
      <c r="H21" s="93" t="n">
        <v>0</v>
      </c>
    </row>
    <row r="22" s="81" customFormat="true" ht="21" hidden="false" customHeight="true" outlineLevel="0" collapsed="false">
      <c r="A22" s="36"/>
      <c r="B22" s="40" t="s">
        <v>19</v>
      </c>
      <c r="C22" s="42"/>
      <c r="D22" s="42"/>
      <c r="E22" s="42"/>
      <c r="F22" s="93" t="n">
        <v>0</v>
      </c>
      <c r="G22" s="93" t="n">
        <v>0</v>
      </c>
      <c r="H22" s="93" t="n">
        <v>0</v>
      </c>
    </row>
    <row r="23" s="81" customFormat="true" ht="21" hidden="false" customHeight="true" outlineLevel="0" collapsed="false">
      <c r="A23" s="36"/>
      <c r="B23" s="40" t="s">
        <v>20</v>
      </c>
      <c r="C23" s="42"/>
      <c r="D23" s="42"/>
      <c r="E23" s="93" t="n">
        <v>0</v>
      </c>
      <c r="F23" s="93" t="n">
        <v>0</v>
      </c>
      <c r="G23" s="93" t="n">
        <v>0</v>
      </c>
      <c r="H23" s="93" t="n">
        <v>0</v>
      </c>
    </row>
    <row r="24" s="81" customFormat="true" ht="21" hidden="false" customHeight="true" outlineLevel="0" collapsed="false">
      <c r="A24" s="45"/>
      <c r="B24" s="46" t="s">
        <v>28</v>
      </c>
      <c r="C24" s="93" t="n">
        <v>0</v>
      </c>
      <c r="D24" s="93" t="n">
        <v>0</v>
      </c>
      <c r="E24" s="93" t="n">
        <v>0</v>
      </c>
      <c r="F24" s="93" t="n">
        <v>0</v>
      </c>
      <c r="G24" s="93" t="n">
        <v>0</v>
      </c>
      <c r="H24" s="93" t="n">
        <v>0</v>
      </c>
    </row>
    <row r="25" s="81" customFormat="true" ht="21" hidden="false" customHeight="true" outlineLevel="0" collapsed="false">
      <c r="A25" s="47" t="s">
        <v>29</v>
      </c>
      <c r="B25" s="48" t="s">
        <v>30</v>
      </c>
      <c r="C25" s="93" t="n">
        <v>151</v>
      </c>
      <c r="D25" s="93" t="n">
        <v>11402</v>
      </c>
      <c r="E25" s="42"/>
      <c r="F25" s="93" t="n">
        <v>0</v>
      </c>
      <c r="G25" s="93" t="n">
        <v>78</v>
      </c>
      <c r="H25" s="93" t="n">
        <v>11262</v>
      </c>
    </row>
    <row r="26" s="81" customFormat="true" ht="21" hidden="false" customHeight="true" outlineLevel="0" collapsed="false">
      <c r="A26" s="47" t="s">
        <v>31</v>
      </c>
      <c r="B26" s="48" t="s">
        <v>32</v>
      </c>
      <c r="C26" s="93" t="n">
        <v>0</v>
      </c>
      <c r="D26" s="93" t="n">
        <v>0</v>
      </c>
      <c r="E26" s="42"/>
      <c r="F26" s="93" t="n">
        <v>0</v>
      </c>
      <c r="G26" s="93" t="n">
        <v>0</v>
      </c>
      <c r="H26" s="93" t="n">
        <v>0</v>
      </c>
    </row>
    <row r="27" s="81" customFormat="true" ht="21" hidden="false" customHeight="true" outlineLevel="0" collapsed="false">
      <c r="A27" s="47" t="s">
        <v>33</v>
      </c>
      <c r="B27" s="48" t="s">
        <v>34</v>
      </c>
      <c r="C27" s="93" t="n">
        <v>0</v>
      </c>
      <c r="D27" s="93" t="n">
        <v>0</v>
      </c>
      <c r="E27" s="42"/>
      <c r="F27" s="93" t="n">
        <v>0</v>
      </c>
      <c r="G27" s="93" t="n">
        <v>0</v>
      </c>
      <c r="H27" s="93" t="n">
        <v>0</v>
      </c>
    </row>
    <row r="28" s="95" customFormat="true" ht="21" hidden="false" customHeight="true" outlineLevel="0" collapsed="false">
      <c r="A28" s="67"/>
      <c r="B28" s="68"/>
      <c r="C28" s="69"/>
      <c r="D28" s="69"/>
      <c r="E28" s="94"/>
      <c r="F28" s="69"/>
      <c r="G28" s="69"/>
      <c r="H28" s="69"/>
    </row>
    <row r="29" s="95" customFormat="true" ht="21" hidden="false" customHeight="true" outlineLevel="0" collapsed="false">
      <c r="A29" s="67"/>
      <c r="B29" s="68"/>
      <c r="C29" s="69"/>
      <c r="D29" s="69"/>
      <c r="E29" s="94"/>
      <c r="F29" s="69"/>
      <c r="G29" s="69"/>
      <c r="H29" s="69"/>
    </row>
    <row r="30" s="95" customFormat="true" ht="21" hidden="false" customHeight="true" outlineLevel="0" collapsed="false">
      <c r="A30" s="67"/>
      <c r="B30" s="68"/>
      <c r="C30" s="69"/>
      <c r="D30" s="69"/>
      <c r="E30" s="94"/>
      <c r="F30" s="69"/>
      <c r="G30" s="69"/>
      <c r="H30" s="69"/>
    </row>
    <row r="31" s="95" customFormat="true" ht="21" hidden="false" customHeight="true" outlineLevel="0" collapsed="false">
      <c r="A31" s="67"/>
      <c r="B31" s="68"/>
      <c r="C31" s="69"/>
      <c r="D31" s="69"/>
      <c r="E31" s="94"/>
      <c r="F31" s="69"/>
      <c r="G31" s="69"/>
      <c r="H31" s="69"/>
    </row>
    <row r="32" s="95" customFormat="true" ht="21" hidden="false" customHeight="true" outlineLevel="0" collapsed="false">
      <c r="A32" s="67"/>
      <c r="B32" s="68"/>
      <c r="C32" s="69"/>
      <c r="D32" s="69"/>
      <c r="E32" s="94"/>
      <c r="F32" s="69"/>
      <c r="G32" s="69"/>
      <c r="H32" s="69"/>
    </row>
    <row r="33" s="95" customFormat="true" ht="21" hidden="false" customHeight="true" outlineLevel="0" collapsed="false">
      <c r="A33" s="67"/>
      <c r="B33" s="68"/>
      <c r="C33" s="69"/>
      <c r="D33" s="69"/>
      <c r="E33" s="94"/>
      <c r="F33" s="69"/>
      <c r="G33" s="69"/>
      <c r="H33" s="69"/>
    </row>
    <row r="34" s="78" customFormat="true" ht="26.1" hidden="false" customHeight="true" outlineLevel="0" collapsed="false">
      <c r="A34" s="5" t="s">
        <v>0</v>
      </c>
      <c r="B34" s="5"/>
      <c r="C34" s="5"/>
      <c r="D34" s="5"/>
      <c r="E34" s="5"/>
      <c r="F34" s="5"/>
      <c r="G34" s="5"/>
      <c r="H34" s="6" t="s">
        <v>54</v>
      </c>
    </row>
    <row r="35" s="78" customFormat="true" ht="26.1" hidden="false" customHeight="true" outlineLevel="0" collapsed="false">
      <c r="A35" s="5" t="s">
        <v>2</v>
      </c>
      <c r="B35" s="5"/>
      <c r="C35" s="5"/>
      <c r="D35" s="5"/>
      <c r="E35" s="5"/>
      <c r="F35" s="5"/>
      <c r="G35" s="5"/>
      <c r="H35" s="7"/>
    </row>
    <row r="36" customFormat="false" ht="3" hidden="false" customHeight="true" outlineLevel="0" collapsed="false">
      <c r="A36" s="11"/>
      <c r="B36" s="11"/>
      <c r="C36" s="12"/>
      <c r="D36" s="12"/>
      <c r="E36" s="13"/>
      <c r="F36" s="12"/>
      <c r="G36" s="11"/>
      <c r="H36" s="11"/>
    </row>
    <row r="37" customFormat="false" ht="3" hidden="false" customHeight="true" outlineLevel="0" collapsed="false">
      <c r="A37" s="20"/>
      <c r="B37" s="11"/>
      <c r="C37" s="12"/>
      <c r="D37" s="12"/>
      <c r="E37" s="13"/>
      <c r="F37" s="12"/>
      <c r="G37" s="11"/>
      <c r="H37" s="11"/>
    </row>
    <row r="38" s="80" customFormat="true" ht="23.1" hidden="false" customHeight="true" outlineLevel="0" collapsed="false">
      <c r="A38" s="19" t="s">
        <v>58</v>
      </c>
      <c r="B38" s="19"/>
      <c r="C38" s="19"/>
      <c r="D38" s="19"/>
      <c r="E38" s="16"/>
      <c r="F38" s="15"/>
      <c r="G38" s="17"/>
      <c r="H38" s="17"/>
    </row>
    <row r="39" customFormat="false" ht="6" hidden="false" customHeight="true" outlineLevel="0" collapsed="false">
      <c r="A39" s="20"/>
      <c r="B39" s="11"/>
      <c r="C39" s="12"/>
      <c r="D39" s="12"/>
      <c r="E39" s="13"/>
      <c r="F39" s="12"/>
      <c r="G39" s="11"/>
      <c r="H39" s="11"/>
    </row>
    <row r="40" s="81" customFormat="true" ht="21" hidden="false" customHeight="true" outlineLevel="0" collapsed="false">
      <c r="A40" s="21"/>
      <c r="B40" s="21"/>
      <c r="C40" s="26" t="s">
        <v>48</v>
      </c>
      <c r="D40" s="26"/>
      <c r="E40" s="26"/>
      <c r="F40" s="26" t="s">
        <v>49</v>
      </c>
      <c r="G40" s="26"/>
      <c r="H40" s="26"/>
    </row>
    <row r="41" s="81" customFormat="true" ht="21" hidden="false" customHeight="true" outlineLevel="0" collapsed="false">
      <c r="A41" s="24"/>
      <c r="B41" s="62"/>
      <c r="C41" s="60"/>
      <c r="D41" s="21"/>
      <c r="E41" s="87" t="s">
        <v>56</v>
      </c>
      <c r="F41" s="22" t="s">
        <v>9</v>
      </c>
      <c r="G41" s="26" t="s">
        <v>10</v>
      </c>
      <c r="H41" s="26"/>
    </row>
    <row r="42" s="81" customFormat="true" ht="22.5" hidden="false" customHeight="false" outlineLevel="0" collapsed="false">
      <c r="A42" s="29" t="s">
        <v>7</v>
      </c>
      <c r="B42" s="28" t="s">
        <v>8</v>
      </c>
      <c r="C42" s="88" t="s">
        <v>5</v>
      </c>
      <c r="D42" s="89" t="s">
        <v>11</v>
      </c>
      <c r="E42" s="90" t="s">
        <v>57</v>
      </c>
      <c r="F42" s="22"/>
      <c r="G42" s="30" t="s">
        <v>51</v>
      </c>
      <c r="H42" s="26" t="s">
        <v>52</v>
      </c>
    </row>
    <row r="43" s="81" customFormat="true" ht="21" hidden="false" customHeight="true" outlineLevel="0" collapsed="false">
      <c r="A43" s="83" t="s">
        <v>43</v>
      </c>
      <c r="B43" s="72" t="s">
        <v>44</v>
      </c>
      <c r="C43" s="33"/>
      <c r="D43" s="33"/>
      <c r="E43" s="35" t="s">
        <v>16</v>
      </c>
      <c r="F43" s="91" t="s">
        <v>16</v>
      </c>
      <c r="G43" s="35" t="s">
        <v>16</v>
      </c>
      <c r="H43" s="35" t="s">
        <v>16</v>
      </c>
    </row>
    <row r="44" s="81" customFormat="true" ht="21" hidden="false" customHeight="true" outlineLevel="0" collapsed="false">
      <c r="A44" s="36"/>
      <c r="B44" s="37" t="s">
        <v>17</v>
      </c>
      <c r="C44" s="92" t="n">
        <v>14135</v>
      </c>
      <c r="D44" s="92" t="n">
        <v>760860</v>
      </c>
      <c r="E44" s="92" t="n">
        <v>382573171</v>
      </c>
      <c r="F44" s="92" t="n">
        <v>126</v>
      </c>
      <c r="G44" s="92" t="n">
        <v>65673</v>
      </c>
      <c r="H44" s="92" t="n">
        <v>502760</v>
      </c>
    </row>
    <row r="45" s="81" customFormat="true" ht="44.1" hidden="false" customHeight="true" outlineLevel="0" collapsed="false">
      <c r="A45" s="36"/>
      <c r="B45" s="40" t="s">
        <v>18</v>
      </c>
      <c r="C45" s="42"/>
      <c r="D45" s="42"/>
      <c r="E45" s="42"/>
      <c r="F45" s="93" t="n">
        <v>1705</v>
      </c>
      <c r="G45" s="93" t="n">
        <v>78347</v>
      </c>
      <c r="H45" s="93" t="n">
        <v>335264</v>
      </c>
    </row>
    <row r="46" s="81" customFormat="true" ht="21" hidden="false" customHeight="true" outlineLevel="0" collapsed="false">
      <c r="A46" s="36"/>
      <c r="B46" s="40" t="s">
        <v>19</v>
      </c>
      <c r="C46" s="42"/>
      <c r="D46" s="42"/>
      <c r="E46" s="42"/>
      <c r="F46" s="93" t="n">
        <v>0</v>
      </c>
      <c r="G46" s="93" t="n">
        <v>8233</v>
      </c>
      <c r="H46" s="93" t="n">
        <v>96176</v>
      </c>
    </row>
    <row r="47" s="81" customFormat="true" ht="21" hidden="false" customHeight="true" outlineLevel="0" collapsed="false">
      <c r="A47" s="36"/>
      <c r="B47" s="40" t="s">
        <v>20</v>
      </c>
      <c r="C47" s="42"/>
      <c r="D47" s="42"/>
      <c r="E47" s="93" t="n">
        <v>5605578</v>
      </c>
      <c r="F47" s="93" t="n">
        <v>0</v>
      </c>
      <c r="G47" s="93" t="n">
        <v>193</v>
      </c>
      <c r="H47" s="93" t="n">
        <v>3266</v>
      </c>
    </row>
    <row r="48" s="81" customFormat="true" ht="21" hidden="false" customHeight="true" outlineLevel="0" collapsed="false">
      <c r="A48" s="45"/>
      <c r="B48" s="46" t="s">
        <v>45</v>
      </c>
      <c r="C48" s="93" t="n">
        <v>14135</v>
      </c>
      <c r="D48" s="93" t="n">
        <v>760860</v>
      </c>
      <c r="E48" s="93" t="n">
        <v>388178749</v>
      </c>
      <c r="F48" s="93" t="n">
        <v>1831</v>
      </c>
      <c r="G48" s="93" t="n">
        <v>152446</v>
      </c>
      <c r="H48" s="93" t="n">
        <v>937466</v>
      </c>
    </row>
    <row r="49" s="81" customFormat="true" ht="21" hidden="false" customHeight="true" outlineLevel="0" collapsed="false">
      <c r="A49" s="50"/>
      <c r="B49" s="46" t="s">
        <v>35</v>
      </c>
      <c r="C49" s="51" t="n">
        <f aca="false">SUM(C18,C19,C24,C25:C27,C48)</f>
        <v>15406</v>
      </c>
      <c r="D49" s="51" t="n">
        <f aca="false">SUM(D18,D19,D24,D25:D27,D48)</f>
        <v>1122650</v>
      </c>
      <c r="E49" s="51" t="n">
        <f aca="false">SUM(E18,E19,E24,E25:E27,E48)</f>
        <v>463364961</v>
      </c>
      <c r="F49" s="51" t="n">
        <f aca="false">SUM(F18,F19,F24,F25:F27,F48)</f>
        <v>6364</v>
      </c>
      <c r="G49" s="51" t="n">
        <f aca="false">SUM(G18,G19,G24,G25:G27,G48)</f>
        <v>181741</v>
      </c>
      <c r="H49" s="51" t="n">
        <f aca="false">SUM(H18,H19,H24,H25:H27,H48)</f>
        <v>1108589</v>
      </c>
    </row>
    <row r="50" s="81" customFormat="true" ht="11.25" hidden="false" customHeight="false" outlineLevel="0" collapsed="false">
      <c r="A50" s="3"/>
      <c r="B50" s="3"/>
      <c r="C50" s="3"/>
      <c r="D50" s="3"/>
      <c r="E50" s="3"/>
      <c r="F50" s="3"/>
      <c r="G50" s="3"/>
      <c r="H50" s="3"/>
    </row>
    <row r="51" s="81" customFormat="true" ht="11.25" hidden="false" customHeight="false" outlineLevel="0" collapsed="false">
      <c r="A51" s="96"/>
      <c r="B51" s="3"/>
      <c r="C51" s="3"/>
      <c r="D51" s="3"/>
      <c r="E51" s="3"/>
      <c r="F51" s="3"/>
      <c r="G51" s="3"/>
      <c r="H51" s="3"/>
    </row>
    <row r="52" s="81" customFormat="true" ht="11.25" hidden="false" customHeight="false" outlineLevel="0" collapsed="false">
      <c r="A52" s="3"/>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sheetData>
  <mergeCells count="14">
    <mergeCell ref="A3:G3"/>
    <mergeCell ref="A4:G4"/>
    <mergeCell ref="A7:C7"/>
    <mergeCell ref="C9:E9"/>
    <mergeCell ref="F9:H9"/>
    <mergeCell ref="F10:F11"/>
    <mergeCell ref="G10:H10"/>
    <mergeCell ref="A34:G34"/>
    <mergeCell ref="A35:G35"/>
    <mergeCell ref="A38:D38"/>
    <mergeCell ref="C40:E40"/>
    <mergeCell ref="F40:H40"/>
    <mergeCell ref="F41:F42"/>
    <mergeCell ref="G41:H41"/>
  </mergeCells>
  <dataValidations count="2">
    <dataValidation allowBlank="true" errorStyle="stop" operator="equal" showDropDown="false" showErrorMessage="true" showInputMessage="false" sqref="F5:F8 F36:F39" type="none">
      <formula1>0</formula1>
      <formula2>0</formula2>
    </dataValidation>
    <dataValidation allowBlank="true" error="No Decimal is allowed" errorStyle="stop" errorTitle="No Decimal" operator="between" showDropDown="false" showErrorMessage="true" showInputMessage="false" sqref="C14:E15 C16:D16 E19 C21:E22 C23:D23 E25:E33 C45:E46 C47:D4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F13" activeCellId="0" sqref="F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7"/>
      <c r="B2" s="97"/>
      <c r="C2" s="97"/>
      <c r="D2" s="97"/>
      <c r="E2" s="97"/>
      <c r="F2" s="97"/>
      <c r="G2" s="97"/>
    </row>
    <row r="3" s="78" customFormat="true" ht="26.1" hidden="false" customHeight="true" outlineLevel="0" collapsed="false">
      <c r="A3" s="5" t="s">
        <v>0</v>
      </c>
      <c r="B3" s="5"/>
      <c r="C3" s="5"/>
      <c r="D3" s="5"/>
      <c r="E3" s="5"/>
      <c r="F3" s="5"/>
      <c r="G3" s="6" t="s">
        <v>59</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98"/>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0</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8</v>
      </c>
      <c r="D10" s="26"/>
      <c r="E10" s="26"/>
      <c r="F10" s="26" t="s">
        <v>61</v>
      </c>
      <c r="G10" s="26"/>
    </row>
    <row r="11" s="81" customFormat="true" ht="39.95" hidden="false" customHeight="true" outlineLevel="0" collapsed="false">
      <c r="A11" s="29" t="s">
        <v>7</v>
      </c>
      <c r="B11" s="29" t="s">
        <v>8</v>
      </c>
      <c r="C11" s="26" t="s">
        <v>62</v>
      </c>
      <c r="D11" s="26" t="s">
        <v>63</v>
      </c>
      <c r="E11" s="26" t="s">
        <v>64</v>
      </c>
      <c r="F11" s="26" t="s">
        <v>65</v>
      </c>
      <c r="G11" s="26" t="s">
        <v>66</v>
      </c>
    </row>
    <row r="12" s="81" customFormat="true" ht="21" hidden="false" customHeight="true" outlineLevel="0" collapsed="false">
      <c r="A12" s="83" t="s">
        <v>67</v>
      </c>
      <c r="B12" s="72" t="s">
        <v>68</v>
      </c>
      <c r="C12" s="52"/>
      <c r="D12" s="35" t="s">
        <v>16</v>
      </c>
      <c r="E12" s="35" t="s">
        <v>16</v>
      </c>
      <c r="F12" s="35" t="s">
        <v>16</v>
      </c>
      <c r="G12" s="35" t="s">
        <v>16</v>
      </c>
    </row>
    <row r="13" s="81" customFormat="true" ht="21" hidden="false" customHeight="true" outlineLevel="0" collapsed="false">
      <c r="A13" s="36"/>
      <c r="B13" s="99" t="s">
        <v>69</v>
      </c>
      <c r="C13" s="52"/>
      <c r="D13" s="92" t="n">
        <v>304289</v>
      </c>
      <c r="E13" s="92" t="n">
        <v>24571648</v>
      </c>
      <c r="F13" s="92" t="n">
        <v>3350400</v>
      </c>
      <c r="G13" s="92" t="n">
        <v>4211901</v>
      </c>
    </row>
    <row r="14" s="81" customFormat="true" ht="21" hidden="false" customHeight="true" outlineLevel="0" collapsed="false">
      <c r="A14" s="36"/>
      <c r="B14" s="44" t="s">
        <v>70</v>
      </c>
      <c r="C14" s="52"/>
      <c r="D14" s="93" t="n">
        <v>2825604</v>
      </c>
      <c r="E14" s="93" t="n">
        <v>37553116</v>
      </c>
      <c r="F14" s="93" t="n">
        <v>832765</v>
      </c>
      <c r="G14" s="93" t="n">
        <v>3209211</v>
      </c>
    </row>
    <row r="15" s="81" customFormat="true" ht="21" hidden="false" customHeight="true" outlineLevel="0" collapsed="false">
      <c r="A15" s="45"/>
      <c r="B15" s="46" t="s">
        <v>71</v>
      </c>
      <c r="C15" s="52"/>
      <c r="D15" s="93" t="n">
        <v>3129893</v>
      </c>
      <c r="E15" s="93" t="n">
        <v>62124764</v>
      </c>
      <c r="F15" s="93" t="n">
        <v>4183165</v>
      </c>
      <c r="G15" s="93" t="n">
        <v>7421112</v>
      </c>
    </row>
    <row r="16" s="81" customFormat="true" ht="44.1" hidden="false" customHeight="true" outlineLevel="0" collapsed="false">
      <c r="A16" s="49" t="s">
        <v>72</v>
      </c>
      <c r="B16" s="48" t="s">
        <v>73</v>
      </c>
      <c r="C16" s="52"/>
      <c r="D16" s="93" t="n">
        <v>238250</v>
      </c>
      <c r="E16" s="93" t="n">
        <v>23238564</v>
      </c>
      <c r="F16" s="93" t="n">
        <v>1095633</v>
      </c>
      <c r="G16" s="93" t="n">
        <v>4084395</v>
      </c>
    </row>
    <row r="17" s="81" customFormat="true" ht="21" hidden="false" customHeight="true" outlineLevel="0" collapsed="false">
      <c r="A17" s="36"/>
      <c r="B17" s="44" t="s">
        <v>74</v>
      </c>
      <c r="C17" s="52"/>
      <c r="D17" s="93" t="n">
        <v>27342</v>
      </c>
      <c r="E17" s="93" t="n">
        <v>18406470</v>
      </c>
      <c r="F17" s="93" t="n">
        <v>204461</v>
      </c>
      <c r="G17" s="93" t="n">
        <v>1014383</v>
      </c>
    </row>
    <row r="18" s="81" customFormat="true" ht="21" hidden="false" customHeight="true" outlineLevel="0" collapsed="false">
      <c r="A18" s="45"/>
      <c r="B18" s="46" t="s">
        <v>75</v>
      </c>
      <c r="C18" s="52"/>
      <c r="D18" s="93" t="n">
        <v>265592</v>
      </c>
      <c r="E18" s="93" t="n">
        <v>41645034</v>
      </c>
      <c r="F18" s="93" t="n">
        <v>1300094</v>
      </c>
      <c r="G18" s="93" t="n">
        <v>5098778</v>
      </c>
    </row>
    <row r="19" s="81" customFormat="true" ht="21" hidden="false" customHeight="true" outlineLevel="0" collapsed="false">
      <c r="A19" s="74"/>
      <c r="B19" s="48" t="s">
        <v>35</v>
      </c>
      <c r="C19" s="93" t="n">
        <v>288254</v>
      </c>
      <c r="D19" s="51" t="n">
        <f aca="false">SUM(D15,D18)</f>
        <v>3395485</v>
      </c>
      <c r="E19" s="51" t="n">
        <f aca="false">SUM(E15,E18)</f>
        <v>103769798</v>
      </c>
      <c r="F19" s="51" t="n">
        <f aca="false">SUM(F15,F18)</f>
        <v>5483259</v>
      </c>
      <c r="G19" s="51" t="n">
        <f aca="false">SUM(G15,G18)</f>
        <v>12519890</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5" activeCellId="0" sqref="D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7"/>
      <c r="B2" s="97"/>
      <c r="C2" s="97"/>
      <c r="D2" s="97"/>
      <c r="E2" s="97"/>
      <c r="F2" s="97"/>
      <c r="G2" s="97"/>
      <c r="H2" s="97"/>
    </row>
    <row r="3" s="78" customFormat="true" ht="26.1" hidden="false" customHeight="true" outlineLevel="0" collapsed="false">
      <c r="A3" s="5" t="s">
        <v>0</v>
      </c>
      <c r="B3" s="5"/>
      <c r="C3" s="5"/>
      <c r="D3" s="5"/>
      <c r="E3" s="5"/>
      <c r="F3" s="5"/>
      <c r="G3" s="5"/>
      <c r="H3" s="6" t="s">
        <v>76</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7</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0" t="s">
        <v>77</v>
      </c>
      <c r="D10" s="100"/>
      <c r="E10" s="100"/>
      <c r="F10" s="100"/>
      <c r="G10" s="100" t="s">
        <v>78</v>
      </c>
      <c r="H10" s="100"/>
    </row>
    <row r="11" s="81" customFormat="true" ht="57" hidden="false" customHeight="true" outlineLevel="0" collapsed="false">
      <c r="A11" s="29" t="s">
        <v>7</v>
      </c>
      <c r="B11" s="29" t="s">
        <v>8</v>
      </c>
      <c r="C11" s="100" t="s">
        <v>79</v>
      </c>
      <c r="D11" s="100" t="s">
        <v>80</v>
      </c>
      <c r="E11" s="100" t="s">
        <v>81</v>
      </c>
      <c r="F11" s="100" t="s">
        <v>82</v>
      </c>
      <c r="G11" s="100" t="s">
        <v>83</v>
      </c>
      <c r="H11" s="100" t="s">
        <v>84</v>
      </c>
    </row>
    <row r="12" s="81" customFormat="true" ht="21" hidden="false" customHeight="true" outlineLevel="0" collapsed="false">
      <c r="A12" s="27"/>
      <c r="B12" s="101"/>
      <c r="C12" s="33"/>
      <c r="D12" s="33"/>
      <c r="E12" s="83"/>
      <c r="F12" s="83"/>
      <c r="G12" s="35" t="s">
        <v>16</v>
      </c>
      <c r="H12" s="35" t="s">
        <v>16</v>
      </c>
    </row>
    <row r="13" s="81" customFormat="true" ht="21" hidden="false" customHeight="true" outlineLevel="0" collapsed="false">
      <c r="A13" s="102" t="s">
        <v>14</v>
      </c>
      <c r="B13" s="103" t="s">
        <v>15</v>
      </c>
      <c r="C13" s="104" t="n">
        <v>115096</v>
      </c>
      <c r="D13" s="104" t="n">
        <v>90532</v>
      </c>
      <c r="E13" s="104" t="n">
        <v>221483</v>
      </c>
      <c r="F13" s="104" t="n">
        <v>31239</v>
      </c>
      <c r="G13" s="104" t="n">
        <v>4283357</v>
      </c>
      <c r="H13" s="104" t="n">
        <v>10534131</v>
      </c>
    </row>
    <row r="14" s="81" customFormat="true" ht="21" hidden="false" customHeight="true" outlineLevel="0" collapsed="false">
      <c r="A14" s="36"/>
      <c r="B14" s="99" t="s">
        <v>21</v>
      </c>
      <c r="C14" s="93" t="n">
        <v>184</v>
      </c>
      <c r="D14" s="93" t="n">
        <v>44</v>
      </c>
      <c r="E14" s="93" t="n">
        <v>9</v>
      </c>
      <c r="F14" s="93" t="n">
        <v>32</v>
      </c>
      <c r="G14" s="93" t="n">
        <v>10427</v>
      </c>
      <c r="H14" s="93" t="n">
        <v>5003</v>
      </c>
    </row>
    <row r="15" s="81" customFormat="true" ht="21" hidden="false" customHeight="true" outlineLevel="0" collapsed="false">
      <c r="A15" s="45"/>
      <c r="B15" s="46" t="s">
        <v>22</v>
      </c>
      <c r="C15" s="93" t="n">
        <v>115280</v>
      </c>
      <c r="D15" s="93" t="n">
        <v>90576</v>
      </c>
      <c r="E15" s="93" t="n">
        <v>221492</v>
      </c>
      <c r="F15" s="93" t="n">
        <v>31271</v>
      </c>
      <c r="G15" s="93" t="n">
        <v>4293784</v>
      </c>
      <c r="H15" s="93" t="n">
        <v>10539134</v>
      </c>
    </row>
    <row r="16" s="81" customFormat="true" ht="21" hidden="false" customHeight="true" outlineLevel="0" collapsed="false">
      <c r="A16" s="47" t="s">
        <v>23</v>
      </c>
      <c r="B16" s="48" t="s">
        <v>24</v>
      </c>
      <c r="C16" s="93" t="n">
        <v>22</v>
      </c>
      <c r="D16" s="93" t="n">
        <v>20</v>
      </c>
      <c r="E16" s="93" t="n">
        <v>332</v>
      </c>
      <c r="F16" s="93" t="n">
        <v>-7</v>
      </c>
      <c r="G16" s="93" t="n">
        <v>3219</v>
      </c>
      <c r="H16" s="93" t="n">
        <v>4242</v>
      </c>
    </row>
    <row r="17" s="81" customFormat="true" ht="21" hidden="false" customHeight="true" outlineLevel="0" collapsed="false">
      <c r="A17" s="47" t="s">
        <v>25</v>
      </c>
      <c r="B17" s="48" t="s">
        <v>85</v>
      </c>
      <c r="C17" s="93" t="n">
        <v>15000</v>
      </c>
      <c r="D17" s="93" t="n">
        <v>9318</v>
      </c>
      <c r="E17" s="93" t="n">
        <v>32381</v>
      </c>
      <c r="F17" s="93" t="n">
        <v>1719</v>
      </c>
      <c r="G17" s="93" t="n">
        <v>8191255</v>
      </c>
      <c r="H17" s="93" t="n">
        <v>1120364</v>
      </c>
    </row>
    <row r="18" s="81" customFormat="true" ht="21" hidden="false" customHeight="true" outlineLevel="0" collapsed="false">
      <c r="A18" s="47" t="s">
        <v>29</v>
      </c>
      <c r="B18" s="48" t="s">
        <v>30</v>
      </c>
      <c r="C18" s="93" t="n">
        <v>12910</v>
      </c>
      <c r="D18" s="93" t="n">
        <v>8058</v>
      </c>
      <c r="E18" s="93" t="n">
        <v>17230</v>
      </c>
      <c r="F18" s="93" t="n">
        <v>1941</v>
      </c>
      <c r="G18" s="93" t="n">
        <v>70353</v>
      </c>
      <c r="H18" s="93" t="n">
        <v>191980</v>
      </c>
    </row>
    <row r="19" s="81" customFormat="true" ht="21" hidden="false" customHeight="true" outlineLevel="0" collapsed="false">
      <c r="A19" s="47" t="s">
        <v>31</v>
      </c>
      <c r="B19" s="48" t="s">
        <v>32</v>
      </c>
      <c r="C19" s="93" t="n">
        <v>0</v>
      </c>
      <c r="D19" s="93" t="n">
        <v>0</v>
      </c>
      <c r="E19" s="93" t="n">
        <v>0</v>
      </c>
      <c r="F19" s="93" t="n">
        <v>0</v>
      </c>
      <c r="G19" s="93" t="n">
        <v>0</v>
      </c>
      <c r="H19" s="93" t="n">
        <v>0</v>
      </c>
    </row>
    <row r="20" s="81" customFormat="true" ht="21" hidden="false" customHeight="true" outlineLevel="0" collapsed="false">
      <c r="A20" s="47" t="s">
        <v>33</v>
      </c>
      <c r="B20" s="48" t="s">
        <v>34</v>
      </c>
      <c r="C20" s="93" t="n">
        <v>0</v>
      </c>
      <c r="D20" s="93" t="n">
        <v>0</v>
      </c>
      <c r="E20" s="93" t="n">
        <v>0</v>
      </c>
      <c r="F20" s="93" t="n">
        <v>2</v>
      </c>
      <c r="G20" s="93" t="n">
        <v>395</v>
      </c>
      <c r="H20" s="93" t="n">
        <v>646</v>
      </c>
    </row>
    <row r="21" s="81" customFormat="true" ht="21" hidden="false" customHeight="true" outlineLevel="0" collapsed="false">
      <c r="A21" s="50"/>
      <c r="B21" s="46" t="s">
        <v>35</v>
      </c>
      <c r="C21" s="51" t="n">
        <v>143212</v>
      </c>
      <c r="D21" s="51" t="n">
        <v>107972</v>
      </c>
      <c r="E21" s="51" t="n">
        <v>271435</v>
      </c>
      <c r="F21" s="51" t="n">
        <v>34926</v>
      </c>
      <c r="G21" s="51" t="n">
        <v>12559006</v>
      </c>
      <c r="H21" s="51" t="n">
        <v>11856366</v>
      </c>
    </row>
    <row r="23" customFormat="false" ht="16.5" hidden="false" customHeight="false" outlineLevel="0" collapsed="false">
      <c r="A23" s="53"/>
      <c r="H23" s="85"/>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7"/>
      <c r="B2" s="97"/>
      <c r="C2" s="97"/>
      <c r="D2" s="97"/>
      <c r="E2" s="97"/>
    </row>
    <row r="3" s="78" customFormat="true" ht="26.1" hidden="false" customHeight="true" outlineLevel="0" collapsed="false">
      <c r="A3" s="5" t="s">
        <v>0</v>
      </c>
      <c r="B3" s="5"/>
      <c r="C3" s="5"/>
      <c r="D3" s="5"/>
      <c r="E3" s="6" t="s">
        <v>86</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7</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5"/>
      <c r="B10" s="21"/>
      <c r="C10" s="106"/>
      <c r="D10" s="107" t="s">
        <v>78</v>
      </c>
      <c r="E10" s="107"/>
    </row>
    <row r="11" s="81" customFormat="true" ht="33" hidden="false" customHeight="true" outlineLevel="0" collapsed="false">
      <c r="A11" s="28" t="s">
        <v>7</v>
      </c>
      <c r="B11" s="29" t="s">
        <v>8</v>
      </c>
      <c r="C11" s="108" t="s">
        <v>77</v>
      </c>
      <c r="D11" s="107" t="s">
        <v>83</v>
      </c>
      <c r="E11" s="100" t="s">
        <v>84</v>
      </c>
    </row>
    <row r="12" s="81" customFormat="true" ht="21" hidden="false" customHeight="true" outlineLevel="0" collapsed="false">
      <c r="A12" s="109"/>
      <c r="B12" s="101"/>
      <c r="C12" s="33"/>
      <c r="D12" s="35" t="s">
        <v>16</v>
      </c>
      <c r="E12" s="35" t="s">
        <v>16</v>
      </c>
    </row>
    <row r="13" s="81" customFormat="true" ht="21" hidden="false" customHeight="true" outlineLevel="0" collapsed="false">
      <c r="A13" s="102" t="s">
        <v>14</v>
      </c>
      <c r="B13" s="103" t="s">
        <v>15</v>
      </c>
      <c r="C13" s="110" t="n">
        <v>173</v>
      </c>
      <c r="D13" s="110" t="n">
        <v>3448</v>
      </c>
      <c r="E13" s="110" t="n">
        <v>70695</v>
      </c>
    </row>
    <row r="14" s="81" customFormat="true" ht="21" hidden="false" customHeight="true" outlineLevel="0" collapsed="false">
      <c r="A14" s="66"/>
      <c r="B14" s="99" t="s">
        <v>21</v>
      </c>
      <c r="C14" s="111" t="n">
        <v>0</v>
      </c>
      <c r="D14" s="111" t="n">
        <v>0</v>
      </c>
      <c r="E14" s="111" t="n">
        <v>0</v>
      </c>
    </row>
    <row r="15" s="81" customFormat="true" ht="21" hidden="false" customHeight="true" outlineLevel="0" collapsed="false">
      <c r="A15" s="112"/>
      <c r="B15" s="46" t="s">
        <v>22</v>
      </c>
      <c r="C15" s="111" t="n">
        <v>173</v>
      </c>
      <c r="D15" s="111" t="n">
        <v>3448</v>
      </c>
      <c r="E15" s="111" t="n">
        <v>70695</v>
      </c>
    </row>
    <row r="16" s="81" customFormat="true" ht="21" hidden="false" customHeight="true" outlineLevel="0" collapsed="false">
      <c r="A16" s="47" t="s">
        <v>23</v>
      </c>
      <c r="B16" s="48" t="s">
        <v>24</v>
      </c>
      <c r="C16" s="111" t="n">
        <v>0</v>
      </c>
      <c r="D16" s="111" t="n">
        <v>0</v>
      </c>
      <c r="E16" s="111" t="n">
        <v>0</v>
      </c>
    </row>
    <row r="17" s="81" customFormat="true" ht="21" hidden="false" customHeight="true" outlineLevel="0" collapsed="false">
      <c r="A17" s="47" t="s">
        <v>25</v>
      </c>
      <c r="B17" s="48" t="s">
        <v>85</v>
      </c>
      <c r="C17" s="111" t="n">
        <v>0</v>
      </c>
      <c r="D17" s="111" t="n">
        <v>0</v>
      </c>
      <c r="E17" s="111" t="n">
        <v>0</v>
      </c>
    </row>
    <row r="18" s="81" customFormat="true" ht="21" hidden="false" customHeight="true" outlineLevel="0" collapsed="false">
      <c r="A18" s="47" t="s">
        <v>29</v>
      </c>
      <c r="B18" s="48" t="s">
        <v>30</v>
      </c>
      <c r="C18" s="111" t="n">
        <v>38</v>
      </c>
      <c r="D18" s="111" t="n">
        <v>0</v>
      </c>
      <c r="E18" s="111" t="n">
        <v>6876</v>
      </c>
    </row>
    <row r="19" s="81" customFormat="true" ht="21" hidden="false" customHeight="true" outlineLevel="0" collapsed="false">
      <c r="A19" s="47" t="s">
        <v>31</v>
      </c>
      <c r="B19" s="48" t="s">
        <v>32</v>
      </c>
      <c r="C19" s="111" t="n">
        <v>0</v>
      </c>
      <c r="D19" s="111" t="n">
        <v>0</v>
      </c>
      <c r="E19" s="111" t="n">
        <v>0</v>
      </c>
    </row>
    <row r="20" s="81" customFormat="true" ht="21" hidden="false" customHeight="true" outlineLevel="0" collapsed="false">
      <c r="A20" s="47" t="s">
        <v>33</v>
      </c>
      <c r="B20" s="48" t="s">
        <v>34</v>
      </c>
      <c r="C20" s="111" t="n">
        <v>0</v>
      </c>
      <c r="D20" s="111" t="n">
        <v>0</v>
      </c>
      <c r="E20" s="111" t="n">
        <v>0</v>
      </c>
    </row>
    <row r="21" s="81" customFormat="true" ht="21" hidden="false" customHeight="true" outlineLevel="0" collapsed="false">
      <c r="A21" s="47" t="s">
        <v>88</v>
      </c>
      <c r="B21" s="48" t="s">
        <v>89</v>
      </c>
      <c r="C21" s="111" t="n">
        <v>15602</v>
      </c>
      <c r="D21" s="111" t="n">
        <v>4404986</v>
      </c>
      <c r="E21" s="111" t="n">
        <v>4869083</v>
      </c>
    </row>
    <row r="22" s="81" customFormat="true" ht="21" hidden="false" customHeight="true" outlineLevel="0" collapsed="false">
      <c r="A22" s="47" t="s">
        <v>43</v>
      </c>
      <c r="B22" s="48" t="s">
        <v>44</v>
      </c>
      <c r="C22" s="111" t="n">
        <v>2503</v>
      </c>
      <c r="D22" s="111" t="n">
        <v>25</v>
      </c>
      <c r="E22" s="111" t="n">
        <v>620335</v>
      </c>
    </row>
    <row r="23" s="81" customFormat="true" ht="21" hidden="false" customHeight="true" outlineLevel="0" collapsed="false">
      <c r="A23" s="50"/>
      <c r="B23" s="46" t="s">
        <v>35</v>
      </c>
      <c r="C23" s="113" t="n">
        <f aca="false">SUM(C15:C22)</f>
        <v>18316</v>
      </c>
      <c r="D23" s="113" t="n">
        <f aca="false">SUM(D15:D22)</f>
        <v>4408459</v>
      </c>
      <c r="E23" s="113" t="n">
        <f aca="false">SUM(E15:E22)</f>
        <v>5566989</v>
      </c>
    </row>
    <row r="25" customFormat="false" ht="16.5" hidden="false" customHeight="false" outlineLevel="0" collapsed="false">
      <c r="A25" s="53"/>
      <c r="E25" s="85"/>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5" activeCellId="0" sqref="E15"/>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7"/>
      <c r="B2" s="97"/>
      <c r="C2" s="97"/>
      <c r="D2" s="97"/>
      <c r="E2" s="97"/>
      <c r="F2" s="97"/>
    </row>
    <row r="3" s="78" customFormat="true" ht="26.1" hidden="false" customHeight="true" outlineLevel="0" collapsed="false">
      <c r="A3" s="5" t="s">
        <v>0</v>
      </c>
      <c r="B3" s="5"/>
      <c r="C3" s="5"/>
      <c r="D3" s="5"/>
      <c r="E3" s="5"/>
      <c r="F3" s="6" t="s">
        <v>90</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1</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0" t="s">
        <v>92</v>
      </c>
      <c r="D9" s="100"/>
      <c r="E9" s="100" t="s">
        <v>93</v>
      </c>
      <c r="F9" s="100"/>
    </row>
    <row r="10" s="81" customFormat="true" ht="56.1" hidden="false" customHeight="true" outlineLevel="0" collapsed="false">
      <c r="A10" s="29" t="s">
        <v>7</v>
      </c>
      <c r="B10" s="29" t="s">
        <v>8</v>
      </c>
      <c r="C10" s="100" t="s">
        <v>94</v>
      </c>
      <c r="D10" s="100" t="s">
        <v>95</v>
      </c>
      <c r="E10" s="100" t="s">
        <v>94</v>
      </c>
      <c r="F10" s="100" t="s">
        <v>96</v>
      </c>
    </row>
    <row r="11" s="81" customFormat="true" ht="21" hidden="false" customHeight="true" outlineLevel="0" collapsed="false">
      <c r="A11" s="27"/>
      <c r="B11" s="101"/>
      <c r="C11" s="35" t="s">
        <v>16</v>
      </c>
      <c r="D11" s="35" t="s">
        <v>16</v>
      </c>
      <c r="E11" s="35" t="s">
        <v>16</v>
      </c>
      <c r="F11" s="35" t="s">
        <v>16</v>
      </c>
    </row>
    <row r="12" s="81" customFormat="true" ht="21" hidden="false" customHeight="true" outlineLevel="0" collapsed="false">
      <c r="A12" s="102" t="s">
        <v>14</v>
      </c>
      <c r="B12" s="114" t="s">
        <v>97</v>
      </c>
      <c r="C12" s="110" t="n">
        <v>709275046</v>
      </c>
      <c r="D12" s="110" t="n">
        <v>858379</v>
      </c>
      <c r="E12" s="110" t="n">
        <v>867172864</v>
      </c>
      <c r="F12" s="110" t="n">
        <v>3959551</v>
      </c>
    </row>
    <row r="13" s="81" customFormat="true" ht="21" hidden="false" customHeight="true" outlineLevel="0" collapsed="false">
      <c r="A13" s="115"/>
      <c r="B13" s="116" t="s">
        <v>98</v>
      </c>
      <c r="C13" s="110" t="n">
        <v>0</v>
      </c>
      <c r="D13" s="110" t="n">
        <v>0</v>
      </c>
      <c r="E13" s="110" t="n">
        <v>2081</v>
      </c>
      <c r="F13" s="110" t="n">
        <v>1</v>
      </c>
    </row>
    <row r="14" s="81" customFormat="true" ht="21" hidden="false" customHeight="true" outlineLevel="0" collapsed="false">
      <c r="A14" s="47" t="s">
        <v>23</v>
      </c>
      <c r="B14" s="48" t="s">
        <v>24</v>
      </c>
      <c r="C14" s="110" t="n">
        <v>0</v>
      </c>
      <c r="D14" s="110" t="n">
        <v>0</v>
      </c>
      <c r="E14" s="110" t="n">
        <v>366963</v>
      </c>
      <c r="F14" s="110" t="n">
        <v>1974</v>
      </c>
    </row>
    <row r="15" s="81" customFormat="true" ht="21" hidden="false" customHeight="true" outlineLevel="0" collapsed="false">
      <c r="A15" s="47" t="s">
        <v>25</v>
      </c>
      <c r="B15" s="48" t="s">
        <v>85</v>
      </c>
      <c r="C15" s="110" t="n">
        <v>0</v>
      </c>
      <c r="D15" s="110" t="n">
        <v>0</v>
      </c>
      <c r="E15" s="110" t="n">
        <v>85081660</v>
      </c>
      <c r="F15" s="110" t="n">
        <v>552512</v>
      </c>
    </row>
    <row r="16" s="81" customFormat="true" ht="21" hidden="false" customHeight="true" outlineLevel="0" collapsed="false">
      <c r="A16" s="47" t="s">
        <v>29</v>
      </c>
      <c r="B16" s="48" t="s">
        <v>30</v>
      </c>
      <c r="C16" s="110" t="n">
        <v>615270</v>
      </c>
      <c r="D16" s="110" t="n">
        <v>147098</v>
      </c>
      <c r="E16" s="110" t="n">
        <v>3688965</v>
      </c>
      <c r="F16" s="110" t="n">
        <v>152325</v>
      </c>
    </row>
    <row r="17" s="81" customFormat="true" ht="21" hidden="false" customHeight="true" outlineLevel="0" collapsed="false">
      <c r="A17" s="47" t="s">
        <v>31</v>
      </c>
      <c r="B17" s="48" t="s">
        <v>32</v>
      </c>
      <c r="C17" s="110" t="n">
        <v>0</v>
      </c>
      <c r="D17" s="110" t="n">
        <v>0</v>
      </c>
      <c r="E17" s="110" t="n">
        <v>0</v>
      </c>
      <c r="F17" s="110" t="n">
        <v>0</v>
      </c>
    </row>
    <row r="18" s="81" customFormat="true" ht="21" hidden="false" customHeight="true" outlineLevel="0" collapsed="false">
      <c r="A18" s="47" t="s">
        <v>33</v>
      </c>
      <c r="B18" s="48" t="s">
        <v>34</v>
      </c>
      <c r="C18" s="110" t="n">
        <v>0</v>
      </c>
      <c r="D18" s="110" t="n">
        <v>0</v>
      </c>
      <c r="E18" s="110" t="n">
        <v>0</v>
      </c>
      <c r="F18" s="110" t="n">
        <v>0</v>
      </c>
    </row>
    <row r="19" s="81" customFormat="true" ht="21" hidden="false" customHeight="true" outlineLevel="0" collapsed="false">
      <c r="A19" s="47" t="s">
        <v>67</v>
      </c>
      <c r="B19" s="48" t="s">
        <v>68</v>
      </c>
      <c r="C19" s="110" t="n">
        <v>0</v>
      </c>
      <c r="D19" s="110" t="n">
        <v>0</v>
      </c>
      <c r="E19" s="110" t="n">
        <v>0</v>
      </c>
      <c r="F19" s="110" t="n">
        <v>0</v>
      </c>
    </row>
    <row r="20" s="81" customFormat="true" ht="21" hidden="false" customHeight="true" outlineLevel="0" collapsed="false">
      <c r="A20" s="47" t="s">
        <v>72</v>
      </c>
      <c r="B20" s="48" t="s">
        <v>99</v>
      </c>
      <c r="C20" s="110" t="n">
        <v>0</v>
      </c>
      <c r="D20" s="110" t="n">
        <v>0</v>
      </c>
      <c r="E20" s="110" t="n">
        <v>0</v>
      </c>
      <c r="F20" s="110" t="n">
        <v>0</v>
      </c>
    </row>
    <row r="21" s="81" customFormat="true" ht="21" hidden="false" customHeight="true" outlineLevel="0" collapsed="false">
      <c r="A21" s="47" t="s">
        <v>43</v>
      </c>
      <c r="B21" s="48" t="s">
        <v>44</v>
      </c>
      <c r="C21" s="110" t="n">
        <v>30607954</v>
      </c>
      <c r="D21" s="110" t="n">
        <v>15069</v>
      </c>
      <c r="E21" s="110" t="n">
        <v>198935149</v>
      </c>
      <c r="F21" s="110" t="n">
        <v>267099</v>
      </c>
    </row>
    <row r="22" s="81" customFormat="true" ht="21" hidden="false" customHeight="true" outlineLevel="0" collapsed="false">
      <c r="A22" s="47"/>
      <c r="B22" s="48" t="s">
        <v>100</v>
      </c>
      <c r="C22" s="110" t="n">
        <v>0</v>
      </c>
      <c r="D22" s="110" t="n">
        <v>0</v>
      </c>
      <c r="E22" s="110" t="n">
        <v>0</v>
      </c>
      <c r="F22" s="110" t="n">
        <v>1730</v>
      </c>
    </row>
    <row r="23" s="81" customFormat="true" ht="21" hidden="false" customHeight="true" outlineLevel="0" collapsed="false">
      <c r="A23" s="117"/>
      <c r="B23" s="46" t="s">
        <v>35</v>
      </c>
      <c r="C23" s="118" t="n">
        <v>740498270</v>
      </c>
      <c r="D23" s="118" t="n">
        <v>1020546</v>
      </c>
      <c r="E23" s="118" t="n">
        <v>1155247682</v>
      </c>
      <c r="F23" s="118" t="n">
        <v>4935192</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19" customFormat="true" ht="26.1" hidden="false" customHeight="true" outlineLevel="0" collapsed="false">
      <c r="A3" s="5" t="s">
        <v>0</v>
      </c>
      <c r="B3" s="5"/>
      <c r="C3" s="5"/>
      <c r="D3" s="6" t="s">
        <v>101</v>
      </c>
    </row>
    <row r="4" s="119" customFormat="true" ht="26.1" hidden="false" customHeight="true" outlineLevel="0" collapsed="false">
      <c r="A4" s="5" t="s">
        <v>2</v>
      </c>
      <c r="B4" s="5"/>
      <c r="C4" s="5"/>
      <c r="D4" s="120"/>
      <c r="E4" s="7"/>
    </row>
    <row r="5" customFormat="false" ht="20.1" hidden="false" customHeight="true" outlineLevel="0" collapsed="false">
      <c r="A5" s="121"/>
      <c r="B5" s="121"/>
      <c r="C5" s="121"/>
      <c r="D5" s="121"/>
      <c r="E5" s="1"/>
    </row>
    <row r="6" customFormat="false" ht="33" hidden="false" customHeight="true" outlineLevel="0" collapsed="false">
      <c r="A6" s="122" t="s">
        <v>102</v>
      </c>
      <c r="B6" s="122"/>
      <c r="E6" s="1"/>
    </row>
    <row r="7" customFormat="false" ht="17.25" hidden="false" customHeight="false" outlineLevel="0" collapsed="false">
      <c r="E7" s="1"/>
    </row>
    <row r="8" s="81" customFormat="true" ht="30" hidden="false" customHeight="true" outlineLevel="0" collapsed="false">
      <c r="A8" s="123"/>
      <c r="B8" s="124" t="s">
        <v>103</v>
      </c>
      <c r="C8" s="124"/>
      <c r="D8" s="125" t="s">
        <v>104</v>
      </c>
      <c r="E8" s="3"/>
    </row>
    <row r="9" s="81" customFormat="true" ht="30" hidden="false" customHeight="true" outlineLevel="0" collapsed="false">
      <c r="A9" s="126" t="s">
        <v>105</v>
      </c>
      <c r="B9" s="127" t="s">
        <v>106</v>
      </c>
      <c r="C9" s="128" t="s">
        <v>107</v>
      </c>
      <c r="D9" s="129" t="n">
        <v>27099</v>
      </c>
    </row>
    <row r="10" s="81" customFormat="true" ht="30" hidden="false" customHeight="true" outlineLevel="0" collapsed="false">
      <c r="A10" s="130"/>
      <c r="B10" s="131"/>
      <c r="C10" s="128" t="s">
        <v>108</v>
      </c>
      <c r="D10" s="132" t="n">
        <v>17106</v>
      </c>
    </row>
    <row r="11" s="81" customFormat="true" ht="30" hidden="false" customHeight="true" outlineLevel="0" collapsed="false">
      <c r="A11" s="133"/>
      <c r="B11" s="134"/>
      <c r="C11" s="135" t="s">
        <v>109</v>
      </c>
      <c r="D11" s="132" t="n">
        <v>44205</v>
      </c>
    </row>
    <row r="12" s="81" customFormat="true" ht="30" hidden="false" customHeight="true" outlineLevel="0" collapsed="false">
      <c r="A12" s="136" t="s">
        <v>110</v>
      </c>
      <c r="B12" s="137" t="s">
        <v>111</v>
      </c>
      <c r="C12" s="138"/>
      <c r="D12" s="139" t="n">
        <v>18972</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0" t="s">
        <v>112</v>
      </c>
      <c r="B15" s="3"/>
      <c r="C15" s="3"/>
      <c r="D15" s="3"/>
    </row>
    <row r="16" s="81" customFormat="true" ht="39.95" hidden="false" customHeight="true" outlineLevel="0" collapsed="false">
      <c r="A16" s="141" t="s">
        <v>113</v>
      </c>
      <c r="B16" s="141"/>
      <c r="C16" s="141"/>
      <c r="D16" s="141"/>
    </row>
    <row r="17" s="81" customFormat="true" ht="11.25" hidden="false" customHeight="true" outlineLevel="0" collapsed="false">
      <c r="A17" s="142"/>
      <c r="B17" s="143"/>
      <c r="C17" s="143"/>
      <c r="D17" s="143"/>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iamail</cp:lastModifiedBy>
  <cp:lastPrinted>2006-02-27T04:24:33Z</cp:lastPrinted>
  <dcterms:modified xsi:type="dcterms:W3CDTF">2006-03-01T08:21:46Z</dcterms:modified>
  <cp:revision>0</cp:revision>
  <dc:subject>Jan-Dec 2005</dc:subject>
  <dc:title>Provisional Statistics on Hong Kong Long Term Insurance Business</dc:title>
</cp:coreProperties>
</file>