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Form HKLQ1-1" sheetId="1" state="visible" r:id="rId2"/>
    <sheet name="Form HKLQ1-1(a)" sheetId="2" state="visible" r:id="rId3"/>
    <sheet name="Form HKLQ1-1(b)" sheetId="3" state="visible" r:id="rId4"/>
    <sheet name="Form HKLQ1-1(c)" sheetId="4" state="visible" r:id="rId5"/>
    <sheet name="Form HKLQ1-1(d)" sheetId="5" state="visible" r:id="rId6"/>
    <sheet name="Form HKLQ1-1(e)" sheetId="6" state="visible" r:id="rId7"/>
    <sheet name="Form HKLQ1-1(f)" sheetId="7" state="visible" r:id="rId8"/>
    <sheet name="Form HKLQ1-1(g)" sheetId="8" state="visible" r:id="rId9"/>
    <sheet name="Form HKLQ1-1(h)" sheetId="9" state="visible" r:id="rId10"/>
    <sheet name="Form HKLQ1-2" sheetId="10" state="visible" r:id="rId11"/>
    <sheet name="Form HKLQ2-1" sheetId="11" state="visible" r:id="rId12"/>
    <sheet name="Form HKLQ2-2" sheetId="12" state="visible" r:id="rId13"/>
    <sheet name="Form HKLQ2-3" sheetId="13" state="visible" r:id="rId14"/>
    <sheet name="Form HKLQ3-1" sheetId="14" state="visible" r:id="rId15"/>
    <sheet name="Form HKLQ3-2" sheetId="15" state="visible" r:id="rId16"/>
    <sheet name="Form HKLQ4-1" sheetId="16" state="visible" r:id="rId17"/>
    <sheet name="Form HKLQ6-1" sheetId="17" state="visible" r:id="rId18"/>
    <sheet name="Table L1" sheetId="18" state="visible" r:id="rId19"/>
    <sheet name="Table L1(a)" sheetId="19" state="visible" r:id="rId20"/>
    <sheet name="Table L1(b)" sheetId="20" state="visible" r:id="rId21"/>
    <sheet name="Table L1(c)" sheetId="21" state="visible" r:id="rId22"/>
    <sheet name="Table L1(d)" sheetId="22" state="visible" r:id="rId23"/>
    <sheet name="Table L1(e)" sheetId="23" state="visible" r:id="rId24"/>
    <sheet name="Table L1(f)" sheetId="24" state="visible" r:id="rId25"/>
    <sheet name="Table L1(g)" sheetId="25" state="visible" r:id="rId26"/>
    <sheet name="Table L1(h)" sheetId="26" state="visible" r:id="rId27"/>
    <sheet name="Table L2" sheetId="27" state="visible" r:id="rId28"/>
    <sheet name="Table L3-1" sheetId="28" state="visible" r:id="rId29"/>
    <sheet name="Table L3-2" sheetId="29" state="visible" r:id="rId30"/>
    <sheet name="Table L4" sheetId="30" state="visible" r:id="rId31"/>
    <sheet name="Name of Insurers" sheetId="31" state="visible" r:id="rId32"/>
  </sheets>
  <definedNames>
    <definedName function="false" hidden="false" localSheetId="0" name="_xlnm.Print_Area" vbProcedure="false">'Form HKLQ1-1'!$A$1:$I$28</definedName>
    <definedName function="false" hidden="false" localSheetId="1" name="_xlnm.Print_Area" vbProcedure="false">'Form HKLQ1-1(a)'!$A$1:$L$28</definedName>
    <definedName function="false" hidden="false" localSheetId="2" name="_xlnm.Print_Area" vbProcedure="false">'Form HKLQ1-1(b)'!$A$1:$H$38</definedName>
    <definedName function="false" hidden="false" localSheetId="3" name="_xlnm.Print_Area" vbProcedure="false">'Form HKLQ1-1(c)'!$A$1:$H$27</definedName>
    <definedName function="false" hidden="false" localSheetId="4" name="_xlnm.Print_Area" vbProcedure="false">'Form HKLQ1-1(d)'!$A$1:$N$32</definedName>
    <definedName function="false" hidden="false" localSheetId="5" name="_xlnm.Print_Area" vbProcedure="false">'Form HKLQ1-1(e)'!$A$1:$L$29</definedName>
    <definedName function="false" hidden="false" localSheetId="6" name="_xlnm.Print_Area" vbProcedure="false">'Form HKLQ1-1(f)'!$A$1:$H$39</definedName>
    <definedName function="false" hidden="false" localSheetId="7" name="_xlnm.Print_Area" vbProcedure="false">'Form HKLQ1-1(g)'!$A$1:$H$28</definedName>
    <definedName function="false" hidden="false" localSheetId="8" name="_xlnm.Print_Area" vbProcedure="false">'Form HKLQ1-1(h)'!$A$1:$N$33</definedName>
    <definedName function="false" hidden="false" localSheetId="9" name="_xlnm.Print_Area" vbProcedure="false">'Form HKLQ1-2'!$A$1:$I$46</definedName>
    <definedName function="false" hidden="false" localSheetId="30" name="_xlnm.Print_Area" vbProcedure="false">'Name of Insurers'!$A$1:$H$93</definedName>
    <definedName function="false" hidden="false" localSheetId="30" name="_xlnm.Print_Titles" vbProcedure="false">'Name of Insurers'!$1:$7</definedName>
    <definedName function="false" hidden="false" localSheetId="17" name="_xlnm.Print_Area" vbProcedure="false">'Table L1'!$A$1:$N$83</definedName>
    <definedName function="false" hidden="false" localSheetId="17" name="_xlnm.Print_Titles" vbProcedure="false">'Table L1'!$1:$13</definedName>
    <definedName function="false" hidden="false" localSheetId="18" name="_xlnm.Print_Area" vbProcedure="false">'Table L1(a)'!$A$1:$L$83</definedName>
    <definedName function="false" hidden="false" localSheetId="18" name="_xlnm.Print_Titles" vbProcedure="false">'Table L1(a)'!$1:$13</definedName>
    <definedName function="false" hidden="false" localSheetId="19" name="_xlnm.Print_Area" vbProcedure="false">'Table L1(b)'!$A$1:$H$93</definedName>
    <definedName function="false" hidden="false" localSheetId="19" name="_xlnm.Print_Titles" vbProcedure="false">'Table L1(b)'!$1:$13</definedName>
    <definedName function="false" hidden="false" localSheetId="20" name="_xlnm.Print_Area" vbProcedure="false">'Table L1(c)'!$A$1:$H$82</definedName>
    <definedName function="false" hidden="false" localSheetId="20" name="_xlnm.Print_Titles" vbProcedure="false">'Table L1(c)'!$1:$12</definedName>
    <definedName function="false" hidden="false" localSheetId="21" name="_xlnm.Print_Area" vbProcedure="false">'Table L1(d)'!$A$1:$N$87</definedName>
    <definedName function="false" hidden="false" localSheetId="21" name="_xlnm.Print_Titles" vbProcedure="false">'Table L1(d)'!$1:$13</definedName>
    <definedName function="false" hidden="false" localSheetId="22" name="_xlnm.Print_Area" vbProcedure="false">'Table L1(e)'!$A$1:$L$83</definedName>
    <definedName function="false" hidden="false" localSheetId="22" name="_xlnm.Print_Titles" vbProcedure="false">'Table L1(e)'!$1:$13</definedName>
    <definedName function="false" hidden="false" localSheetId="23" name="_xlnm.Print_Area" vbProcedure="false">'Table L1(f)'!$A$1:$H$93</definedName>
    <definedName function="false" hidden="false" localSheetId="23" name="_xlnm.Print_Titles" vbProcedure="false">'Table L1(f)'!$1:$13</definedName>
    <definedName function="false" hidden="false" localSheetId="24" name="_xlnm.Print_Area" vbProcedure="false">'Table L1(g)'!$A$1:$H$83</definedName>
    <definedName function="false" hidden="false" localSheetId="24" name="_xlnm.Print_Titles" vbProcedure="false">'Table L1(g)'!$1:$13</definedName>
    <definedName function="false" hidden="false" localSheetId="25" name="_xlnm.Print_Area" vbProcedure="false">'Table L1(h)'!$A$1:$N$87</definedName>
    <definedName function="false" hidden="false" localSheetId="25" name="_xlnm.Print_Titles" vbProcedure="false">'Table L1(h)'!$1:$13</definedName>
    <definedName function="false" hidden="false" localSheetId="26" name="_xlnm.Print_Area" vbProcedure="false">'Table L2'!$A$1:$F$79</definedName>
    <definedName function="false" hidden="false" localSheetId="26" name="_xlnm.Print_Titles" vbProcedure="false">'Table L2'!$1:$9</definedName>
    <definedName function="false" hidden="false" localSheetId="27" name="_xlnm.Print_Titles" vbProcedure="false">'Table L3-1'!$1:$11</definedName>
    <definedName function="false" hidden="false" localSheetId="28" name="_xlnm.Print_Titles" vbProcedure="false">'Table L3-2'!$1:$11</definedName>
    <definedName function="false" hidden="false" localSheetId="29" name="_xlnm.Print_Area" vbProcedure="false">'Table L4'!$A$1:$J$82</definedName>
    <definedName function="false" hidden="false" localSheetId="29" name="_xlnm.Print_Titles" vbProcedure="false">'Table L4'!$1:$12</definedName>
    <definedName function="false" hidden="false" name="_xlfn_IFERROR" vbProcedure="false"/>
    <definedName function="false" hidden="false" name="_xlfn_SINGLE" vbProcedure="false"/>
    <definedName function="false" hidden="false" localSheetId="17" name="Excel_BuiltIn__FilterDatabase" vbProcedure="false">'Table L1'!$A$13:$N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5" uniqueCount="550">
  <si>
    <r>
      <rPr>
        <b val="true"/>
        <sz val="10"/>
        <rFont val="Noto Sans"/>
        <family val="2"/>
      </rPr>
      <t xml:space="preserve">香港長期保險業務的臨時統計數字
</t>
    </r>
    <r>
      <rPr>
        <b val="true"/>
        <sz val="10"/>
        <rFont val="Times New Roman"/>
        <family val="1"/>
      </rPr>
      <t xml:space="preserve">Provisional Statistics on Hong Kong Long Term Insurance Business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1-1
Form HKLQ1-1</t>
    </r>
  </si>
  <si>
    <r>
      <rPr>
        <b val="true"/>
        <sz val="10"/>
        <rFont val="Noto Sans"/>
        <family val="2"/>
      </rPr>
      <t xml:space="preserve">二零二三年一月至九月
</t>
    </r>
    <r>
      <rPr>
        <b val="true"/>
        <sz val="10"/>
        <rFont val="Times New Roman"/>
        <family val="1"/>
      </rPr>
      <t xml:space="preserve">January to September 2023</t>
    </r>
  </si>
  <si>
    <r>
      <rPr>
        <b val="true"/>
        <sz val="9"/>
        <rFont val="Noto Sans"/>
        <family val="2"/>
      </rPr>
      <t xml:space="preserve">新造直接個人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A </t>
    </r>
    <r>
      <rPr>
        <b val="true"/>
        <sz val="9"/>
        <rFont val="Noto Sans"/>
        <family val="2"/>
      </rPr>
      <t xml:space="preserve">至 </t>
    </r>
    <r>
      <rPr>
        <b val="true"/>
        <sz val="9"/>
        <rFont val="Times New Roman"/>
        <family val="1"/>
      </rPr>
      <t xml:space="preserve">F
DIRECT INDIVIDUAL NEW BUSINESS: CLASSES A TO F</t>
    </r>
  </si>
  <si>
    <r>
      <rPr>
        <sz val="8"/>
        <rFont val="Noto Sans"/>
        <family val="2"/>
      </rPr>
      <t xml:space="preserve">此期間的新造業務
</t>
    </r>
    <r>
      <rPr>
        <sz val="8"/>
        <rFont val="Times New Roman"/>
        <family val="1"/>
      </rPr>
      <t xml:space="preserve">New Business During The Period</t>
    </r>
  </si>
  <si>
    <r>
      <rPr>
        <sz val="8"/>
        <rFont val="Noto Sans"/>
        <family val="2"/>
      </rPr>
      <t xml:space="preserve">保單數目
</t>
    </r>
    <r>
      <rPr>
        <sz val="8"/>
        <rFont val="Times New Roman"/>
        <family val="1"/>
      </rPr>
      <t xml:space="preserve">No. of Policies</t>
    </r>
  </si>
  <si>
    <r>
      <rPr>
        <sz val="8"/>
        <rFont val="Noto Sans"/>
        <family val="2"/>
      </rPr>
      <t xml:space="preserve">承保款項或全年年金
</t>
    </r>
    <r>
      <rPr>
        <sz val="8"/>
        <rFont val="Times New Roman"/>
        <family val="1"/>
      </rPr>
      <t xml:space="preserve">Amount of Sums Assured or Annuities Per Annum</t>
    </r>
  </si>
  <si>
    <r>
      <rPr>
        <sz val="8"/>
        <rFont val="Noto Sans"/>
        <family val="2"/>
      </rPr>
      <t xml:space="preserve">類別
</t>
    </r>
    <r>
      <rPr>
        <sz val="8"/>
        <rFont val="Times New Roman"/>
        <family val="1"/>
      </rPr>
      <t xml:space="preserve">Class</t>
    </r>
  </si>
  <si>
    <r>
      <rPr>
        <sz val="8"/>
        <rFont val="Noto Sans"/>
        <family val="2"/>
      </rPr>
      <t xml:space="preserve">業務種類
</t>
    </r>
    <r>
      <rPr>
        <sz val="8"/>
        <rFont val="Times New Roman"/>
        <family val="1"/>
      </rPr>
      <t xml:space="preserve">Type of Business</t>
    </r>
  </si>
  <si>
    <r>
      <rPr>
        <sz val="8"/>
        <rFont val="Noto Sans"/>
        <family val="2"/>
      </rPr>
      <t xml:space="preserve">整付保費
</t>
    </r>
    <r>
      <rPr>
        <sz val="8"/>
        <rFont val="Times New Roman"/>
        <family val="1"/>
      </rPr>
      <t xml:space="preserve">Single Premiums</t>
    </r>
  </si>
  <si>
    <r>
      <rPr>
        <sz val="8"/>
        <rFont val="Noto Sans"/>
        <family val="2"/>
      </rPr>
      <t xml:space="preserve">非整付保費
</t>
    </r>
    <r>
      <rPr>
        <sz val="8"/>
        <rFont val="Times New Roman"/>
        <family val="1"/>
      </rPr>
      <t xml:space="preserve">Non-single Premiums</t>
    </r>
  </si>
  <si>
    <r>
      <rPr>
        <sz val="8"/>
        <rFont val="Noto Sans"/>
        <family val="2"/>
      </rPr>
      <t xml:space="preserve">受保人數
</t>
    </r>
    <r>
      <rPr>
        <sz val="8"/>
        <rFont val="Times New Roman"/>
        <family val="1"/>
      </rPr>
      <t xml:space="preserve">No. of Lives</t>
    </r>
  </si>
  <si>
    <r>
      <rPr>
        <sz val="8"/>
        <rFont val="Noto Sans"/>
        <family val="2"/>
      </rPr>
      <t xml:space="preserve">此期間收入帳內的可收取的整付保費
</t>
    </r>
    <r>
      <rPr>
        <sz val="8"/>
        <rFont val="Times New Roman"/>
        <family val="1"/>
      </rPr>
      <t xml:space="preserve">Single Premiums Receivable in Revenue Account in the Period</t>
    </r>
  </si>
  <si>
    <r>
      <rPr>
        <sz val="8"/>
        <rFont val="Noto Sans"/>
        <family val="2"/>
      </rPr>
      <t xml:space="preserve">年度化保費
</t>
    </r>
    <r>
      <rPr>
        <sz val="8"/>
        <rFont val="Times New Roman"/>
        <family val="1"/>
      </rPr>
      <t xml:space="preserve">Annualized Premiums</t>
    </r>
  </si>
  <si>
    <t xml:space="preserve">A</t>
  </si>
  <si>
    <r>
      <rPr>
        <sz val="8"/>
        <rFont val="Times New Roman"/>
        <family val="1"/>
      </rPr>
      <t xml:space="preserve">(I) </t>
    </r>
    <r>
      <rPr>
        <sz val="8"/>
        <rFont val="Noto Sans"/>
        <family val="2"/>
      </rPr>
      <t xml:space="preserve">年金除外的人壽保險
</t>
    </r>
    <r>
      <rPr>
        <sz val="8"/>
        <rFont val="Times New Roman"/>
        <family val="1"/>
      </rPr>
      <t xml:space="preserve">(I) Life assurance other than annuities </t>
    </r>
  </si>
  <si>
    <r>
      <rPr>
        <sz val="8"/>
        <rFont val="Noto Sans"/>
        <family val="2"/>
      </rPr>
      <t xml:space="preserve">千港元
</t>
    </r>
    <r>
      <rPr>
        <sz val="8"/>
        <rFont val="Times New Roman"/>
        <family val="1"/>
      </rPr>
      <t xml:space="preserve">HK$'000</t>
    </r>
  </si>
  <si>
    <r>
      <rPr>
        <sz val="8"/>
        <rFont val="Noto Sans"/>
        <family val="2"/>
      </rPr>
      <t xml:space="preserve">基本計劃
</t>
    </r>
    <r>
      <rPr>
        <sz val="8"/>
        <rFont val="Times New Roman"/>
        <family val="1"/>
      </rPr>
      <t xml:space="preserve">Base Plan</t>
    </r>
  </si>
  <si>
    <r>
      <rPr>
        <sz val="8"/>
        <rFont val="Noto Sans"/>
        <family val="2"/>
      </rPr>
      <t xml:space="preserve">附加合約</t>
    </r>
    <r>
      <rPr>
        <sz val="8"/>
        <rFont val="Times New Roman"/>
        <family val="1"/>
      </rPr>
      <t xml:space="preserve">:
</t>
    </r>
    <r>
      <rPr>
        <u val="single"/>
        <sz val="8"/>
        <rFont val="Times New Roman"/>
        <family val="1"/>
      </rPr>
      <t xml:space="preserve">Supplementary Contracts</t>
    </r>
    <r>
      <rPr>
        <sz val="8"/>
        <rFont val="Times New Roman"/>
        <family val="1"/>
      </rPr>
      <t xml:space="preserve">:
</t>
    </r>
    <r>
      <rPr>
        <sz val="8"/>
        <rFont val="Noto Sans"/>
        <family val="2"/>
      </rPr>
      <t xml:space="preserve">意外及疾病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醫療</t>
    </r>
    <r>
      <rPr>
        <sz val="8"/>
        <rFont val="Times New Roman"/>
        <family val="1"/>
      </rPr>
      <t xml:space="preserve">)
Accident &amp; Sickness (Medical)</t>
    </r>
  </si>
  <si>
    <t xml:space="preserve"> </t>
  </si>
  <si>
    <r>
      <rPr>
        <sz val="8"/>
        <rFont val="Noto Sans"/>
        <family val="2"/>
      </rPr>
      <t xml:space="preserve">意外及疾病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非醫療</t>
    </r>
    <r>
      <rPr>
        <sz val="8"/>
        <rFont val="Times New Roman"/>
        <family val="1"/>
      </rPr>
      <t xml:space="preserve">)
Accident &amp; Sickness (Non-medical)</t>
    </r>
  </si>
  <si>
    <r>
      <rPr>
        <sz val="8"/>
        <rFont val="Noto Sans"/>
        <family val="2"/>
      </rPr>
      <t xml:space="preserve">非意外及疾病
</t>
    </r>
    <r>
      <rPr>
        <sz val="8"/>
        <rFont val="Times New Roman"/>
        <family val="1"/>
      </rPr>
      <t xml:space="preserve">Other than Accident &amp; Sickness</t>
    </r>
  </si>
  <si>
    <r>
      <rPr>
        <sz val="8"/>
        <rFont val="Times New Roman"/>
        <family val="1"/>
      </rPr>
      <t xml:space="preserve">(II) </t>
    </r>
    <r>
      <rPr>
        <sz val="8"/>
        <rFont val="Noto Sans"/>
        <family val="2"/>
      </rPr>
      <t xml:space="preserve">年金
</t>
    </r>
    <r>
      <rPr>
        <sz val="8"/>
        <rFont val="Times New Roman"/>
        <family val="1"/>
      </rPr>
      <t xml:space="preserve">(II) Annuities</t>
    </r>
  </si>
  <si>
    <r>
      <rPr>
        <sz val="8"/>
        <rFont val="Noto Sans"/>
        <family val="2"/>
      </rPr>
      <t xml:space="preserve">類別 </t>
    </r>
    <r>
      <rPr>
        <sz val="8"/>
        <rFont val="Times New Roman"/>
        <family val="1"/>
      </rPr>
      <t xml:space="preserve">A </t>
    </r>
    <r>
      <rPr>
        <sz val="8"/>
        <rFont val="Noto Sans"/>
        <family val="2"/>
      </rPr>
      <t xml:space="preserve">總額
</t>
    </r>
    <r>
      <rPr>
        <sz val="8"/>
        <rFont val="Times New Roman"/>
        <family val="1"/>
      </rPr>
      <t xml:space="preserve">Total of Class A</t>
    </r>
  </si>
  <si>
    <t xml:space="preserve">B</t>
  </si>
  <si>
    <r>
      <rPr>
        <sz val="8"/>
        <rFont val="Noto Sans"/>
        <family val="2"/>
      </rPr>
      <t xml:space="preserve">婚姻及出生
</t>
    </r>
    <r>
      <rPr>
        <sz val="8"/>
        <rFont val="Times New Roman"/>
        <family val="1"/>
      </rPr>
      <t xml:space="preserve">Marriage and birth</t>
    </r>
  </si>
  <si>
    <t xml:space="preserve">C</t>
  </si>
  <si>
    <r>
      <rPr>
        <sz val="8"/>
        <rFont val="Noto Sans"/>
        <family val="2"/>
      </rPr>
      <t xml:space="preserve">相連長期
</t>
    </r>
    <r>
      <rPr>
        <sz val="8"/>
        <rFont val="Times New Roman"/>
        <family val="1"/>
      </rPr>
      <t xml:space="preserve">Linked long term
</t>
    </r>
    <r>
      <rPr>
        <sz val="8"/>
        <rFont val="Noto Sans"/>
        <family val="2"/>
      </rPr>
      <t xml:space="preserve">基本計劃
</t>
    </r>
    <r>
      <rPr>
        <sz val="8"/>
        <rFont val="Times New Roman"/>
        <family val="1"/>
      </rPr>
      <t xml:space="preserve">Base Plan</t>
    </r>
  </si>
  <si>
    <r>
      <rPr>
        <sz val="8"/>
        <rFont val="Noto Sans"/>
        <family val="2"/>
      </rPr>
      <t xml:space="preserve">附加合約</t>
    </r>
    <r>
      <rPr>
        <sz val="8"/>
        <rFont val="Times New Roman"/>
        <family val="1"/>
      </rPr>
      <t xml:space="preserve">:</t>
    </r>
    <r>
      <rPr>
        <u val="single"/>
        <sz val="8"/>
        <rFont val="Times New Roman"/>
        <family val="1"/>
      </rPr>
      <t xml:space="preserve"> 
Supplementary Contracts</t>
    </r>
    <r>
      <rPr>
        <sz val="8"/>
        <rFont val="Times New Roman"/>
        <family val="1"/>
      </rPr>
      <t xml:space="preserve">: 
</t>
    </r>
    <r>
      <rPr>
        <sz val="8"/>
        <rFont val="Noto Sans"/>
        <family val="2"/>
      </rPr>
      <t xml:space="preserve">意外及疾病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醫療</t>
    </r>
    <r>
      <rPr>
        <sz val="8"/>
        <rFont val="Times New Roman"/>
        <family val="1"/>
      </rPr>
      <t xml:space="preserve">)
Accident &amp; Sickness (Medical)</t>
    </r>
  </si>
  <si>
    <r>
      <rPr>
        <sz val="8"/>
        <rFont val="Noto Sans"/>
        <family val="2"/>
      </rPr>
      <t xml:space="preserve">類別 </t>
    </r>
    <r>
      <rPr>
        <sz val="8"/>
        <rFont val="Times New Roman"/>
        <family val="1"/>
      </rPr>
      <t xml:space="preserve">C </t>
    </r>
    <r>
      <rPr>
        <sz val="8"/>
        <rFont val="Noto Sans"/>
        <family val="2"/>
      </rPr>
      <t xml:space="preserve">總額
</t>
    </r>
    <r>
      <rPr>
        <sz val="8"/>
        <rFont val="Times New Roman"/>
        <family val="1"/>
      </rPr>
      <t xml:space="preserve">Total of Class C</t>
    </r>
  </si>
  <si>
    <t xml:space="preserve">D</t>
  </si>
  <si>
    <r>
      <rPr>
        <sz val="8"/>
        <rFont val="Noto Sans"/>
        <family val="2"/>
      </rPr>
      <t xml:space="preserve">永久健康
</t>
    </r>
    <r>
      <rPr>
        <sz val="8"/>
        <rFont val="Times New Roman"/>
        <family val="1"/>
      </rPr>
      <t xml:space="preserve">Permanent health</t>
    </r>
  </si>
  <si>
    <t xml:space="preserve">E</t>
  </si>
  <si>
    <r>
      <rPr>
        <sz val="8"/>
        <rFont val="Noto Sans"/>
        <family val="2"/>
      </rPr>
      <t xml:space="preserve">聯合養老保險
</t>
    </r>
    <r>
      <rPr>
        <sz val="8"/>
        <rFont val="Times New Roman"/>
        <family val="1"/>
      </rPr>
      <t xml:space="preserve">Tontines</t>
    </r>
  </si>
  <si>
    <t xml:space="preserve">F</t>
  </si>
  <si>
    <r>
      <rPr>
        <sz val="8"/>
        <rFont val="Noto Sans"/>
        <family val="2"/>
      </rPr>
      <t xml:space="preserve">資本贖回
</t>
    </r>
    <r>
      <rPr>
        <sz val="8"/>
        <rFont val="Times New Roman"/>
        <family val="1"/>
      </rPr>
      <t xml:space="preserve">Capital redemption</t>
    </r>
  </si>
  <si>
    <r>
      <rPr>
        <sz val="8"/>
        <rFont val="Noto Sans"/>
        <family val="2"/>
      </rPr>
      <t xml:space="preserve">總額
</t>
    </r>
    <r>
      <rPr>
        <sz val="8"/>
        <rFont val="Times New Roman"/>
        <family val="1"/>
      </rPr>
      <t xml:space="preserve">Total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1-1(a)
Form HKLQ1-1(a)</t>
    </r>
  </si>
  <si>
    <r>
      <rPr>
        <sz val="8"/>
        <rFont val="Noto Sans"/>
        <family val="2"/>
      </rPr>
      <t xml:space="preserve">貨幣
</t>
    </r>
    <r>
      <rPr>
        <sz val="8"/>
        <rFont val="Times New Roman"/>
        <family val="1"/>
      </rPr>
      <t xml:space="preserve">Currency</t>
    </r>
  </si>
  <si>
    <r>
      <rPr>
        <sz val="8"/>
        <rFont val="Times New Roman"/>
        <family val="1"/>
      </rPr>
      <t xml:space="preserve">(a) </t>
    </r>
    <r>
      <rPr>
        <sz val="8"/>
        <rFont val="Noto Sans"/>
        <family val="2"/>
      </rPr>
      <t xml:space="preserve">以港元發出的保單
</t>
    </r>
    <r>
      <rPr>
        <sz val="8"/>
        <rFont val="Times New Roman"/>
        <family val="1"/>
      </rPr>
      <t xml:space="preserve">(a) Policy issued in HKD</t>
    </r>
  </si>
  <si>
    <r>
      <rPr>
        <sz val="8"/>
        <rFont val="Times New Roman"/>
        <family val="1"/>
      </rPr>
      <t xml:space="preserve">(b) </t>
    </r>
    <r>
      <rPr>
        <sz val="8"/>
        <rFont val="Noto Sans"/>
        <family val="2"/>
      </rPr>
      <t xml:space="preserve">以人民幣發出的保單
</t>
    </r>
    <r>
      <rPr>
        <sz val="8"/>
        <rFont val="Times New Roman"/>
        <family val="1"/>
      </rPr>
      <t xml:space="preserve">(b) Policy issued in RMB</t>
    </r>
  </si>
  <si>
    <r>
      <rPr>
        <sz val="8"/>
        <rFont val="Times New Roman"/>
        <family val="1"/>
      </rPr>
      <t xml:space="preserve">(c) </t>
    </r>
    <r>
      <rPr>
        <sz val="8"/>
        <rFont val="Noto Sans"/>
        <family val="2"/>
      </rPr>
      <t xml:space="preserve">以美元發出的保單
</t>
    </r>
    <r>
      <rPr>
        <sz val="8"/>
        <rFont val="Times New Roman"/>
        <family val="1"/>
      </rPr>
      <t xml:space="preserve">(c) Policy issued in USD</t>
    </r>
  </si>
  <si>
    <r>
      <rPr>
        <sz val="8"/>
        <rFont val="Times New Roman"/>
        <family val="1"/>
      </rPr>
      <t xml:space="preserve">(d) </t>
    </r>
    <r>
      <rPr>
        <sz val="8"/>
        <rFont val="Noto Sans"/>
        <family val="2"/>
      </rPr>
      <t xml:space="preserve">以其他貨幣發出的保單
</t>
    </r>
    <r>
      <rPr>
        <sz val="8"/>
        <rFont val="Times New Roman"/>
        <family val="1"/>
      </rPr>
      <t xml:space="preserve">(d) Policy issued in other currencies</t>
    </r>
  </si>
  <si>
    <r>
      <rPr>
        <sz val="8"/>
        <rFont val="Noto Sans"/>
        <family val="2"/>
      </rPr>
      <t xml:space="preserve">總額 </t>
    </r>
    <r>
      <rPr>
        <sz val="8"/>
        <rFont val="新細明體"/>
        <family val="1"/>
        <charset val="136"/>
      </rPr>
      <t xml:space="preserve">: </t>
    </r>
    <r>
      <rPr>
        <sz val="8"/>
        <rFont val="Times New Roman"/>
        <family val="1"/>
      </rPr>
      <t xml:space="preserve">(a) + (b) + (c) + (d)
Total : (a) + (b) + (c) + (d)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1-1(b)
Form HKLQ1-1(b)</t>
    </r>
  </si>
  <si>
    <r>
      <rPr>
        <sz val="8"/>
        <rFont val="Noto Sans"/>
        <family val="2"/>
      </rPr>
      <t xml:space="preserve">在岸 </t>
    </r>
    <r>
      <rPr>
        <sz val="8"/>
        <rFont val="Times New Roman"/>
        <family val="1"/>
      </rPr>
      <t xml:space="preserve">/ </t>
    </r>
    <r>
      <rPr>
        <sz val="8"/>
        <rFont val="Noto Sans"/>
        <family val="2"/>
      </rPr>
      <t xml:space="preserve">離岸
</t>
    </r>
    <r>
      <rPr>
        <sz val="8"/>
        <rFont val="Times New Roman"/>
        <family val="1"/>
      </rPr>
      <t xml:space="preserve">Onshore / Offshore</t>
    </r>
  </si>
  <si>
    <r>
      <rPr>
        <sz val="8"/>
        <rFont val="Times New Roman"/>
        <family val="1"/>
      </rPr>
      <t xml:space="preserve">(a) </t>
    </r>
    <r>
      <rPr>
        <sz val="8"/>
        <rFont val="Noto Sans"/>
        <family val="2"/>
      </rPr>
      <t xml:space="preserve">在岸
</t>
    </r>
    <r>
      <rPr>
        <sz val="8"/>
        <rFont val="Times New Roman"/>
        <family val="1"/>
      </rPr>
      <t xml:space="preserve">(a) Onshore</t>
    </r>
  </si>
  <si>
    <r>
      <rPr>
        <sz val="8"/>
        <rFont val="Times New Roman"/>
        <family val="1"/>
      </rPr>
      <t xml:space="preserve">(b) </t>
    </r>
    <r>
      <rPr>
        <sz val="8"/>
        <rFont val="Noto Sans"/>
        <family val="2"/>
      </rPr>
      <t xml:space="preserve">離岸
</t>
    </r>
    <r>
      <rPr>
        <sz val="8"/>
        <rFont val="Times New Roman"/>
        <family val="1"/>
      </rPr>
      <t xml:space="preserve">(b) Offshore</t>
    </r>
  </si>
  <si>
    <r>
      <rPr>
        <sz val="8"/>
        <rFont val="Noto Sans"/>
        <family val="2"/>
      </rPr>
      <t xml:space="preserve">總額 </t>
    </r>
    <r>
      <rPr>
        <sz val="8"/>
        <rFont val="新細明體"/>
        <family val="1"/>
        <charset val="136"/>
      </rPr>
      <t xml:space="preserve">: </t>
    </r>
    <r>
      <rPr>
        <sz val="8"/>
        <rFont val="Times New Roman"/>
        <family val="1"/>
      </rPr>
      <t xml:space="preserve">(a) + (b)
Total : (a) + (b)</t>
    </r>
  </si>
  <si>
    <r>
      <rPr>
        <i val="true"/>
        <sz val="8"/>
        <rFont val="Noto Sans"/>
        <family val="2"/>
      </rPr>
      <t xml:space="preserve">註</t>
    </r>
    <r>
      <rPr>
        <i val="true"/>
        <sz val="8"/>
        <rFont val="新細明體"/>
        <family val="1"/>
        <charset val="136"/>
      </rPr>
      <t xml:space="preserve">:
</t>
    </r>
    <r>
      <rPr>
        <i val="true"/>
        <sz val="8"/>
        <rFont val="Times New Roman"/>
        <family val="1"/>
      </rPr>
      <t xml:space="preserve">Notes:</t>
    </r>
  </si>
  <si>
    <r>
      <rPr>
        <b val="true"/>
        <u val="single"/>
        <sz val="8"/>
        <rFont val="Noto Sans"/>
        <family val="2"/>
      </rPr>
      <t xml:space="preserve">在岸 </t>
    </r>
    <r>
      <rPr>
        <b val="true"/>
        <u val="single"/>
        <sz val="8"/>
        <rFont val="新細明體"/>
        <family val="1"/>
        <charset val="136"/>
      </rPr>
      <t xml:space="preserve">/ </t>
    </r>
    <r>
      <rPr>
        <b val="true"/>
        <u val="single"/>
        <sz val="8"/>
        <rFont val="Noto Sans"/>
        <family val="2"/>
      </rPr>
      <t xml:space="preserve">離岸的定義
</t>
    </r>
    <r>
      <rPr>
        <b val="true"/>
        <u val="single"/>
        <sz val="8"/>
        <rFont val="Times New Roman"/>
        <family val="1"/>
      </rPr>
      <t xml:space="preserve">Definition of Onshore/Offshore</t>
    </r>
  </si>
  <si>
    <r>
      <rPr>
        <b val="true"/>
        <sz val="8"/>
        <rFont val="Noto Sans"/>
        <family val="2"/>
      </rPr>
      <t xml:space="preserve">在岸
</t>
    </r>
    <r>
      <rPr>
        <b val="true"/>
        <sz val="8"/>
        <rFont val="Times New Roman"/>
        <family val="1"/>
      </rPr>
      <t xml:space="preserve">Onshore</t>
    </r>
  </si>
  <si>
    <r>
      <rPr>
        <sz val="8"/>
        <rFont val="Noto Sans"/>
        <family val="2"/>
      </rPr>
      <t xml:space="preserve">在岸指持有香港身份證的保單持有人的保單。
</t>
    </r>
    <r>
      <rPr>
        <sz val="8"/>
        <rFont val="Times New Roman"/>
        <family val="1"/>
      </rPr>
      <t xml:space="preserve">Onshore is any policy where the policy holder has a Hong Kong identity card.</t>
    </r>
  </si>
  <si>
    <r>
      <rPr>
        <b val="true"/>
        <sz val="8"/>
        <rFont val="Noto Sans"/>
        <family val="2"/>
      </rPr>
      <t xml:space="preserve">離岸
</t>
    </r>
    <r>
      <rPr>
        <b val="true"/>
        <sz val="8"/>
        <rFont val="Times New Roman"/>
        <family val="1"/>
      </rPr>
      <t xml:space="preserve">Offshore</t>
    </r>
  </si>
  <si>
    <r>
      <rPr>
        <sz val="8"/>
        <rFont val="Noto Sans"/>
        <family val="2"/>
      </rPr>
      <t xml:space="preserve">離岸指非持有或沒有披露香港身份證號碼的保單持有人的保單。
</t>
    </r>
    <r>
      <rPr>
        <sz val="8"/>
        <rFont val="Times New Roman"/>
        <family val="1"/>
      </rPr>
      <t xml:space="preserve">Offshore is any policy where the policy holder does not have or disclose a Hong Kong identity card number.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1-1(c)
Form HKLQ1-1(c)</t>
    </r>
  </si>
  <si>
    <r>
      <rPr>
        <sz val="8"/>
        <rFont val="Noto Sans"/>
        <family val="2"/>
      </rPr>
      <t xml:space="preserve">保費年期
</t>
    </r>
    <r>
      <rPr>
        <sz val="8"/>
        <rFont val="Times New Roman"/>
        <family val="1"/>
      </rPr>
      <t xml:space="preserve">Premium Term</t>
    </r>
  </si>
  <si>
    <r>
      <rPr>
        <sz val="8"/>
        <rFont val="Times New Roman"/>
        <family val="1"/>
      </rPr>
      <t xml:space="preserve">(a) </t>
    </r>
    <r>
      <rPr>
        <sz val="8"/>
        <rFont val="Noto Sans"/>
        <family val="2"/>
      </rPr>
      <t xml:space="preserve">此期間收入帳內的可收取的整付保費
</t>
    </r>
    <r>
      <rPr>
        <sz val="8"/>
        <rFont val="Times New Roman"/>
        <family val="1"/>
      </rPr>
      <t xml:space="preserve">(a) Single Premiums Receivable in Revenue Account in the Period</t>
    </r>
  </si>
  <si>
    <r>
      <rPr>
        <sz val="8"/>
        <rFont val="Times New Roman"/>
        <family val="1"/>
      </rPr>
      <t xml:space="preserve">(b) </t>
    </r>
    <r>
      <rPr>
        <sz val="8"/>
        <rFont val="Noto Sans"/>
        <family val="2"/>
      </rPr>
      <t xml:space="preserve">年度化保費 </t>
    </r>
    <r>
      <rPr>
        <sz val="8"/>
        <rFont val="Times New Roman"/>
        <family val="1"/>
      </rPr>
      <t xml:space="preserve">(&lt;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)
(b) Annualized Premiums (&lt;5 years)</t>
    </r>
  </si>
  <si>
    <r>
      <rPr>
        <sz val="8"/>
        <rFont val="Times New Roman"/>
        <family val="1"/>
      </rPr>
      <t xml:space="preserve">(c) </t>
    </r>
    <r>
      <rPr>
        <sz val="8"/>
        <rFont val="Noto Sans"/>
        <family val="2"/>
      </rPr>
      <t xml:space="preserve">年度化保費 </t>
    </r>
    <r>
      <rPr>
        <sz val="8"/>
        <rFont val="Times New Roman"/>
        <family val="1"/>
      </rPr>
      <t xml:space="preserve">(5 &lt;10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)
(c) Annualized Premiums (5 &lt;10 years)</t>
    </r>
  </si>
  <si>
    <r>
      <rPr>
        <sz val="8"/>
        <rFont val="Times New Roman"/>
        <family val="1"/>
      </rPr>
      <t xml:space="preserve">(d) </t>
    </r>
    <r>
      <rPr>
        <sz val="8"/>
        <rFont val="Noto Sans"/>
        <family val="2"/>
      </rPr>
      <t xml:space="preserve">年度化保費 </t>
    </r>
    <r>
      <rPr>
        <sz val="8"/>
        <rFont val="Times New Roman"/>
        <family val="1"/>
      </rPr>
      <t xml:space="preserve">(10 &lt;2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)
(d) Annualized Premiums (10 &lt;25 years)</t>
    </r>
  </si>
  <si>
    <r>
      <rPr>
        <sz val="8"/>
        <rFont val="Times New Roman"/>
        <family val="1"/>
      </rPr>
      <t xml:space="preserve">(e) </t>
    </r>
    <r>
      <rPr>
        <sz val="8"/>
        <rFont val="Noto Sans"/>
        <family val="2"/>
      </rPr>
      <t xml:space="preserve">年度化保費 </t>
    </r>
    <r>
      <rPr>
        <sz val="8"/>
        <rFont val="Times New Roman"/>
        <family val="1"/>
      </rPr>
      <t xml:space="preserve">(25+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)
(e) Annualized Premiums (25+ years)</t>
    </r>
  </si>
  <si>
    <r>
      <rPr>
        <sz val="8"/>
        <rFont val="Noto Sans"/>
        <family val="2"/>
      </rPr>
      <t xml:space="preserve">年度化保費總額 </t>
    </r>
    <r>
      <rPr>
        <sz val="8"/>
        <rFont val="新細明體"/>
        <family val="1"/>
        <charset val="136"/>
      </rPr>
      <t xml:space="preserve">:
</t>
    </r>
    <r>
      <rPr>
        <sz val="8"/>
        <rFont val="Times New Roman"/>
        <family val="1"/>
      </rPr>
      <t xml:space="preserve">(b) + (c) + (d) + (e)
Total of Annualized Premiums : (b) + (c) + (d) + (e)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1-1(d)
Form HKLQ1-1(d)</t>
    </r>
  </si>
  <si>
    <r>
      <rPr>
        <sz val="8"/>
        <rFont val="Noto Sans"/>
        <family val="2"/>
      </rPr>
      <t xml:space="preserve">銷售渠道
</t>
    </r>
    <r>
      <rPr>
        <sz val="8"/>
        <rFont val="Times New Roman"/>
        <family val="1"/>
      </rPr>
      <t xml:space="preserve">Distribution Channel</t>
    </r>
  </si>
  <si>
    <r>
      <rPr>
        <sz val="8"/>
        <rFont val="Times New Roman"/>
        <family val="1"/>
      </rPr>
      <t xml:space="preserve">(a) </t>
    </r>
    <r>
      <rPr>
        <sz val="8"/>
        <rFont val="Noto Sans"/>
        <family val="2"/>
      </rPr>
      <t xml:space="preserve">代理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不包括銀行</t>
    </r>
    <r>
      <rPr>
        <sz val="8"/>
        <rFont val="Times New Roman"/>
        <family val="1"/>
      </rPr>
      <t xml:space="preserve">)
(a) Agents (excluding Banks)</t>
    </r>
  </si>
  <si>
    <r>
      <rPr>
        <sz val="8"/>
        <rFont val="Times New Roman"/>
        <family val="1"/>
      </rPr>
      <t xml:space="preserve">(b) </t>
    </r>
    <r>
      <rPr>
        <sz val="8"/>
        <rFont val="Noto Sans"/>
        <family val="2"/>
      </rPr>
      <t xml:space="preserve">銀行
</t>
    </r>
    <r>
      <rPr>
        <sz val="8"/>
        <rFont val="Times New Roman"/>
        <family val="1"/>
      </rPr>
      <t xml:space="preserve">(b) Banks</t>
    </r>
  </si>
  <si>
    <r>
      <rPr>
        <sz val="8"/>
        <rFont val="Times New Roman"/>
        <family val="1"/>
      </rPr>
      <t xml:space="preserve">(c) </t>
    </r>
    <r>
      <rPr>
        <sz val="8"/>
        <rFont val="Noto Sans"/>
        <family val="2"/>
      </rPr>
      <t xml:space="preserve">經紀
</t>
    </r>
    <r>
      <rPr>
        <sz val="8"/>
        <rFont val="Times New Roman"/>
        <family val="1"/>
      </rPr>
      <t xml:space="preserve">(c) Brokers</t>
    </r>
  </si>
  <si>
    <r>
      <rPr>
        <sz val="8"/>
        <rFont val="Times New Roman"/>
        <family val="1"/>
      </rPr>
      <t xml:space="preserve">(d) </t>
    </r>
    <r>
      <rPr>
        <sz val="8"/>
        <rFont val="Noto Sans"/>
        <family val="2"/>
      </rPr>
      <t xml:space="preserve">直接
</t>
    </r>
    <r>
      <rPr>
        <sz val="8"/>
        <rFont val="Times New Roman"/>
        <family val="1"/>
      </rPr>
      <t xml:space="preserve">(d) Direct</t>
    </r>
  </si>
  <si>
    <r>
      <rPr>
        <sz val="8"/>
        <rFont val="Times New Roman"/>
        <family val="1"/>
      </rPr>
      <t xml:space="preserve">(e) </t>
    </r>
    <r>
      <rPr>
        <sz val="8"/>
        <rFont val="Noto Sans"/>
        <family val="2"/>
      </rPr>
      <t xml:space="preserve">其他
</t>
    </r>
    <r>
      <rPr>
        <sz val="8"/>
        <rFont val="Times New Roman"/>
        <family val="1"/>
      </rPr>
      <t xml:space="preserve">(e) Others</t>
    </r>
  </si>
  <si>
    <r>
      <rPr>
        <sz val="8"/>
        <rFont val="Noto Sans"/>
        <family val="2"/>
      </rPr>
      <t xml:space="preserve">總額 </t>
    </r>
    <r>
      <rPr>
        <sz val="8"/>
        <rFont val="新細明體"/>
        <family val="1"/>
        <charset val="136"/>
      </rPr>
      <t xml:space="preserve">: </t>
    </r>
    <r>
      <rPr>
        <sz val="8"/>
        <rFont val="Times New Roman"/>
        <family val="1"/>
      </rPr>
      <t xml:space="preserve">(a) + (b) + (c) + (d) + (e)
Total : (a) + (b) + (c) + (d) + (e)</t>
    </r>
  </si>
  <si>
    <r>
      <rPr>
        <i val="true"/>
        <sz val="8"/>
        <rFont val="Noto Sans"/>
        <family val="2"/>
      </rPr>
      <t xml:space="preserve">註</t>
    </r>
    <r>
      <rPr>
        <i val="true"/>
        <sz val="8"/>
        <rFont val="新細明體"/>
        <family val="1"/>
        <charset val="136"/>
      </rPr>
      <t xml:space="preserve">:
</t>
    </r>
    <r>
      <rPr>
        <i val="true"/>
        <sz val="8"/>
        <rFont val="Times New Roman"/>
        <family val="1"/>
      </rPr>
      <t xml:space="preserve">Note:</t>
    </r>
  </si>
  <si>
    <r>
      <rPr>
        <sz val="8"/>
        <rFont val="Noto Sans"/>
        <family val="2"/>
      </rPr>
      <t xml:space="preserve">「直接」包括直接郵寄、電話銷售及互聯網銷售。
</t>
    </r>
    <r>
      <rPr>
        <sz val="8"/>
        <rFont val="Times New Roman"/>
        <family val="1"/>
      </rPr>
      <t xml:space="preserve">"Direct" should include direct mail, telesales and internet sales.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1-1(e)
Form HKLQ1-1(e)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1-1(f)
Form HKLQ1-1(f)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1-1(g)
Form HKLQ1-1(g)</t>
    </r>
  </si>
  <si>
    <r>
      <rPr>
        <sz val="8"/>
        <rFont val="Times New Roman"/>
        <family val="1"/>
      </rPr>
      <t xml:space="preserve">(a) </t>
    </r>
    <r>
      <rPr>
        <sz val="8"/>
        <rFont val="Noto Sans"/>
        <family val="2"/>
      </rPr>
      <t xml:space="preserve">整付保費
</t>
    </r>
    <r>
      <rPr>
        <sz val="8"/>
        <rFont val="Times New Roman"/>
        <family val="1"/>
      </rPr>
      <t xml:space="preserve">(a) Single Premiums</t>
    </r>
  </si>
  <si>
    <r>
      <rPr>
        <sz val="8"/>
        <rFont val="Times New Roman"/>
        <family val="1"/>
      </rPr>
      <t xml:space="preserve">(b) </t>
    </r>
    <r>
      <rPr>
        <sz val="8"/>
        <rFont val="Noto Sans"/>
        <family val="2"/>
      </rPr>
      <t xml:space="preserve">非整付保費 </t>
    </r>
    <r>
      <rPr>
        <sz val="8"/>
        <rFont val="Times New Roman"/>
        <family val="1"/>
      </rPr>
      <t xml:space="preserve">(&lt;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)
(b) Non-single Premiums (&lt;5 years)</t>
    </r>
  </si>
  <si>
    <r>
      <rPr>
        <sz val="8"/>
        <rFont val="Times New Roman"/>
        <family val="1"/>
      </rPr>
      <t xml:space="preserve">(c) </t>
    </r>
    <r>
      <rPr>
        <sz val="8"/>
        <rFont val="Noto Sans"/>
        <family val="2"/>
      </rPr>
      <t xml:space="preserve">非整付保費 </t>
    </r>
    <r>
      <rPr>
        <sz val="8"/>
        <rFont val="Times New Roman"/>
        <family val="1"/>
      </rPr>
      <t xml:space="preserve">(5 &lt;10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)
(c) Non-single Premiums (5 &lt;10 years)</t>
    </r>
  </si>
  <si>
    <r>
      <rPr>
        <sz val="8"/>
        <rFont val="Times New Roman"/>
        <family val="1"/>
      </rPr>
      <t xml:space="preserve">(d) </t>
    </r>
    <r>
      <rPr>
        <sz val="8"/>
        <rFont val="Noto Sans"/>
        <family val="2"/>
      </rPr>
      <t xml:space="preserve">非整付保費 </t>
    </r>
    <r>
      <rPr>
        <sz val="8"/>
        <rFont val="Times New Roman"/>
        <family val="1"/>
      </rPr>
      <t xml:space="preserve">(10 &lt;2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)
(d) Non-single Premiums (10 &lt;25 years)</t>
    </r>
  </si>
  <si>
    <r>
      <rPr>
        <sz val="8"/>
        <rFont val="Times New Roman"/>
        <family val="1"/>
      </rPr>
      <t xml:space="preserve">(e) </t>
    </r>
    <r>
      <rPr>
        <sz val="8"/>
        <rFont val="Noto Sans"/>
        <family val="2"/>
      </rPr>
      <t xml:space="preserve">非整付保費 </t>
    </r>
    <r>
      <rPr>
        <sz val="8"/>
        <rFont val="Times New Roman"/>
        <family val="1"/>
      </rPr>
      <t xml:space="preserve">(25+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)
(e) Non-single Premiums (25+ years)</t>
    </r>
  </si>
  <si>
    <r>
      <rPr>
        <sz val="8"/>
        <rFont val="Noto Sans"/>
        <family val="2"/>
      </rPr>
      <t xml:space="preserve">非整付保費總額 </t>
    </r>
    <r>
      <rPr>
        <sz val="8"/>
        <rFont val="新細明體"/>
        <family val="1"/>
        <charset val="136"/>
      </rPr>
      <t xml:space="preserve">:
</t>
    </r>
    <r>
      <rPr>
        <sz val="8"/>
        <rFont val="Times New Roman"/>
        <family val="1"/>
      </rPr>
      <t xml:space="preserve">(b) + (c) + (d) + (e)
Total of Non-single Premiums : (b) + (c) + (d) + (e)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1-1(h)
Form HKLQ1-1(h)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1-2
Form HKLQ1-2</t>
    </r>
  </si>
  <si>
    <r>
      <rPr>
        <b val="true"/>
        <sz val="9"/>
        <rFont val="Noto Sans"/>
        <family val="2"/>
      </rPr>
      <t xml:space="preserve">新造直接團體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A </t>
    </r>
    <r>
      <rPr>
        <b val="true"/>
        <sz val="9"/>
        <rFont val="Noto Sans"/>
        <family val="2"/>
      </rPr>
      <t xml:space="preserve">至 </t>
    </r>
    <r>
      <rPr>
        <b val="true"/>
        <sz val="9"/>
        <rFont val="Times New Roman"/>
        <family val="1"/>
      </rPr>
      <t xml:space="preserve">F </t>
    </r>
    <r>
      <rPr>
        <b val="true"/>
        <sz val="9"/>
        <rFont val="Noto Sans"/>
        <family val="2"/>
      </rPr>
      <t xml:space="preserve">及 </t>
    </r>
    <r>
      <rPr>
        <b val="true"/>
        <sz val="9"/>
        <rFont val="Times New Roman"/>
        <family val="1"/>
      </rPr>
      <t xml:space="preserve">I
DIRECT GROUP NEW BUSINESS: CLASSES A TO F &amp; I</t>
    </r>
  </si>
  <si>
    <r>
      <rPr>
        <sz val="8"/>
        <rFont val="Times New Roman"/>
        <family val="1"/>
      </rPr>
      <t xml:space="preserve">(I) </t>
    </r>
    <r>
      <rPr>
        <sz val="8"/>
        <rFont val="Noto Sans"/>
        <family val="2"/>
      </rPr>
      <t xml:space="preserve">年金除外的人壽保險
</t>
    </r>
    <r>
      <rPr>
        <sz val="8"/>
        <rFont val="Times New Roman"/>
        <family val="1"/>
      </rPr>
      <t xml:space="preserve">(I) Life assurance other than annuities</t>
    </r>
  </si>
  <si>
    <r>
      <rPr>
        <sz val="8"/>
        <rFont val="Noto Sans"/>
        <family val="2"/>
      </rPr>
      <t xml:space="preserve">千港元 
</t>
    </r>
    <r>
      <rPr>
        <sz val="8"/>
        <rFont val="Times New Roman"/>
        <family val="1"/>
      </rPr>
      <t xml:space="preserve">HK$'000</t>
    </r>
  </si>
  <si>
    <r>
      <rPr>
        <sz val="8"/>
        <rFont val="Noto Sans"/>
        <family val="2"/>
      </rPr>
      <t xml:space="preserve">附加合約</t>
    </r>
    <r>
      <rPr>
        <sz val="8"/>
        <rFont val="Times New Roman"/>
        <family val="1"/>
      </rPr>
      <t xml:space="preserve">: 
</t>
    </r>
    <r>
      <rPr>
        <u val="single"/>
        <sz val="8"/>
        <rFont val="Times New Roman"/>
        <family val="1"/>
      </rPr>
      <t xml:space="preserve">Supplementary Contracts</t>
    </r>
    <r>
      <rPr>
        <sz val="8"/>
        <rFont val="Times New Roman"/>
        <family val="1"/>
      </rPr>
      <t xml:space="preserve">:
</t>
    </r>
    <r>
      <rPr>
        <sz val="8"/>
        <rFont val="Noto Sans"/>
        <family val="2"/>
      </rPr>
      <t xml:space="preserve">意外及疾病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醫療</t>
    </r>
    <r>
      <rPr>
        <sz val="8"/>
        <rFont val="Times New Roman"/>
        <family val="1"/>
      </rPr>
      <t xml:space="preserve">)
Accident &amp; Sickness (Medical)</t>
    </r>
  </si>
  <si>
    <r>
      <rPr>
        <b val="true"/>
        <sz val="9"/>
        <rFont val="Noto Sans"/>
        <family val="2"/>
      </rPr>
      <t xml:space="preserve">新造直接團體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A </t>
    </r>
    <r>
      <rPr>
        <b val="true"/>
        <sz val="9"/>
        <rFont val="Noto Sans"/>
        <family val="2"/>
      </rPr>
      <t xml:space="preserve">至 </t>
    </r>
    <r>
      <rPr>
        <b val="true"/>
        <sz val="9"/>
        <rFont val="Times New Roman"/>
        <family val="1"/>
      </rPr>
      <t xml:space="preserve">F </t>
    </r>
    <r>
      <rPr>
        <b val="true"/>
        <sz val="9"/>
        <rFont val="Noto Sans"/>
        <family val="2"/>
      </rPr>
      <t xml:space="preserve">及 </t>
    </r>
    <r>
      <rPr>
        <b val="true"/>
        <sz val="9"/>
        <rFont val="Times New Roman"/>
        <family val="1"/>
      </rPr>
      <t xml:space="preserve">I  (</t>
    </r>
    <r>
      <rPr>
        <b val="true"/>
        <sz val="9"/>
        <rFont val="Noto Sans"/>
        <family val="2"/>
      </rPr>
      <t xml:space="preserve">續</t>
    </r>
    <r>
      <rPr>
        <b val="true"/>
        <sz val="9"/>
        <rFont val="Times New Roman"/>
        <family val="1"/>
      </rPr>
      <t xml:space="preserve">)
DIRECT GROUP NEW BUSINESS: CLASSES A TO F &amp; I  (continued)</t>
    </r>
  </si>
  <si>
    <t xml:space="preserve">I</t>
  </si>
  <si>
    <r>
      <rPr>
        <sz val="8"/>
        <rFont val="Noto Sans"/>
        <family val="2"/>
      </rPr>
      <t xml:space="preserve">退休計劃管理第 </t>
    </r>
    <r>
      <rPr>
        <sz val="8"/>
        <rFont val="Times New Roman"/>
        <family val="1"/>
      </rPr>
      <t xml:space="preserve">III </t>
    </r>
    <r>
      <rPr>
        <sz val="8"/>
        <rFont val="Noto Sans"/>
        <family val="2"/>
      </rPr>
      <t xml:space="preserve">類
</t>
    </r>
    <r>
      <rPr>
        <sz val="8"/>
        <rFont val="Times New Roman"/>
        <family val="1"/>
      </rPr>
      <t xml:space="preserve">Retirement scheme management category III</t>
    </r>
  </si>
  <si>
    <r>
      <rPr>
        <sz val="8"/>
        <rFont val="Noto Sans"/>
        <family val="2"/>
      </rPr>
      <t xml:space="preserve">類別 </t>
    </r>
    <r>
      <rPr>
        <sz val="8"/>
        <rFont val="Times New Roman"/>
        <family val="1"/>
      </rPr>
      <t xml:space="preserve">I </t>
    </r>
    <r>
      <rPr>
        <sz val="8"/>
        <rFont val="Noto Sans"/>
        <family val="2"/>
      </rPr>
      <t xml:space="preserve">總額
</t>
    </r>
    <r>
      <rPr>
        <sz val="8"/>
        <rFont val="Times New Roman"/>
        <family val="1"/>
      </rPr>
      <t xml:space="preserve">Total of Class I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2-1
Form HKLQ2-1</t>
    </r>
  </si>
  <si>
    <r>
      <rPr>
        <b val="true"/>
        <sz val="9"/>
        <rFont val="Noto Sans"/>
        <family val="2"/>
      </rPr>
      <t xml:space="preserve">有效直接個人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A </t>
    </r>
    <r>
      <rPr>
        <b val="true"/>
        <sz val="9"/>
        <rFont val="Noto Sans"/>
        <family val="2"/>
      </rPr>
      <t xml:space="preserve">至 </t>
    </r>
    <r>
      <rPr>
        <b val="true"/>
        <sz val="9"/>
        <rFont val="Times New Roman"/>
        <family val="1"/>
      </rPr>
      <t xml:space="preserve">F
DIRECT INDIVIDUAL IN-FORCE BUSINESS: CLASSES A TO F</t>
    </r>
  </si>
  <si>
    <r>
      <rPr>
        <sz val="8"/>
        <rFont val="Noto Sans"/>
        <family val="2"/>
      </rPr>
      <t xml:space="preserve">此期間末的有效業務
</t>
    </r>
    <r>
      <rPr>
        <sz val="8"/>
        <rFont val="Times New Roman"/>
        <family val="1"/>
      </rPr>
      <t xml:space="preserve">Inforce business as at the end of the period</t>
    </r>
  </si>
  <si>
    <r>
      <rPr>
        <sz val="8"/>
        <rFont val="Noto Sans"/>
        <family val="2"/>
      </rPr>
      <t xml:space="preserve">此期間收入帳內的可收取的保費
</t>
    </r>
    <r>
      <rPr>
        <sz val="8"/>
        <rFont val="Times New Roman"/>
        <family val="1"/>
      </rPr>
      <t xml:space="preserve">Premiums receivable in revenue account in the period</t>
    </r>
  </si>
  <si>
    <r>
      <rPr>
        <sz val="8"/>
        <rFont val="Noto Sans"/>
        <family val="2"/>
      </rPr>
      <t xml:space="preserve">承保保額或全年年金
</t>
    </r>
    <r>
      <rPr>
        <sz val="8"/>
        <rFont val="Times New Roman"/>
        <family val="1"/>
      </rPr>
      <t xml:space="preserve">Amount of Sums Assured or Annuities Per Annum</t>
    </r>
  </si>
  <si>
    <r>
      <rPr>
        <sz val="8"/>
        <rFont val="Noto Sans"/>
        <family val="2"/>
      </rPr>
      <t xml:space="preserve">首年保費
</t>
    </r>
    <r>
      <rPr>
        <sz val="8"/>
        <rFont val="Times New Roman"/>
        <family val="1"/>
      </rPr>
      <t xml:space="preserve">First Year Premiums</t>
    </r>
  </si>
  <si>
    <r>
      <rPr>
        <sz val="8"/>
        <rFont val="Noto Sans"/>
        <family val="2"/>
      </rPr>
      <t xml:space="preserve">續期保費
</t>
    </r>
    <r>
      <rPr>
        <sz val="8"/>
        <rFont val="Times New Roman"/>
        <family val="1"/>
      </rPr>
      <t xml:space="preserve">Renewal Premiums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2-2
Form HKLQ2-2</t>
    </r>
  </si>
  <si>
    <r>
      <rPr>
        <b val="true"/>
        <sz val="9"/>
        <rFont val="Noto Sans"/>
        <family val="2"/>
      </rPr>
      <t xml:space="preserve">有效直接團體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A </t>
    </r>
    <r>
      <rPr>
        <b val="true"/>
        <sz val="9"/>
        <rFont val="Noto Sans"/>
        <family val="2"/>
      </rPr>
      <t xml:space="preserve">至 </t>
    </r>
    <r>
      <rPr>
        <b val="true"/>
        <sz val="9"/>
        <rFont val="Times New Roman"/>
        <family val="1"/>
      </rPr>
      <t xml:space="preserve">F </t>
    </r>
    <r>
      <rPr>
        <b val="true"/>
        <sz val="9"/>
        <rFont val="Noto Sans"/>
        <family val="2"/>
      </rPr>
      <t xml:space="preserve">及 </t>
    </r>
    <r>
      <rPr>
        <b val="true"/>
        <sz val="9"/>
        <rFont val="Times New Roman"/>
        <family val="1"/>
      </rPr>
      <t xml:space="preserve">I
DIRECT GROUP IN-FORCE BUSINESS: CLASSES A TO F &amp; I</t>
    </r>
  </si>
  <si>
    <r>
      <rPr>
        <b val="true"/>
        <sz val="9"/>
        <rFont val="Noto Sans"/>
        <family val="2"/>
      </rPr>
      <t xml:space="preserve">有效直接團體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A </t>
    </r>
    <r>
      <rPr>
        <b val="true"/>
        <sz val="9"/>
        <rFont val="Noto Sans"/>
        <family val="2"/>
      </rPr>
      <t xml:space="preserve">至 </t>
    </r>
    <r>
      <rPr>
        <b val="true"/>
        <sz val="9"/>
        <rFont val="Times New Roman"/>
        <family val="1"/>
      </rPr>
      <t xml:space="preserve">F </t>
    </r>
    <r>
      <rPr>
        <b val="true"/>
        <sz val="9"/>
        <rFont val="Noto Sans"/>
        <family val="2"/>
      </rPr>
      <t xml:space="preserve">及 </t>
    </r>
    <r>
      <rPr>
        <b val="true"/>
        <sz val="9"/>
        <rFont val="Times New Roman"/>
        <family val="1"/>
      </rPr>
      <t xml:space="preserve">I  (</t>
    </r>
    <r>
      <rPr>
        <b val="true"/>
        <sz val="9"/>
        <rFont val="Noto Sans"/>
        <family val="2"/>
      </rPr>
      <t xml:space="preserve">續</t>
    </r>
    <r>
      <rPr>
        <b val="true"/>
        <sz val="9"/>
        <rFont val="Times New Roman"/>
        <family val="1"/>
      </rPr>
      <t xml:space="preserve">)
DIRECT GROUP IN-FORCE BUSINESS: CLASSES A TO F &amp; I  (continued)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2-3
Form HKLQ2-3</t>
    </r>
  </si>
  <si>
    <r>
      <rPr>
        <b val="true"/>
        <sz val="9"/>
        <rFont val="Noto Sans"/>
        <family val="2"/>
      </rPr>
      <t xml:space="preserve">有效直接團體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G </t>
    </r>
    <r>
      <rPr>
        <b val="true"/>
        <sz val="9"/>
        <rFont val="Noto Sans"/>
        <family val="2"/>
      </rPr>
      <t xml:space="preserve">及 </t>
    </r>
    <r>
      <rPr>
        <b val="true"/>
        <sz val="9"/>
        <rFont val="Times New Roman"/>
        <family val="1"/>
      </rPr>
      <t xml:space="preserve">H
DIRECT GROUP IN-FORCE BUSINESS: CLASSES G &amp; H</t>
    </r>
  </si>
  <si>
    <r>
      <rPr>
        <sz val="8"/>
        <rFont val="Noto Sans"/>
        <family val="2"/>
      </rPr>
      <t xml:space="preserve">此期間收入帳內的可收取的供款
</t>
    </r>
    <r>
      <rPr>
        <sz val="8"/>
        <rFont val="Times New Roman"/>
        <family val="1"/>
      </rPr>
      <t xml:space="preserve">Contributions receivable in revenue account in the period</t>
    </r>
  </si>
  <si>
    <r>
      <rPr>
        <sz val="8"/>
        <rFont val="Noto Sans"/>
        <family val="2"/>
      </rPr>
      <t xml:space="preserve">計劃數目
</t>
    </r>
    <r>
      <rPr>
        <sz val="8"/>
        <rFont val="Times New Roman"/>
        <family val="1"/>
      </rPr>
      <t xml:space="preserve">No. of Schemes</t>
    </r>
  </si>
  <si>
    <r>
      <rPr>
        <sz val="8"/>
        <rFont val="Noto Sans"/>
        <family val="2"/>
      </rPr>
      <t xml:space="preserve">承保保額或全年年金
</t>
    </r>
    <r>
      <rPr>
        <sz val="8"/>
        <rFont val="Times New Roman"/>
        <family val="1"/>
      </rPr>
      <t xml:space="preserve">Amount of sums assured or annuities per annum</t>
    </r>
  </si>
  <si>
    <r>
      <rPr>
        <sz val="8"/>
        <rFont val="Noto Sans"/>
        <family val="2"/>
      </rPr>
      <t xml:space="preserve">期末基金結餘
</t>
    </r>
    <r>
      <rPr>
        <sz val="8"/>
        <rFont val="Times New Roman"/>
        <family val="1"/>
      </rPr>
      <t xml:space="preserve">Ending fund balance</t>
    </r>
  </si>
  <si>
    <r>
      <rPr>
        <sz val="8"/>
        <rFont val="Noto Sans"/>
        <family val="2"/>
      </rPr>
      <t xml:space="preserve">整付供款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包括轉讓供款</t>
    </r>
    <r>
      <rPr>
        <sz val="8"/>
        <rFont val="Times New Roman"/>
        <family val="1"/>
      </rPr>
      <t xml:space="preserve">)
Single contributions including transferred-in contributions</t>
    </r>
  </si>
  <si>
    <r>
      <rPr>
        <sz val="8"/>
        <rFont val="Noto Sans"/>
        <family val="2"/>
      </rPr>
      <t xml:space="preserve">非整付供款
</t>
    </r>
    <r>
      <rPr>
        <sz val="8"/>
        <rFont val="Times New Roman"/>
        <family val="1"/>
      </rPr>
      <t xml:space="preserve">Non-single contributions</t>
    </r>
  </si>
  <si>
    <t xml:space="preserve">G</t>
  </si>
  <si>
    <r>
      <rPr>
        <sz val="8"/>
        <rFont val="Noto Sans"/>
        <family val="2"/>
      </rPr>
      <t xml:space="preserve">退休計劃管理第 </t>
    </r>
    <r>
      <rPr>
        <sz val="8"/>
        <rFont val="Times New Roman"/>
        <family val="1"/>
      </rPr>
      <t xml:space="preserve">I </t>
    </r>
    <r>
      <rPr>
        <sz val="8"/>
        <rFont val="Noto Sans"/>
        <family val="2"/>
      </rPr>
      <t xml:space="preserve">類
</t>
    </r>
    <r>
      <rPr>
        <sz val="8"/>
        <rFont val="Times New Roman"/>
        <family val="1"/>
      </rPr>
      <t xml:space="preserve">Retirement scheme management category I</t>
    </r>
  </si>
  <si>
    <r>
      <rPr>
        <sz val="8"/>
        <rFont val="Times New Roman"/>
        <family val="1"/>
      </rPr>
      <t xml:space="preserve">(a) </t>
    </r>
    <r>
      <rPr>
        <sz val="8"/>
        <rFont val="Noto Sans"/>
        <family val="2"/>
      </rPr>
      <t xml:space="preserve">強制性公積金分類基金
</t>
    </r>
    <r>
      <rPr>
        <sz val="8"/>
        <rFont val="Times New Roman"/>
        <family val="1"/>
      </rPr>
      <t xml:space="preserve">(a) MPF subfunds</t>
    </r>
  </si>
  <si>
    <r>
      <rPr>
        <sz val="8"/>
        <rFont val="Times New Roman"/>
        <family val="1"/>
      </rPr>
      <t xml:space="preserve">(b) </t>
    </r>
    <r>
      <rPr>
        <sz val="8"/>
        <rFont val="Noto Sans"/>
        <family val="2"/>
      </rPr>
      <t xml:space="preserve">其他基金 
</t>
    </r>
    <r>
      <rPr>
        <sz val="8"/>
        <rFont val="Times New Roman"/>
        <family val="1"/>
      </rPr>
      <t xml:space="preserve">(b) Others</t>
    </r>
  </si>
  <si>
    <r>
      <rPr>
        <sz val="8"/>
        <rFont val="Noto Sans"/>
        <family val="2"/>
      </rPr>
      <t xml:space="preserve">類別 </t>
    </r>
    <r>
      <rPr>
        <sz val="8"/>
        <rFont val="Times New Roman"/>
        <family val="1"/>
      </rPr>
      <t xml:space="preserve">G </t>
    </r>
    <r>
      <rPr>
        <sz val="8"/>
        <rFont val="Noto Sans"/>
        <family val="2"/>
      </rPr>
      <t xml:space="preserve">總額
</t>
    </r>
    <r>
      <rPr>
        <sz val="8"/>
        <rFont val="Times New Roman"/>
        <family val="1"/>
      </rPr>
      <t xml:space="preserve">Total of Class G</t>
    </r>
  </si>
  <si>
    <t xml:space="preserve">H</t>
  </si>
  <si>
    <r>
      <rPr>
        <sz val="8"/>
        <rFont val="Noto Sans"/>
        <family val="2"/>
      </rPr>
      <t xml:space="preserve">退休計劃管理第 </t>
    </r>
    <r>
      <rPr>
        <sz val="8"/>
        <rFont val="Times New Roman"/>
        <family val="1"/>
      </rPr>
      <t xml:space="preserve">II </t>
    </r>
    <r>
      <rPr>
        <sz val="8"/>
        <rFont val="Noto Sans"/>
        <family val="2"/>
      </rPr>
      <t xml:space="preserve">類
</t>
    </r>
    <r>
      <rPr>
        <sz val="8"/>
        <rFont val="Times New Roman"/>
        <family val="1"/>
      </rPr>
      <t xml:space="preserve">Retirement scheme management category II
(a) </t>
    </r>
    <r>
      <rPr>
        <sz val="8"/>
        <rFont val="Noto Sans"/>
        <family val="2"/>
      </rPr>
      <t xml:space="preserve">強制性公積金分類基金
</t>
    </r>
    <r>
      <rPr>
        <sz val="8"/>
        <rFont val="Times New Roman"/>
        <family val="1"/>
      </rPr>
      <t xml:space="preserve">(a) MPF subfunds</t>
    </r>
  </si>
  <si>
    <r>
      <rPr>
        <sz val="8"/>
        <rFont val="Times New Roman"/>
        <family val="1"/>
      </rPr>
      <t xml:space="preserve">(b) </t>
    </r>
    <r>
      <rPr>
        <sz val="8"/>
        <rFont val="Noto Sans"/>
        <family val="2"/>
      </rPr>
      <t xml:space="preserve">其他基金
</t>
    </r>
    <r>
      <rPr>
        <sz val="8"/>
        <rFont val="Times New Roman"/>
        <family val="1"/>
      </rPr>
      <t xml:space="preserve">(b) Others</t>
    </r>
  </si>
  <si>
    <r>
      <rPr>
        <sz val="8"/>
        <rFont val="Noto Sans"/>
        <family val="2"/>
      </rPr>
      <t xml:space="preserve">類別 </t>
    </r>
    <r>
      <rPr>
        <sz val="8"/>
        <rFont val="Times New Roman"/>
        <family val="1"/>
      </rPr>
      <t xml:space="preserve">H </t>
    </r>
    <r>
      <rPr>
        <sz val="8"/>
        <rFont val="Noto Sans"/>
        <family val="2"/>
      </rPr>
      <t xml:space="preserve">總額
</t>
    </r>
    <r>
      <rPr>
        <sz val="8"/>
        <rFont val="Times New Roman"/>
        <family val="1"/>
      </rPr>
      <t xml:space="preserve">Total of Class H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3-1
Form HKLQ3-1</t>
    </r>
  </si>
  <si>
    <r>
      <rPr>
        <i val="true"/>
        <sz val="8"/>
        <rFont val="Noto Sans"/>
        <family val="2"/>
      </rPr>
      <t xml:space="preserve">此期間終止的保單數目
</t>
    </r>
    <r>
      <rPr>
        <i val="true"/>
        <sz val="8"/>
        <rFont val="Times New Roman"/>
        <family val="1"/>
      </rPr>
      <t xml:space="preserve">Number of policies terminated in the period</t>
    </r>
  </si>
  <si>
    <r>
      <rPr>
        <i val="true"/>
        <sz val="8"/>
        <rFont val="Noto Sans"/>
        <family val="2"/>
      </rPr>
      <t xml:space="preserve">此期間的利益給付金額
</t>
    </r>
    <r>
      <rPr>
        <i val="true"/>
        <sz val="8"/>
        <rFont val="Times New Roman"/>
        <family val="1"/>
      </rPr>
      <t xml:space="preserve">Amount of benefit payments in the period</t>
    </r>
  </si>
  <si>
    <r>
      <rPr>
        <i val="true"/>
        <sz val="8"/>
        <rFont val="Noto Sans"/>
        <family val="2"/>
      </rPr>
      <t xml:space="preserve">在第一至十三個月內失效</t>
    </r>
    <r>
      <rPr>
        <i val="true"/>
        <sz val="8"/>
        <rFont val="Times New Roman"/>
        <family val="1"/>
      </rPr>
      <t xml:space="preserve">/ </t>
    </r>
    <r>
      <rPr>
        <i val="true"/>
        <sz val="8"/>
        <rFont val="Noto Sans"/>
        <family val="2"/>
      </rPr>
      <t xml:space="preserve">退保
</t>
    </r>
    <r>
      <rPr>
        <i val="true"/>
        <sz val="8"/>
        <rFont val="Times New Roman"/>
        <family val="1"/>
      </rPr>
      <t xml:space="preserve">Lapsed/ Surrendered within 1st-13th contract month</t>
    </r>
  </si>
  <si>
    <r>
      <rPr>
        <i val="true"/>
        <sz val="8"/>
        <rFont val="Noto Sans"/>
        <family val="2"/>
      </rPr>
      <t xml:space="preserve">在第十四至二十五個月內失效</t>
    </r>
    <r>
      <rPr>
        <i val="true"/>
        <sz val="8"/>
        <rFont val="Times New Roman"/>
        <family val="1"/>
      </rPr>
      <t xml:space="preserve">/ </t>
    </r>
    <r>
      <rPr>
        <i val="true"/>
        <sz val="8"/>
        <rFont val="Noto Sans"/>
        <family val="2"/>
      </rPr>
      <t xml:space="preserve">退保
</t>
    </r>
    <r>
      <rPr>
        <i val="true"/>
        <sz val="8"/>
        <rFont val="Times New Roman"/>
        <family val="1"/>
      </rPr>
      <t xml:space="preserve">Lapsed/ Surrendered within 14th-25th contract month</t>
    </r>
  </si>
  <si>
    <r>
      <rPr>
        <i val="true"/>
        <sz val="8"/>
        <rFont val="Noto Sans"/>
        <family val="2"/>
      </rPr>
      <t xml:space="preserve">在第二十五個月後失效</t>
    </r>
    <r>
      <rPr>
        <i val="true"/>
        <sz val="8"/>
        <rFont val="Times New Roman"/>
        <family val="1"/>
      </rPr>
      <t xml:space="preserve">/ </t>
    </r>
    <r>
      <rPr>
        <i val="true"/>
        <sz val="8"/>
        <rFont val="Noto Sans"/>
        <family val="2"/>
      </rPr>
      <t xml:space="preserve">退保
</t>
    </r>
    <r>
      <rPr>
        <i val="true"/>
        <sz val="8"/>
        <rFont val="Times New Roman"/>
        <family val="1"/>
      </rPr>
      <t xml:space="preserve">Lapsed/ Surrendered after 25th contract month</t>
    </r>
  </si>
  <si>
    <r>
      <rPr>
        <i val="true"/>
        <sz val="8"/>
        <rFont val="Noto Sans"/>
        <family val="2"/>
      </rPr>
      <t xml:space="preserve">因其他原因終止
</t>
    </r>
    <r>
      <rPr>
        <i val="true"/>
        <sz val="8"/>
        <rFont val="Times New Roman"/>
        <family val="1"/>
      </rPr>
      <t xml:space="preserve">Terminations other than lapse/ surrender</t>
    </r>
  </si>
  <si>
    <r>
      <rPr>
        <i val="true"/>
        <sz val="8"/>
        <rFont val="Noto Sans"/>
        <family val="2"/>
      </rPr>
      <t xml:space="preserve">給付予個人的退保利益
</t>
    </r>
    <r>
      <rPr>
        <i val="true"/>
        <sz val="8"/>
        <rFont val="Times New Roman"/>
        <family val="1"/>
      </rPr>
      <t xml:space="preserve">Lapse/ Surrender benefits paid to individuals</t>
    </r>
  </si>
  <si>
    <r>
      <rPr>
        <i val="true"/>
        <sz val="8"/>
        <rFont val="Noto Sans"/>
        <family val="2"/>
      </rPr>
      <t xml:space="preserve">給付予個人的其他申索及利益
</t>
    </r>
    <r>
      <rPr>
        <i val="true"/>
        <sz val="8"/>
        <rFont val="Times New Roman"/>
        <family val="1"/>
      </rPr>
      <t xml:space="preserve">Other claims and benefits paid to individuals</t>
    </r>
  </si>
  <si>
    <r>
      <rPr>
        <sz val="8"/>
        <rFont val="Noto Sans"/>
        <family val="2"/>
      </rPr>
      <t xml:space="preserve">相連長期
</t>
    </r>
    <r>
      <rPr>
        <sz val="8"/>
        <rFont val="Times New Roman"/>
        <family val="1"/>
      </rPr>
      <t xml:space="preserve">Linked long term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3-2
Form HKLQ3-2</t>
    </r>
  </si>
  <si>
    <r>
      <rPr>
        <b val="true"/>
        <sz val="9"/>
        <rFont val="Noto Sans"/>
        <family val="2"/>
      </rPr>
      <t xml:space="preserve">有效直接團體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所有類別
</t>
    </r>
    <r>
      <rPr>
        <b val="true"/>
        <sz val="9"/>
        <rFont val="Times New Roman"/>
        <family val="1"/>
      </rPr>
      <t xml:space="preserve">DIRECT GROUP IN-FORCE BUSINESS: ALL CLASSES</t>
    </r>
  </si>
  <si>
    <t xml:space="preserve">G &amp; H</t>
  </si>
  <si>
    <r>
      <rPr>
        <sz val="8"/>
        <rFont val="Noto Sans"/>
        <family val="2"/>
      </rPr>
      <t xml:space="preserve">退休計劃管理第 </t>
    </r>
    <r>
      <rPr>
        <sz val="8"/>
        <rFont val="Times New Roman"/>
        <family val="1"/>
      </rPr>
      <t xml:space="preserve">I </t>
    </r>
    <r>
      <rPr>
        <sz val="8"/>
        <rFont val="Noto Sans"/>
        <family val="2"/>
      </rPr>
      <t xml:space="preserve">及第 </t>
    </r>
    <r>
      <rPr>
        <sz val="8"/>
        <rFont val="Times New Roman"/>
        <family val="1"/>
      </rPr>
      <t xml:space="preserve">II </t>
    </r>
    <r>
      <rPr>
        <sz val="8"/>
        <rFont val="Noto Sans"/>
        <family val="2"/>
      </rPr>
      <t xml:space="preserve">類
</t>
    </r>
    <r>
      <rPr>
        <sz val="8"/>
        <rFont val="Times New Roman"/>
        <family val="1"/>
      </rPr>
      <t xml:space="preserve">Retirement scheme management categories I &amp; II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4-1
Form HKLQ4-1</t>
    </r>
  </si>
  <si>
    <r>
      <rPr>
        <b val="true"/>
        <sz val="9"/>
        <rFont val="Noto Sans"/>
        <family val="2"/>
      </rPr>
      <t xml:space="preserve">有效再保險業務
</t>
    </r>
    <r>
      <rPr>
        <b val="true"/>
        <sz val="9"/>
        <rFont val="Times New Roman"/>
        <family val="1"/>
      </rPr>
      <t xml:space="preserve">REINSURANCE IN-FORCE BUSINESS</t>
    </r>
  </si>
  <si>
    <r>
      <rPr>
        <i val="true"/>
        <sz val="8"/>
        <rFont val="Noto Sans"/>
        <family val="2"/>
      </rPr>
      <t xml:space="preserve">分入再保險
</t>
    </r>
    <r>
      <rPr>
        <i val="true"/>
        <sz val="8"/>
        <rFont val="Times New Roman"/>
        <family val="1"/>
      </rPr>
      <t xml:space="preserve">Reinsurance Assumed</t>
    </r>
  </si>
  <si>
    <r>
      <rPr>
        <i val="true"/>
        <sz val="8"/>
        <rFont val="Noto Sans"/>
        <family val="2"/>
      </rPr>
      <t xml:space="preserve">分出再保險
</t>
    </r>
    <r>
      <rPr>
        <i val="true"/>
        <sz val="8"/>
        <rFont val="Times New Roman"/>
        <family val="1"/>
      </rPr>
      <t xml:space="preserve">Reinsurance Ceded</t>
    </r>
  </si>
  <si>
    <r>
      <rPr>
        <i val="true"/>
        <sz val="8"/>
        <rFont val="Noto Sans"/>
        <family val="2"/>
      </rPr>
      <t xml:space="preserve">此期間末的承保保額或全年年金
</t>
    </r>
    <r>
      <rPr>
        <i val="true"/>
        <sz val="8"/>
        <rFont val="Times New Roman"/>
        <family val="1"/>
      </rPr>
      <t xml:space="preserve">Amount of sums assured or annuities per annum as at the end of the period</t>
    </r>
  </si>
  <si>
    <r>
      <rPr>
        <i val="true"/>
        <sz val="8"/>
        <rFont val="Noto Sans"/>
        <family val="2"/>
      </rPr>
      <t xml:space="preserve">此期間收入帳內的可收取的保費
</t>
    </r>
    <r>
      <rPr>
        <i val="true"/>
        <sz val="8"/>
        <rFont val="Times New Roman"/>
        <family val="1"/>
      </rPr>
      <t xml:space="preserve">Premiums receivable in revenue account in the period</t>
    </r>
  </si>
  <si>
    <r>
      <rPr>
        <i val="true"/>
        <sz val="8"/>
        <rFont val="Noto Sans"/>
        <family val="2"/>
      </rPr>
      <t xml:space="preserve">此期間收入帳內的應付的保費
</t>
    </r>
    <r>
      <rPr>
        <i val="true"/>
        <sz val="8"/>
        <rFont val="Times New Roman"/>
        <family val="1"/>
      </rPr>
      <t xml:space="preserve">Premiums paid in revenue account in the period</t>
    </r>
  </si>
  <si>
    <r>
      <rPr>
        <sz val="8"/>
        <rFont val="Noto Sans"/>
        <family val="2"/>
      </rPr>
      <t xml:space="preserve">人壽
</t>
    </r>
    <r>
      <rPr>
        <sz val="8"/>
        <rFont val="Times New Roman"/>
        <family val="1"/>
      </rPr>
      <t xml:space="preserve">Life</t>
    </r>
  </si>
  <si>
    <r>
      <rPr>
        <sz val="8"/>
        <rFont val="Noto Sans"/>
        <family val="2"/>
      </rPr>
      <t xml:space="preserve">年金
</t>
    </r>
    <r>
      <rPr>
        <sz val="8"/>
        <rFont val="Times New Roman"/>
        <family val="1"/>
      </rPr>
      <t xml:space="preserve">Annuities</t>
    </r>
  </si>
  <si>
    <r>
      <rPr>
        <sz val="8"/>
        <rFont val="Noto Sans"/>
        <family val="2"/>
      </rPr>
      <t xml:space="preserve">退休計劃管理第 </t>
    </r>
    <r>
      <rPr>
        <sz val="8"/>
        <rFont val="Times New Roman"/>
        <family val="1"/>
      </rPr>
      <t xml:space="preserve">II </t>
    </r>
    <r>
      <rPr>
        <sz val="8"/>
        <rFont val="Noto Sans"/>
        <family val="2"/>
      </rPr>
      <t xml:space="preserve">類
</t>
    </r>
    <r>
      <rPr>
        <sz val="8"/>
        <rFont val="Times New Roman"/>
        <family val="1"/>
      </rPr>
      <t xml:space="preserve">Retirement scheme management category II</t>
    </r>
  </si>
  <si>
    <r>
      <rPr>
        <sz val="8"/>
        <rFont val="Noto Sans"/>
        <family val="2"/>
      </rPr>
      <t xml:space="preserve">未分類
</t>
    </r>
    <r>
      <rPr>
        <sz val="8"/>
        <rFont val="Times New Roman"/>
        <family val="1"/>
      </rPr>
      <t xml:space="preserve">Unclassified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6-1
Form HKLQ6-1</t>
    </r>
  </si>
  <si>
    <r>
      <rPr>
        <b val="true"/>
        <sz val="9"/>
        <rFont val="Noto Sans"/>
        <family val="2"/>
      </rPr>
      <t xml:space="preserve">有關向內地訪客發出的保單的直接個人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A </t>
    </r>
    <r>
      <rPr>
        <b val="true"/>
        <sz val="9"/>
        <rFont val="Noto Sans"/>
        <family val="2"/>
      </rPr>
      <t xml:space="preserve">至 </t>
    </r>
    <r>
      <rPr>
        <b val="true"/>
        <sz val="9"/>
        <rFont val="Times New Roman"/>
        <family val="1"/>
      </rPr>
      <t xml:space="preserve">F
DIRECT INDIVIDUAL BUSINESS IN RESPECT OF POLICIES ISSUED TO MAINLAND VISITORS: CLASSES A TO F</t>
    </r>
  </si>
  <si>
    <r>
      <rPr>
        <i val="true"/>
        <sz val="8"/>
        <rFont val="Noto Sans"/>
        <family val="2"/>
      </rPr>
      <t xml:space="preserve">新造業務
</t>
    </r>
    <r>
      <rPr>
        <i val="true"/>
        <sz val="8"/>
        <rFont val="Times New Roman"/>
        <family val="1"/>
      </rPr>
      <t xml:space="preserve">New Business</t>
    </r>
  </si>
  <si>
    <r>
      <rPr>
        <i val="true"/>
        <sz val="8"/>
        <rFont val="Noto Sans"/>
        <family val="2"/>
      </rPr>
      <t xml:space="preserve">自</t>
    </r>
    <r>
      <rPr>
        <i val="true"/>
        <sz val="8"/>
        <rFont val="Times New Roman"/>
        <family val="1"/>
      </rPr>
      <t xml:space="preserve">2005</t>
    </r>
    <r>
      <rPr>
        <i val="true"/>
        <sz val="8"/>
        <rFont val="Noto Sans"/>
        <family val="2"/>
      </rPr>
      <t xml:space="preserve">年</t>
    </r>
    <r>
      <rPr>
        <i val="true"/>
        <sz val="8"/>
        <rFont val="Times New Roman"/>
        <family val="1"/>
      </rPr>
      <t xml:space="preserve">4</t>
    </r>
    <r>
      <rPr>
        <i val="true"/>
        <sz val="8"/>
        <rFont val="Noto Sans"/>
        <family val="2"/>
      </rPr>
      <t xml:space="preserve">月</t>
    </r>
    <r>
      <rPr>
        <i val="true"/>
        <sz val="8"/>
        <rFont val="Times New Roman"/>
        <family val="1"/>
      </rPr>
      <t xml:space="preserve">1</t>
    </r>
    <r>
      <rPr>
        <i val="true"/>
        <sz val="8"/>
        <rFont val="Noto Sans"/>
        <family val="2"/>
      </rPr>
      <t xml:space="preserve">日開始的有效業務
</t>
    </r>
    <r>
      <rPr>
        <i val="true"/>
        <sz val="8"/>
        <rFont val="Times New Roman"/>
        <family val="1"/>
      </rPr>
      <t xml:space="preserve">Inforce Business commencing from 1 April 2005</t>
    </r>
  </si>
  <si>
    <r>
      <rPr>
        <i val="true"/>
        <sz val="8"/>
        <rFont val="Noto Sans"/>
        <family val="2"/>
      </rPr>
      <t xml:space="preserve">保單數目
</t>
    </r>
    <r>
      <rPr>
        <i val="true"/>
        <sz val="8"/>
        <rFont val="Times New Roman"/>
        <family val="1"/>
      </rPr>
      <t xml:space="preserve">No. of Policies</t>
    </r>
  </si>
  <si>
    <r>
      <rPr>
        <i val="true"/>
        <sz val="8"/>
        <rFont val="Noto Sans"/>
        <family val="2"/>
      </rPr>
      <t xml:space="preserve">保費數額
</t>
    </r>
    <r>
      <rPr>
        <i val="true"/>
        <sz val="8"/>
        <rFont val="Times New Roman"/>
        <family val="1"/>
      </rPr>
      <t xml:space="preserve">Amount of Premiums</t>
    </r>
  </si>
  <si>
    <r>
      <rPr>
        <i val="true"/>
        <sz val="8"/>
        <rFont val="Noto Sans"/>
        <family val="2"/>
      </rPr>
      <t xml:space="preserve">此期間末的保單數目
</t>
    </r>
    <r>
      <rPr>
        <i val="true"/>
        <sz val="8"/>
        <rFont val="Times New Roman"/>
        <family val="1"/>
      </rPr>
      <t xml:space="preserve">No. of Policies as at the end of the Period</t>
    </r>
  </si>
  <si>
    <t xml:space="preserve">此期間末的年度化保費數額</t>
  </si>
  <si>
    <t xml:space="preserve">此期間終止的保單數目</t>
  </si>
  <si>
    <r>
      <rPr>
        <i val="true"/>
        <sz val="8"/>
        <rFont val="Noto Sans"/>
        <family val="2"/>
      </rPr>
      <t xml:space="preserve">整付保費
</t>
    </r>
    <r>
      <rPr>
        <i val="true"/>
        <sz val="8"/>
        <rFont val="Times New Roman"/>
        <family val="1"/>
      </rPr>
      <t xml:space="preserve">Single Premiums</t>
    </r>
  </si>
  <si>
    <r>
      <rPr>
        <i val="true"/>
        <sz val="8"/>
        <rFont val="Noto Sans"/>
        <family val="2"/>
      </rPr>
      <t xml:space="preserve">非整付保費
</t>
    </r>
    <r>
      <rPr>
        <i val="true"/>
        <sz val="8"/>
        <rFont val="Times New Roman"/>
        <family val="1"/>
      </rPr>
      <t xml:space="preserve">Non-single Premiums</t>
    </r>
  </si>
  <si>
    <r>
      <rPr>
        <i val="true"/>
        <sz val="8"/>
        <rFont val="Noto Sans"/>
        <family val="2"/>
      </rPr>
      <t xml:space="preserve">年度化保費
</t>
    </r>
    <r>
      <rPr>
        <i val="true"/>
        <sz val="8"/>
        <rFont val="Times New Roman"/>
        <family val="1"/>
      </rPr>
      <t xml:space="preserve">Annualized Premiums</t>
    </r>
  </si>
  <si>
    <t xml:space="preserve">Amount of Annualized Premiums as at the end of the Period</t>
  </si>
  <si>
    <t xml:space="preserve">Number of policies terminated in the period</t>
  </si>
  <si>
    <r>
      <rPr>
        <sz val="8"/>
        <rFont val="Noto Sans"/>
        <family val="2"/>
      </rPr>
      <t xml:space="preserve">人壽及年金
</t>
    </r>
    <r>
      <rPr>
        <sz val="8"/>
        <rFont val="Times New Roman"/>
        <family val="1"/>
      </rPr>
      <t xml:space="preserve">Life and annuity</t>
    </r>
  </si>
  <si>
    <r>
      <rPr>
        <sz val="8"/>
        <rFont val="Noto Sans"/>
        <family val="2"/>
      </rPr>
      <t xml:space="preserve">基本計劃
</t>
    </r>
    <r>
      <rPr>
        <u val="single"/>
        <sz val="8"/>
        <rFont val="Times New Roman"/>
        <family val="1"/>
      </rPr>
      <t xml:space="preserve">Base Plan:
</t>
    </r>
    <r>
      <rPr>
        <sz val="8"/>
        <rFont val="Times New Roman"/>
        <family val="1"/>
      </rPr>
      <t xml:space="preserve">(1) </t>
    </r>
    <r>
      <rPr>
        <sz val="8"/>
        <rFont val="Noto Sans"/>
        <family val="2"/>
      </rPr>
      <t xml:space="preserve">終身壽險
     </t>
    </r>
    <r>
      <rPr>
        <sz val="8"/>
        <rFont val="Times New Roman"/>
        <family val="1"/>
      </rPr>
      <t xml:space="preserve">Whole Life</t>
    </r>
  </si>
  <si>
    <r>
      <rPr>
        <sz val="8"/>
        <rFont val="Times New Roman"/>
        <family val="1"/>
      </rPr>
      <t xml:space="preserve">(2) </t>
    </r>
    <r>
      <rPr>
        <sz val="8"/>
        <rFont val="Noto Sans"/>
        <family val="2"/>
      </rPr>
      <t xml:space="preserve">儲蓄壽險
      </t>
    </r>
    <r>
      <rPr>
        <sz val="8"/>
        <rFont val="Times New Roman"/>
        <family val="1"/>
      </rPr>
      <t xml:space="preserve">Endowment</t>
    </r>
  </si>
  <si>
    <r>
      <rPr>
        <sz val="8"/>
        <rFont val="Times New Roman"/>
        <family val="1"/>
      </rPr>
      <t xml:space="preserve">(3) </t>
    </r>
    <r>
      <rPr>
        <sz val="8"/>
        <rFont val="Noto Sans"/>
        <family val="2"/>
      </rPr>
      <t xml:space="preserve">萬用壽險
      </t>
    </r>
    <r>
      <rPr>
        <sz val="8"/>
        <rFont val="Times New Roman"/>
        <family val="1"/>
      </rPr>
      <t xml:space="preserve">Universal Life</t>
    </r>
  </si>
  <si>
    <r>
      <rPr>
        <sz val="8"/>
        <rFont val="Times New Roman"/>
        <family val="1"/>
      </rPr>
      <t xml:space="preserve">(4) </t>
    </r>
    <r>
      <rPr>
        <sz val="8"/>
        <rFont val="Noto Sans"/>
        <family val="2"/>
      </rPr>
      <t xml:space="preserve">定期壽險
      </t>
    </r>
    <r>
      <rPr>
        <sz val="8"/>
        <rFont val="Times New Roman"/>
        <family val="1"/>
      </rPr>
      <t xml:space="preserve">Term Life</t>
    </r>
  </si>
  <si>
    <r>
      <rPr>
        <sz val="8"/>
        <rFont val="Times New Roman"/>
        <family val="1"/>
      </rPr>
      <t xml:space="preserve">(5) </t>
    </r>
    <r>
      <rPr>
        <sz val="8"/>
        <rFont val="Noto Sans"/>
        <family val="2"/>
      </rPr>
      <t xml:space="preserve">醫療
      </t>
    </r>
    <r>
      <rPr>
        <sz val="8"/>
        <rFont val="Times New Roman"/>
        <family val="1"/>
      </rPr>
      <t xml:space="preserve">Medical</t>
    </r>
  </si>
  <si>
    <r>
      <rPr>
        <sz val="8"/>
        <rFont val="Times New Roman"/>
        <family val="1"/>
      </rPr>
      <t xml:space="preserve">(6) </t>
    </r>
    <r>
      <rPr>
        <sz val="8"/>
        <rFont val="Noto Sans"/>
        <family val="2"/>
      </rPr>
      <t xml:space="preserve">危疾
      </t>
    </r>
    <r>
      <rPr>
        <sz val="8"/>
        <rFont val="Times New Roman"/>
        <family val="1"/>
      </rPr>
      <t xml:space="preserve">Critical Illness</t>
    </r>
  </si>
  <si>
    <r>
      <rPr>
        <sz val="8"/>
        <rFont val="Times New Roman"/>
        <family val="1"/>
      </rPr>
      <t xml:space="preserve">(7) </t>
    </r>
    <r>
      <rPr>
        <sz val="8"/>
        <rFont val="Noto Sans"/>
        <family val="2"/>
      </rPr>
      <t xml:space="preserve">年金
      </t>
    </r>
    <r>
      <rPr>
        <sz val="8"/>
        <rFont val="Times New Roman"/>
        <family val="1"/>
      </rPr>
      <t xml:space="preserve">Annuities</t>
    </r>
  </si>
  <si>
    <r>
      <rPr>
        <sz val="8"/>
        <rFont val="Times New Roman"/>
        <family val="1"/>
      </rPr>
      <t xml:space="preserve">(8) </t>
    </r>
    <r>
      <rPr>
        <sz val="8"/>
        <rFont val="Noto Sans"/>
        <family val="2"/>
      </rPr>
      <t xml:space="preserve">其他
   </t>
    </r>
    <r>
      <rPr>
        <sz val="8"/>
        <rFont val="Times New Roman"/>
        <family val="1"/>
      </rPr>
      <t xml:space="preserve">Others</t>
    </r>
  </si>
  <si>
    <r>
      <rPr>
        <sz val="8"/>
        <rFont val="Noto Sans"/>
        <family val="2"/>
      </rPr>
      <t xml:space="preserve">附加合約</t>
    </r>
    <r>
      <rPr>
        <sz val="8"/>
        <rFont val="Times New Roman"/>
        <family val="1"/>
      </rPr>
      <t xml:space="preserve">:
</t>
    </r>
    <r>
      <rPr>
        <u val="single"/>
        <sz val="8"/>
        <rFont val="Times New Roman"/>
        <family val="1"/>
      </rPr>
      <t xml:space="preserve">Supplementary Contracts:
</t>
    </r>
    <r>
      <rPr>
        <sz val="8"/>
        <rFont val="Noto Sans"/>
        <family val="2"/>
      </rPr>
      <t xml:space="preserve">意外及疾病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醫療</t>
    </r>
    <r>
      <rPr>
        <sz val="8"/>
        <rFont val="Times New Roman"/>
        <family val="1"/>
      </rPr>
      <t xml:space="preserve">)
Accident &amp; Sickness (Medical)</t>
    </r>
  </si>
  <si>
    <r>
      <rPr>
        <b val="true"/>
        <sz val="14"/>
        <rFont val="Noto Sans"/>
        <family val="2"/>
      </rPr>
      <t xml:space="preserve">                               香港長期保險業務的臨時統計數字
                                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
Table L1</t>
    </r>
  </si>
  <si>
    <r>
      <rPr>
        <b val="true"/>
        <sz val="14"/>
        <rFont val="Noto Sans"/>
        <family val="2"/>
      </rPr>
      <t xml:space="preserve">二零二三年一月至九月
</t>
    </r>
    <r>
      <rPr>
        <b val="true"/>
        <sz val="14"/>
        <rFont val="Times New Roman"/>
        <family val="1"/>
      </rPr>
      <t xml:space="preserve">January to September 2023</t>
    </r>
  </si>
  <si>
    <r>
      <rPr>
        <b val="true"/>
        <sz val="12"/>
        <rFont val="Noto Sans"/>
        <family val="2"/>
      </rPr>
      <t xml:space="preserve">新造直接業務
</t>
    </r>
    <r>
      <rPr>
        <b val="true"/>
        <sz val="12"/>
        <rFont val="Times New Roman"/>
        <family val="1"/>
      </rPr>
      <t xml:space="preserve">Direct New Business</t>
    </r>
  </si>
  <si>
    <r>
      <rPr>
        <b val="true"/>
        <sz val="12"/>
        <rFont val="Noto Sans"/>
        <family val="2"/>
      </rPr>
      <t xml:space="preserve">個人人壽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A </t>
    </r>
    <r>
      <rPr>
        <b val="true"/>
        <sz val="12"/>
        <rFont val="Noto Sans"/>
        <family val="2"/>
      </rPr>
      <t xml:space="preserve">至 </t>
    </r>
    <r>
      <rPr>
        <b val="true"/>
        <sz val="12"/>
        <rFont val="Times New Roman"/>
        <family val="1"/>
      </rPr>
      <t xml:space="preserve">F)
Individual Business (Classes A to F)</t>
    </r>
  </si>
  <si>
    <r>
      <rPr>
        <b val="true"/>
        <sz val="12"/>
        <rFont val="Times New Roman"/>
        <family val="1"/>
      </rPr>
      <t xml:space="preserve">(1) </t>
    </r>
    <r>
      <rPr>
        <b val="true"/>
        <sz val="12"/>
        <rFont val="Noto Sans"/>
        <family val="2"/>
      </rPr>
      <t xml:space="preserve">非投資相連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A)
(1) Non-linked (Class A)</t>
    </r>
  </si>
  <si>
    <r>
      <rPr>
        <b val="true"/>
        <sz val="12"/>
        <rFont val="Times New Roman"/>
        <family val="1"/>
      </rPr>
      <t xml:space="preserve">(2) </t>
    </r>
    <r>
      <rPr>
        <b val="true"/>
        <sz val="12"/>
        <rFont val="Noto Sans"/>
        <family val="2"/>
      </rPr>
      <t xml:space="preserve">投資相連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C)
(2) Linked (Class C)</t>
    </r>
  </si>
  <si>
    <r>
      <rPr>
        <b val="true"/>
        <sz val="12"/>
        <rFont val="Times New Roman"/>
        <family val="1"/>
      </rPr>
      <t xml:space="preserve">(3) </t>
    </r>
    <r>
      <rPr>
        <b val="true"/>
        <sz val="12"/>
        <rFont val="Noto Sans"/>
        <family val="2"/>
      </rPr>
      <t xml:space="preserve">其他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B, D, E &amp; F)
(3) Others (Classes B, D, E &amp; F)</t>
    </r>
  </si>
  <si>
    <r>
      <rPr>
        <b val="true"/>
        <sz val="12"/>
        <rFont val="Times New Roman"/>
        <family val="1"/>
      </rPr>
      <t xml:space="preserve">(4) </t>
    </r>
    <r>
      <rPr>
        <b val="true"/>
        <sz val="12"/>
        <rFont val="Noto Sans"/>
        <family val="2"/>
      </rPr>
      <t xml:space="preserve">總額 </t>
    </r>
    <r>
      <rPr>
        <b val="true"/>
        <sz val="12"/>
        <rFont val="Times New Roman"/>
        <family val="1"/>
      </rPr>
      <t xml:space="preserve">(1)(a) + (2)(a) + (3)
(4) Total (1)(a) + (2)(a) + (3)</t>
    </r>
  </si>
  <si>
    <r>
      <rPr>
        <b val="true"/>
        <sz val="12"/>
        <rFont val="Times New Roman"/>
        <family val="1"/>
      </rPr>
      <t xml:space="preserve">(a)  </t>
    </r>
    <r>
      <rPr>
        <b val="true"/>
        <sz val="12"/>
        <rFont val="Noto Sans"/>
        <family val="2"/>
      </rPr>
      <t xml:space="preserve">人壽及年金
</t>
    </r>
    <r>
      <rPr>
        <b val="true"/>
        <sz val="12"/>
        <rFont val="Times New Roman"/>
        <family val="1"/>
      </rPr>
      <t xml:space="preserve">(a)  Life &amp; Annuity
(</t>
    </r>
    <r>
      <rPr>
        <b val="true"/>
        <sz val="12"/>
        <rFont val="Noto Sans"/>
        <family val="2"/>
      </rPr>
      <t xml:space="preserve">所有保障</t>
    </r>
    <r>
      <rPr>
        <b val="true"/>
        <sz val="12"/>
        <rFont val="Times New Roman"/>
        <family val="1"/>
      </rPr>
      <t xml:space="preserve">)
(All Coverages)</t>
    </r>
  </si>
  <si>
    <r>
      <rPr>
        <b val="true"/>
        <sz val="12"/>
        <rFont val="Times New Roman"/>
        <family val="1"/>
      </rPr>
      <t xml:space="preserve">(b)  </t>
    </r>
    <r>
      <rPr>
        <b val="true"/>
        <sz val="12"/>
        <rFont val="Noto Sans"/>
        <family val="2"/>
      </rPr>
      <t xml:space="preserve">意外及疾病
</t>
    </r>
    <r>
      <rPr>
        <b val="true"/>
        <sz val="12"/>
        <rFont val="Times New Roman"/>
        <family val="1"/>
      </rPr>
      <t xml:space="preserve">(b)  Accident &amp; Sickness</t>
    </r>
  </si>
  <si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只包括醫療部分</t>
    </r>
    <r>
      <rPr>
        <b val="true"/>
        <sz val="12"/>
        <rFont val="Times New Roman"/>
        <family val="1"/>
      </rPr>
      <t xml:space="preserve">)
(Medical Part Only)</t>
    </r>
  </si>
  <si>
    <r>
      <rPr>
        <b val="true"/>
        <sz val="12"/>
        <rFont val="Noto Sans"/>
        <family val="2"/>
      </rPr>
      <t xml:space="preserve">整付保費收入
</t>
    </r>
    <r>
      <rPr>
        <b val="true"/>
        <sz val="12"/>
        <rFont val="Times New Roman"/>
        <family val="1"/>
      </rPr>
      <t xml:space="preserve">Single</t>
    </r>
  </si>
  <si>
    <t xml:space="preserve">年度化保費</t>
  </si>
  <si>
    <t xml:space="preserve">Revenue</t>
  </si>
  <si>
    <t xml:space="preserve">Annualized</t>
  </si>
  <si>
    <t xml:space="preserve">Premiums</t>
  </si>
  <si>
    <t xml:space="preserve">Name of Insurer</t>
  </si>
  <si>
    <t xml:space="preserve">保險公司名稱</t>
  </si>
  <si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千港元</t>
    </r>
    <r>
      <rPr>
        <b val="true"/>
        <sz val="12"/>
        <rFont val="Times New Roman"/>
        <family val="1"/>
      </rPr>
      <t xml:space="preserve">)
(HK$'000)</t>
    </r>
  </si>
  <si>
    <t xml:space="preserve">AIA (HK)</t>
  </si>
  <si>
    <t xml:space="preserve">友邦（香港）</t>
  </si>
  <si>
    <t xml:space="preserve">-</t>
  </si>
  <si>
    <t xml:space="preserve">AIA Everest</t>
  </si>
  <si>
    <t xml:space="preserve">友邦雋峰</t>
  </si>
  <si>
    <t xml:space="preserve">AIA International</t>
  </si>
  <si>
    <t xml:space="preserve">友邦（國際）</t>
  </si>
  <si>
    <t xml:space="preserve">American Family Life</t>
  </si>
  <si>
    <t xml:space="preserve">Asia Insurance</t>
  </si>
  <si>
    <t xml:space="preserve">亞洲保險</t>
  </si>
  <si>
    <t xml:space="preserve">Generali</t>
  </si>
  <si>
    <t xml:space="preserve">忠意保險</t>
  </si>
  <si>
    <t xml:space="preserve">AXA China (Bermuda)</t>
  </si>
  <si>
    <t xml:space="preserve">安盛保險（百慕達）</t>
  </si>
  <si>
    <t xml:space="preserve">AXA China (HK)</t>
  </si>
  <si>
    <t xml:space="preserve">安盛金融</t>
  </si>
  <si>
    <t xml:space="preserve">AXA Life</t>
  </si>
  <si>
    <t xml:space="preserve">AXA Wealth Mgt (HK)</t>
  </si>
  <si>
    <t xml:space="preserve">安盛財富管理（香港）</t>
  </si>
  <si>
    <t xml:space="preserve">Blue Cross</t>
  </si>
  <si>
    <t xml:space="preserve">藍十字</t>
  </si>
  <si>
    <t xml:space="preserve">Blue</t>
  </si>
  <si>
    <t xml:space="preserve">微藍</t>
  </si>
  <si>
    <t xml:space="preserve">BOC LIFE</t>
  </si>
  <si>
    <t xml:space="preserve">中銀人壽</t>
  </si>
  <si>
    <t xml:space="preserve">Bowtie Life</t>
  </si>
  <si>
    <t xml:space="preserve">保泰人壽</t>
  </si>
  <si>
    <t xml:space="preserve">Canada Life Assurance</t>
  </si>
  <si>
    <t xml:space="preserve">China Life</t>
  </si>
  <si>
    <t xml:space="preserve">中國人壽</t>
  </si>
  <si>
    <t xml:space="preserve">CPIC Life (HK)</t>
  </si>
  <si>
    <t xml:space="preserve">太保壽險香港</t>
  </si>
  <si>
    <t xml:space="preserve">China Re HK</t>
  </si>
  <si>
    <t xml:space="preserve">中再香港</t>
  </si>
  <si>
    <t xml:space="preserve">TPLHK</t>
  </si>
  <si>
    <t xml:space="preserve">太壽香港</t>
  </si>
  <si>
    <t xml:space="preserve">Chubb Life</t>
  </si>
  <si>
    <t xml:space="preserve">安達人壽</t>
  </si>
  <si>
    <t xml:space="preserve">Chubb Life HK</t>
  </si>
  <si>
    <t xml:space="preserve">安達人壽香港</t>
  </si>
  <si>
    <t xml:space="preserve">Desjardins Financial Security</t>
  </si>
  <si>
    <t xml:space="preserve">Friends Provident Int'l</t>
  </si>
  <si>
    <t xml:space="preserve">英國友誠國際</t>
  </si>
  <si>
    <t xml:space="preserve">FTLife</t>
  </si>
  <si>
    <t xml:space="preserve">富通保險</t>
  </si>
  <si>
    <t xml:space="preserve">Fubon Life Hong Kong</t>
  </si>
  <si>
    <t xml:space="preserve">香港富邦人壽</t>
  </si>
  <si>
    <t xml:space="preserve">FWD Life Assurance</t>
  </si>
  <si>
    <t xml:space="preserve">富衛人壽保險</t>
  </si>
  <si>
    <t xml:space="preserve">FWD Life (Bermuda)</t>
  </si>
  <si>
    <t xml:space="preserve">富衛人壽（百慕達）</t>
  </si>
  <si>
    <t xml:space="preserve">FWD Life (HK)</t>
  </si>
  <si>
    <t xml:space="preserve">富衛人壽（香港）</t>
  </si>
  <si>
    <t xml:space="preserve">GenRe</t>
  </si>
  <si>
    <t xml:space="preserve">通用再保</t>
  </si>
  <si>
    <t xml:space="preserve">Generali Life (HK)</t>
  </si>
  <si>
    <t xml:space="preserve">忠意人壽</t>
  </si>
  <si>
    <t xml:space="preserve">Hang Seng Insurance</t>
  </si>
  <si>
    <t xml:space="preserve">恒生保險</t>
  </si>
  <si>
    <t xml:space="preserve">Hannover Re</t>
  </si>
  <si>
    <t xml:space="preserve">Heng An Standard Life Asia</t>
  </si>
  <si>
    <t xml:space="preserve">恒安標準人壽亞洲</t>
  </si>
  <si>
    <t xml:space="preserve">HKMC Annuity</t>
  </si>
  <si>
    <t xml:space="preserve">香港年金公司</t>
  </si>
  <si>
    <t xml:space="preserve">Hong Kong Life</t>
  </si>
  <si>
    <t xml:space="preserve">香港人壽</t>
  </si>
  <si>
    <t xml:space="preserve">HSBC Insurance</t>
  </si>
  <si>
    <t xml:space="preserve">滙豐保險</t>
  </si>
  <si>
    <t xml:space="preserve">HSBC Life</t>
  </si>
  <si>
    <t xml:space="preserve">滙豐人壽</t>
  </si>
  <si>
    <t xml:space="preserve">Liberty Int'l</t>
  </si>
  <si>
    <t xml:space="preserve">利寶國際</t>
  </si>
  <si>
    <t xml:space="preserve">Manulife (Int'l)</t>
  </si>
  <si>
    <t xml:space="preserve">宏利（國際）</t>
  </si>
  <si>
    <t xml:space="preserve">Massachusetts Mutual</t>
  </si>
  <si>
    <t xml:space="preserve">Munich Re</t>
  </si>
  <si>
    <t xml:space="preserve">Old Mutual Life</t>
  </si>
  <si>
    <t xml:space="preserve">Pacific Life</t>
  </si>
  <si>
    <t xml:space="preserve">太平洋人壽</t>
  </si>
  <si>
    <t xml:space="preserve">PartnerRe Europe</t>
  </si>
  <si>
    <t xml:space="preserve">Peak Re</t>
  </si>
  <si>
    <t xml:space="preserve">鼎睿</t>
  </si>
  <si>
    <t xml:space="preserve">PLL</t>
  </si>
  <si>
    <t xml:space="preserve">Principal</t>
  </si>
  <si>
    <t xml:space="preserve">美國信安</t>
  </si>
  <si>
    <t xml:space="preserve">Prudential (HK) Life</t>
  </si>
  <si>
    <t xml:space="preserve">保誠保險</t>
  </si>
  <si>
    <t xml:space="preserve">RGA Re</t>
  </si>
  <si>
    <t xml:space="preserve">RL360°</t>
  </si>
  <si>
    <t xml:space="preserve">RL360 Services</t>
  </si>
  <si>
    <t xml:space="preserve">SCOR Re</t>
  </si>
  <si>
    <t xml:space="preserve">法國再保險</t>
  </si>
  <si>
    <t xml:space="preserve">SCOTTISH WIDOWS LIMITED</t>
  </si>
  <si>
    <t xml:space="preserve">Sincere Life</t>
  </si>
  <si>
    <t xml:space="preserve">先施人壽</t>
  </si>
  <si>
    <t xml:space="preserve">SJPI(HK)L</t>
  </si>
  <si>
    <t xml:space="preserve">Sun Life Hong Kong</t>
  </si>
  <si>
    <t xml:space="preserve">香港永明金融</t>
  </si>
  <si>
    <t xml:space="preserve">Swiss Re (Asia)</t>
  </si>
  <si>
    <r>
      <rPr>
        <sz val="12"/>
        <rFont val="Noto Sans"/>
        <family val="2"/>
      </rPr>
      <t xml:space="preserve">瑞士再保險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亞洲</t>
    </r>
    <r>
      <rPr>
        <sz val="12"/>
        <rFont val="新細明體"/>
        <family val="1"/>
        <charset val="136"/>
      </rPr>
      <t xml:space="preserve">)</t>
    </r>
  </si>
  <si>
    <t xml:space="preserve">TLIC</t>
  </si>
  <si>
    <t xml:space="preserve">泰禾人壽</t>
  </si>
  <si>
    <t xml:space="preserve">TPRe</t>
  </si>
  <si>
    <t xml:space="preserve">太平再保險</t>
  </si>
  <si>
    <t xml:space="preserve">Transamerica Life (Bermuda)</t>
  </si>
  <si>
    <t xml:space="preserve">全美（百慕達）</t>
  </si>
  <si>
    <t xml:space="preserve">Utmost International Isle of Man</t>
  </si>
  <si>
    <t xml:space="preserve">Utmost Worldwide</t>
  </si>
  <si>
    <t xml:space="preserve">Well Link Life</t>
  </si>
  <si>
    <t xml:space="preserve">立橋人壽</t>
  </si>
  <si>
    <t xml:space="preserve">YF LIFE</t>
  </si>
  <si>
    <t xml:space="preserve">萬通保險</t>
  </si>
  <si>
    <t xml:space="preserve">ZA Insure</t>
  </si>
  <si>
    <t xml:space="preserve">眾安人壽</t>
  </si>
  <si>
    <t xml:space="preserve">Zurich Assurance</t>
  </si>
  <si>
    <t xml:space="preserve">Zurich International</t>
  </si>
  <si>
    <t xml:space="preserve">Zurich Life Insurance (Hong Kong)</t>
  </si>
  <si>
    <t xml:space="preserve">蘇黎世保險（香港）</t>
  </si>
  <si>
    <t xml:space="preserve">Market Total</t>
  </si>
  <si>
    <t xml:space="preserve">市場總額</t>
  </si>
  <si>
    <r>
      <rPr>
        <b val="true"/>
        <sz val="14"/>
        <rFont val="Noto Sans"/>
        <family val="2"/>
      </rPr>
      <t xml:space="preserve">                       香港長期保險業務的臨時統計數字
               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(a)
Table L1(a)</t>
    </r>
  </si>
  <si>
    <r>
      <rPr>
        <b val="true"/>
        <sz val="12"/>
        <rFont val="Noto Sans"/>
        <family val="2"/>
      </rPr>
      <t xml:space="preserve">貨幣
</t>
    </r>
    <r>
      <rPr>
        <b val="true"/>
        <sz val="12"/>
        <rFont val="Times New Roman"/>
        <family val="1"/>
      </rPr>
      <t xml:space="preserve">Currency</t>
    </r>
  </si>
  <si>
    <r>
      <rPr>
        <b val="true"/>
        <sz val="12"/>
        <rFont val="Times New Roman"/>
        <family val="1"/>
      </rPr>
      <t xml:space="preserve">(a)  </t>
    </r>
    <r>
      <rPr>
        <b val="true"/>
        <sz val="12"/>
        <rFont val="Noto Sans"/>
        <family val="2"/>
      </rPr>
      <t xml:space="preserve">以港元發出的保單
</t>
    </r>
    <r>
      <rPr>
        <b val="true"/>
        <sz val="12"/>
        <rFont val="Times New Roman"/>
        <family val="1"/>
      </rPr>
      <t xml:space="preserve">(a)  Policy Issued in HKD</t>
    </r>
  </si>
  <si>
    <r>
      <rPr>
        <b val="true"/>
        <sz val="12"/>
        <rFont val="Times New Roman"/>
        <family val="1"/>
      </rPr>
      <t xml:space="preserve">(b)  </t>
    </r>
    <r>
      <rPr>
        <b val="true"/>
        <sz val="12"/>
        <rFont val="Noto Sans"/>
        <family val="2"/>
      </rPr>
      <t xml:space="preserve">以人民幣發出的保單
</t>
    </r>
    <r>
      <rPr>
        <b val="true"/>
        <sz val="12"/>
        <rFont val="Times New Roman"/>
        <family val="1"/>
      </rPr>
      <t xml:space="preserve">(b)  Policy Issued in RMB</t>
    </r>
  </si>
  <si>
    <r>
      <rPr>
        <b val="true"/>
        <sz val="12"/>
        <rFont val="Times New Roman"/>
        <family val="1"/>
      </rPr>
      <t xml:space="preserve">(c)  </t>
    </r>
    <r>
      <rPr>
        <b val="true"/>
        <sz val="12"/>
        <rFont val="Noto Sans"/>
        <family val="2"/>
      </rPr>
      <t xml:space="preserve">以美元發出的保單
</t>
    </r>
    <r>
      <rPr>
        <b val="true"/>
        <sz val="12"/>
        <rFont val="Times New Roman"/>
        <family val="1"/>
      </rPr>
      <t xml:space="preserve">(c)  Policy Issued in USD</t>
    </r>
  </si>
  <si>
    <r>
      <rPr>
        <b val="true"/>
        <sz val="12"/>
        <rFont val="Times New Roman"/>
        <family val="1"/>
      </rPr>
      <t xml:space="preserve">(d)  </t>
    </r>
    <r>
      <rPr>
        <b val="true"/>
        <sz val="12"/>
        <rFont val="Noto Sans"/>
        <family val="2"/>
      </rPr>
      <t xml:space="preserve">以其他貨幣發出的保單
</t>
    </r>
    <r>
      <rPr>
        <b val="true"/>
        <sz val="12"/>
        <rFont val="Times New Roman"/>
        <family val="1"/>
      </rPr>
      <t xml:space="preserve">(d)  Policy Issued in Other Currencies</t>
    </r>
  </si>
  <si>
    <r>
      <rPr>
        <b val="true"/>
        <sz val="12"/>
        <rFont val="Times New Roman"/>
        <family val="1"/>
      </rPr>
      <t xml:space="preserve">(e)  </t>
    </r>
    <r>
      <rPr>
        <b val="true"/>
        <sz val="12"/>
        <rFont val="Noto Sans"/>
        <family val="2"/>
      </rPr>
      <t xml:space="preserve">總額 </t>
    </r>
    <r>
      <rPr>
        <b val="true"/>
        <sz val="12"/>
        <rFont val="Times New Roman"/>
        <family val="1"/>
      </rPr>
      <t xml:space="preserve">(a) + (b) + (c) + (d)
(e)  Total (a) + (b) + (c) + (d)</t>
    </r>
  </si>
  <si>
    <r>
      <rPr>
        <b val="true"/>
        <sz val="14"/>
        <rFont val="Noto Sans"/>
        <family val="2"/>
      </rPr>
      <t xml:space="preserve">                 香港長期保險業務的臨時統計數字
                                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(b)
Table L1(b)</t>
    </r>
  </si>
  <si>
    <r>
      <rPr>
        <b val="true"/>
        <sz val="12"/>
        <rFont val="Noto Sans"/>
        <family val="2"/>
      </rPr>
      <t xml:space="preserve">在岸 </t>
    </r>
    <r>
      <rPr>
        <b val="true"/>
        <sz val="12"/>
        <rFont val="Times New Roman"/>
        <family val="1"/>
      </rPr>
      <t xml:space="preserve">/ </t>
    </r>
    <r>
      <rPr>
        <b val="true"/>
        <sz val="12"/>
        <rFont val="Noto Sans"/>
        <family val="2"/>
      </rPr>
      <t xml:space="preserve">離岸
</t>
    </r>
    <r>
      <rPr>
        <b val="true"/>
        <sz val="12"/>
        <rFont val="Times New Roman"/>
        <family val="1"/>
      </rPr>
      <t xml:space="preserve">Onshore / Offshore</t>
    </r>
  </si>
  <si>
    <r>
      <rPr>
        <b val="true"/>
        <sz val="12"/>
        <rFont val="Times New Roman"/>
        <family val="1"/>
      </rPr>
      <t xml:space="preserve">(a)  </t>
    </r>
    <r>
      <rPr>
        <b val="true"/>
        <sz val="12"/>
        <rFont val="Noto Sans"/>
        <family val="2"/>
      </rPr>
      <t xml:space="preserve">在岸
</t>
    </r>
    <r>
      <rPr>
        <b val="true"/>
        <sz val="12"/>
        <rFont val="Times New Roman"/>
        <family val="1"/>
      </rPr>
      <t xml:space="preserve">(a)  Onshore</t>
    </r>
  </si>
  <si>
    <r>
      <rPr>
        <b val="true"/>
        <sz val="12"/>
        <rFont val="Times New Roman"/>
        <family val="1"/>
      </rPr>
      <t xml:space="preserve">(b)  </t>
    </r>
    <r>
      <rPr>
        <b val="true"/>
        <sz val="12"/>
        <rFont val="Noto Sans"/>
        <family val="2"/>
      </rPr>
      <t xml:space="preserve">離岸
</t>
    </r>
    <r>
      <rPr>
        <b val="true"/>
        <sz val="12"/>
        <rFont val="Times New Roman"/>
        <family val="1"/>
      </rPr>
      <t xml:space="preserve">(b)  Offshore</t>
    </r>
  </si>
  <si>
    <r>
      <rPr>
        <b val="true"/>
        <sz val="12"/>
        <rFont val="Times New Roman"/>
        <family val="1"/>
      </rPr>
      <t xml:space="preserve">(c)  </t>
    </r>
    <r>
      <rPr>
        <b val="true"/>
        <sz val="12"/>
        <rFont val="Noto Sans"/>
        <family val="2"/>
      </rPr>
      <t xml:space="preserve">總額 </t>
    </r>
    <r>
      <rPr>
        <b val="true"/>
        <sz val="12"/>
        <rFont val="Times New Roman"/>
        <family val="1"/>
      </rPr>
      <t xml:space="preserve">(a) + (b)
(c)  Total (a) + (b)</t>
    </r>
  </si>
  <si>
    <r>
      <rPr>
        <i val="true"/>
        <sz val="10"/>
        <rFont val="Noto Sans"/>
        <family val="2"/>
      </rPr>
      <t xml:space="preserve">註</t>
    </r>
    <r>
      <rPr>
        <i val="true"/>
        <sz val="10"/>
        <rFont val="新細明體"/>
        <family val="1"/>
        <charset val="136"/>
      </rPr>
      <t xml:space="preserve">:
</t>
    </r>
    <r>
      <rPr>
        <i val="true"/>
        <sz val="10"/>
        <rFont val="Times New Roman"/>
        <family val="1"/>
      </rPr>
      <t xml:space="preserve">Notes:</t>
    </r>
  </si>
  <si>
    <r>
      <rPr>
        <b val="true"/>
        <u val="single"/>
        <sz val="10"/>
        <rFont val="Noto Sans"/>
        <family val="2"/>
      </rPr>
      <t xml:space="preserve">在岸 </t>
    </r>
    <r>
      <rPr>
        <b val="true"/>
        <u val="single"/>
        <sz val="10"/>
        <rFont val="新細明體"/>
        <family val="1"/>
        <charset val="136"/>
      </rPr>
      <t xml:space="preserve">/ </t>
    </r>
    <r>
      <rPr>
        <b val="true"/>
        <u val="single"/>
        <sz val="10"/>
        <rFont val="Noto Sans"/>
        <family val="2"/>
      </rPr>
      <t xml:space="preserve">離岸的定義
</t>
    </r>
    <r>
      <rPr>
        <b val="true"/>
        <u val="single"/>
        <sz val="10"/>
        <rFont val="Times New Roman"/>
        <family val="1"/>
      </rPr>
      <t xml:space="preserve">Definition of Onshore/Offshore</t>
    </r>
  </si>
  <si>
    <r>
      <rPr>
        <b val="true"/>
        <sz val="10"/>
        <rFont val="Noto Sans"/>
        <family val="2"/>
      </rPr>
      <t xml:space="preserve">在岸
</t>
    </r>
    <r>
      <rPr>
        <b val="true"/>
        <sz val="10"/>
        <rFont val="Times New Roman"/>
        <family val="1"/>
      </rPr>
      <t xml:space="preserve">Onshore</t>
    </r>
  </si>
  <si>
    <r>
      <rPr>
        <sz val="10"/>
        <rFont val="Noto Sans"/>
        <family val="2"/>
      </rPr>
      <t xml:space="preserve">在岸指持有香港身份證的保單持有人的保單。
</t>
    </r>
    <r>
      <rPr>
        <sz val="10"/>
        <rFont val="Times New Roman"/>
        <family val="1"/>
      </rPr>
      <t xml:space="preserve">Onshore is any policy where the policy holder has a Hong Kong identity card.</t>
    </r>
  </si>
  <si>
    <r>
      <rPr>
        <b val="true"/>
        <sz val="10"/>
        <rFont val="Noto Sans"/>
        <family val="2"/>
      </rPr>
      <t xml:space="preserve">離岸
</t>
    </r>
    <r>
      <rPr>
        <b val="true"/>
        <sz val="10"/>
        <rFont val="Times New Roman"/>
        <family val="1"/>
      </rPr>
      <t xml:space="preserve">Offshore</t>
    </r>
  </si>
  <si>
    <r>
      <rPr>
        <sz val="10"/>
        <rFont val="Noto Sans"/>
        <family val="2"/>
      </rPr>
      <t xml:space="preserve">離岸指非持有或沒有披露香港身份證號碼的保單持有人的保單。
</t>
    </r>
    <r>
      <rPr>
        <sz val="10"/>
        <rFont val="Times New Roman"/>
        <family val="1"/>
      </rPr>
      <t xml:space="preserve">Offshore is any policy where the policy holder does not have or disclose a Hong Kong identity card number.</t>
    </r>
  </si>
  <si>
    <r>
      <rPr>
        <b val="true"/>
        <sz val="14"/>
        <rFont val="Noto Sans"/>
        <family val="2"/>
      </rPr>
      <t xml:space="preserve">                      香港長期保險業務的臨時統計數字
                                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(c)
Table L1(c)</t>
    </r>
  </si>
  <si>
    <r>
      <rPr>
        <b val="true"/>
        <sz val="12"/>
        <rFont val="Noto Sans"/>
        <family val="2"/>
      </rPr>
      <t xml:space="preserve">保費年期
</t>
    </r>
    <r>
      <rPr>
        <b val="true"/>
        <sz val="12"/>
        <rFont val="Times New Roman"/>
        <family val="1"/>
      </rPr>
      <t xml:space="preserve">Premium Term</t>
    </r>
  </si>
  <si>
    <r>
      <rPr>
        <b val="true"/>
        <sz val="12"/>
        <rFont val="Times New Roman"/>
        <family val="1"/>
      </rPr>
      <t xml:space="preserve">(a)  </t>
    </r>
    <r>
      <rPr>
        <b val="true"/>
        <sz val="12"/>
        <rFont val="Noto Sans"/>
        <family val="2"/>
      </rPr>
      <t xml:space="preserve">整付保費收入
</t>
    </r>
  </si>
  <si>
    <r>
      <rPr>
        <b val="true"/>
        <sz val="12"/>
        <rFont val="Times New Roman"/>
        <family val="1"/>
      </rPr>
      <t xml:space="preserve">(b)  </t>
    </r>
    <r>
      <rPr>
        <b val="true"/>
        <sz val="12"/>
        <rFont val="Noto Sans"/>
        <family val="2"/>
      </rPr>
      <t xml:space="preserve">年度化保費
</t>
    </r>
    <r>
      <rPr>
        <b val="true"/>
        <sz val="12"/>
        <rFont val="Times New Roman"/>
        <family val="1"/>
      </rPr>
      <t xml:space="preserve">(&lt;5</t>
    </r>
    <r>
      <rPr>
        <b val="true"/>
        <sz val="12"/>
        <rFont val="新細明體"/>
        <family val="1"/>
        <charset val="136"/>
      </rPr>
      <t xml:space="preserve"> 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(c)  </t>
    </r>
    <r>
      <rPr>
        <b val="true"/>
        <sz val="12"/>
        <rFont val="Noto Sans"/>
        <family val="2"/>
      </rPr>
      <t xml:space="preserve">年度化保費
</t>
    </r>
    <r>
      <rPr>
        <b val="true"/>
        <sz val="12"/>
        <rFont val="Times New Roman"/>
        <family val="1"/>
      </rPr>
      <t xml:space="preserve">(5 &lt;10</t>
    </r>
    <r>
      <rPr>
        <b val="true"/>
        <sz val="12"/>
        <rFont val="新細明體"/>
        <family val="1"/>
        <charset val="136"/>
      </rPr>
      <t xml:space="preserve"> 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(d)  </t>
    </r>
    <r>
      <rPr>
        <b val="true"/>
        <sz val="12"/>
        <rFont val="Noto Sans"/>
        <family val="2"/>
      </rPr>
      <t xml:space="preserve">年度化保費
</t>
    </r>
    <r>
      <rPr>
        <b val="true"/>
        <sz val="12"/>
        <rFont val="Times New Roman"/>
        <family val="1"/>
      </rPr>
      <t xml:space="preserve">(10 &lt;25</t>
    </r>
    <r>
      <rPr>
        <b val="true"/>
        <sz val="12"/>
        <rFont val="新細明體"/>
        <family val="1"/>
        <charset val="136"/>
      </rPr>
      <t xml:space="preserve"> 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(e)  </t>
    </r>
    <r>
      <rPr>
        <b val="true"/>
        <sz val="12"/>
        <rFont val="Noto Sans"/>
        <family val="2"/>
      </rPr>
      <t xml:space="preserve">年度化保費
</t>
    </r>
    <r>
      <rPr>
        <b val="true"/>
        <sz val="12"/>
        <rFont val="Times New Roman"/>
        <family val="1"/>
      </rPr>
      <t xml:space="preserve">(25+</t>
    </r>
    <r>
      <rPr>
        <b val="true"/>
        <sz val="12"/>
        <rFont val="新細明體"/>
        <family val="1"/>
        <charset val="136"/>
      </rPr>
      <t xml:space="preserve"> 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(f) </t>
    </r>
    <r>
      <rPr>
        <b val="true"/>
        <sz val="12"/>
        <rFont val="新細明體"/>
        <family val="1"/>
        <charset val="136"/>
      </rPr>
      <t xml:space="preserve"> </t>
    </r>
    <r>
      <rPr>
        <b val="true"/>
        <sz val="12"/>
        <rFont val="Noto Sans"/>
        <family val="2"/>
      </rPr>
      <t xml:space="preserve">年度化保費總額
</t>
    </r>
    <r>
      <rPr>
        <b val="true"/>
        <sz val="12"/>
        <rFont val="Times New Roman"/>
        <family val="1"/>
      </rPr>
      <t xml:space="preserve">(b) + (c) + (d) + (e)</t>
    </r>
  </si>
  <si>
    <t xml:space="preserve">(a) Single</t>
  </si>
  <si>
    <t xml:space="preserve">(b)  Annualized</t>
  </si>
  <si>
    <t xml:space="preserve">(c)  Annualized</t>
  </si>
  <si>
    <t xml:space="preserve">(d)  Annualized</t>
  </si>
  <si>
    <t xml:space="preserve">(e)  Annualized</t>
  </si>
  <si>
    <t xml:space="preserve">(f) Total of Annualized</t>
  </si>
  <si>
    <t xml:space="preserve">(&lt;5 years)</t>
  </si>
  <si>
    <t xml:space="preserve">(5 &lt;10 years)</t>
  </si>
  <si>
    <t xml:space="preserve">(10 &lt;25 years)</t>
  </si>
  <si>
    <t xml:space="preserve">(25+ years)</t>
  </si>
  <si>
    <t xml:space="preserve">(b) + (c) + (d) + (e)</t>
  </si>
  <si>
    <r>
      <rPr>
        <b val="true"/>
        <sz val="14"/>
        <rFont val="Noto Sans"/>
        <family val="2"/>
      </rPr>
      <t xml:space="preserve">                    香港長期保險業務的臨時統計數字
                   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(d)
Table L1(d)</t>
    </r>
  </si>
  <si>
    <r>
      <rPr>
        <b val="true"/>
        <sz val="12"/>
        <rFont val="Noto Sans"/>
        <family val="2"/>
      </rPr>
      <t xml:space="preserve">銷售渠道
</t>
    </r>
    <r>
      <rPr>
        <b val="true"/>
        <sz val="12"/>
        <rFont val="Times New Roman"/>
        <family val="1"/>
      </rPr>
      <t xml:space="preserve">Distribution Channel</t>
    </r>
  </si>
  <si>
    <r>
      <rPr>
        <b val="true"/>
        <sz val="12"/>
        <rFont val="Times New Roman"/>
        <family val="1"/>
      </rPr>
      <t xml:space="preserve">(a)  </t>
    </r>
    <r>
      <rPr>
        <b val="true"/>
        <sz val="12"/>
        <rFont val="Noto Sans"/>
        <family val="2"/>
      </rPr>
      <t xml:space="preserve">代理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不包括銀行</t>
    </r>
    <r>
      <rPr>
        <b val="true"/>
        <sz val="12"/>
        <rFont val="Times New Roman"/>
        <family val="1"/>
      </rPr>
      <t xml:space="preserve">)
(a)  Agents (excluding Banks)</t>
    </r>
  </si>
  <si>
    <r>
      <rPr>
        <b val="true"/>
        <sz val="12"/>
        <rFont val="Times New Roman"/>
        <family val="1"/>
      </rPr>
      <t xml:space="preserve">(b)  </t>
    </r>
    <r>
      <rPr>
        <b val="true"/>
        <sz val="12"/>
        <rFont val="Noto Sans"/>
        <family val="2"/>
      </rPr>
      <t xml:space="preserve">銀行
</t>
    </r>
    <r>
      <rPr>
        <b val="true"/>
        <sz val="12"/>
        <rFont val="Times New Roman"/>
        <family val="1"/>
      </rPr>
      <t xml:space="preserve">(b)  Banks</t>
    </r>
  </si>
  <si>
    <r>
      <rPr>
        <b val="true"/>
        <sz val="12"/>
        <rFont val="Times New Roman"/>
        <family val="1"/>
      </rPr>
      <t xml:space="preserve">(c)  </t>
    </r>
    <r>
      <rPr>
        <b val="true"/>
        <sz val="12"/>
        <rFont val="Noto Sans"/>
        <family val="2"/>
      </rPr>
      <t xml:space="preserve">經紀
</t>
    </r>
    <r>
      <rPr>
        <b val="true"/>
        <sz val="12"/>
        <rFont val="Times New Roman"/>
        <family val="1"/>
      </rPr>
      <t xml:space="preserve">(c)  Brokers</t>
    </r>
  </si>
  <si>
    <r>
      <rPr>
        <b val="true"/>
        <sz val="12"/>
        <rFont val="Times New Roman"/>
        <family val="1"/>
      </rPr>
      <t xml:space="preserve">(d)  </t>
    </r>
    <r>
      <rPr>
        <b val="true"/>
        <sz val="12"/>
        <rFont val="Noto Sans"/>
        <family val="2"/>
      </rPr>
      <t xml:space="preserve">直接
</t>
    </r>
    <r>
      <rPr>
        <b val="true"/>
        <sz val="12"/>
        <rFont val="Times New Roman"/>
        <family val="1"/>
      </rPr>
      <t xml:space="preserve">(d)  Direct</t>
    </r>
  </si>
  <si>
    <r>
      <rPr>
        <b val="true"/>
        <sz val="12"/>
        <rFont val="Times New Roman"/>
        <family val="1"/>
      </rPr>
      <t xml:space="preserve">(e)  </t>
    </r>
    <r>
      <rPr>
        <b val="true"/>
        <sz val="12"/>
        <rFont val="Noto Sans"/>
        <family val="2"/>
      </rPr>
      <t xml:space="preserve">其他
</t>
    </r>
    <r>
      <rPr>
        <b val="true"/>
        <sz val="12"/>
        <rFont val="Times New Roman"/>
        <family val="1"/>
      </rPr>
      <t xml:space="preserve">(e)  Others</t>
    </r>
  </si>
  <si>
    <r>
      <rPr>
        <b val="true"/>
        <sz val="12"/>
        <rFont val="Times New Roman"/>
        <family val="1"/>
      </rPr>
      <t xml:space="preserve">(f)  </t>
    </r>
    <r>
      <rPr>
        <b val="true"/>
        <sz val="12"/>
        <rFont val="Noto Sans"/>
        <family val="2"/>
      </rPr>
      <t xml:space="preserve">總額 </t>
    </r>
    <r>
      <rPr>
        <b val="true"/>
        <sz val="12"/>
        <rFont val="Times New Roman"/>
        <family val="1"/>
      </rPr>
      <t xml:space="preserve">(a) + (b) + (c) + (d) + (e)
(f)  Total (a) + (b) + (c) + (d) + (e)</t>
    </r>
  </si>
  <si>
    <r>
      <rPr>
        <i val="true"/>
        <sz val="10"/>
        <rFont val="Noto Sans"/>
        <family val="2"/>
      </rPr>
      <t xml:space="preserve">註</t>
    </r>
    <r>
      <rPr>
        <i val="true"/>
        <sz val="10"/>
        <rFont val="新細明體"/>
        <family val="1"/>
        <charset val="136"/>
      </rPr>
      <t xml:space="preserve">:
</t>
    </r>
    <r>
      <rPr>
        <i val="true"/>
        <sz val="10"/>
        <rFont val="Times New Roman"/>
        <family val="1"/>
      </rPr>
      <t xml:space="preserve">Note:</t>
    </r>
  </si>
  <si>
    <r>
      <rPr>
        <sz val="10"/>
        <rFont val="Noto Sans"/>
        <family val="2"/>
      </rPr>
      <t xml:space="preserve">「直接」包括直接郵寄、電話銷售及互聯網銷售。
</t>
    </r>
    <r>
      <rPr>
        <sz val="10"/>
        <rFont val="Times New Roman"/>
        <family val="1"/>
      </rPr>
      <t xml:space="preserve">"Direct" should include direct mail, telesales and internet sales.</t>
    </r>
  </si>
  <si>
    <r>
      <rPr>
        <b val="true"/>
        <sz val="14"/>
        <rFont val="Noto Sans"/>
        <family val="2"/>
      </rPr>
      <t xml:space="preserve">                   香港長期保險業務的臨時統計數字
                 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(e)
Table L1(e)</t>
    </r>
  </si>
  <si>
    <r>
      <rPr>
        <b val="true"/>
        <sz val="12"/>
        <rFont val="Noto Sans"/>
        <family val="2"/>
      </rPr>
      <t xml:space="preserve">保單數目
</t>
    </r>
    <r>
      <rPr>
        <b val="true"/>
        <sz val="12"/>
        <rFont val="Times New Roman"/>
        <family val="1"/>
      </rPr>
      <t xml:space="preserve">Number of</t>
    </r>
  </si>
  <si>
    <t xml:space="preserve">Policies</t>
  </si>
  <si>
    <r>
      <rPr>
        <b val="true"/>
        <sz val="12"/>
        <rFont val="Noto Sans"/>
        <family val="2"/>
      </rPr>
      <t xml:space="preserve">整付保費
</t>
    </r>
    <r>
      <rPr>
        <b val="true"/>
        <sz val="12"/>
        <rFont val="Times New Roman"/>
        <family val="1"/>
      </rPr>
      <t xml:space="preserve">Single</t>
    </r>
  </si>
  <si>
    <r>
      <rPr>
        <b val="true"/>
        <sz val="12"/>
        <rFont val="Noto Sans"/>
        <family val="2"/>
      </rPr>
      <t xml:space="preserve">非整付保費
</t>
    </r>
    <r>
      <rPr>
        <b val="true"/>
        <sz val="12"/>
        <rFont val="新細明體"/>
        <family val="1"/>
        <charset val="136"/>
      </rPr>
      <t xml:space="preserve">Non-s</t>
    </r>
    <r>
      <rPr>
        <b val="true"/>
        <sz val="12"/>
        <rFont val="Times New Roman"/>
        <family val="1"/>
      </rPr>
      <t xml:space="preserve">ingle</t>
    </r>
  </si>
  <si>
    <r>
      <rPr>
        <b val="true"/>
        <sz val="14"/>
        <rFont val="Noto Sans"/>
        <family val="2"/>
      </rPr>
      <t xml:space="preserve">                  香港長期保險業務的臨時統計數字
                              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(f)
Table L1(f)</t>
    </r>
  </si>
  <si>
    <r>
      <rPr>
        <b val="true"/>
        <sz val="14"/>
        <rFont val="Noto Sans"/>
        <family val="2"/>
      </rPr>
      <t xml:space="preserve">香港長期保險業務的臨時統計數字
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(g)
Table L1(g)</t>
    </r>
  </si>
  <si>
    <r>
      <rPr>
        <b val="true"/>
        <sz val="12"/>
        <rFont val="Times New Roman"/>
        <family val="1"/>
      </rPr>
      <t xml:space="preserve">(a)  </t>
    </r>
    <r>
      <rPr>
        <b val="true"/>
        <sz val="12"/>
        <rFont val="Noto Sans"/>
        <family val="2"/>
      </rPr>
      <t xml:space="preserve">整付保費
</t>
    </r>
  </si>
  <si>
    <r>
      <rPr>
        <b val="true"/>
        <sz val="12"/>
        <rFont val="Times New Roman"/>
        <family val="1"/>
      </rPr>
      <t xml:space="preserve">(b)  </t>
    </r>
    <r>
      <rPr>
        <b val="true"/>
        <sz val="12"/>
        <rFont val="Noto Sans"/>
        <family val="2"/>
      </rPr>
      <t xml:space="preserve">非整付保費
</t>
    </r>
    <r>
      <rPr>
        <b val="true"/>
        <sz val="12"/>
        <rFont val="Times New Roman"/>
        <family val="1"/>
      </rPr>
      <t xml:space="preserve">(&lt;5</t>
    </r>
    <r>
      <rPr>
        <b val="true"/>
        <sz val="12"/>
        <rFont val="新細明體"/>
        <family val="1"/>
        <charset val="136"/>
      </rPr>
      <t xml:space="preserve"> 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(c)  </t>
    </r>
    <r>
      <rPr>
        <b val="true"/>
        <sz val="12"/>
        <rFont val="Noto Sans"/>
        <family val="2"/>
      </rPr>
      <t xml:space="preserve">非整付保費
</t>
    </r>
    <r>
      <rPr>
        <b val="true"/>
        <sz val="12"/>
        <rFont val="Times New Roman"/>
        <family val="1"/>
      </rPr>
      <t xml:space="preserve">(5 &lt;10</t>
    </r>
    <r>
      <rPr>
        <b val="true"/>
        <sz val="12"/>
        <rFont val="新細明體"/>
        <family val="1"/>
        <charset val="136"/>
      </rPr>
      <t xml:space="preserve"> 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(d)  </t>
    </r>
    <r>
      <rPr>
        <b val="true"/>
        <sz val="12"/>
        <rFont val="Noto Sans"/>
        <family val="2"/>
      </rPr>
      <t xml:space="preserve">非整付保費
</t>
    </r>
    <r>
      <rPr>
        <b val="true"/>
        <sz val="12"/>
        <rFont val="Times New Roman"/>
        <family val="1"/>
      </rPr>
      <t xml:space="preserve">(10 &lt;25</t>
    </r>
    <r>
      <rPr>
        <b val="true"/>
        <sz val="12"/>
        <rFont val="新細明體"/>
        <family val="1"/>
        <charset val="136"/>
      </rPr>
      <t xml:space="preserve"> 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(e)  </t>
    </r>
    <r>
      <rPr>
        <b val="true"/>
        <sz val="12"/>
        <rFont val="Noto Sans"/>
        <family val="2"/>
      </rPr>
      <t xml:space="preserve">非整付保費
</t>
    </r>
    <r>
      <rPr>
        <b val="true"/>
        <sz val="12"/>
        <rFont val="Times New Roman"/>
        <family val="1"/>
      </rPr>
      <t xml:space="preserve">(25+</t>
    </r>
    <r>
      <rPr>
        <b val="true"/>
        <sz val="12"/>
        <rFont val="新細明體"/>
        <family val="1"/>
        <charset val="136"/>
      </rPr>
      <t xml:space="preserve"> 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(f) </t>
    </r>
    <r>
      <rPr>
        <b val="true"/>
        <sz val="12"/>
        <rFont val="新細明體"/>
        <family val="1"/>
        <charset val="136"/>
      </rPr>
      <t xml:space="preserve"> </t>
    </r>
    <r>
      <rPr>
        <b val="true"/>
        <sz val="12"/>
        <rFont val="Noto Sans"/>
        <family val="2"/>
      </rPr>
      <t xml:space="preserve">非整付保費總額
</t>
    </r>
    <r>
      <rPr>
        <b val="true"/>
        <sz val="12"/>
        <rFont val="Times New Roman"/>
        <family val="1"/>
      </rPr>
      <t xml:space="preserve">(b) + (c) + (d) + (e)</t>
    </r>
  </si>
  <si>
    <t xml:space="preserve">(b)  Non-single</t>
  </si>
  <si>
    <t xml:space="preserve">(c)  Non-single</t>
  </si>
  <si>
    <t xml:space="preserve">(d)  Non-single</t>
  </si>
  <si>
    <t xml:space="preserve">(e)  Non-single</t>
  </si>
  <si>
    <t xml:space="preserve">(f) Total of Non-single</t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(h)
Table L1(h)</t>
    </r>
  </si>
  <si>
    <r>
      <rPr>
        <b val="true"/>
        <sz val="14"/>
        <rFont val="Noto Sans"/>
        <family val="2"/>
      </rPr>
      <t xml:space="preserve">                              香港長期保險業務的臨時統計數字
                          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2
Table L2</t>
    </r>
  </si>
  <si>
    <r>
      <rPr>
        <b val="true"/>
        <sz val="12"/>
        <rFont val="Noto Sans"/>
        <family val="2"/>
      </rPr>
      <t xml:space="preserve">團體人壽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A </t>
    </r>
    <r>
      <rPr>
        <b val="true"/>
        <sz val="12"/>
        <rFont val="Noto Sans"/>
        <family val="2"/>
      </rPr>
      <t xml:space="preserve">至 </t>
    </r>
    <r>
      <rPr>
        <b val="true"/>
        <sz val="12"/>
        <rFont val="Times New Roman"/>
        <family val="1"/>
      </rPr>
      <t xml:space="preserve">F </t>
    </r>
    <r>
      <rPr>
        <b val="true"/>
        <sz val="12"/>
        <rFont val="Noto Sans"/>
        <family val="2"/>
      </rPr>
      <t xml:space="preserve">及 </t>
    </r>
    <r>
      <rPr>
        <b val="true"/>
        <sz val="12"/>
        <rFont val="Times New Roman"/>
        <family val="1"/>
      </rPr>
      <t xml:space="preserve">I)
Group Business (Classes A to F &amp; I)</t>
    </r>
  </si>
  <si>
    <r>
      <rPr>
        <b val="true"/>
        <sz val="12"/>
        <rFont val="Noto Sans"/>
        <family val="2"/>
      </rPr>
      <t xml:space="preserve">受保人數
</t>
    </r>
    <r>
      <rPr>
        <b val="true"/>
        <sz val="12"/>
        <rFont val="Times New Roman"/>
        <family val="1"/>
      </rPr>
      <t xml:space="preserve">Number of</t>
    </r>
  </si>
  <si>
    <r>
      <rPr>
        <b val="true"/>
        <sz val="12"/>
        <rFont val="Noto Sans"/>
        <family val="2"/>
      </rPr>
      <t xml:space="preserve">年度化保費
</t>
    </r>
    <r>
      <rPr>
        <b val="true"/>
        <sz val="12"/>
        <rFont val="Times New Roman"/>
        <family val="1"/>
      </rPr>
      <t xml:space="preserve">Annualized</t>
    </r>
  </si>
  <si>
    <t xml:space="preserve">Lives</t>
  </si>
  <si>
    <t xml:space="preserve">Revenue Premiums</t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3-1
Table L3-1</t>
    </r>
  </si>
  <si>
    <r>
      <rPr>
        <b val="true"/>
        <sz val="12"/>
        <rFont val="Noto Sans"/>
        <family val="2"/>
      </rPr>
      <t xml:space="preserve">有效直接業務
</t>
    </r>
    <r>
      <rPr>
        <b val="true"/>
        <sz val="12"/>
        <rFont val="Times New Roman"/>
        <family val="1"/>
      </rPr>
      <t xml:space="preserve">Direct Inforce Business</t>
    </r>
  </si>
  <si>
    <r>
      <rPr>
        <b val="true"/>
        <sz val="12"/>
        <rFont val="Times New Roman"/>
        <family val="1"/>
      </rPr>
      <t xml:space="preserve">(1) </t>
    </r>
    <r>
      <rPr>
        <b val="true"/>
        <sz val="12"/>
        <rFont val="Noto Sans"/>
        <family val="2"/>
      </rPr>
      <t xml:space="preserve">非投資相連個人業務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A)
(1) Non-Linked Individual Business (Class A)</t>
    </r>
  </si>
  <si>
    <r>
      <rPr>
        <b val="true"/>
        <sz val="12"/>
        <rFont val="Times New Roman"/>
        <family val="1"/>
      </rPr>
      <t xml:space="preserve">(2) </t>
    </r>
    <r>
      <rPr>
        <b val="true"/>
        <sz val="12"/>
        <rFont val="Noto Sans"/>
        <family val="2"/>
      </rPr>
      <t xml:space="preserve">投資相連個人業務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C)
(2) Linked Individual Business (Class C)</t>
    </r>
  </si>
  <si>
    <r>
      <rPr>
        <b val="true"/>
        <sz val="12"/>
        <rFont val="Noto Sans"/>
        <family val="2"/>
      </rPr>
      <t xml:space="preserve">保額
</t>
    </r>
    <r>
      <rPr>
        <b val="true"/>
        <sz val="12"/>
        <rFont val="Times New Roman"/>
        <family val="1"/>
      </rPr>
      <t xml:space="preserve">Sums</t>
    </r>
  </si>
  <si>
    <r>
      <rPr>
        <b val="true"/>
        <sz val="12"/>
        <rFont val="Noto Sans"/>
        <family val="2"/>
      </rPr>
      <t xml:space="preserve">整付保費收入
</t>
    </r>
    <r>
      <rPr>
        <b val="true"/>
        <sz val="12"/>
        <rFont val="Times New Roman"/>
        <family val="1"/>
      </rPr>
      <t xml:space="preserve">Single </t>
    </r>
  </si>
  <si>
    <r>
      <rPr>
        <b val="true"/>
        <sz val="12"/>
        <rFont val="Noto Sans"/>
        <family val="2"/>
      </rPr>
      <t xml:space="preserve">非整付保費收入
</t>
    </r>
    <r>
      <rPr>
        <b val="true"/>
        <sz val="12"/>
        <rFont val="Times New Roman"/>
        <family val="1"/>
      </rPr>
      <t xml:space="preserve">Non-Single</t>
    </r>
  </si>
  <si>
    <t xml:space="preserve">Assured</t>
  </si>
  <si>
    <r>
      <rPr>
        <b val="true"/>
        <sz val="14"/>
        <rFont val="Noto Sans"/>
        <family val="2"/>
      </rPr>
      <t xml:space="preserve">                       香港長期保險業務的臨時統計數字
                   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3-2
Table L3-2</t>
    </r>
  </si>
  <si>
    <r>
      <rPr>
        <b val="true"/>
        <sz val="12"/>
        <rFont val="Times New Roman"/>
        <family val="1"/>
      </rPr>
      <t xml:space="preserve">(3) </t>
    </r>
    <r>
      <rPr>
        <b val="true"/>
        <sz val="12"/>
        <rFont val="Noto Sans"/>
        <family val="2"/>
      </rPr>
      <t xml:space="preserve">其他個人業務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B, D, E </t>
    </r>
    <r>
      <rPr>
        <b val="true"/>
        <sz val="12"/>
        <rFont val="Noto Sans"/>
        <family val="2"/>
      </rPr>
      <t xml:space="preserve">及 </t>
    </r>
    <r>
      <rPr>
        <b val="true"/>
        <sz val="12"/>
        <rFont val="Times New Roman"/>
        <family val="1"/>
      </rPr>
      <t xml:space="preserve">F)
(3) Other Individual Business (Classes B, D, E &amp; F)</t>
    </r>
  </si>
  <si>
    <r>
      <rPr>
        <b val="true"/>
        <sz val="12"/>
        <rFont val="Noto Sans"/>
        <family val="2"/>
      </rPr>
      <t xml:space="preserve">個人業務總額 </t>
    </r>
    <r>
      <rPr>
        <b val="true"/>
        <sz val="12"/>
        <rFont val="Times New Roman"/>
        <family val="1"/>
      </rPr>
      <t xml:space="preserve">(1) + (2) + (3)
Total Individual Business (1) + (2) + (3)</t>
    </r>
  </si>
  <si>
    <r>
      <rPr>
        <b val="true"/>
        <sz val="14"/>
        <rFont val="Noto Sans"/>
        <family val="2"/>
      </rPr>
      <t xml:space="preserve">                     香港長期保險業務的臨時統計數字
                    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4
Table L4</t>
    </r>
  </si>
  <si>
    <r>
      <rPr>
        <b val="true"/>
        <sz val="12"/>
        <rFont val="Noto Sans"/>
        <family val="2"/>
      </rPr>
      <t xml:space="preserve">非退休計劃團體業務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A </t>
    </r>
    <r>
      <rPr>
        <b val="true"/>
        <sz val="12"/>
        <rFont val="Noto Sans"/>
        <family val="2"/>
      </rPr>
      <t xml:space="preserve">至 </t>
    </r>
    <r>
      <rPr>
        <b val="true"/>
        <sz val="12"/>
        <rFont val="Times New Roman"/>
        <family val="1"/>
      </rPr>
      <t xml:space="preserve">F </t>
    </r>
    <r>
      <rPr>
        <b val="true"/>
        <sz val="12"/>
        <rFont val="Noto Sans"/>
        <family val="2"/>
      </rPr>
      <t xml:space="preserve">及 </t>
    </r>
    <r>
      <rPr>
        <b val="true"/>
        <sz val="12"/>
        <rFont val="Times New Roman"/>
        <family val="1"/>
      </rPr>
      <t xml:space="preserve">I)
Non-Retirement Scheme Group Business (Classes A to F &amp; I)</t>
    </r>
  </si>
  <si>
    <r>
      <rPr>
        <b val="true"/>
        <sz val="12"/>
        <rFont val="Noto Sans"/>
        <family val="2"/>
      </rPr>
      <t xml:space="preserve">退休計劃團體業務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G </t>
    </r>
    <r>
      <rPr>
        <b val="true"/>
        <sz val="12"/>
        <rFont val="Noto Sans"/>
        <family val="2"/>
      </rPr>
      <t xml:space="preserve">及 </t>
    </r>
    <r>
      <rPr>
        <b val="true"/>
        <sz val="12"/>
        <rFont val="Times New Roman"/>
        <family val="1"/>
      </rPr>
      <t xml:space="preserve">H)
Retirement Scheme Group Business (Classes G &amp; H)</t>
    </r>
  </si>
  <si>
    <r>
      <rPr>
        <b val="true"/>
        <sz val="12"/>
        <rFont val="Noto Sans"/>
        <family val="2"/>
      </rPr>
      <t xml:space="preserve">整付保費收入
</t>
    </r>
    <r>
      <rPr>
        <b val="true"/>
        <sz val="12"/>
        <rFont val="Times New Roman"/>
        <family val="1"/>
      </rPr>
      <t xml:space="preserve">Single Revenue</t>
    </r>
  </si>
  <si>
    <r>
      <rPr>
        <b val="true"/>
        <sz val="12"/>
        <rFont val="Noto Sans"/>
        <family val="2"/>
      </rPr>
      <t xml:space="preserve">計劃數目
</t>
    </r>
    <r>
      <rPr>
        <b val="true"/>
        <sz val="12"/>
        <rFont val="Times New Roman"/>
        <family val="1"/>
      </rPr>
      <t xml:space="preserve">Number of</t>
    </r>
  </si>
  <si>
    <r>
      <rPr>
        <b val="true"/>
        <sz val="12"/>
        <rFont val="Noto Sans"/>
        <family val="2"/>
      </rPr>
      <t xml:space="preserve">期末基金結餘
</t>
    </r>
    <r>
      <rPr>
        <b val="true"/>
        <sz val="12"/>
        <rFont val="Times New Roman"/>
        <family val="1"/>
      </rPr>
      <t xml:space="preserve">Ending Fund</t>
    </r>
  </si>
  <si>
    <r>
      <rPr>
        <b val="true"/>
        <sz val="12"/>
        <rFont val="Noto Sans"/>
        <family val="2"/>
      </rPr>
      <t xml:space="preserve">整付供款收入
</t>
    </r>
    <r>
      <rPr>
        <b val="true"/>
        <sz val="12"/>
        <rFont val="Times New Roman"/>
        <family val="1"/>
      </rPr>
      <t xml:space="preserve">Single Revenue</t>
    </r>
  </si>
  <si>
    <r>
      <rPr>
        <b val="true"/>
        <sz val="12"/>
        <rFont val="Noto Sans"/>
        <family val="2"/>
      </rPr>
      <t xml:space="preserve">非整付供款收入
</t>
    </r>
    <r>
      <rPr>
        <b val="true"/>
        <sz val="12"/>
        <rFont val="Times New Roman"/>
        <family val="1"/>
      </rPr>
      <t xml:space="preserve">Non-Single</t>
    </r>
  </si>
  <si>
    <t xml:space="preserve">Schemes</t>
  </si>
  <si>
    <t xml:space="preserve">Balance</t>
  </si>
  <si>
    <t xml:space="preserve">Contributions</t>
  </si>
  <si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千港元</t>
    </r>
    <r>
      <rPr>
        <b val="true"/>
        <sz val="12"/>
        <rFont val="Times New Roman"/>
        <family val="1"/>
      </rPr>
      <t xml:space="preserve">) 
(HK$'000)</t>
    </r>
  </si>
  <si>
    <t xml:space="preserve">List of Insurers Covered in these Statistics</t>
  </si>
  <si>
    <t xml:space="preserve">本統計數字所涵蓋的保險公司名單</t>
  </si>
  <si>
    <t xml:space="preserve">Abbreviated Name</t>
  </si>
  <si>
    <t xml:space="preserve">簡稱</t>
  </si>
  <si>
    <t xml:space="preserve">Type of Business</t>
  </si>
  <si>
    <t xml:space="preserve">獲授權</t>
  </si>
  <si>
    <t xml:space="preserve">Authorized</t>
  </si>
  <si>
    <t xml:space="preserve">業務類型</t>
  </si>
  <si>
    <r>
      <rPr>
        <b val="true"/>
        <sz val="14"/>
        <rFont val="Times New Roman"/>
        <family val="1"/>
      </rPr>
      <t xml:space="preserve">A</t>
    </r>
    <r>
      <rPr>
        <b val="true"/>
        <sz val="8"/>
        <rFont val="Times New Roman"/>
        <family val="1"/>
      </rPr>
      <t xml:space="preserve">IA Company Limited</t>
    </r>
  </si>
  <si>
    <t xml:space="preserve">友邦保險有限公司</t>
  </si>
  <si>
    <r>
      <rPr>
        <b val="true"/>
        <sz val="8"/>
        <color rgb="FF000000"/>
        <rFont val="Noto Sans"/>
        <family val="2"/>
      </rPr>
      <t xml:space="preserve">友邦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Times New Roman"/>
        <family val="1"/>
      </rPr>
      <t xml:space="preserve">)</t>
    </r>
  </si>
  <si>
    <t xml:space="preserve">Composite</t>
  </si>
  <si>
    <t xml:space="preserve">綜合</t>
  </si>
  <si>
    <t xml:space="preserve">AIA Everest Life Company Limited</t>
  </si>
  <si>
    <t xml:space="preserve">友邦雋峰人壽有限公司</t>
  </si>
  <si>
    <t xml:space="preserve">Long Term</t>
  </si>
  <si>
    <t xml:space="preserve">長期</t>
  </si>
  <si>
    <t xml:space="preserve">AIA International Limited</t>
  </si>
  <si>
    <r>
      <rPr>
        <b val="true"/>
        <sz val="8"/>
        <color rgb="FF000000"/>
        <rFont val="Noto Sans"/>
        <family val="2"/>
      </rPr>
      <t xml:space="preserve">友邦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國際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r>
      <rPr>
        <b val="true"/>
        <sz val="8"/>
        <color rgb="FF000000"/>
        <rFont val="Noto Sans"/>
        <family val="2"/>
      </rPr>
      <t xml:space="preserve">友邦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國際</t>
    </r>
    <r>
      <rPr>
        <b val="true"/>
        <sz val="8"/>
        <color rgb="FF000000"/>
        <rFont val="Times New Roman"/>
        <family val="1"/>
      </rPr>
      <t xml:space="preserve">)</t>
    </r>
  </si>
  <si>
    <t xml:space="preserve">American Family Life Assurance Company of Columbus</t>
  </si>
  <si>
    <t xml:space="preserve">Asia Insurance Company, Limited</t>
  </si>
  <si>
    <t xml:space="preserve">亞洲保險有限公司</t>
  </si>
  <si>
    <t xml:space="preserve">Assicurazioni Generali Società per Azioni</t>
  </si>
  <si>
    <t xml:space="preserve">AXA China Region Insurance Company (Bermuda) Limited</t>
  </si>
  <si>
    <r>
      <rPr>
        <b val="true"/>
        <sz val="8"/>
        <color rgb="FF000000"/>
        <rFont val="Noto Sans"/>
        <family val="2"/>
      </rPr>
      <t xml:space="preserve">安盛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百慕達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r>
      <rPr>
        <b val="true"/>
        <sz val="8"/>
        <color rgb="FF000000"/>
        <rFont val="Noto Sans"/>
        <family val="2"/>
      </rPr>
      <t xml:space="preserve">安盛保險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百慕達</t>
    </r>
    <r>
      <rPr>
        <b val="true"/>
        <sz val="8"/>
        <color rgb="FF000000"/>
        <rFont val="Times New Roman"/>
        <family val="1"/>
      </rPr>
      <t xml:space="preserve">)</t>
    </r>
  </si>
  <si>
    <t xml:space="preserve">AXA China Region Insurance Company Limited</t>
  </si>
  <si>
    <t xml:space="preserve">安盛金融有限公司</t>
  </si>
  <si>
    <t xml:space="preserve">安盛金融</t>
  </si>
  <si>
    <t xml:space="preserve">AXA Life Insurance Company Limited</t>
  </si>
  <si>
    <t xml:space="preserve">AXA Wealth Management (HK) Limited</t>
  </si>
  <si>
    <r>
      <rPr>
        <b val="true"/>
        <sz val="8"/>
        <color rgb="FF000000"/>
        <rFont val="Noto Sans"/>
        <family val="2"/>
      </rPr>
      <t xml:space="preserve">安盛財富管理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Times New Roman"/>
        <family val="1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r>
      <rPr>
        <b val="true"/>
        <sz val="8"/>
        <color rgb="FF000000"/>
        <rFont val="Noto Sans"/>
        <family val="2"/>
      </rPr>
      <t xml:space="preserve">安盛財富管理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Times New Roman"/>
        <family val="1"/>
      </rPr>
      <t xml:space="preserve">)</t>
    </r>
  </si>
  <si>
    <r>
      <rPr>
        <b val="true"/>
        <sz val="14"/>
        <color rgb="FF000000"/>
        <rFont val="Times New Roman"/>
        <family val="1"/>
      </rPr>
      <t xml:space="preserve">B</t>
    </r>
    <r>
      <rPr>
        <b val="true"/>
        <sz val="8"/>
        <color rgb="FF000000"/>
        <rFont val="Times New Roman"/>
        <family val="1"/>
      </rPr>
      <t xml:space="preserve">lue Cross (Asia-Pacific) Insurance Limited </t>
    </r>
  </si>
  <si>
    <r>
      <rPr>
        <b val="true"/>
        <sz val="8"/>
        <color rgb="FF000000"/>
        <rFont val="Noto Sans"/>
        <family val="2"/>
      </rPr>
      <t xml:space="preserve">藍十字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亞太</t>
    </r>
    <r>
      <rPr>
        <b val="true"/>
        <sz val="8"/>
        <color rgb="FF000000"/>
        <rFont val="Times New Roman"/>
        <family val="1"/>
      </rPr>
      <t xml:space="preserve">)</t>
    </r>
    <r>
      <rPr>
        <b val="true"/>
        <sz val="8"/>
        <color rgb="FF000000"/>
        <rFont val="Noto Sans"/>
        <family val="2"/>
      </rPr>
      <t xml:space="preserve">保險有限公司</t>
    </r>
  </si>
  <si>
    <t xml:space="preserve">Blue Insurance Limited</t>
  </si>
  <si>
    <t xml:space="preserve">微藍保險有限公司</t>
  </si>
  <si>
    <t xml:space="preserve">Blue </t>
  </si>
  <si>
    <t xml:space="preserve">BOC Group Life Assurance Company Limited</t>
  </si>
  <si>
    <t xml:space="preserve">中銀集團人壽保險有限公司</t>
  </si>
  <si>
    <t xml:space="preserve">Bowtie Life Insurance Company Limited</t>
  </si>
  <si>
    <t xml:space="preserve">保泰人壽保險有限公司</t>
  </si>
  <si>
    <r>
      <rPr>
        <b val="true"/>
        <sz val="14"/>
        <color rgb="FF000000"/>
        <rFont val="Times New Roman"/>
        <family val="1"/>
      </rPr>
      <t xml:space="preserve">C</t>
    </r>
    <r>
      <rPr>
        <b val="true"/>
        <sz val="8"/>
        <color rgb="FF000000"/>
        <rFont val="Times New Roman"/>
        <family val="1"/>
      </rPr>
      <t xml:space="preserve">anada Life Assurance Company - The</t>
    </r>
  </si>
  <si>
    <t xml:space="preserve">China Life Insurance (Overseas) Company Limited</t>
  </si>
  <si>
    <r>
      <rPr>
        <b val="true"/>
        <sz val="8"/>
        <color rgb="FF000000"/>
        <rFont val="Noto Sans"/>
        <family val="2"/>
      </rPr>
      <t xml:space="preserve">中國人壽保險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海外</t>
    </r>
    <r>
      <rPr>
        <b val="true"/>
        <sz val="8"/>
        <color rgb="FF000000"/>
        <rFont val="Times New Roman"/>
        <family val="1"/>
      </rPr>
      <t xml:space="preserve">)</t>
    </r>
    <r>
      <rPr>
        <b val="true"/>
        <sz val="8"/>
        <color rgb="FF000000"/>
        <rFont val="Noto Sans"/>
        <family val="2"/>
      </rPr>
      <t xml:space="preserve">股份有限公司</t>
    </r>
  </si>
  <si>
    <t xml:space="preserve">China Pacific Life Insurance (H. K.) Company Limited</t>
  </si>
  <si>
    <r>
      <rPr>
        <b val="true"/>
        <sz val="8"/>
        <color rgb="FF000000"/>
        <rFont val="Noto Sans"/>
        <family val="2"/>
      </rPr>
      <t xml:space="preserve">中國太平洋人壽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China Reinsurance (Hong Kong) Company Limited</t>
  </si>
  <si>
    <r>
      <rPr>
        <b val="true"/>
        <sz val="8"/>
        <color rgb="FF000000"/>
        <rFont val="Noto Sans"/>
        <family val="2"/>
      </rPr>
      <t xml:space="preserve">中國再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股份有限公司</t>
    </r>
  </si>
  <si>
    <t xml:space="preserve">China Taiping Life Insurance (Hong Kong) Company Limited</t>
  </si>
  <si>
    <r>
      <rPr>
        <b val="true"/>
        <sz val="8"/>
        <color rgb="FF000000"/>
        <rFont val="Noto Sans"/>
        <family val="2"/>
      </rPr>
      <t xml:space="preserve">中國太平人壽保險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Times New Roman"/>
        <family val="1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Chubb Life Insurance Company Ltd.</t>
  </si>
  <si>
    <t xml:space="preserve">安達人壽保險有限公司</t>
  </si>
  <si>
    <t xml:space="preserve">Chubb Life Insurance Hong Kong Limited</t>
  </si>
  <si>
    <t xml:space="preserve">安達人壽保險香港有限公司</t>
  </si>
  <si>
    <r>
      <rPr>
        <b val="true"/>
        <sz val="14"/>
        <color rgb="FF000000"/>
        <rFont val="Times New Roman"/>
        <family val="1"/>
      </rPr>
      <t xml:space="preserve">D</t>
    </r>
    <r>
      <rPr>
        <b val="true"/>
        <sz val="8"/>
        <color rgb="FF000000"/>
        <rFont val="Times New Roman"/>
        <family val="1"/>
      </rPr>
      <t xml:space="preserve">esjardins Sécurité Financière, Compagnie d'Assurance Vie
     (Desjardins Financial Security Life Assurance Company)</t>
    </r>
  </si>
  <si>
    <r>
      <rPr>
        <b val="true"/>
        <sz val="14"/>
        <color rgb="FF000000"/>
        <rFont val="Times New Roman"/>
        <family val="1"/>
      </rPr>
      <t xml:space="preserve">F</t>
    </r>
    <r>
      <rPr>
        <b val="true"/>
        <sz val="8"/>
        <color rgb="FF000000"/>
        <rFont val="Times New Roman"/>
        <family val="1"/>
      </rPr>
      <t xml:space="preserve">riends Provident International Limited</t>
    </r>
  </si>
  <si>
    <t xml:space="preserve">英國友誠國際有限公司</t>
  </si>
  <si>
    <t xml:space="preserve">FTLife Insurance Company Limited </t>
  </si>
  <si>
    <t xml:space="preserve">富通保險有限公司</t>
  </si>
  <si>
    <t xml:space="preserve">Fubon Life Insurance (Hong Kong) Company Limited</t>
  </si>
  <si>
    <r>
      <rPr>
        <b val="true"/>
        <sz val="8"/>
        <color rgb="FF000000"/>
        <rFont val="Noto Sans"/>
        <family val="2"/>
      </rPr>
      <t xml:space="preserve">富邦人壽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FWD Life Assurance Company (Hong Kong) Limited</t>
  </si>
  <si>
    <r>
      <rPr>
        <b val="true"/>
        <sz val="8"/>
        <color rgb="FF000000"/>
        <rFont val="Noto Sans"/>
        <family val="2"/>
      </rPr>
      <t xml:space="preserve">富衛人壽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FWD Life Insurance Company (Bermuda) Limited</t>
  </si>
  <si>
    <r>
      <rPr>
        <b val="true"/>
        <sz val="8"/>
        <color rgb="FF000000"/>
        <rFont val="Noto Sans"/>
        <family val="2"/>
      </rPr>
      <t xml:space="preserve">富衛人壽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百慕達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r>
      <rPr>
        <b val="true"/>
        <sz val="8"/>
        <color rgb="FF000000"/>
        <rFont val="Noto Sans"/>
        <family val="2"/>
      </rPr>
      <t xml:space="preserve">富衛人壽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百慕達</t>
    </r>
    <r>
      <rPr>
        <b val="true"/>
        <sz val="8"/>
        <color rgb="FF000000"/>
        <rFont val="細明體"/>
        <family val="3"/>
        <charset val="136"/>
      </rPr>
      <t xml:space="preserve">)</t>
    </r>
  </si>
  <si>
    <t xml:space="preserve">FWD Life (Hong Kong) Limited </t>
  </si>
  <si>
    <r>
      <rPr>
        <b val="true"/>
        <sz val="8"/>
        <color rgb="FF000000"/>
        <rFont val="Noto Sans"/>
        <family val="2"/>
      </rPr>
      <t xml:space="preserve">富衛人壽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r>
      <rPr>
        <b val="true"/>
        <sz val="8"/>
        <color rgb="FF000000"/>
        <rFont val="Noto Sans"/>
        <family val="2"/>
      </rPr>
      <t xml:space="preserve">富衛人壽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細明體"/>
        <family val="3"/>
        <charset val="136"/>
      </rPr>
      <t xml:space="preserve">)</t>
    </r>
  </si>
  <si>
    <r>
      <rPr>
        <b val="true"/>
        <sz val="14"/>
        <color rgb="FF000000"/>
        <rFont val="Times New Roman"/>
        <family val="1"/>
      </rPr>
      <t xml:space="preserve">G</t>
    </r>
    <r>
      <rPr>
        <b val="true"/>
        <sz val="8"/>
        <color rgb="FF000000"/>
        <rFont val="Times New Roman"/>
        <family val="1"/>
      </rPr>
      <t xml:space="preserve">eneral Reinsurance AG</t>
    </r>
  </si>
  <si>
    <t xml:space="preserve">Generali Life (Hong Kong) Limited</t>
  </si>
  <si>
    <r>
      <rPr>
        <b val="true"/>
        <sz val="8"/>
        <color rgb="FF000000"/>
        <rFont val="Noto Sans"/>
        <family val="2"/>
      </rPr>
      <t xml:space="preserve">忠意人壽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r>
      <rPr>
        <b val="true"/>
        <sz val="14"/>
        <color rgb="FF000000"/>
        <rFont val="Times New Roman"/>
        <family val="1"/>
      </rPr>
      <t xml:space="preserve">H</t>
    </r>
    <r>
      <rPr>
        <b val="true"/>
        <sz val="8"/>
        <rFont val="Times New Roman"/>
        <family val="1"/>
      </rPr>
      <t xml:space="preserve">ang Seng Insurance Company Limited</t>
    </r>
    <r>
      <rPr>
        <b val="true"/>
        <sz val="12"/>
        <rFont val="Times New Roman"/>
        <family val="1"/>
      </rPr>
      <t xml:space="preserve"> </t>
    </r>
  </si>
  <si>
    <t xml:space="preserve">恒生保險有限公司</t>
  </si>
  <si>
    <t xml:space="preserve">Hannover Rück SE</t>
  </si>
  <si>
    <t xml:space="preserve">Heng An Standard Life (Asia) Limited</t>
  </si>
  <si>
    <r>
      <rPr>
        <b val="true"/>
        <sz val="8"/>
        <color rgb="FF000000"/>
        <rFont val="Noto Sans"/>
        <family val="2"/>
      </rPr>
      <t xml:space="preserve">恒安標準人壽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亞洲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HKMC Annuity Limited</t>
  </si>
  <si>
    <t xml:space="preserve">香港年金有限公司</t>
  </si>
  <si>
    <t xml:space="preserve">Hong Kong Life Insurance Limited</t>
  </si>
  <si>
    <t xml:space="preserve">香港人壽保險有限公司</t>
  </si>
  <si>
    <t xml:space="preserve">HSBC Insurance (Asia) Limited</t>
  </si>
  <si>
    <r>
      <rPr>
        <b val="true"/>
        <sz val="8"/>
        <color rgb="FF000000"/>
        <rFont val="Noto Sans"/>
        <family val="2"/>
      </rPr>
      <t xml:space="preserve">滙豐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亞洲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HSBC Life (International) Limited</t>
  </si>
  <si>
    <r>
      <rPr>
        <b val="true"/>
        <sz val="14"/>
        <color rgb="FF000000"/>
        <rFont val="Times New Roman"/>
        <family val="1"/>
      </rPr>
      <t xml:space="preserve">L</t>
    </r>
    <r>
      <rPr>
        <b val="true"/>
        <sz val="8"/>
        <color rgb="FF000000"/>
        <rFont val="Times New Roman"/>
        <family val="1"/>
      </rPr>
      <t xml:space="preserve">iberty International Insurance Limited</t>
    </r>
  </si>
  <si>
    <t xml:space="preserve">利寶國際保險有限公司</t>
  </si>
  <si>
    <r>
      <rPr>
        <b val="true"/>
        <sz val="14"/>
        <color rgb="FF000000"/>
        <rFont val="Times New Roman"/>
        <family val="1"/>
      </rPr>
      <t xml:space="preserve">M</t>
    </r>
    <r>
      <rPr>
        <b val="true"/>
        <sz val="8"/>
        <color rgb="FF000000"/>
        <rFont val="Times New Roman"/>
        <family val="1"/>
      </rPr>
      <t xml:space="preserve">anulife (International) Limited</t>
    </r>
  </si>
  <si>
    <r>
      <rPr>
        <b val="true"/>
        <sz val="8"/>
        <color rgb="FF000000"/>
        <rFont val="Noto Sans"/>
        <family val="2"/>
      </rPr>
      <t xml:space="preserve">宏利人壽保險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國際</t>
    </r>
    <r>
      <rPr>
        <b val="true"/>
        <sz val="8"/>
        <color rgb="FF000000"/>
        <rFont val="Times New Roman"/>
        <family val="1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r>
      <rPr>
        <b val="true"/>
        <sz val="8"/>
        <color rgb="FF000000"/>
        <rFont val="Noto Sans"/>
        <family val="2"/>
      </rPr>
      <t xml:space="preserve">宏利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國際</t>
    </r>
    <r>
      <rPr>
        <b val="true"/>
        <sz val="8"/>
        <color rgb="FF000000"/>
        <rFont val="Times New Roman"/>
        <family val="1"/>
      </rPr>
      <t xml:space="preserve">)</t>
    </r>
  </si>
  <si>
    <t xml:space="preserve">Massachusetts Mutual Life Insurance Company</t>
  </si>
  <si>
    <t xml:space="preserve">Münchener Rückversicherungs - Gesellschaft 
     (Munich Reinsurance Company)</t>
  </si>
  <si>
    <r>
      <rPr>
        <b val="true"/>
        <sz val="8"/>
        <color rgb="FF000000"/>
        <rFont val="Times New Roman"/>
        <family val="1"/>
      </rPr>
      <t xml:space="preserve">Mu</t>
    </r>
    <r>
      <rPr>
        <b val="true"/>
        <sz val="8"/>
        <rFont val="Times New Roman"/>
        <family val="1"/>
      </rPr>
      <t xml:space="preserve">n</t>
    </r>
    <r>
      <rPr>
        <b val="true"/>
        <sz val="8"/>
        <color rgb="FF000000"/>
        <rFont val="Times New Roman"/>
        <family val="1"/>
      </rPr>
      <t xml:space="preserve">ich Re</t>
    </r>
  </si>
  <si>
    <r>
      <rPr>
        <b val="true"/>
        <sz val="14"/>
        <color rgb="FF000000"/>
        <rFont val="Times New Roman"/>
        <family val="1"/>
      </rPr>
      <t xml:space="preserve">O</t>
    </r>
    <r>
      <rPr>
        <b val="true"/>
        <sz val="8"/>
        <color rgb="FF000000"/>
        <rFont val="Times New Roman"/>
        <family val="1"/>
      </rPr>
      <t xml:space="preserve">ld Mutual Life Assurance Company (South Africa) Limited</t>
    </r>
  </si>
  <si>
    <r>
      <rPr>
        <b val="true"/>
        <sz val="14"/>
        <color rgb="FF000000"/>
        <rFont val="Times New Roman"/>
        <family val="1"/>
      </rPr>
      <t xml:space="preserve">P</t>
    </r>
    <r>
      <rPr>
        <b val="true"/>
        <sz val="8"/>
        <color rgb="FF000000"/>
        <rFont val="Times New Roman"/>
        <family val="1"/>
      </rPr>
      <t xml:space="preserve">acific Life Assurance Company, Limited - The</t>
    </r>
  </si>
  <si>
    <t xml:space="preserve">太平洋人壽保險有限公司</t>
  </si>
  <si>
    <t xml:space="preserve">Partner Reinsurance Europe SE</t>
  </si>
  <si>
    <t xml:space="preserve">Peak Reinsurance Company Limited</t>
  </si>
  <si>
    <t xml:space="preserve">鼎睿再保險有限公司</t>
  </si>
  <si>
    <t xml:space="preserve">Phoenix Life Limited</t>
  </si>
  <si>
    <t xml:space="preserve">Principal Insurance Company (Hong Kong) Limited</t>
  </si>
  <si>
    <t xml:space="preserve">美國信安保險有限公司</t>
  </si>
  <si>
    <t xml:space="preserve">Prudential Hong Kong Limited</t>
  </si>
  <si>
    <t xml:space="preserve">保誠保險有限公司</t>
  </si>
  <si>
    <r>
      <rPr>
        <b val="true"/>
        <sz val="14"/>
        <color rgb="FF000000"/>
        <rFont val="Times New Roman"/>
        <family val="1"/>
      </rPr>
      <t xml:space="preserve">R</t>
    </r>
    <r>
      <rPr>
        <b val="true"/>
        <sz val="8"/>
        <color rgb="FF000000"/>
        <rFont val="Times New Roman"/>
        <family val="1"/>
      </rPr>
      <t xml:space="preserve">GA Reinsurance Company</t>
    </r>
  </si>
  <si>
    <t xml:space="preserve">RL360 Insurance Company Limited</t>
  </si>
  <si>
    <t xml:space="preserve">RL360º</t>
  </si>
  <si>
    <t xml:space="preserve">RL360 LIFE INSURANCE COMPANY LIMITED</t>
  </si>
  <si>
    <r>
      <rPr>
        <b val="true"/>
        <sz val="14"/>
        <color rgb="FF000000"/>
        <rFont val="Times New Roman"/>
        <family val="1"/>
      </rPr>
      <t xml:space="preserve">S</t>
    </r>
    <r>
      <rPr>
        <b val="true"/>
        <sz val="8"/>
        <color rgb="FF000000"/>
        <rFont val="Times New Roman"/>
        <family val="1"/>
      </rPr>
      <t xml:space="preserve">COR Reinsurance Company (Asia) Limited</t>
    </r>
  </si>
  <si>
    <r>
      <rPr>
        <b val="true"/>
        <sz val="8"/>
        <color rgb="FF000000"/>
        <rFont val="Noto Sans"/>
        <family val="2"/>
      </rPr>
      <t xml:space="preserve">法國再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亞洲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Sincere Life Assurance Company Limited - The</t>
  </si>
  <si>
    <t xml:space="preserve">先施人壽保險有限公司</t>
  </si>
  <si>
    <t xml:space="preserve">ST. JAMES'S PLACE INTERNATIONAL (HONG KONG) LIMITED</t>
  </si>
  <si>
    <t xml:space="preserve">Sun Life Hong Kong Limited</t>
  </si>
  <si>
    <t xml:space="preserve">香港永明金融有限公司</t>
  </si>
  <si>
    <t xml:space="preserve">Swiss Re Asia Pte. Ltd.</t>
  </si>
  <si>
    <r>
      <rPr>
        <b val="true"/>
        <sz val="8"/>
        <color rgb="FF000000"/>
        <rFont val="Noto Sans"/>
        <family val="2"/>
      </rPr>
      <t xml:space="preserve">瑞士再保險 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亞洲</t>
    </r>
    <r>
      <rPr>
        <b val="true"/>
        <sz val="8"/>
        <color rgb="FF000000"/>
        <rFont val="細明體"/>
        <family val="3"/>
        <charset val="136"/>
      </rPr>
      <t xml:space="preserve">)</t>
    </r>
  </si>
  <si>
    <t xml:space="preserve">Composite </t>
  </si>
  <si>
    <r>
      <rPr>
        <b val="true"/>
        <sz val="14"/>
        <color rgb="FF000000"/>
        <rFont val="Times New Roman"/>
        <family val="1"/>
      </rPr>
      <t xml:space="preserve">T</t>
    </r>
    <r>
      <rPr>
        <b val="true"/>
        <sz val="8"/>
        <color rgb="FF000000"/>
        <rFont val="Times New Roman"/>
        <family val="1"/>
      </rPr>
      <t xml:space="preserve">ahoe Life Insurance Company Limited</t>
    </r>
  </si>
  <si>
    <t xml:space="preserve">泰禾人壽保險有限公司</t>
  </si>
  <si>
    <t xml:space="preserve">Taiping Reinsurance Company Limited </t>
  </si>
  <si>
    <t xml:space="preserve">太平再保險有限公司</t>
  </si>
  <si>
    <t xml:space="preserve">Transamerica Life (Bermuda) Ltd.</t>
  </si>
  <si>
    <r>
      <rPr>
        <b val="true"/>
        <sz val="8"/>
        <color rgb="FF000000"/>
        <rFont val="Noto Sans"/>
        <family val="2"/>
      </rPr>
      <t xml:space="preserve">全美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百慕達</t>
    </r>
    <r>
      <rPr>
        <b val="true"/>
        <sz val="8"/>
        <color rgb="FF000000"/>
        <rFont val="Times New Roman"/>
        <family val="1"/>
      </rPr>
      <t xml:space="preserve">)</t>
    </r>
  </si>
  <si>
    <r>
      <rPr>
        <b val="true"/>
        <sz val="14"/>
        <color rgb="FF000000"/>
        <rFont val="Times New Roman"/>
        <family val="1"/>
      </rPr>
      <t xml:space="preserve">U</t>
    </r>
    <r>
      <rPr>
        <b val="true"/>
        <sz val="8"/>
        <color rgb="FF000000"/>
        <rFont val="Times New Roman"/>
        <family val="1"/>
      </rPr>
      <t xml:space="preserve">tmost International Isle of Man Limited</t>
    </r>
  </si>
  <si>
    <t xml:space="preserve">Utmost Worldwide Limited</t>
  </si>
  <si>
    <r>
      <rPr>
        <b val="true"/>
        <sz val="14"/>
        <color rgb="FF000000"/>
        <rFont val="Times New Roman"/>
        <family val="1"/>
      </rPr>
      <t xml:space="preserve">W</t>
    </r>
    <r>
      <rPr>
        <b val="true"/>
        <sz val="8"/>
        <color rgb="FF000000"/>
        <rFont val="Times New Roman"/>
        <family val="1"/>
      </rPr>
      <t xml:space="preserve">ell Link Life Insurance Company Limited</t>
    </r>
  </si>
  <si>
    <t xml:space="preserve">立橋人壽保險有限公司</t>
  </si>
  <si>
    <r>
      <rPr>
        <b val="true"/>
        <sz val="14"/>
        <color rgb="FF000000"/>
        <rFont val="Times New Roman"/>
        <family val="1"/>
      </rPr>
      <t xml:space="preserve">Y</t>
    </r>
    <r>
      <rPr>
        <b val="true"/>
        <sz val="8"/>
        <color rgb="FF000000"/>
        <rFont val="Times New Roman"/>
        <family val="1"/>
      </rPr>
      <t xml:space="preserve">F Life Insurance International Limited</t>
    </r>
  </si>
  <si>
    <t xml:space="preserve">萬通保險國際有限公司</t>
  </si>
  <si>
    <r>
      <rPr>
        <b val="true"/>
        <sz val="14"/>
        <rFont val="Times New Roman"/>
        <family val="1"/>
      </rPr>
      <t xml:space="preserve">Z</t>
    </r>
    <r>
      <rPr>
        <b val="true"/>
        <sz val="8"/>
        <rFont val="Times New Roman"/>
        <family val="1"/>
      </rPr>
      <t xml:space="preserve">A Life Limited</t>
    </r>
  </si>
  <si>
    <t xml:space="preserve">眾安人壽有限公司</t>
  </si>
  <si>
    <t xml:space="preserve">Zurich Assurance Ltd</t>
  </si>
  <si>
    <t xml:space="preserve">Zurich International Life Limited</t>
  </si>
  <si>
    <t xml:space="preserve">Zurich Life Insurance (Hong Kong) Limited</t>
  </si>
  <si>
    <r>
      <rPr>
        <b val="true"/>
        <sz val="8"/>
        <rFont val="Noto Sans"/>
        <family val="2"/>
      </rPr>
      <t xml:space="preserve">蘇黎世人壽保險</t>
    </r>
    <r>
      <rPr>
        <b val="true"/>
        <sz val="8"/>
        <rFont val="細明體"/>
        <family val="0"/>
      </rPr>
      <t xml:space="preserve">(</t>
    </r>
    <r>
      <rPr>
        <b val="true"/>
        <sz val="8"/>
        <rFont val="Noto Sans"/>
        <family val="2"/>
      </rPr>
      <t xml:space="preserve">香港</t>
    </r>
    <r>
      <rPr>
        <b val="true"/>
        <sz val="8"/>
        <rFont val="細明體"/>
        <family val="0"/>
      </rPr>
      <t xml:space="preserve">)</t>
    </r>
    <r>
      <rPr>
        <b val="true"/>
        <sz val="8"/>
        <rFont val="Noto Sans"/>
        <family val="2"/>
      </rPr>
      <t xml:space="preserve">有限公司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_);\(#,##0\)"/>
    <numFmt numFmtId="167" formatCode="_(* #,##0.00_);_(* \(#,##0.00\);_(* \-??_);_(@_)"/>
    <numFmt numFmtId="168" formatCode="[$-409]#,##0.00_);[RED]\(#,##0.00\)"/>
    <numFmt numFmtId="169" formatCode="_-* #,##0.00_-;\-* #,##0.00_-;_-* \-??_-;_-@_-"/>
    <numFmt numFmtId="170" formatCode="_-* #,##0_-;\-* #,##0_-;_-* \-??_-;_-@_-"/>
    <numFmt numFmtId="171" formatCode="0%"/>
  </numFmts>
  <fonts count="6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1"/>
      <charset val="136"/>
    </font>
    <font>
      <sz val="12"/>
      <color rgb="FF000000"/>
      <name val="Calibri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8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name val="Times New Roman"/>
      <family val="1"/>
    </font>
    <font>
      <b val="true"/>
      <sz val="9"/>
      <name val="新細明體"/>
      <family val="1"/>
      <charset val="136"/>
    </font>
    <font>
      <sz val="9"/>
      <name val="Times New Roman"/>
      <family val="1"/>
    </font>
    <font>
      <sz val="8"/>
      <name val="Noto Sans"/>
      <family val="2"/>
    </font>
    <font>
      <sz val="8"/>
      <color rgb="FF969696"/>
      <name val="Times New Roman"/>
      <family val="1"/>
    </font>
    <font>
      <u val="single"/>
      <sz val="8"/>
      <name val="Times New Roman"/>
      <family val="1"/>
    </font>
    <font>
      <sz val="8"/>
      <name val="新細明體"/>
      <family val="1"/>
      <charset val="136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i val="true"/>
      <sz val="8"/>
      <name val="Noto Sans"/>
      <family val="2"/>
    </font>
    <font>
      <i val="true"/>
      <sz val="8"/>
      <name val="新細明體"/>
      <family val="1"/>
      <charset val="136"/>
    </font>
    <font>
      <i val="true"/>
      <sz val="8"/>
      <name val="Times New Roman"/>
      <family val="1"/>
    </font>
    <font>
      <b val="true"/>
      <u val="single"/>
      <sz val="8"/>
      <name val="Noto Sans"/>
      <family val="2"/>
    </font>
    <font>
      <b val="true"/>
      <u val="single"/>
      <sz val="8"/>
      <name val="新細明體"/>
      <family val="1"/>
      <charset val="136"/>
    </font>
    <font>
      <b val="true"/>
      <u val="single"/>
      <sz val="8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sz val="10"/>
      <name val="Arial"/>
      <family val="2"/>
    </font>
    <font>
      <b val="true"/>
      <sz val="10"/>
      <name val="新細明體"/>
      <family val="1"/>
      <charset val="136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7"/>
      <name val="Times New Roman"/>
      <family val="1"/>
    </font>
    <font>
      <sz val="14"/>
      <name val="Times New Roman"/>
      <family val="1"/>
    </font>
    <font>
      <sz val="12"/>
      <name val="Noto Sans"/>
      <family val="2"/>
    </font>
    <font>
      <sz val="13"/>
      <name val="Times New Roman"/>
      <family val="1"/>
    </font>
    <font>
      <b val="true"/>
      <sz val="12"/>
      <name val="新細明體"/>
      <family val="1"/>
      <charset val="136"/>
    </font>
    <font>
      <b val="true"/>
      <sz val="13"/>
      <name val="Times New Roman"/>
      <family val="1"/>
    </font>
    <font>
      <i val="true"/>
      <sz val="10"/>
      <name val="Noto Sans"/>
      <family val="2"/>
    </font>
    <font>
      <i val="true"/>
      <sz val="10"/>
      <name val="新細明體"/>
      <family val="1"/>
      <charset val="136"/>
    </font>
    <font>
      <i val="true"/>
      <sz val="10"/>
      <name val="Times New Roman"/>
      <family val="1"/>
    </font>
    <font>
      <b val="true"/>
      <u val="single"/>
      <sz val="10"/>
      <name val="Noto Sans"/>
      <family val="2"/>
    </font>
    <font>
      <b val="true"/>
      <u val="single"/>
      <sz val="10"/>
      <name val="新細明體"/>
      <family val="1"/>
      <charset val="136"/>
    </font>
    <font>
      <b val="true"/>
      <u val="single"/>
      <sz val="10"/>
      <name val="Times New Roman"/>
      <family val="1"/>
    </font>
    <font>
      <sz val="10"/>
      <name val="Noto Sans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8"/>
      <color rgb="FF000000"/>
      <name val="細明體"/>
      <family val="3"/>
      <charset val="136"/>
    </font>
    <font>
      <b val="true"/>
      <sz val="8"/>
      <color rgb="FF000000"/>
      <name val="新細明體"/>
      <family val="1"/>
      <charset val="136"/>
    </font>
    <font>
      <b val="true"/>
      <sz val="14"/>
      <color rgb="FF000000"/>
      <name val="Times New Roman"/>
      <family val="1"/>
    </font>
    <font>
      <b val="true"/>
      <sz val="8"/>
      <name val="細明體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/>
      <diagonal style="thin"/>
    </border>
    <border diagonalUp="false" diagonalDown="false">
      <left/>
      <right style="thin"/>
      <top/>
      <bottom style="thin"/>
      <diagonal/>
    </border>
    <border diagonalUp="true" diagonalDown="true">
      <left style="thin"/>
      <right style="thin"/>
      <top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true" diagonalDown="true">
      <left style="thin"/>
      <right style="thin"/>
      <top/>
      <bottom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2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2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2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一般 2" xfId="21"/>
    <cellStyle name="一般_234672" xfId="22"/>
    <cellStyle name="一般_234673" xfId="23"/>
    <cellStyle name="一般_234678" xfId="24"/>
    <cellStyle name="一般_291583" xfId="25"/>
    <cellStyle name="一般_291584" xfId="26"/>
    <cellStyle name="一般_291587" xfId="27"/>
    <cellStyle name="一般_RN0850RS" xfId="28"/>
  </cellStyles>
  <dxfs count="10"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b val="1"/>
        <i val="0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J2" activeCellId="0" sqref="J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" width="30.07"/>
    <col collapsed="false" customWidth="true" hidden="false" outlineLevel="0" max="3" min="3" style="1" width="14.24"/>
    <col collapsed="false" customWidth="true" hidden="false" outlineLevel="0" max="4" min="4" style="1" width="14.66"/>
    <col collapsed="false" customWidth="true" hidden="false" outlineLevel="0" max="5" min="5" style="1" width="8.24"/>
    <col collapsed="false" customWidth="true" hidden="false" outlineLevel="0" max="7" min="6" style="1" width="16.66"/>
    <col collapsed="false" customWidth="true" hidden="false" outlineLevel="0" max="8" min="8" style="1" width="15.66"/>
    <col collapsed="false" customWidth="true" hidden="false" outlineLevel="0" max="9" min="9" style="1" width="14.66"/>
    <col collapsed="false" customWidth="false" hidden="false" outlineLevel="0" max="257" min="10" style="2" width="8.99"/>
  </cols>
  <sheetData>
    <row r="1" s="3" customFormat="true" ht="6" hidden="false" customHeight="true" outlineLevel="0" collapsed="false">
      <c r="I1" s="4"/>
    </row>
    <row r="2" s="1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 t="s">
        <v>1</v>
      </c>
    </row>
    <row r="3" s="1" customFormat="true" ht="29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7"/>
    </row>
    <row r="4" customFormat="false" ht="3" hidden="false" customHeight="true" outlineLevel="0" collapsed="false">
      <c r="A4" s="8"/>
      <c r="B4" s="8"/>
      <c r="C4" s="8"/>
      <c r="D4" s="9"/>
      <c r="E4" s="10"/>
      <c r="F4" s="9"/>
      <c r="G4" s="11"/>
      <c r="H4" s="11"/>
      <c r="I4" s="11"/>
    </row>
    <row r="5" customFormat="false" ht="3" hidden="false" customHeight="true" outlineLevel="0" collapsed="false">
      <c r="A5" s="11"/>
      <c r="B5" s="11"/>
      <c r="C5" s="12"/>
      <c r="D5" s="12"/>
      <c r="E5" s="12"/>
      <c r="F5" s="13"/>
      <c r="G5" s="12"/>
      <c r="H5" s="11"/>
      <c r="I5" s="11"/>
    </row>
    <row r="6" s="18" customFormat="true" ht="3" hidden="false" customHeight="true" outlineLevel="0" collapsed="false">
      <c r="A6" s="14"/>
      <c r="B6" s="14"/>
      <c r="C6" s="15"/>
      <c r="D6" s="15"/>
      <c r="E6" s="15"/>
      <c r="F6" s="16"/>
      <c r="G6" s="15"/>
      <c r="H6" s="17"/>
      <c r="I6" s="17"/>
    </row>
    <row r="7" s="18" customFormat="true" ht="27.75" hidden="false" customHeight="true" outlineLevel="0" collapsed="false">
      <c r="A7" s="19" t="s">
        <v>3</v>
      </c>
      <c r="B7" s="19"/>
      <c r="C7" s="19"/>
      <c r="D7" s="19"/>
      <c r="E7" s="19"/>
      <c r="F7" s="16"/>
      <c r="G7" s="15"/>
      <c r="H7" s="17"/>
      <c r="I7" s="17"/>
    </row>
    <row r="8" customFormat="false" ht="6" hidden="false" customHeight="true" outlineLevel="0" collapsed="false">
      <c r="A8" s="20"/>
      <c r="B8" s="11"/>
      <c r="C8" s="12"/>
      <c r="D8" s="12"/>
      <c r="E8" s="12"/>
      <c r="F8" s="13"/>
      <c r="G8" s="12"/>
      <c r="H8" s="11"/>
      <c r="I8" s="11"/>
    </row>
    <row r="9" s="3" customFormat="true" ht="21" hidden="false" customHeight="true" outlineLevel="0" collapsed="false">
      <c r="A9" s="21"/>
      <c r="B9" s="21"/>
      <c r="C9" s="22" t="s">
        <v>4</v>
      </c>
      <c r="D9" s="22"/>
      <c r="E9" s="22"/>
      <c r="F9" s="22"/>
      <c r="G9" s="22"/>
      <c r="H9" s="22"/>
      <c r="I9" s="22"/>
    </row>
    <row r="10" s="3" customFormat="true" ht="22.5" hidden="false" customHeight="true" outlineLevel="0" collapsed="false">
      <c r="A10" s="23"/>
      <c r="B10" s="24"/>
      <c r="C10" s="25" t="s">
        <v>5</v>
      </c>
      <c r="D10" s="25"/>
      <c r="E10" s="21"/>
      <c r="F10" s="22" t="s">
        <v>6</v>
      </c>
      <c r="G10" s="22"/>
      <c r="H10" s="26"/>
      <c r="I10" s="26"/>
    </row>
    <row r="11" s="3" customFormat="true" ht="42" hidden="false" customHeight="false" outlineLevel="0" collapsed="false">
      <c r="A11" s="27" t="s">
        <v>7</v>
      </c>
      <c r="B11" s="28" t="s">
        <v>8</v>
      </c>
      <c r="C11" s="29" t="s">
        <v>9</v>
      </c>
      <c r="D11" s="22" t="s">
        <v>10</v>
      </c>
      <c r="E11" s="28" t="s">
        <v>11</v>
      </c>
      <c r="F11" s="22" t="s">
        <v>9</v>
      </c>
      <c r="G11" s="22" t="s">
        <v>10</v>
      </c>
      <c r="H11" s="28" t="s">
        <v>12</v>
      </c>
      <c r="I11" s="28" t="s">
        <v>13</v>
      </c>
      <c r="K11" s="30"/>
      <c r="L11" s="30"/>
    </row>
    <row r="12" s="3" customFormat="true" ht="21" hidden="false" customHeight="false" outlineLevel="0" collapsed="false">
      <c r="A12" s="31" t="s">
        <v>14</v>
      </c>
      <c r="B12" s="32" t="s">
        <v>15</v>
      </c>
      <c r="C12" s="33"/>
      <c r="D12" s="33"/>
      <c r="E12" s="34"/>
      <c r="F12" s="35" t="s">
        <v>16</v>
      </c>
      <c r="G12" s="35" t="s">
        <v>16</v>
      </c>
      <c r="H12" s="35" t="s">
        <v>16</v>
      </c>
      <c r="I12" s="35" t="s">
        <v>16</v>
      </c>
      <c r="K12" s="30"/>
      <c r="L12" s="30"/>
    </row>
    <row r="13" s="3" customFormat="true" ht="21" hidden="false" customHeight="true" outlineLevel="0" collapsed="false">
      <c r="A13" s="36"/>
      <c r="B13" s="37" t="s">
        <v>17</v>
      </c>
      <c r="C13" s="38" t="n">
        <v>29296</v>
      </c>
      <c r="D13" s="38" t="n">
        <v>596928</v>
      </c>
      <c r="E13" s="39"/>
      <c r="F13" s="38" t="n">
        <v>79501115</v>
      </c>
      <c r="G13" s="38" t="n">
        <v>352315644</v>
      </c>
      <c r="H13" s="38" t="n">
        <v>62372365</v>
      </c>
      <c r="I13" s="40" t="n">
        <v>67075069</v>
      </c>
      <c r="J13" s="41"/>
      <c r="K13" s="41"/>
      <c r="L13" s="41"/>
      <c r="M13" s="41"/>
      <c r="N13" s="41"/>
      <c r="O13" s="41"/>
      <c r="P13" s="41"/>
      <c r="Q13" s="41"/>
      <c r="R13" s="41"/>
    </row>
    <row r="14" s="3" customFormat="true" ht="44.1" hidden="false" customHeight="true" outlineLevel="0" collapsed="false">
      <c r="A14" s="36"/>
      <c r="B14" s="42" t="s">
        <v>18</v>
      </c>
      <c r="C14" s="43"/>
      <c r="D14" s="44"/>
      <c r="E14" s="45"/>
      <c r="F14" s="44"/>
      <c r="G14" s="44"/>
      <c r="H14" s="38" t="n">
        <v>0</v>
      </c>
      <c r="I14" s="38" t="n">
        <v>405200</v>
      </c>
      <c r="J14" s="41"/>
      <c r="K14" s="41" t="s">
        <v>19</v>
      </c>
      <c r="L14" s="41"/>
      <c r="M14" s="41"/>
      <c r="N14" s="41"/>
      <c r="O14" s="41"/>
      <c r="P14" s="41"/>
      <c r="Q14" s="41"/>
      <c r="R14" s="41"/>
    </row>
    <row r="15" s="3" customFormat="true" ht="21" hidden="false" customHeight="true" outlineLevel="0" collapsed="false">
      <c r="A15" s="36"/>
      <c r="B15" s="42" t="s">
        <v>20</v>
      </c>
      <c r="C15" s="44"/>
      <c r="D15" s="44"/>
      <c r="E15" s="44"/>
      <c r="F15" s="44"/>
      <c r="G15" s="45"/>
      <c r="H15" s="38" t="n">
        <v>0</v>
      </c>
      <c r="I15" s="40" t="n">
        <v>84325</v>
      </c>
      <c r="J15" s="41"/>
      <c r="K15" s="41"/>
      <c r="L15" s="41"/>
      <c r="M15" s="41"/>
      <c r="N15" s="41"/>
      <c r="O15" s="41"/>
      <c r="P15" s="41"/>
      <c r="Q15" s="41"/>
      <c r="R15" s="41"/>
    </row>
    <row r="16" s="3" customFormat="true" ht="21" hidden="false" customHeight="true" outlineLevel="0" collapsed="false">
      <c r="A16" s="36"/>
      <c r="B16" s="42" t="s">
        <v>21</v>
      </c>
      <c r="C16" s="45"/>
      <c r="D16" s="45"/>
      <c r="E16" s="44"/>
      <c r="F16" s="38" t="n">
        <v>68241</v>
      </c>
      <c r="G16" s="38" t="n">
        <v>14989958</v>
      </c>
      <c r="H16" s="38" t="n">
        <v>2455</v>
      </c>
      <c r="I16" s="40" t="n">
        <v>153720</v>
      </c>
      <c r="J16" s="41"/>
      <c r="K16" s="41"/>
      <c r="L16" s="41"/>
      <c r="M16" s="41"/>
      <c r="N16" s="41"/>
      <c r="O16" s="41"/>
      <c r="P16" s="41"/>
      <c r="Q16" s="41"/>
      <c r="R16" s="41"/>
    </row>
    <row r="17" s="3" customFormat="true" ht="21" hidden="false" customHeight="true" outlineLevel="0" collapsed="false">
      <c r="A17" s="36"/>
      <c r="B17" s="46" t="s">
        <v>22</v>
      </c>
      <c r="C17" s="38" t="n">
        <v>2155</v>
      </c>
      <c r="D17" s="38" t="n">
        <v>39816</v>
      </c>
      <c r="E17" s="44"/>
      <c r="F17" s="38" t="n">
        <v>377762</v>
      </c>
      <c r="G17" s="38" t="n">
        <v>1853385</v>
      </c>
      <c r="H17" s="38" t="n">
        <v>1539620</v>
      </c>
      <c r="I17" s="38" t="n">
        <v>5649468</v>
      </c>
      <c r="J17" s="41"/>
      <c r="K17" s="41"/>
      <c r="L17" s="41"/>
      <c r="M17" s="41"/>
      <c r="N17" s="41"/>
      <c r="O17" s="41"/>
      <c r="P17" s="41"/>
      <c r="Q17" s="41"/>
      <c r="R17" s="41"/>
    </row>
    <row r="18" s="3" customFormat="true" ht="21" hidden="false" customHeight="true" outlineLevel="0" collapsed="false">
      <c r="A18" s="47"/>
      <c r="B18" s="48" t="s">
        <v>23</v>
      </c>
      <c r="C18" s="38" t="n">
        <v>31451</v>
      </c>
      <c r="D18" s="38" t="n">
        <v>636744</v>
      </c>
      <c r="E18" s="44"/>
      <c r="F18" s="38" t="n">
        <v>79947118</v>
      </c>
      <c r="G18" s="38" t="n">
        <v>369158987</v>
      </c>
      <c r="H18" s="38" t="n">
        <v>63914440</v>
      </c>
      <c r="I18" s="38" t="n">
        <v>73367782</v>
      </c>
      <c r="J18" s="41"/>
      <c r="K18" s="41"/>
      <c r="L18" s="41"/>
      <c r="M18" s="41"/>
      <c r="N18" s="41"/>
      <c r="O18" s="41"/>
      <c r="P18" s="41"/>
      <c r="Q18" s="41"/>
      <c r="R18" s="41"/>
    </row>
    <row r="19" s="3" customFormat="true" ht="21" hidden="false" customHeight="true" outlineLevel="0" collapsed="false">
      <c r="A19" s="49" t="s">
        <v>24</v>
      </c>
      <c r="B19" s="50" t="s">
        <v>25</v>
      </c>
      <c r="C19" s="38" t="n">
        <v>0</v>
      </c>
      <c r="D19" s="38" t="n">
        <v>0</v>
      </c>
      <c r="E19" s="44"/>
      <c r="F19" s="44"/>
      <c r="G19" s="45"/>
      <c r="H19" s="38" t="n">
        <v>0</v>
      </c>
      <c r="I19" s="38" t="n">
        <v>0</v>
      </c>
      <c r="J19" s="41"/>
      <c r="K19" s="41"/>
      <c r="L19" s="41"/>
      <c r="M19" s="41"/>
      <c r="N19" s="41"/>
      <c r="O19" s="41"/>
      <c r="P19" s="41"/>
      <c r="Q19" s="41"/>
      <c r="R19" s="41"/>
    </row>
    <row r="20" s="3" customFormat="true" ht="44.1" hidden="false" customHeight="true" outlineLevel="0" collapsed="false">
      <c r="A20" s="51" t="s">
        <v>26</v>
      </c>
      <c r="B20" s="50" t="s">
        <v>27</v>
      </c>
      <c r="C20" s="38" t="n">
        <v>19641</v>
      </c>
      <c r="D20" s="38" t="n">
        <v>7151</v>
      </c>
      <c r="E20" s="45"/>
      <c r="F20" s="38" t="n">
        <v>8610782</v>
      </c>
      <c r="G20" s="38" t="n">
        <v>5665692</v>
      </c>
      <c r="H20" s="38" t="n">
        <v>8351389</v>
      </c>
      <c r="I20" s="38" t="n">
        <v>590131</v>
      </c>
      <c r="J20" s="41"/>
      <c r="K20" s="41"/>
      <c r="L20" s="41"/>
      <c r="M20" s="41"/>
      <c r="N20" s="41" t="s">
        <v>19</v>
      </c>
      <c r="O20" s="41"/>
      <c r="P20" s="41"/>
      <c r="Q20" s="41"/>
      <c r="R20" s="41"/>
    </row>
    <row r="21" s="3" customFormat="true" ht="44.1" hidden="false" customHeight="true" outlineLevel="0" collapsed="false">
      <c r="A21" s="36"/>
      <c r="B21" s="42" t="s">
        <v>28</v>
      </c>
      <c r="C21" s="44"/>
      <c r="D21" s="44"/>
      <c r="E21" s="44"/>
      <c r="F21" s="44"/>
      <c r="G21" s="45"/>
      <c r="H21" s="38" t="n">
        <v>0</v>
      </c>
      <c r="I21" s="38" t="n">
        <v>22263</v>
      </c>
      <c r="J21" s="41"/>
      <c r="K21" s="41"/>
      <c r="L21" s="41"/>
      <c r="M21" s="41"/>
      <c r="N21" s="41"/>
      <c r="O21" s="41"/>
      <c r="P21" s="41"/>
      <c r="Q21" s="41"/>
      <c r="R21" s="41"/>
    </row>
    <row r="22" s="3" customFormat="true" ht="21" hidden="false" customHeight="true" outlineLevel="0" collapsed="false">
      <c r="A22" s="36"/>
      <c r="B22" s="42" t="s">
        <v>20</v>
      </c>
      <c r="C22" s="44"/>
      <c r="D22" s="44"/>
      <c r="E22" s="44"/>
      <c r="F22" s="44"/>
      <c r="G22" s="45"/>
      <c r="H22" s="38" t="n">
        <v>0</v>
      </c>
      <c r="I22" s="38" t="n">
        <v>977</v>
      </c>
      <c r="J22" s="41"/>
      <c r="K22" s="41"/>
      <c r="L22" s="41"/>
      <c r="M22" s="41"/>
      <c r="N22" s="41"/>
      <c r="O22" s="41"/>
      <c r="P22" s="41"/>
      <c r="Q22" s="41"/>
      <c r="R22" s="41"/>
    </row>
    <row r="23" s="3" customFormat="true" ht="21" hidden="false" customHeight="true" outlineLevel="0" collapsed="false">
      <c r="A23" s="36"/>
      <c r="B23" s="42" t="s">
        <v>21</v>
      </c>
      <c r="C23" s="45"/>
      <c r="D23" s="45"/>
      <c r="E23" s="45"/>
      <c r="F23" s="38" t="n">
        <v>0</v>
      </c>
      <c r="G23" s="38" t="n">
        <v>221199</v>
      </c>
      <c r="H23" s="38" t="n">
        <v>0</v>
      </c>
      <c r="I23" s="38" t="n">
        <v>524</v>
      </c>
      <c r="J23" s="41"/>
      <c r="K23" s="41"/>
      <c r="L23" s="41"/>
      <c r="M23" s="41"/>
      <c r="N23" s="41"/>
      <c r="O23" s="41"/>
      <c r="P23" s="41"/>
      <c r="Q23" s="41"/>
      <c r="R23" s="41"/>
    </row>
    <row r="24" s="3" customFormat="true" ht="21" hidden="false" customHeight="true" outlineLevel="0" collapsed="false">
      <c r="A24" s="47"/>
      <c r="B24" s="48" t="s">
        <v>29</v>
      </c>
      <c r="C24" s="38" t="n">
        <v>19641</v>
      </c>
      <c r="D24" s="38" t="n">
        <v>7151</v>
      </c>
      <c r="E24" s="44"/>
      <c r="F24" s="38" t="n">
        <v>8610782</v>
      </c>
      <c r="G24" s="38" t="n">
        <v>5886891</v>
      </c>
      <c r="H24" s="38" t="n">
        <v>8351389</v>
      </c>
      <c r="I24" s="38" t="n">
        <v>613895</v>
      </c>
      <c r="J24" s="41"/>
      <c r="K24" s="41"/>
      <c r="L24" s="41"/>
      <c r="M24" s="41"/>
      <c r="N24" s="41"/>
      <c r="O24" s="41"/>
      <c r="P24" s="41"/>
      <c r="Q24" s="41"/>
      <c r="R24" s="41"/>
    </row>
    <row r="25" s="3" customFormat="true" ht="21" hidden="false" customHeight="true" outlineLevel="0" collapsed="false">
      <c r="A25" s="49" t="s">
        <v>30</v>
      </c>
      <c r="B25" s="50" t="s">
        <v>31</v>
      </c>
      <c r="C25" s="38" t="n">
        <v>0</v>
      </c>
      <c r="D25" s="38" t="n">
        <v>8418</v>
      </c>
      <c r="E25" s="44"/>
      <c r="F25" s="44"/>
      <c r="G25" s="45"/>
      <c r="H25" s="38" t="n">
        <v>0</v>
      </c>
      <c r="I25" s="38" t="n">
        <v>36449</v>
      </c>
      <c r="J25" s="41"/>
      <c r="K25" s="41"/>
      <c r="L25" s="41"/>
      <c r="M25" s="41"/>
      <c r="N25" s="41"/>
      <c r="O25" s="41"/>
      <c r="P25" s="41"/>
      <c r="Q25" s="41"/>
      <c r="R25" s="41"/>
    </row>
    <row r="26" s="3" customFormat="true" ht="21" hidden="false" customHeight="true" outlineLevel="0" collapsed="false">
      <c r="A26" s="49" t="s">
        <v>32</v>
      </c>
      <c r="B26" s="50" t="s">
        <v>33</v>
      </c>
      <c r="C26" s="38" t="n">
        <v>0</v>
      </c>
      <c r="D26" s="38" t="n">
        <v>0</v>
      </c>
      <c r="E26" s="45"/>
      <c r="F26" s="44"/>
      <c r="G26" s="45"/>
      <c r="H26" s="38" t="n">
        <v>0</v>
      </c>
      <c r="I26" s="38" t="n">
        <v>0</v>
      </c>
      <c r="J26" s="41"/>
      <c r="K26" s="41"/>
      <c r="L26" s="41"/>
      <c r="M26" s="41"/>
      <c r="N26" s="41"/>
      <c r="O26" s="41"/>
      <c r="P26" s="41"/>
      <c r="Q26" s="41"/>
      <c r="R26" s="41"/>
    </row>
    <row r="27" s="3" customFormat="true" ht="21" hidden="false" customHeight="true" outlineLevel="0" collapsed="false">
      <c r="A27" s="49" t="s">
        <v>34</v>
      </c>
      <c r="B27" s="50" t="s">
        <v>35</v>
      </c>
      <c r="C27" s="38" t="n">
        <v>0</v>
      </c>
      <c r="D27" s="38" t="n">
        <v>0</v>
      </c>
      <c r="E27" s="44"/>
      <c r="F27" s="45"/>
      <c r="G27" s="45"/>
      <c r="H27" s="38" t="n">
        <v>0</v>
      </c>
      <c r="I27" s="38" t="n">
        <v>0</v>
      </c>
      <c r="J27" s="41"/>
      <c r="K27" s="41"/>
      <c r="L27" s="41"/>
      <c r="M27" s="41"/>
      <c r="N27" s="41"/>
      <c r="O27" s="41"/>
      <c r="P27" s="41"/>
      <c r="Q27" s="41"/>
      <c r="R27" s="41"/>
    </row>
    <row r="28" s="3" customFormat="true" ht="21" hidden="false" customHeight="true" outlineLevel="0" collapsed="false">
      <c r="A28" s="52"/>
      <c r="B28" s="48" t="s">
        <v>36</v>
      </c>
      <c r="C28" s="53" t="n">
        <v>51092</v>
      </c>
      <c r="D28" s="53" t="n">
        <v>652313</v>
      </c>
      <c r="E28" s="54"/>
      <c r="F28" s="53" t="n">
        <v>88557900</v>
      </c>
      <c r="G28" s="53" t="n">
        <v>375045878</v>
      </c>
      <c r="H28" s="53" t="n">
        <v>72265829</v>
      </c>
      <c r="I28" s="53" t="n">
        <v>74018126</v>
      </c>
      <c r="J28" s="41"/>
      <c r="K28" s="41"/>
      <c r="L28" s="41"/>
      <c r="M28" s="41"/>
      <c r="N28" s="41"/>
      <c r="O28" s="41"/>
      <c r="P28" s="41"/>
      <c r="Q28" s="41"/>
      <c r="R28" s="41"/>
    </row>
    <row r="29" customFormat="false" ht="15.6" hidden="false" customHeight="false" outlineLevel="0" collapsed="false">
      <c r="H29" s="55"/>
    </row>
    <row r="30" customFormat="false" ht="15.6" hidden="false" customHeight="false" outlineLevel="0" collapsed="false">
      <c r="C30" s="55"/>
    </row>
    <row r="32" customFormat="false" ht="15.6" hidden="false" customHeight="false" outlineLevel="0" collapsed="false">
      <c r="G32" s="56"/>
      <c r="H32" s="57"/>
      <c r="I32" s="58"/>
    </row>
    <row r="33" customFormat="false" ht="15.6" hidden="false" customHeight="false" outlineLevel="0" collapsed="false">
      <c r="G33" s="59"/>
      <c r="H33" s="57"/>
      <c r="I33" s="58"/>
    </row>
    <row r="34" customFormat="false" ht="15.6" hidden="false" customHeight="false" outlineLevel="0" collapsed="false">
      <c r="G34" s="59"/>
      <c r="H34" s="57"/>
      <c r="I34" s="58"/>
    </row>
  </sheetData>
  <mergeCells count="7">
    <mergeCell ref="A2:H2"/>
    <mergeCell ref="A3:H3"/>
    <mergeCell ref="A6:B6"/>
    <mergeCell ref="A7:E7"/>
    <mergeCell ref="C9:I9"/>
    <mergeCell ref="C10:D10"/>
    <mergeCell ref="F10:G10"/>
  </mergeCells>
  <dataValidations count="3">
    <dataValidation allowBlank="false" errorStyle="stop" errorTitle="NO INPUT is allowed" operator="between" showDropDown="false" showErrorMessage="true" showInputMessage="false" sqref="E13:E14 C14:D14 F14:G14 C15:G15 E16:E20 G19 C21:G22 E23:E28" type="custom">
      <formula1>" "</formula1>
      <formula2>0</formula2>
    </dataValidation>
    <dataValidation allowBlank="true" errorStyle="stop" errorTitle="NO INPUT is allowed" operator="between" showDropDown="false" showErrorMessage="true" showInputMessage="false" sqref="C16:D16 F19 C23:D23 F25:G27" type="custom">
      <formula1>" "</formula1>
      <formula2>0</formula2>
    </dataValidation>
    <dataValidation allowBlank="true" errorStyle="stop" operator="equal" showDropDown="false" showErrorMessage="true" showInputMessage="false" sqref="F4 G5:G8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J2" activeCellId="0" sqref="J2"/>
    </sheetView>
  </sheetViews>
  <sheetFormatPr defaultColWidth="8.99609375" defaultRowHeight="13.2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" width="30.07"/>
    <col collapsed="false" customWidth="true" hidden="false" outlineLevel="0" max="3" min="3" style="1" width="14.24"/>
    <col collapsed="false" customWidth="true" hidden="false" outlineLevel="0" max="4" min="4" style="1" width="14.66"/>
    <col collapsed="false" customWidth="true" hidden="false" outlineLevel="0" max="5" min="5" style="1" width="8.24"/>
    <col collapsed="false" customWidth="true" hidden="false" outlineLevel="0" max="7" min="6" style="1" width="16.66"/>
    <col collapsed="false" customWidth="true" hidden="false" outlineLevel="0" max="8" min="8" style="1" width="15.66"/>
    <col collapsed="false" customWidth="true" hidden="false" outlineLevel="0" max="9" min="9" style="1" width="14.66"/>
    <col collapsed="false" customWidth="false" hidden="false" outlineLevel="0" max="257" min="10" style="1" width="8.99"/>
  </cols>
  <sheetData>
    <row r="1" s="11" customFormat="true" ht="6" hidden="false" customHeight="true" outlineLevel="0" collapsed="false">
      <c r="I1" s="81"/>
    </row>
    <row r="2" s="11" customFormat="true" ht="31.5" hidden="false" customHeight="true" outlineLevel="0" collapsed="false">
      <c r="A2" s="82" t="s">
        <v>0</v>
      </c>
      <c r="B2" s="82"/>
      <c r="C2" s="82"/>
      <c r="D2" s="82"/>
      <c r="E2" s="82"/>
      <c r="F2" s="82"/>
      <c r="G2" s="82"/>
      <c r="H2" s="82"/>
      <c r="I2" s="6" t="s">
        <v>83</v>
      </c>
    </row>
    <row r="3" s="11" customFormat="true" ht="26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7"/>
    </row>
    <row r="4" s="11" customFormat="true" ht="3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7"/>
    </row>
    <row r="5" s="11" customFormat="true" ht="3" hidden="false" customHeight="true" outlineLevel="0" collapsed="false">
      <c r="C5" s="12"/>
      <c r="D5" s="12"/>
      <c r="E5" s="12"/>
      <c r="F5" s="13"/>
      <c r="G5" s="12"/>
    </row>
    <row r="6" s="11" customFormat="true" ht="3" hidden="false" customHeight="true" outlineLevel="0" collapsed="false">
      <c r="A6" s="20"/>
      <c r="C6" s="12"/>
      <c r="D6" s="12"/>
      <c r="E6" s="12"/>
      <c r="F6" s="13"/>
      <c r="G6" s="12"/>
    </row>
    <row r="7" s="17" customFormat="true" ht="27.75" hidden="false" customHeight="true" outlineLevel="0" collapsed="false">
      <c r="A7" s="19" t="s">
        <v>84</v>
      </c>
      <c r="B7" s="19"/>
      <c r="C7" s="19"/>
      <c r="D7" s="15"/>
      <c r="E7" s="15"/>
      <c r="F7" s="16"/>
      <c r="G7" s="15"/>
    </row>
    <row r="8" s="11" customFormat="true" ht="6" hidden="false" customHeight="true" outlineLevel="0" collapsed="false">
      <c r="A8" s="20"/>
      <c r="C8" s="12"/>
      <c r="D8" s="12"/>
      <c r="E8" s="12"/>
      <c r="F8" s="13"/>
      <c r="G8" s="12"/>
    </row>
    <row r="9" s="85" customFormat="true" ht="21" hidden="false" customHeight="true" outlineLevel="0" collapsed="false">
      <c r="A9" s="21"/>
      <c r="B9" s="84"/>
      <c r="C9" s="22" t="s">
        <v>4</v>
      </c>
      <c r="D9" s="22"/>
      <c r="E9" s="22"/>
      <c r="F9" s="22"/>
      <c r="G9" s="22"/>
      <c r="H9" s="22"/>
      <c r="I9" s="22"/>
    </row>
    <row r="10" s="85" customFormat="true" ht="21.6" hidden="false" customHeight="true" outlineLevel="0" collapsed="false">
      <c r="A10" s="24"/>
      <c r="B10" s="86"/>
      <c r="C10" s="22" t="s">
        <v>5</v>
      </c>
      <c r="D10" s="22"/>
      <c r="E10" s="21"/>
      <c r="F10" s="22" t="s">
        <v>6</v>
      </c>
      <c r="G10" s="22"/>
      <c r="H10" s="26"/>
      <c r="I10" s="26"/>
    </row>
    <row r="11" s="85" customFormat="true" ht="54" hidden="false" customHeight="true" outlineLevel="0" collapsed="false">
      <c r="A11" s="28" t="s">
        <v>7</v>
      </c>
      <c r="B11" s="87" t="s">
        <v>8</v>
      </c>
      <c r="C11" s="29" t="s">
        <v>9</v>
      </c>
      <c r="D11" s="88" t="s">
        <v>10</v>
      </c>
      <c r="E11" s="28" t="s">
        <v>11</v>
      </c>
      <c r="F11" s="29" t="s">
        <v>9</v>
      </c>
      <c r="G11" s="22" t="s">
        <v>10</v>
      </c>
      <c r="H11" s="28" t="s">
        <v>12</v>
      </c>
      <c r="I11" s="28" t="s">
        <v>13</v>
      </c>
    </row>
    <row r="12" s="85" customFormat="true" ht="21" hidden="false" customHeight="true" outlineLevel="0" collapsed="false">
      <c r="A12" s="31" t="s">
        <v>14</v>
      </c>
      <c r="B12" s="32" t="s">
        <v>85</v>
      </c>
      <c r="C12" s="33"/>
      <c r="D12" s="33"/>
      <c r="E12" s="33"/>
      <c r="F12" s="35" t="s">
        <v>16</v>
      </c>
      <c r="G12" s="35" t="s">
        <v>16</v>
      </c>
      <c r="H12" s="35" t="s">
        <v>16</v>
      </c>
      <c r="I12" s="35" t="s">
        <v>86</v>
      </c>
    </row>
    <row r="13" s="3" customFormat="true" ht="21" hidden="false" customHeight="true" outlineLevel="0" collapsed="false">
      <c r="A13" s="36"/>
      <c r="B13" s="37" t="s">
        <v>17</v>
      </c>
      <c r="C13" s="89" t="n">
        <v>0</v>
      </c>
      <c r="D13" s="89" t="n">
        <v>183</v>
      </c>
      <c r="E13" s="89" t="n">
        <v>13323</v>
      </c>
      <c r="F13" s="89" t="n">
        <v>0</v>
      </c>
      <c r="G13" s="89" t="n">
        <v>4534445</v>
      </c>
      <c r="H13" s="89" t="n">
        <v>0</v>
      </c>
      <c r="I13" s="89" t="n">
        <v>18393</v>
      </c>
      <c r="J13" s="65"/>
      <c r="K13" s="65"/>
      <c r="L13" s="41"/>
    </row>
    <row r="14" s="3" customFormat="true" ht="44.1" hidden="false" customHeight="true" outlineLevel="0" collapsed="false">
      <c r="A14" s="36"/>
      <c r="B14" s="42" t="s">
        <v>18</v>
      </c>
      <c r="C14" s="44"/>
      <c r="D14" s="43"/>
      <c r="E14" s="45"/>
      <c r="F14" s="45"/>
      <c r="G14" s="45"/>
      <c r="H14" s="89" t="n">
        <v>0</v>
      </c>
      <c r="I14" s="89" t="n">
        <v>0</v>
      </c>
      <c r="J14" s="65"/>
      <c r="K14" s="65"/>
      <c r="L14" s="41"/>
    </row>
    <row r="15" s="3" customFormat="true" ht="21" hidden="false" customHeight="true" outlineLevel="0" collapsed="false">
      <c r="A15" s="36"/>
      <c r="B15" s="42" t="s">
        <v>20</v>
      </c>
      <c r="C15" s="44"/>
      <c r="D15" s="44"/>
      <c r="E15" s="45"/>
      <c r="F15" s="45"/>
      <c r="G15" s="45"/>
      <c r="H15" s="89" t="n">
        <v>0</v>
      </c>
      <c r="I15" s="89" t="n">
        <v>35</v>
      </c>
      <c r="J15" s="65"/>
      <c r="K15" s="65"/>
      <c r="L15" s="41"/>
    </row>
    <row r="16" s="3" customFormat="true" ht="21" hidden="false" customHeight="true" outlineLevel="0" collapsed="false">
      <c r="A16" s="36"/>
      <c r="B16" s="42" t="s">
        <v>21</v>
      </c>
      <c r="C16" s="45"/>
      <c r="D16" s="45"/>
      <c r="E16" s="45"/>
      <c r="F16" s="89" t="n">
        <v>0</v>
      </c>
      <c r="G16" s="89" t="n">
        <v>0</v>
      </c>
      <c r="H16" s="89" t="n">
        <v>0</v>
      </c>
      <c r="I16" s="89" t="n">
        <v>0</v>
      </c>
      <c r="J16" s="65"/>
      <c r="K16" s="65"/>
      <c r="L16" s="41"/>
    </row>
    <row r="17" s="3" customFormat="true" ht="21" hidden="false" customHeight="true" outlineLevel="0" collapsed="false">
      <c r="A17" s="36"/>
      <c r="B17" s="46" t="s">
        <v>22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65"/>
      <c r="K17" s="65"/>
      <c r="L17" s="41"/>
    </row>
    <row r="18" s="85" customFormat="true" ht="21" hidden="false" customHeight="true" outlineLevel="0" collapsed="false">
      <c r="A18" s="47"/>
      <c r="B18" s="48" t="s">
        <v>23</v>
      </c>
      <c r="C18" s="89" t="n">
        <v>0</v>
      </c>
      <c r="D18" s="89" t="n">
        <v>183</v>
      </c>
      <c r="E18" s="89" t="n">
        <v>13323</v>
      </c>
      <c r="F18" s="89" t="n">
        <v>0</v>
      </c>
      <c r="G18" s="89" t="n">
        <v>4534445</v>
      </c>
      <c r="H18" s="90" t="n">
        <v>0</v>
      </c>
      <c r="I18" s="90" t="n">
        <v>18428</v>
      </c>
      <c r="J18" s="65"/>
      <c r="K18" s="65"/>
      <c r="L18" s="41"/>
    </row>
    <row r="19" s="3" customFormat="true" ht="21" hidden="false" customHeight="true" outlineLevel="0" collapsed="false">
      <c r="A19" s="49" t="s">
        <v>24</v>
      </c>
      <c r="B19" s="50" t="s">
        <v>25</v>
      </c>
      <c r="C19" s="90" t="n">
        <v>0</v>
      </c>
      <c r="D19" s="90" t="n">
        <v>0</v>
      </c>
      <c r="E19" s="90" t="n">
        <v>0</v>
      </c>
      <c r="F19" s="45"/>
      <c r="G19" s="45"/>
      <c r="H19" s="90" t="n">
        <v>0</v>
      </c>
      <c r="I19" s="90" t="n">
        <v>0</v>
      </c>
      <c r="J19" s="65"/>
      <c r="K19" s="65"/>
      <c r="L19" s="41"/>
    </row>
    <row r="20" s="3" customFormat="true" ht="44.1" hidden="false" customHeight="true" outlineLevel="0" collapsed="false">
      <c r="A20" s="91" t="s">
        <v>26</v>
      </c>
      <c r="B20" s="42" t="s">
        <v>27</v>
      </c>
      <c r="C20" s="90" t="n">
        <v>0</v>
      </c>
      <c r="D20" s="90" t="n">
        <v>0</v>
      </c>
      <c r="E20" s="90" t="n">
        <v>0</v>
      </c>
      <c r="F20" s="90" t="n">
        <v>0</v>
      </c>
      <c r="G20" s="90" t="n">
        <v>0</v>
      </c>
      <c r="H20" s="90" t="n">
        <v>0</v>
      </c>
      <c r="I20" s="90" t="n">
        <v>0</v>
      </c>
      <c r="J20" s="65"/>
      <c r="K20" s="65"/>
      <c r="L20" s="41"/>
    </row>
    <row r="21" s="3" customFormat="true" ht="44.1" hidden="false" customHeight="true" outlineLevel="0" collapsed="false">
      <c r="A21" s="36"/>
      <c r="B21" s="42" t="s">
        <v>87</v>
      </c>
      <c r="C21" s="44"/>
      <c r="D21" s="44"/>
      <c r="E21" s="45"/>
      <c r="F21" s="45"/>
      <c r="G21" s="45"/>
      <c r="H21" s="90" t="n">
        <v>0</v>
      </c>
      <c r="I21" s="90" t="n">
        <v>0</v>
      </c>
      <c r="J21" s="65"/>
      <c r="K21" s="65"/>
      <c r="L21" s="41"/>
    </row>
    <row r="22" s="3" customFormat="true" ht="21" hidden="false" customHeight="true" outlineLevel="0" collapsed="false">
      <c r="A22" s="36"/>
      <c r="B22" s="42" t="s">
        <v>20</v>
      </c>
      <c r="C22" s="44"/>
      <c r="D22" s="44"/>
      <c r="E22" s="45"/>
      <c r="F22" s="45"/>
      <c r="G22" s="45"/>
      <c r="H22" s="90" t="n">
        <v>0</v>
      </c>
      <c r="I22" s="90" t="n">
        <v>0</v>
      </c>
      <c r="J22" s="65"/>
      <c r="K22" s="65"/>
      <c r="L22" s="41"/>
    </row>
    <row r="23" s="3" customFormat="true" ht="21" hidden="false" customHeight="true" outlineLevel="0" collapsed="false">
      <c r="A23" s="36"/>
      <c r="B23" s="42" t="s">
        <v>21</v>
      </c>
      <c r="C23" s="44"/>
      <c r="D23" s="44"/>
      <c r="E23" s="45"/>
      <c r="F23" s="90" t="n">
        <v>0</v>
      </c>
      <c r="G23" s="90" t="n">
        <v>0</v>
      </c>
      <c r="H23" s="90" t="n">
        <v>0</v>
      </c>
      <c r="I23" s="90" t="n">
        <v>0</v>
      </c>
      <c r="J23" s="65"/>
      <c r="K23" s="65"/>
      <c r="L23" s="41"/>
    </row>
    <row r="24" s="85" customFormat="true" ht="21" hidden="false" customHeight="true" outlineLevel="0" collapsed="false">
      <c r="A24" s="47"/>
      <c r="B24" s="48" t="s">
        <v>29</v>
      </c>
      <c r="C24" s="92" t="n">
        <v>0</v>
      </c>
      <c r="D24" s="92" t="n">
        <v>0</v>
      </c>
      <c r="E24" s="90" t="n">
        <v>0</v>
      </c>
      <c r="F24" s="90" t="n">
        <v>0</v>
      </c>
      <c r="G24" s="90" t="n">
        <v>0</v>
      </c>
      <c r="H24" s="90" t="n">
        <v>0</v>
      </c>
      <c r="I24" s="90" t="n">
        <v>0</v>
      </c>
      <c r="J24" s="65"/>
      <c r="K24" s="65"/>
      <c r="L24" s="41"/>
    </row>
    <row r="25" s="3" customFormat="true" ht="21" hidden="false" customHeight="true" outlineLevel="0" collapsed="false">
      <c r="A25" s="49" t="s">
        <v>30</v>
      </c>
      <c r="B25" s="50" t="s">
        <v>31</v>
      </c>
      <c r="C25" s="92" t="n">
        <v>0</v>
      </c>
      <c r="D25" s="92" t="n">
        <v>38</v>
      </c>
      <c r="E25" s="90" t="n">
        <v>1</v>
      </c>
      <c r="F25" s="45"/>
      <c r="G25" s="45"/>
      <c r="H25" s="90" t="n">
        <v>0</v>
      </c>
      <c r="I25" s="90" t="n">
        <v>8491</v>
      </c>
      <c r="J25" s="65"/>
      <c r="K25" s="65"/>
      <c r="L25" s="41"/>
    </row>
    <row r="26" s="3" customFormat="true" ht="21" hidden="false" customHeight="true" outlineLevel="0" collapsed="false">
      <c r="A26" s="49" t="s">
        <v>32</v>
      </c>
      <c r="B26" s="50" t="s">
        <v>33</v>
      </c>
      <c r="C26" s="92" t="n">
        <v>0</v>
      </c>
      <c r="D26" s="92" t="n">
        <v>0</v>
      </c>
      <c r="E26" s="90" t="n">
        <v>0</v>
      </c>
      <c r="F26" s="45"/>
      <c r="G26" s="45"/>
      <c r="H26" s="90" t="n">
        <v>0</v>
      </c>
      <c r="I26" s="90" t="n">
        <v>0</v>
      </c>
      <c r="J26" s="65"/>
      <c r="K26" s="65"/>
      <c r="L26" s="41"/>
    </row>
    <row r="27" s="3" customFormat="true" ht="21" hidden="false" customHeight="true" outlineLevel="0" collapsed="false">
      <c r="A27" s="49" t="s">
        <v>34</v>
      </c>
      <c r="B27" s="50" t="s">
        <v>35</v>
      </c>
      <c r="C27" s="92" t="n">
        <v>0</v>
      </c>
      <c r="D27" s="92" t="n">
        <v>0</v>
      </c>
      <c r="E27" s="90" t="n">
        <v>0</v>
      </c>
      <c r="F27" s="45"/>
      <c r="G27" s="45"/>
      <c r="H27" s="90" t="n">
        <v>0</v>
      </c>
      <c r="I27" s="90" t="n">
        <v>0</v>
      </c>
      <c r="J27" s="65"/>
      <c r="K27" s="65"/>
      <c r="L27" s="41"/>
    </row>
    <row r="28" s="97" customFormat="true" ht="21" hidden="false" customHeight="true" outlineLevel="0" collapsed="false">
      <c r="A28" s="93"/>
      <c r="B28" s="94"/>
      <c r="C28" s="95"/>
      <c r="D28" s="95"/>
      <c r="E28" s="95"/>
      <c r="F28" s="96"/>
      <c r="G28" s="96"/>
      <c r="H28" s="95"/>
      <c r="I28" s="95"/>
      <c r="J28" s="65"/>
      <c r="K28" s="65"/>
      <c r="L28" s="41"/>
    </row>
    <row r="29" s="97" customFormat="true" ht="6" hidden="false" customHeight="true" outlineLevel="0" collapsed="false">
      <c r="A29" s="93"/>
      <c r="B29" s="94"/>
      <c r="C29" s="95"/>
      <c r="D29" s="95"/>
      <c r="E29" s="95"/>
      <c r="F29" s="96"/>
      <c r="G29" s="96"/>
      <c r="H29" s="95"/>
      <c r="I29" s="95"/>
    </row>
    <row r="30" s="11" customFormat="true" ht="31.5" hidden="false" customHeight="true" outlineLevel="0" collapsed="false">
      <c r="A30" s="82" t="s">
        <v>0</v>
      </c>
      <c r="B30" s="82"/>
      <c r="C30" s="82"/>
      <c r="D30" s="82"/>
      <c r="E30" s="82"/>
      <c r="F30" s="82"/>
      <c r="G30" s="82"/>
      <c r="H30" s="82"/>
      <c r="I30" s="6" t="s">
        <v>83</v>
      </c>
    </row>
    <row r="31" s="11" customFormat="true" ht="26.1" hidden="false" customHeight="true" outlineLevel="0" collapsed="false">
      <c r="A31" s="5" t="s">
        <v>2</v>
      </c>
      <c r="B31" s="5"/>
      <c r="C31" s="5"/>
      <c r="D31" s="5"/>
      <c r="E31" s="5"/>
      <c r="F31" s="5"/>
      <c r="G31" s="5"/>
      <c r="H31" s="5"/>
      <c r="I31" s="7"/>
    </row>
    <row r="32" s="11" customFormat="true" ht="3" hidden="false" customHeight="true" outlineLevel="0" collapsed="false">
      <c r="C32" s="12"/>
      <c r="D32" s="12"/>
      <c r="E32" s="12"/>
      <c r="F32" s="13"/>
      <c r="G32" s="12"/>
    </row>
    <row r="33" s="11" customFormat="true" ht="3" hidden="false" customHeight="true" outlineLevel="0" collapsed="false">
      <c r="C33" s="12"/>
      <c r="D33" s="12"/>
      <c r="E33" s="12"/>
      <c r="F33" s="13"/>
      <c r="G33" s="12"/>
    </row>
    <row r="34" s="11" customFormat="true" ht="3" hidden="false" customHeight="true" outlineLevel="0" collapsed="false">
      <c r="A34" s="20"/>
      <c r="C34" s="12"/>
      <c r="D34" s="12"/>
      <c r="E34" s="12"/>
      <c r="F34" s="13"/>
      <c r="G34" s="12"/>
    </row>
    <row r="35" s="17" customFormat="true" ht="27.75" hidden="false" customHeight="true" outlineLevel="0" collapsed="false">
      <c r="A35" s="19" t="s">
        <v>88</v>
      </c>
      <c r="B35" s="19"/>
      <c r="C35" s="19"/>
      <c r="D35" s="19"/>
      <c r="E35" s="15"/>
      <c r="F35" s="16"/>
      <c r="G35" s="15"/>
    </row>
    <row r="36" s="11" customFormat="true" ht="6" hidden="false" customHeight="true" outlineLevel="0" collapsed="false">
      <c r="A36" s="20"/>
      <c r="C36" s="12"/>
      <c r="D36" s="12"/>
      <c r="E36" s="12"/>
      <c r="F36" s="13"/>
      <c r="G36" s="12"/>
    </row>
    <row r="37" s="85" customFormat="true" ht="21" hidden="false" customHeight="true" outlineLevel="0" collapsed="false">
      <c r="A37" s="21"/>
      <c r="B37" s="84"/>
      <c r="C37" s="22" t="s">
        <v>4</v>
      </c>
      <c r="D37" s="22"/>
      <c r="E37" s="22"/>
      <c r="F37" s="22"/>
      <c r="G37" s="22"/>
      <c r="H37" s="22"/>
      <c r="I37" s="22"/>
    </row>
    <row r="38" s="85" customFormat="true" ht="21.6" hidden="false" customHeight="true" outlineLevel="0" collapsed="false">
      <c r="A38" s="24"/>
      <c r="B38" s="86"/>
      <c r="C38" s="22" t="s">
        <v>5</v>
      </c>
      <c r="D38" s="22"/>
      <c r="E38" s="21"/>
      <c r="F38" s="22" t="s">
        <v>6</v>
      </c>
      <c r="G38" s="22"/>
      <c r="H38" s="26"/>
      <c r="I38" s="26"/>
    </row>
    <row r="39" s="85" customFormat="true" ht="54" hidden="false" customHeight="true" outlineLevel="0" collapsed="false">
      <c r="A39" s="28" t="s">
        <v>7</v>
      </c>
      <c r="B39" s="87" t="s">
        <v>8</v>
      </c>
      <c r="C39" s="29" t="s">
        <v>9</v>
      </c>
      <c r="D39" s="88" t="s">
        <v>10</v>
      </c>
      <c r="E39" s="28" t="s">
        <v>11</v>
      </c>
      <c r="F39" s="29" t="s">
        <v>9</v>
      </c>
      <c r="G39" s="22" t="s">
        <v>10</v>
      </c>
      <c r="H39" s="28" t="s">
        <v>12</v>
      </c>
      <c r="I39" s="28" t="s">
        <v>13</v>
      </c>
    </row>
    <row r="40" s="85" customFormat="true" ht="21" hidden="false" customHeight="true" outlineLevel="0" collapsed="false">
      <c r="A40" s="31" t="s">
        <v>89</v>
      </c>
      <c r="B40" s="98" t="s">
        <v>90</v>
      </c>
      <c r="C40" s="33"/>
      <c r="D40" s="33"/>
      <c r="E40" s="33"/>
      <c r="F40" s="35" t="s">
        <v>16</v>
      </c>
      <c r="G40" s="35" t="s">
        <v>16</v>
      </c>
      <c r="H40" s="35" t="s">
        <v>16</v>
      </c>
      <c r="I40" s="35" t="s">
        <v>16</v>
      </c>
    </row>
    <row r="41" s="3" customFormat="true" ht="21" hidden="false" customHeight="true" outlineLevel="0" collapsed="false">
      <c r="A41" s="91"/>
      <c r="B41" s="37" t="s">
        <v>17</v>
      </c>
      <c r="C41" s="92" t="n">
        <v>0</v>
      </c>
      <c r="D41" s="92" t="n">
        <v>1450</v>
      </c>
      <c r="E41" s="92" t="n">
        <v>82904</v>
      </c>
      <c r="F41" s="92" t="n">
        <v>0</v>
      </c>
      <c r="G41" s="92" t="n">
        <v>42216405</v>
      </c>
      <c r="H41" s="92" t="n">
        <v>0</v>
      </c>
      <c r="I41" s="92" t="n">
        <v>139826</v>
      </c>
    </row>
    <row r="42" s="3" customFormat="true" ht="44.1" hidden="false" customHeight="true" outlineLevel="0" collapsed="false">
      <c r="A42" s="36"/>
      <c r="B42" s="42" t="s">
        <v>18</v>
      </c>
      <c r="C42" s="44"/>
      <c r="D42" s="43"/>
      <c r="E42" s="44"/>
      <c r="F42" s="45"/>
      <c r="G42" s="45"/>
      <c r="H42" s="92" t="n">
        <v>0</v>
      </c>
      <c r="I42" s="92" t="n">
        <v>55955</v>
      </c>
    </row>
    <row r="43" s="3" customFormat="true" ht="21" hidden="false" customHeight="true" outlineLevel="0" collapsed="false">
      <c r="A43" s="36"/>
      <c r="B43" s="42" t="s">
        <v>20</v>
      </c>
      <c r="C43" s="44"/>
      <c r="D43" s="44"/>
      <c r="E43" s="44"/>
      <c r="F43" s="45"/>
      <c r="G43" s="45"/>
      <c r="H43" s="92" t="n">
        <v>0</v>
      </c>
      <c r="I43" s="92" t="n">
        <v>11447</v>
      </c>
    </row>
    <row r="44" s="3" customFormat="true" ht="21" hidden="false" customHeight="true" outlineLevel="0" collapsed="false">
      <c r="A44" s="36"/>
      <c r="B44" s="42" t="s">
        <v>21</v>
      </c>
      <c r="C44" s="45"/>
      <c r="D44" s="45"/>
      <c r="E44" s="45"/>
      <c r="F44" s="92" t="n">
        <v>0</v>
      </c>
      <c r="G44" s="92" t="n">
        <v>1167168</v>
      </c>
      <c r="H44" s="92" t="n">
        <v>0</v>
      </c>
      <c r="I44" s="92" t="n">
        <v>1428</v>
      </c>
    </row>
    <row r="45" s="3" customFormat="true" ht="21" hidden="false" customHeight="true" outlineLevel="0" collapsed="false">
      <c r="A45" s="99"/>
      <c r="B45" s="50" t="s">
        <v>91</v>
      </c>
      <c r="C45" s="92" t="n">
        <v>0</v>
      </c>
      <c r="D45" s="92" t="n">
        <v>1450</v>
      </c>
      <c r="E45" s="92" t="n">
        <v>82904</v>
      </c>
      <c r="F45" s="92" t="n">
        <v>0</v>
      </c>
      <c r="G45" s="92" t="n">
        <v>43383573</v>
      </c>
      <c r="H45" s="92" t="n">
        <v>0</v>
      </c>
      <c r="I45" s="92" t="n">
        <v>208656</v>
      </c>
    </row>
    <row r="46" s="3" customFormat="true" ht="21" hidden="false" customHeight="true" outlineLevel="0" collapsed="false">
      <c r="A46" s="100"/>
      <c r="B46" s="50" t="s">
        <v>36</v>
      </c>
      <c r="C46" s="53" t="n">
        <v>0</v>
      </c>
      <c r="D46" s="53" t="n">
        <v>1671</v>
      </c>
      <c r="E46" s="53" t="n">
        <v>96228</v>
      </c>
      <c r="F46" s="53" t="n">
        <v>0</v>
      </c>
      <c r="G46" s="53" t="n">
        <v>47918018</v>
      </c>
      <c r="H46" s="53" t="n">
        <v>0</v>
      </c>
      <c r="I46" s="53" t="n">
        <v>235575</v>
      </c>
    </row>
    <row r="47" s="3" customFormat="true" ht="10.2" hidden="false" customHeight="false" outlineLevel="0" collapsed="false"/>
    <row r="48" s="3" customFormat="true" ht="10.2" hidden="false" customHeight="false" outlineLevel="0" collapsed="false">
      <c r="C48" s="101"/>
      <c r="I48" s="30"/>
    </row>
    <row r="49" s="3" customFormat="true" ht="10.2" hidden="false" customHeight="false" outlineLevel="0" collapsed="false"/>
  </sheetData>
  <mergeCells count="12">
    <mergeCell ref="A2:H2"/>
    <mergeCell ref="A3:H3"/>
    <mergeCell ref="A7:C7"/>
    <mergeCell ref="C9:I9"/>
    <mergeCell ref="C10:D10"/>
    <mergeCell ref="F10:G10"/>
    <mergeCell ref="A30:H30"/>
    <mergeCell ref="A31:H31"/>
    <mergeCell ref="A35:D35"/>
    <mergeCell ref="C37:I37"/>
    <mergeCell ref="C38:D38"/>
    <mergeCell ref="F38:G38"/>
  </mergeCells>
  <dataValidations count="4">
    <dataValidation allowBlank="false" errorStyle="stop" errorTitle="NO INPUT is allowed" operator="between" showDropDown="false" showErrorMessage="true" showInputMessage="false" sqref="C14:D15 C21:D22 C42:G43 E44" type="custom">
      <formula1>" "</formula1>
      <formula2>0</formula2>
    </dataValidation>
    <dataValidation allowBlank="true" errorStyle="stop" errorTitle="NO INPUT is allowed" operator="between" showDropDown="false" showErrorMessage="true" showInputMessage="false" sqref="C16:D16 C23:D23 F28:G29 C44:D44" type="custom">
      <formula1>" "</formula1>
      <formula2>0</formula2>
    </dataValidation>
    <dataValidation allowBlank="true" errorStyle="stop" operator="equal" showDropDown="false" showErrorMessage="true" showInputMessage="false" sqref="G5:G8 G32:G36" type="none">
      <formula1>0</formula1>
      <formula2>0</formula2>
    </dataValidation>
    <dataValidation allowBlank="true" error="No Decimal is allowed" errorStyle="stop" errorTitle="No Decimal" operator="between" showDropDown="false" showErrorMessage="true" showInputMessage="false" sqref="E14:G15 E16 F19:G19 E21:G22 E23 F25:G27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51388888888889" right="0.551388888888889" top="0.236111111111111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0" zoomScalePageLayoutView="110" workbookViewId="0">
      <selection pane="topLeft" activeCell="I2" activeCellId="0" sqref="I2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" width="30.07"/>
    <col collapsed="false" customWidth="true" hidden="false" outlineLevel="0" max="3" min="3" style="1" width="15.66"/>
    <col collapsed="false" customWidth="true" hidden="false" outlineLevel="0" max="4" min="4" style="1" width="12.66"/>
    <col collapsed="false" customWidth="true" hidden="false" outlineLevel="0" max="5" min="5" style="1" width="18.66"/>
    <col collapsed="false" customWidth="true" hidden="false" outlineLevel="0" max="6" min="6" style="1" width="14.66"/>
    <col collapsed="false" customWidth="true" hidden="false" outlineLevel="0" max="8" min="7" style="1" width="17.07"/>
  </cols>
  <sheetData>
    <row r="1" s="103" customFormat="true" ht="6" hidden="false" customHeight="true" outlineLevel="0" collapsed="false">
      <c r="A1" s="102"/>
      <c r="B1" s="102"/>
      <c r="C1" s="102"/>
      <c r="D1" s="102"/>
      <c r="E1" s="102"/>
      <c r="F1" s="102"/>
      <c r="G1" s="102"/>
      <c r="H1" s="81"/>
    </row>
    <row r="2" s="104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92</v>
      </c>
    </row>
    <row r="3" s="104" customFormat="true" ht="25.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7"/>
    </row>
    <row r="4" customFormat="false" ht="3" hidden="false" customHeight="true" outlineLevel="0" collapsed="false">
      <c r="A4" s="8"/>
      <c r="B4" s="11"/>
      <c r="C4" s="12"/>
      <c r="D4" s="105"/>
      <c r="E4" s="10"/>
      <c r="F4" s="105"/>
      <c r="G4" s="11"/>
      <c r="H4" s="11"/>
    </row>
    <row r="5" customFormat="false" ht="3" hidden="false" customHeight="true" outlineLevel="0" collapsed="false">
      <c r="A5" s="11"/>
      <c r="B5" s="11"/>
      <c r="C5" s="12"/>
      <c r="D5" s="12"/>
      <c r="E5" s="13"/>
      <c r="F5" s="12"/>
      <c r="G5" s="11"/>
      <c r="H5" s="11"/>
    </row>
    <row r="6" customFormat="false" ht="3" hidden="false" customHeight="true" outlineLevel="0" collapsed="false">
      <c r="A6" s="20"/>
      <c r="B6" s="11"/>
      <c r="C6" s="12"/>
      <c r="D6" s="12"/>
      <c r="E6" s="13"/>
      <c r="F6" s="12"/>
      <c r="G6" s="11"/>
      <c r="H6" s="11"/>
    </row>
    <row r="7" s="106" customFormat="true" ht="27.75" hidden="false" customHeight="true" outlineLevel="0" collapsed="false">
      <c r="A7" s="19" t="s">
        <v>93</v>
      </c>
      <c r="B7" s="19"/>
      <c r="C7" s="19"/>
      <c r="D7" s="15"/>
      <c r="E7" s="16"/>
      <c r="F7" s="15"/>
      <c r="G7" s="17"/>
      <c r="H7" s="17"/>
    </row>
    <row r="8" customFormat="false" ht="6" hidden="false" customHeight="true" outlineLevel="0" collapsed="false">
      <c r="A8" s="20"/>
      <c r="B8" s="11"/>
      <c r="C8" s="12"/>
      <c r="D8" s="12"/>
      <c r="E8" s="13"/>
      <c r="F8" s="12"/>
      <c r="G8" s="11"/>
      <c r="H8" s="11"/>
    </row>
    <row r="9" s="107" customFormat="true" ht="21" hidden="false" customHeight="true" outlineLevel="0" collapsed="false">
      <c r="A9" s="21"/>
      <c r="B9" s="21"/>
      <c r="C9" s="22" t="s">
        <v>94</v>
      </c>
      <c r="D9" s="22"/>
      <c r="E9" s="22"/>
      <c r="F9" s="22" t="s">
        <v>95</v>
      </c>
      <c r="G9" s="22"/>
      <c r="H9" s="22"/>
    </row>
    <row r="10" s="107" customFormat="true" ht="21" hidden="false" customHeight="true" outlineLevel="0" collapsed="false">
      <c r="A10" s="24"/>
      <c r="B10" s="86"/>
      <c r="C10" s="86"/>
      <c r="D10" s="23"/>
      <c r="E10" s="24"/>
      <c r="F10" s="108" t="s">
        <v>9</v>
      </c>
      <c r="G10" s="22" t="s">
        <v>10</v>
      </c>
      <c r="H10" s="22"/>
    </row>
    <row r="11" s="107" customFormat="true" ht="42" hidden="false" customHeight="true" outlineLevel="0" collapsed="false">
      <c r="A11" s="28" t="s">
        <v>7</v>
      </c>
      <c r="B11" s="27" t="s">
        <v>8</v>
      </c>
      <c r="C11" s="28" t="s">
        <v>5</v>
      </c>
      <c r="D11" s="87" t="s">
        <v>11</v>
      </c>
      <c r="E11" s="109" t="s">
        <v>96</v>
      </c>
      <c r="F11" s="108"/>
      <c r="G11" s="29" t="s">
        <v>97</v>
      </c>
      <c r="H11" s="22" t="s">
        <v>98</v>
      </c>
    </row>
    <row r="12" s="107" customFormat="true" ht="21" hidden="false" customHeight="true" outlineLevel="0" collapsed="false">
      <c r="A12" s="110" t="s">
        <v>14</v>
      </c>
      <c r="B12" s="32" t="s">
        <v>15</v>
      </c>
      <c r="C12" s="33"/>
      <c r="D12" s="34"/>
      <c r="E12" s="35" t="s">
        <v>16</v>
      </c>
      <c r="F12" s="35" t="s">
        <v>16</v>
      </c>
      <c r="G12" s="35" t="s">
        <v>16</v>
      </c>
      <c r="H12" s="35" t="s">
        <v>16</v>
      </c>
    </row>
    <row r="13" s="107" customFormat="true" ht="21" hidden="false" customHeight="true" outlineLevel="0" collapsed="false">
      <c r="A13" s="36"/>
      <c r="B13" s="37" t="s">
        <v>17</v>
      </c>
      <c r="C13" s="89" t="n">
        <v>12962499</v>
      </c>
      <c r="D13" s="111"/>
      <c r="E13" s="89" t="n">
        <v>7804045694</v>
      </c>
      <c r="F13" s="89" t="n">
        <v>62470506</v>
      </c>
      <c r="G13" s="89" t="n">
        <v>63977832</v>
      </c>
      <c r="H13" s="89" t="n">
        <v>162240273</v>
      </c>
      <c r="J13" s="65"/>
    </row>
    <row r="14" s="107" customFormat="true" ht="44.1" hidden="false" customHeight="true" outlineLevel="0" collapsed="false">
      <c r="A14" s="36"/>
      <c r="B14" s="42" t="s">
        <v>18</v>
      </c>
      <c r="C14" s="44"/>
      <c r="D14" s="45"/>
      <c r="E14" s="45"/>
      <c r="F14" s="89" t="n">
        <v>0</v>
      </c>
      <c r="G14" s="89" t="n">
        <v>680829</v>
      </c>
      <c r="H14" s="89" t="n">
        <v>7871431</v>
      </c>
      <c r="J14" s="65"/>
    </row>
    <row r="15" s="107" customFormat="true" ht="21" hidden="false" customHeight="true" outlineLevel="0" collapsed="false">
      <c r="A15" s="36"/>
      <c r="B15" s="42" t="s">
        <v>20</v>
      </c>
      <c r="C15" s="44"/>
      <c r="D15" s="45"/>
      <c r="E15" s="45"/>
      <c r="F15" s="89" t="n">
        <v>0</v>
      </c>
      <c r="G15" s="89" t="n">
        <v>97560</v>
      </c>
      <c r="H15" s="89" t="n">
        <v>3280111</v>
      </c>
      <c r="J15" s="65"/>
    </row>
    <row r="16" s="107" customFormat="true" ht="21" hidden="false" customHeight="true" outlineLevel="0" collapsed="false">
      <c r="A16" s="36"/>
      <c r="B16" s="42" t="s">
        <v>21</v>
      </c>
      <c r="C16" s="44"/>
      <c r="D16" s="45"/>
      <c r="E16" s="89" t="n">
        <v>523316113</v>
      </c>
      <c r="F16" s="89" t="n">
        <v>2456</v>
      </c>
      <c r="G16" s="89" t="n">
        <v>160974</v>
      </c>
      <c r="H16" s="89" t="n">
        <v>2142560</v>
      </c>
      <c r="J16" s="65"/>
    </row>
    <row r="17" s="107" customFormat="true" ht="21" hidden="false" customHeight="true" outlineLevel="0" collapsed="false">
      <c r="A17" s="36"/>
      <c r="B17" s="46" t="s">
        <v>22</v>
      </c>
      <c r="C17" s="89" t="n">
        <v>1065004</v>
      </c>
      <c r="D17" s="45"/>
      <c r="E17" s="89" t="n">
        <v>93725384</v>
      </c>
      <c r="F17" s="89" t="n">
        <v>1539659</v>
      </c>
      <c r="G17" s="89" t="n">
        <v>5141137</v>
      </c>
      <c r="H17" s="89" t="n">
        <v>19632546</v>
      </c>
      <c r="J17" s="65"/>
    </row>
    <row r="18" s="107" customFormat="true" ht="21" hidden="false" customHeight="true" outlineLevel="0" collapsed="false">
      <c r="A18" s="47"/>
      <c r="B18" s="48" t="s">
        <v>23</v>
      </c>
      <c r="C18" s="89" t="n">
        <v>14027503</v>
      </c>
      <c r="D18" s="45"/>
      <c r="E18" s="89" t="n">
        <v>8421087191</v>
      </c>
      <c r="F18" s="89" t="n">
        <v>64012621</v>
      </c>
      <c r="G18" s="90" t="n">
        <v>70058332</v>
      </c>
      <c r="H18" s="90" t="n">
        <v>195166921</v>
      </c>
      <c r="J18" s="65"/>
    </row>
    <row r="19" s="107" customFormat="true" ht="21" hidden="false" customHeight="true" outlineLevel="0" collapsed="false">
      <c r="A19" s="49" t="s">
        <v>24</v>
      </c>
      <c r="B19" s="50" t="s">
        <v>25</v>
      </c>
      <c r="C19" s="90" t="n">
        <v>3335</v>
      </c>
      <c r="D19" s="45"/>
      <c r="E19" s="45"/>
      <c r="F19" s="90" t="n">
        <v>0</v>
      </c>
      <c r="G19" s="90" t="n">
        <v>91</v>
      </c>
      <c r="H19" s="90" t="n">
        <v>23241</v>
      </c>
      <c r="J19" s="65"/>
    </row>
    <row r="20" s="107" customFormat="true" ht="44.1" hidden="false" customHeight="true" outlineLevel="0" collapsed="false">
      <c r="A20" s="91" t="s">
        <v>26</v>
      </c>
      <c r="B20" s="42" t="s">
        <v>27</v>
      </c>
      <c r="C20" s="90" t="n">
        <v>1191723</v>
      </c>
      <c r="D20" s="45"/>
      <c r="E20" s="90" t="n">
        <v>511092947</v>
      </c>
      <c r="F20" s="90" t="n">
        <v>8676557</v>
      </c>
      <c r="G20" s="90" t="n">
        <v>640718</v>
      </c>
      <c r="H20" s="90" t="n">
        <v>7704724</v>
      </c>
      <c r="J20" s="65"/>
    </row>
    <row r="21" s="107" customFormat="true" ht="44.1" hidden="false" customHeight="true" outlineLevel="0" collapsed="false">
      <c r="A21" s="36"/>
      <c r="B21" s="42" t="s">
        <v>18</v>
      </c>
      <c r="C21" s="44"/>
      <c r="D21" s="45"/>
      <c r="E21" s="45"/>
      <c r="F21" s="90" t="n">
        <v>0</v>
      </c>
      <c r="G21" s="90" t="n">
        <v>31802</v>
      </c>
      <c r="H21" s="90" t="n">
        <v>631371</v>
      </c>
      <c r="J21" s="65"/>
    </row>
    <row r="22" s="107" customFormat="true" ht="21" hidden="false" customHeight="true" outlineLevel="0" collapsed="false">
      <c r="A22" s="36"/>
      <c r="B22" s="42" t="s">
        <v>20</v>
      </c>
      <c r="C22" s="44"/>
      <c r="D22" s="45"/>
      <c r="E22" s="45"/>
      <c r="F22" s="90" t="n">
        <v>0</v>
      </c>
      <c r="G22" s="90" t="n">
        <v>2203</v>
      </c>
      <c r="H22" s="90" t="n">
        <v>316803</v>
      </c>
      <c r="J22" s="65"/>
    </row>
    <row r="23" s="107" customFormat="true" ht="21" hidden="false" customHeight="true" outlineLevel="0" collapsed="false">
      <c r="A23" s="36"/>
      <c r="B23" s="42" t="s">
        <v>21</v>
      </c>
      <c r="C23" s="44"/>
      <c r="D23" s="45"/>
      <c r="E23" s="90" t="n">
        <v>37470595</v>
      </c>
      <c r="F23" s="90" t="n">
        <v>0</v>
      </c>
      <c r="G23" s="90" t="n">
        <v>699</v>
      </c>
      <c r="H23" s="90" t="n">
        <v>170490</v>
      </c>
      <c r="J23" s="65"/>
    </row>
    <row r="24" s="107" customFormat="true" ht="21" hidden="false" customHeight="true" outlineLevel="0" collapsed="false">
      <c r="A24" s="47" t="s">
        <v>19</v>
      </c>
      <c r="B24" s="48" t="s">
        <v>29</v>
      </c>
      <c r="C24" s="90" t="n">
        <v>1191723</v>
      </c>
      <c r="D24" s="45"/>
      <c r="E24" s="90" t="n">
        <v>548563542</v>
      </c>
      <c r="F24" s="90" t="n">
        <v>8676557</v>
      </c>
      <c r="G24" s="90" t="n">
        <v>675422</v>
      </c>
      <c r="H24" s="90" t="n">
        <v>8823388</v>
      </c>
      <c r="J24" s="65"/>
    </row>
    <row r="25" s="107" customFormat="true" ht="21" hidden="false" customHeight="true" outlineLevel="0" collapsed="false">
      <c r="A25" s="49" t="s">
        <v>30</v>
      </c>
      <c r="B25" s="50" t="s">
        <v>31</v>
      </c>
      <c r="C25" s="90" t="n">
        <v>114007</v>
      </c>
      <c r="D25" s="45"/>
      <c r="E25" s="45"/>
      <c r="F25" s="90" t="n">
        <v>0</v>
      </c>
      <c r="G25" s="90" t="n">
        <v>25218</v>
      </c>
      <c r="H25" s="90" t="n">
        <v>521268</v>
      </c>
      <c r="J25" s="65"/>
    </row>
    <row r="26" s="107" customFormat="true" ht="21" hidden="false" customHeight="true" outlineLevel="0" collapsed="false">
      <c r="A26" s="49" t="s">
        <v>32</v>
      </c>
      <c r="B26" s="50" t="s">
        <v>33</v>
      </c>
      <c r="C26" s="90" t="n">
        <v>1</v>
      </c>
      <c r="D26" s="45"/>
      <c r="E26" s="45"/>
      <c r="F26" s="90" t="n">
        <v>0</v>
      </c>
      <c r="G26" s="90" t="n">
        <v>0</v>
      </c>
      <c r="H26" s="90" t="n">
        <v>0</v>
      </c>
      <c r="J26" s="65"/>
    </row>
    <row r="27" s="107" customFormat="true" ht="21" hidden="false" customHeight="true" outlineLevel="0" collapsed="false">
      <c r="A27" s="49" t="s">
        <v>34</v>
      </c>
      <c r="B27" s="50" t="s">
        <v>35</v>
      </c>
      <c r="C27" s="112" t="n">
        <v>0</v>
      </c>
      <c r="D27" s="44"/>
      <c r="E27" s="44"/>
      <c r="F27" s="112" t="n">
        <v>0</v>
      </c>
      <c r="G27" s="112" t="n">
        <v>0</v>
      </c>
      <c r="H27" s="112" t="n">
        <v>0</v>
      </c>
      <c r="J27" s="65"/>
    </row>
    <row r="28" s="107" customFormat="true" ht="21" hidden="false" customHeight="true" outlineLevel="0" collapsed="false">
      <c r="A28" s="52"/>
      <c r="B28" s="48" t="s">
        <v>36</v>
      </c>
      <c r="C28" s="113" t="n">
        <v>15336569</v>
      </c>
      <c r="D28" s="114"/>
      <c r="E28" s="113" t="n">
        <v>8969650733</v>
      </c>
      <c r="F28" s="113" t="n">
        <v>72689178</v>
      </c>
      <c r="G28" s="113" t="n">
        <v>70759063</v>
      </c>
      <c r="H28" s="113" t="n">
        <v>204534818</v>
      </c>
      <c r="J28" s="65"/>
    </row>
    <row r="30" customFormat="false" ht="15.6" hidden="false" customHeight="false" outlineLevel="0" collapsed="false">
      <c r="A30" s="67"/>
      <c r="C30" s="57"/>
      <c r="H30" s="115"/>
    </row>
    <row r="31" customFormat="false" ht="15.6" hidden="false" customHeight="false" outlineLevel="0" collapsed="false">
      <c r="C31" s="57"/>
    </row>
  </sheetData>
  <mergeCells count="7">
    <mergeCell ref="A2:G2"/>
    <mergeCell ref="A3:G3"/>
    <mergeCell ref="A7:C7"/>
    <mergeCell ref="C9:E9"/>
    <mergeCell ref="F9:H9"/>
    <mergeCell ref="F10:F11"/>
    <mergeCell ref="G10:H10"/>
  </mergeCells>
  <dataValidations count="4">
    <dataValidation allowBlank="true" errorStyle="stop" errorTitle="NO INPUT is allowed" operator="between" showDropDown="false" showErrorMessage="true" showInputMessage="false" sqref="D27:E27 D28" type="custom">
      <formula1>" "</formula1>
      <formula2>0</formula2>
    </dataValidation>
    <dataValidation allowBlank="true" errorStyle="stop" operator="equal" showDropDown="false" showErrorMessage="true" showInputMessage="false" sqref="F5:F8" type="none">
      <formula1>0</formula1>
      <formula2>0</formula2>
    </dataValidation>
    <dataValidation allowBlank="true" error="No Decimal is allowed" errorStyle="stop" errorTitle="No Decimal" operator="between" showDropDown="false" showErrorMessage="true" showInputMessage="false" sqref="C14:E15 C16:D16 D17:D18 D19:E19 D20 C21:E22 C23:D23 D24 D25:E26" type="whole">
      <formula1>-999999999999</formula1>
      <formula2>999999999999</formula2>
    </dataValidation>
    <dataValidation allowBlank="true" errorStyle="stop" operator="between" showDropDown="false" showErrorMessage="true" showInputMessage="false" sqref="H30" type="whole">
      <formula1>0</formula1>
      <formula2>1000000</formula2>
    </dataValidation>
  </dataValidations>
  <printOptions headings="false" gridLines="false" gridLinesSet="true" horizontalCentered="false" verticalCentered="false"/>
  <pageMargins left="0.551388888888889" right="0.551388888888889" top="0.236111111111111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J2" activeCellId="0" sqref="J2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" width="30.07"/>
    <col collapsed="false" customWidth="true" hidden="false" outlineLevel="0" max="3" min="3" style="1" width="15.66"/>
    <col collapsed="false" customWidth="true" hidden="false" outlineLevel="0" max="4" min="4" style="1" width="12.66"/>
    <col collapsed="false" customWidth="true" hidden="false" outlineLevel="0" max="5" min="5" style="1" width="18.66"/>
    <col collapsed="false" customWidth="true" hidden="false" outlineLevel="0" max="6" min="6" style="1" width="14.66"/>
    <col collapsed="false" customWidth="true" hidden="false" outlineLevel="0" max="8" min="7" style="1" width="17.07"/>
  </cols>
  <sheetData>
    <row r="1" customFormat="false" ht="6" hidden="false" customHeight="true" outlineLevel="0" collapsed="false">
      <c r="A1" s="11"/>
      <c r="B1" s="11"/>
      <c r="C1" s="11"/>
      <c r="D1" s="11"/>
      <c r="E1" s="11"/>
      <c r="F1" s="11"/>
      <c r="G1" s="11"/>
      <c r="H1" s="81"/>
    </row>
    <row r="2" s="104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99</v>
      </c>
    </row>
    <row r="3" s="104" customFormat="tru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7"/>
    </row>
    <row r="4" customFormat="false" ht="3" hidden="false" customHeight="true" outlineLevel="0" collapsed="false">
      <c r="A4" s="11"/>
      <c r="B4" s="11"/>
      <c r="C4" s="12"/>
      <c r="D4" s="12"/>
      <c r="E4" s="13"/>
      <c r="F4" s="12"/>
      <c r="G4" s="11"/>
      <c r="H4" s="11"/>
    </row>
    <row r="5" customFormat="false" ht="3" hidden="false" customHeight="true" outlineLevel="0" collapsed="false">
      <c r="A5" s="11"/>
      <c r="B5" s="11"/>
      <c r="C5" s="12"/>
      <c r="D5" s="12"/>
      <c r="E5" s="13"/>
      <c r="F5" s="12"/>
      <c r="G5" s="11"/>
      <c r="H5" s="11"/>
    </row>
    <row r="6" customFormat="false" ht="3" hidden="false" customHeight="true" outlineLevel="0" collapsed="false">
      <c r="A6" s="20"/>
      <c r="B6" s="11"/>
      <c r="C6" s="12"/>
      <c r="D6" s="12"/>
      <c r="E6" s="13"/>
      <c r="F6" s="12"/>
      <c r="G6" s="11"/>
      <c r="H6" s="11"/>
    </row>
    <row r="7" s="106" customFormat="true" ht="27.75" hidden="false" customHeight="true" outlineLevel="0" collapsed="false">
      <c r="A7" s="19" t="s">
        <v>100</v>
      </c>
      <c r="B7" s="19"/>
      <c r="C7" s="19"/>
      <c r="D7" s="15"/>
      <c r="E7" s="16"/>
      <c r="F7" s="15"/>
      <c r="G7" s="17"/>
      <c r="H7" s="17"/>
    </row>
    <row r="8" customFormat="false" ht="6" hidden="false" customHeight="true" outlineLevel="0" collapsed="false">
      <c r="A8" s="20"/>
      <c r="B8" s="11"/>
      <c r="C8" s="12"/>
      <c r="D8" s="12"/>
      <c r="E8" s="13"/>
      <c r="F8" s="12"/>
      <c r="G8" s="11"/>
      <c r="H8" s="11"/>
    </row>
    <row r="9" s="107" customFormat="true" ht="21" hidden="false" customHeight="true" outlineLevel="0" collapsed="false">
      <c r="A9" s="21"/>
      <c r="B9" s="21"/>
      <c r="C9" s="22" t="s">
        <v>94</v>
      </c>
      <c r="D9" s="22"/>
      <c r="E9" s="22"/>
      <c r="F9" s="22" t="s">
        <v>95</v>
      </c>
      <c r="G9" s="22"/>
      <c r="H9" s="22"/>
    </row>
    <row r="10" s="107" customFormat="true" ht="21" hidden="false" customHeight="true" outlineLevel="0" collapsed="false">
      <c r="A10" s="24"/>
      <c r="B10" s="86"/>
      <c r="C10" s="84"/>
      <c r="D10" s="21"/>
      <c r="E10" s="26"/>
      <c r="F10" s="108" t="s">
        <v>9</v>
      </c>
      <c r="G10" s="22" t="s">
        <v>10</v>
      </c>
      <c r="H10" s="22"/>
    </row>
    <row r="11" s="107" customFormat="true" ht="42" hidden="false" customHeight="true" outlineLevel="0" collapsed="false">
      <c r="A11" s="28" t="s">
        <v>7</v>
      </c>
      <c r="B11" s="27" t="s">
        <v>8</v>
      </c>
      <c r="C11" s="116" t="s">
        <v>5</v>
      </c>
      <c r="D11" s="117" t="s">
        <v>11</v>
      </c>
      <c r="E11" s="109" t="s">
        <v>96</v>
      </c>
      <c r="F11" s="108"/>
      <c r="G11" s="29" t="s">
        <v>97</v>
      </c>
      <c r="H11" s="22" t="s">
        <v>98</v>
      </c>
    </row>
    <row r="12" s="107" customFormat="true" ht="21" hidden="false" customHeight="true" outlineLevel="0" collapsed="false">
      <c r="A12" s="110" t="s">
        <v>14</v>
      </c>
      <c r="B12" s="32" t="s">
        <v>15</v>
      </c>
      <c r="C12" s="33"/>
      <c r="D12" s="33"/>
      <c r="E12" s="35" t="s">
        <v>16</v>
      </c>
      <c r="F12" s="118" t="s">
        <v>16</v>
      </c>
      <c r="G12" s="35" t="s">
        <v>16</v>
      </c>
      <c r="H12" s="35" t="s">
        <v>16</v>
      </c>
    </row>
    <row r="13" s="107" customFormat="true" ht="21" hidden="false" customHeight="true" outlineLevel="0" collapsed="false">
      <c r="A13" s="36"/>
      <c r="B13" s="37" t="s">
        <v>17</v>
      </c>
      <c r="C13" s="89" t="n">
        <v>723</v>
      </c>
      <c r="D13" s="89" t="n">
        <v>60175</v>
      </c>
      <c r="E13" s="89" t="n">
        <v>42598129</v>
      </c>
      <c r="F13" s="89" t="n">
        <v>0</v>
      </c>
      <c r="G13" s="89" t="n">
        <v>28158</v>
      </c>
      <c r="H13" s="89" t="n">
        <v>33503</v>
      </c>
    </row>
    <row r="14" s="107" customFormat="true" ht="44.1" hidden="false" customHeight="true" outlineLevel="0" collapsed="false">
      <c r="A14" s="36"/>
      <c r="B14" s="42" t="s">
        <v>18</v>
      </c>
      <c r="C14" s="44"/>
      <c r="D14" s="45"/>
      <c r="E14" s="45"/>
      <c r="F14" s="89" t="n">
        <v>0</v>
      </c>
      <c r="G14" s="89" t="n">
        <v>0</v>
      </c>
      <c r="H14" s="89" t="n">
        <v>0</v>
      </c>
    </row>
    <row r="15" s="107" customFormat="true" ht="21" hidden="false" customHeight="true" outlineLevel="0" collapsed="false">
      <c r="A15" s="36"/>
      <c r="B15" s="42" t="s">
        <v>20</v>
      </c>
      <c r="C15" s="44"/>
      <c r="D15" s="45"/>
      <c r="E15" s="45"/>
      <c r="F15" s="89" t="n">
        <v>0</v>
      </c>
      <c r="G15" s="89" t="n">
        <v>35</v>
      </c>
      <c r="H15" s="89" t="n">
        <v>1086</v>
      </c>
    </row>
    <row r="16" s="107" customFormat="true" ht="21" hidden="false" customHeight="true" outlineLevel="0" collapsed="false">
      <c r="A16" s="36"/>
      <c r="B16" s="42" t="s">
        <v>21</v>
      </c>
      <c r="C16" s="44"/>
      <c r="D16" s="45"/>
      <c r="E16" s="89" t="n">
        <v>0</v>
      </c>
      <c r="F16" s="89" t="n">
        <v>0</v>
      </c>
      <c r="G16" s="89" t="n">
        <v>0</v>
      </c>
      <c r="H16" s="89" t="n">
        <v>4</v>
      </c>
    </row>
    <row r="17" s="107" customFormat="true" ht="21" hidden="false" customHeight="true" outlineLevel="0" collapsed="false">
      <c r="A17" s="36"/>
      <c r="B17" s="46" t="s">
        <v>22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</row>
    <row r="18" s="107" customFormat="true" ht="21" hidden="false" customHeight="true" outlineLevel="0" collapsed="false">
      <c r="A18" s="47"/>
      <c r="B18" s="48" t="s">
        <v>23</v>
      </c>
      <c r="C18" s="89" t="n">
        <v>723</v>
      </c>
      <c r="D18" s="89" t="n">
        <v>60175</v>
      </c>
      <c r="E18" s="89" t="n">
        <v>42598129</v>
      </c>
      <c r="F18" s="89" t="n">
        <v>0</v>
      </c>
      <c r="G18" s="90" t="n">
        <v>28193</v>
      </c>
      <c r="H18" s="90" t="n">
        <v>34593</v>
      </c>
    </row>
    <row r="19" s="107" customFormat="true" ht="21" hidden="false" customHeight="true" outlineLevel="0" collapsed="false">
      <c r="A19" s="49" t="s">
        <v>24</v>
      </c>
      <c r="B19" s="50" t="s">
        <v>25</v>
      </c>
      <c r="C19" s="90" t="n">
        <v>0</v>
      </c>
      <c r="D19" s="90" t="n">
        <v>0</v>
      </c>
      <c r="E19" s="45"/>
      <c r="F19" s="90" t="n">
        <v>0</v>
      </c>
      <c r="G19" s="90" t="n">
        <v>0</v>
      </c>
      <c r="H19" s="90" t="n">
        <v>0</v>
      </c>
    </row>
    <row r="20" s="107" customFormat="true" ht="44.1" hidden="false" customHeight="true" outlineLevel="0" collapsed="false">
      <c r="A20" s="91" t="s">
        <v>26</v>
      </c>
      <c r="B20" s="42" t="s">
        <v>27</v>
      </c>
      <c r="C20" s="90" t="n">
        <v>0</v>
      </c>
      <c r="D20" s="90" t="n">
        <v>0</v>
      </c>
      <c r="E20" s="90" t="n">
        <v>0</v>
      </c>
      <c r="F20" s="90" t="n">
        <v>0</v>
      </c>
      <c r="G20" s="90" t="n">
        <v>0</v>
      </c>
      <c r="H20" s="90" t="n">
        <v>0</v>
      </c>
    </row>
    <row r="21" s="107" customFormat="true" ht="44.1" hidden="false" customHeight="true" outlineLevel="0" collapsed="false">
      <c r="A21" s="36"/>
      <c r="B21" s="42" t="s">
        <v>18</v>
      </c>
      <c r="C21" s="44"/>
      <c r="D21" s="45"/>
      <c r="E21" s="45"/>
      <c r="F21" s="90" t="n">
        <v>0</v>
      </c>
      <c r="G21" s="90" t="n">
        <v>0</v>
      </c>
      <c r="H21" s="90" t="n">
        <v>0</v>
      </c>
    </row>
    <row r="22" s="107" customFormat="true" ht="21" hidden="false" customHeight="true" outlineLevel="0" collapsed="false">
      <c r="A22" s="36"/>
      <c r="B22" s="42" t="s">
        <v>20</v>
      </c>
      <c r="C22" s="44"/>
      <c r="D22" s="45"/>
      <c r="E22" s="45"/>
      <c r="F22" s="90" t="n">
        <v>0</v>
      </c>
      <c r="G22" s="90" t="n">
        <v>0</v>
      </c>
      <c r="H22" s="90" t="n">
        <v>0</v>
      </c>
    </row>
    <row r="23" s="107" customFormat="true" ht="21" hidden="false" customHeight="true" outlineLevel="0" collapsed="false">
      <c r="A23" s="36"/>
      <c r="B23" s="42" t="s">
        <v>21</v>
      </c>
      <c r="C23" s="44"/>
      <c r="D23" s="45"/>
      <c r="E23" s="90" t="n">
        <v>0</v>
      </c>
      <c r="F23" s="90" t="n">
        <v>0</v>
      </c>
      <c r="G23" s="90" t="n">
        <v>0</v>
      </c>
      <c r="H23" s="90" t="n">
        <v>0</v>
      </c>
    </row>
    <row r="24" s="107" customFormat="true" ht="21" hidden="false" customHeight="true" outlineLevel="0" collapsed="false">
      <c r="A24" s="47"/>
      <c r="B24" s="48" t="s">
        <v>29</v>
      </c>
      <c r="C24" s="90" t="n">
        <v>0</v>
      </c>
      <c r="D24" s="90" t="n">
        <v>0</v>
      </c>
      <c r="E24" s="90" t="n">
        <v>0</v>
      </c>
      <c r="F24" s="90" t="n">
        <v>0</v>
      </c>
      <c r="G24" s="90" t="n">
        <v>0</v>
      </c>
      <c r="H24" s="90" t="n">
        <v>0</v>
      </c>
    </row>
    <row r="25" s="107" customFormat="true" ht="21" hidden="false" customHeight="true" outlineLevel="0" collapsed="false">
      <c r="A25" s="49" t="s">
        <v>30</v>
      </c>
      <c r="B25" s="50" t="s">
        <v>31</v>
      </c>
      <c r="C25" s="90" t="n">
        <v>172</v>
      </c>
      <c r="D25" s="90" t="n">
        <v>16908</v>
      </c>
      <c r="E25" s="45"/>
      <c r="F25" s="90" t="n">
        <v>0</v>
      </c>
      <c r="G25" s="90" t="n">
        <v>8491</v>
      </c>
      <c r="H25" s="90" t="n">
        <v>85728</v>
      </c>
    </row>
    <row r="26" s="107" customFormat="true" ht="21" hidden="false" customHeight="true" outlineLevel="0" collapsed="false">
      <c r="A26" s="49" t="s">
        <v>32</v>
      </c>
      <c r="B26" s="50" t="s">
        <v>33</v>
      </c>
      <c r="C26" s="90" t="n">
        <v>0</v>
      </c>
      <c r="D26" s="90" t="n">
        <v>0</v>
      </c>
      <c r="E26" s="45"/>
      <c r="F26" s="90" t="n">
        <v>0</v>
      </c>
      <c r="G26" s="90" t="n">
        <v>0</v>
      </c>
      <c r="H26" s="90" t="n">
        <v>0</v>
      </c>
    </row>
    <row r="27" s="107" customFormat="true" ht="21" hidden="false" customHeight="true" outlineLevel="0" collapsed="false">
      <c r="A27" s="49" t="s">
        <v>34</v>
      </c>
      <c r="B27" s="50" t="s">
        <v>35</v>
      </c>
      <c r="C27" s="90" t="n">
        <v>0</v>
      </c>
      <c r="D27" s="90" t="n">
        <v>0</v>
      </c>
      <c r="E27" s="45"/>
      <c r="F27" s="90" t="n">
        <v>0</v>
      </c>
      <c r="G27" s="90" t="n">
        <v>0</v>
      </c>
      <c r="H27" s="90" t="n">
        <v>0</v>
      </c>
    </row>
    <row r="28" s="120" customFormat="true" ht="21" hidden="false" customHeight="true" outlineLevel="0" collapsed="false">
      <c r="A28" s="93"/>
      <c r="B28" s="94"/>
      <c r="C28" s="95"/>
      <c r="D28" s="95"/>
      <c r="E28" s="119"/>
      <c r="F28" s="95"/>
      <c r="G28" s="95"/>
      <c r="H28" s="95"/>
    </row>
    <row r="29" s="120" customFormat="true" ht="6" hidden="false" customHeight="true" outlineLevel="0" collapsed="false">
      <c r="A29" s="93"/>
      <c r="B29" s="94"/>
      <c r="C29" s="95"/>
      <c r="D29" s="95"/>
      <c r="E29" s="119"/>
      <c r="F29" s="95"/>
      <c r="G29" s="95"/>
      <c r="H29" s="95"/>
    </row>
    <row r="30" s="104" customFormat="true" ht="31.5" hidden="false" customHeight="true" outlineLevel="0" collapsed="false">
      <c r="A30" s="5" t="s">
        <v>0</v>
      </c>
      <c r="B30" s="5"/>
      <c r="C30" s="5"/>
      <c r="D30" s="5"/>
      <c r="E30" s="5"/>
      <c r="F30" s="5"/>
      <c r="G30" s="5"/>
      <c r="H30" s="6" t="s">
        <v>99</v>
      </c>
    </row>
    <row r="31" s="104" customFormat="true" ht="25.5" hidden="false" customHeight="true" outlineLevel="0" collapsed="false">
      <c r="A31" s="5" t="s">
        <v>2</v>
      </c>
      <c r="B31" s="5"/>
      <c r="C31" s="5"/>
      <c r="D31" s="5"/>
      <c r="E31" s="5"/>
      <c r="F31" s="5"/>
      <c r="G31" s="5"/>
      <c r="H31" s="7"/>
    </row>
    <row r="32" customFormat="false" ht="3" hidden="false" customHeight="true" outlineLevel="0" collapsed="false">
      <c r="A32" s="11"/>
      <c r="B32" s="11"/>
      <c r="C32" s="12"/>
      <c r="D32" s="12"/>
      <c r="E32" s="13"/>
      <c r="F32" s="12"/>
      <c r="G32" s="11"/>
      <c r="H32" s="11"/>
    </row>
    <row r="33" customFormat="false" ht="3" hidden="false" customHeight="true" outlineLevel="0" collapsed="false">
      <c r="A33" s="11"/>
      <c r="B33" s="11"/>
      <c r="C33" s="12"/>
      <c r="D33" s="12"/>
      <c r="E33" s="13"/>
      <c r="F33" s="12"/>
      <c r="G33" s="11"/>
      <c r="H33" s="11"/>
    </row>
    <row r="34" customFormat="false" ht="3" hidden="false" customHeight="true" outlineLevel="0" collapsed="false">
      <c r="A34" s="20"/>
      <c r="B34" s="11"/>
      <c r="C34" s="12"/>
      <c r="D34" s="12"/>
      <c r="E34" s="13"/>
      <c r="F34" s="12"/>
      <c r="G34" s="11"/>
      <c r="H34" s="11"/>
    </row>
    <row r="35" s="106" customFormat="true" ht="27.75" hidden="false" customHeight="true" outlineLevel="0" collapsed="false">
      <c r="A35" s="19" t="s">
        <v>101</v>
      </c>
      <c r="B35" s="19"/>
      <c r="C35" s="19"/>
      <c r="D35" s="19"/>
      <c r="E35" s="16"/>
      <c r="F35" s="15"/>
      <c r="G35" s="17"/>
      <c r="H35" s="17"/>
    </row>
    <row r="36" customFormat="false" ht="6" hidden="false" customHeight="true" outlineLevel="0" collapsed="false">
      <c r="A36" s="20"/>
      <c r="B36" s="11"/>
      <c r="C36" s="12"/>
      <c r="D36" s="12"/>
      <c r="E36" s="13"/>
      <c r="F36" s="12"/>
      <c r="G36" s="11"/>
      <c r="H36" s="11"/>
    </row>
    <row r="37" s="107" customFormat="true" ht="21" hidden="false" customHeight="true" outlineLevel="0" collapsed="false">
      <c r="A37" s="21"/>
      <c r="B37" s="21"/>
      <c r="C37" s="22" t="s">
        <v>94</v>
      </c>
      <c r="D37" s="22"/>
      <c r="E37" s="22"/>
      <c r="F37" s="22" t="s">
        <v>95</v>
      </c>
      <c r="G37" s="22"/>
      <c r="H37" s="22"/>
    </row>
    <row r="38" s="107" customFormat="true" ht="21" hidden="false" customHeight="true" outlineLevel="0" collapsed="false">
      <c r="A38" s="24"/>
      <c r="B38" s="86"/>
      <c r="C38" s="84"/>
      <c r="D38" s="21"/>
      <c r="E38" s="26"/>
      <c r="F38" s="108" t="s">
        <v>9</v>
      </c>
      <c r="G38" s="22" t="s">
        <v>10</v>
      </c>
      <c r="H38" s="22"/>
    </row>
    <row r="39" s="107" customFormat="true" ht="42" hidden="false" customHeight="true" outlineLevel="0" collapsed="false">
      <c r="A39" s="28" t="s">
        <v>7</v>
      </c>
      <c r="B39" s="27" t="s">
        <v>8</v>
      </c>
      <c r="C39" s="116" t="s">
        <v>5</v>
      </c>
      <c r="D39" s="117" t="s">
        <v>11</v>
      </c>
      <c r="E39" s="109" t="s">
        <v>96</v>
      </c>
      <c r="F39" s="108"/>
      <c r="G39" s="29" t="s">
        <v>97</v>
      </c>
      <c r="H39" s="22" t="s">
        <v>98</v>
      </c>
    </row>
    <row r="40" s="107" customFormat="true" ht="21" hidden="false" customHeight="true" outlineLevel="0" collapsed="false">
      <c r="A40" s="110" t="s">
        <v>89</v>
      </c>
      <c r="B40" s="98" t="s">
        <v>90</v>
      </c>
      <c r="C40" s="33"/>
      <c r="D40" s="33"/>
      <c r="E40" s="35" t="s">
        <v>16</v>
      </c>
      <c r="F40" s="118" t="s">
        <v>16</v>
      </c>
      <c r="G40" s="35" t="s">
        <v>16</v>
      </c>
      <c r="H40" s="35" t="s">
        <v>16</v>
      </c>
    </row>
    <row r="41" s="107" customFormat="true" ht="21" hidden="false" customHeight="true" outlineLevel="0" collapsed="false">
      <c r="A41" s="36"/>
      <c r="B41" s="37" t="s">
        <v>17</v>
      </c>
      <c r="C41" s="89" t="n">
        <v>15983</v>
      </c>
      <c r="D41" s="89" t="n">
        <v>1159376</v>
      </c>
      <c r="E41" s="89" t="n">
        <v>995226692</v>
      </c>
      <c r="F41" s="89" t="n">
        <v>0</v>
      </c>
      <c r="G41" s="89" t="n">
        <v>132448</v>
      </c>
      <c r="H41" s="89" t="n">
        <v>2233923</v>
      </c>
    </row>
    <row r="42" s="107" customFormat="true" ht="44.1" hidden="false" customHeight="true" outlineLevel="0" collapsed="false">
      <c r="A42" s="36"/>
      <c r="B42" s="42" t="s">
        <v>18</v>
      </c>
      <c r="C42" s="44"/>
      <c r="D42" s="44"/>
      <c r="E42" s="45"/>
      <c r="F42" s="90" t="n">
        <v>0</v>
      </c>
      <c r="G42" s="90" t="n">
        <v>56954</v>
      </c>
      <c r="H42" s="90" t="n">
        <v>1557304</v>
      </c>
    </row>
    <row r="43" s="107" customFormat="true" ht="21" hidden="false" customHeight="true" outlineLevel="0" collapsed="false">
      <c r="A43" s="36"/>
      <c r="B43" s="42" t="s">
        <v>20</v>
      </c>
      <c r="C43" s="44"/>
      <c r="D43" s="44"/>
      <c r="E43" s="45"/>
      <c r="F43" s="90" t="n">
        <v>0</v>
      </c>
      <c r="G43" s="90" t="n">
        <v>9977</v>
      </c>
      <c r="H43" s="90" t="n">
        <v>276760</v>
      </c>
    </row>
    <row r="44" s="107" customFormat="true" ht="21" hidden="false" customHeight="true" outlineLevel="0" collapsed="false">
      <c r="A44" s="36"/>
      <c r="B44" s="42" t="s">
        <v>21</v>
      </c>
      <c r="C44" s="44"/>
      <c r="D44" s="44"/>
      <c r="E44" s="90" t="n">
        <v>28085123</v>
      </c>
      <c r="F44" s="90" t="n">
        <v>0</v>
      </c>
      <c r="G44" s="90" t="n">
        <v>1432</v>
      </c>
      <c r="H44" s="90" t="n">
        <v>17686</v>
      </c>
    </row>
    <row r="45" s="107" customFormat="true" ht="21" hidden="false" customHeight="true" outlineLevel="0" collapsed="false">
      <c r="A45" s="47"/>
      <c r="B45" s="48" t="s">
        <v>91</v>
      </c>
      <c r="C45" s="90" t="n">
        <v>15983</v>
      </c>
      <c r="D45" s="90" t="n">
        <v>1159376</v>
      </c>
      <c r="E45" s="90" t="n">
        <v>1023311815</v>
      </c>
      <c r="F45" s="90" t="n">
        <v>0</v>
      </c>
      <c r="G45" s="90" t="n">
        <v>200811</v>
      </c>
      <c r="H45" s="90" t="n">
        <v>4085673</v>
      </c>
    </row>
    <row r="46" s="107" customFormat="true" ht="21" hidden="false" customHeight="true" outlineLevel="0" collapsed="false">
      <c r="A46" s="52"/>
      <c r="B46" s="48" t="s">
        <v>36</v>
      </c>
      <c r="C46" s="53" t="n">
        <v>16878</v>
      </c>
      <c r="D46" s="53" t="n">
        <v>1236459</v>
      </c>
      <c r="E46" s="53" t="n">
        <v>1065909944</v>
      </c>
      <c r="F46" s="53" t="n">
        <v>0</v>
      </c>
      <c r="G46" s="53" t="n">
        <v>237495</v>
      </c>
      <c r="H46" s="53" t="n">
        <v>4205994</v>
      </c>
    </row>
    <row r="47" s="107" customFormat="true" ht="10.8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s="107" customFormat="true" ht="10.8" hidden="false" customHeight="false" outlineLevel="0" collapsed="false">
      <c r="A48" s="121"/>
      <c r="B48" s="3"/>
      <c r="C48" s="101"/>
      <c r="D48" s="3"/>
      <c r="E48" s="3"/>
      <c r="F48" s="3"/>
      <c r="G48" s="3"/>
      <c r="H48" s="3"/>
    </row>
    <row r="49" s="107" customFormat="true" ht="10.8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</sheetData>
  <mergeCells count="14">
    <mergeCell ref="A2:G2"/>
    <mergeCell ref="A3:G3"/>
    <mergeCell ref="A7:C7"/>
    <mergeCell ref="C9:E9"/>
    <mergeCell ref="F9:H9"/>
    <mergeCell ref="F10:F11"/>
    <mergeCell ref="G10:H10"/>
    <mergeCell ref="A30:G30"/>
    <mergeCell ref="A31:G31"/>
    <mergeCell ref="A35:D35"/>
    <mergeCell ref="C37:E37"/>
    <mergeCell ref="F37:H37"/>
    <mergeCell ref="F38:F39"/>
    <mergeCell ref="G38:H38"/>
  </mergeCells>
  <dataValidations count="2">
    <dataValidation allowBlank="true" errorStyle="stop" operator="equal" showDropDown="false" showErrorMessage="true" showInputMessage="false" sqref="F4:F8 F32:F36" type="none">
      <formula1>0</formula1>
      <formula2>0</formula2>
    </dataValidation>
    <dataValidation allowBlank="true" error="No Decimal is allowed" errorStyle="stop" errorTitle="No Decimal" operator="between" showDropDown="false" showErrorMessage="true" showInputMessage="false" sqref="C14:E15 C16:D16 E19 C21:E22 C23:D23 E25:E29 C42:E43 C44:D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51388888888889" right="0.551388888888889" top="0.236111111111111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80" zoomScalePageLayoutView="130" workbookViewId="0">
      <selection pane="topLeft" activeCell="H2" activeCellId="0" sqref="H2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" width="30.07"/>
    <col collapsed="false" customWidth="true" hidden="false" outlineLevel="0" max="3" min="3" style="1" width="13.66"/>
    <col collapsed="false" customWidth="true" hidden="false" outlineLevel="0" max="4" min="4" style="1" width="18.66"/>
    <col collapsed="false" customWidth="true" hidden="false" outlineLevel="0" max="5" min="5" style="1" width="16.07"/>
    <col collapsed="false" customWidth="true" hidden="false" outlineLevel="0" max="7" min="6" style="1" width="22.66"/>
  </cols>
  <sheetData>
    <row r="1" s="103" customFormat="true" ht="6" hidden="false" customHeight="true" outlineLevel="0" collapsed="false">
      <c r="A1" s="102"/>
      <c r="B1" s="102"/>
      <c r="C1" s="102"/>
      <c r="D1" s="102"/>
      <c r="E1" s="102"/>
      <c r="F1" s="102"/>
      <c r="G1" s="81"/>
    </row>
    <row r="2" s="104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6" t="s">
        <v>102</v>
      </c>
    </row>
    <row r="3" s="104" customFormat="true" ht="26.1" hidden="false" customHeight="true" outlineLevel="0" collapsed="false">
      <c r="A3" s="5" t="s">
        <v>2</v>
      </c>
      <c r="B3" s="5"/>
      <c r="C3" s="5"/>
      <c r="D3" s="5"/>
      <c r="E3" s="5"/>
      <c r="F3" s="5"/>
      <c r="G3" s="7"/>
    </row>
    <row r="4" customFormat="false" ht="3" hidden="false" customHeight="true" outlineLevel="0" collapsed="false">
      <c r="A4" s="8"/>
      <c r="B4" s="11"/>
      <c r="C4" s="12"/>
      <c r="D4" s="105"/>
      <c r="E4" s="10"/>
      <c r="F4" s="105"/>
      <c r="G4" s="11"/>
    </row>
    <row r="5" customFormat="false" ht="3" hidden="false" customHeight="true" outlineLevel="0" collapsed="false">
      <c r="A5" s="11"/>
      <c r="B5" s="11"/>
      <c r="C5" s="12"/>
      <c r="D5" s="12"/>
      <c r="E5" s="122"/>
      <c r="F5" s="12"/>
      <c r="G5" s="11"/>
    </row>
    <row r="6" customFormat="false" ht="3" hidden="false" customHeight="true" outlineLevel="0" collapsed="false">
      <c r="A6" s="20"/>
      <c r="B6" s="11"/>
      <c r="C6" s="12"/>
      <c r="D6" s="12"/>
      <c r="E6" s="13"/>
      <c r="F6" s="12"/>
      <c r="G6" s="11"/>
    </row>
    <row r="7" customFormat="false" ht="27.75" hidden="false" customHeight="true" outlineLevel="0" collapsed="false">
      <c r="A7" s="19" t="s">
        <v>103</v>
      </c>
      <c r="B7" s="19"/>
      <c r="C7" s="19"/>
      <c r="D7" s="12"/>
      <c r="E7" s="13"/>
      <c r="F7" s="12"/>
      <c r="G7" s="11"/>
    </row>
    <row r="8" customFormat="false" ht="6" hidden="false" customHeight="true" outlineLevel="0" collapsed="false">
      <c r="A8" s="20"/>
      <c r="B8" s="11"/>
      <c r="C8" s="12"/>
      <c r="D8" s="12"/>
      <c r="E8" s="13"/>
      <c r="F8" s="12"/>
      <c r="G8" s="11"/>
    </row>
    <row r="9" s="107" customFormat="true" ht="21" hidden="false" customHeight="true" outlineLevel="0" collapsed="false">
      <c r="A9" s="21"/>
      <c r="B9" s="21"/>
      <c r="C9" s="22" t="s">
        <v>94</v>
      </c>
      <c r="D9" s="22"/>
      <c r="E9" s="22"/>
      <c r="F9" s="22" t="s">
        <v>104</v>
      </c>
      <c r="G9" s="22"/>
    </row>
    <row r="10" s="107" customFormat="true" ht="42" hidden="false" customHeight="true" outlineLevel="0" collapsed="false">
      <c r="A10" s="28" t="s">
        <v>7</v>
      </c>
      <c r="B10" s="28" t="s">
        <v>8</v>
      </c>
      <c r="C10" s="22" t="s">
        <v>105</v>
      </c>
      <c r="D10" s="22" t="s">
        <v>106</v>
      </c>
      <c r="E10" s="22" t="s">
        <v>107</v>
      </c>
      <c r="F10" s="22" t="s">
        <v>108</v>
      </c>
      <c r="G10" s="22" t="s">
        <v>109</v>
      </c>
    </row>
    <row r="11" s="107" customFormat="true" ht="21" hidden="false" customHeight="true" outlineLevel="0" collapsed="false">
      <c r="A11" s="110" t="s">
        <v>110</v>
      </c>
      <c r="B11" s="98" t="s">
        <v>111</v>
      </c>
      <c r="C11" s="34"/>
      <c r="D11" s="35" t="s">
        <v>16</v>
      </c>
      <c r="E11" s="35" t="s">
        <v>16</v>
      </c>
      <c r="F11" s="35" t="s">
        <v>16</v>
      </c>
      <c r="G11" s="35" t="s">
        <v>16</v>
      </c>
    </row>
    <row r="12" s="107" customFormat="true" ht="21" hidden="false" customHeight="true" outlineLevel="0" collapsed="false">
      <c r="A12" s="36"/>
      <c r="B12" s="123" t="s">
        <v>112</v>
      </c>
      <c r="C12" s="124"/>
      <c r="D12" s="125" t="n">
        <v>1327876</v>
      </c>
      <c r="E12" s="125" t="n">
        <v>77221689</v>
      </c>
      <c r="F12" s="125" t="n">
        <v>15864400</v>
      </c>
      <c r="G12" s="125" t="n">
        <v>3584109</v>
      </c>
    </row>
    <row r="13" s="107" customFormat="true" ht="21" hidden="false" customHeight="true" outlineLevel="0" collapsed="false">
      <c r="A13" s="36"/>
      <c r="B13" s="46" t="s">
        <v>113</v>
      </c>
      <c r="C13" s="54"/>
      <c r="D13" s="125" t="n">
        <v>7138078</v>
      </c>
      <c r="E13" s="125" t="n">
        <v>36632310</v>
      </c>
      <c r="F13" s="125" t="n">
        <v>505331</v>
      </c>
      <c r="G13" s="125" t="n">
        <v>1876804</v>
      </c>
    </row>
    <row r="14" s="107" customFormat="true" ht="21" hidden="false" customHeight="true" outlineLevel="0" collapsed="false">
      <c r="A14" s="47"/>
      <c r="B14" s="48" t="s">
        <v>114</v>
      </c>
      <c r="C14" s="54"/>
      <c r="D14" s="125" t="n">
        <v>8465954</v>
      </c>
      <c r="E14" s="125" t="n">
        <v>113853999</v>
      </c>
      <c r="F14" s="125" t="n">
        <v>16369731</v>
      </c>
      <c r="G14" s="125" t="n">
        <v>5460913</v>
      </c>
    </row>
    <row r="15" s="107" customFormat="true" ht="44.1" hidden="false" customHeight="true" outlineLevel="0" collapsed="false">
      <c r="A15" s="51" t="s">
        <v>115</v>
      </c>
      <c r="B15" s="50" t="s">
        <v>116</v>
      </c>
      <c r="C15" s="54"/>
      <c r="D15" s="125" t="n">
        <v>0</v>
      </c>
      <c r="E15" s="125" t="n">
        <v>0</v>
      </c>
      <c r="F15" s="125" t="n">
        <v>0</v>
      </c>
      <c r="G15" s="125" t="n">
        <v>0</v>
      </c>
    </row>
    <row r="16" s="107" customFormat="true" ht="21" hidden="false" customHeight="true" outlineLevel="0" collapsed="false">
      <c r="A16" s="36"/>
      <c r="B16" s="46" t="s">
        <v>117</v>
      </c>
      <c r="C16" s="54"/>
      <c r="D16" s="125" t="n">
        <v>1987305</v>
      </c>
      <c r="E16" s="125" t="n">
        <v>7915713</v>
      </c>
      <c r="F16" s="125" t="n">
        <v>2108</v>
      </c>
      <c r="G16" s="125" t="n">
        <v>541673</v>
      </c>
    </row>
    <row r="17" s="107" customFormat="true" ht="21" hidden="false" customHeight="true" outlineLevel="0" collapsed="false">
      <c r="A17" s="47"/>
      <c r="B17" s="48" t="s">
        <v>118</v>
      </c>
      <c r="C17" s="54"/>
      <c r="D17" s="125" t="n">
        <v>1987305</v>
      </c>
      <c r="E17" s="125" t="n">
        <v>7915713</v>
      </c>
      <c r="F17" s="125" t="n">
        <v>2108</v>
      </c>
      <c r="G17" s="125" t="n">
        <v>541673</v>
      </c>
    </row>
    <row r="18" s="107" customFormat="true" ht="21" hidden="false" customHeight="true" outlineLevel="0" collapsed="false">
      <c r="A18" s="100"/>
      <c r="B18" s="50" t="s">
        <v>36</v>
      </c>
      <c r="C18" s="125" t="n">
        <v>431528</v>
      </c>
      <c r="D18" s="53" t="n">
        <v>10453259</v>
      </c>
      <c r="E18" s="53" t="n">
        <v>121769712</v>
      </c>
      <c r="F18" s="53" t="n">
        <v>16371839</v>
      </c>
      <c r="G18" s="53" t="n">
        <v>6002586</v>
      </c>
    </row>
    <row r="19" customFormat="false" ht="15.6" hidden="false" customHeight="false" outlineLevel="0" collapsed="false">
      <c r="C19" s="57"/>
    </row>
    <row r="20" customFormat="false" ht="15.6" hidden="false" customHeight="false" outlineLevel="0" collapsed="false">
      <c r="A20" s="67"/>
      <c r="C20" s="57"/>
      <c r="D20" s="55"/>
    </row>
    <row r="21" customFormat="false" ht="15.6" hidden="false" customHeight="false" outlineLevel="0" collapsed="false">
      <c r="C21" s="57"/>
    </row>
  </sheetData>
  <mergeCells count="5">
    <mergeCell ref="A2:F2"/>
    <mergeCell ref="A3:F3"/>
    <mergeCell ref="A7:C7"/>
    <mergeCell ref="C9:E9"/>
    <mergeCell ref="F9:G9"/>
  </mergeCells>
  <dataValidations count="2">
    <dataValidation allowBlank="false" errorStyle="stop" errorTitle="NO INPUT is allowed" operator="between" showDropDown="false" showErrorMessage="true" showInputMessage="false" sqref="C12:C17" type="custom">
      <formula1>" "</formula1>
      <formula2>0</formula2>
    </dataValidation>
    <dataValidation allowBlank="true" errorStyle="stop" operator="equal" showDropDown="false" showErrorMessage="true" showInputMessage="false" sqref="F5:F8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15" zoomScalePageLayoutView="120" workbookViewId="0">
      <selection pane="topLeft" activeCell="I2" activeCellId="0" sqref="I2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" width="30.07"/>
    <col collapsed="false" customWidth="true" hidden="false" outlineLevel="0" max="6" min="3" style="1" width="15.66"/>
    <col collapsed="false" customWidth="true" hidden="false" outlineLevel="0" max="8" min="7" style="1" width="16.66"/>
  </cols>
  <sheetData>
    <row r="1" s="103" customFormat="true" ht="6" hidden="false" customHeight="true" outlineLevel="0" collapsed="false">
      <c r="A1" s="102"/>
      <c r="B1" s="102"/>
      <c r="C1" s="102"/>
      <c r="D1" s="102"/>
      <c r="E1" s="102"/>
      <c r="F1" s="102"/>
      <c r="G1" s="102"/>
      <c r="H1" s="81"/>
    </row>
    <row r="2" s="104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19</v>
      </c>
    </row>
    <row r="3" s="104" customFormat="true" ht="26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7"/>
    </row>
    <row r="4" customFormat="false" ht="3" hidden="false" customHeight="true" outlineLevel="0" collapsed="false">
      <c r="A4" s="8"/>
      <c r="B4" s="11"/>
      <c r="C4" s="12"/>
      <c r="D4" s="105"/>
      <c r="E4" s="10"/>
      <c r="F4" s="105"/>
      <c r="G4" s="11"/>
      <c r="H4" s="11"/>
    </row>
    <row r="5" customFormat="false" ht="3" hidden="false" customHeight="true" outlineLevel="0" collapsed="false">
      <c r="A5" s="11"/>
      <c r="B5" s="11"/>
      <c r="C5" s="12"/>
      <c r="D5" s="12"/>
      <c r="E5" s="13"/>
      <c r="F5" s="12"/>
      <c r="G5" s="11"/>
      <c r="H5" s="11"/>
    </row>
    <row r="6" customFormat="false" ht="3" hidden="false" customHeight="true" outlineLevel="0" collapsed="false">
      <c r="A6" s="20"/>
      <c r="B6" s="11"/>
      <c r="C6" s="12"/>
      <c r="D6" s="12"/>
      <c r="E6" s="13"/>
      <c r="F6" s="12"/>
      <c r="G6" s="11"/>
      <c r="H6" s="11"/>
    </row>
    <row r="7" s="106" customFormat="true" ht="27.75" hidden="false" customHeight="true" outlineLevel="0" collapsed="false">
      <c r="A7" s="19" t="s">
        <v>93</v>
      </c>
      <c r="B7" s="19"/>
      <c r="C7" s="19"/>
      <c r="D7" s="19"/>
      <c r="E7" s="16"/>
      <c r="F7" s="15"/>
      <c r="G7" s="17"/>
      <c r="H7" s="17"/>
    </row>
    <row r="8" customFormat="false" ht="6" hidden="false" customHeight="true" outlineLevel="0" collapsed="false">
      <c r="A8" s="20"/>
      <c r="B8" s="11"/>
      <c r="C8" s="12"/>
      <c r="D8" s="12"/>
      <c r="E8" s="13"/>
      <c r="F8" s="12"/>
      <c r="G8" s="11"/>
      <c r="H8" s="11"/>
    </row>
    <row r="9" s="107" customFormat="true" ht="21" hidden="false" customHeight="true" outlineLevel="0" collapsed="false">
      <c r="A9" s="21"/>
      <c r="B9" s="21"/>
      <c r="C9" s="126" t="s">
        <v>120</v>
      </c>
      <c r="D9" s="126"/>
      <c r="E9" s="126"/>
      <c r="F9" s="126"/>
      <c r="G9" s="126" t="s">
        <v>121</v>
      </c>
      <c r="H9" s="126"/>
    </row>
    <row r="10" s="107" customFormat="true" ht="57" hidden="false" customHeight="true" outlineLevel="0" collapsed="false">
      <c r="A10" s="28" t="s">
        <v>7</v>
      </c>
      <c r="B10" s="28" t="s">
        <v>8</v>
      </c>
      <c r="C10" s="126" t="s">
        <v>122</v>
      </c>
      <c r="D10" s="126" t="s">
        <v>123</v>
      </c>
      <c r="E10" s="126" t="s">
        <v>124</v>
      </c>
      <c r="F10" s="126" t="s">
        <v>125</v>
      </c>
      <c r="G10" s="126" t="s">
        <v>126</v>
      </c>
      <c r="H10" s="126" t="s">
        <v>127</v>
      </c>
    </row>
    <row r="11" s="107" customFormat="true" ht="21" hidden="false" customHeight="true" outlineLevel="0" collapsed="false">
      <c r="A11" s="26"/>
      <c r="B11" s="127"/>
      <c r="C11" s="33"/>
      <c r="D11" s="33"/>
      <c r="E11" s="110"/>
      <c r="F11" s="110"/>
      <c r="G11" s="35" t="s">
        <v>16</v>
      </c>
      <c r="H11" s="35" t="s">
        <v>16</v>
      </c>
    </row>
    <row r="12" s="107" customFormat="true" ht="21" hidden="false" customHeight="true" outlineLevel="0" collapsed="false">
      <c r="A12" s="128" t="s">
        <v>14</v>
      </c>
      <c r="B12" s="129" t="s">
        <v>15</v>
      </c>
      <c r="C12" s="130" t="n">
        <v>44601</v>
      </c>
      <c r="D12" s="130" t="n">
        <v>56045</v>
      </c>
      <c r="E12" s="130" t="n">
        <v>269085</v>
      </c>
      <c r="F12" s="130" t="n">
        <v>104850</v>
      </c>
      <c r="G12" s="130" t="n">
        <v>62929469</v>
      </c>
      <c r="H12" s="130" t="n">
        <v>88804328</v>
      </c>
    </row>
    <row r="13" s="107" customFormat="true" ht="21" hidden="false" customHeight="true" outlineLevel="0" collapsed="false">
      <c r="A13" s="36"/>
      <c r="B13" s="123" t="s">
        <v>22</v>
      </c>
      <c r="C13" s="130" t="n">
        <v>657</v>
      </c>
      <c r="D13" s="130" t="n">
        <v>776</v>
      </c>
      <c r="E13" s="130" t="n">
        <v>31223</v>
      </c>
      <c r="F13" s="130" t="n">
        <v>7547</v>
      </c>
      <c r="G13" s="130" t="n">
        <v>10964832</v>
      </c>
      <c r="H13" s="130" t="n">
        <v>17459449</v>
      </c>
    </row>
    <row r="14" s="107" customFormat="true" ht="21" hidden="false" customHeight="true" outlineLevel="0" collapsed="false">
      <c r="A14" s="47"/>
      <c r="B14" s="48" t="s">
        <v>23</v>
      </c>
      <c r="C14" s="130" t="n">
        <v>45258</v>
      </c>
      <c r="D14" s="130" t="n">
        <v>56821</v>
      </c>
      <c r="E14" s="130" t="n">
        <v>300308</v>
      </c>
      <c r="F14" s="130" t="n">
        <v>112397</v>
      </c>
      <c r="G14" s="130" t="n">
        <v>73894301</v>
      </c>
      <c r="H14" s="130" t="n">
        <v>106263777</v>
      </c>
      <c r="J14" s="131"/>
    </row>
    <row r="15" s="107" customFormat="true" ht="21" hidden="false" customHeight="true" outlineLevel="0" collapsed="false">
      <c r="A15" s="49" t="s">
        <v>24</v>
      </c>
      <c r="B15" s="50" t="s">
        <v>25</v>
      </c>
      <c r="C15" s="130" t="n">
        <v>0</v>
      </c>
      <c r="D15" s="130" t="n">
        <v>0</v>
      </c>
      <c r="E15" s="130" t="n">
        <v>56</v>
      </c>
      <c r="F15" s="130" t="n">
        <v>7</v>
      </c>
      <c r="G15" s="130" t="n">
        <v>6678</v>
      </c>
      <c r="H15" s="130" t="n">
        <v>16171</v>
      </c>
      <c r="J15" s="131"/>
    </row>
    <row r="16" s="107" customFormat="true" ht="21" hidden="false" customHeight="true" outlineLevel="0" collapsed="false">
      <c r="A16" s="49" t="s">
        <v>26</v>
      </c>
      <c r="B16" s="50" t="s">
        <v>128</v>
      </c>
      <c r="C16" s="130" t="n">
        <v>1168</v>
      </c>
      <c r="D16" s="130" t="n">
        <v>2446</v>
      </c>
      <c r="E16" s="130" t="n">
        <v>51332</v>
      </c>
      <c r="F16" s="130" t="n">
        <v>2441</v>
      </c>
      <c r="G16" s="130" t="n">
        <v>24616753</v>
      </c>
      <c r="H16" s="130" t="n">
        <v>6327560</v>
      </c>
      <c r="J16" s="131"/>
    </row>
    <row r="17" s="107" customFormat="true" ht="21" hidden="false" customHeight="true" outlineLevel="0" collapsed="false">
      <c r="A17" s="49" t="s">
        <v>30</v>
      </c>
      <c r="B17" s="50" t="s">
        <v>31</v>
      </c>
      <c r="C17" s="130" t="n">
        <v>1028</v>
      </c>
      <c r="D17" s="130" t="n">
        <v>636</v>
      </c>
      <c r="E17" s="130" t="n">
        <v>1843</v>
      </c>
      <c r="F17" s="130" t="n">
        <v>2868</v>
      </c>
      <c r="G17" s="130" t="n">
        <v>24181</v>
      </c>
      <c r="H17" s="130" t="n">
        <v>293689</v>
      </c>
      <c r="J17" s="131"/>
    </row>
    <row r="18" s="107" customFormat="true" ht="21" hidden="false" customHeight="true" outlineLevel="0" collapsed="false">
      <c r="A18" s="49" t="s">
        <v>32</v>
      </c>
      <c r="B18" s="50" t="s">
        <v>33</v>
      </c>
      <c r="C18" s="130" t="n">
        <v>0</v>
      </c>
      <c r="D18" s="130" t="n">
        <v>0</v>
      </c>
      <c r="E18" s="130" t="n">
        <v>0</v>
      </c>
      <c r="F18" s="130" t="n">
        <v>0</v>
      </c>
      <c r="G18" s="130" t="n">
        <v>0</v>
      </c>
      <c r="H18" s="130" t="n">
        <v>0</v>
      </c>
      <c r="J18" s="131"/>
    </row>
    <row r="19" s="107" customFormat="true" ht="21" hidden="false" customHeight="true" outlineLevel="0" collapsed="false">
      <c r="A19" s="49" t="s">
        <v>34</v>
      </c>
      <c r="B19" s="50" t="s">
        <v>35</v>
      </c>
      <c r="C19" s="130" t="n">
        <v>0</v>
      </c>
      <c r="D19" s="130" t="n">
        <v>0</v>
      </c>
      <c r="E19" s="130" t="n">
        <v>0</v>
      </c>
      <c r="F19" s="130" t="n">
        <v>0</v>
      </c>
      <c r="G19" s="130" t="n">
        <v>0</v>
      </c>
      <c r="H19" s="130" t="n">
        <v>0</v>
      </c>
      <c r="J19" s="131"/>
    </row>
    <row r="20" s="107" customFormat="true" ht="21" hidden="false" customHeight="true" outlineLevel="0" collapsed="false">
      <c r="A20" s="52"/>
      <c r="B20" s="48" t="s">
        <v>36</v>
      </c>
      <c r="C20" s="53" t="n">
        <v>47454</v>
      </c>
      <c r="D20" s="53" t="n">
        <v>59903</v>
      </c>
      <c r="E20" s="53" t="n">
        <v>353539</v>
      </c>
      <c r="F20" s="53" t="n">
        <v>117713</v>
      </c>
      <c r="G20" s="53" t="n">
        <v>98541913</v>
      </c>
      <c r="H20" s="53" t="n">
        <v>112901197</v>
      </c>
      <c r="J20" s="131"/>
    </row>
    <row r="22" customFormat="false" ht="15.6" hidden="false" customHeight="false" outlineLevel="0" collapsed="false">
      <c r="A22" s="67"/>
      <c r="C22" s="57"/>
      <c r="D22" s="57"/>
      <c r="E22" s="57"/>
      <c r="F22" s="57"/>
      <c r="G22" s="57"/>
      <c r="H22" s="57"/>
    </row>
    <row r="23" customFormat="false" ht="15.6" hidden="false" customHeight="false" outlineLevel="0" collapsed="false">
      <c r="C23" s="57"/>
      <c r="D23" s="57"/>
      <c r="E23" s="57"/>
      <c r="F23" s="57"/>
      <c r="G23" s="57"/>
      <c r="H23" s="57"/>
    </row>
    <row r="24" customFormat="false" ht="15.6" hidden="false" customHeight="false" outlineLevel="0" collapsed="false">
      <c r="C24" s="57"/>
      <c r="D24" s="57"/>
      <c r="E24" s="57"/>
      <c r="F24" s="57"/>
      <c r="G24" s="57"/>
      <c r="H24" s="57"/>
    </row>
    <row r="25" customFormat="false" ht="15.6" hidden="false" customHeight="false" outlineLevel="0" collapsed="false">
      <c r="C25" s="57"/>
      <c r="D25" s="57"/>
      <c r="E25" s="57"/>
      <c r="F25" s="57"/>
      <c r="G25" s="57"/>
      <c r="H25" s="57"/>
    </row>
    <row r="26" customFormat="false" ht="15.6" hidden="false" customHeight="false" outlineLevel="0" collapsed="false">
      <c r="C26" s="57"/>
      <c r="D26" s="57"/>
      <c r="E26" s="57"/>
      <c r="F26" s="57"/>
      <c r="G26" s="57"/>
      <c r="H26" s="57"/>
    </row>
    <row r="27" customFormat="false" ht="15.6" hidden="false" customHeight="false" outlineLevel="0" collapsed="false">
      <c r="C27" s="57"/>
      <c r="D27" s="57"/>
      <c r="E27" s="57"/>
      <c r="F27" s="57"/>
      <c r="G27" s="57"/>
      <c r="H27" s="57"/>
    </row>
    <row r="28" customFormat="false" ht="15.6" hidden="false" customHeight="false" outlineLevel="0" collapsed="false">
      <c r="C28" s="57"/>
      <c r="D28" s="57"/>
      <c r="E28" s="57"/>
      <c r="F28" s="57"/>
      <c r="G28" s="57"/>
      <c r="H28" s="57"/>
    </row>
    <row r="29" customFormat="false" ht="15.6" hidden="false" customHeight="false" outlineLevel="0" collapsed="false">
      <c r="C29" s="57"/>
      <c r="D29" s="57"/>
      <c r="E29" s="57"/>
      <c r="F29" s="57"/>
      <c r="G29" s="57"/>
      <c r="H29" s="57"/>
    </row>
    <row r="30" customFormat="false" ht="15.6" hidden="false" customHeight="false" outlineLevel="0" collapsed="false">
      <c r="C30" s="57"/>
      <c r="D30" s="57"/>
      <c r="E30" s="57"/>
      <c r="F30" s="57"/>
      <c r="G30" s="57"/>
      <c r="H30" s="57"/>
    </row>
  </sheetData>
  <mergeCells count="5">
    <mergeCell ref="A2:G2"/>
    <mergeCell ref="A3:G3"/>
    <mergeCell ref="A7:D7"/>
    <mergeCell ref="C9:F9"/>
    <mergeCell ref="G9:H9"/>
  </mergeCells>
  <dataValidations count="1">
    <dataValidation allowBlank="true" errorStyle="stop" operator="equal" showDropDown="false" showErrorMessage="true" showInputMessage="false" sqref="F5:F8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80" zoomScalePageLayoutView="120" workbookViewId="0">
      <selection pane="topLeft" activeCell="F2" activeCellId="0" sqref="F2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" width="38.99"/>
    <col collapsed="false" customWidth="true" hidden="false" outlineLevel="0" max="5" min="3" style="1" width="20.66"/>
  </cols>
  <sheetData>
    <row r="1" s="103" customFormat="true" ht="6" hidden="false" customHeight="true" outlineLevel="0" collapsed="false">
      <c r="A1" s="102"/>
      <c r="B1" s="102"/>
      <c r="C1" s="102"/>
      <c r="D1" s="102"/>
      <c r="E1" s="81"/>
    </row>
    <row r="2" s="104" customFormat="true" ht="31.5" hidden="false" customHeight="true" outlineLevel="0" collapsed="false">
      <c r="A2" s="5" t="s">
        <v>0</v>
      </c>
      <c r="B2" s="5"/>
      <c r="C2" s="5"/>
      <c r="D2" s="5"/>
      <c r="E2" s="6" t="s">
        <v>129</v>
      </c>
    </row>
    <row r="3" s="104" customFormat="true" ht="26.1" hidden="false" customHeight="true" outlineLevel="0" collapsed="false">
      <c r="A3" s="5" t="s">
        <v>2</v>
      </c>
      <c r="B3" s="5"/>
      <c r="C3" s="5"/>
      <c r="D3" s="5"/>
      <c r="E3" s="7"/>
    </row>
    <row r="4" customFormat="false" ht="3" hidden="false" customHeight="true" outlineLevel="0" collapsed="false">
      <c r="A4" s="8"/>
      <c r="B4" s="11"/>
      <c r="C4" s="12"/>
      <c r="D4" s="105"/>
      <c r="E4" s="10"/>
    </row>
    <row r="5" customFormat="false" ht="3" hidden="false" customHeight="true" outlineLevel="0" collapsed="false">
      <c r="A5" s="11"/>
      <c r="B5" s="11"/>
      <c r="C5" s="12"/>
      <c r="D5" s="11"/>
      <c r="E5" s="11"/>
    </row>
    <row r="6" customFormat="false" ht="3" hidden="false" customHeight="true" outlineLevel="0" collapsed="false">
      <c r="A6" s="20"/>
      <c r="B6" s="11"/>
      <c r="C6" s="12"/>
      <c r="D6" s="11"/>
      <c r="E6" s="11"/>
    </row>
    <row r="7" s="106" customFormat="true" ht="27.75" hidden="false" customHeight="true" outlineLevel="0" collapsed="false">
      <c r="A7" s="19" t="s">
        <v>130</v>
      </c>
      <c r="B7" s="19"/>
      <c r="C7" s="15"/>
      <c r="D7" s="17"/>
      <c r="E7" s="17"/>
    </row>
    <row r="8" customFormat="false" ht="6" hidden="false" customHeight="true" outlineLevel="0" collapsed="false">
      <c r="A8" s="20"/>
      <c r="B8" s="11"/>
      <c r="C8" s="12"/>
      <c r="D8" s="11"/>
      <c r="E8" s="11"/>
    </row>
    <row r="9" s="107" customFormat="true" ht="21" hidden="false" customHeight="true" outlineLevel="0" collapsed="false">
      <c r="A9" s="132"/>
      <c r="B9" s="21"/>
      <c r="C9" s="133"/>
      <c r="D9" s="134" t="s">
        <v>121</v>
      </c>
      <c r="E9" s="134"/>
    </row>
    <row r="10" s="107" customFormat="true" ht="33" hidden="false" customHeight="true" outlineLevel="0" collapsed="false">
      <c r="A10" s="27" t="s">
        <v>7</v>
      </c>
      <c r="B10" s="28" t="s">
        <v>8</v>
      </c>
      <c r="C10" s="135" t="s">
        <v>120</v>
      </c>
      <c r="D10" s="134" t="s">
        <v>126</v>
      </c>
      <c r="E10" s="126" t="s">
        <v>127</v>
      </c>
    </row>
    <row r="11" s="107" customFormat="true" ht="21" hidden="false" customHeight="true" outlineLevel="0" collapsed="false">
      <c r="A11" s="136"/>
      <c r="B11" s="127"/>
      <c r="C11" s="33"/>
      <c r="D11" s="35" t="s">
        <v>16</v>
      </c>
      <c r="E11" s="35" t="s">
        <v>16</v>
      </c>
    </row>
    <row r="12" s="107" customFormat="true" ht="21" hidden="false" customHeight="true" outlineLevel="0" collapsed="false">
      <c r="A12" s="128" t="s">
        <v>14</v>
      </c>
      <c r="B12" s="129" t="s">
        <v>15</v>
      </c>
      <c r="C12" s="130" t="n">
        <v>129</v>
      </c>
      <c r="D12" s="130" t="n">
        <v>31</v>
      </c>
      <c r="E12" s="130" t="n">
        <v>90302</v>
      </c>
    </row>
    <row r="13" s="107" customFormat="true" ht="21" hidden="false" customHeight="true" outlineLevel="0" collapsed="false">
      <c r="A13" s="91"/>
      <c r="B13" s="123" t="s">
        <v>22</v>
      </c>
      <c r="C13" s="130" t="n">
        <v>0</v>
      </c>
      <c r="D13" s="130" t="n">
        <v>0</v>
      </c>
      <c r="E13" s="130" t="n">
        <v>0</v>
      </c>
    </row>
    <row r="14" s="107" customFormat="true" ht="21" hidden="false" customHeight="true" outlineLevel="0" collapsed="false">
      <c r="A14" s="137"/>
      <c r="B14" s="48" t="s">
        <v>23</v>
      </c>
      <c r="C14" s="130" t="n">
        <v>129</v>
      </c>
      <c r="D14" s="130" t="n">
        <v>31</v>
      </c>
      <c r="E14" s="130" t="n">
        <v>90302</v>
      </c>
    </row>
    <row r="15" s="107" customFormat="true" ht="21" hidden="false" customHeight="true" outlineLevel="0" collapsed="false">
      <c r="A15" s="49" t="s">
        <v>24</v>
      </c>
      <c r="B15" s="50" t="s">
        <v>25</v>
      </c>
      <c r="C15" s="130" t="n">
        <v>0</v>
      </c>
      <c r="D15" s="130" t="n">
        <v>0</v>
      </c>
      <c r="E15" s="130" t="n">
        <v>0</v>
      </c>
    </row>
    <row r="16" s="107" customFormat="true" ht="21" hidden="false" customHeight="true" outlineLevel="0" collapsed="false">
      <c r="A16" s="49" t="s">
        <v>26</v>
      </c>
      <c r="B16" s="50" t="s">
        <v>128</v>
      </c>
      <c r="C16" s="130" t="n">
        <v>0</v>
      </c>
      <c r="D16" s="130" t="n">
        <v>0</v>
      </c>
      <c r="E16" s="130" t="n">
        <v>0</v>
      </c>
    </row>
    <row r="17" s="107" customFormat="true" ht="21" hidden="false" customHeight="true" outlineLevel="0" collapsed="false">
      <c r="A17" s="49" t="s">
        <v>30</v>
      </c>
      <c r="B17" s="50" t="s">
        <v>31</v>
      </c>
      <c r="C17" s="130" t="n">
        <v>23</v>
      </c>
      <c r="D17" s="130" t="n">
        <v>0</v>
      </c>
      <c r="E17" s="130" t="n">
        <v>77526</v>
      </c>
    </row>
    <row r="18" s="107" customFormat="true" ht="21" hidden="false" customHeight="true" outlineLevel="0" collapsed="false">
      <c r="A18" s="49" t="s">
        <v>32</v>
      </c>
      <c r="B18" s="50" t="s">
        <v>33</v>
      </c>
      <c r="C18" s="130" t="n">
        <v>0</v>
      </c>
      <c r="D18" s="130" t="n">
        <v>0</v>
      </c>
      <c r="E18" s="130" t="n">
        <v>0</v>
      </c>
    </row>
    <row r="19" s="107" customFormat="true" ht="21" hidden="false" customHeight="true" outlineLevel="0" collapsed="false">
      <c r="A19" s="49" t="s">
        <v>34</v>
      </c>
      <c r="B19" s="50" t="s">
        <v>35</v>
      </c>
      <c r="C19" s="130" t="n">
        <v>0</v>
      </c>
      <c r="D19" s="130" t="n">
        <v>0</v>
      </c>
      <c r="E19" s="130" t="n">
        <v>0</v>
      </c>
    </row>
    <row r="20" s="107" customFormat="true" ht="21" hidden="false" customHeight="true" outlineLevel="0" collapsed="false">
      <c r="A20" s="49" t="s">
        <v>131</v>
      </c>
      <c r="B20" s="50" t="s">
        <v>132</v>
      </c>
      <c r="C20" s="130" t="n">
        <v>8346</v>
      </c>
      <c r="D20" s="130" t="n">
        <v>20057835</v>
      </c>
      <c r="E20" s="130" t="n">
        <v>5486036</v>
      </c>
    </row>
    <row r="21" s="107" customFormat="true" ht="21" hidden="false" customHeight="true" outlineLevel="0" collapsed="false">
      <c r="A21" s="49" t="s">
        <v>89</v>
      </c>
      <c r="B21" s="50" t="s">
        <v>90</v>
      </c>
      <c r="C21" s="130" t="n">
        <v>1611</v>
      </c>
      <c r="D21" s="130" t="n">
        <v>0</v>
      </c>
      <c r="E21" s="130" t="n">
        <v>2523724</v>
      </c>
    </row>
    <row r="22" s="107" customFormat="true" ht="21" hidden="false" customHeight="true" outlineLevel="0" collapsed="false">
      <c r="A22" s="52"/>
      <c r="B22" s="48" t="s">
        <v>36</v>
      </c>
      <c r="C22" s="138" t="n">
        <v>10109</v>
      </c>
      <c r="D22" s="138" t="n">
        <v>20057866</v>
      </c>
      <c r="E22" s="138" t="n">
        <v>8177588</v>
      </c>
    </row>
    <row r="24" customFormat="false" ht="15.6" hidden="false" customHeight="false" outlineLevel="0" collapsed="false">
      <c r="A24" s="67"/>
      <c r="C24" s="55"/>
      <c r="E24" s="115"/>
    </row>
    <row r="25" customFormat="false" ht="15.6" hidden="false" customHeight="false" outlineLevel="0" collapsed="false">
      <c r="C25" s="55"/>
      <c r="D25" s="55"/>
      <c r="E25" s="55"/>
    </row>
  </sheetData>
  <mergeCells count="4">
    <mergeCell ref="A2:D2"/>
    <mergeCell ref="A3:D3"/>
    <mergeCell ref="A7:B7"/>
    <mergeCell ref="D9:E9"/>
  </mergeCells>
  <dataValidations count="1">
    <dataValidation allowBlank="true" errorStyle="stop" operator="between" showDropDown="false" showErrorMessage="true" showInputMessage="false" sqref="E24" type="whole">
      <formula1>0</formula1>
      <formula2>1000000</formula2>
    </dataValidation>
  </dataValidations>
  <printOptions headings="false" gridLines="false" gridLinesSet="true" horizontalCentered="true" verticalCentered="false"/>
  <pageMargins left="0.55069444444444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80" zoomScalePageLayoutView="120" workbookViewId="0">
      <selection pane="topLeft" activeCell="G2" activeCellId="0" sqref="G2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" width="34.74"/>
    <col collapsed="false" customWidth="true" hidden="false" outlineLevel="0" max="4" min="3" style="1" width="16.66"/>
    <col collapsed="false" customWidth="true" hidden="false" outlineLevel="0" max="6" min="5" style="1" width="19.66"/>
  </cols>
  <sheetData>
    <row r="1" s="103" customFormat="true" ht="6" hidden="false" customHeight="true" outlineLevel="0" collapsed="false">
      <c r="A1" s="102"/>
      <c r="B1" s="102"/>
      <c r="C1" s="102"/>
      <c r="D1" s="102"/>
      <c r="E1" s="102"/>
      <c r="F1" s="81"/>
    </row>
    <row r="2" s="104" customFormat="true" ht="31.5" hidden="false" customHeight="true" outlineLevel="0" collapsed="false">
      <c r="A2" s="5" t="s">
        <v>0</v>
      </c>
      <c r="B2" s="5"/>
      <c r="C2" s="5"/>
      <c r="D2" s="5"/>
      <c r="E2" s="5"/>
      <c r="F2" s="6" t="s">
        <v>133</v>
      </c>
    </row>
    <row r="3" s="104" customFormat="true" ht="26.1" hidden="false" customHeight="true" outlineLevel="0" collapsed="false">
      <c r="A3" s="5" t="s">
        <v>2</v>
      </c>
      <c r="B3" s="5"/>
      <c r="C3" s="5"/>
      <c r="D3" s="5"/>
      <c r="E3" s="5"/>
      <c r="F3" s="7"/>
    </row>
    <row r="4" customFormat="false" ht="3" hidden="false" customHeight="true" outlineLevel="0" collapsed="false">
      <c r="A4" s="8"/>
      <c r="B4" s="11"/>
      <c r="C4" s="12"/>
      <c r="D4" s="105"/>
      <c r="E4" s="10"/>
      <c r="F4" s="105"/>
    </row>
    <row r="5" customFormat="false" ht="3" hidden="false" customHeight="true" outlineLevel="0" collapsed="false">
      <c r="A5" s="8"/>
      <c r="B5" s="11"/>
      <c r="C5" s="12"/>
      <c r="D5" s="105"/>
      <c r="E5" s="10"/>
      <c r="F5" s="105"/>
    </row>
    <row r="6" customFormat="false" ht="3" hidden="false" customHeight="true" outlineLevel="0" collapsed="false">
      <c r="A6" s="20"/>
      <c r="B6" s="11"/>
      <c r="C6" s="12"/>
      <c r="D6" s="12"/>
      <c r="E6" s="11"/>
      <c r="F6" s="11"/>
    </row>
    <row r="7" s="106" customFormat="true" ht="27.75" hidden="false" customHeight="true" outlineLevel="0" collapsed="false">
      <c r="A7" s="19" t="s">
        <v>134</v>
      </c>
      <c r="B7" s="19"/>
      <c r="C7" s="15"/>
      <c r="D7" s="15"/>
      <c r="E7" s="17"/>
      <c r="F7" s="17"/>
    </row>
    <row r="8" customFormat="false" ht="6" hidden="false" customHeight="true" outlineLevel="0" collapsed="false">
      <c r="A8" s="20"/>
      <c r="B8" s="11"/>
      <c r="C8" s="12"/>
      <c r="D8" s="12"/>
      <c r="E8" s="11"/>
      <c r="F8" s="11"/>
    </row>
    <row r="9" s="107" customFormat="true" ht="21" hidden="false" customHeight="true" outlineLevel="0" collapsed="false">
      <c r="A9" s="21"/>
      <c r="B9" s="21"/>
      <c r="C9" s="126" t="s">
        <v>135</v>
      </c>
      <c r="D9" s="126"/>
      <c r="E9" s="126" t="s">
        <v>136</v>
      </c>
      <c r="F9" s="126"/>
    </row>
    <row r="10" s="107" customFormat="true" ht="56.1" hidden="false" customHeight="true" outlineLevel="0" collapsed="false">
      <c r="A10" s="28" t="s">
        <v>7</v>
      </c>
      <c r="B10" s="28" t="s">
        <v>8</v>
      </c>
      <c r="C10" s="126" t="s">
        <v>137</v>
      </c>
      <c r="D10" s="126" t="s">
        <v>138</v>
      </c>
      <c r="E10" s="126" t="s">
        <v>137</v>
      </c>
      <c r="F10" s="126" t="s">
        <v>139</v>
      </c>
    </row>
    <row r="11" s="107" customFormat="true" ht="21" hidden="false" customHeight="true" outlineLevel="0" collapsed="false">
      <c r="A11" s="26"/>
      <c r="B11" s="127"/>
      <c r="C11" s="35" t="s">
        <v>16</v>
      </c>
      <c r="D11" s="35" t="s">
        <v>16</v>
      </c>
      <c r="E11" s="35" t="s">
        <v>16</v>
      </c>
      <c r="F11" s="35" t="s">
        <v>16</v>
      </c>
    </row>
    <row r="12" s="107" customFormat="true" ht="21" hidden="false" customHeight="true" outlineLevel="0" collapsed="false">
      <c r="A12" s="128" t="s">
        <v>14</v>
      </c>
      <c r="B12" s="139" t="s">
        <v>140</v>
      </c>
      <c r="C12" s="140" t="n">
        <v>2648023725</v>
      </c>
      <c r="D12" s="140" t="n">
        <v>16226300</v>
      </c>
      <c r="E12" s="140" t="n">
        <v>4587721243</v>
      </c>
      <c r="F12" s="140" t="n">
        <v>28642884</v>
      </c>
    </row>
    <row r="13" s="107" customFormat="true" ht="21" hidden="false" customHeight="true" outlineLevel="0" collapsed="false">
      <c r="A13" s="141"/>
      <c r="B13" s="142" t="s">
        <v>141</v>
      </c>
      <c r="C13" s="140" t="n">
        <v>1184324</v>
      </c>
      <c r="D13" s="140" t="n">
        <v>236041</v>
      </c>
      <c r="E13" s="140" t="n">
        <v>16997732</v>
      </c>
      <c r="F13" s="140" t="n">
        <v>6805441</v>
      </c>
    </row>
    <row r="14" s="107" customFormat="true" ht="21" hidden="false" customHeight="true" outlineLevel="0" collapsed="false">
      <c r="A14" s="49" t="s">
        <v>24</v>
      </c>
      <c r="B14" s="50" t="s">
        <v>25</v>
      </c>
      <c r="C14" s="140" t="n">
        <v>0</v>
      </c>
      <c r="D14" s="140" t="n">
        <v>0</v>
      </c>
      <c r="E14" s="140" t="n">
        <v>13049</v>
      </c>
      <c r="F14" s="140" t="n">
        <v>358</v>
      </c>
    </row>
    <row r="15" s="107" customFormat="true" ht="21" hidden="false" customHeight="true" outlineLevel="0" collapsed="false">
      <c r="A15" s="49" t="s">
        <v>26</v>
      </c>
      <c r="B15" s="50" t="s">
        <v>128</v>
      </c>
      <c r="C15" s="140" t="n">
        <v>0</v>
      </c>
      <c r="D15" s="140" t="n">
        <v>0</v>
      </c>
      <c r="E15" s="140" t="n">
        <v>45660346</v>
      </c>
      <c r="F15" s="140" t="n">
        <v>75184</v>
      </c>
    </row>
    <row r="16" s="107" customFormat="true" ht="21" hidden="false" customHeight="true" outlineLevel="0" collapsed="false">
      <c r="A16" s="49" t="s">
        <v>30</v>
      </c>
      <c r="B16" s="50" t="s">
        <v>31</v>
      </c>
      <c r="C16" s="140" t="n">
        <v>323612</v>
      </c>
      <c r="D16" s="140" t="n">
        <v>2374673</v>
      </c>
      <c r="E16" s="140" t="n">
        <v>485311</v>
      </c>
      <c r="F16" s="140" t="n">
        <v>383729</v>
      </c>
    </row>
    <row r="17" s="107" customFormat="true" ht="21" hidden="false" customHeight="true" outlineLevel="0" collapsed="false">
      <c r="A17" s="49" t="s">
        <v>32</v>
      </c>
      <c r="B17" s="50" t="s">
        <v>33</v>
      </c>
      <c r="C17" s="140" t="n">
        <v>0</v>
      </c>
      <c r="D17" s="140" t="n">
        <v>0</v>
      </c>
      <c r="E17" s="140" t="n">
        <v>0</v>
      </c>
      <c r="F17" s="140" t="n">
        <v>0</v>
      </c>
    </row>
    <row r="18" s="107" customFormat="true" ht="21" hidden="false" customHeight="true" outlineLevel="0" collapsed="false">
      <c r="A18" s="49" t="s">
        <v>34</v>
      </c>
      <c r="B18" s="50" t="s">
        <v>35</v>
      </c>
      <c r="C18" s="140" t="n">
        <v>0</v>
      </c>
      <c r="D18" s="140" t="n">
        <v>0</v>
      </c>
      <c r="E18" s="140" t="n">
        <v>0</v>
      </c>
      <c r="F18" s="140" t="n">
        <v>0</v>
      </c>
    </row>
    <row r="19" s="107" customFormat="true" ht="21" hidden="false" customHeight="true" outlineLevel="0" collapsed="false">
      <c r="A19" s="49" t="s">
        <v>110</v>
      </c>
      <c r="B19" s="50" t="s">
        <v>111</v>
      </c>
      <c r="C19" s="140" t="n">
        <v>0</v>
      </c>
      <c r="D19" s="140" t="n">
        <v>0</v>
      </c>
      <c r="E19" s="140" t="n">
        <v>0</v>
      </c>
      <c r="F19" s="140" t="n">
        <v>0</v>
      </c>
    </row>
    <row r="20" s="107" customFormat="true" ht="21" hidden="false" customHeight="true" outlineLevel="0" collapsed="false">
      <c r="A20" s="49" t="s">
        <v>115</v>
      </c>
      <c r="B20" s="50" t="s">
        <v>142</v>
      </c>
      <c r="C20" s="140" t="n">
        <v>0</v>
      </c>
      <c r="D20" s="140" t="n">
        <v>0</v>
      </c>
      <c r="E20" s="140" t="n">
        <v>0</v>
      </c>
      <c r="F20" s="140" t="n">
        <v>0</v>
      </c>
    </row>
    <row r="21" s="107" customFormat="true" ht="21" hidden="false" customHeight="true" outlineLevel="0" collapsed="false">
      <c r="A21" s="49" t="s">
        <v>89</v>
      </c>
      <c r="B21" s="50" t="s">
        <v>90</v>
      </c>
      <c r="C21" s="140" t="n">
        <v>189281553</v>
      </c>
      <c r="D21" s="140" t="n">
        <v>493621</v>
      </c>
      <c r="E21" s="140" t="n">
        <v>559793589</v>
      </c>
      <c r="F21" s="140" t="n">
        <v>1477407</v>
      </c>
    </row>
    <row r="22" s="107" customFormat="true" ht="21" hidden="false" customHeight="true" outlineLevel="0" collapsed="false">
      <c r="A22" s="49"/>
      <c r="B22" s="50" t="s">
        <v>143</v>
      </c>
      <c r="C22" s="140" t="n">
        <v>0</v>
      </c>
      <c r="D22" s="140" t="n">
        <v>0</v>
      </c>
      <c r="E22" s="140" t="n">
        <v>0</v>
      </c>
      <c r="F22" s="140" t="n">
        <v>133676</v>
      </c>
    </row>
    <row r="23" s="107" customFormat="true" ht="21" hidden="false" customHeight="true" outlineLevel="0" collapsed="false">
      <c r="A23" s="143"/>
      <c r="B23" s="48" t="s">
        <v>36</v>
      </c>
      <c r="C23" s="144" t="n">
        <v>2838813214</v>
      </c>
      <c r="D23" s="144" t="n">
        <v>19330635</v>
      </c>
      <c r="E23" s="144" t="n">
        <v>5210671270</v>
      </c>
      <c r="F23" s="144" t="n">
        <v>37518679</v>
      </c>
    </row>
    <row r="25" customFormat="false" ht="15.6" hidden="false" customHeight="false" outlineLevel="0" collapsed="false">
      <c r="A25" s="67"/>
      <c r="C25" s="55"/>
    </row>
  </sheetData>
  <mergeCells count="5">
    <mergeCell ref="A2:E2"/>
    <mergeCell ref="A3:E3"/>
    <mergeCell ref="A7:B7"/>
    <mergeCell ref="C9:D9"/>
    <mergeCell ref="E9:F9"/>
  </mergeCells>
  <printOptions headings="false" gridLines="false" gridLinesSet="true" horizontalCentered="true" verticalCentered="false"/>
  <pageMargins left="0.55069444444444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L2" activeCellId="0" sqref="L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6.07"/>
    <col collapsed="false" customWidth="true" hidden="false" outlineLevel="0" max="2" min="2" style="0" width="21.75"/>
    <col collapsed="false" customWidth="true" hidden="false" outlineLevel="0" max="10" min="3" style="0" width="13.32"/>
    <col collapsed="false" customWidth="true" hidden="false" outlineLevel="0" max="12" min="12" style="0" width="10.07"/>
  </cols>
  <sheetData>
    <row r="1" customFormat="false" ht="6" hidden="false" customHeight="true" outlineLevel="0" collapsed="false">
      <c r="A1" s="102"/>
      <c r="B1" s="102"/>
      <c r="C1" s="102"/>
      <c r="D1" s="102"/>
      <c r="E1" s="102"/>
      <c r="F1" s="102"/>
      <c r="G1" s="102"/>
      <c r="H1" s="81"/>
      <c r="I1" s="103"/>
      <c r="J1" s="103"/>
    </row>
    <row r="2" customFormat="false" ht="31.5" hidden="false" customHeight="true" outlineLevel="0" collapsed="false">
      <c r="A2" s="82" t="s">
        <v>0</v>
      </c>
      <c r="B2" s="82"/>
      <c r="C2" s="82"/>
      <c r="D2" s="82"/>
      <c r="E2" s="82"/>
      <c r="F2" s="82"/>
      <c r="G2" s="82"/>
      <c r="H2" s="82"/>
      <c r="I2" s="82"/>
      <c r="J2" s="6" t="s">
        <v>144</v>
      </c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104"/>
    </row>
    <row r="4" customFormat="false" ht="3" hidden="false" customHeight="true" outlineLevel="0" collapsed="false">
      <c r="A4" s="8"/>
      <c r="B4" s="11"/>
      <c r="C4" s="12"/>
      <c r="D4" s="105"/>
      <c r="E4" s="10"/>
      <c r="F4" s="105"/>
      <c r="G4" s="11"/>
      <c r="H4" s="11"/>
    </row>
    <row r="5" customFormat="false" ht="3" hidden="false" customHeight="true" outlineLevel="0" collapsed="false">
      <c r="A5" s="11"/>
      <c r="B5" s="11"/>
      <c r="C5" s="12"/>
      <c r="D5" s="12"/>
      <c r="E5" s="13"/>
      <c r="F5" s="12"/>
      <c r="G5" s="11"/>
      <c r="H5" s="11"/>
    </row>
    <row r="6" customFormat="false" ht="3" hidden="false" customHeight="true" outlineLevel="0" collapsed="false">
      <c r="A6" s="20"/>
      <c r="B6" s="11"/>
      <c r="C6" s="12"/>
      <c r="D6" s="12"/>
      <c r="E6" s="13"/>
      <c r="F6" s="12"/>
      <c r="G6" s="11"/>
      <c r="H6" s="11"/>
    </row>
    <row r="7" customFormat="false" ht="27.75" hidden="false" customHeight="true" outlineLevel="0" collapsed="false">
      <c r="A7" s="19" t="s">
        <v>145</v>
      </c>
      <c r="B7" s="19"/>
      <c r="C7" s="19"/>
      <c r="D7" s="19"/>
      <c r="E7" s="19"/>
      <c r="F7" s="19"/>
      <c r="G7" s="19"/>
      <c r="H7" s="19"/>
      <c r="I7" s="106"/>
      <c r="J7" s="106"/>
    </row>
    <row r="8" customFormat="false" ht="6" hidden="false" customHeight="true" outlineLevel="0" collapsed="false">
      <c r="A8" s="20"/>
      <c r="B8" s="11"/>
      <c r="C8" s="12"/>
      <c r="D8" s="12"/>
      <c r="E8" s="13"/>
      <c r="F8" s="12"/>
      <c r="G8" s="11"/>
      <c r="H8" s="11"/>
    </row>
    <row r="9" customFormat="false" ht="21" hidden="false" customHeight="true" outlineLevel="0" collapsed="false">
      <c r="A9" s="145"/>
      <c r="B9" s="146"/>
      <c r="C9" s="147" t="s">
        <v>146</v>
      </c>
      <c r="D9" s="147"/>
      <c r="E9" s="147"/>
      <c r="F9" s="147"/>
      <c r="G9" s="147" t="s">
        <v>147</v>
      </c>
      <c r="H9" s="147"/>
      <c r="I9" s="147"/>
      <c r="J9" s="148"/>
    </row>
    <row r="10" customFormat="false" ht="33.75" hidden="false" customHeight="true" outlineLevel="0" collapsed="false">
      <c r="A10" s="149"/>
      <c r="B10" s="150"/>
      <c r="C10" s="151" t="s">
        <v>148</v>
      </c>
      <c r="D10" s="151"/>
      <c r="E10" s="152" t="s">
        <v>149</v>
      </c>
      <c r="F10" s="152"/>
      <c r="G10" s="153" t="s">
        <v>150</v>
      </c>
      <c r="H10" s="153"/>
      <c r="I10" s="154" t="s">
        <v>151</v>
      </c>
      <c r="J10" s="155" t="s">
        <v>152</v>
      </c>
    </row>
    <row r="11" customFormat="false" ht="46.5" hidden="false" customHeight="true" outlineLevel="0" collapsed="false">
      <c r="A11" s="156" t="s">
        <v>7</v>
      </c>
      <c r="B11" s="157" t="s">
        <v>8</v>
      </c>
      <c r="C11" s="152" t="s">
        <v>153</v>
      </c>
      <c r="D11" s="151" t="s">
        <v>154</v>
      </c>
      <c r="E11" s="152" t="s">
        <v>153</v>
      </c>
      <c r="F11" s="151" t="s">
        <v>155</v>
      </c>
      <c r="G11" s="152" t="s">
        <v>153</v>
      </c>
      <c r="H11" s="151" t="s">
        <v>154</v>
      </c>
      <c r="I11" s="158" t="s">
        <v>156</v>
      </c>
      <c r="J11" s="159" t="s">
        <v>157</v>
      </c>
    </row>
    <row r="12" customFormat="false" ht="22.2" hidden="false" customHeight="false" outlineLevel="0" collapsed="false">
      <c r="A12" s="160"/>
      <c r="B12" s="161"/>
      <c r="C12" s="162"/>
      <c r="D12" s="148"/>
      <c r="E12" s="163" t="s">
        <v>16</v>
      </c>
      <c r="F12" s="164" t="s">
        <v>16</v>
      </c>
      <c r="G12" s="165"/>
      <c r="H12" s="145"/>
      <c r="I12" s="164" t="s">
        <v>16</v>
      </c>
      <c r="J12" s="145"/>
    </row>
    <row r="13" customFormat="false" ht="24" hidden="false" customHeight="true" outlineLevel="0" collapsed="false">
      <c r="A13" s="166" t="s">
        <v>14</v>
      </c>
      <c r="B13" s="167" t="s">
        <v>158</v>
      </c>
      <c r="C13" s="168"/>
      <c r="D13" s="168"/>
      <c r="E13" s="168"/>
      <c r="F13" s="168"/>
      <c r="G13" s="168"/>
      <c r="H13" s="168"/>
      <c r="I13" s="168"/>
      <c r="J13" s="168"/>
    </row>
    <row r="14" customFormat="false" ht="44.25" hidden="false" customHeight="true" outlineLevel="0" collapsed="false">
      <c r="A14" s="166"/>
      <c r="B14" s="167" t="s">
        <v>159</v>
      </c>
      <c r="C14" s="168" t="n">
        <v>2546</v>
      </c>
      <c r="D14" s="168" t="n">
        <v>73735</v>
      </c>
      <c r="E14" s="168" t="n">
        <v>13768678</v>
      </c>
      <c r="F14" s="168" t="n">
        <v>23691837</v>
      </c>
      <c r="G14" s="168" t="n">
        <v>23846</v>
      </c>
      <c r="H14" s="168" t="n">
        <v>796259</v>
      </c>
      <c r="I14" s="168" t="n">
        <v>66738536</v>
      </c>
      <c r="J14" s="168" t="n">
        <v>7738</v>
      </c>
      <c r="L14" s="169"/>
      <c r="M14" s="169"/>
    </row>
    <row r="15" customFormat="false" ht="21.75" hidden="false" customHeight="true" outlineLevel="0" collapsed="false">
      <c r="A15" s="166"/>
      <c r="B15" s="170" t="s">
        <v>160</v>
      </c>
      <c r="C15" s="168" t="n">
        <v>1543</v>
      </c>
      <c r="D15" s="168" t="n">
        <v>1887</v>
      </c>
      <c r="E15" s="168" t="n">
        <v>3709284</v>
      </c>
      <c r="F15" s="168" t="n">
        <v>1376797</v>
      </c>
      <c r="G15" s="168" t="n">
        <v>1757</v>
      </c>
      <c r="H15" s="168" t="n">
        <v>75054</v>
      </c>
      <c r="I15" s="168" t="n">
        <v>18710730</v>
      </c>
      <c r="J15" s="168" t="n">
        <v>3724</v>
      </c>
      <c r="L15" s="106"/>
      <c r="M15" s="106"/>
    </row>
    <row r="16" customFormat="false" ht="21.75" hidden="false" customHeight="true" outlineLevel="0" collapsed="false">
      <c r="A16" s="166"/>
      <c r="B16" s="170" t="s">
        <v>161</v>
      </c>
      <c r="C16" s="168" t="n">
        <v>48</v>
      </c>
      <c r="D16" s="168" t="n">
        <v>466</v>
      </c>
      <c r="E16" s="168" t="n">
        <v>112752</v>
      </c>
      <c r="F16" s="168" t="n">
        <v>532199</v>
      </c>
      <c r="G16" s="168" t="n">
        <v>3740</v>
      </c>
      <c r="H16" s="168" t="n">
        <v>15083</v>
      </c>
      <c r="I16" s="168" t="n">
        <v>9108975</v>
      </c>
      <c r="J16" s="168" t="n">
        <v>1193</v>
      </c>
      <c r="L16" s="106"/>
      <c r="M16" s="106"/>
    </row>
    <row r="17" customFormat="false" ht="21.75" hidden="false" customHeight="true" outlineLevel="0" collapsed="false">
      <c r="A17" s="166"/>
      <c r="B17" s="170" t="s">
        <v>162</v>
      </c>
      <c r="C17" s="168" t="n">
        <v>0</v>
      </c>
      <c r="D17" s="168" t="n">
        <v>1566</v>
      </c>
      <c r="E17" s="168" t="n">
        <v>0</v>
      </c>
      <c r="F17" s="168" t="n">
        <v>28748</v>
      </c>
      <c r="G17" s="168" t="n">
        <v>33</v>
      </c>
      <c r="H17" s="168" t="n">
        <v>10460</v>
      </c>
      <c r="I17" s="168" t="n">
        <v>61468</v>
      </c>
      <c r="J17" s="168" t="n">
        <v>296</v>
      </c>
      <c r="L17" s="106"/>
      <c r="M17" s="106"/>
    </row>
    <row r="18" customFormat="false" ht="21.75" hidden="false" customHeight="true" outlineLevel="0" collapsed="false">
      <c r="A18" s="166"/>
      <c r="B18" s="170" t="s">
        <v>163</v>
      </c>
      <c r="C18" s="168" t="n">
        <v>0</v>
      </c>
      <c r="D18" s="168" t="n">
        <v>6244</v>
      </c>
      <c r="E18" s="168" t="n">
        <v>0</v>
      </c>
      <c r="F18" s="168" t="n">
        <v>53212</v>
      </c>
      <c r="G18" s="168" t="n">
        <v>0</v>
      </c>
      <c r="H18" s="168" t="n">
        <v>47020</v>
      </c>
      <c r="I18" s="168" t="n">
        <v>583748</v>
      </c>
      <c r="J18" s="168" t="n">
        <v>3770</v>
      </c>
      <c r="L18" s="106"/>
      <c r="M18" s="106"/>
    </row>
    <row r="19" customFormat="false" ht="21.75" hidden="false" customHeight="true" outlineLevel="0" collapsed="false">
      <c r="A19" s="166"/>
      <c r="B19" s="170" t="s">
        <v>164</v>
      </c>
      <c r="C19" s="168" t="n">
        <v>0</v>
      </c>
      <c r="D19" s="168" t="n">
        <v>49416</v>
      </c>
      <c r="E19" s="168" t="n">
        <v>0</v>
      </c>
      <c r="F19" s="168" t="n">
        <v>1361323</v>
      </c>
      <c r="G19" s="168" t="n">
        <v>0</v>
      </c>
      <c r="H19" s="168" t="n">
        <v>1161850</v>
      </c>
      <c r="I19" s="168" t="n">
        <v>24757451</v>
      </c>
      <c r="J19" s="168" t="n">
        <v>11512</v>
      </c>
      <c r="L19" s="106"/>
      <c r="M19" s="106"/>
    </row>
    <row r="20" customFormat="false" ht="21.75" hidden="false" customHeight="true" outlineLevel="0" collapsed="false">
      <c r="A20" s="166"/>
      <c r="B20" s="170" t="s">
        <v>165</v>
      </c>
      <c r="C20" s="168" t="n">
        <v>18</v>
      </c>
      <c r="D20" s="168" t="n">
        <v>3524</v>
      </c>
      <c r="E20" s="168" t="n">
        <v>15733</v>
      </c>
      <c r="F20" s="168" t="n">
        <v>1446021</v>
      </c>
      <c r="G20" s="168" t="n">
        <v>1084</v>
      </c>
      <c r="H20" s="168" t="n">
        <v>56279</v>
      </c>
      <c r="I20" s="168" t="n">
        <v>20016747</v>
      </c>
      <c r="J20" s="168" t="n">
        <v>2353</v>
      </c>
      <c r="L20" s="106"/>
      <c r="M20" s="106"/>
    </row>
    <row r="21" customFormat="false" ht="21.75" hidden="false" customHeight="true" outlineLevel="0" collapsed="false">
      <c r="A21" s="166"/>
      <c r="B21" s="170" t="s">
        <v>166</v>
      </c>
      <c r="C21" s="168" t="n">
        <v>1</v>
      </c>
      <c r="D21" s="168" t="n">
        <v>42</v>
      </c>
      <c r="E21" s="168" t="n">
        <v>7</v>
      </c>
      <c r="F21" s="168" t="n">
        <v>349</v>
      </c>
      <c r="G21" s="168" t="n">
        <v>4</v>
      </c>
      <c r="H21" s="168" t="n">
        <v>175</v>
      </c>
      <c r="I21" s="168" t="n">
        <v>693</v>
      </c>
      <c r="J21" s="168" t="n">
        <v>8</v>
      </c>
      <c r="L21" s="106"/>
      <c r="M21" s="106"/>
    </row>
    <row r="22" customFormat="false" ht="44.25" hidden="false" customHeight="true" outlineLevel="0" collapsed="false">
      <c r="A22" s="166"/>
      <c r="B22" s="167" t="s">
        <v>167</v>
      </c>
      <c r="C22" s="171"/>
      <c r="D22" s="171"/>
      <c r="E22" s="168" t="n">
        <v>0</v>
      </c>
      <c r="F22" s="168" t="n">
        <v>48991</v>
      </c>
      <c r="G22" s="171"/>
      <c r="H22" s="171"/>
      <c r="I22" s="168" t="n">
        <v>1542996</v>
      </c>
      <c r="J22" s="171"/>
      <c r="L22" s="106"/>
      <c r="M22" s="106"/>
    </row>
    <row r="23" customFormat="false" ht="21.75" hidden="false" customHeight="true" outlineLevel="0" collapsed="false">
      <c r="A23" s="166"/>
      <c r="B23" s="167" t="s">
        <v>20</v>
      </c>
      <c r="C23" s="171"/>
      <c r="D23" s="171"/>
      <c r="E23" s="168" t="n">
        <v>0</v>
      </c>
      <c r="F23" s="168" t="n">
        <v>5067</v>
      </c>
      <c r="G23" s="171"/>
      <c r="H23" s="171"/>
      <c r="I23" s="168" t="n">
        <v>585951</v>
      </c>
      <c r="J23" s="171"/>
      <c r="L23" s="106"/>
      <c r="M23" s="106"/>
    </row>
    <row r="24" customFormat="false" ht="21.75" hidden="false" customHeight="true" outlineLevel="0" collapsed="false">
      <c r="A24" s="166"/>
      <c r="B24" s="167" t="s">
        <v>21</v>
      </c>
      <c r="C24" s="171"/>
      <c r="D24" s="171"/>
      <c r="E24" s="168" t="n">
        <v>57</v>
      </c>
      <c r="F24" s="168" t="n">
        <v>11458</v>
      </c>
      <c r="G24" s="171"/>
      <c r="H24" s="171"/>
      <c r="I24" s="168" t="n">
        <v>185783</v>
      </c>
      <c r="J24" s="171"/>
      <c r="L24" s="106"/>
      <c r="M24" s="106"/>
    </row>
    <row r="25" customFormat="false" ht="21.75" hidden="false" customHeight="true" outlineLevel="0" collapsed="false">
      <c r="A25" s="172"/>
      <c r="B25" s="48" t="s">
        <v>23</v>
      </c>
      <c r="C25" s="168" t="n">
        <v>4156</v>
      </c>
      <c r="D25" s="168" t="n">
        <v>136880</v>
      </c>
      <c r="E25" s="168" t="n">
        <v>17606511</v>
      </c>
      <c r="F25" s="168" t="n">
        <v>28556002</v>
      </c>
      <c r="G25" s="168" t="n">
        <v>30464</v>
      </c>
      <c r="H25" s="168" t="n">
        <v>2162180</v>
      </c>
      <c r="I25" s="168" t="n">
        <v>142293078</v>
      </c>
      <c r="J25" s="168" t="n">
        <v>30594</v>
      </c>
    </row>
    <row r="26" customFormat="false" ht="21.75" hidden="false" customHeight="true" outlineLevel="0" collapsed="false">
      <c r="A26" s="172" t="s">
        <v>24</v>
      </c>
      <c r="B26" s="167" t="s">
        <v>25</v>
      </c>
      <c r="C26" s="168" t="n">
        <v>0</v>
      </c>
      <c r="D26" s="168" t="n">
        <v>0</v>
      </c>
      <c r="E26" s="168" t="n">
        <v>0</v>
      </c>
      <c r="F26" s="168" t="n">
        <v>0</v>
      </c>
      <c r="G26" s="168" t="n">
        <v>0</v>
      </c>
      <c r="H26" s="168" t="n">
        <v>0</v>
      </c>
      <c r="I26" s="168" t="n">
        <v>0</v>
      </c>
      <c r="J26" s="168" t="n">
        <v>0</v>
      </c>
    </row>
    <row r="27" customFormat="false" ht="21.75" hidden="false" customHeight="true" outlineLevel="0" collapsed="false">
      <c r="A27" s="172" t="s">
        <v>26</v>
      </c>
      <c r="B27" s="173" t="s">
        <v>128</v>
      </c>
      <c r="C27" s="168" t="n">
        <v>768</v>
      </c>
      <c r="D27" s="168" t="n">
        <v>269</v>
      </c>
      <c r="E27" s="168" t="n">
        <v>631085</v>
      </c>
      <c r="F27" s="168" t="n">
        <v>54757</v>
      </c>
      <c r="G27" s="168" t="n">
        <v>3254</v>
      </c>
      <c r="H27" s="168" t="n">
        <v>47344</v>
      </c>
      <c r="I27" s="168" t="n">
        <v>5870899</v>
      </c>
      <c r="J27" s="168" t="n">
        <v>2852</v>
      </c>
    </row>
    <row r="28" customFormat="false" ht="21.75" hidden="false" customHeight="true" outlineLevel="0" collapsed="false">
      <c r="A28" s="172" t="s">
        <v>30</v>
      </c>
      <c r="B28" s="167" t="s">
        <v>31</v>
      </c>
      <c r="C28" s="168" t="n">
        <v>0</v>
      </c>
      <c r="D28" s="168" t="n">
        <v>8</v>
      </c>
      <c r="E28" s="168" t="n">
        <v>0</v>
      </c>
      <c r="F28" s="168" t="n">
        <v>15</v>
      </c>
      <c r="G28" s="168" t="n">
        <v>0</v>
      </c>
      <c r="H28" s="168" t="n">
        <v>38</v>
      </c>
      <c r="I28" s="168" t="n">
        <v>60</v>
      </c>
      <c r="J28" s="168" t="n">
        <v>2</v>
      </c>
    </row>
    <row r="29" customFormat="false" ht="21.75" hidden="false" customHeight="true" outlineLevel="0" collapsed="false">
      <c r="A29" s="172" t="s">
        <v>32</v>
      </c>
      <c r="B29" s="167" t="s">
        <v>33</v>
      </c>
      <c r="C29" s="168" t="n">
        <v>0</v>
      </c>
      <c r="D29" s="168" t="n">
        <v>0</v>
      </c>
      <c r="E29" s="168" t="n">
        <v>0</v>
      </c>
      <c r="F29" s="168" t="n">
        <v>0</v>
      </c>
      <c r="G29" s="168" t="n">
        <v>0</v>
      </c>
      <c r="H29" s="168" t="n">
        <v>0</v>
      </c>
      <c r="I29" s="168" t="n">
        <v>0</v>
      </c>
      <c r="J29" s="168" t="n">
        <v>0</v>
      </c>
    </row>
    <row r="30" customFormat="false" ht="21.75" hidden="false" customHeight="true" outlineLevel="0" collapsed="false">
      <c r="A30" s="166" t="s">
        <v>34</v>
      </c>
      <c r="B30" s="174" t="s">
        <v>35</v>
      </c>
      <c r="C30" s="168" t="n">
        <v>0</v>
      </c>
      <c r="D30" s="168" t="n">
        <v>0</v>
      </c>
      <c r="E30" s="168" t="n">
        <v>0</v>
      </c>
      <c r="F30" s="168" t="n">
        <v>0</v>
      </c>
      <c r="G30" s="168" t="n">
        <v>0</v>
      </c>
      <c r="H30" s="168" t="n">
        <v>0</v>
      </c>
      <c r="I30" s="168" t="n">
        <v>0</v>
      </c>
      <c r="J30" s="168" t="n">
        <v>0</v>
      </c>
    </row>
    <row r="31" customFormat="false" ht="21.75" hidden="false" customHeight="true" outlineLevel="0" collapsed="false">
      <c r="A31" s="175"/>
      <c r="B31" s="176" t="s">
        <v>36</v>
      </c>
      <c r="C31" s="177" t="n">
        <v>4924</v>
      </c>
      <c r="D31" s="177" t="n">
        <v>137157</v>
      </c>
      <c r="E31" s="177" t="n">
        <v>18237596</v>
      </c>
      <c r="F31" s="177" t="n">
        <v>28610774</v>
      </c>
      <c r="G31" s="177" t="n">
        <v>33718</v>
      </c>
      <c r="H31" s="177" t="n">
        <v>2209562</v>
      </c>
      <c r="I31" s="177" t="n">
        <v>148164037</v>
      </c>
      <c r="J31" s="177" t="n">
        <v>33448</v>
      </c>
    </row>
    <row r="33" customFormat="false" ht="15.6" hidden="false" customHeight="false" outlineLevel="0" collapsed="false">
      <c r="C33" s="178"/>
    </row>
  </sheetData>
  <mergeCells count="8">
    <mergeCell ref="A2:I2"/>
    <mergeCell ref="A3:I3"/>
    <mergeCell ref="A7:H7"/>
    <mergeCell ref="C9:F9"/>
    <mergeCell ref="G9:I9"/>
    <mergeCell ref="C10:D10"/>
    <mergeCell ref="E10:F10"/>
    <mergeCell ref="G10:H10"/>
  </mergeCells>
  <dataValidations count="1">
    <dataValidation allowBlank="true" errorStyle="stop" operator="equal" showDropDown="false" showErrorMessage="true" showInputMessage="false" sqref="F5:F6 F8" type="none">
      <formula1>0</formula1>
      <formula2>0</formula2>
    </dataValidation>
  </dataValidations>
  <printOptions headings="false" gridLines="false" gridLinesSet="true" horizontalCentered="false" verticalCentered="false"/>
  <pageMargins left="0.550694444444445" right="0.511805555555556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O1" activeCellId="0" sqref="O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31.24"/>
    <col collapsed="false" customWidth="true" hidden="false" outlineLevel="0" max="2" min="2" style="2" width="27.41"/>
    <col collapsed="false" customWidth="true" hidden="false" outlineLevel="0" max="14" min="3" style="2" width="14.66"/>
    <col collapsed="false" customWidth="true" hidden="false" outlineLevel="0" max="15" min="15" style="179" width="10.66"/>
    <col collapsed="false" customWidth="false" hidden="false" outlineLevel="0" max="257" min="16" style="179" width="8.99"/>
  </cols>
  <sheetData>
    <row r="1" s="182" customFormat="true" ht="45.75" hidden="false" customHeight="true" outlineLevel="0" collapsed="false">
      <c r="A1" s="180" t="s">
        <v>168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1" t="s">
        <v>169</v>
      </c>
    </row>
    <row r="2" s="182" customFormat="true" ht="45.75" hidden="false" customHeight="true" outlineLevel="0" collapsed="false">
      <c r="A2" s="180" t="s">
        <v>170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</row>
    <row r="3" s="2" customFormat="true" ht="8.1" hidden="false" customHeight="true" outlineLevel="0" collapsed="false">
      <c r="A3" s="183"/>
      <c r="B3" s="183"/>
      <c r="C3" s="184"/>
    </row>
    <row r="4" s="184" customFormat="true" ht="38.1" hidden="false" customHeight="true" outlineLevel="0" collapsed="false">
      <c r="A4" s="185" t="s">
        <v>171</v>
      </c>
      <c r="B4" s="185"/>
    </row>
    <row r="5" s="184" customFormat="true" ht="38.1" hidden="false" customHeight="true" outlineLevel="0" collapsed="false">
      <c r="A5" s="185" t="s">
        <v>172</v>
      </c>
      <c r="B5" s="185"/>
    </row>
    <row r="6" s="2" customFormat="true" ht="12.9" hidden="false" customHeight="true" outlineLevel="0" collapsed="false"/>
    <row r="7" s="67" customFormat="true" ht="39.9" hidden="false" customHeight="true" outlineLevel="0" collapsed="false">
      <c r="A7" s="186"/>
      <c r="B7" s="187"/>
      <c r="C7" s="188" t="s">
        <v>173</v>
      </c>
      <c r="D7" s="188"/>
      <c r="E7" s="188"/>
      <c r="F7" s="188"/>
      <c r="G7" s="188" t="s">
        <v>174</v>
      </c>
      <c r="H7" s="188"/>
      <c r="I7" s="188"/>
      <c r="J7" s="188"/>
      <c r="K7" s="188" t="s">
        <v>175</v>
      </c>
      <c r="L7" s="188"/>
      <c r="M7" s="188" t="s">
        <v>176</v>
      </c>
      <c r="N7" s="188"/>
    </row>
    <row r="8" s="67" customFormat="true" ht="33.9" hidden="false" customHeight="true" outlineLevel="0" collapsed="false">
      <c r="A8" s="189"/>
      <c r="B8" s="190"/>
      <c r="C8" s="191" t="s">
        <v>177</v>
      </c>
      <c r="D8" s="191"/>
      <c r="E8" s="192" t="s">
        <v>178</v>
      </c>
      <c r="F8" s="192"/>
      <c r="G8" s="191" t="s">
        <v>177</v>
      </c>
      <c r="H8" s="191"/>
      <c r="I8" s="192" t="s">
        <v>178</v>
      </c>
      <c r="J8" s="192"/>
      <c r="K8" s="193"/>
      <c r="L8" s="194"/>
      <c r="M8" s="193"/>
      <c r="N8" s="194"/>
    </row>
    <row r="9" s="67" customFormat="true" ht="33.9" hidden="false" customHeight="true" outlineLevel="0" collapsed="false">
      <c r="A9" s="189"/>
      <c r="B9" s="190"/>
      <c r="C9" s="191"/>
      <c r="D9" s="191"/>
      <c r="E9" s="195" t="s">
        <v>179</v>
      </c>
      <c r="F9" s="195"/>
      <c r="G9" s="191"/>
      <c r="H9" s="191"/>
      <c r="I9" s="195" t="s">
        <v>179</v>
      </c>
      <c r="J9" s="195"/>
      <c r="K9" s="196"/>
      <c r="L9" s="194"/>
      <c r="M9" s="196"/>
      <c r="N9" s="194"/>
    </row>
    <row r="10" s="67" customFormat="true" ht="33.9" hidden="false" customHeight="true" outlineLevel="0" collapsed="false">
      <c r="A10" s="189"/>
      <c r="B10" s="194"/>
      <c r="C10" s="197" t="s">
        <v>180</v>
      </c>
      <c r="D10" s="198" t="s">
        <v>181</v>
      </c>
      <c r="E10" s="197" t="s">
        <v>180</v>
      </c>
      <c r="F10" s="198" t="s">
        <v>181</v>
      </c>
      <c r="G10" s="197" t="s">
        <v>180</v>
      </c>
      <c r="H10" s="198" t="s">
        <v>181</v>
      </c>
      <c r="I10" s="197" t="s">
        <v>180</v>
      </c>
      <c r="J10" s="198" t="s">
        <v>181</v>
      </c>
      <c r="K10" s="199" t="s">
        <v>180</v>
      </c>
      <c r="L10" s="200" t="s">
        <v>181</v>
      </c>
      <c r="M10" s="199" t="s">
        <v>180</v>
      </c>
      <c r="N10" s="200" t="s">
        <v>181</v>
      </c>
    </row>
    <row r="11" s="67" customFormat="true" ht="15.6" hidden="false" customHeight="false" outlineLevel="0" collapsed="false">
      <c r="A11" s="189"/>
      <c r="B11" s="194"/>
      <c r="C11" s="201" t="s">
        <v>182</v>
      </c>
      <c r="D11" s="201" t="s">
        <v>183</v>
      </c>
      <c r="E11" s="201" t="s">
        <v>182</v>
      </c>
      <c r="F11" s="201" t="s">
        <v>183</v>
      </c>
      <c r="G11" s="201" t="s">
        <v>182</v>
      </c>
      <c r="H11" s="201" t="s">
        <v>183</v>
      </c>
      <c r="I11" s="201" t="s">
        <v>182</v>
      </c>
      <c r="J11" s="201" t="s">
        <v>183</v>
      </c>
      <c r="K11" s="201" t="s">
        <v>182</v>
      </c>
      <c r="L11" s="202" t="s">
        <v>183</v>
      </c>
      <c r="M11" s="201" t="s">
        <v>182</v>
      </c>
      <c r="N11" s="202" t="s">
        <v>183</v>
      </c>
    </row>
    <row r="12" s="67" customFormat="true" ht="15.6" hidden="false" customHeight="false" outlineLevel="0" collapsed="false">
      <c r="A12" s="189"/>
      <c r="B12" s="194"/>
      <c r="C12" s="201" t="s">
        <v>184</v>
      </c>
      <c r="D12" s="201" t="s">
        <v>184</v>
      </c>
      <c r="E12" s="201" t="s">
        <v>184</v>
      </c>
      <c r="F12" s="201" t="s">
        <v>184</v>
      </c>
      <c r="G12" s="201" t="s">
        <v>184</v>
      </c>
      <c r="H12" s="201" t="s">
        <v>184</v>
      </c>
      <c r="I12" s="201" t="s">
        <v>184</v>
      </c>
      <c r="J12" s="201" t="s">
        <v>184</v>
      </c>
      <c r="K12" s="201" t="s">
        <v>184</v>
      </c>
      <c r="L12" s="202" t="s">
        <v>184</v>
      </c>
      <c r="M12" s="201" t="s">
        <v>184</v>
      </c>
      <c r="N12" s="202" t="s">
        <v>184</v>
      </c>
      <c r="P12" s="203"/>
    </row>
    <row r="13" s="208" customFormat="true" ht="33.9" hidden="false" customHeight="true" outlineLevel="0" collapsed="false">
      <c r="A13" s="204" t="s">
        <v>185</v>
      </c>
      <c r="B13" s="205" t="s">
        <v>186</v>
      </c>
      <c r="C13" s="206" t="s">
        <v>187</v>
      </c>
      <c r="D13" s="206" t="s">
        <v>187</v>
      </c>
      <c r="E13" s="206" t="s">
        <v>187</v>
      </c>
      <c r="F13" s="206" t="s">
        <v>187</v>
      </c>
      <c r="G13" s="206" t="s">
        <v>187</v>
      </c>
      <c r="H13" s="206" t="s">
        <v>187</v>
      </c>
      <c r="I13" s="207" t="s">
        <v>187</v>
      </c>
      <c r="J13" s="207" t="s">
        <v>187</v>
      </c>
      <c r="K13" s="207" t="s">
        <v>187</v>
      </c>
      <c r="L13" s="207" t="s">
        <v>187</v>
      </c>
      <c r="M13" s="207" t="s">
        <v>187</v>
      </c>
      <c r="N13" s="207" t="s">
        <v>187</v>
      </c>
      <c r="P13" s="209"/>
    </row>
    <row r="14" s="2" customFormat="true" ht="30" hidden="false" customHeight="true" outlineLevel="0" collapsed="false">
      <c r="A14" s="210" t="s">
        <v>188</v>
      </c>
      <c r="B14" s="211" t="s">
        <v>189</v>
      </c>
      <c r="C14" s="212" t="s">
        <v>190</v>
      </c>
      <c r="D14" s="212" t="s">
        <v>190</v>
      </c>
      <c r="E14" s="212" t="s">
        <v>190</v>
      </c>
      <c r="F14" s="212" t="s">
        <v>190</v>
      </c>
      <c r="G14" s="212" t="s">
        <v>190</v>
      </c>
      <c r="H14" s="212" t="s">
        <v>190</v>
      </c>
      <c r="I14" s="213" t="s">
        <v>190</v>
      </c>
      <c r="J14" s="212" t="s">
        <v>190</v>
      </c>
      <c r="K14" s="212" t="s">
        <v>190</v>
      </c>
      <c r="L14" s="212" t="s">
        <v>190</v>
      </c>
      <c r="M14" s="212" t="s">
        <v>190</v>
      </c>
      <c r="N14" s="212" t="s">
        <v>190</v>
      </c>
      <c r="O14" s="214"/>
      <c r="P14" s="215"/>
    </row>
    <row r="15" s="2" customFormat="true" ht="18" hidden="false" customHeight="true" outlineLevel="0" collapsed="false">
      <c r="A15" s="216" t="s">
        <v>191</v>
      </c>
      <c r="B15" s="217" t="s">
        <v>192</v>
      </c>
      <c r="C15" s="218" t="s">
        <v>190</v>
      </c>
      <c r="D15" s="218" t="s">
        <v>190</v>
      </c>
      <c r="E15" s="218" t="s">
        <v>190</v>
      </c>
      <c r="F15" s="218" t="s">
        <v>190</v>
      </c>
      <c r="G15" s="218" t="s">
        <v>190</v>
      </c>
      <c r="H15" s="219" t="s">
        <v>190</v>
      </c>
      <c r="I15" s="218" t="s">
        <v>190</v>
      </c>
      <c r="J15" s="220" t="s">
        <v>190</v>
      </c>
      <c r="K15" s="220" t="s">
        <v>190</v>
      </c>
      <c r="L15" s="218" t="s">
        <v>190</v>
      </c>
      <c r="M15" s="218" t="s">
        <v>190</v>
      </c>
      <c r="N15" s="218" t="s">
        <v>190</v>
      </c>
      <c r="O15" s="214"/>
      <c r="P15" s="215"/>
    </row>
    <row r="16" s="2" customFormat="true" ht="18" hidden="false" customHeight="true" outlineLevel="0" collapsed="false">
      <c r="A16" s="221" t="s">
        <v>193</v>
      </c>
      <c r="B16" s="217" t="s">
        <v>194</v>
      </c>
      <c r="C16" s="218" t="n">
        <v>4082000</v>
      </c>
      <c r="D16" s="218" t="n">
        <v>11071679</v>
      </c>
      <c r="E16" s="218" t="s">
        <v>190</v>
      </c>
      <c r="F16" s="218" t="n">
        <v>169064</v>
      </c>
      <c r="G16" s="218" t="n">
        <v>2680500</v>
      </c>
      <c r="H16" s="218" t="n">
        <v>78189</v>
      </c>
      <c r="I16" s="218" t="s">
        <v>190</v>
      </c>
      <c r="J16" s="218" t="n">
        <v>985</v>
      </c>
      <c r="K16" s="218" t="s">
        <v>190</v>
      </c>
      <c r="L16" s="218" t="n">
        <v>318</v>
      </c>
      <c r="M16" s="218" t="n">
        <v>6762500</v>
      </c>
      <c r="N16" s="218" t="n">
        <v>11150186</v>
      </c>
      <c r="O16" s="214"/>
      <c r="P16" s="215"/>
    </row>
    <row r="17" s="2" customFormat="true" ht="18" hidden="false" customHeight="true" outlineLevel="0" collapsed="false">
      <c r="A17" s="221" t="s">
        <v>195</v>
      </c>
      <c r="B17" s="217"/>
      <c r="C17" s="218" t="s">
        <v>190</v>
      </c>
      <c r="D17" s="218" t="s">
        <v>190</v>
      </c>
      <c r="E17" s="218" t="s">
        <v>190</v>
      </c>
      <c r="F17" s="218" t="s">
        <v>190</v>
      </c>
      <c r="G17" s="218" t="s">
        <v>190</v>
      </c>
      <c r="H17" s="218" t="s">
        <v>190</v>
      </c>
      <c r="I17" s="218" t="s">
        <v>190</v>
      </c>
      <c r="J17" s="218" t="s">
        <v>190</v>
      </c>
      <c r="K17" s="218" t="s">
        <v>190</v>
      </c>
      <c r="L17" s="218" t="s">
        <v>190</v>
      </c>
      <c r="M17" s="218" t="s">
        <v>190</v>
      </c>
      <c r="N17" s="218" t="s">
        <v>190</v>
      </c>
      <c r="O17" s="214"/>
      <c r="P17" s="215"/>
    </row>
    <row r="18" s="2" customFormat="true" ht="18" hidden="false" customHeight="true" outlineLevel="0" collapsed="false">
      <c r="A18" s="221" t="s">
        <v>196</v>
      </c>
      <c r="B18" s="217" t="s">
        <v>197</v>
      </c>
      <c r="C18" s="218" t="s">
        <v>190</v>
      </c>
      <c r="D18" s="218" t="s">
        <v>190</v>
      </c>
      <c r="E18" s="218" t="s">
        <v>190</v>
      </c>
      <c r="F18" s="218" t="s">
        <v>190</v>
      </c>
      <c r="G18" s="218" t="s">
        <v>190</v>
      </c>
      <c r="H18" s="218" t="s">
        <v>190</v>
      </c>
      <c r="I18" s="218" t="s">
        <v>190</v>
      </c>
      <c r="J18" s="218" t="s">
        <v>190</v>
      </c>
      <c r="K18" s="218" t="s">
        <v>190</v>
      </c>
      <c r="L18" s="218" t="s">
        <v>190</v>
      </c>
      <c r="M18" s="218" t="s">
        <v>190</v>
      </c>
      <c r="N18" s="218" t="s">
        <v>190</v>
      </c>
      <c r="O18" s="214"/>
      <c r="P18" s="215"/>
    </row>
    <row r="19" s="2" customFormat="true" ht="30" hidden="false" customHeight="true" outlineLevel="0" collapsed="false">
      <c r="A19" s="221" t="s">
        <v>198</v>
      </c>
      <c r="B19" s="217" t="s">
        <v>199</v>
      </c>
      <c r="C19" s="218" t="s">
        <v>190</v>
      </c>
      <c r="D19" s="218" t="s">
        <v>190</v>
      </c>
      <c r="E19" s="218" t="s">
        <v>190</v>
      </c>
      <c r="F19" s="218" t="s">
        <v>190</v>
      </c>
      <c r="G19" s="218" t="s">
        <v>190</v>
      </c>
      <c r="H19" s="218" t="s">
        <v>190</v>
      </c>
      <c r="I19" s="218" t="s">
        <v>190</v>
      </c>
      <c r="J19" s="218" t="s">
        <v>190</v>
      </c>
      <c r="K19" s="218" t="s">
        <v>190</v>
      </c>
      <c r="L19" s="218" t="s">
        <v>190</v>
      </c>
      <c r="M19" s="218" t="s">
        <v>190</v>
      </c>
      <c r="N19" s="218" t="s">
        <v>190</v>
      </c>
      <c r="O19" s="214"/>
      <c r="P19" s="215"/>
    </row>
    <row r="20" s="2" customFormat="true" ht="18" hidden="false" customHeight="true" outlineLevel="0" collapsed="false">
      <c r="A20" s="221" t="s">
        <v>200</v>
      </c>
      <c r="B20" s="217" t="s">
        <v>201</v>
      </c>
      <c r="C20" s="218" t="n">
        <v>993321</v>
      </c>
      <c r="D20" s="218" t="n">
        <v>3862873</v>
      </c>
      <c r="E20" s="218" t="s">
        <v>190</v>
      </c>
      <c r="F20" s="218" t="n">
        <v>23542</v>
      </c>
      <c r="G20" s="218" t="n">
        <v>537501</v>
      </c>
      <c r="H20" s="218" t="n">
        <v>112038</v>
      </c>
      <c r="I20" s="218" t="s">
        <v>190</v>
      </c>
      <c r="J20" s="218" t="n">
        <v>30</v>
      </c>
      <c r="K20" s="218" t="s">
        <v>190</v>
      </c>
      <c r="L20" s="218" t="s">
        <v>190</v>
      </c>
      <c r="M20" s="218" t="n">
        <v>1530822</v>
      </c>
      <c r="N20" s="218" t="n">
        <v>3974911</v>
      </c>
      <c r="O20" s="214"/>
      <c r="P20" s="215"/>
    </row>
    <row r="21" s="2" customFormat="true" ht="18" hidden="false" customHeight="true" outlineLevel="0" collapsed="false">
      <c r="A21" s="221" t="s">
        <v>202</v>
      </c>
      <c r="B21" s="217" t="s">
        <v>203</v>
      </c>
      <c r="C21" s="218" t="s">
        <v>190</v>
      </c>
      <c r="D21" s="218" t="n">
        <v>4694</v>
      </c>
      <c r="E21" s="218" t="s">
        <v>190</v>
      </c>
      <c r="F21" s="218" t="n">
        <v>7</v>
      </c>
      <c r="G21" s="218" t="s">
        <v>190</v>
      </c>
      <c r="H21" s="218" t="s">
        <v>190</v>
      </c>
      <c r="I21" s="218" t="s">
        <v>190</v>
      </c>
      <c r="J21" s="218" t="s">
        <v>190</v>
      </c>
      <c r="K21" s="218" t="s">
        <v>190</v>
      </c>
      <c r="L21" s="218" t="s">
        <v>190</v>
      </c>
      <c r="M21" s="218" t="s">
        <v>190</v>
      </c>
      <c r="N21" s="218" t="n">
        <v>4694</v>
      </c>
      <c r="O21" s="214"/>
      <c r="P21" s="215"/>
    </row>
    <row r="22" s="2" customFormat="true" ht="18" hidden="false" customHeight="true" outlineLevel="0" collapsed="false">
      <c r="A22" s="221" t="s">
        <v>204</v>
      </c>
      <c r="B22" s="217"/>
      <c r="C22" s="218" t="s">
        <v>190</v>
      </c>
      <c r="D22" s="218" t="s">
        <v>190</v>
      </c>
      <c r="E22" s="218" t="s">
        <v>190</v>
      </c>
      <c r="F22" s="218" t="s">
        <v>190</v>
      </c>
      <c r="G22" s="218" t="s">
        <v>190</v>
      </c>
      <c r="H22" s="218" t="s">
        <v>190</v>
      </c>
      <c r="I22" s="218" t="s">
        <v>190</v>
      </c>
      <c r="J22" s="218" t="s">
        <v>190</v>
      </c>
      <c r="K22" s="218" t="s">
        <v>190</v>
      </c>
      <c r="L22" s="218" t="s">
        <v>190</v>
      </c>
      <c r="M22" s="218" t="s">
        <v>190</v>
      </c>
      <c r="N22" s="218" t="s">
        <v>190</v>
      </c>
      <c r="O22" s="214"/>
      <c r="P22" s="215"/>
    </row>
    <row r="23" s="2" customFormat="true" ht="18" hidden="false" customHeight="true" outlineLevel="0" collapsed="false">
      <c r="A23" s="221" t="s">
        <v>205</v>
      </c>
      <c r="B23" s="217" t="s">
        <v>206</v>
      </c>
      <c r="C23" s="218" t="s">
        <v>190</v>
      </c>
      <c r="D23" s="218" t="n">
        <v>15</v>
      </c>
      <c r="E23" s="218" t="s">
        <v>190</v>
      </c>
      <c r="F23" s="218" t="s">
        <v>190</v>
      </c>
      <c r="G23" s="218" t="n">
        <v>2366</v>
      </c>
      <c r="H23" s="218" t="n">
        <v>277</v>
      </c>
      <c r="I23" s="218" t="s">
        <v>190</v>
      </c>
      <c r="J23" s="218" t="n">
        <v>3</v>
      </c>
      <c r="K23" s="218" t="s">
        <v>190</v>
      </c>
      <c r="L23" s="218" t="s">
        <v>190</v>
      </c>
      <c r="M23" s="218" t="n">
        <v>2366</v>
      </c>
      <c r="N23" s="218" t="n">
        <v>292</v>
      </c>
      <c r="O23" s="214"/>
      <c r="P23" s="215"/>
    </row>
    <row r="24" s="2" customFormat="true" ht="30" hidden="false" customHeight="true" outlineLevel="0" collapsed="false">
      <c r="A24" s="221" t="s">
        <v>207</v>
      </c>
      <c r="B24" s="217" t="s">
        <v>208</v>
      </c>
      <c r="C24" s="218" t="s">
        <v>190</v>
      </c>
      <c r="D24" s="218" t="s">
        <v>190</v>
      </c>
      <c r="E24" s="218" t="s">
        <v>190</v>
      </c>
      <c r="F24" s="218" t="s">
        <v>190</v>
      </c>
      <c r="G24" s="218" t="s">
        <v>190</v>
      </c>
      <c r="H24" s="218" t="s">
        <v>190</v>
      </c>
      <c r="I24" s="218" t="s">
        <v>190</v>
      </c>
      <c r="J24" s="218" t="s">
        <v>190</v>
      </c>
      <c r="K24" s="218" t="s">
        <v>190</v>
      </c>
      <c r="L24" s="218" t="s">
        <v>190</v>
      </c>
      <c r="M24" s="218" t="s">
        <v>190</v>
      </c>
      <c r="N24" s="218" t="s">
        <v>190</v>
      </c>
      <c r="O24" s="214"/>
      <c r="P24" s="215"/>
    </row>
    <row r="25" s="2" customFormat="true" ht="18" hidden="false" customHeight="true" outlineLevel="0" collapsed="false">
      <c r="A25" s="221" t="s">
        <v>209</v>
      </c>
      <c r="B25" s="217" t="s">
        <v>210</v>
      </c>
      <c r="C25" s="218" t="n">
        <v>258549</v>
      </c>
      <c r="D25" s="218" t="n">
        <v>56832</v>
      </c>
      <c r="E25" s="218" t="s">
        <v>190</v>
      </c>
      <c r="F25" s="218" t="s">
        <v>190</v>
      </c>
      <c r="G25" s="218" t="s">
        <v>190</v>
      </c>
      <c r="H25" s="218" t="s">
        <v>190</v>
      </c>
      <c r="I25" s="218" t="s">
        <v>190</v>
      </c>
      <c r="J25" s="218" t="s">
        <v>190</v>
      </c>
      <c r="K25" s="218" t="s">
        <v>190</v>
      </c>
      <c r="L25" s="218" t="s">
        <v>190</v>
      </c>
      <c r="M25" s="218" t="n">
        <v>258549</v>
      </c>
      <c r="N25" s="218" t="n">
        <v>56832</v>
      </c>
      <c r="O25" s="214"/>
      <c r="P25" s="215"/>
    </row>
    <row r="26" s="2" customFormat="true" ht="18" hidden="false" customHeight="true" outlineLevel="0" collapsed="false">
      <c r="A26" s="221" t="s">
        <v>211</v>
      </c>
      <c r="B26" s="217" t="s">
        <v>212</v>
      </c>
      <c r="C26" s="218" t="n">
        <v>50157</v>
      </c>
      <c r="D26" s="218" t="n">
        <v>9501855</v>
      </c>
      <c r="E26" s="218" t="s">
        <v>190</v>
      </c>
      <c r="F26" s="218" t="n">
        <v>1113</v>
      </c>
      <c r="G26" s="218" t="n">
        <v>77067</v>
      </c>
      <c r="H26" s="218" t="s">
        <v>190</v>
      </c>
      <c r="I26" s="218" t="s">
        <v>190</v>
      </c>
      <c r="J26" s="218" t="s">
        <v>190</v>
      </c>
      <c r="K26" s="218" t="s">
        <v>190</v>
      </c>
      <c r="L26" s="218" t="n">
        <v>889</v>
      </c>
      <c r="M26" s="218" t="n">
        <v>127224</v>
      </c>
      <c r="N26" s="218" t="n">
        <v>9502744</v>
      </c>
      <c r="O26" s="214"/>
      <c r="P26" s="215"/>
    </row>
    <row r="27" s="2" customFormat="true" ht="18" hidden="false" customHeight="true" outlineLevel="0" collapsed="false">
      <c r="A27" s="221" t="s">
        <v>213</v>
      </c>
      <c r="B27" s="217" t="s">
        <v>214</v>
      </c>
      <c r="C27" s="218" t="s">
        <v>190</v>
      </c>
      <c r="D27" s="218" t="n">
        <v>17812</v>
      </c>
      <c r="E27" s="218" t="s">
        <v>190</v>
      </c>
      <c r="F27" s="218" t="s">
        <v>190</v>
      </c>
      <c r="G27" s="218" t="s">
        <v>190</v>
      </c>
      <c r="H27" s="218" t="s">
        <v>190</v>
      </c>
      <c r="I27" s="218" t="s">
        <v>190</v>
      </c>
      <c r="J27" s="218" t="s">
        <v>190</v>
      </c>
      <c r="K27" s="218" t="s">
        <v>190</v>
      </c>
      <c r="L27" s="218" t="n">
        <v>31496</v>
      </c>
      <c r="M27" s="218" t="s">
        <v>190</v>
      </c>
      <c r="N27" s="218" t="n">
        <v>49308</v>
      </c>
      <c r="O27" s="214"/>
      <c r="P27" s="215"/>
    </row>
    <row r="28" customFormat="false" ht="18" hidden="false" customHeight="true" outlineLevel="0" collapsed="false">
      <c r="A28" s="221" t="s">
        <v>215</v>
      </c>
      <c r="B28" s="217"/>
      <c r="C28" s="218" t="s">
        <v>190</v>
      </c>
      <c r="D28" s="218" t="s">
        <v>190</v>
      </c>
      <c r="E28" s="218" t="s">
        <v>190</v>
      </c>
      <c r="F28" s="218" t="s">
        <v>190</v>
      </c>
      <c r="G28" s="218" t="s">
        <v>190</v>
      </c>
      <c r="H28" s="218" t="s">
        <v>190</v>
      </c>
      <c r="I28" s="218" t="s">
        <v>190</v>
      </c>
      <c r="J28" s="218" t="s">
        <v>190</v>
      </c>
      <c r="K28" s="218" t="s">
        <v>190</v>
      </c>
      <c r="L28" s="218" t="s">
        <v>190</v>
      </c>
      <c r="M28" s="218" t="s">
        <v>190</v>
      </c>
      <c r="N28" s="218" t="s">
        <v>190</v>
      </c>
      <c r="O28" s="222"/>
      <c r="P28" s="215"/>
    </row>
    <row r="29" s="2" customFormat="true" ht="30" hidden="false" customHeight="true" outlineLevel="0" collapsed="false">
      <c r="A29" s="221" t="s">
        <v>216</v>
      </c>
      <c r="B29" s="217" t="s">
        <v>217</v>
      </c>
      <c r="C29" s="218" t="n">
        <v>145332</v>
      </c>
      <c r="D29" s="218" t="n">
        <v>8876585</v>
      </c>
      <c r="E29" s="218" t="s">
        <v>190</v>
      </c>
      <c r="F29" s="218" t="n">
        <v>499</v>
      </c>
      <c r="G29" s="218" t="s">
        <v>190</v>
      </c>
      <c r="H29" s="218" t="s">
        <v>190</v>
      </c>
      <c r="I29" s="218" t="s">
        <v>190</v>
      </c>
      <c r="J29" s="218" t="s">
        <v>190</v>
      </c>
      <c r="K29" s="218" t="s">
        <v>190</v>
      </c>
      <c r="L29" s="218" t="s">
        <v>190</v>
      </c>
      <c r="M29" s="218" t="n">
        <v>145332</v>
      </c>
      <c r="N29" s="218" t="n">
        <v>8876585</v>
      </c>
      <c r="O29" s="214"/>
      <c r="P29" s="215"/>
    </row>
    <row r="30" s="2" customFormat="true" ht="18" hidden="false" customHeight="true" outlineLevel="0" collapsed="false">
      <c r="A30" s="221" t="s">
        <v>218</v>
      </c>
      <c r="B30" s="217" t="s">
        <v>219</v>
      </c>
      <c r="C30" s="218" t="s">
        <v>190</v>
      </c>
      <c r="D30" s="218" t="n">
        <v>60826</v>
      </c>
      <c r="E30" s="218" t="s">
        <v>190</v>
      </c>
      <c r="F30" s="218" t="s">
        <v>190</v>
      </c>
      <c r="G30" s="218" t="s">
        <v>190</v>
      </c>
      <c r="H30" s="218" t="s">
        <v>190</v>
      </c>
      <c r="I30" s="218" t="s">
        <v>190</v>
      </c>
      <c r="J30" s="218" t="s">
        <v>190</v>
      </c>
      <c r="K30" s="218" t="s">
        <v>190</v>
      </c>
      <c r="L30" s="218" t="s">
        <v>190</v>
      </c>
      <c r="M30" s="218" t="s">
        <v>190</v>
      </c>
      <c r="N30" s="218" t="n">
        <v>60826</v>
      </c>
      <c r="O30" s="214"/>
      <c r="P30" s="215"/>
    </row>
    <row r="31" s="2" customFormat="true" ht="18" hidden="false" customHeight="true" outlineLevel="0" collapsed="false">
      <c r="A31" s="221" t="s">
        <v>220</v>
      </c>
      <c r="B31" s="217" t="s">
        <v>221</v>
      </c>
      <c r="C31" s="218" t="s">
        <v>190</v>
      </c>
      <c r="D31" s="218" t="s">
        <v>190</v>
      </c>
      <c r="E31" s="218" t="s">
        <v>190</v>
      </c>
      <c r="F31" s="218" t="s">
        <v>190</v>
      </c>
      <c r="G31" s="218" t="s">
        <v>190</v>
      </c>
      <c r="H31" s="218" t="s">
        <v>190</v>
      </c>
      <c r="I31" s="218" t="s">
        <v>190</v>
      </c>
      <c r="J31" s="218" t="s">
        <v>190</v>
      </c>
      <c r="K31" s="218" t="s">
        <v>190</v>
      </c>
      <c r="L31" s="218" t="s">
        <v>190</v>
      </c>
      <c r="M31" s="218" t="s">
        <v>190</v>
      </c>
      <c r="N31" s="218" t="s">
        <v>190</v>
      </c>
      <c r="O31" s="214"/>
      <c r="P31" s="215"/>
    </row>
    <row r="32" s="2" customFormat="true" ht="18" hidden="false" customHeight="true" outlineLevel="0" collapsed="false">
      <c r="A32" s="221" t="s">
        <v>222</v>
      </c>
      <c r="B32" s="217" t="s">
        <v>223</v>
      </c>
      <c r="C32" s="218" t="s">
        <v>190</v>
      </c>
      <c r="D32" s="218" t="n">
        <v>1229098</v>
      </c>
      <c r="E32" s="218" t="s">
        <v>190</v>
      </c>
      <c r="F32" s="218" t="n">
        <v>116</v>
      </c>
      <c r="G32" s="218" t="s">
        <v>190</v>
      </c>
      <c r="H32" s="218" t="s">
        <v>190</v>
      </c>
      <c r="I32" s="218" t="s">
        <v>190</v>
      </c>
      <c r="J32" s="218" t="s">
        <v>190</v>
      </c>
      <c r="K32" s="218" t="s">
        <v>190</v>
      </c>
      <c r="L32" s="218" t="s">
        <v>190</v>
      </c>
      <c r="M32" s="218" t="s">
        <v>190</v>
      </c>
      <c r="N32" s="218" t="n">
        <v>1229098</v>
      </c>
      <c r="O32" s="214"/>
      <c r="P32" s="215"/>
    </row>
    <row r="33" s="2" customFormat="true" ht="18" hidden="false" customHeight="true" outlineLevel="0" collapsed="false">
      <c r="A33" s="221" t="s">
        <v>224</v>
      </c>
      <c r="B33" s="217" t="s">
        <v>225</v>
      </c>
      <c r="C33" s="218" t="n">
        <v>67462</v>
      </c>
      <c r="D33" s="218" t="n">
        <v>206423</v>
      </c>
      <c r="E33" s="218" t="s">
        <v>190</v>
      </c>
      <c r="F33" s="218" t="n">
        <v>2647</v>
      </c>
      <c r="G33" s="218" t="n">
        <v>22327</v>
      </c>
      <c r="H33" s="218" t="n">
        <v>2205</v>
      </c>
      <c r="I33" s="218" t="s">
        <v>190</v>
      </c>
      <c r="J33" s="218" t="n">
        <v>10</v>
      </c>
      <c r="K33" s="218" t="s">
        <v>190</v>
      </c>
      <c r="L33" s="218" t="s">
        <v>190</v>
      </c>
      <c r="M33" s="218" t="n">
        <v>89789</v>
      </c>
      <c r="N33" s="218" t="n">
        <v>208628</v>
      </c>
      <c r="O33" s="214"/>
      <c r="P33" s="215"/>
    </row>
    <row r="34" customFormat="false" ht="30" hidden="false" customHeight="true" outlineLevel="0" collapsed="false">
      <c r="A34" s="221" t="s">
        <v>226</v>
      </c>
      <c r="B34" s="217" t="s">
        <v>227</v>
      </c>
      <c r="C34" s="218" t="n">
        <v>30024</v>
      </c>
      <c r="D34" s="218" t="n">
        <v>103089</v>
      </c>
      <c r="E34" s="218" t="s">
        <v>190</v>
      </c>
      <c r="F34" s="218" t="n">
        <v>779</v>
      </c>
      <c r="G34" s="218" t="n">
        <v>1140</v>
      </c>
      <c r="H34" s="218" t="s">
        <v>190</v>
      </c>
      <c r="I34" s="218" t="s">
        <v>190</v>
      </c>
      <c r="J34" s="218" t="s">
        <v>190</v>
      </c>
      <c r="K34" s="218" t="s">
        <v>190</v>
      </c>
      <c r="L34" s="218" t="s">
        <v>190</v>
      </c>
      <c r="M34" s="218" t="n">
        <v>31164</v>
      </c>
      <c r="N34" s="218" t="n">
        <v>103089</v>
      </c>
      <c r="O34" s="222"/>
      <c r="P34" s="215"/>
    </row>
    <row r="35" customFormat="false" ht="18" hidden="false" customHeight="true" outlineLevel="0" collapsed="false">
      <c r="A35" s="216" t="s">
        <v>228</v>
      </c>
      <c r="B35" s="223"/>
      <c r="C35" s="218" t="s">
        <v>190</v>
      </c>
      <c r="D35" s="218" t="s">
        <v>190</v>
      </c>
      <c r="E35" s="218" t="s">
        <v>190</v>
      </c>
      <c r="F35" s="218" t="s">
        <v>190</v>
      </c>
      <c r="G35" s="218" t="s">
        <v>190</v>
      </c>
      <c r="H35" s="218" t="s">
        <v>190</v>
      </c>
      <c r="I35" s="218" t="s">
        <v>190</v>
      </c>
      <c r="J35" s="218" t="s">
        <v>190</v>
      </c>
      <c r="K35" s="218" t="s">
        <v>190</v>
      </c>
      <c r="L35" s="218" t="s">
        <v>190</v>
      </c>
      <c r="M35" s="218" t="s">
        <v>190</v>
      </c>
      <c r="N35" s="218" t="s">
        <v>190</v>
      </c>
      <c r="O35" s="222"/>
      <c r="P35" s="215"/>
    </row>
    <row r="36" customFormat="false" ht="18" hidden="false" customHeight="true" outlineLevel="0" collapsed="false">
      <c r="A36" s="216" t="s">
        <v>229</v>
      </c>
      <c r="B36" s="224" t="s">
        <v>230</v>
      </c>
      <c r="C36" s="218" t="s">
        <v>190</v>
      </c>
      <c r="D36" s="218" t="s">
        <v>190</v>
      </c>
      <c r="E36" s="218" t="s">
        <v>190</v>
      </c>
      <c r="F36" s="218" t="s">
        <v>190</v>
      </c>
      <c r="G36" s="218" t="s">
        <v>190</v>
      </c>
      <c r="H36" s="218" t="s">
        <v>190</v>
      </c>
      <c r="I36" s="218" t="s">
        <v>190</v>
      </c>
      <c r="J36" s="218" t="s">
        <v>190</v>
      </c>
      <c r="K36" s="218" t="s">
        <v>190</v>
      </c>
      <c r="L36" s="218" t="s">
        <v>190</v>
      </c>
      <c r="M36" s="218" t="s">
        <v>190</v>
      </c>
      <c r="N36" s="218" t="s">
        <v>190</v>
      </c>
      <c r="O36" s="222"/>
      <c r="P36" s="215"/>
    </row>
    <row r="37" customFormat="false" ht="18" hidden="false" customHeight="true" outlineLevel="0" collapsed="false">
      <c r="A37" s="221" t="s">
        <v>231</v>
      </c>
      <c r="B37" s="217" t="s">
        <v>232</v>
      </c>
      <c r="C37" s="218" t="n">
        <v>13237604</v>
      </c>
      <c r="D37" s="218" t="n">
        <v>1136820</v>
      </c>
      <c r="E37" s="218" t="s">
        <v>190</v>
      </c>
      <c r="F37" s="218" t="n">
        <v>19630</v>
      </c>
      <c r="G37" s="218" t="n">
        <v>224752</v>
      </c>
      <c r="H37" s="218" t="n">
        <v>96514</v>
      </c>
      <c r="I37" s="218" t="s">
        <v>190</v>
      </c>
      <c r="J37" s="218" t="n">
        <v>137</v>
      </c>
      <c r="K37" s="218" t="s">
        <v>190</v>
      </c>
      <c r="L37" s="218" t="s">
        <v>190</v>
      </c>
      <c r="M37" s="218" t="n">
        <v>13462356</v>
      </c>
      <c r="N37" s="218" t="n">
        <v>1233334</v>
      </c>
      <c r="O37" s="222"/>
      <c r="P37" s="215"/>
    </row>
    <row r="38" customFormat="false" ht="18" hidden="false" customHeight="true" outlineLevel="0" collapsed="false">
      <c r="A38" s="225" t="s">
        <v>233</v>
      </c>
      <c r="B38" s="226" t="s">
        <v>234</v>
      </c>
      <c r="C38" s="227" t="s">
        <v>190</v>
      </c>
      <c r="D38" s="227" t="n">
        <v>505486</v>
      </c>
      <c r="E38" s="227" t="s">
        <v>190</v>
      </c>
      <c r="F38" s="227" t="s">
        <v>190</v>
      </c>
      <c r="G38" s="227" t="s">
        <v>190</v>
      </c>
      <c r="H38" s="227" t="s">
        <v>190</v>
      </c>
      <c r="I38" s="227" t="s">
        <v>190</v>
      </c>
      <c r="J38" s="227" t="s">
        <v>190</v>
      </c>
      <c r="K38" s="227" t="s">
        <v>190</v>
      </c>
      <c r="L38" s="227" t="s">
        <v>190</v>
      </c>
      <c r="M38" s="227" t="s">
        <v>190</v>
      </c>
      <c r="N38" s="227" t="n">
        <v>505486</v>
      </c>
      <c r="O38" s="222"/>
      <c r="P38" s="215"/>
    </row>
    <row r="39" customFormat="false" ht="30" hidden="false" customHeight="true" outlineLevel="0" collapsed="false">
      <c r="A39" s="228" t="s">
        <v>235</v>
      </c>
      <c r="B39" s="229" t="s">
        <v>236</v>
      </c>
      <c r="C39" s="213" t="s">
        <v>190</v>
      </c>
      <c r="D39" s="213" t="s">
        <v>190</v>
      </c>
      <c r="E39" s="213" t="s">
        <v>190</v>
      </c>
      <c r="F39" s="213" t="s">
        <v>190</v>
      </c>
      <c r="G39" s="213" t="s">
        <v>190</v>
      </c>
      <c r="H39" s="213" t="s">
        <v>190</v>
      </c>
      <c r="I39" s="213" t="s">
        <v>190</v>
      </c>
      <c r="J39" s="213" t="s">
        <v>190</v>
      </c>
      <c r="K39" s="213" t="s">
        <v>190</v>
      </c>
      <c r="L39" s="213" t="s">
        <v>190</v>
      </c>
      <c r="M39" s="213" t="s">
        <v>190</v>
      </c>
      <c r="N39" s="213" t="s">
        <v>190</v>
      </c>
      <c r="O39" s="222"/>
      <c r="P39" s="215"/>
    </row>
    <row r="40" customFormat="false" ht="18" hidden="false" customHeight="true" outlineLevel="0" collapsed="false">
      <c r="A40" s="216" t="s">
        <v>237</v>
      </c>
      <c r="B40" s="230" t="s">
        <v>238</v>
      </c>
      <c r="C40" s="219" t="n">
        <v>6359903</v>
      </c>
      <c r="D40" s="219" t="n">
        <v>1774566</v>
      </c>
      <c r="E40" s="219" t="s">
        <v>190</v>
      </c>
      <c r="F40" s="219" t="n">
        <v>1972</v>
      </c>
      <c r="G40" s="219" t="n">
        <v>48969</v>
      </c>
      <c r="H40" s="219" t="n">
        <v>16884</v>
      </c>
      <c r="I40" s="219" t="s">
        <v>190</v>
      </c>
      <c r="J40" s="219" t="n">
        <v>2</v>
      </c>
      <c r="K40" s="219" t="s">
        <v>190</v>
      </c>
      <c r="L40" s="219" t="s">
        <v>190</v>
      </c>
      <c r="M40" s="219" t="n">
        <v>6408872</v>
      </c>
      <c r="N40" s="218" t="n">
        <v>1791450</v>
      </c>
      <c r="O40" s="222"/>
      <c r="P40" s="215"/>
    </row>
    <row r="41" customFormat="false" ht="18" hidden="false" customHeight="true" outlineLevel="0" collapsed="false">
      <c r="A41" s="221" t="s">
        <v>239</v>
      </c>
      <c r="B41" s="217" t="s">
        <v>240</v>
      </c>
      <c r="C41" s="218" t="s">
        <v>190</v>
      </c>
      <c r="D41" s="218" t="s">
        <v>190</v>
      </c>
      <c r="E41" s="220" t="s">
        <v>190</v>
      </c>
      <c r="F41" s="220" t="s">
        <v>190</v>
      </c>
      <c r="G41" s="220" t="s">
        <v>190</v>
      </c>
      <c r="H41" s="220" t="s">
        <v>190</v>
      </c>
      <c r="I41" s="220" t="s">
        <v>190</v>
      </c>
      <c r="J41" s="220" t="s">
        <v>190</v>
      </c>
      <c r="K41" s="220" t="s">
        <v>190</v>
      </c>
      <c r="L41" s="220" t="s">
        <v>190</v>
      </c>
      <c r="M41" s="218" t="s">
        <v>190</v>
      </c>
      <c r="N41" s="220" t="s">
        <v>190</v>
      </c>
      <c r="O41" s="222"/>
      <c r="P41" s="215"/>
    </row>
    <row r="42" customFormat="false" ht="18" hidden="false" customHeight="true" outlineLevel="0" collapsed="false">
      <c r="A42" s="221" t="s">
        <v>241</v>
      </c>
      <c r="B42" s="217" t="s">
        <v>242</v>
      </c>
      <c r="C42" s="218" t="s">
        <v>190</v>
      </c>
      <c r="D42" s="218" t="s">
        <v>190</v>
      </c>
      <c r="E42" s="218" t="s">
        <v>190</v>
      </c>
      <c r="F42" s="218" t="s">
        <v>190</v>
      </c>
      <c r="G42" s="218" t="s">
        <v>190</v>
      </c>
      <c r="H42" s="218" t="s">
        <v>190</v>
      </c>
      <c r="I42" s="218" t="s">
        <v>190</v>
      </c>
      <c r="J42" s="218" t="s">
        <v>190</v>
      </c>
      <c r="K42" s="218" t="s">
        <v>190</v>
      </c>
      <c r="L42" s="218" t="s">
        <v>190</v>
      </c>
      <c r="M42" s="218" t="s">
        <v>190</v>
      </c>
      <c r="N42" s="218" t="s">
        <v>190</v>
      </c>
      <c r="O42" s="222"/>
      <c r="P42" s="215"/>
    </row>
    <row r="43" customFormat="false" ht="18" hidden="false" customHeight="true" outlineLevel="0" collapsed="false">
      <c r="A43" s="221" t="s">
        <v>243</v>
      </c>
      <c r="B43" s="217" t="s">
        <v>244</v>
      </c>
      <c r="C43" s="218" t="s">
        <v>190</v>
      </c>
      <c r="D43" s="218" t="n">
        <v>470782</v>
      </c>
      <c r="E43" s="218" t="s">
        <v>190</v>
      </c>
      <c r="F43" s="218" t="s">
        <v>190</v>
      </c>
      <c r="G43" s="218" t="s">
        <v>190</v>
      </c>
      <c r="H43" s="218" t="s">
        <v>190</v>
      </c>
      <c r="I43" s="218" t="s">
        <v>190</v>
      </c>
      <c r="J43" s="218" t="s">
        <v>190</v>
      </c>
      <c r="K43" s="218" t="s">
        <v>190</v>
      </c>
      <c r="L43" s="218" t="s">
        <v>190</v>
      </c>
      <c r="M43" s="218" t="s">
        <v>190</v>
      </c>
      <c r="N43" s="218" t="n">
        <v>470782</v>
      </c>
      <c r="O43" s="222"/>
      <c r="P43" s="215"/>
    </row>
    <row r="44" customFormat="false" ht="30" hidden="false" customHeight="true" outlineLevel="0" collapsed="false">
      <c r="A44" s="221" t="s">
        <v>245</v>
      </c>
      <c r="B44" s="217" t="s">
        <v>246</v>
      </c>
      <c r="C44" s="218" t="n">
        <v>7865245</v>
      </c>
      <c r="D44" s="218" t="n">
        <v>3516333</v>
      </c>
      <c r="E44" s="218" t="s">
        <v>190</v>
      </c>
      <c r="F44" s="218" t="s">
        <v>190</v>
      </c>
      <c r="G44" s="218" t="s">
        <v>190</v>
      </c>
      <c r="H44" s="218" t="s">
        <v>190</v>
      </c>
      <c r="I44" s="218" t="s">
        <v>190</v>
      </c>
      <c r="J44" s="218" t="s">
        <v>190</v>
      </c>
      <c r="K44" s="218" t="s">
        <v>190</v>
      </c>
      <c r="L44" s="218" t="s">
        <v>190</v>
      </c>
      <c r="M44" s="218" t="n">
        <v>7865245</v>
      </c>
      <c r="N44" s="218" t="n">
        <v>3516333</v>
      </c>
      <c r="O44" s="222"/>
      <c r="P44" s="215"/>
    </row>
    <row r="45" customFormat="false" ht="18" hidden="false" customHeight="true" outlineLevel="0" collapsed="false">
      <c r="A45" s="221" t="s">
        <v>247</v>
      </c>
      <c r="B45" s="217"/>
      <c r="C45" s="218" t="s">
        <v>190</v>
      </c>
      <c r="D45" s="218" t="s">
        <v>190</v>
      </c>
      <c r="E45" s="218" t="s">
        <v>190</v>
      </c>
      <c r="F45" s="218" t="s">
        <v>190</v>
      </c>
      <c r="G45" s="218" t="s">
        <v>190</v>
      </c>
      <c r="H45" s="218" t="s">
        <v>190</v>
      </c>
      <c r="I45" s="218" t="s">
        <v>190</v>
      </c>
      <c r="J45" s="218" t="s">
        <v>190</v>
      </c>
      <c r="K45" s="218" t="s">
        <v>190</v>
      </c>
      <c r="L45" s="218" t="s">
        <v>190</v>
      </c>
      <c r="M45" s="218" t="s">
        <v>190</v>
      </c>
      <c r="N45" s="218" t="s">
        <v>190</v>
      </c>
      <c r="O45" s="222"/>
      <c r="P45" s="215"/>
    </row>
    <row r="46" customFormat="false" ht="18" hidden="false" customHeight="true" outlineLevel="0" collapsed="false">
      <c r="A46" s="221" t="s">
        <v>248</v>
      </c>
      <c r="B46" s="217" t="s">
        <v>249</v>
      </c>
      <c r="C46" s="218" t="s">
        <v>190</v>
      </c>
      <c r="D46" s="218" t="s">
        <v>190</v>
      </c>
      <c r="E46" s="218" t="s">
        <v>190</v>
      </c>
      <c r="F46" s="218" t="s">
        <v>190</v>
      </c>
      <c r="G46" s="218" t="n">
        <v>228379</v>
      </c>
      <c r="H46" s="218" t="n">
        <v>371</v>
      </c>
      <c r="I46" s="218" t="s">
        <v>190</v>
      </c>
      <c r="J46" s="218" t="s">
        <v>190</v>
      </c>
      <c r="K46" s="218" t="s">
        <v>190</v>
      </c>
      <c r="L46" s="218" t="s">
        <v>190</v>
      </c>
      <c r="M46" s="218" t="n">
        <v>228379</v>
      </c>
      <c r="N46" s="218" t="n">
        <v>371</v>
      </c>
      <c r="O46" s="222"/>
      <c r="P46" s="215"/>
    </row>
    <row r="47" customFormat="false" ht="18" hidden="false" customHeight="true" outlineLevel="0" collapsed="false">
      <c r="A47" s="221" t="s">
        <v>250</v>
      </c>
      <c r="B47" s="217" t="s">
        <v>251</v>
      </c>
      <c r="C47" s="218" t="n">
        <v>1095529</v>
      </c>
      <c r="D47" s="218" t="s">
        <v>190</v>
      </c>
      <c r="E47" s="218" t="s">
        <v>190</v>
      </c>
      <c r="F47" s="218" t="s">
        <v>190</v>
      </c>
      <c r="G47" s="218" t="s">
        <v>190</v>
      </c>
      <c r="H47" s="218" t="s">
        <v>190</v>
      </c>
      <c r="I47" s="218" t="s">
        <v>190</v>
      </c>
      <c r="J47" s="218" t="s">
        <v>190</v>
      </c>
      <c r="K47" s="218" t="s">
        <v>190</v>
      </c>
      <c r="L47" s="218" t="s">
        <v>190</v>
      </c>
      <c r="M47" s="218" t="n">
        <v>1095529</v>
      </c>
      <c r="N47" s="218" t="s">
        <v>190</v>
      </c>
      <c r="O47" s="222"/>
      <c r="P47" s="215"/>
    </row>
    <row r="48" customFormat="false" ht="18" hidden="false" customHeight="true" outlineLevel="0" collapsed="false">
      <c r="A48" s="221" t="s">
        <v>252</v>
      </c>
      <c r="B48" s="217" t="s">
        <v>253</v>
      </c>
      <c r="C48" s="218" t="n">
        <v>4485</v>
      </c>
      <c r="D48" s="218" t="n">
        <v>193456</v>
      </c>
      <c r="E48" s="218" t="s">
        <v>190</v>
      </c>
      <c r="F48" s="218" t="s">
        <v>190</v>
      </c>
      <c r="G48" s="218" t="s">
        <v>190</v>
      </c>
      <c r="H48" s="218" t="s">
        <v>190</v>
      </c>
      <c r="I48" s="218" t="s">
        <v>190</v>
      </c>
      <c r="J48" s="218" t="s">
        <v>190</v>
      </c>
      <c r="K48" s="218" t="s">
        <v>190</v>
      </c>
      <c r="L48" s="218" t="s">
        <v>190</v>
      </c>
      <c r="M48" s="218" t="n">
        <v>4485</v>
      </c>
      <c r="N48" s="218" t="n">
        <v>193456</v>
      </c>
      <c r="O48" s="222"/>
      <c r="P48" s="215"/>
    </row>
    <row r="49" customFormat="false" ht="30" hidden="false" customHeight="true" outlineLevel="0" collapsed="false">
      <c r="A49" s="221" t="s">
        <v>254</v>
      </c>
      <c r="B49" s="217" t="s">
        <v>255</v>
      </c>
      <c r="C49" s="218" t="s">
        <v>190</v>
      </c>
      <c r="D49" s="218" t="s">
        <v>190</v>
      </c>
      <c r="E49" s="218" t="s">
        <v>190</v>
      </c>
      <c r="F49" s="218" t="s">
        <v>190</v>
      </c>
      <c r="G49" s="218" t="s">
        <v>190</v>
      </c>
      <c r="H49" s="218" t="s">
        <v>190</v>
      </c>
      <c r="I49" s="218" t="s">
        <v>190</v>
      </c>
      <c r="J49" s="218" t="s">
        <v>190</v>
      </c>
      <c r="K49" s="218" t="s">
        <v>190</v>
      </c>
      <c r="L49" s="218" t="s">
        <v>190</v>
      </c>
      <c r="M49" s="218" t="s">
        <v>190</v>
      </c>
      <c r="N49" s="218" t="s">
        <v>190</v>
      </c>
      <c r="O49" s="222"/>
      <c r="P49" s="215"/>
    </row>
    <row r="50" customFormat="false" ht="18" hidden="false" customHeight="true" outlineLevel="0" collapsed="false">
      <c r="A50" s="221" t="s">
        <v>256</v>
      </c>
      <c r="B50" s="217" t="s">
        <v>257</v>
      </c>
      <c r="C50" s="218" t="n">
        <v>18005477</v>
      </c>
      <c r="D50" s="218" t="n">
        <v>11674150</v>
      </c>
      <c r="E50" s="218" t="s">
        <v>190</v>
      </c>
      <c r="F50" s="218" t="n">
        <v>129</v>
      </c>
      <c r="G50" s="218" t="n">
        <v>49413</v>
      </c>
      <c r="H50" s="218" t="n">
        <v>120844</v>
      </c>
      <c r="I50" s="218" t="s">
        <v>190</v>
      </c>
      <c r="J50" s="218" t="s">
        <v>190</v>
      </c>
      <c r="K50" s="218" t="s">
        <v>190</v>
      </c>
      <c r="L50" s="218" t="s">
        <v>190</v>
      </c>
      <c r="M50" s="218" t="n">
        <v>18054890</v>
      </c>
      <c r="N50" s="218" t="n">
        <v>11794994</v>
      </c>
      <c r="O50" s="222"/>
      <c r="P50" s="215"/>
    </row>
    <row r="51" customFormat="false" ht="18" hidden="false" customHeight="true" outlineLevel="0" collapsed="false">
      <c r="A51" s="221" t="s">
        <v>258</v>
      </c>
      <c r="B51" s="217" t="s">
        <v>259</v>
      </c>
      <c r="C51" s="218" t="s">
        <v>190</v>
      </c>
      <c r="D51" s="218" t="n">
        <v>64</v>
      </c>
      <c r="E51" s="218" t="s">
        <v>190</v>
      </c>
      <c r="F51" s="218" t="s">
        <v>190</v>
      </c>
      <c r="G51" s="218" t="s">
        <v>190</v>
      </c>
      <c r="H51" s="218" t="s">
        <v>190</v>
      </c>
      <c r="I51" s="218" t="s">
        <v>190</v>
      </c>
      <c r="J51" s="218" t="s">
        <v>190</v>
      </c>
      <c r="K51" s="218" t="s">
        <v>190</v>
      </c>
      <c r="L51" s="218" t="s">
        <v>190</v>
      </c>
      <c r="M51" s="218" t="s">
        <v>190</v>
      </c>
      <c r="N51" s="218" t="n">
        <v>64</v>
      </c>
      <c r="O51" s="222"/>
      <c r="P51" s="215"/>
    </row>
    <row r="52" customFormat="false" ht="18" hidden="false" customHeight="true" outlineLevel="0" collapsed="false">
      <c r="A52" s="221" t="s">
        <v>260</v>
      </c>
      <c r="B52" s="217" t="s">
        <v>261</v>
      </c>
      <c r="C52" s="218" t="n">
        <v>8429557</v>
      </c>
      <c r="D52" s="218" t="n">
        <v>3708524</v>
      </c>
      <c r="E52" s="218" t="s">
        <v>190</v>
      </c>
      <c r="F52" s="218" t="n">
        <v>8568</v>
      </c>
      <c r="G52" s="218" t="n">
        <v>2731994</v>
      </c>
      <c r="H52" s="218" t="n">
        <v>81096</v>
      </c>
      <c r="I52" s="218" t="s">
        <v>190</v>
      </c>
      <c r="J52" s="218" t="n">
        <v>22</v>
      </c>
      <c r="K52" s="218" t="s">
        <v>190</v>
      </c>
      <c r="L52" s="218" t="n">
        <v>123</v>
      </c>
      <c r="M52" s="218" t="n">
        <v>11161551</v>
      </c>
      <c r="N52" s="218" t="n">
        <v>3789743</v>
      </c>
      <c r="O52" s="222"/>
      <c r="P52" s="215"/>
    </row>
    <row r="53" customFormat="false" ht="18" hidden="false" customHeight="true" outlineLevel="0" collapsed="false">
      <c r="A53" s="221" t="s">
        <v>262</v>
      </c>
      <c r="B53" s="217"/>
      <c r="C53" s="218" t="s">
        <v>190</v>
      </c>
      <c r="D53" s="218" t="s">
        <v>190</v>
      </c>
      <c r="E53" s="218" t="s">
        <v>190</v>
      </c>
      <c r="F53" s="218" t="s">
        <v>190</v>
      </c>
      <c r="G53" s="218" t="s">
        <v>190</v>
      </c>
      <c r="H53" s="218" t="s">
        <v>190</v>
      </c>
      <c r="I53" s="218" t="s">
        <v>190</v>
      </c>
      <c r="J53" s="218" t="s">
        <v>190</v>
      </c>
      <c r="K53" s="218" t="s">
        <v>190</v>
      </c>
      <c r="L53" s="218" t="s">
        <v>190</v>
      </c>
      <c r="M53" s="218" t="s">
        <v>190</v>
      </c>
      <c r="N53" s="218" t="s">
        <v>190</v>
      </c>
      <c r="O53" s="222"/>
      <c r="P53" s="215"/>
    </row>
    <row r="54" customFormat="false" ht="30" hidden="false" customHeight="true" outlineLevel="0" collapsed="false">
      <c r="A54" s="221" t="s">
        <v>263</v>
      </c>
      <c r="B54" s="217"/>
      <c r="C54" s="218" t="s">
        <v>190</v>
      </c>
      <c r="D54" s="218" t="s">
        <v>190</v>
      </c>
      <c r="E54" s="218" t="s">
        <v>190</v>
      </c>
      <c r="F54" s="218" t="s">
        <v>190</v>
      </c>
      <c r="G54" s="218" t="s">
        <v>190</v>
      </c>
      <c r="H54" s="218" t="s">
        <v>190</v>
      </c>
      <c r="I54" s="218" t="s">
        <v>190</v>
      </c>
      <c r="J54" s="218" t="s">
        <v>190</v>
      </c>
      <c r="K54" s="218" t="s">
        <v>190</v>
      </c>
      <c r="L54" s="218" t="s">
        <v>190</v>
      </c>
      <c r="M54" s="218" t="s">
        <v>190</v>
      </c>
      <c r="N54" s="218" t="s">
        <v>190</v>
      </c>
      <c r="O54" s="222"/>
      <c r="P54" s="215"/>
    </row>
    <row r="55" customFormat="false" ht="18" hidden="false" customHeight="true" outlineLevel="0" collapsed="false">
      <c r="A55" s="221" t="s">
        <v>264</v>
      </c>
      <c r="B55" s="217"/>
      <c r="C55" s="218" t="s">
        <v>190</v>
      </c>
      <c r="D55" s="218" t="s">
        <v>190</v>
      </c>
      <c r="E55" s="218" t="s">
        <v>190</v>
      </c>
      <c r="F55" s="218" t="s">
        <v>190</v>
      </c>
      <c r="G55" s="218" t="s">
        <v>190</v>
      </c>
      <c r="H55" s="218" t="s">
        <v>190</v>
      </c>
      <c r="I55" s="218" t="s">
        <v>190</v>
      </c>
      <c r="J55" s="218" t="s">
        <v>190</v>
      </c>
      <c r="K55" s="218" t="s">
        <v>190</v>
      </c>
      <c r="L55" s="218" t="s">
        <v>190</v>
      </c>
      <c r="M55" s="218" t="s">
        <v>190</v>
      </c>
      <c r="N55" s="218" t="s">
        <v>190</v>
      </c>
      <c r="O55" s="222"/>
      <c r="P55" s="215"/>
    </row>
    <row r="56" customFormat="false" ht="18" hidden="false" customHeight="true" outlineLevel="0" collapsed="false">
      <c r="A56" s="221" t="s">
        <v>265</v>
      </c>
      <c r="B56" s="217" t="s">
        <v>266</v>
      </c>
      <c r="C56" s="218" t="s">
        <v>190</v>
      </c>
      <c r="D56" s="218" t="n">
        <v>580</v>
      </c>
      <c r="E56" s="218" t="s">
        <v>190</v>
      </c>
      <c r="F56" s="218" t="s">
        <v>190</v>
      </c>
      <c r="G56" s="218" t="s">
        <v>190</v>
      </c>
      <c r="H56" s="218" t="s">
        <v>190</v>
      </c>
      <c r="I56" s="218" t="s">
        <v>190</v>
      </c>
      <c r="J56" s="218" t="s">
        <v>190</v>
      </c>
      <c r="K56" s="218" t="s">
        <v>190</v>
      </c>
      <c r="L56" s="218" t="s">
        <v>190</v>
      </c>
      <c r="M56" s="218" t="s">
        <v>190</v>
      </c>
      <c r="N56" s="218" t="n">
        <v>580</v>
      </c>
      <c r="O56" s="222"/>
      <c r="P56" s="215"/>
    </row>
    <row r="57" customFormat="false" ht="18" hidden="false" customHeight="true" outlineLevel="0" collapsed="false">
      <c r="A57" s="221" t="s">
        <v>267</v>
      </c>
      <c r="B57" s="217"/>
      <c r="C57" s="218" t="s">
        <v>190</v>
      </c>
      <c r="D57" s="218" t="s">
        <v>190</v>
      </c>
      <c r="E57" s="218" t="s">
        <v>190</v>
      </c>
      <c r="F57" s="218" t="s">
        <v>190</v>
      </c>
      <c r="G57" s="218" t="s">
        <v>190</v>
      </c>
      <c r="H57" s="218" t="s">
        <v>190</v>
      </c>
      <c r="I57" s="218" t="s">
        <v>190</v>
      </c>
      <c r="J57" s="218" t="s">
        <v>190</v>
      </c>
      <c r="K57" s="218" t="s">
        <v>190</v>
      </c>
      <c r="L57" s="218" t="s">
        <v>190</v>
      </c>
      <c r="M57" s="218" t="s">
        <v>190</v>
      </c>
      <c r="N57" s="218" t="s">
        <v>190</v>
      </c>
      <c r="O57" s="222"/>
      <c r="P57" s="215"/>
    </row>
    <row r="58" customFormat="false" ht="18" hidden="false" customHeight="true" outlineLevel="0" collapsed="false">
      <c r="A58" s="221" t="s">
        <v>268</v>
      </c>
      <c r="B58" s="217" t="s">
        <v>269</v>
      </c>
      <c r="C58" s="218" t="s">
        <v>190</v>
      </c>
      <c r="D58" s="218" t="s">
        <v>190</v>
      </c>
      <c r="E58" s="218" t="s">
        <v>190</v>
      </c>
      <c r="F58" s="218" t="s">
        <v>190</v>
      </c>
      <c r="G58" s="218" t="s">
        <v>190</v>
      </c>
      <c r="H58" s="218" t="s">
        <v>190</v>
      </c>
      <c r="I58" s="218" t="s">
        <v>190</v>
      </c>
      <c r="J58" s="218" t="s">
        <v>190</v>
      </c>
      <c r="K58" s="218" t="s">
        <v>190</v>
      </c>
      <c r="L58" s="218" t="s">
        <v>190</v>
      </c>
      <c r="M58" s="218" t="s">
        <v>190</v>
      </c>
      <c r="N58" s="218" t="s">
        <v>190</v>
      </c>
      <c r="O58" s="222"/>
      <c r="P58" s="215"/>
    </row>
    <row r="59" customFormat="false" ht="30" hidden="false" customHeight="true" outlineLevel="0" collapsed="false">
      <c r="A59" s="221" t="s">
        <v>270</v>
      </c>
      <c r="B59" s="217"/>
      <c r="C59" s="218" t="s">
        <v>190</v>
      </c>
      <c r="D59" s="218" t="s">
        <v>190</v>
      </c>
      <c r="E59" s="218" t="s">
        <v>190</v>
      </c>
      <c r="F59" s="218" t="s">
        <v>190</v>
      </c>
      <c r="G59" s="218" t="s">
        <v>190</v>
      </c>
      <c r="H59" s="218" t="s">
        <v>190</v>
      </c>
      <c r="I59" s="218" t="s">
        <v>190</v>
      </c>
      <c r="J59" s="218" t="s">
        <v>190</v>
      </c>
      <c r="K59" s="218" t="s">
        <v>190</v>
      </c>
      <c r="L59" s="218" t="s">
        <v>190</v>
      </c>
      <c r="M59" s="218" t="s">
        <v>190</v>
      </c>
      <c r="N59" s="218" t="s">
        <v>190</v>
      </c>
      <c r="O59" s="222"/>
      <c r="P59" s="215"/>
    </row>
    <row r="60" customFormat="false" ht="18" hidden="false" customHeight="true" outlineLevel="0" collapsed="false">
      <c r="A60" s="221" t="s">
        <v>271</v>
      </c>
      <c r="B60" s="217" t="s">
        <v>272</v>
      </c>
      <c r="C60" s="218" t="s">
        <v>190</v>
      </c>
      <c r="D60" s="218" t="s">
        <v>190</v>
      </c>
      <c r="E60" s="218" t="s">
        <v>190</v>
      </c>
      <c r="F60" s="218" t="s">
        <v>190</v>
      </c>
      <c r="G60" s="218" t="s">
        <v>190</v>
      </c>
      <c r="H60" s="218" t="s">
        <v>190</v>
      </c>
      <c r="I60" s="218" t="s">
        <v>190</v>
      </c>
      <c r="J60" s="218" t="s">
        <v>190</v>
      </c>
      <c r="K60" s="218" t="s">
        <v>190</v>
      </c>
      <c r="L60" s="218" t="s">
        <v>190</v>
      </c>
      <c r="M60" s="218" t="s">
        <v>190</v>
      </c>
      <c r="N60" s="218" t="s">
        <v>190</v>
      </c>
      <c r="O60" s="222"/>
      <c r="P60" s="215"/>
    </row>
    <row r="61" customFormat="false" ht="18" hidden="false" customHeight="true" outlineLevel="0" collapsed="false">
      <c r="A61" s="221" t="s">
        <v>273</v>
      </c>
      <c r="B61" s="217" t="s">
        <v>274</v>
      </c>
      <c r="C61" s="218" t="n">
        <v>808989</v>
      </c>
      <c r="D61" s="218" t="n">
        <v>11183383</v>
      </c>
      <c r="E61" s="218" t="s">
        <v>190</v>
      </c>
      <c r="F61" s="218" t="n">
        <v>174397</v>
      </c>
      <c r="G61" s="218" t="n">
        <v>537843</v>
      </c>
      <c r="H61" s="218" t="n">
        <v>24525</v>
      </c>
      <c r="I61" s="218" t="s">
        <v>190</v>
      </c>
      <c r="J61" s="218" t="n">
        <v>21074</v>
      </c>
      <c r="K61" s="218" t="s">
        <v>190</v>
      </c>
      <c r="L61" s="218" t="n">
        <v>80</v>
      </c>
      <c r="M61" s="218" t="n">
        <v>1346832</v>
      </c>
      <c r="N61" s="218" t="n">
        <v>11207988</v>
      </c>
      <c r="O61" s="222"/>
      <c r="P61" s="215"/>
    </row>
    <row r="62" customFormat="false" ht="18" hidden="false" customHeight="true" outlineLevel="0" collapsed="false">
      <c r="A62" s="221" t="s">
        <v>275</v>
      </c>
      <c r="B62" s="217"/>
      <c r="C62" s="218" t="s">
        <v>190</v>
      </c>
      <c r="D62" s="218" t="s">
        <v>190</v>
      </c>
      <c r="E62" s="218" t="s">
        <v>190</v>
      </c>
      <c r="F62" s="218" t="s">
        <v>190</v>
      </c>
      <c r="G62" s="218" t="s">
        <v>190</v>
      </c>
      <c r="H62" s="218" t="s">
        <v>190</v>
      </c>
      <c r="I62" s="218" t="s">
        <v>190</v>
      </c>
      <c r="J62" s="218" t="s">
        <v>190</v>
      </c>
      <c r="K62" s="218" t="s">
        <v>190</v>
      </c>
      <c r="L62" s="218" t="s">
        <v>190</v>
      </c>
      <c r="M62" s="218" t="s">
        <v>190</v>
      </c>
      <c r="N62" s="218" t="s">
        <v>190</v>
      </c>
      <c r="O62" s="222"/>
      <c r="P62" s="215"/>
    </row>
    <row r="63" customFormat="false" ht="16.8" hidden="false" customHeight="false" outlineLevel="0" collapsed="false">
      <c r="A63" s="231" t="s">
        <v>276</v>
      </c>
      <c r="B63" s="232"/>
      <c r="C63" s="227" t="s">
        <v>190</v>
      </c>
      <c r="D63" s="227" t="s">
        <v>190</v>
      </c>
      <c r="E63" s="227" t="s">
        <v>190</v>
      </c>
      <c r="F63" s="227" t="s">
        <v>190</v>
      </c>
      <c r="G63" s="227" t="s">
        <v>190</v>
      </c>
      <c r="H63" s="227" t="s">
        <v>190</v>
      </c>
      <c r="I63" s="227" t="s">
        <v>190</v>
      </c>
      <c r="J63" s="227" t="s">
        <v>190</v>
      </c>
      <c r="K63" s="227" t="s">
        <v>190</v>
      </c>
      <c r="L63" s="227" t="s">
        <v>190</v>
      </c>
      <c r="M63" s="227" t="s">
        <v>190</v>
      </c>
      <c r="N63" s="227" t="s">
        <v>190</v>
      </c>
      <c r="O63" s="222"/>
      <c r="P63" s="215"/>
    </row>
    <row r="64" customFormat="false" ht="30" hidden="false" customHeight="true" outlineLevel="0" collapsed="false">
      <c r="A64" s="210" t="s">
        <v>277</v>
      </c>
      <c r="B64" s="233"/>
      <c r="C64" s="212" t="s">
        <v>190</v>
      </c>
      <c r="D64" s="212" t="s">
        <v>190</v>
      </c>
      <c r="E64" s="212" t="s">
        <v>190</v>
      </c>
      <c r="F64" s="212" t="s">
        <v>190</v>
      </c>
      <c r="G64" s="212" t="s">
        <v>190</v>
      </c>
      <c r="H64" s="212" t="s">
        <v>190</v>
      </c>
      <c r="I64" s="212" t="s">
        <v>190</v>
      </c>
      <c r="J64" s="212" t="s">
        <v>190</v>
      </c>
      <c r="K64" s="212" t="s">
        <v>190</v>
      </c>
      <c r="L64" s="212" t="s">
        <v>190</v>
      </c>
      <c r="M64" s="212" t="s">
        <v>190</v>
      </c>
      <c r="N64" s="212" t="s">
        <v>190</v>
      </c>
      <c r="O64" s="222"/>
      <c r="P64" s="215"/>
    </row>
    <row r="65" customFormat="false" ht="18" hidden="false" customHeight="true" outlineLevel="0" collapsed="false">
      <c r="A65" s="221" t="s">
        <v>278</v>
      </c>
      <c r="B65" s="217" t="s">
        <v>279</v>
      </c>
      <c r="C65" s="234" t="s">
        <v>190</v>
      </c>
      <c r="D65" s="234" t="s">
        <v>190</v>
      </c>
      <c r="E65" s="234" t="s">
        <v>190</v>
      </c>
      <c r="F65" s="234" t="s">
        <v>190</v>
      </c>
      <c r="G65" s="234" t="s">
        <v>190</v>
      </c>
      <c r="H65" s="234" t="s">
        <v>190</v>
      </c>
      <c r="I65" s="234" t="s">
        <v>190</v>
      </c>
      <c r="J65" s="234" t="s">
        <v>190</v>
      </c>
      <c r="K65" s="234" t="s">
        <v>190</v>
      </c>
      <c r="L65" s="234" t="s">
        <v>190</v>
      </c>
      <c r="M65" s="234" t="s">
        <v>190</v>
      </c>
      <c r="N65" s="234" t="s">
        <v>190</v>
      </c>
      <c r="O65" s="222"/>
      <c r="P65" s="215"/>
    </row>
    <row r="66" customFormat="false" ht="18" hidden="false" customHeight="true" outlineLevel="0" collapsed="false">
      <c r="A66" s="216" t="s">
        <v>280</v>
      </c>
      <c r="B66" s="223"/>
      <c r="C66" s="234" t="s">
        <v>190</v>
      </c>
      <c r="D66" s="234" t="s">
        <v>190</v>
      </c>
      <c r="E66" s="234" t="s">
        <v>190</v>
      </c>
      <c r="F66" s="234" t="s">
        <v>190</v>
      </c>
      <c r="G66" s="234" t="s">
        <v>190</v>
      </c>
      <c r="H66" s="234" t="s">
        <v>190</v>
      </c>
      <c r="I66" s="234" t="s">
        <v>190</v>
      </c>
      <c r="J66" s="234" t="s">
        <v>190</v>
      </c>
      <c r="K66" s="234" t="s">
        <v>190</v>
      </c>
      <c r="L66" s="234" t="s">
        <v>190</v>
      </c>
      <c r="M66" s="234" t="s">
        <v>190</v>
      </c>
      <c r="N66" s="234" t="s">
        <v>190</v>
      </c>
      <c r="O66" s="222"/>
      <c r="P66" s="215"/>
    </row>
    <row r="67" customFormat="false" ht="18" hidden="false" customHeight="true" outlineLevel="0" collapsed="false">
      <c r="A67" s="216" t="s">
        <v>281</v>
      </c>
      <c r="B67" s="224" t="s">
        <v>282</v>
      </c>
      <c r="C67" s="234" t="s">
        <v>190</v>
      </c>
      <c r="D67" s="234" t="s">
        <v>190</v>
      </c>
      <c r="E67" s="234" t="s">
        <v>190</v>
      </c>
      <c r="F67" s="234" t="s">
        <v>190</v>
      </c>
      <c r="G67" s="234" t="s">
        <v>190</v>
      </c>
      <c r="H67" s="234" t="s">
        <v>190</v>
      </c>
      <c r="I67" s="234" t="s">
        <v>190</v>
      </c>
      <c r="J67" s="234" t="s">
        <v>190</v>
      </c>
      <c r="K67" s="234" t="s">
        <v>190</v>
      </c>
      <c r="L67" s="234" t="s">
        <v>190</v>
      </c>
      <c r="M67" s="234" t="s">
        <v>190</v>
      </c>
      <c r="N67" s="234" t="s">
        <v>190</v>
      </c>
      <c r="O67" s="222"/>
      <c r="P67" s="215"/>
    </row>
    <row r="68" customFormat="false" ht="16.8" hidden="false" customHeight="false" outlineLevel="0" collapsed="false">
      <c r="A68" s="216" t="s">
        <v>283</v>
      </c>
      <c r="B68" s="223"/>
      <c r="C68" s="234" t="s">
        <v>190</v>
      </c>
      <c r="D68" s="234" t="s">
        <v>190</v>
      </c>
      <c r="E68" s="234" t="s">
        <v>190</v>
      </c>
      <c r="F68" s="234" t="s">
        <v>190</v>
      </c>
      <c r="G68" s="234" t="n">
        <v>178187</v>
      </c>
      <c r="H68" s="234" t="s">
        <v>190</v>
      </c>
      <c r="I68" s="234" t="s">
        <v>190</v>
      </c>
      <c r="J68" s="234" t="s">
        <v>190</v>
      </c>
      <c r="K68" s="234" t="s">
        <v>190</v>
      </c>
      <c r="L68" s="234" t="s">
        <v>190</v>
      </c>
      <c r="M68" s="234" t="n">
        <v>178187</v>
      </c>
      <c r="N68" s="234" t="s">
        <v>190</v>
      </c>
      <c r="O68" s="222"/>
      <c r="P68" s="215"/>
    </row>
    <row r="69" customFormat="false" ht="30" hidden="false" customHeight="true" outlineLevel="0" collapsed="false">
      <c r="A69" s="216" t="s">
        <v>284</v>
      </c>
      <c r="B69" s="224" t="s">
        <v>285</v>
      </c>
      <c r="C69" s="234" t="n">
        <v>1417794</v>
      </c>
      <c r="D69" s="234" t="n">
        <v>2514901</v>
      </c>
      <c r="E69" s="234" t="s">
        <v>190</v>
      </c>
      <c r="F69" s="234" t="n">
        <v>1781</v>
      </c>
      <c r="G69" s="234" t="n">
        <v>430941</v>
      </c>
      <c r="H69" s="234" t="n">
        <v>9171</v>
      </c>
      <c r="I69" s="234" t="s">
        <v>190</v>
      </c>
      <c r="J69" s="234" t="s">
        <v>190</v>
      </c>
      <c r="K69" s="234" t="s">
        <v>190</v>
      </c>
      <c r="L69" s="234" t="s">
        <v>190</v>
      </c>
      <c r="M69" s="234" t="n">
        <v>1848735</v>
      </c>
      <c r="N69" s="234" t="n">
        <v>2524072</v>
      </c>
      <c r="O69" s="222"/>
      <c r="P69" s="215"/>
    </row>
    <row r="70" customFormat="false" ht="18" hidden="false" customHeight="true" outlineLevel="0" collapsed="false">
      <c r="A70" s="221" t="s">
        <v>286</v>
      </c>
      <c r="B70" s="217" t="s">
        <v>287</v>
      </c>
      <c r="C70" s="234" t="s">
        <v>190</v>
      </c>
      <c r="D70" s="234" t="s">
        <v>190</v>
      </c>
      <c r="E70" s="234" t="s">
        <v>190</v>
      </c>
      <c r="F70" s="234" t="s">
        <v>190</v>
      </c>
      <c r="G70" s="234" t="s">
        <v>190</v>
      </c>
      <c r="H70" s="234" t="s">
        <v>190</v>
      </c>
      <c r="I70" s="234" t="s">
        <v>190</v>
      </c>
      <c r="J70" s="234" t="s">
        <v>190</v>
      </c>
      <c r="K70" s="234" t="s">
        <v>190</v>
      </c>
      <c r="L70" s="234" t="s">
        <v>190</v>
      </c>
      <c r="M70" s="234" t="s">
        <v>190</v>
      </c>
      <c r="N70" s="234" t="s">
        <v>190</v>
      </c>
    </row>
    <row r="71" customFormat="false" ht="18" hidden="false" customHeight="true" outlineLevel="0" collapsed="false">
      <c r="A71" s="221" t="s">
        <v>288</v>
      </c>
      <c r="B71" s="217" t="s">
        <v>289</v>
      </c>
      <c r="C71" s="234" t="s">
        <v>190</v>
      </c>
      <c r="D71" s="234" t="n">
        <v>-317</v>
      </c>
      <c r="E71" s="234" t="s">
        <v>190</v>
      </c>
      <c r="F71" s="234" t="n">
        <v>-50</v>
      </c>
      <c r="G71" s="234" t="n">
        <v>285</v>
      </c>
      <c r="H71" s="234" t="s">
        <v>190</v>
      </c>
      <c r="I71" s="234" t="s">
        <v>190</v>
      </c>
      <c r="J71" s="234" t="s">
        <v>190</v>
      </c>
      <c r="K71" s="234" t="s">
        <v>190</v>
      </c>
      <c r="L71" s="234" t="s">
        <v>190</v>
      </c>
      <c r="M71" s="234" t="n">
        <v>285</v>
      </c>
      <c r="N71" s="234" t="n">
        <v>-317</v>
      </c>
    </row>
    <row r="72" customFormat="false" ht="18" hidden="false" customHeight="true" outlineLevel="0" collapsed="false">
      <c r="A72" s="221" t="s">
        <v>290</v>
      </c>
      <c r="B72" s="217" t="s">
        <v>291</v>
      </c>
      <c r="C72" s="234" t="s">
        <v>190</v>
      </c>
      <c r="D72" s="234" t="s">
        <v>190</v>
      </c>
      <c r="E72" s="234" t="s">
        <v>190</v>
      </c>
      <c r="F72" s="234" t="s">
        <v>190</v>
      </c>
      <c r="G72" s="234" t="s">
        <v>190</v>
      </c>
      <c r="H72" s="234" t="s">
        <v>190</v>
      </c>
      <c r="I72" s="234" t="s">
        <v>190</v>
      </c>
      <c r="J72" s="234" t="s">
        <v>190</v>
      </c>
      <c r="K72" s="234" t="s">
        <v>190</v>
      </c>
      <c r="L72" s="234" t="s">
        <v>190</v>
      </c>
      <c r="M72" s="234" t="s">
        <v>190</v>
      </c>
      <c r="N72" s="234" t="s">
        <v>190</v>
      </c>
      <c r="O72" s="222"/>
      <c r="P72" s="215"/>
    </row>
    <row r="73" customFormat="false" ht="16.8" hidden="false" customHeight="false" outlineLevel="0" collapsed="false">
      <c r="A73" s="221" t="s">
        <v>292</v>
      </c>
      <c r="B73" s="217" t="s">
        <v>293</v>
      </c>
      <c r="C73" s="234" t="s">
        <v>190</v>
      </c>
      <c r="D73" s="234" t="n">
        <v>3321</v>
      </c>
      <c r="E73" s="234" t="s">
        <v>190</v>
      </c>
      <c r="F73" s="234" t="s">
        <v>190</v>
      </c>
      <c r="G73" s="234" t="s">
        <v>190</v>
      </c>
      <c r="H73" s="234" t="s">
        <v>190</v>
      </c>
      <c r="I73" s="234" t="s">
        <v>190</v>
      </c>
      <c r="J73" s="234" t="s">
        <v>190</v>
      </c>
      <c r="K73" s="234" t="s">
        <v>190</v>
      </c>
      <c r="L73" s="234" t="s">
        <v>190</v>
      </c>
      <c r="M73" s="234" t="s">
        <v>190</v>
      </c>
      <c r="N73" s="234" t="n">
        <v>3321</v>
      </c>
    </row>
    <row r="74" customFormat="false" ht="30" hidden="false" customHeight="true" outlineLevel="0" collapsed="false">
      <c r="A74" s="221" t="s">
        <v>294</v>
      </c>
      <c r="B74" s="217"/>
      <c r="C74" s="234" t="s">
        <v>190</v>
      </c>
      <c r="D74" s="234" t="s">
        <v>190</v>
      </c>
      <c r="E74" s="234" t="s">
        <v>190</v>
      </c>
      <c r="F74" s="234" t="s">
        <v>190</v>
      </c>
      <c r="G74" s="234" t="n">
        <v>275597</v>
      </c>
      <c r="H74" s="234" t="s">
        <v>190</v>
      </c>
      <c r="I74" s="234" t="s">
        <v>190</v>
      </c>
      <c r="J74" s="234" t="s">
        <v>190</v>
      </c>
      <c r="K74" s="234" t="s">
        <v>190</v>
      </c>
      <c r="L74" s="234" t="s">
        <v>190</v>
      </c>
      <c r="M74" s="234" t="n">
        <v>275597</v>
      </c>
      <c r="N74" s="234" t="s">
        <v>190</v>
      </c>
      <c r="O74" s="222"/>
      <c r="P74" s="215"/>
    </row>
    <row r="75" customFormat="false" ht="16.8" hidden="false" customHeight="false" outlineLevel="0" collapsed="false">
      <c r="A75" s="216" t="s">
        <v>295</v>
      </c>
      <c r="B75" s="223"/>
      <c r="C75" s="234" t="s">
        <v>190</v>
      </c>
      <c r="D75" s="234" t="s">
        <v>190</v>
      </c>
      <c r="E75" s="234" t="s">
        <v>190</v>
      </c>
      <c r="F75" s="234" t="s">
        <v>190</v>
      </c>
      <c r="G75" s="234" t="s">
        <v>190</v>
      </c>
      <c r="H75" s="234" t="s">
        <v>190</v>
      </c>
      <c r="I75" s="234" t="s">
        <v>190</v>
      </c>
      <c r="J75" s="234" t="s">
        <v>190</v>
      </c>
      <c r="K75" s="234" t="s">
        <v>190</v>
      </c>
      <c r="L75" s="234" t="s">
        <v>190</v>
      </c>
      <c r="M75" s="234" t="s">
        <v>190</v>
      </c>
      <c r="N75" s="234" t="s">
        <v>190</v>
      </c>
      <c r="O75" s="222"/>
      <c r="P75" s="215"/>
    </row>
    <row r="76" customFormat="false" ht="18" hidden="false" customHeight="true" outlineLevel="0" collapsed="false">
      <c r="A76" s="221" t="s">
        <v>296</v>
      </c>
      <c r="B76" s="217" t="s">
        <v>297</v>
      </c>
      <c r="C76" s="234" t="n">
        <v>682371</v>
      </c>
      <c r="D76" s="234" t="n">
        <v>27050</v>
      </c>
      <c r="E76" s="234" t="s">
        <v>190</v>
      </c>
      <c r="F76" s="234" t="s">
        <v>190</v>
      </c>
      <c r="G76" s="234" t="s">
        <v>190</v>
      </c>
      <c r="H76" s="234" t="s">
        <v>190</v>
      </c>
      <c r="I76" s="234" t="s">
        <v>190</v>
      </c>
      <c r="J76" s="234" t="s">
        <v>190</v>
      </c>
      <c r="K76" s="234" t="s">
        <v>190</v>
      </c>
      <c r="L76" s="234" t="s">
        <v>190</v>
      </c>
      <c r="M76" s="234" t="n">
        <v>682371</v>
      </c>
      <c r="N76" s="234" t="n">
        <v>27050</v>
      </c>
    </row>
    <row r="77" customFormat="false" ht="18" hidden="false" customHeight="true" outlineLevel="0" collapsed="false">
      <c r="A77" s="221" t="s">
        <v>298</v>
      </c>
      <c r="B77" s="217" t="s">
        <v>299</v>
      </c>
      <c r="C77" s="234" t="n">
        <v>183355</v>
      </c>
      <c r="D77" s="234" t="n">
        <v>1661890</v>
      </c>
      <c r="E77" s="234" t="s">
        <v>190</v>
      </c>
      <c r="F77" s="234" t="n">
        <v>1006</v>
      </c>
      <c r="G77" s="234" t="n">
        <v>225274</v>
      </c>
      <c r="H77" s="234" t="n">
        <v>437</v>
      </c>
      <c r="I77" s="234" t="s">
        <v>190</v>
      </c>
      <c r="J77" s="234" t="s">
        <v>190</v>
      </c>
      <c r="K77" s="234" t="s">
        <v>190</v>
      </c>
      <c r="L77" s="234" t="n">
        <v>3245</v>
      </c>
      <c r="M77" s="234" t="n">
        <v>408629</v>
      </c>
      <c r="N77" s="234" t="n">
        <v>1665572</v>
      </c>
    </row>
    <row r="78" customFormat="false" ht="18" hidden="false" customHeight="true" outlineLevel="0" collapsed="false">
      <c r="A78" s="221" t="s">
        <v>300</v>
      </c>
      <c r="B78" s="217" t="s">
        <v>301</v>
      </c>
      <c r="C78" s="234" t="n">
        <v>195692</v>
      </c>
      <c r="D78" s="234" t="n">
        <v>2620</v>
      </c>
      <c r="E78" s="234" t="s">
        <v>190</v>
      </c>
      <c r="F78" s="234" t="s">
        <v>190</v>
      </c>
      <c r="G78" s="234" t="s">
        <v>190</v>
      </c>
      <c r="H78" s="234" t="s">
        <v>190</v>
      </c>
      <c r="I78" s="234" t="s">
        <v>190</v>
      </c>
      <c r="J78" s="234" t="s">
        <v>190</v>
      </c>
      <c r="K78" s="234" t="s">
        <v>190</v>
      </c>
      <c r="L78" s="234" t="n">
        <v>298</v>
      </c>
      <c r="M78" s="234" t="n">
        <v>195692</v>
      </c>
      <c r="N78" s="234" t="n">
        <v>2918</v>
      </c>
    </row>
    <row r="79" customFormat="false" ht="30" hidden="false" customHeight="true" outlineLevel="0" collapsed="false">
      <c r="A79" s="216" t="s">
        <v>302</v>
      </c>
      <c r="B79" s="223"/>
      <c r="C79" s="234" t="s">
        <v>190</v>
      </c>
      <c r="D79" s="234" t="s">
        <v>190</v>
      </c>
      <c r="E79" s="234" t="s">
        <v>190</v>
      </c>
      <c r="F79" s="234" t="s">
        <v>190</v>
      </c>
      <c r="G79" s="234" t="s">
        <v>190</v>
      </c>
      <c r="H79" s="234" t="s">
        <v>190</v>
      </c>
      <c r="I79" s="234" t="s">
        <v>190</v>
      </c>
      <c r="J79" s="234" t="s">
        <v>190</v>
      </c>
      <c r="K79" s="234" t="s">
        <v>190</v>
      </c>
      <c r="L79" s="234" t="s">
        <v>190</v>
      </c>
      <c r="M79" s="234" t="s">
        <v>190</v>
      </c>
      <c r="N79" s="234" t="s">
        <v>190</v>
      </c>
      <c r="O79" s="222"/>
      <c r="P79" s="215"/>
    </row>
    <row r="80" customFormat="false" ht="16.8" hidden="false" customHeight="false" outlineLevel="0" collapsed="false">
      <c r="A80" s="216" t="s">
        <v>303</v>
      </c>
      <c r="B80" s="223"/>
      <c r="C80" s="218" t="s">
        <v>190</v>
      </c>
      <c r="D80" s="218" t="s">
        <v>190</v>
      </c>
      <c r="E80" s="218" t="s">
        <v>190</v>
      </c>
      <c r="F80" s="218" t="s">
        <v>190</v>
      </c>
      <c r="G80" s="218" t="s">
        <v>190</v>
      </c>
      <c r="H80" s="218" t="s">
        <v>190</v>
      </c>
      <c r="I80" s="218" t="s">
        <v>190</v>
      </c>
      <c r="J80" s="218" t="s">
        <v>190</v>
      </c>
      <c r="K80" s="218" t="s">
        <v>190</v>
      </c>
      <c r="L80" s="218" t="s">
        <v>190</v>
      </c>
      <c r="M80" s="218" t="s">
        <v>190</v>
      </c>
      <c r="N80" s="218" t="s">
        <v>190</v>
      </c>
      <c r="O80" s="222"/>
      <c r="P80" s="215"/>
    </row>
    <row r="81" customFormat="false" ht="18" hidden="false" customHeight="true" outlineLevel="0" collapsed="false">
      <c r="A81" s="221" t="s">
        <v>304</v>
      </c>
      <c r="B81" s="217" t="s">
        <v>305</v>
      </c>
      <c r="C81" s="218" t="n">
        <v>1594</v>
      </c>
      <c r="D81" s="218" t="n">
        <v>2392</v>
      </c>
      <c r="E81" s="218" t="s">
        <v>190</v>
      </c>
      <c r="F81" s="218" t="s">
        <v>190</v>
      </c>
      <c r="G81" s="218" t="n">
        <v>98854</v>
      </c>
      <c r="H81" s="218" t="n">
        <v>71344</v>
      </c>
      <c r="I81" s="218" t="s">
        <v>190</v>
      </c>
      <c r="J81" s="218" t="s">
        <v>190</v>
      </c>
      <c r="K81" s="218" t="s">
        <v>190</v>
      </c>
      <c r="L81" s="218" t="s">
        <v>190</v>
      </c>
      <c r="M81" s="218" t="n">
        <v>100448</v>
      </c>
      <c r="N81" s="218" t="n">
        <v>73736</v>
      </c>
    </row>
    <row r="82" customFormat="false" ht="16.8" hidden="false" customHeight="false" outlineLevel="0" collapsed="false">
      <c r="A82" s="221"/>
      <c r="B82" s="217"/>
      <c r="C82" s="218"/>
      <c r="D82" s="218"/>
      <c r="E82" s="218"/>
      <c r="F82" s="218"/>
      <c r="G82" s="218"/>
      <c r="H82" s="218"/>
      <c r="I82" s="218"/>
      <c r="J82" s="218"/>
      <c r="K82" s="218"/>
      <c r="L82" s="218"/>
      <c r="M82" s="218"/>
      <c r="N82" s="218"/>
    </row>
    <row r="83" customFormat="false" ht="16.8" hidden="false" customHeight="false" outlineLevel="0" collapsed="false">
      <c r="A83" s="235" t="s">
        <v>306</v>
      </c>
      <c r="B83" s="236" t="s">
        <v>307</v>
      </c>
      <c r="C83" s="237" t="n">
        <v>63914440</v>
      </c>
      <c r="D83" s="237" t="n">
        <v>73367782</v>
      </c>
      <c r="E83" s="237" t="n">
        <v>0</v>
      </c>
      <c r="F83" s="237" t="n">
        <v>405200</v>
      </c>
      <c r="G83" s="237" t="n">
        <v>8351389</v>
      </c>
      <c r="H83" s="237" t="n">
        <v>613895</v>
      </c>
      <c r="I83" s="237" t="n">
        <v>0</v>
      </c>
      <c r="J83" s="237" t="n">
        <v>22263</v>
      </c>
      <c r="K83" s="237" t="n">
        <v>0</v>
      </c>
      <c r="L83" s="237" t="n">
        <v>36449</v>
      </c>
      <c r="M83" s="237" t="n">
        <v>72265829</v>
      </c>
      <c r="N83" s="237" t="n">
        <v>74018126</v>
      </c>
      <c r="O83" s="222"/>
      <c r="P83" s="222"/>
    </row>
    <row r="84" customFormat="false" ht="15.6" hidden="false" customHeight="false" outlineLevel="0" collapsed="false">
      <c r="A84" s="179"/>
      <c r="M84" s="214"/>
      <c r="N84" s="214"/>
    </row>
    <row r="85" customFormat="false" ht="15.6" hidden="false" customHeight="false" outlineLevel="0" collapsed="false">
      <c r="A85" s="179"/>
      <c r="B85" s="214"/>
      <c r="C85" s="214"/>
      <c r="G85" s="214"/>
      <c r="M85" s="214"/>
    </row>
    <row r="86" customFormat="false" ht="15.6" hidden="false" customHeight="false" outlineLevel="0" collapsed="false">
      <c r="A86" s="179"/>
      <c r="C86" s="214"/>
      <c r="E86" s="214"/>
      <c r="F86" s="214"/>
      <c r="N86" s="214"/>
      <c r="O86" s="214"/>
      <c r="P86" s="2"/>
    </row>
    <row r="87" customFormat="false" ht="15.6" hidden="false" customHeight="false" outlineLevel="0" collapsed="false">
      <c r="A87" s="179"/>
      <c r="B87" s="214"/>
      <c r="C87" s="214"/>
    </row>
    <row r="88" customFormat="false" ht="15.6" hidden="false" customHeight="false" outlineLevel="0" collapsed="false">
      <c r="A88" s="179"/>
    </row>
    <row r="89" customFormat="false" ht="15.6" hidden="false" customHeight="false" outlineLevel="0" collapsed="false">
      <c r="A89" s="179"/>
    </row>
    <row r="90" customFormat="false" ht="15.6" hidden="false" customHeight="false" outlineLevel="0" collapsed="false">
      <c r="A90" s="179"/>
    </row>
    <row r="91" customFormat="false" ht="15.6" hidden="false" customHeight="false" outlineLevel="0" collapsed="false">
      <c r="A91" s="179"/>
    </row>
  </sheetData>
  <mergeCells count="14">
    <mergeCell ref="A1:M1"/>
    <mergeCell ref="A2:N2"/>
    <mergeCell ref="A4:B4"/>
    <mergeCell ref="A5:B5"/>
    <mergeCell ref="C7:F7"/>
    <mergeCell ref="G7:J7"/>
    <mergeCell ref="K7:L7"/>
    <mergeCell ref="M7:N7"/>
    <mergeCell ref="C8:D9"/>
    <mergeCell ref="E8:F8"/>
    <mergeCell ref="G8:H9"/>
    <mergeCell ref="I8:J8"/>
    <mergeCell ref="E9:F9"/>
    <mergeCell ref="I9:J9"/>
  </mergeCell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M1" activeCellId="0" sqref="M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31.24"/>
    <col collapsed="false" customWidth="true" hidden="false" outlineLevel="0" max="2" min="2" style="2" width="27.41"/>
    <col collapsed="false" customWidth="true" hidden="false" outlineLevel="0" max="10" min="3" style="2" width="14.66"/>
    <col collapsed="false" customWidth="true" hidden="false" outlineLevel="0" max="12" min="11" style="2" width="17.66"/>
    <col collapsed="false" customWidth="true" hidden="false" outlineLevel="0" max="13" min="13" style="179" width="10.66"/>
    <col collapsed="false" customWidth="true" hidden="false" outlineLevel="0" max="14" min="14" style="179" width="10.24"/>
    <col collapsed="false" customWidth="false" hidden="false" outlineLevel="0" max="257" min="15" style="179" width="8.99"/>
  </cols>
  <sheetData>
    <row r="1" s="238" customFormat="true" ht="45.75" hidden="false" customHeight="true" outlineLevel="0" collapsed="false">
      <c r="A1" s="180" t="s">
        <v>308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1" t="s">
        <v>309</v>
      </c>
    </row>
    <row r="2" s="238" customFormat="true" ht="45.75" hidden="false" customHeight="true" outlineLevel="0" collapsed="false">
      <c r="A2" s="180" t="s">
        <v>170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2"/>
    </row>
    <row r="3" customFormat="false" ht="8.1" hidden="false" customHeight="true" outlineLevel="0" collapsed="false">
      <c r="A3" s="183"/>
      <c r="B3" s="183"/>
      <c r="C3" s="184"/>
      <c r="M3" s="2"/>
    </row>
    <row r="4" s="239" customFormat="true" ht="38.1" hidden="false" customHeight="true" outlineLevel="0" collapsed="false">
      <c r="A4" s="185" t="s">
        <v>171</v>
      </c>
      <c r="B4" s="185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</row>
    <row r="5" s="239" customFormat="true" ht="38.1" hidden="false" customHeight="true" outlineLevel="0" collapsed="false">
      <c r="A5" s="185" t="s">
        <v>172</v>
      </c>
      <c r="B5" s="185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</row>
    <row r="6" customFormat="false" ht="12.9" hidden="false" customHeight="true" outlineLevel="0" collapsed="false">
      <c r="A6" s="240"/>
      <c r="B6" s="240"/>
      <c r="M6" s="2"/>
    </row>
    <row r="7" s="208" customFormat="true" ht="39.9" hidden="false" customHeight="true" outlineLevel="0" collapsed="false">
      <c r="A7" s="186"/>
      <c r="B7" s="187"/>
      <c r="C7" s="241" t="s">
        <v>310</v>
      </c>
      <c r="D7" s="241"/>
      <c r="E7" s="241"/>
      <c r="F7" s="241"/>
      <c r="G7" s="241"/>
      <c r="H7" s="241"/>
      <c r="I7" s="241"/>
      <c r="J7" s="241"/>
      <c r="K7" s="241"/>
      <c r="L7" s="241"/>
      <c r="M7" s="67"/>
    </row>
    <row r="8" s="208" customFormat="true" ht="33.9" hidden="false" customHeight="true" outlineLevel="0" collapsed="false">
      <c r="A8" s="189"/>
      <c r="B8" s="190"/>
      <c r="C8" s="188" t="s">
        <v>311</v>
      </c>
      <c r="D8" s="188"/>
      <c r="E8" s="188" t="s">
        <v>312</v>
      </c>
      <c r="F8" s="188"/>
      <c r="G8" s="188" t="s">
        <v>313</v>
      </c>
      <c r="H8" s="188"/>
      <c r="I8" s="188" t="s">
        <v>314</v>
      </c>
      <c r="J8" s="188"/>
      <c r="K8" s="188" t="s">
        <v>315</v>
      </c>
      <c r="L8" s="188"/>
      <c r="M8" s="67"/>
    </row>
    <row r="9" s="208" customFormat="true" ht="33.9" hidden="false" customHeight="true" outlineLevel="0" collapsed="false">
      <c r="A9" s="189"/>
      <c r="B9" s="190"/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67"/>
    </row>
    <row r="10" s="208" customFormat="true" ht="33.9" hidden="false" customHeight="true" outlineLevel="0" collapsed="false">
      <c r="A10" s="189"/>
      <c r="B10" s="194"/>
      <c r="C10" s="197" t="s">
        <v>180</v>
      </c>
      <c r="D10" s="198" t="s">
        <v>181</v>
      </c>
      <c r="E10" s="197" t="s">
        <v>180</v>
      </c>
      <c r="F10" s="198" t="s">
        <v>181</v>
      </c>
      <c r="G10" s="197" t="s">
        <v>180</v>
      </c>
      <c r="H10" s="198" t="s">
        <v>181</v>
      </c>
      <c r="I10" s="197" t="s">
        <v>180</v>
      </c>
      <c r="J10" s="198" t="s">
        <v>181</v>
      </c>
      <c r="K10" s="199" t="s">
        <v>180</v>
      </c>
      <c r="L10" s="200" t="s">
        <v>181</v>
      </c>
      <c r="M10" s="67"/>
    </row>
    <row r="11" s="208" customFormat="true" ht="17.1" hidden="false" customHeight="true" outlineLevel="0" collapsed="false">
      <c r="A11" s="189"/>
      <c r="B11" s="194"/>
      <c r="C11" s="201" t="s">
        <v>182</v>
      </c>
      <c r="D11" s="201" t="s">
        <v>183</v>
      </c>
      <c r="E11" s="201" t="s">
        <v>182</v>
      </c>
      <c r="F11" s="201" t="s">
        <v>183</v>
      </c>
      <c r="G11" s="201" t="s">
        <v>182</v>
      </c>
      <c r="H11" s="201" t="s">
        <v>183</v>
      </c>
      <c r="I11" s="201" t="s">
        <v>182</v>
      </c>
      <c r="J11" s="201" t="s">
        <v>183</v>
      </c>
      <c r="K11" s="201" t="s">
        <v>182</v>
      </c>
      <c r="L11" s="202" t="s">
        <v>183</v>
      </c>
      <c r="M11" s="67"/>
    </row>
    <row r="12" s="208" customFormat="true" ht="17.1" hidden="false" customHeight="true" outlineLevel="0" collapsed="false">
      <c r="A12" s="189"/>
      <c r="B12" s="194"/>
      <c r="C12" s="201" t="s">
        <v>184</v>
      </c>
      <c r="D12" s="201" t="s">
        <v>184</v>
      </c>
      <c r="E12" s="201" t="s">
        <v>184</v>
      </c>
      <c r="F12" s="201" t="s">
        <v>184</v>
      </c>
      <c r="G12" s="201" t="s">
        <v>184</v>
      </c>
      <c r="H12" s="201" t="s">
        <v>184</v>
      </c>
      <c r="I12" s="201" t="s">
        <v>184</v>
      </c>
      <c r="J12" s="201" t="s">
        <v>184</v>
      </c>
      <c r="K12" s="201" t="s">
        <v>184</v>
      </c>
      <c r="L12" s="202" t="s">
        <v>184</v>
      </c>
      <c r="M12" s="67"/>
      <c r="N12" s="209"/>
    </row>
    <row r="13" s="208" customFormat="true" ht="33.9" hidden="false" customHeight="true" outlineLevel="0" collapsed="false">
      <c r="A13" s="204" t="s">
        <v>185</v>
      </c>
      <c r="B13" s="205" t="s">
        <v>186</v>
      </c>
      <c r="C13" s="207" t="s">
        <v>187</v>
      </c>
      <c r="D13" s="207" t="s">
        <v>187</v>
      </c>
      <c r="E13" s="207" t="s">
        <v>187</v>
      </c>
      <c r="F13" s="207" t="s">
        <v>187</v>
      </c>
      <c r="G13" s="207" t="s">
        <v>187</v>
      </c>
      <c r="H13" s="207" t="s">
        <v>187</v>
      </c>
      <c r="I13" s="207" t="s">
        <v>187</v>
      </c>
      <c r="J13" s="207" t="s">
        <v>187</v>
      </c>
      <c r="K13" s="207" t="s">
        <v>187</v>
      </c>
      <c r="L13" s="207" t="s">
        <v>187</v>
      </c>
      <c r="M13" s="242"/>
      <c r="N13" s="0"/>
    </row>
    <row r="14" customFormat="false" ht="30" hidden="false" customHeight="true" outlineLevel="0" collapsed="false">
      <c r="A14" s="210" t="s">
        <v>188</v>
      </c>
      <c r="B14" s="229" t="s">
        <v>189</v>
      </c>
      <c r="C14" s="212" t="s">
        <v>190</v>
      </c>
      <c r="D14" s="212" t="s">
        <v>190</v>
      </c>
      <c r="E14" s="212" t="s">
        <v>190</v>
      </c>
      <c r="F14" s="212" t="s">
        <v>190</v>
      </c>
      <c r="G14" s="212" t="s">
        <v>190</v>
      </c>
      <c r="H14" s="212" t="s">
        <v>190</v>
      </c>
      <c r="I14" s="212" t="s">
        <v>190</v>
      </c>
      <c r="J14" s="212" t="s">
        <v>190</v>
      </c>
      <c r="K14" s="212" t="s">
        <v>190</v>
      </c>
      <c r="L14" s="212" t="s">
        <v>190</v>
      </c>
      <c r="M14" s="243"/>
    </row>
    <row r="15" customFormat="false" ht="18" hidden="false" customHeight="true" outlineLevel="0" collapsed="false">
      <c r="A15" s="216" t="s">
        <v>191</v>
      </c>
      <c r="B15" s="217" t="s">
        <v>192</v>
      </c>
      <c r="C15" s="218" t="s">
        <v>190</v>
      </c>
      <c r="D15" s="218" t="s">
        <v>190</v>
      </c>
      <c r="E15" s="218" t="s">
        <v>190</v>
      </c>
      <c r="F15" s="218" t="s">
        <v>190</v>
      </c>
      <c r="G15" s="218" t="s">
        <v>190</v>
      </c>
      <c r="H15" s="218" t="s">
        <v>190</v>
      </c>
      <c r="I15" s="218" t="s">
        <v>190</v>
      </c>
      <c r="J15" s="218" t="s">
        <v>190</v>
      </c>
      <c r="K15" s="218" t="s">
        <v>190</v>
      </c>
      <c r="L15" s="218" t="s">
        <v>190</v>
      </c>
      <c r="M15" s="243"/>
    </row>
    <row r="16" customFormat="false" ht="18" hidden="false" customHeight="true" outlineLevel="0" collapsed="false">
      <c r="A16" s="221" t="s">
        <v>193</v>
      </c>
      <c r="B16" s="217" t="s">
        <v>194</v>
      </c>
      <c r="C16" s="218" t="n">
        <v>461883</v>
      </c>
      <c r="D16" s="218" t="n">
        <v>509417</v>
      </c>
      <c r="E16" s="218" t="n">
        <v>286445</v>
      </c>
      <c r="F16" s="218" t="n">
        <v>324746</v>
      </c>
      <c r="G16" s="218" t="n">
        <v>5919467</v>
      </c>
      <c r="H16" s="218" t="n">
        <v>10240683</v>
      </c>
      <c r="I16" s="218" t="n">
        <v>94705</v>
      </c>
      <c r="J16" s="218" t="n">
        <v>75340</v>
      </c>
      <c r="K16" s="218" t="n">
        <v>6762500</v>
      </c>
      <c r="L16" s="218" t="n">
        <v>11150186</v>
      </c>
      <c r="M16" s="243"/>
    </row>
    <row r="17" customFormat="false" ht="18" hidden="false" customHeight="true" outlineLevel="0" collapsed="false">
      <c r="A17" s="221" t="s">
        <v>195</v>
      </c>
      <c r="B17" s="217"/>
      <c r="C17" s="218" t="s">
        <v>190</v>
      </c>
      <c r="D17" s="218" t="s">
        <v>190</v>
      </c>
      <c r="E17" s="218" t="s">
        <v>190</v>
      </c>
      <c r="F17" s="218" t="s">
        <v>190</v>
      </c>
      <c r="G17" s="218" t="s">
        <v>190</v>
      </c>
      <c r="H17" s="218" t="s">
        <v>190</v>
      </c>
      <c r="I17" s="218" t="s">
        <v>190</v>
      </c>
      <c r="J17" s="218" t="s">
        <v>190</v>
      </c>
      <c r="K17" s="218" t="s">
        <v>190</v>
      </c>
      <c r="L17" s="218" t="s">
        <v>190</v>
      </c>
      <c r="M17" s="243"/>
    </row>
    <row r="18" customFormat="false" ht="18" hidden="false" customHeight="true" outlineLevel="0" collapsed="false">
      <c r="A18" s="221" t="s">
        <v>196</v>
      </c>
      <c r="B18" s="217" t="s">
        <v>197</v>
      </c>
      <c r="C18" s="218" t="s">
        <v>190</v>
      </c>
      <c r="D18" s="218" t="s">
        <v>190</v>
      </c>
      <c r="E18" s="218" t="s">
        <v>190</v>
      </c>
      <c r="F18" s="218" t="s">
        <v>190</v>
      </c>
      <c r="G18" s="218" t="s">
        <v>190</v>
      </c>
      <c r="H18" s="218" t="s">
        <v>190</v>
      </c>
      <c r="I18" s="218" t="s">
        <v>190</v>
      </c>
      <c r="J18" s="218" t="s">
        <v>190</v>
      </c>
      <c r="K18" s="218" t="s">
        <v>190</v>
      </c>
      <c r="L18" s="218" t="s">
        <v>190</v>
      </c>
      <c r="M18" s="243"/>
    </row>
    <row r="19" customFormat="false" ht="30" hidden="false" customHeight="true" outlineLevel="0" collapsed="false">
      <c r="A19" s="221" t="s">
        <v>198</v>
      </c>
      <c r="B19" s="217" t="s">
        <v>199</v>
      </c>
      <c r="C19" s="218" t="s">
        <v>190</v>
      </c>
      <c r="D19" s="218" t="s">
        <v>190</v>
      </c>
      <c r="E19" s="218" t="s">
        <v>190</v>
      </c>
      <c r="F19" s="218" t="s">
        <v>190</v>
      </c>
      <c r="G19" s="218" t="s">
        <v>190</v>
      </c>
      <c r="H19" s="218" t="s">
        <v>190</v>
      </c>
      <c r="I19" s="218" t="s">
        <v>190</v>
      </c>
      <c r="J19" s="218" t="s">
        <v>190</v>
      </c>
      <c r="K19" s="218" t="s">
        <v>190</v>
      </c>
      <c r="L19" s="218" t="s">
        <v>190</v>
      </c>
      <c r="M19" s="243"/>
    </row>
    <row r="20" customFormat="false" ht="18" hidden="false" customHeight="true" outlineLevel="0" collapsed="false">
      <c r="A20" s="221" t="s">
        <v>200</v>
      </c>
      <c r="B20" s="217" t="s">
        <v>201</v>
      </c>
      <c r="C20" s="218" t="n">
        <v>377874</v>
      </c>
      <c r="D20" s="218" t="n">
        <v>423563</v>
      </c>
      <c r="E20" s="218" t="n">
        <v>22244</v>
      </c>
      <c r="F20" s="218" t="n">
        <v>54939</v>
      </c>
      <c r="G20" s="218" t="n">
        <v>1130485</v>
      </c>
      <c r="H20" s="218" t="n">
        <v>3487970</v>
      </c>
      <c r="I20" s="218" t="n">
        <v>219</v>
      </c>
      <c r="J20" s="218" t="n">
        <v>8439</v>
      </c>
      <c r="K20" s="218" t="n">
        <v>1530822</v>
      </c>
      <c r="L20" s="218" t="n">
        <v>3974911</v>
      </c>
      <c r="M20" s="243"/>
    </row>
    <row r="21" customFormat="false" ht="18" hidden="false" customHeight="true" outlineLevel="0" collapsed="false">
      <c r="A21" s="221" t="s">
        <v>202</v>
      </c>
      <c r="B21" s="217" t="s">
        <v>203</v>
      </c>
      <c r="C21" s="218" t="s">
        <v>190</v>
      </c>
      <c r="D21" s="218" t="n">
        <v>4694</v>
      </c>
      <c r="E21" s="218" t="s">
        <v>190</v>
      </c>
      <c r="F21" s="218" t="s">
        <v>190</v>
      </c>
      <c r="G21" s="218" t="s">
        <v>190</v>
      </c>
      <c r="H21" s="218" t="s">
        <v>190</v>
      </c>
      <c r="I21" s="218" t="s">
        <v>190</v>
      </c>
      <c r="J21" s="218" t="s">
        <v>190</v>
      </c>
      <c r="K21" s="218" t="s">
        <v>190</v>
      </c>
      <c r="L21" s="218" t="n">
        <v>4694</v>
      </c>
      <c r="M21" s="243"/>
    </row>
    <row r="22" customFormat="false" ht="18" hidden="false" customHeight="true" outlineLevel="0" collapsed="false">
      <c r="A22" s="221" t="s">
        <v>204</v>
      </c>
      <c r="B22" s="217"/>
      <c r="C22" s="218" t="s">
        <v>190</v>
      </c>
      <c r="D22" s="218" t="s">
        <v>190</v>
      </c>
      <c r="E22" s="218" t="s">
        <v>190</v>
      </c>
      <c r="F22" s="218" t="s">
        <v>190</v>
      </c>
      <c r="G22" s="218" t="s">
        <v>190</v>
      </c>
      <c r="H22" s="218" t="s">
        <v>190</v>
      </c>
      <c r="I22" s="218" t="s">
        <v>190</v>
      </c>
      <c r="J22" s="218" t="s">
        <v>190</v>
      </c>
      <c r="K22" s="218" t="s">
        <v>190</v>
      </c>
      <c r="L22" s="218" t="s">
        <v>190</v>
      </c>
      <c r="M22" s="243"/>
    </row>
    <row r="23" customFormat="false" ht="18" hidden="false" customHeight="true" outlineLevel="0" collapsed="false">
      <c r="A23" s="221" t="s">
        <v>205</v>
      </c>
      <c r="B23" s="217" t="s">
        <v>206</v>
      </c>
      <c r="C23" s="218" t="s">
        <v>190</v>
      </c>
      <c r="D23" s="218" t="s">
        <v>190</v>
      </c>
      <c r="E23" s="218" t="s">
        <v>190</v>
      </c>
      <c r="F23" s="218" t="s">
        <v>190</v>
      </c>
      <c r="G23" s="218" t="n">
        <v>2366</v>
      </c>
      <c r="H23" s="218" t="n">
        <v>292</v>
      </c>
      <c r="I23" s="218" t="s">
        <v>190</v>
      </c>
      <c r="J23" s="218" t="s">
        <v>190</v>
      </c>
      <c r="K23" s="218" t="n">
        <v>2366</v>
      </c>
      <c r="L23" s="218" t="n">
        <v>292</v>
      </c>
      <c r="M23" s="243"/>
    </row>
    <row r="24" customFormat="false" ht="30" hidden="false" customHeight="true" outlineLevel="0" collapsed="false">
      <c r="A24" s="221" t="s">
        <v>207</v>
      </c>
      <c r="B24" s="217" t="s">
        <v>208</v>
      </c>
      <c r="C24" s="218" t="s">
        <v>190</v>
      </c>
      <c r="D24" s="218" t="s">
        <v>190</v>
      </c>
      <c r="E24" s="218" t="s">
        <v>190</v>
      </c>
      <c r="F24" s="218" t="s">
        <v>190</v>
      </c>
      <c r="G24" s="218" t="s">
        <v>190</v>
      </c>
      <c r="H24" s="218" t="s">
        <v>190</v>
      </c>
      <c r="I24" s="218" t="s">
        <v>190</v>
      </c>
      <c r="J24" s="218" t="s">
        <v>190</v>
      </c>
      <c r="K24" s="218" t="s">
        <v>190</v>
      </c>
      <c r="L24" s="218" t="s">
        <v>190</v>
      </c>
      <c r="M24" s="243"/>
    </row>
    <row r="25" customFormat="false" ht="18" hidden="false" customHeight="true" outlineLevel="0" collapsed="false">
      <c r="A25" s="221" t="s">
        <v>209</v>
      </c>
      <c r="B25" s="217" t="s">
        <v>210</v>
      </c>
      <c r="C25" s="218" t="n">
        <v>100875</v>
      </c>
      <c r="D25" s="218" t="n">
        <v>56832</v>
      </c>
      <c r="E25" s="218" t="s">
        <v>190</v>
      </c>
      <c r="F25" s="218" t="s">
        <v>190</v>
      </c>
      <c r="G25" s="218" t="n">
        <v>157674</v>
      </c>
      <c r="H25" s="218" t="s">
        <v>190</v>
      </c>
      <c r="I25" s="218" t="s">
        <v>190</v>
      </c>
      <c r="J25" s="218" t="s">
        <v>190</v>
      </c>
      <c r="K25" s="218" t="n">
        <v>258549</v>
      </c>
      <c r="L25" s="218" t="n">
        <v>56832</v>
      </c>
      <c r="M25" s="243"/>
    </row>
    <row r="26" customFormat="false" ht="18" hidden="false" customHeight="true" outlineLevel="0" collapsed="false">
      <c r="A26" s="221" t="s">
        <v>211</v>
      </c>
      <c r="B26" s="217" t="s">
        <v>212</v>
      </c>
      <c r="C26" s="218" t="n">
        <v>23908</v>
      </c>
      <c r="D26" s="218" t="n">
        <v>3901765</v>
      </c>
      <c r="E26" s="218" t="n">
        <v>20585</v>
      </c>
      <c r="F26" s="218" t="n">
        <v>2147213</v>
      </c>
      <c r="G26" s="218" t="n">
        <v>82731</v>
      </c>
      <c r="H26" s="218" t="n">
        <v>3453766</v>
      </c>
      <c r="I26" s="218" t="s">
        <v>190</v>
      </c>
      <c r="J26" s="218" t="s">
        <v>190</v>
      </c>
      <c r="K26" s="218" t="n">
        <v>127224</v>
      </c>
      <c r="L26" s="218" t="n">
        <v>9502744</v>
      </c>
      <c r="M26" s="243"/>
    </row>
    <row r="27" customFormat="false" ht="18" hidden="false" customHeight="true" outlineLevel="0" collapsed="false">
      <c r="A27" s="221" t="s">
        <v>213</v>
      </c>
      <c r="B27" s="217" t="s">
        <v>214</v>
      </c>
      <c r="C27" s="218" t="s">
        <v>190</v>
      </c>
      <c r="D27" s="218" t="n">
        <v>49308</v>
      </c>
      <c r="E27" s="218" t="s">
        <v>190</v>
      </c>
      <c r="F27" s="218" t="s">
        <v>190</v>
      </c>
      <c r="G27" s="218" t="s">
        <v>190</v>
      </c>
      <c r="H27" s="218" t="s">
        <v>190</v>
      </c>
      <c r="I27" s="218" t="s">
        <v>190</v>
      </c>
      <c r="J27" s="218" t="s">
        <v>190</v>
      </c>
      <c r="K27" s="218" t="s">
        <v>190</v>
      </c>
      <c r="L27" s="218" t="n">
        <v>49308</v>
      </c>
      <c r="M27" s="243"/>
    </row>
    <row r="28" customFormat="false" ht="18" hidden="false" customHeight="true" outlineLevel="0" collapsed="false">
      <c r="A28" s="216" t="s">
        <v>215</v>
      </c>
      <c r="B28" s="223"/>
      <c r="C28" s="218" t="s">
        <v>190</v>
      </c>
      <c r="D28" s="218" t="s">
        <v>190</v>
      </c>
      <c r="E28" s="218" t="s">
        <v>190</v>
      </c>
      <c r="F28" s="218" t="s">
        <v>190</v>
      </c>
      <c r="G28" s="218" t="s">
        <v>190</v>
      </c>
      <c r="H28" s="218" t="s">
        <v>190</v>
      </c>
      <c r="I28" s="218" t="s">
        <v>190</v>
      </c>
      <c r="J28" s="218" t="s">
        <v>190</v>
      </c>
      <c r="K28" s="218" t="s">
        <v>190</v>
      </c>
      <c r="L28" s="218" t="s">
        <v>190</v>
      </c>
      <c r="M28" s="243"/>
    </row>
    <row r="29" customFormat="false" ht="30" hidden="false" customHeight="true" outlineLevel="0" collapsed="false">
      <c r="A29" s="221" t="s">
        <v>216</v>
      </c>
      <c r="B29" s="217" t="s">
        <v>217</v>
      </c>
      <c r="C29" s="218" t="n">
        <v>141311</v>
      </c>
      <c r="D29" s="218" t="n">
        <v>6345196</v>
      </c>
      <c r="E29" s="218" t="s">
        <v>190</v>
      </c>
      <c r="F29" s="218" t="n">
        <v>146882</v>
      </c>
      <c r="G29" s="218" t="n">
        <v>4021</v>
      </c>
      <c r="H29" s="218" t="n">
        <v>2384507</v>
      </c>
      <c r="I29" s="218" t="s">
        <v>190</v>
      </c>
      <c r="J29" s="218" t="s">
        <v>190</v>
      </c>
      <c r="K29" s="218" t="n">
        <v>145332</v>
      </c>
      <c r="L29" s="218" t="n">
        <v>8876585</v>
      </c>
      <c r="M29" s="243"/>
    </row>
    <row r="30" customFormat="false" ht="18" hidden="false" customHeight="true" outlineLevel="0" collapsed="false">
      <c r="A30" s="221" t="s">
        <v>218</v>
      </c>
      <c r="B30" s="217" t="s">
        <v>219</v>
      </c>
      <c r="C30" s="218" t="s">
        <v>190</v>
      </c>
      <c r="D30" s="218" t="s">
        <v>190</v>
      </c>
      <c r="E30" s="218" t="s">
        <v>190</v>
      </c>
      <c r="F30" s="218" t="n">
        <v>891</v>
      </c>
      <c r="G30" s="218" t="s">
        <v>190</v>
      </c>
      <c r="H30" s="218" t="n">
        <v>59935</v>
      </c>
      <c r="I30" s="218" t="s">
        <v>190</v>
      </c>
      <c r="J30" s="218" t="s">
        <v>190</v>
      </c>
      <c r="K30" s="218" t="s">
        <v>190</v>
      </c>
      <c r="L30" s="218" t="n">
        <v>60826</v>
      </c>
      <c r="M30" s="243"/>
    </row>
    <row r="31" customFormat="false" ht="18" hidden="false" customHeight="true" outlineLevel="0" collapsed="false">
      <c r="A31" s="221" t="s">
        <v>220</v>
      </c>
      <c r="B31" s="217" t="s">
        <v>221</v>
      </c>
      <c r="C31" s="218" t="s">
        <v>190</v>
      </c>
      <c r="D31" s="218" t="s">
        <v>190</v>
      </c>
      <c r="E31" s="218" t="s">
        <v>190</v>
      </c>
      <c r="F31" s="218" t="s">
        <v>190</v>
      </c>
      <c r="G31" s="218" t="s">
        <v>190</v>
      </c>
      <c r="H31" s="218" t="s">
        <v>190</v>
      </c>
      <c r="I31" s="218" t="s">
        <v>190</v>
      </c>
      <c r="J31" s="218" t="s">
        <v>190</v>
      </c>
      <c r="K31" s="218" t="s">
        <v>190</v>
      </c>
      <c r="L31" s="218" t="s">
        <v>190</v>
      </c>
      <c r="M31" s="243"/>
    </row>
    <row r="32" customFormat="false" ht="18" hidden="false" customHeight="true" outlineLevel="0" collapsed="false">
      <c r="A32" s="221" t="s">
        <v>222</v>
      </c>
      <c r="B32" s="217" t="s">
        <v>223</v>
      </c>
      <c r="C32" s="218" t="s">
        <v>190</v>
      </c>
      <c r="D32" s="218" t="n">
        <v>707937</v>
      </c>
      <c r="E32" s="218" t="s">
        <v>190</v>
      </c>
      <c r="F32" s="218" t="n">
        <v>70120</v>
      </c>
      <c r="G32" s="218" t="s">
        <v>190</v>
      </c>
      <c r="H32" s="218" t="n">
        <v>451041</v>
      </c>
      <c r="I32" s="218" t="s">
        <v>190</v>
      </c>
      <c r="J32" s="218" t="s">
        <v>190</v>
      </c>
      <c r="K32" s="218" t="s">
        <v>190</v>
      </c>
      <c r="L32" s="218" t="n">
        <v>1229098</v>
      </c>
      <c r="M32" s="243"/>
    </row>
    <row r="33" customFormat="false" ht="18" hidden="false" customHeight="true" outlineLevel="0" collapsed="false">
      <c r="A33" s="221" t="s">
        <v>224</v>
      </c>
      <c r="B33" s="217" t="s">
        <v>225</v>
      </c>
      <c r="C33" s="218" t="n">
        <v>771</v>
      </c>
      <c r="D33" s="218" t="n">
        <v>6230</v>
      </c>
      <c r="E33" s="218" t="s">
        <v>190</v>
      </c>
      <c r="F33" s="218" t="s">
        <v>190</v>
      </c>
      <c r="G33" s="218" t="n">
        <v>89018</v>
      </c>
      <c r="H33" s="218" t="n">
        <v>202398</v>
      </c>
      <c r="I33" s="218" t="s">
        <v>190</v>
      </c>
      <c r="J33" s="218" t="s">
        <v>190</v>
      </c>
      <c r="K33" s="218" t="n">
        <v>89789</v>
      </c>
      <c r="L33" s="218" t="n">
        <v>208628</v>
      </c>
      <c r="M33" s="243"/>
    </row>
    <row r="34" customFormat="false" ht="30" hidden="false" customHeight="true" outlineLevel="0" collapsed="false">
      <c r="A34" s="221" t="s">
        <v>226</v>
      </c>
      <c r="B34" s="217" t="s">
        <v>227</v>
      </c>
      <c r="C34" s="218" t="s">
        <v>190</v>
      </c>
      <c r="D34" s="218" t="n">
        <v>5575</v>
      </c>
      <c r="E34" s="218" t="s">
        <v>190</v>
      </c>
      <c r="F34" s="218" t="s">
        <v>190</v>
      </c>
      <c r="G34" s="218" t="n">
        <v>31164</v>
      </c>
      <c r="H34" s="218" t="n">
        <v>97514</v>
      </c>
      <c r="I34" s="218" t="s">
        <v>190</v>
      </c>
      <c r="J34" s="218" t="s">
        <v>190</v>
      </c>
      <c r="K34" s="218" t="n">
        <v>31164</v>
      </c>
      <c r="L34" s="218" t="n">
        <v>103089</v>
      </c>
      <c r="M34" s="243"/>
    </row>
    <row r="35" customFormat="false" ht="18" hidden="false" customHeight="true" outlineLevel="0" collapsed="false">
      <c r="A35" s="216" t="s">
        <v>228</v>
      </c>
      <c r="B35" s="223"/>
      <c r="C35" s="218" t="s">
        <v>190</v>
      </c>
      <c r="D35" s="218" t="s">
        <v>190</v>
      </c>
      <c r="E35" s="218" t="s">
        <v>190</v>
      </c>
      <c r="F35" s="218" t="s">
        <v>190</v>
      </c>
      <c r="G35" s="218" t="s">
        <v>190</v>
      </c>
      <c r="H35" s="218" t="s">
        <v>190</v>
      </c>
      <c r="I35" s="218" t="s">
        <v>190</v>
      </c>
      <c r="J35" s="218" t="s">
        <v>190</v>
      </c>
      <c r="K35" s="218" t="s">
        <v>190</v>
      </c>
      <c r="L35" s="218" t="s">
        <v>190</v>
      </c>
      <c r="M35" s="243"/>
    </row>
    <row r="36" customFormat="false" ht="18" hidden="false" customHeight="true" outlineLevel="0" collapsed="false">
      <c r="A36" s="216" t="s">
        <v>229</v>
      </c>
      <c r="B36" s="224" t="s">
        <v>230</v>
      </c>
      <c r="C36" s="218" t="s">
        <v>190</v>
      </c>
      <c r="D36" s="218" t="s">
        <v>190</v>
      </c>
      <c r="E36" s="218" t="s">
        <v>190</v>
      </c>
      <c r="F36" s="218" t="s">
        <v>190</v>
      </c>
      <c r="G36" s="218" t="s">
        <v>190</v>
      </c>
      <c r="H36" s="218" t="s">
        <v>190</v>
      </c>
      <c r="I36" s="218" t="s">
        <v>190</v>
      </c>
      <c r="J36" s="218" t="s">
        <v>190</v>
      </c>
      <c r="K36" s="218" t="s">
        <v>190</v>
      </c>
      <c r="L36" s="218" t="s">
        <v>190</v>
      </c>
      <c r="M36" s="243"/>
    </row>
    <row r="37" customFormat="false" ht="18" hidden="false" customHeight="true" outlineLevel="0" collapsed="false">
      <c r="A37" s="221" t="s">
        <v>231</v>
      </c>
      <c r="B37" s="217" t="s">
        <v>232</v>
      </c>
      <c r="C37" s="218" t="n">
        <v>21693</v>
      </c>
      <c r="D37" s="218" t="n">
        <v>100316</v>
      </c>
      <c r="E37" s="218" t="s">
        <v>190</v>
      </c>
      <c r="F37" s="218" t="n">
        <v>16727</v>
      </c>
      <c r="G37" s="218" t="n">
        <v>13440663</v>
      </c>
      <c r="H37" s="218" t="n">
        <v>1116291</v>
      </c>
      <c r="I37" s="218" t="s">
        <v>190</v>
      </c>
      <c r="J37" s="218" t="s">
        <v>190</v>
      </c>
      <c r="K37" s="218" t="n">
        <v>13462356</v>
      </c>
      <c r="L37" s="218" t="n">
        <v>1233334</v>
      </c>
      <c r="M37" s="243"/>
    </row>
    <row r="38" customFormat="false" ht="18" hidden="false" customHeight="true" outlineLevel="0" collapsed="false">
      <c r="A38" s="225" t="s">
        <v>233</v>
      </c>
      <c r="B38" s="226" t="s">
        <v>234</v>
      </c>
      <c r="C38" s="227" t="s">
        <v>190</v>
      </c>
      <c r="D38" s="227" t="n">
        <v>139055</v>
      </c>
      <c r="E38" s="227" t="s">
        <v>190</v>
      </c>
      <c r="F38" s="227" t="s">
        <v>190</v>
      </c>
      <c r="G38" s="227" t="s">
        <v>190</v>
      </c>
      <c r="H38" s="227" t="n">
        <v>366431</v>
      </c>
      <c r="I38" s="227" t="s">
        <v>190</v>
      </c>
      <c r="J38" s="227" t="s">
        <v>190</v>
      </c>
      <c r="K38" s="227" t="s">
        <v>190</v>
      </c>
      <c r="L38" s="227" t="n">
        <v>505486</v>
      </c>
      <c r="M38" s="243"/>
    </row>
    <row r="39" customFormat="false" ht="30" hidden="false" customHeight="true" outlineLevel="0" collapsed="false">
      <c r="A39" s="228" t="s">
        <v>235</v>
      </c>
      <c r="B39" s="229" t="s">
        <v>236</v>
      </c>
      <c r="C39" s="213" t="s">
        <v>190</v>
      </c>
      <c r="D39" s="213" t="s">
        <v>190</v>
      </c>
      <c r="E39" s="213" t="s">
        <v>190</v>
      </c>
      <c r="F39" s="213" t="s">
        <v>190</v>
      </c>
      <c r="G39" s="213" t="s">
        <v>190</v>
      </c>
      <c r="H39" s="213" t="s">
        <v>190</v>
      </c>
      <c r="I39" s="213" t="s">
        <v>190</v>
      </c>
      <c r="J39" s="213" t="s">
        <v>190</v>
      </c>
      <c r="K39" s="213" t="s">
        <v>190</v>
      </c>
      <c r="L39" s="213" t="s">
        <v>190</v>
      </c>
      <c r="M39" s="243"/>
    </row>
    <row r="40" customFormat="false" ht="18" hidden="false" customHeight="true" outlineLevel="0" collapsed="false">
      <c r="A40" s="216" t="s">
        <v>237</v>
      </c>
      <c r="B40" s="230" t="s">
        <v>238</v>
      </c>
      <c r="C40" s="219" t="n">
        <v>975481</v>
      </c>
      <c r="D40" s="219" t="n">
        <v>210395</v>
      </c>
      <c r="E40" s="219" t="n">
        <v>990195</v>
      </c>
      <c r="F40" s="219" t="n">
        <v>35686</v>
      </c>
      <c r="G40" s="219" t="n">
        <v>4417535</v>
      </c>
      <c r="H40" s="219" t="n">
        <v>1540298</v>
      </c>
      <c r="I40" s="219" t="n">
        <v>25661</v>
      </c>
      <c r="J40" s="219" t="n">
        <v>5071</v>
      </c>
      <c r="K40" s="219" t="n">
        <v>6408872</v>
      </c>
      <c r="L40" s="218" t="n">
        <v>1791450</v>
      </c>
      <c r="M40" s="244"/>
    </row>
    <row r="41" customFormat="false" ht="18" hidden="false" customHeight="true" outlineLevel="0" collapsed="false">
      <c r="A41" s="221" t="s">
        <v>239</v>
      </c>
      <c r="B41" s="217" t="s">
        <v>240</v>
      </c>
      <c r="C41" s="218" t="s">
        <v>190</v>
      </c>
      <c r="D41" s="220" t="s">
        <v>190</v>
      </c>
      <c r="E41" s="220" t="s">
        <v>190</v>
      </c>
      <c r="F41" s="220" t="s">
        <v>190</v>
      </c>
      <c r="G41" s="220" t="s">
        <v>190</v>
      </c>
      <c r="H41" s="220" t="s">
        <v>190</v>
      </c>
      <c r="I41" s="220" t="s">
        <v>190</v>
      </c>
      <c r="J41" s="220" t="s">
        <v>190</v>
      </c>
      <c r="K41" s="220" t="s">
        <v>190</v>
      </c>
      <c r="L41" s="220" t="s">
        <v>190</v>
      </c>
      <c r="M41" s="243"/>
    </row>
    <row r="42" customFormat="false" ht="18" hidden="false" customHeight="true" outlineLevel="0" collapsed="false">
      <c r="A42" s="221" t="s">
        <v>241</v>
      </c>
      <c r="B42" s="217" t="s">
        <v>242</v>
      </c>
      <c r="C42" s="218" t="s">
        <v>190</v>
      </c>
      <c r="D42" s="218" t="s">
        <v>190</v>
      </c>
      <c r="E42" s="218" t="s">
        <v>190</v>
      </c>
      <c r="F42" s="218" t="s">
        <v>190</v>
      </c>
      <c r="G42" s="218" t="s">
        <v>190</v>
      </c>
      <c r="H42" s="218" t="s">
        <v>190</v>
      </c>
      <c r="I42" s="218" t="s">
        <v>190</v>
      </c>
      <c r="J42" s="218" t="s">
        <v>190</v>
      </c>
      <c r="K42" s="218" t="s">
        <v>190</v>
      </c>
      <c r="L42" s="218" t="s">
        <v>190</v>
      </c>
      <c r="M42" s="243"/>
    </row>
    <row r="43" customFormat="false" ht="18" hidden="false" customHeight="true" outlineLevel="0" collapsed="false">
      <c r="A43" s="221" t="s">
        <v>243</v>
      </c>
      <c r="B43" s="217" t="s">
        <v>244</v>
      </c>
      <c r="C43" s="218" t="s">
        <v>190</v>
      </c>
      <c r="D43" s="218" t="n">
        <v>460</v>
      </c>
      <c r="E43" s="218" t="s">
        <v>190</v>
      </c>
      <c r="F43" s="218" t="s">
        <v>190</v>
      </c>
      <c r="G43" s="218" t="s">
        <v>190</v>
      </c>
      <c r="H43" s="218" t="n">
        <v>470322</v>
      </c>
      <c r="I43" s="218" t="s">
        <v>190</v>
      </c>
      <c r="J43" s="218" t="s">
        <v>190</v>
      </c>
      <c r="K43" s="218" t="s">
        <v>190</v>
      </c>
      <c r="L43" s="218" t="n">
        <v>470782</v>
      </c>
      <c r="M43" s="243"/>
    </row>
    <row r="44" customFormat="false" ht="30" hidden="false" customHeight="true" outlineLevel="0" collapsed="false">
      <c r="A44" s="221" t="s">
        <v>245</v>
      </c>
      <c r="B44" s="217" t="s">
        <v>246</v>
      </c>
      <c r="C44" s="218" t="n">
        <v>33754</v>
      </c>
      <c r="D44" s="218" t="n">
        <v>463300</v>
      </c>
      <c r="E44" s="218" t="n">
        <v>2207159</v>
      </c>
      <c r="F44" s="218" t="n">
        <v>574732</v>
      </c>
      <c r="G44" s="218" t="n">
        <v>5624332</v>
      </c>
      <c r="H44" s="218" t="n">
        <v>2478301</v>
      </c>
      <c r="I44" s="218" t="s">
        <v>190</v>
      </c>
      <c r="J44" s="218" t="s">
        <v>190</v>
      </c>
      <c r="K44" s="218" t="n">
        <v>7865245</v>
      </c>
      <c r="L44" s="218" t="n">
        <v>3516333</v>
      </c>
      <c r="M44" s="243"/>
    </row>
    <row r="45" customFormat="false" ht="18" hidden="false" customHeight="true" outlineLevel="0" collapsed="false">
      <c r="A45" s="221" t="s">
        <v>247</v>
      </c>
      <c r="B45" s="217"/>
      <c r="C45" s="218" t="s">
        <v>190</v>
      </c>
      <c r="D45" s="218" t="s">
        <v>190</v>
      </c>
      <c r="E45" s="218" t="s">
        <v>190</v>
      </c>
      <c r="F45" s="218" t="s">
        <v>190</v>
      </c>
      <c r="G45" s="218" t="s">
        <v>190</v>
      </c>
      <c r="H45" s="218" t="s">
        <v>190</v>
      </c>
      <c r="I45" s="218" t="s">
        <v>190</v>
      </c>
      <c r="J45" s="218" t="s">
        <v>190</v>
      </c>
      <c r="K45" s="218" t="s">
        <v>190</v>
      </c>
      <c r="L45" s="218" t="s">
        <v>190</v>
      </c>
      <c r="M45" s="243"/>
    </row>
    <row r="46" customFormat="false" ht="18" hidden="false" customHeight="true" outlineLevel="0" collapsed="false">
      <c r="A46" s="221" t="s">
        <v>248</v>
      </c>
      <c r="B46" s="217" t="s">
        <v>249</v>
      </c>
      <c r="C46" s="218" t="n">
        <v>163588</v>
      </c>
      <c r="D46" s="218" t="n">
        <v>371</v>
      </c>
      <c r="E46" s="218" t="n">
        <v>6797</v>
      </c>
      <c r="F46" s="218" t="s">
        <v>190</v>
      </c>
      <c r="G46" s="218" t="n">
        <v>57994</v>
      </c>
      <c r="H46" s="218" t="s">
        <v>190</v>
      </c>
      <c r="I46" s="218" t="s">
        <v>190</v>
      </c>
      <c r="J46" s="218" t="s">
        <v>190</v>
      </c>
      <c r="K46" s="218" t="n">
        <v>228379</v>
      </c>
      <c r="L46" s="218" t="n">
        <v>371</v>
      </c>
      <c r="M46" s="243"/>
    </row>
    <row r="47" customFormat="false" ht="18" hidden="false" customHeight="true" outlineLevel="0" collapsed="false">
      <c r="A47" s="221" t="s">
        <v>250</v>
      </c>
      <c r="B47" s="217" t="s">
        <v>251</v>
      </c>
      <c r="C47" s="218" t="n">
        <v>1095529</v>
      </c>
      <c r="D47" s="218" t="s">
        <v>190</v>
      </c>
      <c r="E47" s="218" t="s">
        <v>190</v>
      </c>
      <c r="F47" s="218" t="s">
        <v>190</v>
      </c>
      <c r="G47" s="218" t="s">
        <v>190</v>
      </c>
      <c r="H47" s="218" t="s">
        <v>190</v>
      </c>
      <c r="I47" s="218" t="s">
        <v>190</v>
      </c>
      <c r="J47" s="218" t="s">
        <v>190</v>
      </c>
      <c r="K47" s="218" t="n">
        <v>1095529</v>
      </c>
      <c r="L47" s="218" t="s">
        <v>190</v>
      </c>
      <c r="M47" s="243"/>
    </row>
    <row r="48" customFormat="false" ht="18" hidden="false" customHeight="true" outlineLevel="0" collapsed="false">
      <c r="A48" s="221" t="s">
        <v>252</v>
      </c>
      <c r="B48" s="217" t="s">
        <v>253</v>
      </c>
      <c r="C48" s="218" t="n">
        <v>1704</v>
      </c>
      <c r="D48" s="218" t="n">
        <v>74413</v>
      </c>
      <c r="E48" s="218" t="s">
        <v>190</v>
      </c>
      <c r="F48" s="218" t="n">
        <v>48501</v>
      </c>
      <c r="G48" s="218" t="n">
        <v>2781</v>
      </c>
      <c r="H48" s="218" t="n">
        <v>70542</v>
      </c>
      <c r="I48" s="218" t="s">
        <v>190</v>
      </c>
      <c r="J48" s="218" t="s">
        <v>190</v>
      </c>
      <c r="K48" s="218" t="n">
        <v>4485</v>
      </c>
      <c r="L48" s="218" t="n">
        <v>193456</v>
      </c>
      <c r="M48" s="243"/>
    </row>
    <row r="49" customFormat="false" ht="30" hidden="false" customHeight="true" outlineLevel="0" collapsed="false">
      <c r="A49" s="221" t="s">
        <v>254</v>
      </c>
      <c r="B49" s="217" t="s">
        <v>255</v>
      </c>
      <c r="C49" s="218" t="s">
        <v>190</v>
      </c>
      <c r="D49" s="218" t="s">
        <v>190</v>
      </c>
      <c r="E49" s="218" t="s">
        <v>190</v>
      </c>
      <c r="F49" s="218" t="s">
        <v>190</v>
      </c>
      <c r="G49" s="218" t="s">
        <v>190</v>
      </c>
      <c r="H49" s="218" t="s">
        <v>190</v>
      </c>
      <c r="I49" s="218" t="s">
        <v>190</v>
      </c>
      <c r="J49" s="218" t="s">
        <v>190</v>
      </c>
      <c r="K49" s="218" t="s">
        <v>190</v>
      </c>
      <c r="L49" s="218" t="s">
        <v>190</v>
      </c>
      <c r="M49" s="243"/>
    </row>
    <row r="50" customFormat="false" ht="18" hidden="false" customHeight="true" outlineLevel="0" collapsed="false">
      <c r="A50" s="221" t="s">
        <v>256</v>
      </c>
      <c r="B50" s="217" t="s">
        <v>257</v>
      </c>
      <c r="C50" s="218" t="n">
        <v>16871</v>
      </c>
      <c r="D50" s="218" t="n">
        <v>1945612</v>
      </c>
      <c r="E50" s="218" t="n">
        <v>61920</v>
      </c>
      <c r="F50" s="218" t="n">
        <v>950968</v>
      </c>
      <c r="G50" s="218" t="n">
        <v>17973460</v>
      </c>
      <c r="H50" s="218" t="n">
        <v>8861561</v>
      </c>
      <c r="I50" s="218" t="n">
        <v>2639</v>
      </c>
      <c r="J50" s="218" t="n">
        <v>36853</v>
      </c>
      <c r="K50" s="218" t="n">
        <v>18054890</v>
      </c>
      <c r="L50" s="218" t="n">
        <v>11794994</v>
      </c>
      <c r="M50" s="243"/>
    </row>
    <row r="51" customFormat="false" ht="18" hidden="false" customHeight="true" outlineLevel="0" collapsed="false">
      <c r="A51" s="221" t="s">
        <v>258</v>
      </c>
      <c r="B51" s="217" t="s">
        <v>259</v>
      </c>
      <c r="C51" s="218" t="s">
        <v>190</v>
      </c>
      <c r="D51" s="218" t="n">
        <v>18</v>
      </c>
      <c r="E51" s="218" t="s">
        <v>190</v>
      </c>
      <c r="F51" s="218" t="s">
        <v>190</v>
      </c>
      <c r="G51" s="218" t="s">
        <v>190</v>
      </c>
      <c r="H51" s="218" t="n">
        <v>46</v>
      </c>
      <c r="I51" s="218" t="s">
        <v>190</v>
      </c>
      <c r="J51" s="218" t="s">
        <v>190</v>
      </c>
      <c r="K51" s="218" t="s">
        <v>190</v>
      </c>
      <c r="L51" s="218" t="n">
        <v>64</v>
      </c>
      <c r="M51" s="243"/>
    </row>
    <row r="52" customFormat="false" ht="18" hidden="false" customHeight="true" outlineLevel="0" collapsed="false">
      <c r="A52" s="221" t="s">
        <v>260</v>
      </c>
      <c r="B52" s="217" t="s">
        <v>261</v>
      </c>
      <c r="C52" s="218" t="n">
        <v>532539</v>
      </c>
      <c r="D52" s="218" t="n">
        <v>599689</v>
      </c>
      <c r="E52" s="218" t="n">
        <v>231354</v>
      </c>
      <c r="F52" s="218" t="n">
        <v>117468</v>
      </c>
      <c r="G52" s="218" t="n">
        <v>10321805</v>
      </c>
      <c r="H52" s="218" t="n">
        <v>3039941</v>
      </c>
      <c r="I52" s="218" t="n">
        <v>75853</v>
      </c>
      <c r="J52" s="218" t="n">
        <v>32645</v>
      </c>
      <c r="K52" s="218" t="n">
        <v>11161551</v>
      </c>
      <c r="L52" s="218" t="n">
        <v>3789743</v>
      </c>
      <c r="M52" s="243"/>
    </row>
    <row r="53" customFormat="false" ht="18" hidden="false" customHeight="true" outlineLevel="0" collapsed="false">
      <c r="A53" s="221" t="s">
        <v>262</v>
      </c>
      <c r="B53" s="217"/>
      <c r="C53" s="218" t="s">
        <v>190</v>
      </c>
      <c r="D53" s="218" t="s">
        <v>190</v>
      </c>
      <c r="E53" s="218" t="s">
        <v>190</v>
      </c>
      <c r="F53" s="218" t="s">
        <v>190</v>
      </c>
      <c r="G53" s="218" t="s">
        <v>190</v>
      </c>
      <c r="H53" s="218" t="s">
        <v>190</v>
      </c>
      <c r="I53" s="218" t="s">
        <v>190</v>
      </c>
      <c r="J53" s="218" t="s">
        <v>190</v>
      </c>
      <c r="K53" s="218" t="s">
        <v>190</v>
      </c>
      <c r="L53" s="218" t="s">
        <v>190</v>
      </c>
      <c r="M53" s="243"/>
    </row>
    <row r="54" customFormat="false" ht="30" hidden="false" customHeight="true" outlineLevel="0" collapsed="false">
      <c r="A54" s="221" t="s">
        <v>263</v>
      </c>
      <c r="B54" s="217"/>
      <c r="C54" s="218" t="s">
        <v>190</v>
      </c>
      <c r="D54" s="218" t="s">
        <v>190</v>
      </c>
      <c r="E54" s="218" t="s">
        <v>190</v>
      </c>
      <c r="F54" s="218" t="s">
        <v>190</v>
      </c>
      <c r="G54" s="218" t="s">
        <v>190</v>
      </c>
      <c r="H54" s="218" t="s">
        <v>190</v>
      </c>
      <c r="I54" s="218" t="s">
        <v>190</v>
      </c>
      <c r="J54" s="218" t="s">
        <v>190</v>
      </c>
      <c r="K54" s="218" t="s">
        <v>190</v>
      </c>
      <c r="L54" s="218" t="s">
        <v>190</v>
      </c>
      <c r="M54" s="243"/>
    </row>
    <row r="55" customFormat="false" ht="18" hidden="false" customHeight="true" outlineLevel="0" collapsed="false">
      <c r="A55" s="221" t="s">
        <v>264</v>
      </c>
      <c r="B55" s="217"/>
      <c r="C55" s="218" t="s">
        <v>190</v>
      </c>
      <c r="D55" s="218" t="s">
        <v>190</v>
      </c>
      <c r="E55" s="218" t="s">
        <v>190</v>
      </c>
      <c r="F55" s="218" t="s">
        <v>190</v>
      </c>
      <c r="G55" s="218" t="s">
        <v>190</v>
      </c>
      <c r="H55" s="218" t="s">
        <v>190</v>
      </c>
      <c r="I55" s="218" t="s">
        <v>190</v>
      </c>
      <c r="J55" s="218" t="s">
        <v>190</v>
      </c>
      <c r="K55" s="218" t="s">
        <v>190</v>
      </c>
      <c r="L55" s="218" t="s">
        <v>190</v>
      </c>
      <c r="M55" s="243"/>
    </row>
    <row r="56" customFormat="false" ht="18" hidden="false" customHeight="true" outlineLevel="0" collapsed="false">
      <c r="A56" s="221" t="s">
        <v>265</v>
      </c>
      <c r="B56" s="217" t="s">
        <v>266</v>
      </c>
      <c r="C56" s="218" t="s">
        <v>190</v>
      </c>
      <c r="D56" s="218" t="n">
        <v>510</v>
      </c>
      <c r="E56" s="218" t="s">
        <v>190</v>
      </c>
      <c r="F56" s="218" t="s">
        <v>190</v>
      </c>
      <c r="G56" s="218" t="s">
        <v>190</v>
      </c>
      <c r="H56" s="218" t="n">
        <v>70</v>
      </c>
      <c r="I56" s="218" t="s">
        <v>190</v>
      </c>
      <c r="J56" s="218" t="s">
        <v>190</v>
      </c>
      <c r="K56" s="218" t="s">
        <v>190</v>
      </c>
      <c r="L56" s="218" t="n">
        <v>580</v>
      </c>
      <c r="M56" s="243"/>
    </row>
    <row r="57" customFormat="false" ht="18" hidden="false" customHeight="true" outlineLevel="0" collapsed="false">
      <c r="A57" s="221" t="s">
        <v>267</v>
      </c>
      <c r="B57" s="217"/>
      <c r="C57" s="218" t="s">
        <v>190</v>
      </c>
      <c r="D57" s="218" t="s">
        <v>190</v>
      </c>
      <c r="E57" s="218" t="s">
        <v>190</v>
      </c>
      <c r="F57" s="218" t="s">
        <v>190</v>
      </c>
      <c r="G57" s="218" t="s">
        <v>190</v>
      </c>
      <c r="H57" s="218" t="s">
        <v>190</v>
      </c>
      <c r="I57" s="218" t="s">
        <v>190</v>
      </c>
      <c r="J57" s="218" t="s">
        <v>190</v>
      </c>
      <c r="K57" s="218" t="s">
        <v>190</v>
      </c>
      <c r="L57" s="218" t="s">
        <v>190</v>
      </c>
      <c r="M57" s="243"/>
    </row>
    <row r="58" customFormat="false" ht="18" hidden="false" customHeight="true" outlineLevel="0" collapsed="false">
      <c r="A58" s="221" t="s">
        <v>268</v>
      </c>
      <c r="B58" s="217" t="s">
        <v>269</v>
      </c>
      <c r="C58" s="218" t="s">
        <v>190</v>
      </c>
      <c r="D58" s="218" t="s">
        <v>190</v>
      </c>
      <c r="E58" s="218" t="s">
        <v>190</v>
      </c>
      <c r="F58" s="218" t="s">
        <v>190</v>
      </c>
      <c r="G58" s="218" t="s">
        <v>190</v>
      </c>
      <c r="H58" s="218" t="s">
        <v>190</v>
      </c>
      <c r="I58" s="218" t="s">
        <v>190</v>
      </c>
      <c r="J58" s="218" t="s">
        <v>190</v>
      </c>
      <c r="K58" s="218" t="s">
        <v>190</v>
      </c>
      <c r="L58" s="218" t="s">
        <v>190</v>
      </c>
      <c r="M58" s="243"/>
    </row>
    <row r="59" customFormat="false" ht="30" hidden="false" customHeight="true" outlineLevel="0" collapsed="false">
      <c r="A59" s="221" t="s">
        <v>270</v>
      </c>
      <c r="B59" s="217"/>
      <c r="C59" s="218" t="s">
        <v>190</v>
      </c>
      <c r="D59" s="218" t="s">
        <v>190</v>
      </c>
      <c r="E59" s="218" t="s">
        <v>190</v>
      </c>
      <c r="F59" s="218" t="s">
        <v>190</v>
      </c>
      <c r="G59" s="218" t="s">
        <v>190</v>
      </c>
      <c r="H59" s="218" t="s">
        <v>190</v>
      </c>
      <c r="I59" s="218" t="s">
        <v>190</v>
      </c>
      <c r="J59" s="218" t="s">
        <v>190</v>
      </c>
      <c r="K59" s="218" t="s">
        <v>190</v>
      </c>
      <c r="L59" s="218" t="s">
        <v>190</v>
      </c>
      <c r="M59" s="243"/>
    </row>
    <row r="60" customFormat="false" ht="18" hidden="false" customHeight="true" outlineLevel="0" collapsed="false">
      <c r="A60" s="221" t="s">
        <v>271</v>
      </c>
      <c r="B60" s="217" t="s">
        <v>272</v>
      </c>
      <c r="C60" s="218" t="s">
        <v>190</v>
      </c>
      <c r="D60" s="218" t="s">
        <v>190</v>
      </c>
      <c r="E60" s="218" t="s">
        <v>190</v>
      </c>
      <c r="F60" s="218" t="s">
        <v>190</v>
      </c>
      <c r="G60" s="218" t="s">
        <v>190</v>
      </c>
      <c r="H60" s="218" t="s">
        <v>190</v>
      </c>
      <c r="I60" s="218" t="s">
        <v>190</v>
      </c>
      <c r="J60" s="218" t="s">
        <v>190</v>
      </c>
      <c r="K60" s="218" t="s">
        <v>190</v>
      </c>
      <c r="L60" s="218" t="s">
        <v>190</v>
      </c>
      <c r="M60" s="243"/>
    </row>
    <row r="61" customFormat="false" ht="18" hidden="false" customHeight="true" outlineLevel="0" collapsed="false">
      <c r="A61" s="221" t="s">
        <v>273</v>
      </c>
      <c r="B61" s="217" t="s">
        <v>274</v>
      </c>
      <c r="C61" s="218" t="n">
        <v>2186</v>
      </c>
      <c r="D61" s="218" t="n">
        <v>268961</v>
      </c>
      <c r="E61" s="218" t="s">
        <v>190</v>
      </c>
      <c r="F61" s="218" t="n">
        <v>130741</v>
      </c>
      <c r="G61" s="218" t="n">
        <v>1344646</v>
      </c>
      <c r="H61" s="218" t="n">
        <v>10714215</v>
      </c>
      <c r="I61" s="218" t="s">
        <v>190</v>
      </c>
      <c r="J61" s="218" t="n">
        <v>94071</v>
      </c>
      <c r="K61" s="218" t="n">
        <v>1346832</v>
      </c>
      <c r="L61" s="218" t="n">
        <v>11207988</v>
      </c>
      <c r="M61" s="243"/>
    </row>
    <row r="62" customFormat="false" ht="18" hidden="false" customHeight="true" outlineLevel="0" collapsed="false">
      <c r="A62" s="221" t="s">
        <v>275</v>
      </c>
      <c r="B62" s="217"/>
      <c r="C62" s="218" t="s">
        <v>190</v>
      </c>
      <c r="D62" s="218" t="s">
        <v>190</v>
      </c>
      <c r="E62" s="218" t="s">
        <v>190</v>
      </c>
      <c r="F62" s="218" t="s">
        <v>190</v>
      </c>
      <c r="G62" s="218" t="s">
        <v>190</v>
      </c>
      <c r="H62" s="218" t="s">
        <v>190</v>
      </c>
      <c r="I62" s="218" t="s">
        <v>190</v>
      </c>
      <c r="J62" s="218" t="s">
        <v>190</v>
      </c>
      <c r="K62" s="218" t="s">
        <v>190</v>
      </c>
      <c r="L62" s="218" t="s">
        <v>190</v>
      </c>
      <c r="M62" s="243"/>
    </row>
    <row r="63" customFormat="false" ht="16.8" hidden="false" customHeight="false" outlineLevel="0" collapsed="false">
      <c r="A63" s="231" t="s">
        <v>276</v>
      </c>
      <c r="B63" s="232"/>
      <c r="C63" s="227" t="s">
        <v>190</v>
      </c>
      <c r="D63" s="227" t="s">
        <v>190</v>
      </c>
      <c r="E63" s="227" t="s">
        <v>190</v>
      </c>
      <c r="F63" s="227" t="s">
        <v>190</v>
      </c>
      <c r="G63" s="227" t="s">
        <v>190</v>
      </c>
      <c r="H63" s="227" t="s">
        <v>190</v>
      </c>
      <c r="I63" s="227" t="s">
        <v>190</v>
      </c>
      <c r="J63" s="227" t="s">
        <v>190</v>
      </c>
      <c r="K63" s="227" t="s">
        <v>190</v>
      </c>
      <c r="L63" s="227" t="s">
        <v>190</v>
      </c>
      <c r="M63" s="243"/>
    </row>
    <row r="64" customFormat="false" ht="30" hidden="false" customHeight="true" outlineLevel="0" collapsed="false">
      <c r="A64" s="221" t="s">
        <v>277</v>
      </c>
      <c r="B64" s="217"/>
      <c r="C64" s="218" t="s">
        <v>190</v>
      </c>
      <c r="D64" s="218" t="s">
        <v>190</v>
      </c>
      <c r="E64" s="218" t="s">
        <v>190</v>
      </c>
      <c r="F64" s="218" t="s">
        <v>190</v>
      </c>
      <c r="G64" s="218" t="s">
        <v>190</v>
      </c>
      <c r="H64" s="218" t="s">
        <v>190</v>
      </c>
      <c r="I64" s="218" t="s">
        <v>190</v>
      </c>
      <c r="J64" s="218" t="s">
        <v>190</v>
      </c>
      <c r="K64" s="218" t="s">
        <v>190</v>
      </c>
      <c r="L64" s="218" t="s">
        <v>190</v>
      </c>
      <c r="M64" s="243"/>
    </row>
    <row r="65" customFormat="false" ht="18" hidden="false" customHeight="true" outlineLevel="0" collapsed="false">
      <c r="A65" s="221" t="s">
        <v>278</v>
      </c>
      <c r="B65" s="217" t="s">
        <v>279</v>
      </c>
      <c r="C65" s="218" t="s">
        <v>190</v>
      </c>
      <c r="D65" s="218" t="s">
        <v>190</v>
      </c>
      <c r="E65" s="218" t="s">
        <v>190</v>
      </c>
      <c r="F65" s="234" t="s">
        <v>190</v>
      </c>
      <c r="G65" s="234" t="s">
        <v>190</v>
      </c>
      <c r="H65" s="234" t="s">
        <v>190</v>
      </c>
      <c r="I65" s="234" t="s">
        <v>190</v>
      </c>
      <c r="J65" s="234" t="s">
        <v>190</v>
      </c>
      <c r="K65" s="234" t="s">
        <v>190</v>
      </c>
      <c r="L65" s="234" t="s">
        <v>190</v>
      </c>
      <c r="M65" s="243"/>
    </row>
    <row r="66" customFormat="false" ht="18" hidden="false" customHeight="true" outlineLevel="0" collapsed="false">
      <c r="A66" s="216" t="s">
        <v>280</v>
      </c>
      <c r="B66" s="223"/>
      <c r="C66" s="218" t="s">
        <v>190</v>
      </c>
      <c r="D66" s="218" t="s">
        <v>190</v>
      </c>
      <c r="E66" s="218" t="s">
        <v>190</v>
      </c>
      <c r="F66" s="234" t="s">
        <v>190</v>
      </c>
      <c r="G66" s="234" t="s">
        <v>190</v>
      </c>
      <c r="H66" s="234" t="s">
        <v>190</v>
      </c>
      <c r="I66" s="234" t="s">
        <v>190</v>
      </c>
      <c r="J66" s="234" t="s">
        <v>190</v>
      </c>
      <c r="K66" s="234" t="s">
        <v>190</v>
      </c>
      <c r="L66" s="234" t="s">
        <v>190</v>
      </c>
      <c r="M66" s="243"/>
    </row>
    <row r="67" customFormat="false" ht="18" hidden="false" customHeight="true" outlineLevel="0" collapsed="false">
      <c r="A67" s="216" t="s">
        <v>281</v>
      </c>
      <c r="B67" s="224" t="s">
        <v>282</v>
      </c>
      <c r="C67" s="218" t="s">
        <v>190</v>
      </c>
      <c r="D67" s="218" t="s">
        <v>190</v>
      </c>
      <c r="E67" s="218" t="s">
        <v>190</v>
      </c>
      <c r="F67" s="234" t="s">
        <v>190</v>
      </c>
      <c r="G67" s="234" t="s">
        <v>190</v>
      </c>
      <c r="H67" s="234" t="s">
        <v>190</v>
      </c>
      <c r="I67" s="234" t="s">
        <v>190</v>
      </c>
      <c r="J67" s="234" t="s">
        <v>190</v>
      </c>
      <c r="K67" s="234" t="s">
        <v>190</v>
      </c>
      <c r="L67" s="234" t="s">
        <v>190</v>
      </c>
      <c r="M67" s="243"/>
    </row>
    <row r="68" customFormat="false" ht="16.8" hidden="false" customHeight="false" outlineLevel="0" collapsed="false">
      <c r="A68" s="216" t="s">
        <v>283</v>
      </c>
      <c r="B68" s="223"/>
      <c r="C68" s="218" t="n">
        <v>54332</v>
      </c>
      <c r="D68" s="218" t="s">
        <v>190</v>
      </c>
      <c r="E68" s="218" t="s">
        <v>190</v>
      </c>
      <c r="F68" s="234" t="s">
        <v>190</v>
      </c>
      <c r="G68" s="234" t="n">
        <v>78658</v>
      </c>
      <c r="H68" s="234" t="s">
        <v>190</v>
      </c>
      <c r="I68" s="234" t="n">
        <v>45197</v>
      </c>
      <c r="J68" s="234" t="s">
        <v>190</v>
      </c>
      <c r="K68" s="234" t="n">
        <v>178187</v>
      </c>
      <c r="L68" s="234" t="s">
        <v>190</v>
      </c>
      <c r="M68" s="243"/>
    </row>
    <row r="69" customFormat="false" ht="30" hidden="false" customHeight="true" outlineLevel="0" collapsed="false">
      <c r="A69" s="221" t="s">
        <v>284</v>
      </c>
      <c r="B69" s="217" t="s">
        <v>285</v>
      </c>
      <c r="C69" s="218" t="n">
        <v>500</v>
      </c>
      <c r="D69" s="218" t="n">
        <v>78587</v>
      </c>
      <c r="E69" s="218" t="s">
        <v>190</v>
      </c>
      <c r="F69" s="234" t="n">
        <v>4996</v>
      </c>
      <c r="G69" s="234" t="n">
        <v>1848235</v>
      </c>
      <c r="H69" s="234" t="n">
        <v>2439799</v>
      </c>
      <c r="I69" s="234" t="s">
        <v>190</v>
      </c>
      <c r="J69" s="234" t="n">
        <v>690</v>
      </c>
      <c r="K69" s="234" t="n">
        <v>1848735</v>
      </c>
      <c r="L69" s="234" t="n">
        <v>2524072</v>
      </c>
      <c r="M69" s="243"/>
    </row>
    <row r="70" customFormat="false" ht="18" hidden="false" customHeight="true" outlineLevel="0" collapsed="false">
      <c r="A70" s="221" t="s">
        <v>286</v>
      </c>
      <c r="B70" s="217" t="s">
        <v>287</v>
      </c>
      <c r="C70" s="218" t="s">
        <v>190</v>
      </c>
      <c r="D70" s="218" t="s">
        <v>190</v>
      </c>
      <c r="E70" s="218" t="s">
        <v>190</v>
      </c>
      <c r="F70" s="234" t="s">
        <v>190</v>
      </c>
      <c r="G70" s="234" t="s">
        <v>190</v>
      </c>
      <c r="H70" s="234" t="s">
        <v>190</v>
      </c>
      <c r="I70" s="234" t="s">
        <v>190</v>
      </c>
      <c r="J70" s="234" t="s">
        <v>190</v>
      </c>
      <c r="K70" s="234" t="s">
        <v>190</v>
      </c>
      <c r="L70" s="234" t="s">
        <v>190</v>
      </c>
      <c r="M70" s="243"/>
    </row>
    <row r="71" customFormat="false" ht="18" hidden="false" customHeight="true" outlineLevel="0" collapsed="false">
      <c r="A71" s="221" t="s">
        <v>288</v>
      </c>
      <c r="B71" s="217" t="s">
        <v>289</v>
      </c>
      <c r="C71" s="218" t="s">
        <v>190</v>
      </c>
      <c r="D71" s="218" t="n">
        <v>2</v>
      </c>
      <c r="E71" s="218" t="s">
        <v>190</v>
      </c>
      <c r="F71" s="234" t="s">
        <v>190</v>
      </c>
      <c r="G71" s="234" t="n">
        <v>285</v>
      </c>
      <c r="H71" s="234" t="n">
        <v>-319</v>
      </c>
      <c r="I71" s="234" t="s">
        <v>190</v>
      </c>
      <c r="J71" s="234" t="s">
        <v>190</v>
      </c>
      <c r="K71" s="234" t="n">
        <v>285</v>
      </c>
      <c r="L71" s="234" t="n">
        <v>-317</v>
      </c>
      <c r="M71" s="243"/>
    </row>
    <row r="72" customFormat="false" ht="18" hidden="false" customHeight="true" outlineLevel="0" collapsed="false">
      <c r="A72" s="221" t="s">
        <v>290</v>
      </c>
      <c r="B72" s="217" t="s">
        <v>291</v>
      </c>
      <c r="C72" s="218" t="s">
        <v>190</v>
      </c>
      <c r="D72" s="218" t="s">
        <v>190</v>
      </c>
      <c r="E72" s="218" t="s">
        <v>190</v>
      </c>
      <c r="F72" s="234" t="s">
        <v>190</v>
      </c>
      <c r="G72" s="234" t="s">
        <v>190</v>
      </c>
      <c r="H72" s="234" t="s">
        <v>190</v>
      </c>
      <c r="I72" s="234" t="s">
        <v>190</v>
      </c>
      <c r="J72" s="234" t="s">
        <v>190</v>
      </c>
      <c r="K72" s="234" t="s">
        <v>190</v>
      </c>
      <c r="L72" s="234" t="s">
        <v>190</v>
      </c>
      <c r="M72" s="243"/>
    </row>
    <row r="73" customFormat="false" ht="16.8" hidden="false" customHeight="false" outlineLevel="0" collapsed="false">
      <c r="A73" s="221" t="s">
        <v>292</v>
      </c>
      <c r="B73" s="217" t="s">
        <v>293</v>
      </c>
      <c r="C73" s="218" t="s">
        <v>190</v>
      </c>
      <c r="D73" s="218" t="s">
        <v>190</v>
      </c>
      <c r="E73" s="218" t="s">
        <v>190</v>
      </c>
      <c r="F73" s="234" t="s">
        <v>190</v>
      </c>
      <c r="G73" s="234" t="s">
        <v>190</v>
      </c>
      <c r="H73" s="234" t="n">
        <v>3321</v>
      </c>
      <c r="I73" s="234" t="s">
        <v>190</v>
      </c>
      <c r="J73" s="234" t="s">
        <v>190</v>
      </c>
      <c r="K73" s="234" t="s">
        <v>190</v>
      </c>
      <c r="L73" s="234" t="n">
        <v>3321</v>
      </c>
      <c r="M73" s="243"/>
    </row>
    <row r="74" customFormat="false" ht="30" hidden="false" customHeight="true" outlineLevel="0" collapsed="false">
      <c r="A74" s="221" t="s">
        <v>294</v>
      </c>
      <c r="B74" s="217"/>
      <c r="C74" s="218" t="n">
        <v>2857</v>
      </c>
      <c r="D74" s="218" t="s">
        <v>190</v>
      </c>
      <c r="E74" s="218" t="s">
        <v>190</v>
      </c>
      <c r="F74" s="234" t="s">
        <v>190</v>
      </c>
      <c r="G74" s="234" t="n">
        <v>65353</v>
      </c>
      <c r="H74" s="234" t="s">
        <v>190</v>
      </c>
      <c r="I74" s="234" t="n">
        <v>207387</v>
      </c>
      <c r="J74" s="234" t="s">
        <v>190</v>
      </c>
      <c r="K74" s="234" t="n">
        <v>275597</v>
      </c>
      <c r="L74" s="234" t="s">
        <v>190</v>
      </c>
      <c r="M74" s="243"/>
    </row>
    <row r="75" customFormat="false" ht="18" hidden="false" customHeight="true" outlineLevel="0" collapsed="false">
      <c r="A75" s="221" t="s">
        <v>295</v>
      </c>
      <c r="B75" s="217"/>
      <c r="C75" s="218" t="s">
        <v>190</v>
      </c>
      <c r="D75" s="218" t="s">
        <v>190</v>
      </c>
      <c r="E75" s="218" t="s">
        <v>190</v>
      </c>
      <c r="F75" s="234" t="s">
        <v>190</v>
      </c>
      <c r="G75" s="234" t="s">
        <v>190</v>
      </c>
      <c r="H75" s="234" t="s">
        <v>190</v>
      </c>
      <c r="I75" s="234" t="s">
        <v>190</v>
      </c>
      <c r="J75" s="234" t="s">
        <v>190</v>
      </c>
      <c r="K75" s="234" t="s">
        <v>190</v>
      </c>
      <c r="L75" s="234" t="s">
        <v>190</v>
      </c>
      <c r="M75" s="243"/>
    </row>
    <row r="76" customFormat="false" ht="18" hidden="false" customHeight="true" outlineLevel="0" collapsed="false">
      <c r="A76" s="221" t="s">
        <v>296</v>
      </c>
      <c r="B76" s="217" t="s">
        <v>297</v>
      </c>
      <c r="C76" s="218" t="n">
        <v>163131</v>
      </c>
      <c r="D76" s="218" t="n">
        <v>19540</v>
      </c>
      <c r="E76" s="218" t="n">
        <v>95944</v>
      </c>
      <c r="F76" s="234" t="n">
        <v>1354</v>
      </c>
      <c r="G76" s="234" t="n">
        <v>423296</v>
      </c>
      <c r="H76" s="234" t="n">
        <v>6156</v>
      </c>
      <c r="I76" s="234" t="s">
        <v>190</v>
      </c>
      <c r="J76" s="234" t="s">
        <v>190</v>
      </c>
      <c r="K76" s="234" t="n">
        <v>682371</v>
      </c>
      <c r="L76" s="234" t="n">
        <v>27050</v>
      </c>
      <c r="M76" s="243"/>
    </row>
    <row r="77" customFormat="false" ht="18" hidden="false" customHeight="true" outlineLevel="0" collapsed="false">
      <c r="A77" s="221" t="s">
        <v>298</v>
      </c>
      <c r="B77" s="217" t="s">
        <v>299</v>
      </c>
      <c r="C77" s="218" t="n">
        <v>56339</v>
      </c>
      <c r="D77" s="218" t="n">
        <v>138529</v>
      </c>
      <c r="E77" s="218" t="n">
        <v>3013</v>
      </c>
      <c r="F77" s="234" t="n">
        <v>34865</v>
      </c>
      <c r="G77" s="234" t="n">
        <v>348185</v>
      </c>
      <c r="H77" s="234" t="n">
        <v>1487900</v>
      </c>
      <c r="I77" s="234" t="n">
        <v>1092</v>
      </c>
      <c r="J77" s="234" t="n">
        <v>4278</v>
      </c>
      <c r="K77" s="234" t="n">
        <v>408629</v>
      </c>
      <c r="L77" s="234" t="n">
        <v>1665572</v>
      </c>
      <c r="M77" s="243"/>
    </row>
    <row r="78" customFormat="false" ht="18" hidden="false" customHeight="true" outlineLevel="0" collapsed="false">
      <c r="A78" s="221" t="s">
        <v>300</v>
      </c>
      <c r="B78" s="217" t="s">
        <v>301</v>
      </c>
      <c r="C78" s="218" t="n">
        <v>195692</v>
      </c>
      <c r="D78" s="218" t="n">
        <v>2918</v>
      </c>
      <c r="E78" s="218" t="s">
        <v>190</v>
      </c>
      <c r="F78" s="218" t="s">
        <v>190</v>
      </c>
      <c r="G78" s="218" t="s">
        <v>190</v>
      </c>
      <c r="H78" s="218" t="s">
        <v>190</v>
      </c>
      <c r="I78" s="218" t="s">
        <v>190</v>
      </c>
      <c r="J78" s="218" t="s">
        <v>190</v>
      </c>
      <c r="K78" s="218" t="n">
        <v>195692</v>
      </c>
      <c r="L78" s="218" t="n">
        <v>2918</v>
      </c>
      <c r="M78" s="243"/>
    </row>
    <row r="79" customFormat="false" ht="30" hidden="false" customHeight="true" outlineLevel="0" collapsed="false">
      <c r="A79" s="221" t="s">
        <v>302</v>
      </c>
      <c r="B79" s="217"/>
      <c r="C79" s="218" t="s">
        <v>190</v>
      </c>
      <c r="D79" s="218" t="s">
        <v>190</v>
      </c>
      <c r="E79" s="218" t="s">
        <v>190</v>
      </c>
      <c r="F79" s="218" t="s">
        <v>190</v>
      </c>
      <c r="G79" s="218" t="s">
        <v>190</v>
      </c>
      <c r="H79" s="218" t="s">
        <v>190</v>
      </c>
      <c r="I79" s="218" t="s">
        <v>190</v>
      </c>
      <c r="J79" s="218" t="s">
        <v>190</v>
      </c>
      <c r="K79" s="218" t="s">
        <v>190</v>
      </c>
      <c r="L79" s="218" t="s">
        <v>190</v>
      </c>
      <c r="M79" s="243"/>
    </row>
    <row r="80" customFormat="false" ht="18" hidden="false" customHeight="true" outlineLevel="0" collapsed="false">
      <c r="A80" s="221" t="s">
        <v>303</v>
      </c>
      <c r="B80" s="217"/>
      <c r="C80" s="218" t="s">
        <v>190</v>
      </c>
      <c r="D80" s="218" t="s">
        <v>190</v>
      </c>
      <c r="E80" s="218" t="s">
        <v>190</v>
      </c>
      <c r="F80" s="218" t="s">
        <v>190</v>
      </c>
      <c r="G80" s="218" t="s">
        <v>190</v>
      </c>
      <c r="H80" s="218" t="s">
        <v>190</v>
      </c>
      <c r="I80" s="218" t="s">
        <v>190</v>
      </c>
      <c r="J80" s="218" t="s">
        <v>190</v>
      </c>
      <c r="K80" s="218" t="s">
        <v>190</v>
      </c>
      <c r="L80" s="218" t="s">
        <v>190</v>
      </c>
      <c r="M80" s="243"/>
    </row>
    <row r="81" customFormat="false" ht="18" hidden="false" customHeight="true" outlineLevel="0" collapsed="false">
      <c r="A81" s="221" t="s">
        <v>304</v>
      </c>
      <c r="B81" s="217" t="s">
        <v>305</v>
      </c>
      <c r="C81" s="218" t="n">
        <v>80733</v>
      </c>
      <c r="D81" s="218" t="n">
        <v>45239</v>
      </c>
      <c r="E81" s="218" t="s">
        <v>190</v>
      </c>
      <c r="F81" s="218" t="s">
        <v>190</v>
      </c>
      <c r="G81" s="218" t="n">
        <v>19715</v>
      </c>
      <c r="H81" s="218" t="n">
        <v>28496</v>
      </c>
      <c r="I81" s="218" t="s">
        <v>190</v>
      </c>
      <c r="J81" s="218" t="s">
        <v>190</v>
      </c>
      <c r="K81" s="218" t="n">
        <v>100448</v>
      </c>
      <c r="L81" s="218" t="n">
        <v>73736</v>
      </c>
      <c r="M81" s="243"/>
    </row>
    <row r="82" customFormat="false" ht="18" hidden="false" customHeight="true" outlineLevel="0" collapsed="false">
      <c r="A82" s="221"/>
      <c r="B82" s="245"/>
      <c r="C82" s="246"/>
      <c r="D82" s="246"/>
      <c r="E82" s="246"/>
      <c r="F82" s="246"/>
      <c r="G82" s="246"/>
      <c r="H82" s="246"/>
      <c r="I82" s="246"/>
      <c r="J82" s="246"/>
      <c r="K82" s="246"/>
      <c r="L82" s="246"/>
      <c r="M82" s="243"/>
    </row>
    <row r="83" customFormat="false" ht="18" hidden="false" customHeight="true" outlineLevel="0" collapsed="false">
      <c r="A83" s="247" t="s">
        <v>306</v>
      </c>
      <c r="B83" s="236" t="s">
        <v>307</v>
      </c>
      <c r="C83" s="248" t="n">
        <v>4503551</v>
      </c>
      <c r="D83" s="248" t="n">
        <v>16098432</v>
      </c>
      <c r="E83" s="248" t="n">
        <v>3925656</v>
      </c>
      <c r="F83" s="248" t="n">
        <v>4660829</v>
      </c>
      <c r="G83" s="248" t="n">
        <v>63383869</v>
      </c>
      <c r="H83" s="248" t="n">
        <v>53001477</v>
      </c>
      <c r="I83" s="248" t="n">
        <v>452753</v>
      </c>
      <c r="J83" s="248" t="n">
        <v>257387</v>
      </c>
      <c r="K83" s="248" t="n">
        <v>72265829</v>
      </c>
      <c r="L83" s="248" t="n">
        <v>74018126</v>
      </c>
    </row>
    <row r="84" customFormat="false" ht="15.6" hidden="false" customHeight="false" outlineLevel="0" collapsed="false">
      <c r="A84" s="179"/>
    </row>
    <row r="85" customFormat="false" ht="15.6" hidden="false" customHeight="false" outlineLevel="0" collapsed="false">
      <c r="A85" s="179"/>
      <c r="C85" s="249"/>
      <c r="D85" s="249"/>
      <c r="E85" s="249"/>
      <c r="F85" s="249"/>
      <c r="G85" s="249"/>
      <c r="H85" s="249"/>
      <c r="I85" s="249"/>
      <c r="J85" s="249"/>
      <c r="K85" s="249"/>
      <c r="L85" s="249"/>
    </row>
  </sheetData>
  <mergeCells count="10">
    <mergeCell ref="A1:K1"/>
    <mergeCell ref="A2:L2"/>
    <mergeCell ref="A4:B4"/>
    <mergeCell ref="A5:B5"/>
    <mergeCell ref="C7:L7"/>
    <mergeCell ref="C8:D9"/>
    <mergeCell ref="E8:F9"/>
    <mergeCell ref="G8:H9"/>
    <mergeCell ref="I8:J9"/>
    <mergeCell ref="K8:L9"/>
  </mergeCell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M2" activeCellId="0" sqref="M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" width="30.07"/>
    <col collapsed="false" customWidth="true" hidden="false" outlineLevel="0" max="3" min="3" style="1" width="15.66"/>
    <col collapsed="false" customWidth="true" hidden="false" outlineLevel="0" max="4" min="4" style="1" width="14.66"/>
    <col collapsed="false" customWidth="true" hidden="false" outlineLevel="0" max="5" min="5" style="1" width="15.66"/>
    <col collapsed="false" customWidth="true" hidden="false" outlineLevel="0" max="6" min="6" style="1" width="14.66"/>
    <col collapsed="false" customWidth="true" hidden="false" outlineLevel="0" max="7" min="7" style="1" width="15.66"/>
    <col collapsed="false" customWidth="true" hidden="false" outlineLevel="0" max="8" min="8" style="1" width="14.66"/>
    <col collapsed="false" customWidth="true" hidden="false" outlineLevel="0" max="9" min="9" style="1" width="15.66"/>
    <col collapsed="false" customWidth="true" hidden="false" outlineLevel="0" max="10" min="10" style="1" width="14.66"/>
    <col collapsed="false" customWidth="true" hidden="false" outlineLevel="0" max="11" min="11" style="1" width="15.66"/>
    <col collapsed="false" customWidth="true" hidden="false" outlineLevel="0" max="12" min="12" style="1" width="14.66"/>
    <col collapsed="false" customWidth="false" hidden="false" outlineLevel="0" max="257" min="13" style="2" width="8.99"/>
  </cols>
  <sheetData>
    <row r="1" s="3" customFormat="true" ht="6" hidden="false" customHeight="true" outlineLevel="0" collapsed="false">
      <c r="L1" s="4"/>
      <c r="M1" s="30"/>
    </row>
    <row r="2" s="1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37</v>
      </c>
      <c r="M2" s="60"/>
    </row>
    <row r="3" s="1" customFormat="true" ht="26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7"/>
      <c r="M3" s="60"/>
    </row>
    <row r="4" customFormat="false" ht="3" hidden="false" customHeight="tru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11"/>
      <c r="L4" s="11"/>
      <c r="M4" s="61"/>
    </row>
    <row r="5" customFormat="false" ht="3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1"/>
      <c r="L5" s="11"/>
      <c r="M5" s="61"/>
    </row>
    <row r="6" s="18" customFormat="true" ht="3" hidden="false" customHeight="true" outlineLevel="0" collapsed="false">
      <c r="A6" s="14"/>
      <c r="B6" s="14"/>
      <c r="C6" s="15"/>
      <c r="D6" s="15"/>
      <c r="E6" s="15"/>
      <c r="F6" s="15"/>
      <c r="G6" s="15"/>
      <c r="H6" s="15"/>
      <c r="I6" s="15"/>
      <c r="J6" s="15"/>
      <c r="K6" s="17"/>
      <c r="L6" s="17"/>
      <c r="M6" s="62"/>
    </row>
    <row r="7" s="18" customFormat="true" ht="27.75" hidden="false" customHeight="true" outlineLevel="0" collapsed="false">
      <c r="A7" s="19" t="s">
        <v>3</v>
      </c>
      <c r="B7" s="19"/>
      <c r="C7" s="19"/>
      <c r="D7" s="19"/>
      <c r="E7" s="19"/>
      <c r="F7" s="19"/>
      <c r="G7" s="19"/>
      <c r="H7" s="19"/>
      <c r="I7" s="19"/>
      <c r="J7" s="19"/>
      <c r="K7" s="17"/>
      <c r="L7" s="17"/>
      <c r="M7" s="62"/>
    </row>
    <row r="8" customFormat="false" ht="6" hidden="false" customHeight="true" outlineLevel="0" collapsed="false">
      <c r="A8" s="20"/>
      <c r="B8" s="11"/>
      <c r="C8" s="12"/>
      <c r="D8" s="12"/>
      <c r="E8" s="12"/>
      <c r="F8" s="12"/>
      <c r="G8" s="12"/>
      <c r="H8" s="12"/>
      <c r="I8" s="12"/>
      <c r="J8" s="12"/>
      <c r="K8" s="11"/>
      <c r="L8" s="11"/>
      <c r="M8" s="61"/>
    </row>
    <row r="9" s="3" customFormat="true" ht="21" hidden="false" customHeight="true" outlineLevel="0" collapsed="false">
      <c r="A9" s="21"/>
      <c r="B9" s="21"/>
      <c r="C9" s="22" t="s">
        <v>38</v>
      </c>
      <c r="D9" s="22"/>
      <c r="E9" s="22"/>
      <c r="F9" s="22"/>
      <c r="G9" s="22"/>
      <c r="H9" s="22"/>
      <c r="I9" s="22"/>
      <c r="J9" s="22"/>
      <c r="K9" s="22"/>
      <c r="L9" s="22"/>
      <c r="M9" s="30"/>
    </row>
    <row r="10" s="3" customFormat="true" ht="21" hidden="false" customHeight="true" outlineLevel="0" collapsed="false">
      <c r="A10" s="23"/>
      <c r="B10" s="24"/>
      <c r="C10" s="63" t="s">
        <v>39</v>
      </c>
      <c r="D10" s="63"/>
      <c r="E10" s="64" t="s">
        <v>40</v>
      </c>
      <c r="F10" s="64"/>
      <c r="G10" s="63" t="s">
        <v>41</v>
      </c>
      <c r="H10" s="63"/>
      <c r="I10" s="63" t="s">
        <v>42</v>
      </c>
      <c r="J10" s="63"/>
      <c r="K10" s="25" t="s">
        <v>43</v>
      </c>
      <c r="L10" s="25"/>
      <c r="M10" s="30"/>
    </row>
    <row r="11" s="3" customFormat="true" ht="54" hidden="false" customHeight="true" outlineLevel="0" collapsed="false">
      <c r="A11" s="27" t="s">
        <v>7</v>
      </c>
      <c r="B11" s="28" t="s">
        <v>8</v>
      </c>
      <c r="C11" s="28" t="s">
        <v>12</v>
      </c>
      <c r="D11" s="28" t="s">
        <v>13</v>
      </c>
      <c r="E11" s="28" t="s">
        <v>12</v>
      </c>
      <c r="F11" s="28" t="s">
        <v>13</v>
      </c>
      <c r="G11" s="28" t="s">
        <v>12</v>
      </c>
      <c r="H11" s="28" t="s">
        <v>13</v>
      </c>
      <c r="I11" s="28" t="s">
        <v>12</v>
      </c>
      <c r="J11" s="28" t="s">
        <v>13</v>
      </c>
      <c r="K11" s="28" t="s">
        <v>12</v>
      </c>
      <c r="L11" s="28" t="s">
        <v>13</v>
      </c>
      <c r="M11" s="30"/>
    </row>
    <row r="12" s="3" customFormat="true" ht="21" hidden="false" customHeight="true" outlineLevel="0" collapsed="false">
      <c r="A12" s="31" t="s">
        <v>14</v>
      </c>
      <c r="B12" s="32" t="s">
        <v>15</v>
      </c>
      <c r="C12" s="35" t="s">
        <v>16</v>
      </c>
      <c r="D12" s="35" t="s">
        <v>16</v>
      </c>
      <c r="E12" s="35" t="s">
        <v>16</v>
      </c>
      <c r="F12" s="35" t="s">
        <v>16</v>
      </c>
      <c r="G12" s="35" t="s">
        <v>16</v>
      </c>
      <c r="H12" s="35" t="s">
        <v>16</v>
      </c>
      <c r="I12" s="35" t="s">
        <v>16</v>
      </c>
      <c r="J12" s="35" t="s">
        <v>16</v>
      </c>
      <c r="K12" s="35" t="s">
        <v>16</v>
      </c>
      <c r="L12" s="35" t="s">
        <v>16</v>
      </c>
      <c r="M12" s="30"/>
    </row>
    <row r="13" s="3" customFormat="true" ht="21" hidden="false" customHeight="true" outlineLevel="0" collapsed="false">
      <c r="A13" s="36"/>
      <c r="B13" s="37" t="s">
        <v>17</v>
      </c>
      <c r="C13" s="38" t="n">
        <v>2450465</v>
      </c>
      <c r="D13" s="38" t="n">
        <v>13197287</v>
      </c>
      <c r="E13" s="38" t="n">
        <v>3851856</v>
      </c>
      <c r="F13" s="38" t="n">
        <v>4625535</v>
      </c>
      <c r="G13" s="38" t="n">
        <v>55871186</v>
      </c>
      <c r="H13" s="38" t="n">
        <v>49001280</v>
      </c>
      <c r="I13" s="38" t="n">
        <v>198858</v>
      </c>
      <c r="J13" s="38" t="n">
        <v>250967</v>
      </c>
      <c r="K13" s="38" t="n">
        <v>62372365</v>
      </c>
      <c r="L13" s="40" t="n">
        <v>67075069</v>
      </c>
      <c r="M13" s="65"/>
    </row>
    <row r="14" s="3" customFormat="true" ht="44.1" hidden="false" customHeight="true" outlineLevel="0" collapsed="false">
      <c r="A14" s="36"/>
      <c r="B14" s="42" t="s">
        <v>18</v>
      </c>
      <c r="C14" s="38" t="n">
        <v>0</v>
      </c>
      <c r="D14" s="38" t="n">
        <v>64606</v>
      </c>
      <c r="E14" s="38" t="n">
        <v>0</v>
      </c>
      <c r="F14" s="38" t="n">
        <v>7</v>
      </c>
      <c r="G14" s="38" t="n">
        <v>0</v>
      </c>
      <c r="H14" s="38" t="n">
        <v>340587</v>
      </c>
      <c r="I14" s="38" t="n">
        <v>0</v>
      </c>
      <c r="J14" s="38" t="n">
        <v>0</v>
      </c>
      <c r="K14" s="38" t="n">
        <v>0</v>
      </c>
      <c r="L14" s="38" t="n">
        <v>405200</v>
      </c>
      <c r="M14" s="65"/>
    </row>
    <row r="15" s="3" customFormat="true" ht="21" hidden="false" customHeight="true" outlineLevel="0" collapsed="false">
      <c r="A15" s="36"/>
      <c r="B15" s="42" t="s">
        <v>20</v>
      </c>
      <c r="C15" s="38" t="n">
        <v>0</v>
      </c>
      <c r="D15" s="38" t="n">
        <v>24201</v>
      </c>
      <c r="E15" s="38" t="n">
        <v>0</v>
      </c>
      <c r="F15" s="38" t="n">
        <v>32</v>
      </c>
      <c r="G15" s="38" t="n">
        <v>0</v>
      </c>
      <c r="H15" s="38" t="n">
        <v>60092</v>
      </c>
      <c r="I15" s="38" t="n">
        <v>0</v>
      </c>
      <c r="J15" s="38" t="n">
        <v>0</v>
      </c>
      <c r="K15" s="38" t="n">
        <v>0</v>
      </c>
      <c r="L15" s="40" t="n">
        <v>84325</v>
      </c>
      <c r="M15" s="65"/>
    </row>
    <row r="16" s="3" customFormat="true" ht="21" hidden="false" customHeight="true" outlineLevel="0" collapsed="false">
      <c r="A16" s="36"/>
      <c r="B16" s="42" t="s">
        <v>21</v>
      </c>
      <c r="C16" s="38" t="n">
        <v>771</v>
      </c>
      <c r="D16" s="38" t="n">
        <v>90386</v>
      </c>
      <c r="E16" s="38" t="n">
        <v>0</v>
      </c>
      <c r="F16" s="38" t="n">
        <v>12</v>
      </c>
      <c r="G16" s="38" t="n">
        <v>1684</v>
      </c>
      <c r="H16" s="38" t="n">
        <v>63322</v>
      </c>
      <c r="I16" s="38" t="n">
        <v>0</v>
      </c>
      <c r="J16" s="38" t="n">
        <v>0</v>
      </c>
      <c r="K16" s="38" t="n">
        <v>2455</v>
      </c>
      <c r="L16" s="40" t="n">
        <v>153720</v>
      </c>
      <c r="M16" s="65"/>
    </row>
    <row r="17" s="3" customFormat="true" ht="21" hidden="false" customHeight="true" outlineLevel="0" collapsed="false">
      <c r="A17" s="36"/>
      <c r="B17" s="46" t="s">
        <v>22</v>
      </c>
      <c r="C17" s="38" t="n">
        <v>1331873</v>
      </c>
      <c r="D17" s="38" t="n">
        <v>2380496</v>
      </c>
      <c r="E17" s="38" t="n">
        <v>3013</v>
      </c>
      <c r="F17" s="38" t="n">
        <v>29037</v>
      </c>
      <c r="G17" s="38" t="n">
        <v>203642</v>
      </c>
      <c r="H17" s="38" t="n">
        <v>3235657</v>
      </c>
      <c r="I17" s="38" t="n">
        <v>1092</v>
      </c>
      <c r="J17" s="38" t="n">
        <v>4278</v>
      </c>
      <c r="K17" s="38" t="n">
        <v>1539620</v>
      </c>
      <c r="L17" s="38" t="n">
        <v>5649468</v>
      </c>
      <c r="M17" s="65"/>
    </row>
    <row r="18" s="3" customFormat="true" ht="21" hidden="false" customHeight="true" outlineLevel="0" collapsed="false">
      <c r="A18" s="47"/>
      <c r="B18" s="48" t="s">
        <v>23</v>
      </c>
      <c r="C18" s="38" t="n">
        <v>3783109</v>
      </c>
      <c r="D18" s="38" t="n">
        <v>15756976</v>
      </c>
      <c r="E18" s="38" t="n">
        <v>3854869</v>
      </c>
      <c r="F18" s="38" t="n">
        <v>4654623</v>
      </c>
      <c r="G18" s="38" t="n">
        <v>56076512</v>
      </c>
      <c r="H18" s="38" t="n">
        <v>52700938</v>
      </c>
      <c r="I18" s="38" t="n">
        <v>199950</v>
      </c>
      <c r="J18" s="38" t="n">
        <v>255245</v>
      </c>
      <c r="K18" s="38" t="n">
        <v>63914440</v>
      </c>
      <c r="L18" s="38" t="n">
        <v>73367782</v>
      </c>
      <c r="M18" s="65"/>
    </row>
    <row r="19" s="3" customFormat="true" ht="21" hidden="false" customHeight="true" outlineLevel="0" collapsed="false">
      <c r="A19" s="49" t="s">
        <v>24</v>
      </c>
      <c r="B19" s="50" t="s">
        <v>25</v>
      </c>
      <c r="C19" s="38" t="n">
        <v>0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65"/>
    </row>
    <row r="20" s="3" customFormat="true" ht="44.1" hidden="false" customHeight="true" outlineLevel="0" collapsed="false">
      <c r="A20" s="51" t="s">
        <v>26</v>
      </c>
      <c r="B20" s="50" t="s">
        <v>27</v>
      </c>
      <c r="C20" s="38" t="n">
        <v>720442</v>
      </c>
      <c r="D20" s="38" t="n">
        <v>304610</v>
      </c>
      <c r="E20" s="38" t="n">
        <v>70787</v>
      </c>
      <c r="F20" s="38" t="n">
        <v>6206</v>
      </c>
      <c r="G20" s="38" t="n">
        <v>7307357</v>
      </c>
      <c r="H20" s="38" t="n">
        <v>277172</v>
      </c>
      <c r="I20" s="38" t="n">
        <v>252803</v>
      </c>
      <c r="J20" s="38" t="n">
        <v>2142</v>
      </c>
      <c r="K20" s="38" t="n">
        <v>8351389</v>
      </c>
      <c r="L20" s="38" t="n">
        <v>590131</v>
      </c>
      <c r="M20" s="65"/>
    </row>
    <row r="21" s="3" customFormat="true" ht="44.1" hidden="false" customHeight="true" outlineLevel="0" collapsed="false">
      <c r="A21" s="36"/>
      <c r="B21" s="42" t="s">
        <v>28</v>
      </c>
      <c r="C21" s="38" t="n">
        <v>0</v>
      </c>
      <c r="D21" s="38" t="n">
        <v>152</v>
      </c>
      <c r="E21" s="38" t="n">
        <v>0</v>
      </c>
      <c r="F21" s="38" t="n">
        <v>0</v>
      </c>
      <c r="G21" s="38" t="n">
        <v>0</v>
      </c>
      <c r="H21" s="38" t="n">
        <v>22111</v>
      </c>
      <c r="I21" s="38" t="n">
        <v>0</v>
      </c>
      <c r="J21" s="38" t="n">
        <v>0</v>
      </c>
      <c r="K21" s="38" t="n">
        <v>0</v>
      </c>
      <c r="L21" s="38" t="n">
        <v>22263</v>
      </c>
      <c r="M21" s="65"/>
    </row>
    <row r="22" s="3" customFormat="true" ht="21" hidden="false" customHeight="true" outlineLevel="0" collapsed="false">
      <c r="A22" s="36"/>
      <c r="B22" s="42" t="s">
        <v>20</v>
      </c>
      <c r="C22" s="38" t="n">
        <v>0</v>
      </c>
      <c r="D22" s="38" t="n">
        <v>323</v>
      </c>
      <c r="E22" s="38" t="n">
        <v>0</v>
      </c>
      <c r="F22" s="38" t="n">
        <v>0</v>
      </c>
      <c r="G22" s="38" t="n">
        <v>0</v>
      </c>
      <c r="H22" s="38" t="n">
        <v>654</v>
      </c>
      <c r="I22" s="38" t="n">
        <v>0</v>
      </c>
      <c r="J22" s="38" t="n">
        <v>0</v>
      </c>
      <c r="K22" s="38" t="n">
        <v>0</v>
      </c>
      <c r="L22" s="38" t="n">
        <v>977</v>
      </c>
      <c r="M22" s="65"/>
    </row>
    <row r="23" s="3" customFormat="true" ht="21" hidden="false" customHeight="true" outlineLevel="0" collapsed="false">
      <c r="A23" s="36"/>
      <c r="B23" s="42" t="s">
        <v>21</v>
      </c>
      <c r="C23" s="38" t="n">
        <v>0</v>
      </c>
      <c r="D23" s="38" t="n">
        <v>230</v>
      </c>
      <c r="E23" s="38" t="n">
        <v>0</v>
      </c>
      <c r="F23" s="38" t="n">
        <v>0</v>
      </c>
      <c r="G23" s="38" t="n">
        <v>0</v>
      </c>
      <c r="H23" s="38" t="n">
        <v>294</v>
      </c>
      <c r="I23" s="38" t="n">
        <v>0</v>
      </c>
      <c r="J23" s="38" t="n">
        <v>0</v>
      </c>
      <c r="K23" s="38" t="n">
        <v>0</v>
      </c>
      <c r="L23" s="38" t="n">
        <v>524</v>
      </c>
      <c r="M23" s="65"/>
    </row>
    <row r="24" s="3" customFormat="true" ht="21" hidden="false" customHeight="true" outlineLevel="0" collapsed="false">
      <c r="A24" s="47"/>
      <c r="B24" s="48" t="s">
        <v>29</v>
      </c>
      <c r="C24" s="38" t="n">
        <v>720442</v>
      </c>
      <c r="D24" s="38" t="n">
        <v>305315</v>
      </c>
      <c r="E24" s="38" t="n">
        <v>70787</v>
      </c>
      <c r="F24" s="38" t="n">
        <v>6206</v>
      </c>
      <c r="G24" s="38" t="n">
        <v>7307357</v>
      </c>
      <c r="H24" s="38" t="n">
        <v>300231</v>
      </c>
      <c r="I24" s="38" t="n">
        <v>252803</v>
      </c>
      <c r="J24" s="38" t="n">
        <v>2142</v>
      </c>
      <c r="K24" s="38" t="n">
        <v>8351389</v>
      </c>
      <c r="L24" s="38" t="n">
        <v>613895</v>
      </c>
      <c r="M24" s="65"/>
    </row>
    <row r="25" s="3" customFormat="true" ht="21" hidden="false" customHeight="true" outlineLevel="0" collapsed="false">
      <c r="A25" s="49" t="s">
        <v>30</v>
      </c>
      <c r="B25" s="50" t="s">
        <v>31</v>
      </c>
      <c r="C25" s="38" t="n">
        <v>0</v>
      </c>
      <c r="D25" s="38" t="n">
        <v>36141</v>
      </c>
      <c r="E25" s="38" t="n">
        <v>0</v>
      </c>
      <c r="F25" s="38" t="n">
        <v>0</v>
      </c>
      <c r="G25" s="38" t="n">
        <v>0</v>
      </c>
      <c r="H25" s="38" t="n">
        <v>308</v>
      </c>
      <c r="I25" s="38" t="n">
        <v>0</v>
      </c>
      <c r="J25" s="38" t="n">
        <v>0</v>
      </c>
      <c r="K25" s="38" t="n">
        <v>0</v>
      </c>
      <c r="L25" s="38" t="n">
        <v>36449</v>
      </c>
      <c r="M25" s="65"/>
    </row>
    <row r="26" s="3" customFormat="true" ht="21" hidden="false" customHeight="true" outlineLevel="0" collapsed="false">
      <c r="A26" s="49" t="s">
        <v>32</v>
      </c>
      <c r="B26" s="50" t="s">
        <v>33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65"/>
    </row>
    <row r="27" s="3" customFormat="true" ht="21" hidden="false" customHeight="true" outlineLevel="0" collapsed="false">
      <c r="A27" s="49" t="s">
        <v>34</v>
      </c>
      <c r="B27" s="50" t="s">
        <v>35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65"/>
    </row>
    <row r="28" s="3" customFormat="true" ht="21" hidden="false" customHeight="true" outlineLevel="0" collapsed="false">
      <c r="A28" s="52"/>
      <c r="B28" s="48" t="s">
        <v>36</v>
      </c>
      <c r="C28" s="53" t="n">
        <v>4503551</v>
      </c>
      <c r="D28" s="53" t="n">
        <v>16098432</v>
      </c>
      <c r="E28" s="53" t="n">
        <v>3925656</v>
      </c>
      <c r="F28" s="53" t="n">
        <v>4660829</v>
      </c>
      <c r="G28" s="53" t="n">
        <v>63383869</v>
      </c>
      <c r="H28" s="53" t="n">
        <v>53001477</v>
      </c>
      <c r="I28" s="53" t="n">
        <v>452753</v>
      </c>
      <c r="J28" s="53" t="n">
        <v>257387</v>
      </c>
      <c r="K28" s="53" t="n">
        <v>72265829</v>
      </c>
      <c r="L28" s="53" t="n">
        <v>74018126</v>
      </c>
      <c r="M28" s="41"/>
    </row>
    <row r="29" customFormat="false" ht="15.6" hidden="false" customHeight="false" outlineLevel="0" collapsed="false">
      <c r="C29" s="57"/>
      <c r="K29" s="66"/>
    </row>
    <row r="30" customFormat="false" ht="15.6" hidden="false" customHeight="false" outlineLevel="0" collapsed="false">
      <c r="A30" s="67"/>
      <c r="C30" s="55"/>
      <c r="L30" s="68"/>
    </row>
  </sheetData>
  <mergeCells count="10">
    <mergeCell ref="A2:K2"/>
    <mergeCell ref="A3:K3"/>
    <mergeCell ref="A6:B6"/>
    <mergeCell ref="A7:J7"/>
    <mergeCell ref="C9:L9"/>
    <mergeCell ref="C10:D10"/>
    <mergeCell ref="E10:F10"/>
    <mergeCell ref="G10:H10"/>
    <mergeCell ref="I10:J10"/>
    <mergeCell ref="K10:L10"/>
  </mergeCells>
  <dataValidations count="1">
    <dataValidation allowBlank="true" error="No Decimal is allowed" errorStyle="stop" errorTitle="No Decimal" operator="between" showDropDown="false" showErrorMessage="true" showInputMessage="false" sqref="L3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51388888888889" right="0.551388888888889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" activeCellId="0" sqref="I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31.24"/>
    <col collapsed="false" customWidth="true" hidden="false" outlineLevel="0" max="2" min="2" style="2" width="21.66"/>
    <col collapsed="false" customWidth="true" hidden="false" outlineLevel="0" max="8" min="3" style="2" width="17.66"/>
    <col collapsed="false" customWidth="true" hidden="false" outlineLevel="0" max="9" min="9" style="179" width="10.66"/>
    <col collapsed="false" customWidth="false" hidden="false" outlineLevel="0" max="11" min="10" style="250" width="8.99"/>
    <col collapsed="false" customWidth="false" hidden="false" outlineLevel="0" max="257" min="12" style="179" width="8.99"/>
  </cols>
  <sheetData>
    <row r="1" s="238" customFormat="true" ht="45.75" hidden="false" customHeight="true" outlineLevel="0" collapsed="false">
      <c r="A1" s="180" t="s">
        <v>316</v>
      </c>
      <c r="B1" s="180"/>
      <c r="C1" s="180"/>
      <c r="D1" s="180"/>
      <c r="E1" s="180"/>
      <c r="F1" s="180"/>
      <c r="G1" s="180"/>
      <c r="H1" s="181" t="s">
        <v>317</v>
      </c>
      <c r="I1" s="251"/>
      <c r="J1" s="182"/>
    </row>
    <row r="2" s="238" customFormat="true" ht="45.75" hidden="false" customHeight="true" outlineLevel="0" collapsed="false">
      <c r="A2" s="180" t="s">
        <v>170</v>
      </c>
      <c r="B2" s="180"/>
      <c r="C2" s="180"/>
      <c r="D2" s="180"/>
      <c r="E2" s="180"/>
      <c r="F2" s="180"/>
      <c r="G2" s="180"/>
      <c r="H2" s="180"/>
      <c r="I2" s="182"/>
      <c r="J2" s="251"/>
      <c r="K2" s="251"/>
      <c r="L2" s="182"/>
    </row>
    <row r="3" customFormat="false" ht="8.1" hidden="false" customHeight="true" outlineLevel="0" collapsed="false">
      <c r="A3" s="183"/>
      <c r="B3" s="183"/>
      <c r="C3" s="184"/>
      <c r="I3" s="2"/>
      <c r="J3" s="61"/>
      <c r="K3" s="61"/>
      <c r="L3" s="2"/>
    </row>
    <row r="4" s="239" customFormat="true" ht="38.1" hidden="false" customHeight="true" outlineLevel="0" collapsed="false">
      <c r="A4" s="185" t="s">
        <v>171</v>
      </c>
      <c r="B4" s="185"/>
      <c r="C4" s="184"/>
      <c r="D4" s="184"/>
      <c r="E4" s="184"/>
      <c r="F4" s="184"/>
      <c r="G4" s="184"/>
      <c r="H4" s="184"/>
      <c r="I4" s="184"/>
      <c r="J4" s="252"/>
      <c r="K4" s="252"/>
      <c r="L4" s="184"/>
    </row>
    <row r="5" s="239" customFormat="true" ht="38.1" hidden="false" customHeight="true" outlineLevel="0" collapsed="false">
      <c r="A5" s="185" t="s">
        <v>172</v>
      </c>
      <c r="B5" s="185"/>
      <c r="C5" s="184"/>
      <c r="D5" s="184"/>
      <c r="E5" s="184"/>
      <c r="F5" s="184"/>
      <c r="G5" s="184"/>
      <c r="H5" s="184"/>
      <c r="I5" s="184"/>
      <c r="J5" s="252"/>
      <c r="K5" s="252"/>
      <c r="L5" s="184"/>
    </row>
    <row r="6" customFormat="false" ht="12.9" hidden="false" customHeight="true" outlineLevel="0" collapsed="false">
      <c r="A6" s="240"/>
      <c r="B6" s="240"/>
      <c r="I6" s="2"/>
      <c r="J6" s="2"/>
      <c r="K6" s="2"/>
      <c r="L6" s="2"/>
    </row>
    <row r="7" s="208" customFormat="true" ht="39.9" hidden="false" customHeight="true" outlineLevel="0" collapsed="false">
      <c r="A7" s="186"/>
      <c r="B7" s="187"/>
      <c r="C7" s="241" t="s">
        <v>318</v>
      </c>
      <c r="D7" s="241"/>
      <c r="E7" s="241"/>
      <c r="F7" s="241"/>
      <c r="G7" s="241"/>
      <c r="H7" s="241"/>
      <c r="I7" s="67"/>
      <c r="J7" s="203"/>
      <c r="K7" s="203"/>
      <c r="L7" s="67"/>
    </row>
    <row r="8" s="208" customFormat="true" ht="33.9" hidden="false" customHeight="true" outlineLevel="0" collapsed="false">
      <c r="A8" s="189"/>
      <c r="B8" s="190"/>
      <c r="C8" s="188" t="s">
        <v>319</v>
      </c>
      <c r="D8" s="188"/>
      <c r="E8" s="188" t="s">
        <v>320</v>
      </c>
      <c r="F8" s="188"/>
      <c r="G8" s="188" t="s">
        <v>321</v>
      </c>
      <c r="H8" s="188"/>
      <c r="I8" s="67"/>
      <c r="J8" s="203"/>
      <c r="K8" s="203"/>
      <c r="L8" s="67"/>
    </row>
    <row r="9" s="208" customFormat="true" ht="33.9" hidden="false" customHeight="true" outlineLevel="0" collapsed="false">
      <c r="A9" s="189"/>
      <c r="B9" s="190"/>
      <c r="C9" s="188"/>
      <c r="D9" s="188"/>
      <c r="E9" s="188"/>
      <c r="F9" s="188"/>
      <c r="G9" s="188"/>
      <c r="H9" s="188"/>
      <c r="I9" s="67"/>
      <c r="J9" s="203"/>
      <c r="K9" s="203"/>
      <c r="L9" s="67"/>
    </row>
    <row r="10" s="208" customFormat="true" ht="33.9" hidden="false" customHeight="true" outlineLevel="0" collapsed="false">
      <c r="A10" s="189"/>
      <c r="B10" s="194"/>
      <c r="C10" s="197" t="s">
        <v>180</v>
      </c>
      <c r="D10" s="198" t="s">
        <v>181</v>
      </c>
      <c r="E10" s="197" t="s">
        <v>180</v>
      </c>
      <c r="F10" s="198" t="s">
        <v>181</v>
      </c>
      <c r="G10" s="199" t="s">
        <v>180</v>
      </c>
      <c r="H10" s="200" t="s">
        <v>181</v>
      </c>
      <c r="I10" s="67"/>
      <c r="J10" s="203"/>
      <c r="K10" s="203"/>
      <c r="L10" s="67"/>
    </row>
    <row r="11" s="208" customFormat="true" ht="16.5" hidden="false" customHeight="true" outlineLevel="0" collapsed="false">
      <c r="A11" s="189"/>
      <c r="B11" s="194"/>
      <c r="C11" s="201" t="s">
        <v>182</v>
      </c>
      <c r="D11" s="201" t="s">
        <v>183</v>
      </c>
      <c r="E11" s="201" t="s">
        <v>182</v>
      </c>
      <c r="F11" s="201" t="s">
        <v>183</v>
      </c>
      <c r="G11" s="201" t="s">
        <v>182</v>
      </c>
      <c r="H11" s="202" t="s">
        <v>183</v>
      </c>
      <c r="I11" s="67"/>
      <c r="J11" s="203"/>
      <c r="K11" s="203"/>
      <c r="L11" s="67"/>
    </row>
    <row r="12" s="208" customFormat="true" ht="17.1" hidden="false" customHeight="true" outlineLevel="0" collapsed="false">
      <c r="A12" s="189"/>
      <c r="B12" s="194"/>
      <c r="C12" s="201" t="s">
        <v>184</v>
      </c>
      <c r="D12" s="201" t="s">
        <v>184</v>
      </c>
      <c r="E12" s="201" t="s">
        <v>184</v>
      </c>
      <c r="F12" s="201" t="s">
        <v>184</v>
      </c>
      <c r="G12" s="201" t="s">
        <v>184</v>
      </c>
      <c r="H12" s="202" t="s">
        <v>184</v>
      </c>
      <c r="I12" s="67"/>
      <c r="J12" s="203"/>
      <c r="K12" s="203"/>
      <c r="L12" s="67"/>
    </row>
    <row r="13" s="208" customFormat="true" ht="33.9" hidden="false" customHeight="true" outlineLevel="0" collapsed="false">
      <c r="A13" s="204" t="s">
        <v>185</v>
      </c>
      <c r="B13" s="205" t="s">
        <v>186</v>
      </c>
      <c r="C13" s="207" t="s">
        <v>187</v>
      </c>
      <c r="D13" s="207" t="s">
        <v>187</v>
      </c>
      <c r="E13" s="207" t="s">
        <v>187</v>
      </c>
      <c r="F13" s="207" t="s">
        <v>187</v>
      </c>
      <c r="G13" s="207" t="s">
        <v>187</v>
      </c>
      <c r="H13" s="207" t="s">
        <v>187</v>
      </c>
      <c r="I13" s="242"/>
      <c r="J13" s="253"/>
      <c r="K13" s="209"/>
    </row>
    <row r="14" customFormat="false" ht="30" hidden="false" customHeight="true" outlineLevel="0" collapsed="false">
      <c r="A14" s="210" t="s">
        <v>188</v>
      </c>
      <c r="B14" s="229" t="s">
        <v>189</v>
      </c>
      <c r="C14" s="212" t="s">
        <v>190</v>
      </c>
      <c r="D14" s="218" t="s">
        <v>190</v>
      </c>
      <c r="E14" s="218" t="s">
        <v>190</v>
      </c>
      <c r="F14" s="218" t="s">
        <v>190</v>
      </c>
      <c r="G14" s="218" t="s">
        <v>190</v>
      </c>
      <c r="H14" s="212" t="s">
        <v>190</v>
      </c>
      <c r="I14" s="214"/>
      <c r="J14" s="214"/>
      <c r="K14" s="2"/>
      <c r="L14" s="2"/>
    </row>
    <row r="15" customFormat="false" ht="18" hidden="false" customHeight="true" outlineLevel="0" collapsed="false">
      <c r="A15" s="216" t="s">
        <v>191</v>
      </c>
      <c r="B15" s="217" t="s">
        <v>192</v>
      </c>
      <c r="C15" s="218" t="s">
        <v>190</v>
      </c>
      <c r="D15" s="218" t="s">
        <v>190</v>
      </c>
      <c r="E15" s="218" t="s">
        <v>190</v>
      </c>
      <c r="F15" s="218" t="s">
        <v>190</v>
      </c>
      <c r="G15" s="218" t="s">
        <v>190</v>
      </c>
      <c r="H15" s="218" t="s">
        <v>190</v>
      </c>
      <c r="I15" s="214"/>
      <c r="J15" s="214"/>
      <c r="K15" s="2"/>
      <c r="L15" s="2"/>
    </row>
    <row r="16" customFormat="false" ht="18" hidden="false" customHeight="true" outlineLevel="0" collapsed="false">
      <c r="A16" s="221" t="s">
        <v>193</v>
      </c>
      <c r="B16" s="217" t="s">
        <v>194</v>
      </c>
      <c r="C16" s="218" t="n">
        <v>4625508</v>
      </c>
      <c r="D16" s="218" t="n">
        <v>3907582</v>
      </c>
      <c r="E16" s="218" t="n">
        <v>2136992</v>
      </c>
      <c r="F16" s="218" t="n">
        <v>7242604</v>
      </c>
      <c r="G16" s="218" t="n">
        <v>6762500</v>
      </c>
      <c r="H16" s="218" t="n">
        <v>11150186</v>
      </c>
      <c r="I16" s="214"/>
      <c r="J16" s="2"/>
      <c r="K16" s="2"/>
      <c r="L16" s="2"/>
    </row>
    <row r="17" customFormat="false" ht="18" hidden="false" customHeight="true" outlineLevel="0" collapsed="false">
      <c r="A17" s="221" t="s">
        <v>195</v>
      </c>
      <c r="B17" s="217"/>
      <c r="C17" s="218" t="s">
        <v>190</v>
      </c>
      <c r="D17" s="218" t="s">
        <v>190</v>
      </c>
      <c r="E17" s="218" t="s">
        <v>190</v>
      </c>
      <c r="F17" s="218" t="s">
        <v>190</v>
      </c>
      <c r="G17" s="218" t="s">
        <v>190</v>
      </c>
      <c r="H17" s="218" t="s">
        <v>190</v>
      </c>
      <c r="I17" s="214"/>
      <c r="J17" s="2"/>
      <c r="K17" s="2"/>
      <c r="L17" s="2"/>
    </row>
    <row r="18" customFormat="false" ht="18" hidden="false" customHeight="true" outlineLevel="0" collapsed="false">
      <c r="A18" s="221" t="s">
        <v>196</v>
      </c>
      <c r="B18" s="217" t="s">
        <v>197</v>
      </c>
      <c r="C18" s="218" t="s">
        <v>190</v>
      </c>
      <c r="D18" s="218" t="s">
        <v>190</v>
      </c>
      <c r="E18" s="218" t="s">
        <v>190</v>
      </c>
      <c r="F18" s="218" t="s">
        <v>190</v>
      </c>
      <c r="G18" s="218" t="s">
        <v>190</v>
      </c>
      <c r="H18" s="218" t="s">
        <v>190</v>
      </c>
      <c r="I18" s="214"/>
      <c r="J18" s="2"/>
      <c r="K18" s="2"/>
      <c r="L18" s="2"/>
    </row>
    <row r="19" customFormat="false" ht="30" hidden="false" customHeight="true" outlineLevel="0" collapsed="false">
      <c r="A19" s="221" t="s">
        <v>198</v>
      </c>
      <c r="B19" s="217" t="s">
        <v>199</v>
      </c>
      <c r="C19" s="218" t="s">
        <v>190</v>
      </c>
      <c r="D19" s="218" t="s">
        <v>190</v>
      </c>
      <c r="E19" s="218" t="s">
        <v>190</v>
      </c>
      <c r="F19" s="218" t="s">
        <v>190</v>
      </c>
      <c r="G19" s="218" t="s">
        <v>190</v>
      </c>
      <c r="H19" s="218" t="s">
        <v>190</v>
      </c>
      <c r="I19" s="214"/>
      <c r="J19" s="2"/>
      <c r="K19" s="2"/>
      <c r="L19" s="2"/>
    </row>
    <row r="20" customFormat="false" ht="18" hidden="false" customHeight="true" outlineLevel="0" collapsed="false">
      <c r="A20" s="221" t="s">
        <v>200</v>
      </c>
      <c r="B20" s="217" t="s">
        <v>201</v>
      </c>
      <c r="C20" s="218" t="n">
        <v>766291</v>
      </c>
      <c r="D20" s="218" t="n">
        <v>1321458</v>
      </c>
      <c r="E20" s="218" t="n">
        <v>764531</v>
      </c>
      <c r="F20" s="218" t="n">
        <v>2653453</v>
      </c>
      <c r="G20" s="218" t="n">
        <v>1530822</v>
      </c>
      <c r="H20" s="218" t="n">
        <v>3974911</v>
      </c>
      <c r="I20" s="214"/>
      <c r="J20" s="2"/>
      <c r="K20" s="2"/>
      <c r="L20" s="2"/>
    </row>
    <row r="21" customFormat="false" ht="18" hidden="false" customHeight="true" outlineLevel="0" collapsed="false">
      <c r="A21" s="221" t="s">
        <v>202</v>
      </c>
      <c r="B21" s="217" t="s">
        <v>203</v>
      </c>
      <c r="C21" s="218" t="s">
        <v>190</v>
      </c>
      <c r="D21" s="218" t="n">
        <v>4507</v>
      </c>
      <c r="E21" s="218" t="s">
        <v>190</v>
      </c>
      <c r="F21" s="218" t="n">
        <v>187</v>
      </c>
      <c r="G21" s="218" t="s">
        <v>190</v>
      </c>
      <c r="H21" s="218" t="n">
        <v>4694</v>
      </c>
      <c r="I21" s="214"/>
      <c r="J21" s="2"/>
      <c r="K21" s="2"/>
      <c r="L21" s="2"/>
    </row>
    <row r="22" customFormat="false" ht="18" hidden="false" customHeight="true" outlineLevel="0" collapsed="false">
      <c r="A22" s="221" t="s">
        <v>204</v>
      </c>
      <c r="B22" s="217"/>
      <c r="C22" s="218" t="s">
        <v>190</v>
      </c>
      <c r="D22" s="218" t="s">
        <v>190</v>
      </c>
      <c r="E22" s="218" t="s">
        <v>190</v>
      </c>
      <c r="F22" s="218" t="s">
        <v>190</v>
      </c>
      <c r="G22" s="218" t="s">
        <v>190</v>
      </c>
      <c r="H22" s="218" t="s">
        <v>190</v>
      </c>
      <c r="I22" s="214"/>
      <c r="J22" s="2"/>
      <c r="K22" s="2"/>
      <c r="L22" s="2"/>
    </row>
    <row r="23" customFormat="false" ht="18" hidden="false" customHeight="true" outlineLevel="0" collapsed="false">
      <c r="A23" s="221" t="s">
        <v>205</v>
      </c>
      <c r="B23" s="217" t="s">
        <v>206</v>
      </c>
      <c r="C23" s="218" t="n">
        <v>184</v>
      </c>
      <c r="D23" s="218" t="n">
        <v>292</v>
      </c>
      <c r="E23" s="218" t="n">
        <v>2182</v>
      </c>
      <c r="F23" s="218" t="s">
        <v>190</v>
      </c>
      <c r="G23" s="218" t="n">
        <v>2366</v>
      </c>
      <c r="H23" s="218" t="n">
        <v>292</v>
      </c>
      <c r="I23" s="214"/>
      <c r="J23" s="2"/>
      <c r="K23" s="2"/>
      <c r="L23" s="2"/>
    </row>
    <row r="24" customFormat="false" ht="30" hidden="false" customHeight="true" outlineLevel="0" collapsed="false">
      <c r="A24" s="221" t="s">
        <v>207</v>
      </c>
      <c r="B24" s="217" t="s">
        <v>208</v>
      </c>
      <c r="C24" s="218" t="s">
        <v>190</v>
      </c>
      <c r="D24" s="218" t="s">
        <v>190</v>
      </c>
      <c r="E24" s="218" t="s">
        <v>190</v>
      </c>
      <c r="F24" s="218" t="s">
        <v>190</v>
      </c>
      <c r="G24" s="218" t="s">
        <v>190</v>
      </c>
      <c r="H24" s="218" t="s">
        <v>190</v>
      </c>
      <c r="I24" s="214"/>
      <c r="J24" s="2"/>
      <c r="K24" s="2"/>
      <c r="L24" s="2"/>
    </row>
    <row r="25" customFormat="false" ht="18" hidden="false" customHeight="true" outlineLevel="0" collapsed="false">
      <c r="A25" s="221" t="s">
        <v>209</v>
      </c>
      <c r="B25" s="217" t="s">
        <v>210</v>
      </c>
      <c r="C25" s="218" t="n">
        <v>258549</v>
      </c>
      <c r="D25" s="218" t="n">
        <v>56832</v>
      </c>
      <c r="E25" s="218" t="s">
        <v>190</v>
      </c>
      <c r="F25" s="218" t="s">
        <v>190</v>
      </c>
      <c r="G25" s="218" t="n">
        <v>258549</v>
      </c>
      <c r="H25" s="218" t="n">
        <v>56832</v>
      </c>
      <c r="I25" s="214"/>
      <c r="J25" s="2"/>
      <c r="K25" s="2"/>
      <c r="L25" s="2"/>
    </row>
    <row r="26" customFormat="false" ht="18" hidden="false" customHeight="true" outlineLevel="0" collapsed="false">
      <c r="A26" s="221" t="s">
        <v>211</v>
      </c>
      <c r="B26" s="217" t="s">
        <v>212</v>
      </c>
      <c r="C26" s="218" t="n">
        <v>101264</v>
      </c>
      <c r="D26" s="218" t="n">
        <v>7315491</v>
      </c>
      <c r="E26" s="218" t="n">
        <v>25960</v>
      </c>
      <c r="F26" s="218" t="n">
        <v>2187253</v>
      </c>
      <c r="G26" s="218" t="n">
        <v>127224</v>
      </c>
      <c r="H26" s="218" t="n">
        <v>9502744</v>
      </c>
      <c r="I26" s="214"/>
      <c r="J26" s="2"/>
      <c r="K26" s="2"/>
      <c r="L26" s="2"/>
    </row>
    <row r="27" customFormat="false" ht="18" hidden="false" customHeight="true" outlineLevel="0" collapsed="false">
      <c r="A27" s="221" t="s">
        <v>213</v>
      </c>
      <c r="B27" s="217" t="s">
        <v>214</v>
      </c>
      <c r="C27" s="218" t="s">
        <v>190</v>
      </c>
      <c r="D27" s="218" t="n">
        <v>49308</v>
      </c>
      <c r="E27" s="218" t="s">
        <v>190</v>
      </c>
      <c r="F27" s="218" t="s">
        <v>190</v>
      </c>
      <c r="G27" s="218" t="s">
        <v>190</v>
      </c>
      <c r="H27" s="218" t="n">
        <v>49308</v>
      </c>
      <c r="I27" s="214"/>
      <c r="J27" s="2"/>
      <c r="K27" s="2"/>
      <c r="L27" s="2"/>
    </row>
    <row r="28" customFormat="false" ht="18" hidden="false" customHeight="true" outlineLevel="0" collapsed="false">
      <c r="A28" s="216" t="s">
        <v>215</v>
      </c>
      <c r="B28" s="223"/>
      <c r="C28" s="218" t="s">
        <v>190</v>
      </c>
      <c r="D28" s="218" t="s">
        <v>190</v>
      </c>
      <c r="E28" s="218" t="s">
        <v>190</v>
      </c>
      <c r="F28" s="218" t="s">
        <v>190</v>
      </c>
      <c r="G28" s="218" t="s">
        <v>190</v>
      </c>
      <c r="H28" s="218" t="s">
        <v>190</v>
      </c>
      <c r="I28" s="214"/>
      <c r="J28" s="2"/>
      <c r="K28" s="2"/>
      <c r="L28" s="2"/>
    </row>
    <row r="29" customFormat="false" ht="30" hidden="false" customHeight="true" outlineLevel="0" collapsed="false">
      <c r="A29" s="221" t="s">
        <v>216</v>
      </c>
      <c r="B29" s="217" t="s">
        <v>217</v>
      </c>
      <c r="C29" s="218" t="n">
        <v>137055</v>
      </c>
      <c r="D29" s="218" t="n">
        <v>6957155</v>
      </c>
      <c r="E29" s="218" t="n">
        <v>8277</v>
      </c>
      <c r="F29" s="218" t="n">
        <v>1919430</v>
      </c>
      <c r="G29" s="218" t="n">
        <v>145332</v>
      </c>
      <c r="H29" s="218" t="n">
        <v>8876585</v>
      </c>
      <c r="I29" s="214"/>
      <c r="J29" s="2"/>
      <c r="K29" s="2"/>
      <c r="L29" s="2"/>
    </row>
    <row r="30" customFormat="false" ht="18" hidden="false" customHeight="true" outlineLevel="0" collapsed="false">
      <c r="A30" s="221" t="s">
        <v>218</v>
      </c>
      <c r="B30" s="217" t="s">
        <v>219</v>
      </c>
      <c r="C30" s="218" t="s">
        <v>190</v>
      </c>
      <c r="D30" s="218" t="n">
        <v>44369</v>
      </c>
      <c r="E30" s="218" t="s">
        <v>190</v>
      </c>
      <c r="F30" s="218" t="n">
        <v>16457</v>
      </c>
      <c r="G30" s="218" t="s">
        <v>190</v>
      </c>
      <c r="H30" s="218" t="n">
        <v>60826</v>
      </c>
      <c r="I30" s="214"/>
      <c r="J30" s="2"/>
      <c r="K30" s="2"/>
      <c r="L30" s="2"/>
    </row>
    <row r="31" customFormat="false" ht="18" hidden="false" customHeight="true" outlineLevel="0" collapsed="false">
      <c r="A31" s="221" t="s">
        <v>220</v>
      </c>
      <c r="B31" s="217" t="s">
        <v>221</v>
      </c>
      <c r="C31" s="218" t="s">
        <v>190</v>
      </c>
      <c r="D31" s="218" t="s">
        <v>190</v>
      </c>
      <c r="E31" s="218" t="s">
        <v>190</v>
      </c>
      <c r="F31" s="218" t="s">
        <v>190</v>
      </c>
      <c r="G31" s="218" t="s">
        <v>190</v>
      </c>
      <c r="H31" s="218" t="s">
        <v>190</v>
      </c>
      <c r="I31" s="214"/>
      <c r="J31" s="2"/>
      <c r="K31" s="2"/>
      <c r="L31" s="2"/>
    </row>
    <row r="32" customFormat="false" ht="18" hidden="false" customHeight="true" outlineLevel="0" collapsed="false">
      <c r="A32" s="221" t="s">
        <v>222</v>
      </c>
      <c r="B32" s="217" t="s">
        <v>223</v>
      </c>
      <c r="C32" s="218" t="s">
        <v>190</v>
      </c>
      <c r="D32" s="218" t="n">
        <v>782908</v>
      </c>
      <c r="E32" s="218" t="s">
        <v>190</v>
      </c>
      <c r="F32" s="218" t="n">
        <v>446190</v>
      </c>
      <c r="G32" s="218" t="s">
        <v>190</v>
      </c>
      <c r="H32" s="218" t="n">
        <v>1229098</v>
      </c>
      <c r="I32" s="214"/>
      <c r="J32" s="2"/>
      <c r="K32" s="2"/>
      <c r="L32" s="2"/>
    </row>
    <row r="33" customFormat="false" ht="18" hidden="false" customHeight="true" outlineLevel="0" collapsed="false">
      <c r="A33" s="221" t="s">
        <v>224</v>
      </c>
      <c r="B33" s="217" t="s">
        <v>225</v>
      </c>
      <c r="C33" s="218" t="n">
        <v>53040</v>
      </c>
      <c r="D33" s="218" t="n">
        <v>150393</v>
      </c>
      <c r="E33" s="218" t="n">
        <v>36749</v>
      </c>
      <c r="F33" s="218" t="n">
        <v>58235</v>
      </c>
      <c r="G33" s="218" t="n">
        <v>89789</v>
      </c>
      <c r="H33" s="218" t="n">
        <v>208628</v>
      </c>
      <c r="I33" s="214"/>
      <c r="J33" s="2"/>
      <c r="K33" s="2"/>
      <c r="L33" s="2"/>
    </row>
    <row r="34" customFormat="false" ht="30" hidden="false" customHeight="true" outlineLevel="0" collapsed="false">
      <c r="A34" s="221" t="s">
        <v>226</v>
      </c>
      <c r="B34" s="217" t="s">
        <v>227</v>
      </c>
      <c r="C34" s="218" t="n">
        <v>22176</v>
      </c>
      <c r="D34" s="218" t="n">
        <v>67652</v>
      </c>
      <c r="E34" s="218" t="n">
        <v>8988</v>
      </c>
      <c r="F34" s="218" t="n">
        <v>35437</v>
      </c>
      <c r="G34" s="218" t="n">
        <v>31164</v>
      </c>
      <c r="H34" s="218" t="n">
        <v>103089</v>
      </c>
      <c r="I34" s="214"/>
      <c r="J34" s="2"/>
      <c r="K34" s="2"/>
      <c r="L34" s="2"/>
    </row>
    <row r="35" customFormat="false" ht="18" hidden="false" customHeight="true" outlineLevel="0" collapsed="false">
      <c r="A35" s="216" t="s">
        <v>228</v>
      </c>
      <c r="B35" s="223"/>
      <c r="C35" s="218" t="s">
        <v>190</v>
      </c>
      <c r="D35" s="218" t="s">
        <v>190</v>
      </c>
      <c r="E35" s="218" t="s">
        <v>190</v>
      </c>
      <c r="F35" s="218" t="s">
        <v>190</v>
      </c>
      <c r="G35" s="218" t="s">
        <v>190</v>
      </c>
      <c r="H35" s="218" t="s">
        <v>190</v>
      </c>
      <c r="I35" s="214"/>
      <c r="J35" s="2"/>
      <c r="K35" s="2"/>
      <c r="L35" s="2"/>
    </row>
    <row r="36" customFormat="false" ht="18" hidden="false" customHeight="true" outlineLevel="0" collapsed="false">
      <c r="A36" s="216" t="s">
        <v>229</v>
      </c>
      <c r="B36" s="224" t="s">
        <v>230</v>
      </c>
      <c r="C36" s="218" t="s">
        <v>190</v>
      </c>
      <c r="D36" s="218" t="s">
        <v>190</v>
      </c>
      <c r="E36" s="218" t="s">
        <v>190</v>
      </c>
      <c r="F36" s="218" t="s">
        <v>190</v>
      </c>
      <c r="G36" s="218" t="s">
        <v>190</v>
      </c>
      <c r="H36" s="218" t="s">
        <v>190</v>
      </c>
      <c r="I36" s="214"/>
      <c r="J36" s="2"/>
      <c r="K36" s="2"/>
      <c r="L36" s="2"/>
    </row>
    <row r="37" customFormat="false" ht="18" hidden="false" customHeight="true" outlineLevel="0" collapsed="false">
      <c r="A37" s="221" t="s">
        <v>231</v>
      </c>
      <c r="B37" s="217" t="s">
        <v>232</v>
      </c>
      <c r="C37" s="218" t="n">
        <v>4761632</v>
      </c>
      <c r="D37" s="218" t="n">
        <v>802634</v>
      </c>
      <c r="E37" s="218" t="n">
        <v>8700724</v>
      </c>
      <c r="F37" s="218" t="n">
        <v>430700</v>
      </c>
      <c r="G37" s="218" t="n">
        <v>13462356</v>
      </c>
      <c r="H37" s="218" t="n">
        <v>1233334</v>
      </c>
      <c r="I37" s="214"/>
      <c r="J37" s="2"/>
      <c r="K37" s="2"/>
      <c r="L37" s="2"/>
    </row>
    <row r="38" customFormat="false" ht="18" hidden="false" customHeight="true" outlineLevel="0" collapsed="false">
      <c r="A38" s="225" t="s">
        <v>233</v>
      </c>
      <c r="B38" s="226" t="s">
        <v>234</v>
      </c>
      <c r="C38" s="227" t="s">
        <v>190</v>
      </c>
      <c r="D38" s="227" t="n">
        <v>296568</v>
      </c>
      <c r="E38" s="227" t="s">
        <v>190</v>
      </c>
      <c r="F38" s="227" t="n">
        <v>208918</v>
      </c>
      <c r="G38" s="227" t="s">
        <v>190</v>
      </c>
      <c r="H38" s="227" t="n">
        <v>505486</v>
      </c>
      <c r="I38" s="214"/>
      <c r="J38" s="2"/>
      <c r="K38" s="2"/>
      <c r="L38" s="2"/>
    </row>
    <row r="39" customFormat="false" ht="30" hidden="false" customHeight="true" outlineLevel="0" collapsed="false">
      <c r="A39" s="228" t="s">
        <v>235</v>
      </c>
      <c r="B39" s="229" t="s">
        <v>236</v>
      </c>
      <c r="C39" s="213" t="s">
        <v>190</v>
      </c>
      <c r="D39" s="213" t="s">
        <v>190</v>
      </c>
      <c r="E39" s="213" t="s">
        <v>190</v>
      </c>
      <c r="F39" s="213" t="s">
        <v>190</v>
      </c>
      <c r="G39" s="213" t="s">
        <v>190</v>
      </c>
      <c r="H39" s="213" t="s">
        <v>190</v>
      </c>
      <c r="I39" s="222"/>
      <c r="J39" s="2"/>
      <c r="K39" s="2"/>
      <c r="L39" s="2"/>
    </row>
    <row r="40" customFormat="false" ht="18" hidden="false" customHeight="true" outlineLevel="0" collapsed="false">
      <c r="A40" s="216" t="s">
        <v>237</v>
      </c>
      <c r="B40" s="230" t="s">
        <v>238</v>
      </c>
      <c r="C40" s="219" t="n">
        <v>4196367</v>
      </c>
      <c r="D40" s="219" t="n">
        <v>751158</v>
      </c>
      <c r="E40" s="219" t="n">
        <v>2212505</v>
      </c>
      <c r="F40" s="219" t="n">
        <v>1040292</v>
      </c>
      <c r="G40" s="219" t="n">
        <v>6408872</v>
      </c>
      <c r="H40" s="218" t="n">
        <v>1791450</v>
      </c>
      <c r="I40" s="254"/>
      <c r="J40" s="179"/>
      <c r="K40" s="179"/>
    </row>
    <row r="41" customFormat="false" ht="18" hidden="false" customHeight="true" outlineLevel="0" collapsed="false">
      <c r="A41" s="221" t="s">
        <v>239</v>
      </c>
      <c r="B41" s="217" t="s">
        <v>240</v>
      </c>
      <c r="C41" s="220" t="s">
        <v>190</v>
      </c>
      <c r="D41" s="220" t="s">
        <v>190</v>
      </c>
      <c r="E41" s="220" t="s">
        <v>190</v>
      </c>
      <c r="F41" s="220" t="s">
        <v>190</v>
      </c>
      <c r="G41" s="220" t="s">
        <v>190</v>
      </c>
      <c r="H41" s="218" t="s">
        <v>190</v>
      </c>
      <c r="I41" s="222"/>
      <c r="J41" s="214"/>
      <c r="K41" s="2"/>
      <c r="L41" s="2"/>
    </row>
    <row r="42" customFormat="false" ht="18" hidden="false" customHeight="true" outlineLevel="0" collapsed="false">
      <c r="A42" s="221" t="s">
        <v>241</v>
      </c>
      <c r="B42" s="217" t="s">
        <v>242</v>
      </c>
      <c r="C42" s="218" t="s">
        <v>190</v>
      </c>
      <c r="D42" s="218" t="s">
        <v>190</v>
      </c>
      <c r="E42" s="218" t="s">
        <v>190</v>
      </c>
      <c r="F42" s="218" t="s">
        <v>190</v>
      </c>
      <c r="G42" s="218" t="s">
        <v>190</v>
      </c>
      <c r="H42" s="218" t="s">
        <v>190</v>
      </c>
      <c r="I42" s="2"/>
      <c r="J42" s="2"/>
      <c r="K42" s="2"/>
      <c r="L42" s="2"/>
    </row>
    <row r="43" customFormat="false" ht="18" hidden="false" customHeight="true" outlineLevel="0" collapsed="false">
      <c r="A43" s="221" t="s">
        <v>243</v>
      </c>
      <c r="B43" s="217" t="s">
        <v>244</v>
      </c>
      <c r="C43" s="218" t="s">
        <v>190</v>
      </c>
      <c r="D43" s="218" t="n">
        <v>341361</v>
      </c>
      <c r="E43" s="218" t="s">
        <v>190</v>
      </c>
      <c r="F43" s="218" t="n">
        <v>129421</v>
      </c>
      <c r="G43" s="218" t="s">
        <v>190</v>
      </c>
      <c r="H43" s="218" t="n">
        <v>470782</v>
      </c>
      <c r="I43" s="254"/>
      <c r="J43" s="2"/>
      <c r="K43" s="2"/>
      <c r="L43" s="2"/>
    </row>
    <row r="44" customFormat="false" ht="30" hidden="false" customHeight="true" outlineLevel="0" collapsed="false">
      <c r="A44" s="221" t="s">
        <v>245</v>
      </c>
      <c r="B44" s="217" t="s">
        <v>246</v>
      </c>
      <c r="C44" s="218" t="n">
        <v>6476199</v>
      </c>
      <c r="D44" s="218" t="n">
        <v>3104543</v>
      </c>
      <c r="E44" s="218" t="n">
        <v>1389046</v>
      </c>
      <c r="F44" s="220" t="n">
        <v>411790</v>
      </c>
      <c r="G44" s="218" t="n">
        <v>7865245</v>
      </c>
      <c r="H44" s="218" t="n">
        <v>3516333</v>
      </c>
      <c r="I44" s="254"/>
      <c r="J44" s="2"/>
      <c r="K44" s="2"/>
      <c r="L44" s="2"/>
    </row>
    <row r="45" customFormat="false" ht="18" hidden="false" customHeight="true" outlineLevel="0" collapsed="false">
      <c r="A45" s="221" t="s">
        <v>247</v>
      </c>
      <c r="B45" s="217"/>
      <c r="C45" s="218" t="s">
        <v>190</v>
      </c>
      <c r="D45" s="218" t="s">
        <v>190</v>
      </c>
      <c r="E45" s="218" t="s">
        <v>190</v>
      </c>
      <c r="F45" s="218" t="s">
        <v>190</v>
      </c>
      <c r="G45" s="218" t="s">
        <v>190</v>
      </c>
      <c r="H45" s="218" t="s">
        <v>190</v>
      </c>
      <c r="I45" s="254"/>
      <c r="J45" s="2"/>
      <c r="K45" s="2"/>
      <c r="L45" s="2"/>
    </row>
    <row r="46" customFormat="false" ht="18" hidden="false" customHeight="true" outlineLevel="0" collapsed="false">
      <c r="A46" s="221" t="s">
        <v>248</v>
      </c>
      <c r="B46" s="217" t="s">
        <v>249</v>
      </c>
      <c r="C46" s="218" t="n">
        <v>223039</v>
      </c>
      <c r="D46" s="218" t="n">
        <v>371</v>
      </c>
      <c r="E46" s="218" t="n">
        <v>5340</v>
      </c>
      <c r="F46" s="218" t="s">
        <v>190</v>
      </c>
      <c r="G46" s="218" t="n">
        <v>228379</v>
      </c>
      <c r="H46" s="218" t="n">
        <v>371</v>
      </c>
      <c r="I46" s="219"/>
      <c r="J46" s="255"/>
      <c r="K46" s="255"/>
      <c r="L46" s="255"/>
    </row>
    <row r="47" customFormat="false" ht="18" hidden="false" customHeight="true" outlineLevel="0" collapsed="false">
      <c r="A47" s="221" t="s">
        <v>250</v>
      </c>
      <c r="B47" s="217" t="s">
        <v>251</v>
      </c>
      <c r="C47" s="218" t="n">
        <v>1095529</v>
      </c>
      <c r="D47" s="218" t="s">
        <v>190</v>
      </c>
      <c r="E47" s="218" t="s">
        <v>190</v>
      </c>
      <c r="F47" s="218" t="s">
        <v>190</v>
      </c>
      <c r="G47" s="218" t="n">
        <v>1095529</v>
      </c>
      <c r="H47" s="218" t="s">
        <v>190</v>
      </c>
      <c r="I47" s="254"/>
      <c r="J47" s="2"/>
      <c r="K47" s="2"/>
      <c r="L47" s="2"/>
    </row>
    <row r="48" customFormat="false" ht="18" hidden="false" customHeight="true" outlineLevel="0" collapsed="false">
      <c r="A48" s="221" t="s">
        <v>252</v>
      </c>
      <c r="B48" s="217" t="s">
        <v>253</v>
      </c>
      <c r="C48" s="218" t="n">
        <v>3985</v>
      </c>
      <c r="D48" s="218" t="n">
        <v>157369</v>
      </c>
      <c r="E48" s="218" t="n">
        <v>500</v>
      </c>
      <c r="F48" s="218" t="n">
        <v>36087</v>
      </c>
      <c r="G48" s="218" t="n">
        <v>4485</v>
      </c>
      <c r="H48" s="218" t="n">
        <v>193456</v>
      </c>
      <c r="I48" s="254"/>
      <c r="J48" s="2"/>
      <c r="K48" s="2"/>
      <c r="L48" s="2"/>
    </row>
    <row r="49" customFormat="false" ht="30" hidden="false" customHeight="true" outlineLevel="0" collapsed="false">
      <c r="A49" s="221" t="s">
        <v>254</v>
      </c>
      <c r="B49" s="217" t="s">
        <v>255</v>
      </c>
      <c r="C49" s="218" t="s">
        <v>190</v>
      </c>
      <c r="D49" s="218" t="s">
        <v>190</v>
      </c>
      <c r="E49" s="218" t="s">
        <v>190</v>
      </c>
      <c r="F49" s="218" t="s">
        <v>190</v>
      </c>
      <c r="G49" s="218" t="s">
        <v>190</v>
      </c>
      <c r="H49" s="218" t="s">
        <v>190</v>
      </c>
      <c r="I49" s="254"/>
      <c r="J49" s="2"/>
      <c r="K49" s="2"/>
      <c r="L49" s="2"/>
    </row>
    <row r="50" customFormat="false" ht="18" hidden="false" customHeight="true" outlineLevel="0" collapsed="false">
      <c r="A50" s="221" t="s">
        <v>256</v>
      </c>
      <c r="B50" s="217" t="s">
        <v>257</v>
      </c>
      <c r="C50" s="218" t="n">
        <v>10312740</v>
      </c>
      <c r="D50" s="218" t="n">
        <v>7730328</v>
      </c>
      <c r="E50" s="218" t="n">
        <v>7742150</v>
      </c>
      <c r="F50" s="218" t="n">
        <v>4064666</v>
      </c>
      <c r="G50" s="218" t="n">
        <v>18054890</v>
      </c>
      <c r="H50" s="218" t="n">
        <v>11794994</v>
      </c>
      <c r="I50" s="254"/>
      <c r="J50" s="2"/>
      <c r="K50" s="2"/>
      <c r="L50" s="2"/>
    </row>
    <row r="51" customFormat="false" ht="18" hidden="false" customHeight="true" outlineLevel="0" collapsed="false">
      <c r="A51" s="221" t="s">
        <v>258</v>
      </c>
      <c r="B51" s="217" t="s">
        <v>259</v>
      </c>
      <c r="C51" s="218" t="s">
        <v>190</v>
      </c>
      <c r="D51" s="218" t="n">
        <v>64</v>
      </c>
      <c r="E51" s="218" t="s">
        <v>190</v>
      </c>
      <c r="F51" s="218" t="s">
        <v>190</v>
      </c>
      <c r="G51" s="218" t="s">
        <v>190</v>
      </c>
      <c r="H51" s="218" t="n">
        <v>64</v>
      </c>
      <c r="I51" s="254"/>
      <c r="J51" s="2"/>
      <c r="K51" s="2"/>
      <c r="L51" s="2"/>
    </row>
    <row r="52" customFormat="false" ht="18" hidden="false" customHeight="true" outlineLevel="0" collapsed="false">
      <c r="A52" s="221" t="s">
        <v>260</v>
      </c>
      <c r="B52" s="217" t="s">
        <v>261</v>
      </c>
      <c r="C52" s="218" t="n">
        <v>7591525</v>
      </c>
      <c r="D52" s="218" t="n">
        <v>1893698</v>
      </c>
      <c r="E52" s="218" t="n">
        <v>3570026</v>
      </c>
      <c r="F52" s="218" t="n">
        <v>1896045</v>
      </c>
      <c r="G52" s="218" t="n">
        <v>11161551</v>
      </c>
      <c r="H52" s="218" t="n">
        <v>3789743</v>
      </c>
      <c r="I52" s="254"/>
      <c r="J52" s="2"/>
      <c r="K52" s="2"/>
      <c r="L52" s="2"/>
    </row>
    <row r="53" customFormat="false" ht="18" hidden="false" customHeight="true" outlineLevel="0" collapsed="false">
      <c r="A53" s="221" t="s">
        <v>262</v>
      </c>
      <c r="B53" s="217"/>
      <c r="C53" s="218" t="s">
        <v>190</v>
      </c>
      <c r="D53" s="218" t="s">
        <v>190</v>
      </c>
      <c r="E53" s="218" t="s">
        <v>190</v>
      </c>
      <c r="F53" s="218" t="s">
        <v>190</v>
      </c>
      <c r="G53" s="218" t="s">
        <v>190</v>
      </c>
      <c r="H53" s="218" t="s">
        <v>190</v>
      </c>
      <c r="I53" s="254"/>
      <c r="J53" s="2"/>
      <c r="K53" s="2"/>
      <c r="L53" s="2"/>
    </row>
    <row r="54" customFormat="false" ht="30" hidden="false" customHeight="true" outlineLevel="0" collapsed="false">
      <c r="A54" s="221" t="s">
        <v>263</v>
      </c>
      <c r="B54" s="217"/>
      <c r="C54" s="218" t="s">
        <v>190</v>
      </c>
      <c r="D54" s="218" t="s">
        <v>190</v>
      </c>
      <c r="E54" s="218" t="s">
        <v>190</v>
      </c>
      <c r="F54" s="218" t="s">
        <v>190</v>
      </c>
      <c r="G54" s="218" t="s">
        <v>190</v>
      </c>
      <c r="H54" s="218" t="s">
        <v>190</v>
      </c>
      <c r="I54" s="254"/>
      <c r="J54" s="2"/>
      <c r="K54" s="2"/>
      <c r="L54" s="2"/>
    </row>
    <row r="55" customFormat="false" ht="18" hidden="false" customHeight="true" outlineLevel="0" collapsed="false">
      <c r="A55" s="221" t="s">
        <v>264</v>
      </c>
      <c r="B55" s="217"/>
      <c r="C55" s="218" t="s">
        <v>190</v>
      </c>
      <c r="D55" s="218" t="s">
        <v>190</v>
      </c>
      <c r="E55" s="218" t="s">
        <v>190</v>
      </c>
      <c r="F55" s="218" t="s">
        <v>190</v>
      </c>
      <c r="G55" s="218" t="s">
        <v>190</v>
      </c>
      <c r="H55" s="218" t="s">
        <v>190</v>
      </c>
      <c r="I55" s="254"/>
      <c r="J55" s="2"/>
      <c r="K55" s="2"/>
      <c r="L55" s="2"/>
    </row>
    <row r="56" customFormat="false" ht="18" hidden="false" customHeight="true" outlineLevel="0" collapsed="false">
      <c r="A56" s="221" t="s">
        <v>265</v>
      </c>
      <c r="B56" s="217" t="s">
        <v>266</v>
      </c>
      <c r="C56" s="218" t="s">
        <v>190</v>
      </c>
      <c r="D56" s="218" t="n">
        <v>580</v>
      </c>
      <c r="E56" s="218" t="s">
        <v>190</v>
      </c>
      <c r="F56" s="218" t="s">
        <v>190</v>
      </c>
      <c r="G56" s="218" t="s">
        <v>190</v>
      </c>
      <c r="H56" s="218" t="n">
        <v>580</v>
      </c>
      <c r="I56" s="254"/>
      <c r="J56" s="2"/>
      <c r="K56" s="2"/>
      <c r="L56" s="2"/>
    </row>
    <row r="57" customFormat="false" ht="18" hidden="false" customHeight="true" outlineLevel="0" collapsed="false">
      <c r="A57" s="221" t="s">
        <v>267</v>
      </c>
      <c r="B57" s="217"/>
      <c r="C57" s="218" t="s">
        <v>190</v>
      </c>
      <c r="D57" s="218" t="s">
        <v>190</v>
      </c>
      <c r="E57" s="218" t="s">
        <v>190</v>
      </c>
      <c r="F57" s="218" t="s">
        <v>190</v>
      </c>
      <c r="G57" s="218" t="s">
        <v>190</v>
      </c>
      <c r="H57" s="218" t="s">
        <v>190</v>
      </c>
      <c r="I57" s="254"/>
      <c r="J57" s="2"/>
      <c r="K57" s="2"/>
      <c r="L57" s="2"/>
    </row>
    <row r="58" customFormat="false" ht="18" hidden="false" customHeight="true" outlineLevel="0" collapsed="false">
      <c r="A58" s="221" t="s">
        <v>268</v>
      </c>
      <c r="B58" s="217" t="s">
        <v>269</v>
      </c>
      <c r="C58" s="218" t="s">
        <v>190</v>
      </c>
      <c r="D58" s="218" t="s">
        <v>190</v>
      </c>
      <c r="E58" s="218" t="s">
        <v>190</v>
      </c>
      <c r="F58" s="218" t="s">
        <v>190</v>
      </c>
      <c r="G58" s="218" t="s">
        <v>190</v>
      </c>
      <c r="H58" s="218" t="s">
        <v>190</v>
      </c>
      <c r="I58" s="254"/>
      <c r="J58" s="2"/>
      <c r="K58" s="2"/>
      <c r="L58" s="2"/>
    </row>
    <row r="59" customFormat="false" ht="30" hidden="false" customHeight="true" outlineLevel="0" collapsed="false">
      <c r="A59" s="221" t="s">
        <v>270</v>
      </c>
      <c r="B59" s="217"/>
      <c r="C59" s="218" t="s">
        <v>190</v>
      </c>
      <c r="D59" s="218" t="s">
        <v>190</v>
      </c>
      <c r="E59" s="218" t="s">
        <v>190</v>
      </c>
      <c r="F59" s="218" t="s">
        <v>190</v>
      </c>
      <c r="G59" s="218" t="s">
        <v>190</v>
      </c>
      <c r="H59" s="218" t="s">
        <v>190</v>
      </c>
      <c r="I59" s="254"/>
      <c r="J59" s="2"/>
      <c r="K59" s="2"/>
      <c r="L59" s="2"/>
    </row>
    <row r="60" customFormat="false" ht="18" hidden="false" customHeight="true" outlineLevel="0" collapsed="false">
      <c r="A60" s="221" t="s">
        <v>271</v>
      </c>
      <c r="B60" s="217" t="s">
        <v>272</v>
      </c>
      <c r="C60" s="218" t="s">
        <v>190</v>
      </c>
      <c r="D60" s="218" t="s">
        <v>190</v>
      </c>
      <c r="E60" s="218" t="s">
        <v>190</v>
      </c>
      <c r="F60" s="218" t="s">
        <v>190</v>
      </c>
      <c r="G60" s="218" t="s">
        <v>190</v>
      </c>
      <c r="H60" s="218" t="s">
        <v>190</v>
      </c>
      <c r="I60" s="254"/>
      <c r="J60" s="2"/>
      <c r="K60" s="2"/>
      <c r="L60" s="2"/>
    </row>
    <row r="61" customFormat="false" ht="18" hidden="false" customHeight="true" outlineLevel="0" collapsed="false">
      <c r="A61" s="221" t="s">
        <v>273</v>
      </c>
      <c r="B61" s="217" t="s">
        <v>274</v>
      </c>
      <c r="C61" s="218" t="n">
        <v>980337</v>
      </c>
      <c r="D61" s="218" t="n">
        <v>3316764</v>
      </c>
      <c r="E61" s="218" t="n">
        <v>366495</v>
      </c>
      <c r="F61" s="218" t="n">
        <v>7891224</v>
      </c>
      <c r="G61" s="218" t="n">
        <v>1346832</v>
      </c>
      <c r="H61" s="218" t="n">
        <v>11207988</v>
      </c>
      <c r="I61" s="254"/>
      <c r="J61" s="2"/>
      <c r="K61" s="2"/>
      <c r="L61" s="2"/>
    </row>
    <row r="62" customFormat="false" ht="18" hidden="false" customHeight="true" outlineLevel="0" collapsed="false">
      <c r="A62" s="221" t="s">
        <v>275</v>
      </c>
      <c r="B62" s="217"/>
      <c r="C62" s="218" t="s">
        <v>190</v>
      </c>
      <c r="D62" s="218" t="s">
        <v>190</v>
      </c>
      <c r="E62" s="218" t="s">
        <v>190</v>
      </c>
      <c r="F62" s="218" t="s">
        <v>190</v>
      </c>
      <c r="G62" s="218" t="s">
        <v>190</v>
      </c>
      <c r="H62" s="218" t="s">
        <v>190</v>
      </c>
      <c r="I62" s="254"/>
      <c r="J62" s="2"/>
      <c r="K62" s="2"/>
      <c r="L62" s="2"/>
    </row>
    <row r="63" customFormat="false" ht="16.8" hidden="false" customHeight="false" outlineLevel="0" collapsed="false">
      <c r="A63" s="231" t="s">
        <v>276</v>
      </c>
      <c r="B63" s="232"/>
      <c r="C63" s="227" t="s">
        <v>190</v>
      </c>
      <c r="D63" s="227" t="s">
        <v>190</v>
      </c>
      <c r="E63" s="227" t="s">
        <v>190</v>
      </c>
      <c r="F63" s="227" t="s">
        <v>190</v>
      </c>
      <c r="G63" s="227" t="s">
        <v>190</v>
      </c>
      <c r="H63" s="227" t="s">
        <v>190</v>
      </c>
      <c r="I63" s="255"/>
      <c r="J63" s="255"/>
      <c r="K63" s="255"/>
      <c r="L63" s="255"/>
    </row>
    <row r="64" customFormat="false" ht="30" hidden="false" customHeight="true" outlineLevel="0" collapsed="false">
      <c r="A64" s="221" t="s">
        <v>277</v>
      </c>
      <c r="B64" s="217"/>
      <c r="C64" s="218" t="s">
        <v>190</v>
      </c>
      <c r="D64" s="218" t="s">
        <v>190</v>
      </c>
      <c r="E64" s="218" t="s">
        <v>190</v>
      </c>
      <c r="F64" s="218" t="s">
        <v>190</v>
      </c>
      <c r="G64" s="218" t="s">
        <v>190</v>
      </c>
      <c r="H64" s="218" t="s">
        <v>190</v>
      </c>
      <c r="I64" s="255"/>
      <c r="J64" s="255"/>
      <c r="K64" s="255"/>
      <c r="L64" s="255"/>
    </row>
    <row r="65" customFormat="false" ht="18" hidden="false" customHeight="true" outlineLevel="0" collapsed="false">
      <c r="A65" s="221" t="s">
        <v>278</v>
      </c>
      <c r="B65" s="217" t="s">
        <v>279</v>
      </c>
      <c r="C65" s="234" t="s">
        <v>190</v>
      </c>
      <c r="D65" s="234" t="s">
        <v>190</v>
      </c>
      <c r="E65" s="234" t="s">
        <v>190</v>
      </c>
      <c r="F65" s="234" t="s">
        <v>190</v>
      </c>
      <c r="G65" s="234" t="s">
        <v>190</v>
      </c>
      <c r="H65" s="234" t="s">
        <v>190</v>
      </c>
      <c r="I65" s="219"/>
      <c r="J65" s="255"/>
      <c r="K65" s="255"/>
      <c r="L65" s="255"/>
    </row>
    <row r="66" customFormat="false" ht="18" hidden="false" customHeight="true" outlineLevel="0" collapsed="false">
      <c r="A66" s="216" t="s">
        <v>280</v>
      </c>
      <c r="B66" s="223"/>
      <c r="C66" s="234" t="s">
        <v>190</v>
      </c>
      <c r="D66" s="234" t="s">
        <v>190</v>
      </c>
      <c r="E66" s="234" t="s">
        <v>190</v>
      </c>
      <c r="F66" s="234" t="s">
        <v>190</v>
      </c>
      <c r="G66" s="234" t="s">
        <v>190</v>
      </c>
      <c r="H66" s="234" t="s">
        <v>190</v>
      </c>
      <c r="I66" s="219"/>
      <c r="J66" s="255"/>
      <c r="K66" s="255"/>
      <c r="L66" s="255"/>
    </row>
    <row r="67" customFormat="false" ht="18" hidden="false" customHeight="true" outlineLevel="0" collapsed="false">
      <c r="A67" s="216" t="s">
        <v>281</v>
      </c>
      <c r="B67" s="224" t="s">
        <v>282</v>
      </c>
      <c r="C67" s="234" t="s">
        <v>190</v>
      </c>
      <c r="D67" s="234" t="s">
        <v>190</v>
      </c>
      <c r="E67" s="234" t="s">
        <v>190</v>
      </c>
      <c r="F67" s="234" t="s">
        <v>190</v>
      </c>
      <c r="G67" s="234" t="s">
        <v>190</v>
      </c>
      <c r="H67" s="234" t="s">
        <v>190</v>
      </c>
      <c r="I67" s="219"/>
      <c r="J67" s="255"/>
      <c r="K67" s="255"/>
      <c r="L67" s="255"/>
    </row>
    <row r="68" customFormat="false" ht="16.8" hidden="false" customHeight="false" outlineLevel="0" collapsed="false">
      <c r="A68" s="216" t="s">
        <v>283</v>
      </c>
      <c r="B68" s="223"/>
      <c r="C68" s="234" t="n">
        <v>137258</v>
      </c>
      <c r="D68" s="234" t="s">
        <v>190</v>
      </c>
      <c r="E68" s="234" t="n">
        <v>40929</v>
      </c>
      <c r="F68" s="234" t="s">
        <v>190</v>
      </c>
      <c r="G68" s="234" t="n">
        <v>178187</v>
      </c>
      <c r="H68" s="234" t="s">
        <v>190</v>
      </c>
      <c r="I68" s="219"/>
      <c r="J68" s="255"/>
      <c r="K68" s="255"/>
      <c r="L68" s="255"/>
    </row>
    <row r="69" customFormat="false" ht="30" hidden="false" customHeight="true" outlineLevel="0" collapsed="false">
      <c r="A69" s="221" t="s">
        <v>284</v>
      </c>
      <c r="B69" s="217" t="s">
        <v>285</v>
      </c>
      <c r="C69" s="234" t="n">
        <v>898226</v>
      </c>
      <c r="D69" s="234" t="n">
        <v>1232046</v>
      </c>
      <c r="E69" s="234" t="n">
        <v>950509</v>
      </c>
      <c r="F69" s="234" t="n">
        <v>1292026</v>
      </c>
      <c r="G69" s="234" t="n">
        <v>1848735</v>
      </c>
      <c r="H69" s="234" t="n">
        <v>2524072</v>
      </c>
      <c r="I69" s="255"/>
      <c r="J69" s="255"/>
      <c r="K69" s="255"/>
      <c r="L69" s="255"/>
    </row>
    <row r="70" customFormat="false" ht="18" hidden="false" customHeight="true" outlineLevel="0" collapsed="false">
      <c r="A70" s="221" t="s">
        <v>286</v>
      </c>
      <c r="B70" s="217" t="s">
        <v>287</v>
      </c>
      <c r="C70" s="234" t="s">
        <v>190</v>
      </c>
      <c r="D70" s="234" t="s">
        <v>190</v>
      </c>
      <c r="E70" s="234" t="s">
        <v>190</v>
      </c>
      <c r="F70" s="234" t="s">
        <v>190</v>
      </c>
      <c r="G70" s="234" t="s">
        <v>190</v>
      </c>
      <c r="H70" s="234" t="s">
        <v>190</v>
      </c>
      <c r="I70" s="219"/>
      <c r="J70" s="255"/>
      <c r="K70" s="255"/>
      <c r="L70" s="255"/>
    </row>
    <row r="71" customFormat="false" ht="18" hidden="false" customHeight="true" outlineLevel="0" collapsed="false">
      <c r="A71" s="221" t="s">
        <v>288</v>
      </c>
      <c r="B71" s="217" t="s">
        <v>289</v>
      </c>
      <c r="C71" s="234" t="n">
        <v>285</v>
      </c>
      <c r="D71" s="234" t="n">
        <v>1</v>
      </c>
      <c r="E71" s="234" t="s">
        <v>190</v>
      </c>
      <c r="F71" s="234" t="n">
        <v>-318</v>
      </c>
      <c r="G71" s="234" t="n">
        <v>285</v>
      </c>
      <c r="H71" s="234" t="n">
        <v>-317</v>
      </c>
      <c r="I71" s="219"/>
      <c r="J71" s="255"/>
      <c r="K71" s="255"/>
      <c r="L71" s="255"/>
    </row>
    <row r="72" customFormat="false" ht="18" hidden="false" customHeight="true" outlineLevel="0" collapsed="false">
      <c r="A72" s="221" t="s">
        <v>290</v>
      </c>
      <c r="B72" s="217" t="s">
        <v>291</v>
      </c>
      <c r="C72" s="234" t="s">
        <v>190</v>
      </c>
      <c r="D72" s="234" t="s">
        <v>190</v>
      </c>
      <c r="E72" s="234" t="s">
        <v>190</v>
      </c>
      <c r="F72" s="234" t="s">
        <v>190</v>
      </c>
      <c r="G72" s="234" t="s">
        <v>190</v>
      </c>
      <c r="H72" s="234" t="s">
        <v>190</v>
      </c>
      <c r="I72" s="219"/>
      <c r="J72" s="255"/>
      <c r="K72" s="255"/>
      <c r="L72" s="255"/>
    </row>
    <row r="73" customFormat="false" ht="16.8" hidden="false" customHeight="false" outlineLevel="0" collapsed="false">
      <c r="A73" s="221" t="s">
        <v>292</v>
      </c>
      <c r="B73" s="217" t="s">
        <v>293</v>
      </c>
      <c r="C73" s="234" t="s">
        <v>190</v>
      </c>
      <c r="D73" s="234" t="n">
        <v>3160</v>
      </c>
      <c r="E73" s="234" t="s">
        <v>190</v>
      </c>
      <c r="F73" s="234" t="n">
        <v>161</v>
      </c>
      <c r="G73" s="234" t="s">
        <v>190</v>
      </c>
      <c r="H73" s="234" t="n">
        <v>3321</v>
      </c>
      <c r="I73" s="219"/>
      <c r="J73" s="255"/>
      <c r="K73" s="255"/>
      <c r="L73" s="255"/>
    </row>
    <row r="74" customFormat="false" ht="30" hidden="false" customHeight="true" outlineLevel="0" collapsed="false">
      <c r="A74" s="221" t="s">
        <v>294</v>
      </c>
      <c r="B74" s="217"/>
      <c r="C74" s="234" t="n">
        <v>275597</v>
      </c>
      <c r="D74" s="234" t="s">
        <v>190</v>
      </c>
      <c r="E74" s="234" t="s">
        <v>190</v>
      </c>
      <c r="F74" s="234" t="s">
        <v>190</v>
      </c>
      <c r="G74" s="234" t="n">
        <v>275597</v>
      </c>
      <c r="H74" s="234" t="s">
        <v>190</v>
      </c>
      <c r="I74" s="219"/>
      <c r="J74" s="255"/>
      <c r="K74" s="255"/>
      <c r="L74" s="255"/>
    </row>
    <row r="75" customFormat="false" ht="18" hidden="false" customHeight="true" outlineLevel="0" collapsed="false">
      <c r="A75" s="221" t="s">
        <v>295</v>
      </c>
      <c r="B75" s="217"/>
      <c r="C75" s="234" t="s">
        <v>190</v>
      </c>
      <c r="D75" s="234" t="s">
        <v>190</v>
      </c>
      <c r="E75" s="234" t="s">
        <v>190</v>
      </c>
      <c r="F75" s="234" t="s">
        <v>190</v>
      </c>
      <c r="G75" s="234" t="s">
        <v>190</v>
      </c>
      <c r="H75" s="234" t="s">
        <v>190</v>
      </c>
      <c r="I75" s="219"/>
      <c r="J75" s="255"/>
      <c r="K75" s="255"/>
      <c r="L75" s="255"/>
    </row>
    <row r="76" customFormat="false" ht="18" hidden="false" customHeight="true" outlineLevel="0" collapsed="false">
      <c r="A76" s="221" t="s">
        <v>296</v>
      </c>
      <c r="B76" s="217" t="s">
        <v>297</v>
      </c>
      <c r="C76" s="234" t="n">
        <v>535653</v>
      </c>
      <c r="D76" s="234" t="n">
        <v>27050</v>
      </c>
      <c r="E76" s="234" t="n">
        <v>146718</v>
      </c>
      <c r="F76" s="234" t="s">
        <v>190</v>
      </c>
      <c r="G76" s="234" t="n">
        <v>682371</v>
      </c>
      <c r="H76" s="234" t="n">
        <v>27050</v>
      </c>
      <c r="I76" s="219"/>
      <c r="J76" s="255"/>
      <c r="K76" s="255"/>
      <c r="L76" s="255"/>
    </row>
    <row r="77" customFormat="false" ht="18" hidden="false" customHeight="true" outlineLevel="0" collapsed="false">
      <c r="A77" s="221" t="s">
        <v>298</v>
      </c>
      <c r="B77" s="217" t="s">
        <v>299</v>
      </c>
      <c r="C77" s="234" t="n">
        <v>376350</v>
      </c>
      <c r="D77" s="234" t="n">
        <v>423436</v>
      </c>
      <c r="E77" s="234" t="n">
        <v>32279</v>
      </c>
      <c r="F77" s="234" t="n">
        <v>1242136</v>
      </c>
      <c r="G77" s="234" t="n">
        <v>408629</v>
      </c>
      <c r="H77" s="234" t="n">
        <v>1665572</v>
      </c>
      <c r="I77" s="219"/>
      <c r="J77" s="255"/>
      <c r="K77" s="255"/>
      <c r="L77" s="255"/>
    </row>
    <row r="78" customFormat="false" ht="18" hidden="false" customHeight="true" outlineLevel="0" collapsed="false">
      <c r="A78" s="221" t="s">
        <v>300</v>
      </c>
      <c r="B78" s="217" t="s">
        <v>301</v>
      </c>
      <c r="C78" s="234" t="n">
        <v>195692</v>
      </c>
      <c r="D78" s="234" t="n">
        <v>2918</v>
      </c>
      <c r="E78" s="234" t="s">
        <v>190</v>
      </c>
      <c r="F78" s="234" t="s">
        <v>190</v>
      </c>
      <c r="G78" s="234" t="n">
        <v>195692</v>
      </c>
      <c r="H78" s="234" t="n">
        <v>2918</v>
      </c>
      <c r="I78" s="219"/>
      <c r="J78" s="255"/>
      <c r="K78" s="255"/>
      <c r="L78" s="255"/>
    </row>
    <row r="79" customFormat="false" ht="30" hidden="false" customHeight="true" outlineLevel="0" collapsed="false">
      <c r="A79" s="221" t="s">
        <v>302</v>
      </c>
      <c r="B79" s="217"/>
      <c r="C79" s="234" t="s">
        <v>190</v>
      </c>
      <c r="D79" s="234" t="s">
        <v>190</v>
      </c>
      <c r="E79" s="234" t="s">
        <v>190</v>
      </c>
      <c r="F79" s="234" t="s">
        <v>190</v>
      </c>
      <c r="G79" s="234" t="s">
        <v>190</v>
      </c>
      <c r="H79" s="234" t="s">
        <v>190</v>
      </c>
      <c r="I79" s="219"/>
      <c r="J79" s="255"/>
      <c r="K79" s="255"/>
      <c r="L79" s="255"/>
    </row>
    <row r="80" customFormat="false" ht="18" hidden="false" customHeight="true" outlineLevel="0" collapsed="false">
      <c r="A80" s="221" t="s">
        <v>303</v>
      </c>
      <c r="B80" s="217"/>
      <c r="C80" s="218" t="s">
        <v>190</v>
      </c>
      <c r="D80" s="218" t="s">
        <v>190</v>
      </c>
      <c r="E80" s="218" t="s">
        <v>190</v>
      </c>
      <c r="F80" s="218" t="s">
        <v>190</v>
      </c>
      <c r="G80" s="218" t="s">
        <v>190</v>
      </c>
      <c r="H80" s="218" t="s">
        <v>190</v>
      </c>
      <c r="I80" s="219"/>
      <c r="J80" s="255"/>
      <c r="K80" s="255"/>
      <c r="L80" s="255"/>
    </row>
    <row r="81" customFormat="false" ht="18" hidden="false" customHeight="true" outlineLevel="0" collapsed="false">
      <c r="A81" s="221" t="s">
        <v>304</v>
      </c>
      <c r="B81" s="217" t="s">
        <v>305</v>
      </c>
      <c r="C81" s="218" t="n">
        <v>93392</v>
      </c>
      <c r="D81" s="218" t="n">
        <v>71766</v>
      </c>
      <c r="E81" s="218" t="n">
        <v>7056</v>
      </c>
      <c r="F81" s="218" t="n">
        <v>1969</v>
      </c>
      <c r="G81" s="218" t="n">
        <v>100448</v>
      </c>
      <c r="H81" s="218" t="n">
        <v>73736</v>
      </c>
      <c r="I81" s="219"/>
      <c r="J81" s="255"/>
      <c r="K81" s="255"/>
      <c r="L81" s="255"/>
    </row>
    <row r="82" customFormat="false" ht="18" hidden="false" customHeight="true" outlineLevel="0" collapsed="false">
      <c r="A82" s="221"/>
      <c r="B82" s="245"/>
      <c r="C82" s="246"/>
      <c r="D82" s="246"/>
      <c r="E82" s="246"/>
      <c r="F82" s="246"/>
      <c r="G82" s="246"/>
      <c r="H82" s="246"/>
      <c r="I82" s="216"/>
    </row>
    <row r="83" customFormat="false" ht="18" hidden="false" customHeight="true" outlineLevel="0" collapsed="false">
      <c r="A83" s="247" t="s">
        <v>306</v>
      </c>
      <c r="B83" s="236" t="s">
        <v>307</v>
      </c>
      <c r="C83" s="248" t="n">
        <v>44117873</v>
      </c>
      <c r="D83" s="248" t="n">
        <v>40813762</v>
      </c>
      <c r="E83" s="248" t="n">
        <v>28147956</v>
      </c>
      <c r="F83" s="248" t="n">
        <v>33204363</v>
      </c>
      <c r="G83" s="248" t="n">
        <v>72265829</v>
      </c>
      <c r="H83" s="248" t="n">
        <v>74018126</v>
      </c>
      <c r="I83" s="216"/>
    </row>
    <row r="84" customFormat="false" ht="11.25" hidden="false" customHeight="true" outlineLevel="0" collapsed="false">
      <c r="A84" s="1"/>
      <c r="B84" s="1"/>
      <c r="C84" s="256"/>
      <c r="D84" s="1"/>
      <c r="E84" s="1"/>
      <c r="F84" s="1"/>
      <c r="G84" s="1"/>
      <c r="H84" s="1"/>
      <c r="I84" s="2"/>
      <c r="J84" s="61"/>
      <c r="K84" s="61"/>
      <c r="L84" s="2"/>
    </row>
    <row r="85" customFormat="false" ht="11.25" hidden="false" customHeight="true" outlineLevel="0" collapsed="false">
      <c r="A85" s="67"/>
      <c r="B85" s="1"/>
      <c r="C85" s="256"/>
      <c r="D85" s="1"/>
      <c r="E85" s="1"/>
      <c r="F85" s="1"/>
      <c r="G85" s="1"/>
      <c r="H85" s="68"/>
      <c r="I85" s="2"/>
      <c r="J85" s="61"/>
      <c r="K85" s="61"/>
      <c r="L85" s="2"/>
    </row>
    <row r="86" s="72" customFormat="true" ht="27" hidden="false" customHeight="false" outlineLevel="0" collapsed="false">
      <c r="A86" s="257" t="s">
        <v>322</v>
      </c>
      <c r="B86" s="1"/>
      <c r="C86" s="256"/>
      <c r="D86" s="1"/>
      <c r="E86" s="1"/>
      <c r="F86" s="1"/>
      <c r="G86" s="1"/>
      <c r="I86" s="1"/>
      <c r="J86" s="60"/>
      <c r="K86" s="60"/>
      <c r="L86" s="1"/>
    </row>
    <row r="87" s="72" customFormat="true" ht="27" hidden="false" customHeight="true" outlineLevel="0" collapsed="false">
      <c r="A87" s="258" t="s">
        <v>323</v>
      </c>
      <c r="B87" s="258"/>
      <c r="C87" s="256"/>
      <c r="D87" s="256"/>
      <c r="E87" s="256"/>
      <c r="F87" s="256"/>
      <c r="G87" s="256"/>
      <c r="H87" s="256"/>
      <c r="I87" s="1"/>
      <c r="J87" s="60"/>
      <c r="K87" s="60"/>
      <c r="L87" s="1"/>
    </row>
    <row r="88" s="72" customFormat="true" ht="11.2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60"/>
      <c r="K88" s="60"/>
      <c r="L88" s="1"/>
    </row>
    <row r="89" s="72" customFormat="true" ht="27" hidden="false" customHeight="true" outlineLevel="0" collapsed="false">
      <c r="A89" s="259" t="s">
        <v>324</v>
      </c>
      <c r="B89" s="259"/>
      <c r="C89" s="1"/>
      <c r="D89" s="1"/>
      <c r="E89" s="1"/>
      <c r="F89" s="1"/>
      <c r="G89" s="1"/>
      <c r="H89" s="1"/>
      <c r="I89" s="1"/>
      <c r="J89" s="60"/>
      <c r="K89" s="60"/>
      <c r="L89" s="1"/>
    </row>
    <row r="90" s="72" customFormat="true" ht="27" hidden="false" customHeight="true" outlineLevel="0" collapsed="false">
      <c r="A90" s="260" t="s">
        <v>325</v>
      </c>
      <c r="B90" s="260"/>
      <c r="C90" s="260"/>
      <c r="D90" s="1"/>
      <c r="E90" s="1"/>
      <c r="F90" s="1"/>
      <c r="G90" s="1"/>
      <c r="H90" s="1"/>
      <c r="I90" s="1"/>
      <c r="J90" s="60"/>
      <c r="K90" s="60"/>
      <c r="L90" s="1"/>
    </row>
    <row r="91" s="72" customFormat="true" ht="11.2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60"/>
      <c r="K91" s="60"/>
      <c r="L91" s="1"/>
    </row>
    <row r="92" s="72" customFormat="true" ht="27" hidden="false" customHeight="true" outlineLevel="0" collapsed="false">
      <c r="A92" s="259" t="s">
        <v>326</v>
      </c>
      <c r="B92" s="259"/>
      <c r="C92" s="1"/>
      <c r="D92" s="1"/>
      <c r="E92" s="1"/>
      <c r="F92" s="1"/>
      <c r="G92" s="1"/>
      <c r="H92" s="1"/>
      <c r="I92" s="1"/>
      <c r="J92" s="60"/>
      <c r="K92" s="60"/>
      <c r="L92" s="1"/>
    </row>
    <row r="93" s="72" customFormat="true" ht="27" hidden="false" customHeight="true" outlineLevel="0" collapsed="false">
      <c r="A93" s="260" t="s">
        <v>327</v>
      </c>
      <c r="B93" s="260"/>
      <c r="C93" s="260"/>
      <c r="D93" s="260"/>
      <c r="E93" s="1"/>
      <c r="F93" s="1"/>
      <c r="G93" s="1"/>
      <c r="H93" s="1"/>
      <c r="I93" s="1"/>
      <c r="J93" s="60"/>
      <c r="K93" s="60"/>
      <c r="L93" s="1"/>
    </row>
    <row r="94" s="72" customFormat="true" ht="13.2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60"/>
      <c r="K94" s="60"/>
      <c r="L94" s="1"/>
    </row>
    <row r="95" customFormat="false" ht="15.6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2"/>
      <c r="J95" s="61"/>
      <c r="K95" s="61"/>
      <c r="L95" s="2"/>
    </row>
  </sheetData>
  <mergeCells count="13">
    <mergeCell ref="A1:G1"/>
    <mergeCell ref="A2:H2"/>
    <mergeCell ref="A4:B4"/>
    <mergeCell ref="A5:B5"/>
    <mergeCell ref="C7:H7"/>
    <mergeCell ref="C8:D9"/>
    <mergeCell ref="E8:F9"/>
    <mergeCell ref="G8:H9"/>
    <mergeCell ref="A87:B87"/>
    <mergeCell ref="A89:B89"/>
    <mergeCell ref="A90:C90"/>
    <mergeCell ref="A92:B92"/>
    <mergeCell ref="A93:D93"/>
  </mergeCells>
  <dataValidations count="1">
    <dataValidation allowBlank="true" error="No Decimal is allowed" errorStyle="stop" errorTitle="No Decimal" operator="between" showDropDown="false" showErrorMessage="true" showInputMessage="false" sqref="H8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" activeCellId="0" sqref="I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33.32"/>
    <col collapsed="false" customWidth="true" hidden="false" outlineLevel="0" max="8" min="2" style="2" width="21.66"/>
    <col collapsed="false" customWidth="true" hidden="false" outlineLevel="0" max="9" min="9" style="179" width="10.66"/>
    <col collapsed="false" customWidth="false" hidden="false" outlineLevel="0" max="10" min="10" style="250" width="8.99"/>
    <col collapsed="false" customWidth="false" hidden="false" outlineLevel="0" max="257" min="11" style="179" width="8.99"/>
  </cols>
  <sheetData>
    <row r="1" s="238" customFormat="true" ht="45.75" hidden="false" customHeight="true" outlineLevel="0" collapsed="false">
      <c r="A1" s="180" t="s">
        <v>328</v>
      </c>
      <c r="B1" s="180"/>
      <c r="C1" s="180"/>
      <c r="D1" s="180"/>
      <c r="E1" s="180"/>
      <c r="F1" s="180"/>
      <c r="G1" s="180"/>
      <c r="H1" s="181" t="s">
        <v>329</v>
      </c>
      <c r="I1" s="182"/>
      <c r="J1" s="182"/>
    </row>
    <row r="2" s="238" customFormat="true" ht="45.75" hidden="false" customHeight="true" outlineLevel="0" collapsed="false">
      <c r="A2" s="180" t="s">
        <v>170</v>
      </c>
      <c r="B2" s="180"/>
      <c r="C2" s="180"/>
      <c r="D2" s="180"/>
      <c r="E2" s="180"/>
      <c r="F2" s="180"/>
      <c r="G2" s="180"/>
      <c r="H2" s="180"/>
      <c r="I2" s="182"/>
      <c r="J2" s="251"/>
      <c r="K2" s="182"/>
    </row>
    <row r="3" customFormat="false" ht="8.1" hidden="false" customHeight="true" outlineLevel="0" collapsed="false">
      <c r="A3" s="183"/>
      <c r="B3" s="183"/>
      <c r="C3" s="184"/>
      <c r="I3" s="2"/>
      <c r="J3" s="61"/>
      <c r="K3" s="2"/>
    </row>
    <row r="4" s="239" customFormat="true" ht="38.1" hidden="false" customHeight="true" outlineLevel="0" collapsed="false">
      <c r="A4" s="185" t="s">
        <v>171</v>
      </c>
      <c r="B4" s="185"/>
      <c r="C4" s="184"/>
      <c r="D4" s="184"/>
      <c r="E4" s="184"/>
      <c r="F4" s="184"/>
      <c r="G4" s="184"/>
      <c r="H4" s="184"/>
      <c r="I4" s="184"/>
      <c r="J4" s="252"/>
      <c r="K4" s="184"/>
    </row>
    <row r="5" s="239" customFormat="true" ht="38.1" hidden="false" customHeight="true" outlineLevel="0" collapsed="false">
      <c r="A5" s="185" t="s">
        <v>172</v>
      </c>
      <c r="B5" s="185"/>
      <c r="C5" s="184"/>
      <c r="D5" s="184"/>
      <c r="E5" s="184"/>
      <c r="F5" s="184"/>
      <c r="G5" s="184"/>
      <c r="H5" s="184"/>
      <c r="I5" s="184"/>
      <c r="J5" s="252"/>
      <c r="K5" s="184"/>
    </row>
    <row r="6" customFormat="false" ht="12.9" hidden="false" customHeight="true" outlineLevel="0" collapsed="false">
      <c r="A6" s="240"/>
      <c r="B6" s="240"/>
      <c r="I6" s="2"/>
      <c r="J6" s="2"/>
      <c r="K6" s="2"/>
    </row>
    <row r="7" s="208" customFormat="true" ht="39.9" hidden="false" customHeight="true" outlineLevel="0" collapsed="false">
      <c r="A7" s="186"/>
      <c r="B7" s="187"/>
      <c r="C7" s="241" t="s">
        <v>330</v>
      </c>
      <c r="D7" s="241"/>
      <c r="E7" s="241"/>
      <c r="F7" s="241"/>
      <c r="G7" s="241"/>
      <c r="H7" s="241"/>
      <c r="I7" s="67"/>
      <c r="J7" s="203"/>
      <c r="K7" s="67"/>
    </row>
    <row r="8" s="208" customFormat="true" ht="33.9" hidden="false" customHeight="true" outlineLevel="0" collapsed="false">
      <c r="A8" s="189"/>
      <c r="B8" s="194"/>
      <c r="C8" s="261" t="s">
        <v>331</v>
      </c>
      <c r="D8" s="261" t="s">
        <v>332</v>
      </c>
      <c r="E8" s="261" t="s">
        <v>333</v>
      </c>
      <c r="F8" s="261" t="s">
        <v>334</v>
      </c>
      <c r="G8" s="261" t="s">
        <v>335</v>
      </c>
      <c r="H8" s="262" t="s">
        <v>336</v>
      </c>
      <c r="I8" s="67"/>
      <c r="J8" s="203"/>
      <c r="K8" s="67"/>
    </row>
    <row r="9" s="208" customFormat="true" ht="17.1" hidden="false" customHeight="true" outlineLevel="0" collapsed="false">
      <c r="A9" s="189"/>
      <c r="B9" s="194"/>
      <c r="C9" s="201" t="s">
        <v>337</v>
      </c>
      <c r="D9" s="201" t="s">
        <v>338</v>
      </c>
      <c r="E9" s="201" t="s">
        <v>339</v>
      </c>
      <c r="F9" s="201" t="s">
        <v>340</v>
      </c>
      <c r="G9" s="201" t="s">
        <v>341</v>
      </c>
      <c r="H9" s="202" t="s">
        <v>342</v>
      </c>
      <c r="I9" s="67"/>
      <c r="J9" s="203"/>
      <c r="K9" s="67"/>
    </row>
    <row r="10" s="208" customFormat="true" ht="16.5" hidden="false" customHeight="true" outlineLevel="0" collapsed="false">
      <c r="A10" s="189"/>
      <c r="B10" s="194"/>
      <c r="C10" s="201" t="s">
        <v>182</v>
      </c>
      <c r="D10" s="201" t="s">
        <v>184</v>
      </c>
      <c r="E10" s="201" t="s">
        <v>184</v>
      </c>
      <c r="F10" s="201" t="s">
        <v>184</v>
      </c>
      <c r="G10" s="201" t="s">
        <v>184</v>
      </c>
      <c r="H10" s="202" t="s">
        <v>184</v>
      </c>
      <c r="I10" s="67"/>
      <c r="J10" s="203"/>
      <c r="K10" s="203"/>
    </row>
    <row r="11" s="208" customFormat="true" ht="16.5" hidden="false" customHeight="true" outlineLevel="0" collapsed="false">
      <c r="A11" s="189"/>
      <c r="B11" s="194"/>
      <c r="C11" s="201" t="s">
        <v>184</v>
      </c>
      <c r="D11" s="201" t="s">
        <v>343</v>
      </c>
      <c r="E11" s="201" t="s">
        <v>344</v>
      </c>
      <c r="F11" s="201" t="s">
        <v>345</v>
      </c>
      <c r="G11" s="201" t="s">
        <v>346</v>
      </c>
      <c r="H11" s="202" t="s">
        <v>347</v>
      </c>
      <c r="I11" s="67"/>
      <c r="J11" s="203"/>
      <c r="K11" s="203"/>
    </row>
    <row r="12" s="208" customFormat="true" ht="33.9" hidden="false" customHeight="true" outlineLevel="0" collapsed="false">
      <c r="A12" s="204" t="s">
        <v>185</v>
      </c>
      <c r="B12" s="205" t="s">
        <v>186</v>
      </c>
      <c r="C12" s="207" t="s">
        <v>187</v>
      </c>
      <c r="D12" s="207" t="s">
        <v>187</v>
      </c>
      <c r="E12" s="207" t="s">
        <v>187</v>
      </c>
      <c r="F12" s="207" t="s">
        <v>187</v>
      </c>
      <c r="G12" s="207" t="s">
        <v>187</v>
      </c>
      <c r="H12" s="207" t="s">
        <v>187</v>
      </c>
      <c r="I12" s="242"/>
      <c r="J12" s="253"/>
      <c r="K12" s="209"/>
    </row>
    <row r="13" customFormat="false" ht="30" hidden="false" customHeight="true" outlineLevel="0" collapsed="false">
      <c r="A13" s="210" t="s">
        <v>188</v>
      </c>
      <c r="B13" s="229" t="s">
        <v>189</v>
      </c>
      <c r="C13" s="212" t="s">
        <v>190</v>
      </c>
      <c r="D13" s="218" t="s">
        <v>190</v>
      </c>
      <c r="E13" s="218" t="s">
        <v>190</v>
      </c>
      <c r="F13" s="218" t="s">
        <v>190</v>
      </c>
      <c r="G13" s="218" t="s">
        <v>190</v>
      </c>
      <c r="H13" s="212" t="s">
        <v>190</v>
      </c>
      <c r="I13" s="214"/>
      <c r="J13" s="243"/>
      <c r="K13" s="243"/>
    </row>
    <row r="14" customFormat="false" ht="18" hidden="false" customHeight="true" outlineLevel="0" collapsed="false">
      <c r="A14" s="216" t="s">
        <v>191</v>
      </c>
      <c r="B14" s="217" t="s">
        <v>192</v>
      </c>
      <c r="C14" s="218" t="s">
        <v>190</v>
      </c>
      <c r="D14" s="218" t="s">
        <v>190</v>
      </c>
      <c r="E14" s="218" t="s">
        <v>190</v>
      </c>
      <c r="F14" s="218" t="s">
        <v>190</v>
      </c>
      <c r="G14" s="218" t="s">
        <v>190</v>
      </c>
      <c r="H14" s="218" t="s">
        <v>190</v>
      </c>
      <c r="I14" s="214"/>
      <c r="J14" s="243"/>
      <c r="K14" s="243"/>
    </row>
    <row r="15" customFormat="false" ht="18" hidden="false" customHeight="true" outlineLevel="0" collapsed="false">
      <c r="A15" s="221" t="s">
        <v>193</v>
      </c>
      <c r="B15" s="217" t="s">
        <v>194</v>
      </c>
      <c r="C15" s="218" t="n">
        <v>6762500</v>
      </c>
      <c r="D15" s="218" t="n">
        <v>455067</v>
      </c>
      <c r="E15" s="218" t="n">
        <v>8799023</v>
      </c>
      <c r="F15" s="218" t="n">
        <v>1015841</v>
      </c>
      <c r="G15" s="218" t="n">
        <v>880255</v>
      </c>
      <c r="H15" s="218" t="n">
        <v>11150186</v>
      </c>
      <c r="I15" s="214"/>
      <c r="J15" s="243"/>
      <c r="K15" s="243"/>
    </row>
    <row r="16" customFormat="false" ht="18" hidden="false" customHeight="true" outlineLevel="0" collapsed="false">
      <c r="A16" s="221" t="s">
        <v>195</v>
      </c>
      <c r="B16" s="217"/>
      <c r="C16" s="218" t="s">
        <v>190</v>
      </c>
      <c r="D16" s="218" t="s">
        <v>190</v>
      </c>
      <c r="E16" s="218" t="s">
        <v>190</v>
      </c>
      <c r="F16" s="218" t="s">
        <v>190</v>
      </c>
      <c r="G16" s="218" t="s">
        <v>190</v>
      </c>
      <c r="H16" s="218" t="s">
        <v>190</v>
      </c>
      <c r="I16" s="214"/>
      <c r="J16" s="243"/>
      <c r="K16" s="243"/>
    </row>
    <row r="17" customFormat="false" ht="18" hidden="false" customHeight="true" outlineLevel="0" collapsed="false">
      <c r="A17" s="221" t="s">
        <v>196</v>
      </c>
      <c r="B17" s="217" t="s">
        <v>197</v>
      </c>
      <c r="C17" s="218" t="s">
        <v>190</v>
      </c>
      <c r="D17" s="218" t="s">
        <v>190</v>
      </c>
      <c r="E17" s="218" t="s">
        <v>190</v>
      </c>
      <c r="F17" s="218" t="s">
        <v>190</v>
      </c>
      <c r="G17" s="218" t="s">
        <v>190</v>
      </c>
      <c r="H17" s="218" t="s">
        <v>190</v>
      </c>
      <c r="I17" s="214"/>
      <c r="J17" s="243"/>
      <c r="K17" s="243"/>
    </row>
    <row r="18" customFormat="false" ht="30" hidden="false" customHeight="true" outlineLevel="0" collapsed="false">
      <c r="A18" s="221" t="s">
        <v>198</v>
      </c>
      <c r="B18" s="217" t="s">
        <v>199</v>
      </c>
      <c r="C18" s="218" t="s">
        <v>190</v>
      </c>
      <c r="D18" s="218" t="s">
        <v>190</v>
      </c>
      <c r="E18" s="218" t="s">
        <v>190</v>
      </c>
      <c r="F18" s="218" t="s">
        <v>190</v>
      </c>
      <c r="G18" s="218" t="s">
        <v>190</v>
      </c>
      <c r="H18" s="218" t="s">
        <v>190</v>
      </c>
      <c r="I18" s="214"/>
      <c r="J18" s="243"/>
      <c r="K18" s="243"/>
    </row>
    <row r="19" customFormat="false" ht="18" hidden="false" customHeight="true" outlineLevel="0" collapsed="false">
      <c r="A19" s="221" t="s">
        <v>200</v>
      </c>
      <c r="B19" s="217" t="s">
        <v>201</v>
      </c>
      <c r="C19" s="218" t="n">
        <v>1530822</v>
      </c>
      <c r="D19" s="218" t="n">
        <v>1347329</v>
      </c>
      <c r="E19" s="218" t="n">
        <v>2131043</v>
      </c>
      <c r="F19" s="218" t="n">
        <v>360381</v>
      </c>
      <c r="G19" s="218" t="n">
        <v>136158</v>
      </c>
      <c r="H19" s="218" t="n">
        <v>3974911</v>
      </c>
      <c r="I19" s="214"/>
      <c r="J19" s="243"/>
      <c r="K19" s="243"/>
    </row>
    <row r="20" customFormat="false" ht="18" hidden="false" customHeight="true" outlineLevel="0" collapsed="false">
      <c r="A20" s="221" t="s">
        <v>202</v>
      </c>
      <c r="B20" s="217" t="s">
        <v>203</v>
      </c>
      <c r="C20" s="218" t="s">
        <v>190</v>
      </c>
      <c r="D20" s="218" t="n">
        <v>4648</v>
      </c>
      <c r="E20" s="218" t="s">
        <v>190</v>
      </c>
      <c r="F20" s="218" t="n">
        <v>12</v>
      </c>
      <c r="G20" s="218" t="n">
        <v>34</v>
      </c>
      <c r="H20" s="218" t="n">
        <v>4694</v>
      </c>
      <c r="I20" s="214"/>
      <c r="J20" s="243"/>
      <c r="K20" s="243"/>
    </row>
    <row r="21" customFormat="false" ht="18" hidden="false" customHeight="true" outlineLevel="0" collapsed="false">
      <c r="A21" s="221" t="s">
        <v>204</v>
      </c>
      <c r="B21" s="217"/>
      <c r="C21" s="218" t="s">
        <v>190</v>
      </c>
      <c r="D21" s="218" t="s">
        <v>190</v>
      </c>
      <c r="E21" s="218" t="s">
        <v>190</v>
      </c>
      <c r="F21" s="218" t="s">
        <v>190</v>
      </c>
      <c r="G21" s="218" t="s">
        <v>190</v>
      </c>
      <c r="H21" s="218" t="s">
        <v>190</v>
      </c>
      <c r="I21" s="214"/>
      <c r="J21" s="243"/>
      <c r="K21" s="243"/>
    </row>
    <row r="22" customFormat="false" ht="18" hidden="false" customHeight="true" outlineLevel="0" collapsed="false">
      <c r="A22" s="221" t="s">
        <v>205</v>
      </c>
      <c r="B22" s="217" t="s">
        <v>206</v>
      </c>
      <c r="C22" s="218" t="n">
        <v>2366</v>
      </c>
      <c r="D22" s="218" t="n">
        <v>3</v>
      </c>
      <c r="E22" s="218" t="n">
        <v>195</v>
      </c>
      <c r="F22" s="218" t="n">
        <v>94</v>
      </c>
      <c r="G22" s="218" t="s">
        <v>190</v>
      </c>
      <c r="H22" s="218" t="n">
        <v>292</v>
      </c>
      <c r="I22" s="214"/>
      <c r="J22" s="243"/>
      <c r="K22" s="243"/>
    </row>
    <row r="23" customFormat="false" ht="30" hidden="false" customHeight="true" outlineLevel="0" collapsed="false">
      <c r="A23" s="221" t="s">
        <v>207</v>
      </c>
      <c r="B23" s="217" t="s">
        <v>208</v>
      </c>
      <c r="C23" s="218" t="s">
        <v>190</v>
      </c>
      <c r="D23" s="218" t="s">
        <v>190</v>
      </c>
      <c r="E23" s="218" t="s">
        <v>190</v>
      </c>
      <c r="F23" s="218" t="s">
        <v>190</v>
      </c>
      <c r="G23" s="218" t="s">
        <v>190</v>
      </c>
      <c r="H23" s="218" t="s">
        <v>190</v>
      </c>
      <c r="I23" s="214"/>
      <c r="J23" s="243"/>
      <c r="K23" s="243"/>
    </row>
    <row r="24" customFormat="false" ht="18" hidden="false" customHeight="true" outlineLevel="0" collapsed="false">
      <c r="A24" s="221" t="s">
        <v>209</v>
      </c>
      <c r="B24" s="217" t="s">
        <v>210</v>
      </c>
      <c r="C24" s="218" t="n">
        <v>258549</v>
      </c>
      <c r="D24" s="218" t="n">
        <v>55258</v>
      </c>
      <c r="E24" s="218" t="n">
        <v>681</v>
      </c>
      <c r="F24" s="218" t="n">
        <v>760</v>
      </c>
      <c r="G24" s="218" t="n">
        <v>133</v>
      </c>
      <c r="H24" s="218" t="n">
        <v>56832</v>
      </c>
      <c r="I24" s="214"/>
      <c r="J24" s="243"/>
      <c r="K24" s="243"/>
    </row>
    <row r="25" customFormat="false" ht="18" hidden="false" customHeight="true" outlineLevel="0" collapsed="false">
      <c r="A25" s="221" t="s">
        <v>211</v>
      </c>
      <c r="B25" s="217" t="s">
        <v>212</v>
      </c>
      <c r="C25" s="218" t="n">
        <v>127224</v>
      </c>
      <c r="D25" s="218" t="n">
        <v>8813887</v>
      </c>
      <c r="E25" s="218" t="n">
        <v>553511</v>
      </c>
      <c r="F25" s="218" t="n">
        <v>126362</v>
      </c>
      <c r="G25" s="218" t="n">
        <v>8984</v>
      </c>
      <c r="H25" s="218" t="n">
        <v>9502744</v>
      </c>
      <c r="I25" s="214"/>
      <c r="J25" s="243"/>
      <c r="K25" s="243"/>
    </row>
    <row r="26" customFormat="false" ht="18" hidden="false" customHeight="true" outlineLevel="0" collapsed="false">
      <c r="A26" s="221" t="s">
        <v>213</v>
      </c>
      <c r="B26" s="217" t="s">
        <v>214</v>
      </c>
      <c r="C26" s="218" t="s">
        <v>190</v>
      </c>
      <c r="D26" s="218" t="s">
        <v>190</v>
      </c>
      <c r="E26" s="218" t="n">
        <v>36</v>
      </c>
      <c r="F26" s="218" t="n">
        <v>978</v>
      </c>
      <c r="G26" s="218" t="n">
        <v>48294</v>
      </c>
      <c r="H26" s="218" t="n">
        <v>49308</v>
      </c>
      <c r="I26" s="214"/>
      <c r="J26" s="243"/>
      <c r="K26" s="243"/>
    </row>
    <row r="27" customFormat="false" ht="18" hidden="false" customHeight="true" outlineLevel="0" collapsed="false">
      <c r="A27" s="216" t="s">
        <v>215</v>
      </c>
      <c r="B27" s="223"/>
      <c r="C27" s="218" t="s">
        <v>190</v>
      </c>
      <c r="D27" s="218" t="s">
        <v>190</v>
      </c>
      <c r="E27" s="218" t="s">
        <v>190</v>
      </c>
      <c r="F27" s="218" t="s">
        <v>190</v>
      </c>
      <c r="G27" s="218" t="s">
        <v>190</v>
      </c>
      <c r="H27" s="218" t="s">
        <v>190</v>
      </c>
      <c r="I27" s="214"/>
      <c r="J27" s="243"/>
      <c r="K27" s="243"/>
    </row>
    <row r="28" customFormat="false" ht="30" hidden="false" customHeight="true" outlineLevel="0" collapsed="false">
      <c r="A28" s="221" t="s">
        <v>216</v>
      </c>
      <c r="B28" s="217" t="s">
        <v>217</v>
      </c>
      <c r="C28" s="218" t="n">
        <v>145332</v>
      </c>
      <c r="D28" s="218" t="n">
        <v>5603245</v>
      </c>
      <c r="E28" s="218" t="n">
        <v>3222723</v>
      </c>
      <c r="F28" s="218" t="n">
        <v>33859</v>
      </c>
      <c r="G28" s="218" t="n">
        <v>16758</v>
      </c>
      <c r="H28" s="218" t="n">
        <v>8876585</v>
      </c>
      <c r="I28" s="214"/>
      <c r="J28" s="243"/>
      <c r="K28" s="243"/>
    </row>
    <row r="29" customFormat="false" ht="18" hidden="false" customHeight="true" outlineLevel="0" collapsed="false">
      <c r="A29" s="221" t="s">
        <v>218</v>
      </c>
      <c r="B29" s="217" t="s">
        <v>219</v>
      </c>
      <c r="C29" s="218" t="s">
        <v>190</v>
      </c>
      <c r="D29" s="218" t="n">
        <v>46284</v>
      </c>
      <c r="E29" s="218" t="n">
        <v>6004</v>
      </c>
      <c r="F29" s="218" t="n">
        <v>8538</v>
      </c>
      <c r="G29" s="218" t="s">
        <v>190</v>
      </c>
      <c r="H29" s="218" t="n">
        <v>60826</v>
      </c>
      <c r="I29" s="214"/>
      <c r="J29" s="243"/>
      <c r="K29" s="243"/>
    </row>
    <row r="30" customFormat="false" ht="18" hidden="false" customHeight="true" outlineLevel="0" collapsed="false">
      <c r="A30" s="221" t="s">
        <v>220</v>
      </c>
      <c r="B30" s="217" t="s">
        <v>221</v>
      </c>
      <c r="C30" s="218" t="s">
        <v>190</v>
      </c>
      <c r="D30" s="218" t="s">
        <v>190</v>
      </c>
      <c r="E30" s="218" t="s">
        <v>190</v>
      </c>
      <c r="F30" s="218" t="s">
        <v>190</v>
      </c>
      <c r="G30" s="218" t="s">
        <v>190</v>
      </c>
      <c r="H30" s="218" t="s">
        <v>190</v>
      </c>
      <c r="I30" s="214"/>
      <c r="J30" s="243"/>
      <c r="K30" s="243"/>
    </row>
    <row r="31" customFormat="false" ht="18" hidden="false" customHeight="true" outlineLevel="0" collapsed="false">
      <c r="A31" s="221" t="s">
        <v>222</v>
      </c>
      <c r="B31" s="217" t="s">
        <v>223</v>
      </c>
      <c r="C31" s="218" t="s">
        <v>190</v>
      </c>
      <c r="D31" s="218" t="n">
        <v>1053195</v>
      </c>
      <c r="E31" s="218" t="n">
        <v>17744</v>
      </c>
      <c r="F31" s="218" t="n">
        <v>153757</v>
      </c>
      <c r="G31" s="218" t="n">
        <v>4402</v>
      </c>
      <c r="H31" s="218" t="n">
        <v>1229098</v>
      </c>
      <c r="I31" s="214"/>
      <c r="J31" s="243"/>
      <c r="K31" s="243"/>
    </row>
    <row r="32" customFormat="false" ht="18" hidden="false" customHeight="true" outlineLevel="0" collapsed="false">
      <c r="A32" s="221" t="s">
        <v>224</v>
      </c>
      <c r="B32" s="217" t="s">
        <v>225</v>
      </c>
      <c r="C32" s="218" t="n">
        <v>89789</v>
      </c>
      <c r="D32" s="218" t="n">
        <v>91739</v>
      </c>
      <c r="E32" s="218" t="n">
        <v>58784</v>
      </c>
      <c r="F32" s="218" t="n">
        <v>39695</v>
      </c>
      <c r="G32" s="218" t="n">
        <v>18410</v>
      </c>
      <c r="H32" s="218" t="n">
        <v>208628</v>
      </c>
      <c r="I32" s="214"/>
      <c r="J32" s="243"/>
      <c r="K32" s="243"/>
    </row>
    <row r="33" customFormat="false" ht="30" hidden="false" customHeight="true" outlineLevel="0" collapsed="false">
      <c r="A33" s="221" t="s">
        <v>226</v>
      </c>
      <c r="B33" s="217" t="s">
        <v>227</v>
      </c>
      <c r="C33" s="218" t="n">
        <v>31164</v>
      </c>
      <c r="D33" s="218" t="n">
        <v>58620</v>
      </c>
      <c r="E33" s="218" t="n">
        <v>18772</v>
      </c>
      <c r="F33" s="218" t="n">
        <v>21353</v>
      </c>
      <c r="G33" s="218" t="n">
        <v>4344</v>
      </c>
      <c r="H33" s="218" t="n">
        <v>103089</v>
      </c>
      <c r="I33" s="214"/>
      <c r="J33" s="243"/>
      <c r="K33" s="243"/>
    </row>
    <row r="34" customFormat="false" ht="18" hidden="false" customHeight="true" outlineLevel="0" collapsed="false">
      <c r="A34" s="216" t="s">
        <v>228</v>
      </c>
      <c r="B34" s="223"/>
      <c r="C34" s="218" t="s">
        <v>190</v>
      </c>
      <c r="D34" s="218" t="s">
        <v>190</v>
      </c>
      <c r="E34" s="218" t="s">
        <v>190</v>
      </c>
      <c r="F34" s="218" t="s">
        <v>190</v>
      </c>
      <c r="G34" s="218" t="s">
        <v>190</v>
      </c>
      <c r="H34" s="218" t="s">
        <v>190</v>
      </c>
      <c r="I34" s="214"/>
      <c r="J34" s="243"/>
      <c r="K34" s="243"/>
    </row>
    <row r="35" customFormat="false" ht="18" hidden="false" customHeight="true" outlineLevel="0" collapsed="false">
      <c r="A35" s="216" t="s">
        <v>229</v>
      </c>
      <c r="B35" s="224" t="s">
        <v>230</v>
      </c>
      <c r="C35" s="218" t="s">
        <v>190</v>
      </c>
      <c r="D35" s="218" t="s">
        <v>190</v>
      </c>
      <c r="E35" s="218" t="s">
        <v>190</v>
      </c>
      <c r="F35" s="218" t="s">
        <v>190</v>
      </c>
      <c r="G35" s="218" t="s">
        <v>190</v>
      </c>
      <c r="H35" s="218" t="s">
        <v>190</v>
      </c>
      <c r="I35" s="214"/>
      <c r="J35" s="243"/>
      <c r="K35" s="243"/>
    </row>
    <row r="36" customFormat="false" ht="18" hidden="false" customHeight="true" outlineLevel="0" collapsed="false">
      <c r="A36" s="221" t="s">
        <v>231</v>
      </c>
      <c r="B36" s="217" t="s">
        <v>232</v>
      </c>
      <c r="C36" s="218" t="n">
        <v>13462356</v>
      </c>
      <c r="D36" s="218" t="n">
        <v>487750</v>
      </c>
      <c r="E36" s="218" t="n">
        <v>472890</v>
      </c>
      <c r="F36" s="218" t="n">
        <v>126961</v>
      </c>
      <c r="G36" s="218" t="n">
        <v>145733</v>
      </c>
      <c r="H36" s="218" t="n">
        <v>1233334</v>
      </c>
      <c r="I36" s="214"/>
      <c r="J36" s="243"/>
      <c r="K36" s="243"/>
    </row>
    <row r="37" customFormat="false" ht="18" hidden="false" customHeight="true" outlineLevel="0" collapsed="false">
      <c r="A37" s="225" t="s">
        <v>233</v>
      </c>
      <c r="B37" s="226" t="s">
        <v>234</v>
      </c>
      <c r="C37" s="227" t="s">
        <v>190</v>
      </c>
      <c r="D37" s="227" t="n">
        <v>375326</v>
      </c>
      <c r="E37" s="227" t="n">
        <v>130058</v>
      </c>
      <c r="F37" s="227" t="n">
        <v>102</v>
      </c>
      <c r="G37" s="227" t="s">
        <v>190</v>
      </c>
      <c r="H37" s="227" t="n">
        <v>505486</v>
      </c>
      <c r="I37" s="214"/>
      <c r="J37" s="243"/>
      <c r="K37" s="243"/>
    </row>
    <row r="38" customFormat="false" ht="30" hidden="false" customHeight="true" outlineLevel="0" collapsed="false">
      <c r="A38" s="228" t="s">
        <v>235</v>
      </c>
      <c r="B38" s="229" t="s">
        <v>236</v>
      </c>
      <c r="C38" s="213" t="s">
        <v>190</v>
      </c>
      <c r="D38" s="213" t="s">
        <v>190</v>
      </c>
      <c r="E38" s="213" t="s">
        <v>190</v>
      </c>
      <c r="F38" s="213" t="s">
        <v>190</v>
      </c>
      <c r="G38" s="213" t="s">
        <v>190</v>
      </c>
      <c r="H38" s="213" t="s">
        <v>190</v>
      </c>
      <c r="I38" s="222"/>
      <c r="J38" s="243"/>
      <c r="K38" s="243"/>
    </row>
    <row r="39" customFormat="false" ht="18" hidden="false" customHeight="true" outlineLevel="0" collapsed="false">
      <c r="A39" s="216" t="s">
        <v>237</v>
      </c>
      <c r="B39" s="230" t="s">
        <v>238</v>
      </c>
      <c r="C39" s="219" t="n">
        <v>6408872</v>
      </c>
      <c r="D39" s="219" t="n">
        <v>331214</v>
      </c>
      <c r="E39" s="219" t="n">
        <v>1125783</v>
      </c>
      <c r="F39" s="219" t="n">
        <v>206512</v>
      </c>
      <c r="G39" s="219" t="n">
        <v>127941</v>
      </c>
      <c r="H39" s="218" t="n">
        <v>1791450</v>
      </c>
      <c r="I39" s="254"/>
      <c r="J39" s="243"/>
      <c r="K39" s="243"/>
    </row>
    <row r="40" customFormat="false" ht="18" hidden="false" customHeight="true" outlineLevel="0" collapsed="false">
      <c r="A40" s="221" t="s">
        <v>239</v>
      </c>
      <c r="B40" s="217" t="s">
        <v>240</v>
      </c>
      <c r="C40" s="220" t="s">
        <v>190</v>
      </c>
      <c r="D40" s="220" t="s">
        <v>190</v>
      </c>
      <c r="E40" s="220" t="s">
        <v>190</v>
      </c>
      <c r="F40" s="220" t="s">
        <v>190</v>
      </c>
      <c r="G40" s="220" t="s">
        <v>190</v>
      </c>
      <c r="H40" s="220" t="s">
        <v>190</v>
      </c>
      <c r="I40" s="222"/>
      <c r="J40" s="243"/>
      <c r="K40" s="243"/>
    </row>
    <row r="41" customFormat="false" ht="18" hidden="false" customHeight="true" outlineLevel="0" collapsed="false">
      <c r="A41" s="221" t="s">
        <v>241</v>
      </c>
      <c r="B41" s="217" t="s">
        <v>242</v>
      </c>
      <c r="C41" s="218" t="s">
        <v>190</v>
      </c>
      <c r="D41" s="218" t="s">
        <v>190</v>
      </c>
      <c r="E41" s="218" t="s">
        <v>190</v>
      </c>
      <c r="F41" s="218" t="s">
        <v>190</v>
      </c>
      <c r="G41" s="218" t="s">
        <v>190</v>
      </c>
      <c r="H41" s="218" t="s">
        <v>190</v>
      </c>
      <c r="I41" s="254"/>
      <c r="J41" s="243"/>
      <c r="K41" s="243"/>
    </row>
    <row r="42" customFormat="false" ht="18" hidden="false" customHeight="true" outlineLevel="0" collapsed="false">
      <c r="A42" s="221" t="s">
        <v>243</v>
      </c>
      <c r="B42" s="217" t="s">
        <v>244</v>
      </c>
      <c r="C42" s="218" t="s">
        <v>190</v>
      </c>
      <c r="D42" s="218" t="n">
        <v>259860</v>
      </c>
      <c r="E42" s="218" t="n">
        <v>155680</v>
      </c>
      <c r="F42" s="218" t="n">
        <v>41471</v>
      </c>
      <c r="G42" s="218" t="n">
        <v>13771</v>
      </c>
      <c r="H42" s="218" t="n">
        <v>470782</v>
      </c>
      <c r="I42" s="254"/>
      <c r="J42" s="243"/>
      <c r="K42" s="243"/>
    </row>
    <row r="43" customFormat="false" ht="30" hidden="false" customHeight="true" outlineLevel="0" collapsed="false">
      <c r="A43" s="221" t="s">
        <v>245</v>
      </c>
      <c r="B43" s="217" t="s">
        <v>246</v>
      </c>
      <c r="C43" s="218" t="n">
        <v>7865245</v>
      </c>
      <c r="D43" s="218" t="n">
        <v>2926613</v>
      </c>
      <c r="E43" s="218" t="n">
        <v>447214</v>
      </c>
      <c r="F43" s="218" t="n">
        <v>138738</v>
      </c>
      <c r="G43" s="218" t="n">
        <v>3768</v>
      </c>
      <c r="H43" s="218" t="n">
        <v>3516333</v>
      </c>
      <c r="I43" s="254"/>
      <c r="J43" s="243"/>
      <c r="K43" s="243"/>
    </row>
    <row r="44" customFormat="false" ht="18" hidden="false" customHeight="true" outlineLevel="0" collapsed="false">
      <c r="A44" s="221" t="s">
        <v>247</v>
      </c>
      <c r="B44" s="217"/>
      <c r="C44" s="218" t="s">
        <v>190</v>
      </c>
      <c r="D44" s="218" t="s">
        <v>190</v>
      </c>
      <c r="E44" s="218" t="s">
        <v>190</v>
      </c>
      <c r="F44" s="218" t="s">
        <v>190</v>
      </c>
      <c r="G44" s="218" t="s">
        <v>190</v>
      </c>
      <c r="H44" s="218" t="s">
        <v>190</v>
      </c>
      <c r="I44" s="254"/>
      <c r="J44" s="243"/>
      <c r="K44" s="243"/>
    </row>
    <row r="45" customFormat="false" ht="18" hidden="false" customHeight="true" outlineLevel="0" collapsed="false">
      <c r="A45" s="221" t="s">
        <v>248</v>
      </c>
      <c r="B45" s="217" t="s">
        <v>249</v>
      </c>
      <c r="C45" s="218" t="n">
        <v>228379</v>
      </c>
      <c r="D45" s="218" t="s">
        <v>190</v>
      </c>
      <c r="E45" s="218" t="s">
        <v>190</v>
      </c>
      <c r="F45" s="218" t="n">
        <v>160</v>
      </c>
      <c r="G45" s="218" t="n">
        <v>211</v>
      </c>
      <c r="H45" s="218" t="n">
        <v>371</v>
      </c>
      <c r="I45" s="254"/>
      <c r="J45" s="243"/>
      <c r="K45" s="243"/>
    </row>
    <row r="46" customFormat="false" ht="18" hidden="false" customHeight="true" outlineLevel="0" collapsed="false">
      <c r="A46" s="221" t="s">
        <v>250</v>
      </c>
      <c r="B46" s="217" t="s">
        <v>251</v>
      </c>
      <c r="C46" s="218" t="n">
        <v>1095529</v>
      </c>
      <c r="D46" s="218" t="s">
        <v>190</v>
      </c>
      <c r="E46" s="218" t="s">
        <v>190</v>
      </c>
      <c r="F46" s="218" t="s">
        <v>190</v>
      </c>
      <c r="G46" s="218" t="s">
        <v>190</v>
      </c>
      <c r="H46" s="218" t="s">
        <v>190</v>
      </c>
      <c r="I46" s="254"/>
      <c r="J46" s="243"/>
      <c r="K46" s="243"/>
    </row>
    <row r="47" customFormat="false" ht="18" hidden="false" customHeight="true" outlineLevel="0" collapsed="false">
      <c r="A47" s="221" t="s">
        <v>252</v>
      </c>
      <c r="B47" s="217" t="s">
        <v>253</v>
      </c>
      <c r="C47" s="218" t="n">
        <v>4485</v>
      </c>
      <c r="D47" s="218" t="n">
        <v>173830</v>
      </c>
      <c r="E47" s="218" t="n">
        <v>15759</v>
      </c>
      <c r="F47" s="218" t="n">
        <v>3825</v>
      </c>
      <c r="G47" s="218" t="n">
        <v>42</v>
      </c>
      <c r="H47" s="218" t="n">
        <v>193456</v>
      </c>
      <c r="I47" s="254"/>
      <c r="J47" s="243"/>
      <c r="K47" s="243"/>
    </row>
    <row r="48" customFormat="false" ht="30" hidden="false" customHeight="true" outlineLevel="0" collapsed="false">
      <c r="A48" s="221" t="s">
        <v>254</v>
      </c>
      <c r="B48" s="217" t="s">
        <v>255</v>
      </c>
      <c r="C48" s="218" t="s">
        <v>190</v>
      </c>
      <c r="D48" s="218" t="s">
        <v>190</v>
      </c>
      <c r="E48" s="218" t="s">
        <v>190</v>
      </c>
      <c r="F48" s="218" t="s">
        <v>190</v>
      </c>
      <c r="G48" s="218" t="s">
        <v>190</v>
      </c>
      <c r="H48" s="218" t="s">
        <v>190</v>
      </c>
      <c r="I48" s="254"/>
      <c r="J48" s="243"/>
      <c r="K48" s="243"/>
    </row>
    <row r="49" customFormat="false" ht="18" hidden="false" customHeight="true" outlineLevel="0" collapsed="false">
      <c r="A49" s="221" t="s">
        <v>256</v>
      </c>
      <c r="B49" s="217" t="s">
        <v>257</v>
      </c>
      <c r="C49" s="218" t="n">
        <v>18054890</v>
      </c>
      <c r="D49" s="218" t="n">
        <v>11076761</v>
      </c>
      <c r="E49" s="218" t="n">
        <v>489983</v>
      </c>
      <c r="F49" s="218" t="n">
        <v>139495</v>
      </c>
      <c r="G49" s="218" t="n">
        <v>88755</v>
      </c>
      <c r="H49" s="218" t="n">
        <v>11794994</v>
      </c>
      <c r="I49" s="254"/>
      <c r="J49" s="243"/>
      <c r="K49" s="243"/>
    </row>
    <row r="50" customFormat="false" ht="18" hidden="false" customHeight="true" outlineLevel="0" collapsed="false">
      <c r="A50" s="221" t="s">
        <v>258</v>
      </c>
      <c r="B50" s="217" t="s">
        <v>259</v>
      </c>
      <c r="C50" s="218" t="s">
        <v>190</v>
      </c>
      <c r="D50" s="218" t="n">
        <v>2</v>
      </c>
      <c r="E50" s="218" t="n">
        <v>4</v>
      </c>
      <c r="F50" s="218" t="n">
        <v>58</v>
      </c>
      <c r="G50" s="218" t="s">
        <v>190</v>
      </c>
      <c r="H50" s="218" t="n">
        <v>64</v>
      </c>
      <c r="I50" s="254"/>
      <c r="J50" s="243"/>
      <c r="K50" s="243"/>
    </row>
    <row r="51" customFormat="false" ht="18" hidden="false" customHeight="true" outlineLevel="0" collapsed="false">
      <c r="A51" s="221" t="s">
        <v>260</v>
      </c>
      <c r="B51" s="217" t="s">
        <v>261</v>
      </c>
      <c r="C51" s="218" t="n">
        <v>11161551</v>
      </c>
      <c r="D51" s="218" t="n">
        <v>515930</v>
      </c>
      <c r="E51" s="218" t="n">
        <v>2159481</v>
      </c>
      <c r="F51" s="218" t="n">
        <v>620429</v>
      </c>
      <c r="G51" s="218" t="n">
        <v>493903</v>
      </c>
      <c r="H51" s="218" t="n">
        <v>3789743</v>
      </c>
      <c r="I51" s="254"/>
      <c r="J51" s="243"/>
      <c r="K51" s="243"/>
    </row>
    <row r="52" customFormat="false" ht="18" hidden="false" customHeight="true" outlineLevel="0" collapsed="false">
      <c r="A52" s="221" t="s">
        <v>262</v>
      </c>
      <c r="B52" s="217"/>
      <c r="C52" s="218" t="s">
        <v>190</v>
      </c>
      <c r="D52" s="218" t="s">
        <v>190</v>
      </c>
      <c r="E52" s="218" t="s">
        <v>190</v>
      </c>
      <c r="F52" s="218" t="s">
        <v>190</v>
      </c>
      <c r="G52" s="218" t="s">
        <v>190</v>
      </c>
      <c r="H52" s="218" t="s">
        <v>190</v>
      </c>
      <c r="I52" s="254"/>
      <c r="J52" s="243"/>
      <c r="K52" s="243"/>
    </row>
    <row r="53" customFormat="false" ht="30" hidden="false" customHeight="true" outlineLevel="0" collapsed="false">
      <c r="A53" s="221" t="s">
        <v>263</v>
      </c>
      <c r="B53" s="217"/>
      <c r="C53" s="218" t="s">
        <v>190</v>
      </c>
      <c r="D53" s="218" t="s">
        <v>190</v>
      </c>
      <c r="E53" s="218" t="s">
        <v>190</v>
      </c>
      <c r="F53" s="218" t="s">
        <v>190</v>
      </c>
      <c r="G53" s="218" t="s">
        <v>190</v>
      </c>
      <c r="H53" s="218" t="s">
        <v>190</v>
      </c>
      <c r="I53" s="254"/>
      <c r="J53" s="243"/>
      <c r="K53" s="243"/>
    </row>
    <row r="54" customFormat="false" ht="18" hidden="false" customHeight="true" outlineLevel="0" collapsed="false">
      <c r="A54" s="221" t="s">
        <v>264</v>
      </c>
      <c r="B54" s="217"/>
      <c r="C54" s="218" t="s">
        <v>190</v>
      </c>
      <c r="D54" s="218" t="s">
        <v>190</v>
      </c>
      <c r="E54" s="218" t="s">
        <v>190</v>
      </c>
      <c r="F54" s="218" t="s">
        <v>190</v>
      </c>
      <c r="G54" s="218" t="s">
        <v>190</v>
      </c>
      <c r="H54" s="218" t="s">
        <v>190</v>
      </c>
      <c r="I54" s="254"/>
      <c r="J54" s="243"/>
      <c r="K54" s="243"/>
    </row>
    <row r="55" customFormat="false" ht="18" hidden="false" customHeight="true" outlineLevel="0" collapsed="false">
      <c r="A55" s="221" t="s">
        <v>265</v>
      </c>
      <c r="B55" s="217" t="s">
        <v>266</v>
      </c>
      <c r="C55" s="218" t="s">
        <v>190</v>
      </c>
      <c r="D55" s="218" t="s">
        <v>190</v>
      </c>
      <c r="E55" s="218" t="s">
        <v>190</v>
      </c>
      <c r="F55" s="218" t="n">
        <v>332</v>
      </c>
      <c r="G55" s="218" t="n">
        <v>248</v>
      </c>
      <c r="H55" s="218" t="n">
        <v>580</v>
      </c>
      <c r="I55" s="254"/>
      <c r="J55" s="243"/>
      <c r="K55" s="243"/>
    </row>
    <row r="56" customFormat="false" ht="18" hidden="false" customHeight="true" outlineLevel="0" collapsed="false">
      <c r="A56" s="221" t="s">
        <v>267</v>
      </c>
      <c r="B56" s="217"/>
      <c r="C56" s="218" t="s">
        <v>190</v>
      </c>
      <c r="D56" s="218" t="s">
        <v>190</v>
      </c>
      <c r="E56" s="218" t="s">
        <v>190</v>
      </c>
      <c r="F56" s="218" t="s">
        <v>190</v>
      </c>
      <c r="G56" s="218" t="s">
        <v>190</v>
      </c>
      <c r="H56" s="218" t="s">
        <v>190</v>
      </c>
      <c r="I56" s="254"/>
      <c r="J56" s="243"/>
      <c r="K56" s="243"/>
    </row>
    <row r="57" customFormat="false" ht="18" hidden="false" customHeight="true" outlineLevel="0" collapsed="false">
      <c r="A57" s="221" t="s">
        <v>268</v>
      </c>
      <c r="B57" s="217" t="s">
        <v>269</v>
      </c>
      <c r="C57" s="218" t="s">
        <v>190</v>
      </c>
      <c r="D57" s="218" t="s">
        <v>190</v>
      </c>
      <c r="E57" s="218" t="s">
        <v>190</v>
      </c>
      <c r="F57" s="218" t="s">
        <v>190</v>
      </c>
      <c r="G57" s="218" t="s">
        <v>190</v>
      </c>
      <c r="H57" s="218" t="s">
        <v>190</v>
      </c>
      <c r="I57" s="254"/>
      <c r="J57" s="243"/>
      <c r="K57" s="243"/>
    </row>
    <row r="58" customFormat="false" ht="30" hidden="false" customHeight="true" outlineLevel="0" collapsed="false">
      <c r="A58" s="221" t="s">
        <v>270</v>
      </c>
      <c r="B58" s="217"/>
      <c r="C58" s="218" t="s">
        <v>190</v>
      </c>
      <c r="D58" s="218" t="s">
        <v>190</v>
      </c>
      <c r="E58" s="218" t="s">
        <v>190</v>
      </c>
      <c r="F58" s="218" t="s">
        <v>190</v>
      </c>
      <c r="G58" s="218" t="s">
        <v>190</v>
      </c>
      <c r="H58" s="218" t="s">
        <v>190</v>
      </c>
      <c r="I58" s="254"/>
      <c r="J58" s="243"/>
      <c r="K58" s="243"/>
    </row>
    <row r="59" customFormat="false" ht="18" hidden="false" customHeight="true" outlineLevel="0" collapsed="false">
      <c r="A59" s="221" t="s">
        <v>271</v>
      </c>
      <c r="B59" s="217" t="s">
        <v>272</v>
      </c>
      <c r="C59" s="218" t="s">
        <v>190</v>
      </c>
      <c r="D59" s="218" t="s">
        <v>190</v>
      </c>
      <c r="E59" s="218" t="s">
        <v>190</v>
      </c>
      <c r="F59" s="218" t="s">
        <v>190</v>
      </c>
      <c r="G59" s="218" t="s">
        <v>190</v>
      </c>
      <c r="H59" s="218" t="s">
        <v>190</v>
      </c>
      <c r="I59" s="254"/>
      <c r="J59" s="243"/>
      <c r="K59" s="243"/>
    </row>
    <row r="60" customFormat="false" ht="18" hidden="false" customHeight="true" outlineLevel="0" collapsed="false">
      <c r="A60" s="221" t="s">
        <v>273</v>
      </c>
      <c r="B60" s="217" t="s">
        <v>274</v>
      </c>
      <c r="C60" s="218" t="n">
        <v>1346832</v>
      </c>
      <c r="D60" s="218" t="n">
        <v>720079</v>
      </c>
      <c r="E60" s="218" t="n">
        <v>8940334</v>
      </c>
      <c r="F60" s="218" t="n">
        <v>1002717</v>
      </c>
      <c r="G60" s="218" t="n">
        <v>544858</v>
      </c>
      <c r="H60" s="218" t="n">
        <v>11207988</v>
      </c>
      <c r="I60" s="254"/>
      <c r="J60" s="243"/>
      <c r="K60" s="243"/>
    </row>
    <row r="61" customFormat="false" ht="18" hidden="false" customHeight="true" outlineLevel="0" collapsed="false">
      <c r="A61" s="221" t="s">
        <v>275</v>
      </c>
      <c r="B61" s="217"/>
      <c r="C61" s="218" t="s">
        <v>190</v>
      </c>
      <c r="D61" s="218" t="s">
        <v>190</v>
      </c>
      <c r="E61" s="218" t="s">
        <v>190</v>
      </c>
      <c r="F61" s="218" t="s">
        <v>190</v>
      </c>
      <c r="G61" s="218" t="s">
        <v>190</v>
      </c>
      <c r="H61" s="218" t="s">
        <v>190</v>
      </c>
      <c r="I61" s="254"/>
      <c r="J61" s="243"/>
      <c r="K61" s="243"/>
    </row>
    <row r="62" customFormat="false" ht="16.8" hidden="false" customHeight="false" outlineLevel="0" collapsed="false">
      <c r="A62" s="231" t="s">
        <v>276</v>
      </c>
      <c r="B62" s="232"/>
      <c r="C62" s="227" t="s">
        <v>190</v>
      </c>
      <c r="D62" s="227" t="s">
        <v>190</v>
      </c>
      <c r="E62" s="227" t="s">
        <v>190</v>
      </c>
      <c r="F62" s="227" t="s">
        <v>190</v>
      </c>
      <c r="G62" s="227" t="s">
        <v>190</v>
      </c>
      <c r="H62" s="227" t="s">
        <v>190</v>
      </c>
      <c r="I62" s="222"/>
      <c r="J62" s="243"/>
      <c r="K62" s="243"/>
    </row>
    <row r="63" customFormat="false" ht="30" hidden="false" customHeight="true" outlineLevel="0" collapsed="false">
      <c r="A63" s="228" t="s">
        <v>277</v>
      </c>
      <c r="B63" s="229"/>
      <c r="C63" s="212" t="s">
        <v>190</v>
      </c>
      <c r="D63" s="212" t="s">
        <v>190</v>
      </c>
      <c r="E63" s="212" t="s">
        <v>190</v>
      </c>
      <c r="F63" s="212" t="s">
        <v>190</v>
      </c>
      <c r="G63" s="212" t="s">
        <v>190</v>
      </c>
      <c r="H63" s="212" t="s">
        <v>190</v>
      </c>
      <c r="I63" s="222"/>
      <c r="J63" s="243"/>
      <c r="K63" s="243"/>
    </row>
    <row r="64" customFormat="false" ht="18" hidden="false" customHeight="true" outlineLevel="0" collapsed="false">
      <c r="A64" s="221" t="s">
        <v>278</v>
      </c>
      <c r="B64" s="217" t="s">
        <v>279</v>
      </c>
      <c r="C64" s="218" t="s">
        <v>190</v>
      </c>
      <c r="D64" s="218" t="s">
        <v>190</v>
      </c>
      <c r="E64" s="218" t="s">
        <v>190</v>
      </c>
      <c r="F64" s="218" t="s">
        <v>190</v>
      </c>
      <c r="G64" s="218" t="s">
        <v>190</v>
      </c>
      <c r="H64" s="218" t="s">
        <v>190</v>
      </c>
      <c r="I64" s="254"/>
      <c r="J64" s="243"/>
      <c r="K64" s="243"/>
    </row>
    <row r="65" customFormat="false" ht="18" hidden="false" customHeight="true" outlineLevel="0" collapsed="false">
      <c r="A65" s="221" t="s">
        <v>280</v>
      </c>
      <c r="B65" s="217"/>
      <c r="C65" s="218" t="s">
        <v>190</v>
      </c>
      <c r="D65" s="218" t="s">
        <v>190</v>
      </c>
      <c r="E65" s="218" t="s">
        <v>190</v>
      </c>
      <c r="F65" s="218" t="s">
        <v>190</v>
      </c>
      <c r="G65" s="218" t="s">
        <v>190</v>
      </c>
      <c r="H65" s="218" t="s">
        <v>190</v>
      </c>
      <c r="I65" s="254"/>
      <c r="J65" s="243"/>
      <c r="K65" s="243"/>
    </row>
    <row r="66" customFormat="false" ht="18" hidden="false" customHeight="true" outlineLevel="0" collapsed="false">
      <c r="A66" s="221" t="s">
        <v>281</v>
      </c>
      <c r="B66" s="217" t="s">
        <v>282</v>
      </c>
      <c r="C66" s="218" t="s">
        <v>190</v>
      </c>
      <c r="D66" s="234" t="s">
        <v>190</v>
      </c>
      <c r="E66" s="234" t="s">
        <v>190</v>
      </c>
      <c r="F66" s="234" t="s">
        <v>190</v>
      </c>
      <c r="G66" s="234" t="s">
        <v>190</v>
      </c>
      <c r="H66" s="234" t="s">
        <v>190</v>
      </c>
      <c r="I66" s="254"/>
      <c r="J66" s="243"/>
      <c r="K66" s="243"/>
    </row>
    <row r="67" customFormat="false" ht="16.8" hidden="false" customHeight="false" outlineLevel="0" collapsed="false">
      <c r="A67" s="216" t="s">
        <v>283</v>
      </c>
      <c r="B67" s="223"/>
      <c r="C67" s="218" t="n">
        <v>178187</v>
      </c>
      <c r="D67" s="234" t="s">
        <v>190</v>
      </c>
      <c r="E67" s="234" t="s">
        <v>190</v>
      </c>
      <c r="F67" s="234" t="s">
        <v>190</v>
      </c>
      <c r="G67" s="234" t="s">
        <v>190</v>
      </c>
      <c r="H67" s="234" t="s">
        <v>190</v>
      </c>
      <c r="I67" s="254"/>
      <c r="J67" s="243"/>
      <c r="K67" s="243"/>
    </row>
    <row r="68" customFormat="false" ht="30" hidden="false" customHeight="true" outlineLevel="0" collapsed="false">
      <c r="A68" s="221" t="s">
        <v>284</v>
      </c>
      <c r="B68" s="217" t="s">
        <v>285</v>
      </c>
      <c r="C68" s="218" t="n">
        <v>1848735</v>
      </c>
      <c r="D68" s="234" t="n">
        <v>1052924</v>
      </c>
      <c r="E68" s="234" t="n">
        <v>1306807</v>
      </c>
      <c r="F68" s="234" t="n">
        <v>118811</v>
      </c>
      <c r="G68" s="234" t="n">
        <v>45530</v>
      </c>
      <c r="H68" s="234" t="n">
        <v>2524072</v>
      </c>
      <c r="I68" s="222"/>
      <c r="J68" s="243"/>
      <c r="K68" s="243"/>
    </row>
    <row r="69" customFormat="false" ht="18" hidden="false" customHeight="true" outlineLevel="0" collapsed="false">
      <c r="A69" s="221" t="s">
        <v>286</v>
      </c>
      <c r="B69" s="217" t="s">
        <v>287</v>
      </c>
      <c r="C69" s="218" t="s">
        <v>190</v>
      </c>
      <c r="D69" s="234" t="s">
        <v>190</v>
      </c>
      <c r="E69" s="234" t="s">
        <v>190</v>
      </c>
      <c r="F69" s="234" t="s">
        <v>190</v>
      </c>
      <c r="G69" s="234" t="s">
        <v>190</v>
      </c>
      <c r="H69" s="234" t="s">
        <v>190</v>
      </c>
      <c r="I69" s="254"/>
      <c r="J69" s="243"/>
      <c r="K69" s="243"/>
    </row>
    <row r="70" customFormat="false" ht="18" hidden="false" customHeight="true" outlineLevel="0" collapsed="false">
      <c r="A70" s="221" t="s">
        <v>288</v>
      </c>
      <c r="B70" s="217" t="s">
        <v>289</v>
      </c>
      <c r="C70" s="218" t="n">
        <v>285</v>
      </c>
      <c r="D70" s="234" t="s">
        <v>190</v>
      </c>
      <c r="E70" s="234" t="s">
        <v>190</v>
      </c>
      <c r="F70" s="234" t="n">
        <v>-261</v>
      </c>
      <c r="G70" s="234" t="n">
        <v>-56</v>
      </c>
      <c r="H70" s="234" t="n">
        <v>-317</v>
      </c>
      <c r="I70" s="254"/>
      <c r="J70" s="243"/>
      <c r="K70" s="243"/>
    </row>
    <row r="71" customFormat="false" ht="18" hidden="false" customHeight="true" outlineLevel="0" collapsed="false">
      <c r="A71" s="221" t="s">
        <v>290</v>
      </c>
      <c r="B71" s="217" t="s">
        <v>291</v>
      </c>
      <c r="C71" s="218" t="s">
        <v>190</v>
      </c>
      <c r="D71" s="234" t="s">
        <v>190</v>
      </c>
      <c r="E71" s="234" t="s">
        <v>190</v>
      </c>
      <c r="F71" s="234" t="s">
        <v>190</v>
      </c>
      <c r="G71" s="234" t="s">
        <v>190</v>
      </c>
      <c r="H71" s="234" t="s">
        <v>190</v>
      </c>
      <c r="I71" s="254"/>
      <c r="J71" s="243"/>
      <c r="K71" s="243"/>
    </row>
    <row r="72" customFormat="false" ht="16.8" hidden="false" customHeight="false" outlineLevel="0" collapsed="false">
      <c r="A72" s="221" t="s">
        <v>292</v>
      </c>
      <c r="B72" s="217" t="s">
        <v>293</v>
      </c>
      <c r="C72" s="218" t="s">
        <v>190</v>
      </c>
      <c r="D72" s="234" t="s">
        <v>190</v>
      </c>
      <c r="E72" s="234" t="n">
        <v>38</v>
      </c>
      <c r="F72" s="234" t="n">
        <v>2349</v>
      </c>
      <c r="G72" s="234" t="n">
        <v>934</v>
      </c>
      <c r="H72" s="234" t="n">
        <v>3321</v>
      </c>
      <c r="I72" s="254"/>
      <c r="J72" s="243"/>
      <c r="K72" s="243"/>
    </row>
    <row r="73" customFormat="false" ht="30" hidden="false" customHeight="true" outlineLevel="0" collapsed="false">
      <c r="A73" s="221" t="s">
        <v>294</v>
      </c>
      <c r="B73" s="217"/>
      <c r="C73" s="218" t="n">
        <v>275597</v>
      </c>
      <c r="D73" s="234" t="s">
        <v>190</v>
      </c>
      <c r="E73" s="234" t="s">
        <v>190</v>
      </c>
      <c r="F73" s="234" t="s">
        <v>190</v>
      </c>
      <c r="G73" s="234" t="s">
        <v>190</v>
      </c>
      <c r="H73" s="234" t="s">
        <v>190</v>
      </c>
      <c r="I73" s="254"/>
      <c r="J73" s="243"/>
      <c r="K73" s="243"/>
    </row>
    <row r="74" customFormat="false" ht="18" hidden="false" customHeight="true" outlineLevel="0" collapsed="false">
      <c r="A74" s="221" t="s">
        <v>295</v>
      </c>
      <c r="B74" s="217"/>
      <c r="C74" s="218" t="s">
        <v>190</v>
      </c>
      <c r="D74" s="234" t="s">
        <v>190</v>
      </c>
      <c r="E74" s="234" t="s">
        <v>190</v>
      </c>
      <c r="F74" s="234" t="s">
        <v>190</v>
      </c>
      <c r="G74" s="234" t="s">
        <v>190</v>
      </c>
      <c r="H74" s="234" t="s">
        <v>190</v>
      </c>
      <c r="I74" s="254"/>
      <c r="J74" s="243"/>
      <c r="K74" s="243"/>
    </row>
    <row r="75" customFormat="false" ht="18" hidden="false" customHeight="true" outlineLevel="0" collapsed="false">
      <c r="A75" s="221" t="s">
        <v>296</v>
      </c>
      <c r="B75" s="217" t="s">
        <v>297</v>
      </c>
      <c r="C75" s="218" t="n">
        <v>682371</v>
      </c>
      <c r="D75" s="234" t="s">
        <v>190</v>
      </c>
      <c r="E75" s="234" t="n">
        <v>25166</v>
      </c>
      <c r="F75" s="234" t="n">
        <v>1787</v>
      </c>
      <c r="G75" s="234" t="n">
        <v>97</v>
      </c>
      <c r="H75" s="234" t="n">
        <v>27050</v>
      </c>
      <c r="I75" s="254"/>
      <c r="J75" s="243"/>
      <c r="K75" s="243"/>
    </row>
    <row r="76" customFormat="false" ht="18" hidden="false" customHeight="true" outlineLevel="0" collapsed="false">
      <c r="A76" s="221" t="s">
        <v>298</v>
      </c>
      <c r="B76" s="217" t="s">
        <v>299</v>
      </c>
      <c r="C76" s="218" t="n">
        <v>408629</v>
      </c>
      <c r="D76" s="234" t="n">
        <v>130907</v>
      </c>
      <c r="E76" s="234" t="n">
        <v>1250930</v>
      </c>
      <c r="F76" s="234" t="n">
        <v>102963</v>
      </c>
      <c r="G76" s="234" t="n">
        <v>180772</v>
      </c>
      <c r="H76" s="234" t="n">
        <v>1665572</v>
      </c>
      <c r="I76" s="254"/>
      <c r="J76" s="243"/>
      <c r="K76" s="243"/>
    </row>
    <row r="77" customFormat="false" ht="18" hidden="false" customHeight="true" outlineLevel="0" collapsed="false">
      <c r="A77" s="221" t="s">
        <v>300</v>
      </c>
      <c r="B77" s="217" t="s">
        <v>301</v>
      </c>
      <c r="C77" s="218" t="n">
        <v>195692</v>
      </c>
      <c r="D77" s="218" t="n">
        <v>817</v>
      </c>
      <c r="E77" s="218" t="n">
        <v>248</v>
      </c>
      <c r="F77" s="218" t="n">
        <v>1853</v>
      </c>
      <c r="G77" s="218" t="s">
        <v>190</v>
      </c>
      <c r="H77" s="218" t="n">
        <v>2918</v>
      </c>
      <c r="I77" s="254"/>
      <c r="J77" s="243"/>
      <c r="K77" s="243"/>
    </row>
    <row r="78" customFormat="false" ht="30" hidden="false" customHeight="true" outlineLevel="0" collapsed="false">
      <c r="A78" s="221" t="s">
        <v>302</v>
      </c>
      <c r="B78" s="217"/>
      <c r="C78" s="218" t="s">
        <v>190</v>
      </c>
      <c r="D78" s="218" t="s">
        <v>190</v>
      </c>
      <c r="E78" s="218" t="s">
        <v>190</v>
      </c>
      <c r="F78" s="218" t="s">
        <v>190</v>
      </c>
      <c r="G78" s="218" t="s">
        <v>190</v>
      </c>
      <c r="H78" s="218" t="s">
        <v>190</v>
      </c>
      <c r="I78" s="254"/>
      <c r="J78" s="243"/>
      <c r="K78" s="243"/>
    </row>
    <row r="79" customFormat="false" ht="18" hidden="false" customHeight="true" outlineLevel="0" collapsed="false">
      <c r="A79" s="216" t="s">
        <v>303</v>
      </c>
      <c r="B79" s="223"/>
      <c r="C79" s="218" t="s">
        <v>190</v>
      </c>
      <c r="D79" s="218" t="s">
        <v>190</v>
      </c>
      <c r="E79" s="218" t="s">
        <v>190</v>
      </c>
      <c r="F79" s="218" t="s">
        <v>190</v>
      </c>
      <c r="G79" s="218" t="s">
        <v>190</v>
      </c>
      <c r="H79" s="218" t="s">
        <v>190</v>
      </c>
      <c r="I79" s="254"/>
      <c r="J79" s="243"/>
      <c r="K79" s="243"/>
    </row>
    <row r="80" customFormat="false" ht="18" hidden="false" customHeight="true" outlineLevel="0" collapsed="false">
      <c r="A80" s="221" t="s">
        <v>304</v>
      </c>
      <c r="B80" s="217" t="s">
        <v>305</v>
      </c>
      <c r="C80" s="218" t="n">
        <v>100448</v>
      </c>
      <c r="D80" s="218" t="n">
        <v>37</v>
      </c>
      <c r="E80" s="218" t="n">
        <v>1352</v>
      </c>
      <c r="F80" s="218" t="n">
        <v>6163</v>
      </c>
      <c r="G80" s="218" t="n">
        <v>66184</v>
      </c>
      <c r="H80" s="218" t="n">
        <v>73736</v>
      </c>
      <c r="I80" s="254"/>
      <c r="J80" s="243"/>
      <c r="K80" s="243"/>
    </row>
    <row r="81" customFormat="false" ht="18" hidden="false" customHeight="true" outlineLevel="0" collapsed="false">
      <c r="A81" s="221"/>
      <c r="B81" s="245"/>
      <c r="C81" s="246"/>
      <c r="D81" s="246"/>
      <c r="E81" s="246"/>
      <c r="F81" s="246"/>
      <c r="G81" s="246"/>
      <c r="H81" s="246"/>
      <c r="I81" s="216"/>
      <c r="K81" s="250"/>
    </row>
    <row r="82" customFormat="false" ht="18" hidden="false" customHeight="true" outlineLevel="0" collapsed="false">
      <c r="A82" s="247" t="s">
        <v>306</v>
      </c>
      <c r="B82" s="236" t="s">
        <v>307</v>
      </c>
      <c r="C82" s="248" t="n">
        <v>72265829</v>
      </c>
      <c r="D82" s="248" t="n">
        <v>35581325</v>
      </c>
      <c r="E82" s="248" t="n">
        <v>31330243</v>
      </c>
      <c r="F82" s="248" t="n">
        <v>4276095</v>
      </c>
      <c r="G82" s="248" t="n">
        <v>2830463</v>
      </c>
      <c r="H82" s="248" t="n">
        <v>74018126</v>
      </c>
      <c r="I82" s="216"/>
    </row>
    <row r="83" customFormat="false" ht="15.6" hidden="false" customHeight="false" outlineLevel="0" collapsed="false">
      <c r="A83" s="179"/>
    </row>
    <row r="84" customFormat="false" ht="15.6" hidden="false" customHeight="false" outlineLevel="0" collapsed="false">
      <c r="A84" s="179"/>
      <c r="C84" s="249"/>
    </row>
  </sheetData>
  <mergeCells count="5">
    <mergeCell ref="A1:G1"/>
    <mergeCell ref="A2:H2"/>
    <mergeCell ref="A4:B4"/>
    <mergeCell ref="A5:B5"/>
    <mergeCell ref="C7:H7"/>
  </mergeCell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2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P1" activeCellId="0" sqref="P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31.24"/>
    <col collapsed="false" customWidth="true" hidden="false" outlineLevel="0" max="2" min="2" style="2" width="21.66"/>
    <col collapsed="false" customWidth="true" hidden="false" outlineLevel="0" max="3" min="3" style="2" width="19.66"/>
    <col collapsed="false" customWidth="true" hidden="false" outlineLevel="0" max="6" min="4" style="2" width="19.24"/>
    <col collapsed="false" customWidth="true" hidden="false" outlineLevel="0" max="7" min="7" style="2" width="18.75"/>
    <col collapsed="false" customWidth="true" hidden="false" outlineLevel="0" max="9" min="8" style="2" width="18.07"/>
    <col collapsed="false" customWidth="true" hidden="false" outlineLevel="0" max="10" min="10" style="2" width="17.66"/>
    <col collapsed="false" customWidth="true" hidden="false" outlineLevel="0" max="11" min="11" style="2" width="15.66"/>
    <col collapsed="false" customWidth="true" hidden="false" outlineLevel="0" max="12" min="12" style="2" width="14.66"/>
    <col collapsed="false" customWidth="true" hidden="false" outlineLevel="0" max="14" min="13" style="2" width="19.66"/>
    <col collapsed="false" customWidth="true" hidden="false" outlineLevel="0" max="15" min="15" style="179" width="10.66"/>
    <col collapsed="false" customWidth="false" hidden="false" outlineLevel="0" max="257" min="16" style="179" width="8.99"/>
  </cols>
  <sheetData>
    <row r="1" s="238" customFormat="true" ht="45.75" hidden="false" customHeight="true" outlineLevel="0" collapsed="false">
      <c r="A1" s="180" t="s">
        <v>348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1" t="s">
        <v>349</v>
      </c>
      <c r="O1" s="182"/>
      <c r="P1" s="182"/>
    </row>
    <row r="2" s="238" customFormat="true" ht="45.75" hidden="false" customHeight="true" outlineLevel="0" collapsed="false">
      <c r="A2" s="180" t="s">
        <v>170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2"/>
      <c r="P2" s="182"/>
      <c r="Q2" s="182"/>
    </row>
    <row r="3" customFormat="false" ht="7.5" hidden="false" customHeight="true" outlineLevel="0" collapsed="false">
      <c r="A3" s="183"/>
      <c r="B3" s="183"/>
      <c r="C3" s="184"/>
      <c r="O3" s="2"/>
      <c r="P3" s="2"/>
      <c r="Q3" s="2"/>
    </row>
    <row r="4" s="239" customFormat="true" ht="37.5" hidden="false" customHeight="true" outlineLevel="0" collapsed="false">
      <c r="A4" s="185" t="s">
        <v>171</v>
      </c>
      <c r="B4" s="185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</row>
    <row r="5" s="239" customFormat="true" ht="37.5" hidden="false" customHeight="true" outlineLevel="0" collapsed="false">
      <c r="A5" s="185" t="s">
        <v>172</v>
      </c>
      <c r="B5" s="185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  <c r="Q5" s="184"/>
    </row>
    <row r="6" customFormat="false" ht="12.9" hidden="false" customHeight="true" outlineLevel="0" collapsed="false">
      <c r="A6" s="240"/>
      <c r="B6" s="240"/>
      <c r="O6" s="240"/>
      <c r="P6" s="240"/>
      <c r="Q6" s="240"/>
    </row>
    <row r="7" s="208" customFormat="true" ht="39.9" hidden="false" customHeight="true" outlineLevel="0" collapsed="false">
      <c r="A7" s="186"/>
      <c r="B7" s="187"/>
      <c r="C7" s="241" t="s">
        <v>350</v>
      </c>
      <c r="D7" s="241"/>
      <c r="E7" s="241"/>
      <c r="F7" s="241"/>
      <c r="G7" s="241"/>
      <c r="H7" s="241"/>
      <c r="I7" s="241"/>
      <c r="J7" s="241"/>
      <c r="K7" s="241"/>
      <c r="L7" s="241"/>
      <c r="M7" s="241"/>
      <c r="N7" s="241"/>
      <c r="O7" s="67"/>
      <c r="P7" s="67"/>
      <c r="Q7" s="67"/>
    </row>
    <row r="8" s="208" customFormat="true" ht="33.9" hidden="false" customHeight="true" outlineLevel="0" collapsed="false">
      <c r="A8" s="189"/>
      <c r="B8" s="190"/>
      <c r="C8" s="188" t="s">
        <v>351</v>
      </c>
      <c r="D8" s="188"/>
      <c r="E8" s="188" t="s">
        <v>352</v>
      </c>
      <c r="F8" s="188"/>
      <c r="G8" s="188" t="s">
        <v>353</v>
      </c>
      <c r="H8" s="188"/>
      <c r="I8" s="188" t="s">
        <v>354</v>
      </c>
      <c r="J8" s="188"/>
      <c r="K8" s="188" t="s">
        <v>355</v>
      </c>
      <c r="L8" s="188"/>
      <c r="M8" s="188" t="s">
        <v>356</v>
      </c>
      <c r="N8" s="188"/>
      <c r="O8" s="67"/>
      <c r="P8" s="67"/>
      <c r="Q8" s="67"/>
    </row>
    <row r="9" s="208" customFormat="true" ht="33.9" hidden="false" customHeight="true" outlineLevel="0" collapsed="false">
      <c r="A9" s="189"/>
      <c r="B9" s="190"/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67"/>
      <c r="P9" s="67"/>
      <c r="Q9" s="67"/>
    </row>
    <row r="10" s="208" customFormat="true" ht="33.9" hidden="false" customHeight="true" outlineLevel="0" collapsed="false">
      <c r="A10" s="189"/>
      <c r="B10" s="194"/>
      <c r="C10" s="197" t="s">
        <v>180</v>
      </c>
      <c r="D10" s="198" t="s">
        <v>181</v>
      </c>
      <c r="E10" s="197" t="s">
        <v>180</v>
      </c>
      <c r="F10" s="198" t="s">
        <v>181</v>
      </c>
      <c r="G10" s="197" t="s">
        <v>180</v>
      </c>
      <c r="H10" s="198" t="s">
        <v>181</v>
      </c>
      <c r="I10" s="197" t="s">
        <v>180</v>
      </c>
      <c r="J10" s="198" t="s">
        <v>181</v>
      </c>
      <c r="K10" s="197" t="s">
        <v>180</v>
      </c>
      <c r="L10" s="198" t="s">
        <v>181</v>
      </c>
      <c r="M10" s="199" t="s">
        <v>180</v>
      </c>
      <c r="N10" s="200" t="s">
        <v>181</v>
      </c>
      <c r="O10" s="67"/>
      <c r="P10" s="67"/>
      <c r="Q10" s="67"/>
    </row>
    <row r="11" s="208" customFormat="true" ht="16.5" hidden="false" customHeight="true" outlineLevel="0" collapsed="false">
      <c r="A11" s="189"/>
      <c r="B11" s="194"/>
      <c r="C11" s="201" t="s">
        <v>182</v>
      </c>
      <c r="D11" s="201" t="s">
        <v>183</v>
      </c>
      <c r="E11" s="201" t="s">
        <v>182</v>
      </c>
      <c r="F11" s="201" t="s">
        <v>183</v>
      </c>
      <c r="G11" s="201" t="s">
        <v>182</v>
      </c>
      <c r="H11" s="201" t="s">
        <v>183</v>
      </c>
      <c r="I11" s="201" t="s">
        <v>182</v>
      </c>
      <c r="J11" s="201" t="s">
        <v>183</v>
      </c>
      <c r="K11" s="201" t="s">
        <v>182</v>
      </c>
      <c r="L11" s="201" t="s">
        <v>183</v>
      </c>
      <c r="M11" s="201" t="s">
        <v>182</v>
      </c>
      <c r="N11" s="202" t="s">
        <v>183</v>
      </c>
      <c r="O11" s="67"/>
      <c r="P11" s="67"/>
      <c r="Q11" s="67"/>
    </row>
    <row r="12" s="208" customFormat="true" ht="16.5" hidden="false" customHeight="true" outlineLevel="0" collapsed="false">
      <c r="A12" s="189"/>
      <c r="B12" s="194"/>
      <c r="C12" s="201" t="s">
        <v>184</v>
      </c>
      <c r="D12" s="201" t="s">
        <v>184</v>
      </c>
      <c r="E12" s="201" t="s">
        <v>184</v>
      </c>
      <c r="F12" s="201" t="s">
        <v>184</v>
      </c>
      <c r="G12" s="201" t="s">
        <v>184</v>
      </c>
      <c r="H12" s="201" t="s">
        <v>184</v>
      </c>
      <c r="I12" s="201" t="s">
        <v>184</v>
      </c>
      <c r="J12" s="201" t="s">
        <v>184</v>
      </c>
      <c r="K12" s="201" t="s">
        <v>184</v>
      </c>
      <c r="L12" s="201" t="s">
        <v>184</v>
      </c>
      <c r="M12" s="201" t="s">
        <v>184</v>
      </c>
      <c r="N12" s="202" t="s">
        <v>184</v>
      </c>
      <c r="O12" s="67"/>
      <c r="P12" s="203"/>
      <c r="Q12" s="203"/>
    </row>
    <row r="13" s="208" customFormat="true" ht="33.9" hidden="false" customHeight="true" outlineLevel="0" collapsed="false">
      <c r="A13" s="204" t="s">
        <v>185</v>
      </c>
      <c r="B13" s="205" t="s">
        <v>186</v>
      </c>
      <c r="C13" s="207" t="s">
        <v>187</v>
      </c>
      <c r="D13" s="207" t="s">
        <v>187</v>
      </c>
      <c r="E13" s="207" t="s">
        <v>187</v>
      </c>
      <c r="F13" s="207" t="s">
        <v>187</v>
      </c>
      <c r="G13" s="207" t="s">
        <v>187</v>
      </c>
      <c r="H13" s="207" t="s">
        <v>187</v>
      </c>
      <c r="I13" s="207" t="s">
        <v>187</v>
      </c>
      <c r="J13" s="207" t="s">
        <v>187</v>
      </c>
      <c r="K13" s="207" t="s">
        <v>187</v>
      </c>
      <c r="L13" s="207" t="s">
        <v>187</v>
      </c>
      <c r="M13" s="207" t="s">
        <v>187</v>
      </c>
      <c r="N13" s="207" t="s">
        <v>187</v>
      </c>
      <c r="O13" s="263"/>
      <c r="P13" s="264"/>
      <c r="Q13" s="209"/>
    </row>
    <row r="14" customFormat="false" ht="30" hidden="false" customHeight="true" outlineLevel="0" collapsed="false">
      <c r="A14" s="210" t="s">
        <v>188</v>
      </c>
      <c r="B14" s="229" t="s">
        <v>189</v>
      </c>
      <c r="C14" s="212" t="s">
        <v>190</v>
      </c>
      <c r="D14" s="218" t="s">
        <v>190</v>
      </c>
      <c r="E14" s="218" t="s">
        <v>190</v>
      </c>
      <c r="F14" s="218" t="s">
        <v>190</v>
      </c>
      <c r="G14" s="218" t="s">
        <v>190</v>
      </c>
      <c r="H14" s="218" t="s">
        <v>190</v>
      </c>
      <c r="I14" s="218" t="s">
        <v>190</v>
      </c>
      <c r="J14" s="218" t="s">
        <v>190</v>
      </c>
      <c r="K14" s="218" t="s">
        <v>190</v>
      </c>
      <c r="L14" s="218" t="s">
        <v>190</v>
      </c>
      <c r="M14" s="218" t="s">
        <v>190</v>
      </c>
      <c r="N14" s="212" t="s">
        <v>190</v>
      </c>
      <c r="O14" s="214"/>
      <c r="P14" s="243"/>
      <c r="Q14" s="61"/>
    </row>
    <row r="15" customFormat="false" ht="18" hidden="false" customHeight="true" outlineLevel="0" collapsed="false">
      <c r="A15" s="216" t="s">
        <v>191</v>
      </c>
      <c r="B15" s="217" t="s">
        <v>192</v>
      </c>
      <c r="C15" s="218" t="s">
        <v>190</v>
      </c>
      <c r="D15" s="218" t="s">
        <v>190</v>
      </c>
      <c r="E15" s="218" t="s">
        <v>190</v>
      </c>
      <c r="F15" s="218" t="s">
        <v>190</v>
      </c>
      <c r="G15" s="218" t="s">
        <v>190</v>
      </c>
      <c r="H15" s="218" t="s">
        <v>190</v>
      </c>
      <c r="I15" s="218" t="s">
        <v>190</v>
      </c>
      <c r="J15" s="218" t="s">
        <v>190</v>
      </c>
      <c r="K15" s="218" t="s">
        <v>190</v>
      </c>
      <c r="L15" s="218" t="s">
        <v>190</v>
      </c>
      <c r="M15" s="218" t="s">
        <v>190</v>
      </c>
      <c r="N15" s="218" t="s">
        <v>190</v>
      </c>
      <c r="O15" s="214"/>
      <c r="P15" s="243"/>
      <c r="Q15" s="61"/>
    </row>
    <row r="16" customFormat="false" ht="18" hidden="false" customHeight="true" outlineLevel="0" collapsed="false">
      <c r="A16" s="221" t="s">
        <v>193</v>
      </c>
      <c r="B16" s="217" t="s">
        <v>194</v>
      </c>
      <c r="C16" s="218" t="n">
        <v>4668469</v>
      </c>
      <c r="D16" s="218" t="n">
        <v>7235170</v>
      </c>
      <c r="E16" s="218" t="n">
        <v>1404968</v>
      </c>
      <c r="F16" s="218" t="n">
        <v>1105930</v>
      </c>
      <c r="G16" s="218" t="n">
        <v>689063</v>
      </c>
      <c r="H16" s="218" t="n">
        <v>2808930</v>
      </c>
      <c r="I16" s="218" t="s">
        <v>190</v>
      </c>
      <c r="J16" s="218" t="n">
        <v>156</v>
      </c>
      <c r="K16" s="218" t="s">
        <v>190</v>
      </c>
      <c r="L16" s="218" t="s">
        <v>190</v>
      </c>
      <c r="M16" s="218" t="n">
        <v>6762500</v>
      </c>
      <c r="N16" s="218" t="n">
        <v>11150186</v>
      </c>
      <c r="O16" s="214"/>
      <c r="P16" s="61"/>
      <c r="Q16" s="61"/>
    </row>
    <row r="17" customFormat="false" ht="18" hidden="false" customHeight="true" outlineLevel="0" collapsed="false">
      <c r="A17" s="221" t="s">
        <v>195</v>
      </c>
      <c r="B17" s="217"/>
      <c r="C17" s="218" t="s">
        <v>190</v>
      </c>
      <c r="D17" s="218" t="s">
        <v>190</v>
      </c>
      <c r="E17" s="218" t="s">
        <v>190</v>
      </c>
      <c r="F17" s="218" t="s">
        <v>190</v>
      </c>
      <c r="G17" s="218" t="s">
        <v>190</v>
      </c>
      <c r="H17" s="218" t="s">
        <v>190</v>
      </c>
      <c r="I17" s="218" t="s">
        <v>190</v>
      </c>
      <c r="J17" s="218" t="s">
        <v>190</v>
      </c>
      <c r="K17" s="218" t="s">
        <v>190</v>
      </c>
      <c r="L17" s="218" t="s">
        <v>190</v>
      </c>
      <c r="M17" s="218" t="s">
        <v>190</v>
      </c>
      <c r="N17" s="218" t="s">
        <v>190</v>
      </c>
      <c r="O17" s="214"/>
      <c r="P17" s="61"/>
      <c r="Q17" s="61"/>
    </row>
    <row r="18" customFormat="false" ht="18" hidden="false" customHeight="true" outlineLevel="0" collapsed="false">
      <c r="A18" s="221" t="s">
        <v>196</v>
      </c>
      <c r="B18" s="217" t="s">
        <v>197</v>
      </c>
      <c r="C18" s="218" t="s">
        <v>190</v>
      </c>
      <c r="D18" s="218" t="s">
        <v>190</v>
      </c>
      <c r="E18" s="218" t="s">
        <v>190</v>
      </c>
      <c r="F18" s="218" t="s">
        <v>190</v>
      </c>
      <c r="G18" s="218" t="s">
        <v>190</v>
      </c>
      <c r="H18" s="218" t="s">
        <v>190</v>
      </c>
      <c r="I18" s="218" t="s">
        <v>190</v>
      </c>
      <c r="J18" s="218" t="s">
        <v>190</v>
      </c>
      <c r="K18" s="218" t="s">
        <v>190</v>
      </c>
      <c r="L18" s="218" t="s">
        <v>190</v>
      </c>
      <c r="M18" s="218" t="s">
        <v>190</v>
      </c>
      <c r="N18" s="218" t="s">
        <v>190</v>
      </c>
      <c r="O18" s="214"/>
      <c r="P18" s="61"/>
      <c r="Q18" s="61"/>
    </row>
    <row r="19" customFormat="false" ht="30" hidden="false" customHeight="true" outlineLevel="0" collapsed="false">
      <c r="A19" s="221" t="s">
        <v>198</v>
      </c>
      <c r="B19" s="217" t="s">
        <v>199</v>
      </c>
      <c r="C19" s="218" t="s">
        <v>190</v>
      </c>
      <c r="D19" s="218" t="s">
        <v>190</v>
      </c>
      <c r="E19" s="218" t="s">
        <v>190</v>
      </c>
      <c r="F19" s="218" t="s">
        <v>190</v>
      </c>
      <c r="G19" s="218" t="s">
        <v>190</v>
      </c>
      <c r="H19" s="218" t="s">
        <v>190</v>
      </c>
      <c r="I19" s="218" t="s">
        <v>190</v>
      </c>
      <c r="J19" s="218" t="s">
        <v>190</v>
      </c>
      <c r="K19" s="218" t="s">
        <v>190</v>
      </c>
      <c r="L19" s="218" t="s">
        <v>190</v>
      </c>
      <c r="M19" s="218" t="s">
        <v>190</v>
      </c>
      <c r="N19" s="218" t="s">
        <v>190</v>
      </c>
      <c r="O19" s="214"/>
      <c r="P19" s="61"/>
      <c r="Q19" s="61"/>
    </row>
    <row r="20" customFormat="false" ht="18" hidden="false" customHeight="true" outlineLevel="0" collapsed="false">
      <c r="A20" s="221" t="s">
        <v>200</v>
      </c>
      <c r="B20" s="217" t="s">
        <v>201</v>
      </c>
      <c r="C20" s="218" t="n">
        <v>1041942</v>
      </c>
      <c r="D20" s="218" t="n">
        <v>2367772</v>
      </c>
      <c r="E20" s="218" t="s">
        <v>190</v>
      </c>
      <c r="F20" s="218" t="s">
        <v>190</v>
      </c>
      <c r="G20" s="218" t="n">
        <v>488880</v>
      </c>
      <c r="H20" s="218" t="n">
        <v>1607139</v>
      </c>
      <c r="I20" s="218" t="s">
        <v>190</v>
      </c>
      <c r="J20" s="218" t="s">
        <v>190</v>
      </c>
      <c r="K20" s="218" t="s">
        <v>190</v>
      </c>
      <c r="L20" s="218" t="s">
        <v>190</v>
      </c>
      <c r="M20" s="218" t="n">
        <v>1530822</v>
      </c>
      <c r="N20" s="218" t="n">
        <v>3974911</v>
      </c>
      <c r="O20" s="214"/>
      <c r="P20" s="61"/>
      <c r="Q20" s="61"/>
    </row>
    <row r="21" customFormat="false" ht="18" hidden="false" customHeight="true" outlineLevel="0" collapsed="false">
      <c r="A21" s="221" t="s">
        <v>202</v>
      </c>
      <c r="B21" s="217" t="s">
        <v>203</v>
      </c>
      <c r="C21" s="218" t="s">
        <v>190</v>
      </c>
      <c r="D21" s="218" t="n">
        <v>4694</v>
      </c>
      <c r="E21" s="218" t="s">
        <v>190</v>
      </c>
      <c r="F21" s="218" t="s">
        <v>190</v>
      </c>
      <c r="G21" s="218" t="s">
        <v>190</v>
      </c>
      <c r="H21" s="218" t="s">
        <v>190</v>
      </c>
      <c r="I21" s="218" t="s">
        <v>190</v>
      </c>
      <c r="J21" s="218" t="s">
        <v>190</v>
      </c>
      <c r="K21" s="218" t="s">
        <v>190</v>
      </c>
      <c r="L21" s="218" t="s">
        <v>190</v>
      </c>
      <c r="M21" s="218" t="s">
        <v>190</v>
      </c>
      <c r="N21" s="218" t="n">
        <v>4694</v>
      </c>
      <c r="O21" s="214"/>
      <c r="P21" s="61"/>
      <c r="Q21" s="61"/>
    </row>
    <row r="22" customFormat="false" ht="18" hidden="false" customHeight="true" outlineLevel="0" collapsed="false">
      <c r="A22" s="221" t="s">
        <v>204</v>
      </c>
      <c r="B22" s="217"/>
      <c r="C22" s="218" t="s">
        <v>190</v>
      </c>
      <c r="D22" s="218" t="s">
        <v>190</v>
      </c>
      <c r="E22" s="218" t="s">
        <v>190</v>
      </c>
      <c r="F22" s="218" t="s">
        <v>190</v>
      </c>
      <c r="G22" s="218" t="s">
        <v>190</v>
      </c>
      <c r="H22" s="218" t="s">
        <v>190</v>
      </c>
      <c r="I22" s="218" t="s">
        <v>190</v>
      </c>
      <c r="J22" s="218" t="s">
        <v>190</v>
      </c>
      <c r="K22" s="218" t="s">
        <v>190</v>
      </c>
      <c r="L22" s="218" t="s">
        <v>190</v>
      </c>
      <c r="M22" s="218" t="s">
        <v>190</v>
      </c>
      <c r="N22" s="218" t="s">
        <v>190</v>
      </c>
      <c r="O22" s="214"/>
      <c r="P22" s="61"/>
      <c r="Q22" s="61"/>
    </row>
    <row r="23" customFormat="false" ht="18" hidden="false" customHeight="true" outlineLevel="0" collapsed="false">
      <c r="A23" s="221" t="s">
        <v>205</v>
      </c>
      <c r="B23" s="217" t="s">
        <v>206</v>
      </c>
      <c r="C23" s="218" t="n">
        <v>2366</v>
      </c>
      <c r="D23" s="218" t="n">
        <v>292</v>
      </c>
      <c r="E23" s="218" t="s">
        <v>190</v>
      </c>
      <c r="F23" s="218" t="s">
        <v>190</v>
      </c>
      <c r="G23" s="218" t="s">
        <v>190</v>
      </c>
      <c r="H23" s="218" t="s">
        <v>190</v>
      </c>
      <c r="I23" s="218" t="s">
        <v>190</v>
      </c>
      <c r="J23" s="218" t="s">
        <v>190</v>
      </c>
      <c r="K23" s="218" t="s">
        <v>190</v>
      </c>
      <c r="L23" s="218" t="s">
        <v>190</v>
      </c>
      <c r="M23" s="218" t="n">
        <v>2366</v>
      </c>
      <c r="N23" s="218" t="n">
        <v>292</v>
      </c>
      <c r="O23" s="214"/>
      <c r="P23" s="61"/>
      <c r="Q23" s="61"/>
    </row>
    <row r="24" customFormat="false" ht="30" hidden="false" customHeight="true" outlineLevel="0" collapsed="false">
      <c r="A24" s="221" t="s">
        <v>207</v>
      </c>
      <c r="B24" s="217" t="s">
        <v>208</v>
      </c>
      <c r="C24" s="218" t="s">
        <v>190</v>
      </c>
      <c r="D24" s="218" t="s">
        <v>190</v>
      </c>
      <c r="E24" s="218" t="s">
        <v>190</v>
      </c>
      <c r="F24" s="218" t="s">
        <v>190</v>
      </c>
      <c r="G24" s="218" t="s">
        <v>190</v>
      </c>
      <c r="H24" s="218" t="s">
        <v>190</v>
      </c>
      <c r="I24" s="218" t="s">
        <v>190</v>
      </c>
      <c r="J24" s="218" t="s">
        <v>190</v>
      </c>
      <c r="K24" s="218" t="s">
        <v>190</v>
      </c>
      <c r="L24" s="218" t="s">
        <v>190</v>
      </c>
      <c r="M24" s="218" t="s">
        <v>190</v>
      </c>
      <c r="N24" s="218" t="s">
        <v>190</v>
      </c>
      <c r="O24" s="214"/>
      <c r="P24" s="61"/>
      <c r="Q24" s="61"/>
    </row>
    <row r="25" customFormat="false" ht="18" hidden="false" customHeight="true" outlineLevel="0" collapsed="false">
      <c r="A25" s="221" t="s">
        <v>209</v>
      </c>
      <c r="B25" s="217" t="s">
        <v>210</v>
      </c>
      <c r="C25" s="218" t="s">
        <v>190</v>
      </c>
      <c r="D25" s="218" t="s">
        <v>190</v>
      </c>
      <c r="E25" s="218" t="s">
        <v>190</v>
      </c>
      <c r="F25" s="218" t="s">
        <v>190</v>
      </c>
      <c r="G25" s="218" t="s">
        <v>190</v>
      </c>
      <c r="H25" s="218" t="s">
        <v>190</v>
      </c>
      <c r="I25" s="218" t="n">
        <v>258549</v>
      </c>
      <c r="J25" s="218" t="n">
        <v>56832</v>
      </c>
      <c r="K25" s="218" t="s">
        <v>190</v>
      </c>
      <c r="L25" s="218" t="s">
        <v>190</v>
      </c>
      <c r="M25" s="218" t="n">
        <v>258549</v>
      </c>
      <c r="N25" s="218" t="n">
        <v>56832</v>
      </c>
      <c r="O25" s="214"/>
      <c r="P25" s="61"/>
      <c r="Q25" s="61"/>
    </row>
    <row r="26" customFormat="false" ht="18" hidden="false" customHeight="true" outlineLevel="0" collapsed="false">
      <c r="A26" s="221" t="s">
        <v>211</v>
      </c>
      <c r="B26" s="217" t="s">
        <v>212</v>
      </c>
      <c r="C26" s="218" t="n">
        <v>85271</v>
      </c>
      <c r="D26" s="218" t="n">
        <v>961753</v>
      </c>
      <c r="E26" s="218" t="s">
        <v>190</v>
      </c>
      <c r="F26" s="218" t="n">
        <v>5739071</v>
      </c>
      <c r="G26" s="218" t="n">
        <v>13189</v>
      </c>
      <c r="H26" s="218" t="n">
        <v>2092613</v>
      </c>
      <c r="I26" s="218" t="n">
        <v>28764</v>
      </c>
      <c r="J26" s="218" t="n">
        <v>709307</v>
      </c>
      <c r="K26" s="218" t="s">
        <v>190</v>
      </c>
      <c r="L26" s="218" t="s">
        <v>190</v>
      </c>
      <c r="M26" s="218" t="n">
        <v>127224</v>
      </c>
      <c r="N26" s="218" t="n">
        <v>9502744</v>
      </c>
      <c r="O26" s="214"/>
      <c r="P26" s="61"/>
      <c r="Q26" s="61"/>
    </row>
    <row r="27" customFormat="false" ht="18" hidden="false" customHeight="true" outlineLevel="0" collapsed="false">
      <c r="A27" s="221" t="s">
        <v>213</v>
      </c>
      <c r="B27" s="217" t="s">
        <v>214</v>
      </c>
      <c r="C27" s="218" t="s">
        <v>190</v>
      </c>
      <c r="D27" s="218" t="s">
        <v>190</v>
      </c>
      <c r="E27" s="218" t="s">
        <v>190</v>
      </c>
      <c r="F27" s="218" t="s">
        <v>190</v>
      </c>
      <c r="G27" s="218" t="s">
        <v>190</v>
      </c>
      <c r="H27" s="218" t="s">
        <v>190</v>
      </c>
      <c r="I27" s="218" t="s">
        <v>190</v>
      </c>
      <c r="J27" s="218" t="n">
        <v>49308</v>
      </c>
      <c r="K27" s="218" t="s">
        <v>190</v>
      </c>
      <c r="L27" s="218" t="s">
        <v>190</v>
      </c>
      <c r="M27" s="218" t="s">
        <v>190</v>
      </c>
      <c r="N27" s="218" t="n">
        <v>49308</v>
      </c>
      <c r="O27" s="214"/>
      <c r="P27" s="61"/>
      <c r="Q27" s="61"/>
    </row>
    <row r="28" customFormat="false" ht="18" hidden="false" customHeight="true" outlineLevel="0" collapsed="false">
      <c r="A28" s="216" t="s">
        <v>215</v>
      </c>
      <c r="B28" s="223"/>
      <c r="C28" s="218" t="s">
        <v>190</v>
      </c>
      <c r="D28" s="218" t="s">
        <v>190</v>
      </c>
      <c r="E28" s="218" t="s">
        <v>190</v>
      </c>
      <c r="F28" s="218" t="s">
        <v>190</v>
      </c>
      <c r="G28" s="218" t="s">
        <v>190</v>
      </c>
      <c r="H28" s="218" t="s">
        <v>190</v>
      </c>
      <c r="I28" s="218" t="s">
        <v>190</v>
      </c>
      <c r="J28" s="218" t="s">
        <v>190</v>
      </c>
      <c r="K28" s="218" t="s">
        <v>190</v>
      </c>
      <c r="L28" s="218" t="s">
        <v>190</v>
      </c>
      <c r="M28" s="218" t="s">
        <v>190</v>
      </c>
      <c r="N28" s="218" t="s">
        <v>190</v>
      </c>
      <c r="O28" s="214"/>
      <c r="P28" s="61"/>
      <c r="Q28" s="61"/>
    </row>
    <row r="29" customFormat="false" ht="30" hidden="false" customHeight="true" outlineLevel="0" collapsed="false">
      <c r="A29" s="221" t="s">
        <v>216</v>
      </c>
      <c r="B29" s="217" t="s">
        <v>217</v>
      </c>
      <c r="C29" s="218" t="s">
        <v>190</v>
      </c>
      <c r="D29" s="218" t="n">
        <v>315950</v>
      </c>
      <c r="E29" s="218" t="n">
        <v>145332</v>
      </c>
      <c r="F29" s="218" t="n">
        <v>7147909</v>
      </c>
      <c r="G29" s="218" t="s">
        <v>190</v>
      </c>
      <c r="H29" s="218" t="n">
        <v>1412569</v>
      </c>
      <c r="I29" s="218" t="s">
        <v>190</v>
      </c>
      <c r="J29" s="218" t="n">
        <v>157</v>
      </c>
      <c r="K29" s="218" t="s">
        <v>190</v>
      </c>
      <c r="L29" s="218" t="s">
        <v>190</v>
      </c>
      <c r="M29" s="218" t="n">
        <v>145332</v>
      </c>
      <c r="N29" s="218" t="n">
        <v>8876585</v>
      </c>
      <c r="O29" s="214"/>
      <c r="P29" s="61"/>
      <c r="Q29" s="61"/>
    </row>
    <row r="30" customFormat="false" ht="18" hidden="false" customHeight="true" outlineLevel="0" collapsed="false">
      <c r="A30" s="221" t="s">
        <v>218</v>
      </c>
      <c r="B30" s="217" t="s">
        <v>219</v>
      </c>
      <c r="C30" s="218" t="s">
        <v>190</v>
      </c>
      <c r="D30" s="218" t="s">
        <v>190</v>
      </c>
      <c r="E30" s="218" t="s">
        <v>190</v>
      </c>
      <c r="F30" s="218" t="s">
        <v>190</v>
      </c>
      <c r="G30" s="218" t="s">
        <v>190</v>
      </c>
      <c r="H30" s="218" t="n">
        <v>60707</v>
      </c>
      <c r="I30" s="218" t="s">
        <v>190</v>
      </c>
      <c r="J30" s="218" t="n">
        <v>119</v>
      </c>
      <c r="K30" s="218" t="s">
        <v>190</v>
      </c>
      <c r="L30" s="218" t="s">
        <v>190</v>
      </c>
      <c r="M30" s="218" t="s">
        <v>190</v>
      </c>
      <c r="N30" s="218" t="n">
        <v>60826</v>
      </c>
      <c r="O30" s="214"/>
      <c r="P30" s="61"/>
      <c r="Q30" s="61"/>
    </row>
    <row r="31" customFormat="false" ht="18" hidden="false" customHeight="true" outlineLevel="0" collapsed="false">
      <c r="A31" s="221" t="s">
        <v>220</v>
      </c>
      <c r="B31" s="217" t="s">
        <v>221</v>
      </c>
      <c r="C31" s="218" t="s">
        <v>190</v>
      </c>
      <c r="D31" s="218" t="s">
        <v>190</v>
      </c>
      <c r="E31" s="218" t="s">
        <v>190</v>
      </c>
      <c r="F31" s="218" t="s">
        <v>190</v>
      </c>
      <c r="G31" s="218" t="s">
        <v>190</v>
      </c>
      <c r="H31" s="218" t="s">
        <v>190</v>
      </c>
      <c r="I31" s="218" t="s">
        <v>190</v>
      </c>
      <c r="J31" s="218" t="s">
        <v>190</v>
      </c>
      <c r="K31" s="218" t="s">
        <v>190</v>
      </c>
      <c r="L31" s="218" t="s">
        <v>190</v>
      </c>
      <c r="M31" s="218" t="s">
        <v>190</v>
      </c>
      <c r="N31" s="218" t="s">
        <v>190</v>
      </c>
      <c r="O31" s="214"/>
      <c r="P31" s="61"/>
      <c r="Q31" s="61"/>
    </row>
    <row r="32" customFormat="false" ht="18" hidden="false" customHeight="true" outlineLevel="0" collapsed="false">
      <c r="A32" s="221" t="s">
        <v>222</v>
      </c>
      <c r="B32" s="217" t="s">
        <v>223</v>
      </c>
      <c r="C32" s="218" t="s">
        <v>190</v>
      </c>
      <c r="D32" s="218" t="n">
        <v>214077</v>
      </c>
      <c r="E32" s="218" t="s">
        <v>190</v>
      </c>
      <c r="F32" s="218" t="n">
        <v>524651</v>
      </c>
      <c r="G32" s="218" t="s">
        <v>190</v>
      </c>
      <c r="H32" s="218" t="n">
        <v>488915</v>
      </c>
      <c r="I32" s="218" t="s">
        <v>190</v>
      </c>
      <c r="J32" s="218" t="n">
        <v>1455</v>
      </c>
      <c r="K32" s="218" t="s">
        <v>190</v>
      </c>
      <c r="L32" s="218" t="s">
        <v>190</v>
      </c>
      <c r="M32" s="218" t="s">
        <v>190</v>
      </c>
      <c r="N32" s="218" t="n">
        <v>1229098</v>
      </c>
      <c r="O32" s="214"/>
      <c r="P32" s="61"/>
      <c r="Q32" s="61"/>
    </row>
    <row r="33" customFormat="false" ht="18" hidden="false" customHeight="true" outlineLevel="0" collapsed="false">
      <c r="A33" s="221" t="s">
        <v>224</v>
      </c>
      <c r="B33" s="217" t="s">
        <v>225</v>
      </c>
      <c r="C33" s="218" t="n">
        <v>55469</v>
      </c>
      <c r="D33" s="218" t="n">
        <v>132528</v>
      </c>
      <c r="E33" s="218" t="s">
        <v>190</v>
      </c>
      <c r="F33" s="218" t="s">
        <v>190</v>
      </c>
      <c r="G33" s="218" t="n">
        <v>34320</v>
      </c>
      <c r="H33" s="218" t="n">
        <v>76100</v>
      </c>
      <c r="I33" s="218" t="s">
        <v>190</v>
      </c>
      <c r="J33" s="218" t="s">
        <v>190</v>
      </c>
      <c r="K33" s="218" t="s">
        <v>190</v>
      </c>
      <c r="L33" s="218" t="s">
        <v>190</v>
      </c>
      <c r="M33" s="218" t="n">
        <v>89789</v>
      </c>
      <c r="N33" s="218" t="n">
        <v>208628</v>
      </c>
      <c r="O33" s="214"/>
      <c r="P33" s="61"/>
      <c r="Q33" s="61"/>
    </row>
    <row r="34" customFormat="false" ht="30" hidden="false" customHeight="true" outlineLevel="0" collapsed="false">
      <c r="A34" s="221" t="s">
        <v>226</v>
      </c>
      <c r="B34" s="217" t="s">
        <v>227</v>
      </c>
      <c r="C34" s="218" t="n">
        <v>24254</v>
      </c>
      <c r="D34" s="218" t="n">
        <v>64937</v>
      </c>
      <c r="E34" s="218" t="s">
        <v>190</v>
      </c>
      <c r="F34" s="218" t="s">
        <v>190</v>
      </c>
      <c r="G34" s="218" t="n">
        <v>6910</v>
      </c>
      <c r="H34" s="218" t="n">
        <v>38152</v>
      </c>
      <c r="I34" s="218" t="s">
        <v>190</v>
      </c>
      <c r="J34" s="218" t="s">
        <v>190</v>
      </c>
      <c r="K34" s="218" t="s">
        <v>190</v>
      </c>
      <c r="L34" s="218" t="s">
        <v>190</v>
      </c>
      <c r="M34" s="218" t="n">
        <v>31164</v>
      </c>
      <c r="N34" s="218" t="n">
        <v>103089</v>
      </c>
      <c r="O34" s="214"/>
      <c r="P34" s="61"/>
      <c r="Q34" s="61"/>
    </row>
    <row r="35" customFormat="false" ht="18" hidden="false" customHeight="true" outlineLevel="0" collapsed="false">
      <c r="A35" s="216" t="s">
        <v>228</v>
      </c>
      <c r="B35" s="223"/>
      <c r="C35" s="218" t="s">
        <v>190</v>
      </c>
      <c r="D35" s="218" t="s">
        <v>190</v>
      </c>
      <c r="E35" s="218" t="s">
        <v>190</v>
      </c>
      <c r="F35" s="218" t="s">
        <v>190</v>
      </c>
      <c r="G35" s="218" t="s">
        <v>190</v>
      </c>
      <c r="H35" s="218" t="s">
        <v>190</v>
      </c>
      <c r="I35" s="218" t="s">
        <v>190</v>
      </c>
      <c r="J35" s="218" t="s">
        <v>190</v>
      </c>
      <c r="K35" s="218" t="s">
        <v>190</v>
      </c>
      <c r="L35" s="218" t="s">
        <v>190</v>
      </c>
      <c r="M35" s="218" t="s">
        <v>190</v>
      </c>
      <c r="N35" s="218" t="s">
        <v>190</v>
      </c>
      <c r="O35" s="214"/>
      <c r="P35" s="61"/>
      <c r="Q35" s="61"/>
    </row>
    <row r="36" customFormat="false" ht="18" hidden="false" customHeight="true" outlineLevel="0" collapsed="false">
      <c r="A36" s="216" t="s">
        <v>229</v>
      </c>
      <c r="B36" s="224" t="s">
        <v>230</v>
      </c>
      <c r="C36" s="218" t="s">
        <v>190</v>
      </c>
      <c r="D36" s="218" t="s">
        <v>190</v>
      </c>
      <c r="E36" s="218" t="s">
        <v>190</v>
      </c>
      <c r="F36" s="218" t="s">
        <v>190</v>
      </c>
      <c r="G36" s="218" t="s">
        <v>190</v>
      </c>
      <c r="H36" s="218" t="s">
        <v>190</v>
      </c>
      <c r="I36" s="218" t="s">
        <v>190</v>
      </c>
      <c r="J36" s="218" t="s">
        <v>190</v>
      </c>
      <c r="K36" s="218" t="s">
        <v>190</v>
      </c>
      <c r="L36" s="218" t="s">
        <v>190</v>
      </c>
      <c r="M36" s="218" t="s">
        <v>190</v>
      </c>
      <c r="N36" s="218" t="s">
        <v>190</v>
      </c>
      <c r="O36" s="214"/>
      <c r="P36" s="61"/>
      <c r="Q36" s="61"/>
    </row>
    <row r="37" customFormat="false" ht="18" hidden="false" customHeight="true" outlineLevel="0" collapsed="false">
      <c r="A37" s="221" t="s">
        <v>231</v>
      </c>
      <c r="B37" s="217" t="s">
        <v>232</v>
      </c>
      <c r="C37" s="218" t="n">
        <v>313520</v>
      </c>
      <c r="D37" s="218" t="n">
        <v>418675</v>
      </c>
      <c r="E37" s="218" t="s">
        <v>190</v>
      </c>
      <c r="F37" s="218" t="s">
        <v>190</v>
      </c>
      <c r="G37" s="218" t="n">
        <v>13142638</v>
      </c>
      <c r="H37" s="218" t="n">
        <v>814659</v>
      </c>
      <c r="I37" s="218" t="n">
        <v>6198</v>
      </c>
      <c r="J37" s="218" t="s">
        <v>190</v>
      </c>
      <c r="K37" s="218" t="s">
        <v>190</v>
      </c>
      <c r="L37" s="218" t="s">
        <v>190</v>
      </c>
      <c r="M37" s="218" t="n">
        <v>13462356</v>
      </c>
      <c r="N37" s="218" t="n">
        <v>1233334</v>
      </c>
      <c r="O37" s="214"/>
      <c r="P37" s="61"/>
      <c r="Q37" s="61"/>
    </row>
    <row r="38" customFormat="false" ht="18" hidden="false" customHeight="true" outlineLevel="0" collapsed="false">
      <c r="A38" s="225" t="s">
        <v>233</v>
      </c>
      <c r="B38" s="226" t="s">
        <v>234</v>
      </c>
      <c r="C38" s="227" t="s">
        <v>190</v>
      </c>
      <c r="D38" s="227" t="s">
        <v>190</v>
      </c>
      <c r="E38" s="227" t="s">
        <v>190</v>
      </c>
      <c r="F38" s="227" t="n">
        <v>266383</v>
      </c>
      <c r="G38" s="227" t="s">
        <v>190</v>
      </c>
      <c r="H38" s="227" t="n">
        <v>238735</v>
      </c>
      <c r="I38" s="227" t="s">
        <v>190</v>
      </c>
      <c r="J38" s="227" t="n">
        <v>368</v>
      </c>
      <c r="K38" s="227" t="s">
        <v>190</v>
      </c>
      <c r="L38" s="227" t="s">
        <v>190</v>
      </c>
      <c r="M38" s="227" t="s">
        <v>190</v>
      </c>
      <c r="N38" s="227" t="n">
        <v>505486</v>
      </c>
      <c r="O38" s="214"/>
      <c r="P38" s="61"/>
      <c r="Q38" s="61"/>
    </row>
    <row r="39" customFormat="false" ht="30" hidden="false" customHeight="true" outlineLevel="0" collapsed="false">
      <c r="A39" s="228" t="s">
        <v>235</v>
      </c>
      <c r="B39" s="229" t="s">
        <v>236</v>
      </c>
      <c r="C39" s="213" t="s">
        <v>190</v>
      </c>
      <c r="D39" s="213" t="s">
        <v>190</v>
      </c>
      <c r="E39" s="213" t="s">
        <v>190</v>
      </c>
      <c r="F39" s="213" t="s">
        <v>190</v>
      </c>
      <c r="G39" s="213" t="s">
        <v>190</v>
      </c>
      <c r="H39" s="213" t="s">
        <v>190</v>
      </c>
      <c r="I39" s="213" t="s">
        <v>190</v>
      </c>
      <c r="J39" s="213" t="s">
        <v>190</v>
      </c>
      <c r="K39" s="213" t="s">
        <v>190</v>
      </c>
      <c r="L39" s="213" t="s">
        <v>190</v>
      </c>
      <c r="M39" s="213" t="s">
        <v>190</v>
      </c>
      <c r="N39" s="213" t="s">
        <v>190</v>
      </c>
      <c r="O39" s="222"/>
      <c r="P39" s="61"/>
      <c r="Q39" s="61"/>
    </row>
    <row r="40" customFormat="false" ht="18" hidden="false" customHeight="true" outlineLevel="0" collapsed="false">
      <c r="A40" s="216" t="s">
        <v>237</v>
      </c>
      <c r="B40" s="265" t="s">
        <v>238</v>
      </c>
      <c r="C40" s="218" t="n">
        <v>800486</v>
      </c>
      <c r="D40" s="218" t="n">
        <v>777362</v>
      </c>
      <c r="E40" s="218" t="n">
        <v>3348814</v>
      </c>
      <c r="F40" s="218" t="n">
        <v>61401</v>
      </c>
      <c r="G40" s="218" t="n">
        <v>2233196</v>
      </c>
      <c r="H40" s="218" t="n">
        <v>895246</v>
      </c>
      <c r="I40" s="218" t="n">
        <v>26376</v>
      </c>
      <c r="J40" s="218" t="n">
        <v>57441</v>
      </c>
      <c r="K40" s="218" t="s">
        <v>190</v>
      </c>
      <c r="L40" s="218" t="s">
        <v>190</v>
      </c>
      <c r="M40" s="218" t="n">
        <v>6408872</v>
      </c>
      <c r="N40" s="218" t="n">
        <v>1791450</v>
      </c>
      <c r="O40" s="254"/>
      <c r="P40" s="61"/>
      <c r="Q40" s="61"/>
    </row>
    <row r="41" customFormat="false" ht="18" hidden="false" customHeight="true" outlineLevel="0" collapsed="false">
      <c r="A41" s="221" t="s">
        <v>239</v>
      </c>
      <c r="B41" s="217" t="s">
        <v>240</v>
      </c>
      <c r="C41" s="220" t="s">
        <v>190</v>
      </c>
      <c r="D41" s="220" t="s">
        <v>190</v>
      </c>
      <c r="E41" s="220" t="s">
        <v>190</v>
      </c>
      <c r="F41" s="220" t="s">
        <v>190</v>
      </c>
      <c r="G41" s="220" t="s">
        <v>190</v>
      </c>
      <c r="H41" s="220" t="s">
        <v>190</v>
      </c>
      <c r="I41" s="220" t="s">
        <v>190</v>
      </c>
      <c r="J41" s="220" t="s">
        <v>190</v>
      </c>
      <c r="K41" s="220" t="s">
        <v>190</v>
      </c>
      <c r="L41" s="220" t="s">
        <v>190</v>
      </c>
      <c r="M41" s="220" t="s">
        <v>190</v>
      </c>
      <c r="N41" s="220" t="s">
        <v>190</v>
      </c>
      <c r="O41" s="222"/>
      <c r="P41" s="243"/>
      <c r="Q41" s="61"/>
    </row>
    <row r="42" customFormat="false" ht="18" hidden="false" customHeight="true" outlineLevel="0" collapsed="false">
      <c r="A42" s="221" t="s">
        <v>241</v>
      </c>
      <c r="B42" s="217" t="s">
        <v>242</v>
      </c>
      <c r="C42" s="218" t="s">
        <v>190</v>
      </c>
      <c r="D42" s="218" t="s">
        <v>190</v>
      </c>
      <c r="E42" s="218" t="s">
        <v>190</v>
      </c>
      <c r="F42" s="218" t="s">
        <v>190</v>
      </c>
      <c r="G42" s="218" t="s">
        <v>190</v>
      </c>
      <c r="H42" s="218" t="s">
        <v>190</v>
      </c>
      <c r="I42" s="218" t="s">
        <v>190</v>
      </c>
      <c r="J42" s="218" t="s">
        <v>190</v>
      </c>
      <c r="K42" s="218" t="s">
        <v>190</v>
      </c>
      <c r="L42" s="218" t="s">
        <v>190</v>
      </c>
      <c r="M42" s="220" t="s">
        <v>190</v>
      </c>
      <c r="N42" s="218" t="s">
        <v>190</v>
      </c>
      <c r="O42" s="254"/>
      <c r="P42" s="61"/>
      <c r="Q42" s="61"/>
    </row>
    <row r="43" customFormat="false" ht="18" hidden="false" customHeight="true" outlineLevel="0" collapsed="false">
      <c r="A43" s="221" t="s">
        <v>243</v>
      </c>
      <c r="B43" s="217" t="s">
        <v>244</v>
      </c>
      <c r="C43" s="218" t="s">
        <v>190</v>
      </c>
      <c r="D43" s="218" t="n">
        <v>24934</v>
      </c>
      <c r="E43" s="218" t="s">
        <v>190</v>
      </c>
      <c r="F43" s="218" t="n">
        <v>10865</v>
      </c>
      <c r="G43" s="218" t="s">
        <v>190</v>
      </c>
      <c r="H43" s="218" t="n">
        <v>434983</v>
      </c>
      <c r="I43" s="218" t="s">
        <v>190</v>
      </c>
      <c r="J43" s="218" t="s">
        <v>190</v>
      </c>
      <c r="K43" s="218" t="s">
        <v>190</v>
      </c>
      <c r="L43" s="218" t="s">
        <v>190</v>
      </c>
      <c r="M43" s="218" t="s">
        <v>190</v>
      </c>
      <c r="N43" s="218" t="n">
        <v>470782</v>
      </c>
      <c r="O43" s="254"/>
      <c r="P43" s="61"/>
      <c r="Q43" s="61"/>
    </row>
    <row r="44" customFormat="false" ht="30" hidden="false" customHeight="true" outlineLevel="0" collapsed="false">
      <c r="A44" s="221" t="s">
        <v>245</v>
      </c>
      <c r="B44" s="217" t="s">
        <v>246</v>
      </c>
      <c r="C44" s="218" t="s">
        <v>190</v>
      </c>
      <c r="D44" s="218" t="s">
        <v>190</v>
      </c>
      <c r="E44" s="218" t="n">
        <v>7513593</v>
      </c>
      <c r="F44" s="218" t="n">
        <v>3361621</v>
      </c>
      <c r="G44" s="218" t="n">
        <v>216658</v>
      </c>
      <c r="H44" s="218" t="n">
        <v>785</v>
      </c>
      <c r="I44" s="218" t="n">
        <v>134994</v>
      </c>
      <c r="J44" s="218" t="n">
        <v>153927</v>
      </c>
      <c r="K44" s="218" t="s">
        <v>190</v>
      </c>
      <c r="L44" s="218" t="s">
        <v>190</v>
      </c>
      <c r="M44" s="218" t="n">
        <v>7865245</v>
      </c>
      <c r="N44" s="218" t="n">
        <v>3516333</v>
      </c>
      <c r="O44" s="254"/>
      <c r="P44" s="61"/>
      <c r="Q44" s="61"/>
    </row>
    <row r="45" customFormat="false" ht="18" hidden="false" customHeight="true" outlineLevel="0" collapsed="false">
      <c r="A45" s="221" t="s">
        <v>247</v>
      </c>
      <c r="B45" s="217"/>
      <c r="C45" s="218" t="s">
        <v>190</v>
      </c>
      <c r="D45" s="218" t="s">
        <v>190</v>
      </c>
      <c r="E45" s="218" t="s">
        <v>190</v>
      </c>
      <c r="F45" s="218" t="s">
        <v>190</v>
      </c>
      <c r="G45" s="218" t="s">
        <v>190</v>
      </c>
      <c r="H45" s="218" t="s">
        <v>190</v>
      </c>
      <c r="I45" s="218" t="s">
        <v>190</v>
      </c>
      <c r="J45" s="218" t="s">
        <v>190</v>
      </c>
      <c r="K45" s="218" t="s">
        <v>190</v>
      </c>
      <c r="L45" s="218" t="s">
        <v>190</v>
      </c>
      <c r="M45" s="218" t="s">
        <v>190</v>
      </c>
      <c r="N45" s="218" t="s">
        <v>190</v>
      </c>
      <c r="O45" s="254"/>
      <c r="P45" s="61"/>
      <c r="Q45" s="61"/>
    </row>
    <row r="46" customFormat="false" ht="18" hidden="false" customHeight="true" outlineLevel="0" collapsed="false">
      <c r="A46" s="221" t="s">
        <v>248</v>
      </c>
      <c r="B46" s="217" t="s">
        <v>249</v>
      </c>
      <c r="C46" s="218" t="s">
        <v>190</v>
      </c>
      <c r="D46" s="218" t="s">
        <v>190</v>
      </c>
      <c r="E46" s="218" t="s">
        <v>190</v>
      </c>
      <c r="F46" s="218" t="s">
        <v>190</v>
      </c>
      <c r="G46" s="218" t="n">
        <v>228379</v>
      </c>
      <c r="H46" s="218" t="n">
        <v>371</v>
      </c>
      <c r="I46" s="218" t="s">
        <v>190</v>
      </c>
      <c r="J46" s="218" t="s">
        <v>190</v>
      </c>
      <c r="K46" s="218" t="s">
        <v>190</v>
      </c>
      <c r="L46" s="218" t="s">
        <v>190</v>
      </c>
      <c r="M46" s="218" t="n">
        <v>228379</v>
      </c>
      <c r="N46" s="218" t="n">
        <v>371</v>
      </c>
      <c r="O46" s="254"/>
      <c r="P46" s="243"/>
      <c r="Q46" s="61"/>
    </row>
    <row r="47" customFormat="false" ht="18" hidden="false" customHeight="true" outlineLevel="0" collapsed="false">
      <c r="A47" s="221" t="s">
        <v>250</v>
      </c>
      <c r="B47" s="217" t="s">
        <v>251</v>
      </c>
      <c r="C47" s="218" t="s">
        <v>190</v>
      </c>
      <c r="D47" s="218" t="s">
        <v>190</v>
      </c>
      <c r="E47" s="218" t="s">
        <v>190</v>
      </c>
      <c r="F47" s="218" t="s">
        <v>190</v>
      </c>
      <c r="G47" s="218" t="s">
        <v>190</v>
      </c>
      <c r="H47" s="218" t="s">
        <v>190</v>
      </c>
      <c r="I47" s="218" t="n">
        <v>1095529</v>
      </c>
      <c r="J47" s="218" t="s">
        <v>190</v>
      </c>
      <c r="K47" s="218" t="s">
        <v>190</v>
      </c>
      <c r="L47" s="218" t="s">
        <v>190</v>
      </c>
      <c r="M47" s="218" t="n">
        <v>1095529</v>
      </c>
      <c r="N47" s="218" t="s">
        <v>190</v>
      </c>
      <c r="O47" s="254"/>
      <c r="P47" s="61"/>
      <c r="Q47" s="61"/>
    </row>
    <row r="48" customFormat="false" ht="18" hidden="false" customHeight="true" outlineLevel="0" collapsed="false">
      <c r="A48" s="221" t="s">
        <v>252</v>
      </c>
      <c r="B48" s="217" t="s">
        <v>253</v>
      </c>
      <c r="C48" s="218" t="s">
        <v>190</v>
      </c>
      <c r="D48" s="218" t="s">
        <v>190</v>
      </c>
      <c r="E48" s="218" t="n">
        <v>4485</v>
      </c>
      <c r="F48" s="218" t="n">
        <v>193239</v>
      </c>
      <c r="G48" s="218" t="s">
        <v>190</v>
      </c>
      <c r="H48" s="218" t="s">
        <v>190</v>
      </c>
      <c r="I48" s="218" t="s">
        <v>190</v>
      </c>
      <c r="J48" s="218" t="s">
        <v>190</v>
      </c>
      <c r="K48" s="218" t="s">
        <v>190</v>
      </c>
      <c r="L48" s="218" t="n">
        <v>217</v>
      </c>
      <c r="M48" s="218" t="n">
        <v>4485</v>
      </c>
      <c r="N48" s="218" t="n">
        <v>193456</v>
      </c>
      <c r="O48" s="254"/>
      <c r="P48" s="61"/>
      <c r="Q48" s="61"/>
    </row>
    <row r="49" customFormat="false" ht="30" hidden="false" customHeight="true" outlineLevel="0" collapsed="false">
      <c r="A49" s="221" t="s">
        <v>254</v>
      </c>
      <c r="B49" s="217" t="s">
        <v>255</v>
      </c>
      <c r="C49" s="218" t="s">
        <v>190</v>
      </c>
      <c r="D49" s="218" t="s">
        <v>190</v>
      </c>
      <c r="E49" s="218" t="s">
        <v>190</v>
      </c>
      <c r="F49" s="218" t="s">
        <v>190</v>
      </c>
      <c r="G49" s="218" t="s">
        <v>190</v>
      </c>
      <c r="H49" s="218" t="s">
        <v>190</v>
      </c>
      <c r="I49" s="218" t="s">
        <v>190</v>
      </c>
      <c r="J49" s="218" t="s">
        <v>190</v>
      </c>
      <c r="K49" s="218" t="s">
        <v>190</v>
      </c>
      <c r="L49" s="218" t="s">
        <v>190</v>
      </c>
      <c r="M49" s="218" t="s">
        <v>190</v>
      </c>
      <c r="N49" s="218" t="s">
        <v>190</v>
      </c>
      <c r="O49" s="254"/>
      <c r="P49" s="61"/>
      <c r="Q49" s="61"/>
    </row>
    <row r="50" customFormat="false" ht="18" hidden="false" customHeight="true" outlineLevel="0" collapsed="false">
      <c r="A50" s="221" t="s">
        <v>256</v>
      </c>
      <c r="B50" s="217" t="s">
        <v>257</v>
      </c>
      <c r="C50" s="218" t="s">
        <v>190</v>
      </c>
      <c r="D50" s="218" t="s">
        <v>190</v>
      </c>
      <c r="E50" s="218" t="n">
        <v>15904062</v>
      </c>
      <c r="F50" s="218" t="n">
        <v>11481811</v>
      </c>
      <c r="G50" s="218" t="n">
        <v>2150828</v>
      </c>
      <c r="H50" s="218" t="n">
        <v>113994</v>
      </c>
      <c r="I50" s="218" t="s">
        <v>190</v>
      </c>
      <c r="J50" s="218" t="n">
        <v>199189</v>
      </c>
      <c r="K50" s="218" t="s">
        <v>190</v>
      </c>
      <c r="L50" s="218" t="s">
        <v>190</v>
      </c>
      <c r="M50" s="218" t="n">
        <v>18054890</v>
      </c>
      <c r="N50" s="218" t="n">
        <v>11794994</v>
      </c>
      <c r="O50" s="254"/>
      <c r="P50" s="61"/>
      <c r="Q50" s="61"/>
    </row>
    <row r="51" customFormat="false" ht="18" hidden="false" customHeight="true" outlineLevel="0" collapsed="false">
      <c r="A51" s="221" t="s">
        <v>258</v>
      </c>
      <c r="B51" s="217" t="s">
        <v>259</v>
      </c>
      <c r="C51" s="218" t="s">
        <v>190</v>
      </c>
      <c r="D51" s="218" t="s">
        <v>190</v>
      </c>
      <c r="E51" s="218" t="s">
        <v>190</v>
      </c>
      <c r="F51" s="218" t="s">
        <v>190</v>
      </c>
      <c r="G51" s="218" t="s">
        <v>190</v>
      </c>
      <c r="H51" s="218" t="n">
        <v>64</v>
      </c>
      <c r="I51" s="218" t="s">
        <v>190</v>
      </c>
      <c r="J51" s="218" t="s">
        <v>190</v>
      </c>
      <c r="K51" s="218" t="s">
        <v>190</v>
      </c>
      <c r="L51" s="218" t="s">
        <v>190</v>
      </c>
      <c r="M51" s="218" t="s">
        <v>190</v>
      </c>
      <c r="N51" s="218" t="n">
        <v>64</v>
      </c>
      <c r="O51" s="254"/>
      <c r="P51" s="61"/>
      <c r="Q51" s="61"/>
    </row>
    <row r="52" customFormat="false" ht="18" hidden="false" customHeight="true" outlineLevel="0" collapsed="false">
      <c r="A52" s="221" t="s">
        <v>260</v>
      </c>
      <c r="B52" s="217" t="s">
        <v>261</v>
      </c>
      <c r="C52" s="218" t="n">
        <v>3906427</v>
      </c>
      <c r="D52" s="218" t="n">
        <v>1851959</v>
      </c>
      <c r="E52" s="218" t="n">
        <v>2337171</v>
      </c>
      <c r="F52" s="218" t="n">
        <v>507365</v>
      </c>
      <c r="G52" s="218" t="n">
        <v>4917953</v>
      </c>
      <c r="H52" s="218" t="n">
        <v>1429958</v>
      </c>
      <c r="I52" s="218" t="s">
        <v>190</v>
      </c>
      <c r="J52" s="218" t="n">
        <v>461</v>
      </c>
      <c r="K52" s="218" t="s">
        <v>190</v>
      </c>
      <c r="L52" s="218" t="s">
        <v>190</v>
      </c>
      <c r="M52" s="218" t="n">
        <v>11161551</v>
      </c>
      <c r="N52" s="218" t="n">
        <v>3789743</v>
      </c>
      <c r="O52" s="254"/>
      <c r="P52" s="61"/>
      <c r="Q52" s="61"/>
    </row>
    <row r="53" customFormat="false" ht="18" hidden="false" customHeight="true" outlineLevel="0" collapsed="false">
      <c r="A53" s="221" t="s">
        <v>262</v>
      </c>
      <c r="B53" s="217"/>
      <c r="C53" s="218" t="s">
        <v>190</v>
      </c>
      <c r="D53" s="218" t="s">
        <v>190</v>
      </c>
      <c r="E53" s="218" t="s">
        <v>190</v>
      </c>
      <c r="F53" s="218" t="s">
        <v>190</v>
      </c>
      <c r="G53" s="218" t="s">
        <v>190</v>
      </c>
      <c r="H53" s="218" t="s">
        <v>190</v>
      </c>
      <c r="I53" s="218" t="s">
        <v>190</v>
      </c>
      <c r="J53" s="218" t="s">
        <v>190</v>
      </c>
      <c r="K53" s="218" t="s">
        <v>190</v>
      </c>
      <c r="L53" s="218" t="s">
        <v>190</v>
      </c>
      <c r="M53" s="218" t="s">
        <v>190</v>
      </c>
      <c r="N53" s="218" t="s">
        <v>190</v>
      </c>
      <c r="O53" s="254"/>
      <c r="P53" s="61"/>
      <c r="Q53" s="61"/>
    </row>
    <row r="54" customFormat="false" ht="30" hidden="false" customHeight="true" outlineLevel="0" collapsed="false">
      <c r="A54" s="221" t="s">
        <v>263</v>
      </c>
      <c r="B54" s="217"/>
      <c r="C54" s="218" t="s">
        <v>190</v>
      </c>
      <c r="D54" s="218" t="s">
        <v>190</v>
      </c>
      <c r="E54" s="218" t="s">
        <v>190</v>
      </c>
      <c r="F54" s="218" t="s">
        <v>190</v>
      </c>
      <c r="G54" s="218" t="s">
        <v>190</v>
      </c>
      <c r="H54" s="218" t="s">
        <v>190</v>
      </c>
      <c r="I54" s="218" t="s">
        <v>190</v>
      </c>
      <c r="J54" s="218" t="s">
        <v>190</v>
      </c>
      <c r="K54" s="218" t="s">
        <v>190</v>
      </c>
      <c r="L54" s="218" t="s">
        <v>190</v>
      </c>
      <c r="M54" s="218" t="s">
        <v>190</v>
      </c>
      <c r="N54" s="218" t="s">
        <v>190</v>
      </c>
      <c r="O54" s="254"/>
      <c r="P54" s="61"/>
      <c r="Q54" s="61"/>
    </row>
    <row r="55" customFormat="false" ht="18" hidden="false" customHeight="true" outlineLevel="0" collapsed="false">
      <c r="A55" s="221" t="s">
        <v>264</v>
      </c>
      <c r="B55" s="217"/>
      <c r="C55" s="218" t="s">
        <v>190</v>
      </c>
      <c r="D55" s="218" t="s">
        <v>190</v>
      </c>
      <c r="E55" s="218" t="s">
        <v>190</v>
      </c>
      <c r="F55" s="218" t="s">
        <v>190</v>
      </c>
      <c r="G55" s="218" t="s">
        <v>190</v>
      </c>
      <c r="H55" s="218" t="s">
        <v>190</v>
      </c>
      <c r="I55" s="218" t="s">
        <v>190</v>
      </c>
      <c r="J55" s="218" t="s">
        <v>190</v>
      </c>
      <c r="K55" s="218" t="s">
        <v>190</v>
      </c>
      <c r="L55" s="218" t="s">
        <v>190</v>
      </c>
      <c r="M55" s="218" t="s">
        <v>190</v>
      </c>
      <c r="N55" s="218" t="s">
        <v>190</v>
      </c>
      <c r="O55" s="254"/>
      <c r="P55" s="61"/>
      <c r="Q55" s="61"/>
    </row>
    <row r="56" customFormat="false" ht="18" hidden="false" customHeight="true" outlineLevel="0" collapsed="false">
      <c r="A56" s="221" t="s">
        <v>265</v>
      </c>
      <c r="B56" s="217" t="s">
        <v>266</v>
      </c>
      <c r="C56" s="218" t="s">
        <v>190</v>
      </c>
      <c r="D56" s="218" t="n">
        <v>141</v>
      </c>
      <c r="E56" s="218" t="s">
        <v>190</v>
      </c>
      <c r="F56" s="218" t="s">
        <v>190</v>
      </c>
      <c r="G56" s="218" t="s">
        <v>190</v>
      </c>
      <c r="H56" s="218" t="n">
        <v>439</v>
      </c>
      <c r="I56" s="218" t="s">
        <v>190</v>
      </c>
      <c r="J56" s="218" t="s">
        <v>190</v>
      </c>
      <c r="K56" s="218" t="s">
        <v>190</v>
      </c>
      <c r="L56" s="218" t="s">
        <v>190</v>
      </c>
      <c r="M56" s="218" t="s">
        <v>190</v>
      </c>
      <c r="N56" s="218" t="n">
        <v>580</v>
      </c>
      <c r="O56" s="254"/>
      <c r="P56" s="61"/>
      <c r="Q56" s="61"/>
    </row>
    <row r="57" customFormat="false" ht="18" hidden="false" customHeight="true" outlineLevel="0" collapsed="false">
      <c r="A57" s="221" t="s">
        <v>267</v>
      </c>
      <c r="B57" s="217"/>
      <c r="C57" s="218" t="s">
        <v>190</v>
      </c>
      <c r="D57" s="218" t="s">
        <v>190</v>
      </c>
      <c r="E57" s="218" t="s">
        <v>190</v>
      </c>
      <c r="F57" s="218" t="s">
        <v>190</v>
      </c>
      <c r="G57" s="218" t="s">
        <v>190</v>
      </c>
      <c r="H57" s="218" t="s">
        <v>190</v>
      </c>
      <c r="I57" s="218" t="s">
        <v>190</v>
      </c>
      <c r="J57" s="218" t="s">
        <v>190</v>
      </c>
      <c r="K57" s="218" t="s">
        <v>190</v>
      </c>
      <c r="L57" s="218" t="s">
        <v>190</v>
      </c>
      <c r="M57" s="218" t="s">
        <v>190</v>
      </c>
      <c r="N57" s="218" t="s">
        <v>190</v>
      </c>
      <c r="O57" s="254"/>
      <c r="P57" s="61"/>
      <c r="Q57" s="61"/>
    </row>
    <row r="58" customFormat="false" ht="18" hidden="false" customHeight="true" outlineLevel="0" collapsed="false">
      <c r="A58" s="221" t="s">
        <v>268</v>
      </c>
      <c r="B58" s="217" t="s">
        <v>269</v>
      </c>
      <c r="C58" s="218" t="s">
        <v>190</v>
      </c>
      <c r="D58" s="218" t="s">
        <v>190</v>
      </c>
      <c r="E58" s="218" t="s">
        <v>190</v>
      </c>
      <c r="F58" s="218" t="s">
        <v>190</v>
      </c>
      <c r="G58" s="218" t="s">
        <v>190</v>
      </c>
      <c r="H58" s="218" t="s">
        <v>190</v>
      </c>
      <c r="I58" s="218" t="s">
        <v>190</v>
      </c>
      <c r="J58" s="218" t="s">
        <v>190</v>
      </c>
      <c r="K58" s="218" t="s">
        <v>190</v>
      </c>
      <c r="L58" s="218" t="s">
        <v>190</v>
      </c>
      <c r="M58" s="218" t="s">
        <v>190</v>
      </c>
      <c r="N58" s="218" t="s">
        <v>190</v>
      </c>
      <c r="O58" s="254"/>
      <c r="P58" s="61"/>
      <c r="Q58" s="61"/>
    </row>
    <row r="59" customFormat="false" ht="30" hidden="false" customHeight="true" outlineLevel="0" collapsed="false">
      <c r="A59" s="221" t="s">
        <v>270</v>
      </c>
      <c r="B59" s="217"/>
      <c r="C59" s="218" t="s">
        <v>190</v>
      </c>
      <c r="D59" s="218" t="s">
        <v>190</v>
      </c>
      <c r="E59" s="218" t="s">
        <v>190</v>
      </c>
      <c r="F59" s="218" t="s">
        <v>190</v>
      </c>
      <c r="G59" s="218" t="s">
        <v>190</v>
      </c>
      <c r="H59" s="218" t="s">
        <v>190</v>
      </c>
      <c r="I59" s="218" t="s">
        <v>190</v>
      </c>
      <c r="J59" s="218" t="s">
        <v>190</v>
      </c>
      <c r="K59" s="218" t="s">
        <v>190</v>
      </c>
      <c r="L59" s="218" t="s">
        <v>190</v>
      </c>
      <c r="M59" s="218" t="s">
        <v>190</v>
      </c>
      <c r="N59" s="218" t="s">
        <v>190</v>
      </c>
      <c r="O59" s="254"/>
      <c r="P59" s="61"/>
      <c r="Q59" s="61"/>
    </row>
    <row r="60" customFormat="false" ht="18" hidden="false" customHeight="true" outlineLevel="0" collapsed="false">
      <c r="A60" s="221" t="s">
        <v>271</v>
      </c>
      <c r="B60" s="217" t="s">
        <v>272</v>
      </c>
      <c r="C60" s="218" t="s">
        <v>190</v>
      </c>
      <c r="D60" s="218" t="s">
        <v>190</v>
      </c>
      <c r="E60" s="218" t="s">
        <v>190</v>
      </c>
      <c r="F60" s="218" t="s">
        <v>190</v>
      </c>
      <c r="G60" s="218" t="s">
        <v>190</v>
      </c>
      <c r="H60" s="218" t="s">
        <v>190</v>
      </c>
      <c r="I60" s="218" t="s">
        <v>190</v>
      </c>
      <c r="J60" s="218" t="s">
        <v>190</v>
      </c>
      <c r="K60" s="218" t="s">
        <v>190</v>
      </c>
      <c r="L60" s="218" t="s">
        <v>190</v>
      </c>
      <c r="M60" s="218" t="s">
        <v>190</v>
      </c>
      <c r="N60" s="218" t="s">
        <v>190</v>
      </c>
      <c r="O60" s="254"/>
      <c r="P60" s="61"/>
      <c r="Q60" s="61"/>
    </row>
    <row r="61" customFormat="false" ht="18" hidden="false" customHeight="true" outlineLevel="0" collapsed="false">
      <c r="A61" s="221" t="s">
        <v>273</v>
      </c>
      <c r="B61" s="217" t="s">
        <v>274</v>
      </c>
      <c r="C61" s="218" t="n">
        <v>1112322</v>
      </c>
      <c r="D61" s="218" t="n">
        <v>7888817</v>
      </c>
      <c r="E61" s="218" t="n">
        <v>107760</v>
      </c>
      <c r="F61" s="218" t="n">
        <v>1758911</v>
      </c>
      <c r="G61" s="218" t="n">
        <v>126750</v>
      </c>
      <c r="H61" s="218" t="n">
        <v>1560254</v>
      </c>
      <c r="I61" s="218" t="s">
        <v>190</v>
      </c>
      <c r="J61" s="218" t="n">
        <v>6</v>
      </c>
      <c r="K61" s="218" t="s">
        <v>190</v>
      </c>
      <c r="L61" s="218" t="s">
        <v>190</v>
      </c>
      <c r="M61" s="218" t="n">
        <v>1346832</v>
      </c>
      <c r="N61" s="218" t="n">
        <v>11207988</v>
      </c>
      <c r="O61" s="254"/>
      <c r="P61" s="61"/>
      <c r="Q61" s="61"/>
    </row>
    <row r="62" customFormat="false" ht="18" hidden="false" customHeight="true" outlineLevel="0" collapsed="false">
      <c r="A62" s="221" t="s">
        <v>275</v>
      </c>
      <c r="B62" s="217"/>
      <c r="C62" s="218" t="s">
        <v>190</v>
      </c>
      <c r="D62" s="218" t="s">
        <v>190</v>
      </c>
      <c r="E62" s="218" t="s">
        <v>190</v>
      </c>
      <c r="F62" s="218" t="s">
        <v>190</v>
      </c>
      <c r="G62" s="218" t="s">
        <v>190</v>
      </c>
      <c r="H62" s="218" t="s">
        <v>190</v>
      </c>
      <c r="I62" s="218" t="s">
        <v>190</v>
      </c>
      <c r="J62" s="218" t="s">
        <v>190</v>
      </c>
      <c r="K62" s="218" t="s">
        <v>190</v>
      </c>
      <c r="L62" s="218" t="s">
        <v>190</v>
      </c>
      <c r="M62" s="218" t="s">
        <v>190</v>
      </c>
      <c r="N62" s="218" t="s">
        <v>190</v>
      </c>
      <c r="O62" s="254"/>
      <c r="P62" s="61"/>
      <c r="Q62" s="61"/>
    </row>
    <row r="63" customFormat="false" ht="16.8" hidden="false" customHeight="false" outlineLevel="0" collapsed="false">
      <c r="A63" s="231" t="s">
        <v>276</v>
      </c>
      <c r="B63" s="232"/>
      <c r="C63" s="227" t="s">
        <v>190</v>
      </c>
      <c r="D63" s="227" t="s">
        <v>190</v>
      </c>
      <c r="E63" s="227" t="s">
        <v>190</v>
      </c>
      <c r="F63" s="227" t="s">
        <v>190</v>
      </c>
      <c r="G63" s="227" t="s">
        <v>190</v>
      </c>
      <c r="H63" s="227" t="s">
        <v>190</v>
      </c>
      <c r="I63" s="227" t="s">
        <v>190</v>
      </c>
      <c r="J63" s="227" t="s">
        <v>190</v>
      </c>
      <c r="K63" s="227" t="s">
        <v>190</v>
      </c>
      <c r="L63" s="227" t="s">
        <v>190</v>
      </c>
      <c r="M63" s="227" t="s">
        <v>190</v>
      </c>
      <c r="N63" s="227" t="s">
        <v>190</v>
      </c>
      <c r="O63" s="222"/>
      <c r="P63" s="61"/>
      <c r="Q63" s="61"/>
    </row>
    <row r="64" customFormat="false" ht="30" hidden="false" customHeight="true" outlineLevel="0" collapsed="false">
      <c r="A64" s="221" t="s">
        <v>277</v>
      </c>
      <c r="B64" s="217"/>
      <c r="C64" s="218" t="s">
        <v>190</v>
      </c>
      <c r="D64" s="218" t="s">
        <v>190</v>
      </c>
      <c r="E64" s="218" t="s">
        <v>190</v>
      </c>
      <c r="F64" s="218" t="s">
        <v>190</v>
      </c>
      <c r="G64" s="218" t="s">
        <v>190</v>
      </c>
      <c r="H64" s="218" t="s">
        <v>190</v>
      </c>
      <c r="I64" s="218" t="s">
        <v>190</v>
      </c>
      <c r="J64" s="218" t="s">
        <v>190</v>
      </c>
      <c r="K64" s="218" t="s">
        <v>190</v>
      </c>
      <c r="L64" s="218" t="s">
        <v>190</v>
      </c>
      <c r="M64" s="218" t="s">
        <v>190</v>
      </c>
      <c r="N64" s="218" t="s">
        <v>190</v>
      </c>
      <c r="O64" s="222"/>
      <c r="P64" s="61"/>
      <c r="Q64" s="61"/>
    </row>
    <row r="65" customFormat="false" ht="18" hidden="false" customHeight="true" outlineLevel="0" collapsed="false">
      <c r="A65" s="221" t="s">
        <v>278</v>
      </c>
      <c r="B65" s="217" t="s">
        <v>279</v>
      </c>
      <c r="C65" s="218" t="s">
        <v>190</v>
      </c>
      <c r="D65" s="218" t="s">
        <v>190</v>
      </c>
      <c r="E65" s="220" t="s">
        <v>190</v>
      </c>
      <c r="F65" s="218" t="s">
        <v>190</v>
      </c>
      <c r="G65" s="218" t="s">
        <v>190</v>
      </c>
      <c r="H65" s="218" t="s">
        <v>190</v>
      </c>
      <c r="I65" s="218" t="s">
        <v>190</v>
      </c>
      <c r="J65" s="218" t="s">
        <v>190</v>
      </c>
      <c r="K65" s="218" t="s">
        <v>190</v>
      </c>
      <c r="L65" s="218" t="s">
        <v>190</v>
      </c>
      <c r="M65" s="218" t="s">
        <v>190</v>
      </c>
      <c r="N65" s="218" t="s">
        <v>190</v>
      </c>
      <c r="O65" s="254"/>
      <c r="P65" s="61"/>
      <c r="Q65" s="61"/>
    </row>
    <row r="66" customFormat="false" ht="18" hidden="false" customHeight="true" outlineLevel="0" collapsed="false">
      <c r="A66" s="221" t="s">
        <v>280</v>
      </c>
      <c r="B66" s="217"/>
      <c r="C66" s="218" t="s">
        <v>190</v>
      </c>
      <c r="D66" s="218" t="s">
        <v>190</v>
      </c>
      <c r="E66" s="218" t="s">
        <v>190</v>
      </c>
      <c r="F66" s="218" t="s">
        <v>190</v>
      </c>
      <c r="G66" s="218" t="s">
        <v>190</v>
      </c>
      <c r="H66" s="218" t="s">
        <v>190</v>
      </c>
      <c r="I66" s="218" t="s">
        <v>190</v>
      </c>
      <c r="J66" s="218" t="s">
        <v>190</v>
      </c>
      <c r="K66" s="218" t="s">
        <v>190</v>
      </c>
      <c r="L66" s="218" t="s">
        <v>190</v>
      </c>
      <c r="M66" s="218" t="s">
        <v>190</v>
      </c>
      <c r="N66" s="218" t="s">
        <v>190</v>
      </c>
      <c r="O66" s="254"/>
      <c r="P66" s="61"/>
      <c r="Q66" s="61"/>
    </row>
    <row r="67" customFormat="false" ht="18" hidden="false" customHeight="true" outlineLevel="0" collapsed="false">
      <c r="A67" s="221" t="s">
        <v>281</v>
      </c>
      <c r="B67" s="217" t="s">
        <v>282</v>
      </c>
      <c r="C67" s="218" t="s">
        <v>190</v>
      </c>
      <c r="D67" s="234" t="s">
        <v>190</v>
      </c>
      <c r="E67" s="234" t="s">
        <v>190</v>
      </c>
      <c r="F67" s="234" t="s">
        <v>190</v>
      </c>
      <c r="G67" s="234" t="s">
        <v>190</v>
      </c>
      <c r="H67" s="234" t="s">
        <v>190</v>
      </c>
      <c r="I67" s="234" t="s">
        <v>190</v>
      </c>
      <c r="J67" s="234" t="s">
        <v>190</v>
      </c>
      <c r="K67" s="234" t="s">
        <v>190</v>
      </c>
      <c r="L67" s="234" t="s">
        <v>190</v>
      </c>
      <c r="M67" s="234" t="s">
        <v>190</v>
      </c>
      <c r="N67" s="234" t="s">
        <v>190</v>
      </c>
      <c r="O67" s="254"/>
      <c r="P67" s="61"/>
      <c r="Q67" s="61"/>
    </row>
    <row r="68" customFormat="false" ht="16.8" hidden="false" customHeight="false" outlineLevel="0" collapsed="false">
      <c r="A68" s="216" t="s">
        <v>283</v>
      </c>
      <c r="B68" s="223"/>
      <c r="C68" s="218" t="s">
        <v>190</v>
      </c>
      <c r="D68" s="234" t="s">
        <v>190</v>
      </c>
      <c r="E68" s="234" t="s">
        <v>190</v>
      </c>
      <c r="F68" s="234" t="s">
        <v>190</v>
      </c>
      <c r="G68" s="234" t="n">
        <v>178187</v>
      </c>
      <c r="H68" s="234" t="s">
        <v>190</v>
      </c>
      <c r="I68" s="234" t="s">
        <v>190</v>
      </c>
      <c r="J68" s="234" t="s">
        <v>190</v>
      </c>
      <c r="K68" s="234" t="s">
        <v>190</v>
      </c>
      <c r="L68" s="234" t="s">
        <v>190</v>
      </c>
      <c r="M68" s="234" t="n">
        <v>178187</v>
      </c>
      <c r="N68" s="234" t="s">
        <v>190</v>
      </c>
      <c r="O68" s="254"/>
      <c r="P68" s="61"/>
      <c r="Q68" s="61"/>
    </row>
    <row r="69" customFormat="false" ht="30" hidden="false" customHeight="true" outlineLevel="0" collapsed="false">
      <c r="A69" s="221" t="s">
        <v>284</v>
      </c>
      <c r="B69" s="217" t="s">
        <v>285</v>
      </c>
      <c r="C69" s="218" t="n">
        <v>452197</v>
      </c>
      <c r="D69" s="234" t="n">
        <v>858152</v>
      </c>
      <c r="E69" s="234" t="s">
        <v>190</v>
      </c>
      <c r="F69" s="234" t="n">
        <v>93315</v>
      </c>
      <c r="G69" s="234" t="n">
        <v>1396538</v>
      </c>
      <c r="H69" s="234" t="n">
        <v>1572605</v>
      </c>
      <c r="I69" s="234" t="s">
        <v>190</v>
      </c>
      <c r="J69" s="234" t="s">
        <v>190</v>
      </c>
      <c r="K69" s="234" t="s">
        <v>190</v>
      </c>
      <c r="L69" s="234" t="s">
        <v>190</v>
      </c>
      <c r="M69" s="234" t="n">
        <v>1848735</v>
      </c>
      <c r="N69" s="234" t="n">
        <v>2524072</v>
      </c>
      <c r="O69" s="222"/>
      <c r="P69" s="61"/>
      <c r="Q69" s="61"/>
    </row>
    <row r="70" customFormat="false" ht="18" hidden="false" customHeight="true" outlineLevel="0" collapsed="false">
      <c r="A70" s="221" t="s">
        <v>286</v>
      </c>
      <c r="B70" s="217" t="s">
        <v>287</v>
      </c>
      <c r="C70" s="218" t="s">
        <v>190</v>
      </c>
      <c r="D70" s="234" t="s">
        <v>190</v>
      </c>
      <c r="E70" s="234" t="s">
        <v>190</v>
      </c>
      <c r="F70" s="234" t="s">
        <v>190</v>
      </c>
      <c r="G70" s="234" t="s">
        <v>190</v>
      </c>
      <c r="H70" s="234" t="s">
        <v>190</v>
      </c>
      <c r="I70" s="234" t="s">
        <v>190</v>
      </c>
      <c r="J70" s="234" t="s">
        <v>190</v>
      </c>
      <c r="K70" s="234" t="s">
        <v>190</v>
      </c>
      <c r="L70" s="234" t="s">
        <v>190</v>
      </c>
      <c r="M70" s="234" t="s">
        <v>190</v>
      </c>
      <c r="N70" s="234" t="s">
        <v>190</v>
      </c>
      <c r="O70" s="254"/>
      <c r="P70" s="61"/>
      <c r="Q70" s="61"/>
    </row>
    <row r="71" customFormat="false" ht="18" hidden="false" customHeight="true" outlineLevel="0" collapsed="false">
      <c r="A71" s="221" t="s">
        <v>288</v>
      </c>
      <c r="B71" s="217" t="s">
        <v>289</v>
      </c>
      <c r="C71" s="218" t="n">
        <v>277</v>
      </c>
      <c r="D71" s="234" t="n">
        <v>-318</v>
      </c>
      <c r="E71" s="234" t="n">
        <v>8</v>
      </c>
      <c r="F71" s="234" t="n">
        <v>1</v>
      </c>
      <c r="G71" s="234" t="s">
        <v>190</v>
      </c>
      <c r="H71" s="234" t="s">
        <v>190</v>
      </c>
      <c r="I71" s="234" t="s">
        <v>190</v>
      </c>
      <c r="J71" s="234" t="s">
        <v>190</v>
      </c>
      <c r="K71" s="234" t="s">
        <v>190</v>
      </c>
      <c r="L71" s="234" t="s">
        <v>190</v>
      </c>
      <c r="M71" s="234" t="n">
        <v>285</v>
      </c>
      <c r="N71" s="234" t="n">
        <v>-317</v>
      </c>
      <c r="O71" s="254"/>
      <c r="P71" s="61"/>
      <c r="Q71" s="61"/>
    </row>
    <row r="72" customFormat="false" ht="18" hidden="false" customHeight="true" outlineLevel="0" collapsed="false">
      <c r="A72" s="221" t="s">
        <v>290</v>
      </c>
      <c r="B72" s="217" t="s">
        <v>291</v>
      </c>
      <c r="C72" s="218" t="s">
        <v>190</v>
      </c>
      <c r="D72" s="234" t="s">
        <v>190</v>
      </c>
      <c r="E72" s="234" t="s">
        <v>190</v>
      </c>
      <c r="F72" s="234" t="s">
        <v>190</v>
      </c>
      <c r="G72" s="234" t="s">
        <v>190</v>
      </c>
      <c r="H72" s="234" t="s">
        <v>190</v>
      </c>
      <c r="I72" s="234" t="s">
        <v>190</v>
      </c>
      <c r="J72" s="234" t="s">
        <v>190</v>
      </c>
      <c r="K72" s="234" t="s">
        <v>190</v>
      </c>
      <c r="L72" s="234" t="s">
        <v>190</v>
      </c>
      <c r="M72" s="234" t="s">
        <v>190</v>
      </c>
      <c r="N72" s="234" t="s">
        <v>190</v>
      </c>
      <c r="O72" s="254"/>
      <c r="P72" s="61"/>
      <c r="Q72" s="61"/>
    </row>
    <row r="73" customFormat="false" ht="16.8" hidden="false" customHeight="false" outlineLevel="0" collapsed="false">
      <c r="A73" s="221" t="s">
        <v>292</v>
      </c>
      <c r="B73" s="217" t="s">
        <v>293</v>
      </c>
      <c r="C73" s="218" t="s">
        <v>190</v>
      </c>
      <c r="D73" s="234" t="s">
        <v>190</v>
      </c>
      <c r="E73" s="234" t="s">
        <v>190</v>
      </c>
      <c r="F73" s="234" t="s">
        <v>190</v>
      </c>
      <c r="G73" s="234" t="s">
        <v>190</v>
      </c>
      <c r="H73" s="234" t="n">
        <v>3321</v>
      </c>
      <c r="I73" s="234" t="s">
        <v>190</v>
      </c>
      <c r="J73" s="234" t="s">
        <v>190</v>
      </c>
      <c r="K73" s="234" t="s">
        <v>190</v>
      </c>
      <c r="L73" s="234" t="s">
        <v>190</v>
      </c>
      <c r="M73" s="234" t="s">
        <v>190</v>
      </c>
      <c r="N73" s="234" t="n">
        <v>3321</v>
      </c>
      <c r="O73" s="254"/>
      <c r="P73" s="61"/>
      <c r="Q73" s="61"/>
    </row>
    <row r="74" customFormat="false" ht="30" hidden="false" customHeight="true" outlineLevel="0" collapsed="false">
      <c r="A74" s="221" t="s">
        <v>294</v>
      </c>
      <c r="B74" s="217"/>
      <c r="C74" s="218" t="s">
        <v>190</v>
      </c>
      <c r="D74" s="234" t="s">
        <v>190</v>
      </c>
      <c r="E74" s="234" t="s">
        <v>190</v>
      </c>
      <c r="F74" s="234" t="s">
        <v>190</v>
      </c>
      <c r="G74" s="234" t="n">
        <v>275597</v>
      </c>
      <c r="H74" s="234" t="s">
        <v>190</v>
      </c>
      <c r="I74" s="234" t="s">
        <v>190</v>
      </c>
      <c r="J74" s="234" t="s">
        <v>190</v>
      </c>
      <c r="K74" s="234" t="s">
        <v>190</v>
      </c>
      <c r="L74" s="234" t="s">
        <v>190</v>
      </c>
      <c r="M74" s="234" t="n">
        <v>275597</v>
      </c>
      <c r="N74" s="234" t="s">
        <v>190</v>
      </c>
      <c r="O74" s="254"/>
      <c r="P74" s="61"/>
      <c r="Q74" s="61"/>
    </row>
    <row r="75" customFormat="false" ht="18" hidden="false" customHeight="true" outlineLevel="0" collapsed="false">
      <c r="A75" s="221" t="s">
        <v>295</v>
      </c>
      <c r="B75" s="217"/>
      <c r="C75" s="218" t="s">
        <v>190</v>
      </c>
      <c r="D75" s="234" t="s">
        <v>190</v>
      </c>
      <c r="E75" s="234" t="s">
        <v>190</v>
      </c>
      <c r="F75" s="234" t="s">
        <v>190</v>
      </c>
      <c r="G75" s="234" t="s">
        <v>190</v>
      </c>
      <c r="H75" s="234" t="s">
        <v>190</v>
      </c>
      <c r="I75" s="234" t="s">
        <v>190</v>
      </c>
      <c r="J75" s="234" t="s">
        <v>190</v>
      </c>
      <c r="K75" s="234" t="s">
        <v>190</v>
      </c>
      <c r="L75" s="234" t="s">
        <v>190</v>
      </c>
      <c r="M75" s="234" t="s">
        <v>190</v>
      </c>
      <c r="N75" s="234" t="s">
        <v>190</v>
      </c>
      <c r="O75" s="254"/>
      <c r="P75" s="61"/>
      <c r="Q75" s="61"/>
    </row>
    <row r="76" customFormat="false" ht="18" hidden="false" customHeight="true" outlineLevel="0" collapsed="false">
      <c r="A76" s="221" t="s">
        <v>296</v>
      </c>
      <c r="B76" s="217" t="s">
        <v>297</v>
      </c>
      <c r="C76" s="218" t="n">
        <v>127641</v>
      </c>
      <c r="D76" s="234" t="n">
        <v>6957</v>
      </c>
      <c r="E76" s="234" t="s">
        <v>190</v>
      </c>
      <c r="F76" s="234" t="s">
        <v>190</v>
      </c>
      <c r="G76" s="234" t="n">
        <v>490117</v>
      </c>
      <c r="H76" s="234" t="n">
        <v>10246</v>
      </c>
      <c r="I76" s="234" t="n">
        <v>64613</v>
      </c>
      <c r="J76" s="234" t="n">
        <v>9847</v>
      </c>
      <c r="K76" s="234" t="s">
        <v>190</v>
      </c>
      <c r="L76" s="234" t="s">
        <v>190</v>
      </c>
      <c r="M76" s="234" t="n">
        <v>682371</v>
      </c>
      <c r="N76" s="234" t="n">
        <v>27050</v>
      </c>
      <c r="O76" s="254"/>
      <c r="P76" s="61"/>
      <c r="Q76" s="61"/>
    </row>
    <row r="77" customFormat="false" ht="18" hidden="false" customHeight="true" outlineLevel="0" collapsed="false">
      <c r="A77" s="221" t="s">
        <v>298</v>
      </c>
      <c r="B77" s="217" t="s">
        <v>299</v>
      </c>
      <c r="C77" s="218" t="n">
        <v>394666</v>
      </c>
      <c r="D77" s="234" t="n">
        <v>374477</v>
      </c>
      <c r="E77" s="234" t="n">
        <v>1180</v>
      </c>
      <c r="F77" s="234" t="n">
        <v>72</v>
      </c>
      <c r="G77" s="234" t="n">
        <v>12782</v>
      </c>
      <c r="H77" s="234" t="n">
        <v>1290959</v>
      </c>
      <c r="I77" s="234" t="s">
        <v>190</v>
      </c>
      <c r="J77" s="234" t="s">
        <v>190</v>
      </c>
      <c r="K77" s="234" t="n">
        <v>1</v>
      </c>
      <c r="L77" s="234" t="n">
        <v>64</v>
      </c>
      <c r="M77" s="234" t="n">
        <v>408629</v>
      </c>
      <c r="N77" s="234" t="n">
        <v>1665572</v>
      </c>
      <c r="O77" s="254"/>
      <c r="P77" s="61"/>
      <c r="Q77" s="61"/>
    </row>
    <row r="78" customFormat="false" ht="18" hidden="false" customHeight="true" outlineLevel="0" collapsed="false">
      <c r="A78" s="221" t="s">
        <v>300</v>
      </c>
      <c r="B78" s="217" t="s">
        <v>301</v>
      </c>
      <c r="C78" s="218" t="s">
        <v>190</v>
      </c>
      <c r="D78" s="234" t="s">
        <v>190</v>
      </c>
      <c r="E78" s="234" t="n">
        <v>195692</v>
      </c>
      <c r="F78" s="234" t="n">
        <v>2224</v>
      </c>
      <c r="G78" s="234" t="s">
        <v>190</v>
      </c>
      <c r="H78" s="234" t="s">
        <v>190</v>
      </c>
      <c r="I78" s="234" t="s">
        <v>190</v>
      </c>
      <c r="J78" s="234" t="n">
        <v>694</v>
      </c>
      <c r="K78" s="234" t="s">
        <v>190</v>
      </c>
      <c r="L78" s="234" t="s">
        <v>190</v>
      </c>
      <c r="M78" s="234" t="n">
        <v>195692</v>
      </c>
      <c r="N78" s="234" t="n">
        <v>2918</v>
      </c>
      <c r="O78" s="254"/>
      <c r="P78" s="61"/>
      <c r="Q78" s="61"/>
    </row>
    <row r="79" customFormat="false" ht="30" hidden="false" customHeight="true" outlineLevel="0" collapsed="false">
      <c r="A79" s="221" t="s">
        <v>302</v>
      </c>
      <c r="B79" s="217"/>
      <c r="C79" s="218" t="s">
        <v>190</v>
      </c>
      <c r="D79" s="234" t="s">
        <v>190</v>
      </c>
      <c r="E79" s="234" t="s">
        <v>190</v>
      </c>
      <c r="F79" s="234" t="s">
        <v>190</v>
      </c>
      <c r="G79" s="234" t="s">
        <v>190</v>
      </c>
      <c r="H79" s="234" t="s">
        <v>190</v>
      </c>
      <c r="I79" s="234" t="s">
        <v>190</v>
      </c>
      <c r="J79" s="234" t="s">
        <v>190</v>
      </c>
      <c r="K79" s="234" t="s">
        <v>190</v>
      </c>
      <c r="L79" s="234" t="s">
        <v>190</v>
      </c>
      <c r="M79" s="234" t="s">
        <v>190</v>
      </c>
      <c r="N79" s="234" t="s">
        <v>190</v>
      </c>
      <c r="O79" s="254"/>
      <c r="P79" s="61"/>
      <c r="Q79" s="61"/>
    </row>
    <row r="80" customFormat="false" ht="18" hidden="false" customHeight="true" outlineLevel="0" collapsed="false">
      <c r="A80" s="221" t="s">
        <v>303</v>
      </c>
      <c r="B80" s="217"/>
      <c r="C80" s="218" t="s">
        <v>190</v>
      </c>
      <c r="D80" s="234" t="s">
        <v>190</v>
      </c>
      <c r="E80" s="234" t="s">
        <v>190</v>
      </c>
      <c r="F80" s="234" t="s">
        <v>190</v>
      </c>
      <c r="G80" s="234" t="s">
        <v>190</v>
      </c>
      <c r="H80" s="234" t="s">
        <v>190</v>
      </c>
      <c r="I80" s="234" t="s">
        <v>190</v>
      </c>
      <c r="J80" s="234" t="s">
        <v>190</v>
      </c>
      <c r="K80" s="234" t="s">
        <v>190</v>
      </c>
      <c r="L80" s="234" t="s">
        <v>190</v>
      </c>
      <c r="M80" s="234" t="s">
        <v>190</v>
      </c>
      <c r="N80" s="234" t="s">
        <v>190</v>
      </c>
      <c r="O80" s="254"/>
      <c r="P80" s="61"/>
      <c r="Q80" s="61"/>
    </row>
    <row r="81" customFormat="false" ht="18" hidden="false" customHeight="true" outlineLevel="0" collapsed="false">
      <c r="A81" s="221" t="s">
        <v>304</v>
      </c>
      <c r="B81" s="217" t="s">
        <v>305</v>
      </c>
      <c r="C81" s="218" t="s">
        <v>190</v>
      </c>
      <c r="D81" s="218" t="s">
        <v>190</v>
      </c>
      <c r="E81" s="218" t="s">
        <v>190</v>
      </c>
      <c r="F81" s="218" t="s">
        <v>190</v>
      </c>
      <c r="G81" s="218" t="n">
        <v>100448</v>
      </c>
      <c r="H81" s="218" t="n">
        <v>73630</v>
      </c>
      <c r="I81" s="218" t="s">
        <v>190</v>
      </c>
      <c r="J81" s="218" t="n">
        <v>106</v>
      </c>
      <c r="K81" s="218" t="s">
        <v>190</v>
      </c>
      <c r="L81" s="218" t="s">
        <v>190</v>
      </c>
      <c r="M81" s="218" t="n">
        <v>100448</v>
      </c>
      <c r="N81" s="218" t="n">
        <v>73736</v>
      </c>
      <c r="O81" s="254"/>
      <c r="P81" s="61"/>
      <c r="Q81" s="61"/>
    </row>
    <row r="82" customFormat="false" ht="18" hidden="false" customHeight="true" outlineLevel="0" collapsed="false">
      <c r="A82" s="221"/>
      <c r="B82" s="245"/>
      <c r="C82" s="246"/>
      <c r="D82" s="246"/>
      <c r="E82" s="246"/>
      <c r="F82" s="246"/>
      <c r="G82" s="246"/>
      <c r="H82" s="246"/>
      <c r="I82" s="246"/>
      <c r="J82" s="246"/>
      <c r="K82" s="246"/>
      <c r="L82" s="246"/>
      <c r="M82" s="246"/>
      <c r="N82" s="246"/>
      <c r="O82" s="216"/>
      <c r="P82" s="61"/>
      <c r="Q82" s="61"/>
    </row>
    <row r="83" customFormat="false" ht="18" hidden="false" customHeight="true" outlineLevel="0" collapsed="false">
      <c r="A83" s="247" t="s">
        <v>306</v>
      </c>
      <c r="B83" s="236" t="s">
        <v>307</v>
      </c>
      <c r="C83" s="248" t="n">
        <v>12985307</v>
      </c>
      <c r="D83" s="248" t="n">
        <v>23498329</v>
      </c>
      <c r="E83" s="248" t="n">
        <v>30963065</v>
      </c>
      <c r="F83" s="248" t="n">
        <v>32254769</v>
      </c>
      <c r="G83" s="248" t="n">
        <v>26702433</v>
      </c>
      <c r="H83" s="248" t="n">
        <v>17025374</v>
      </c>
      <c r="I83" s="248" t="n">
        <v>1615023</v>
      </c>
      <c r="J83" s="248" t="n">
        <v>1239373</v>
      </c>
      <c r="K83" s="248" t="n">
        <v>1</v>
      </c>
      <c r="L83" s="248" t="n">
        <v>281</v>
      </c>
      <c r="M83" s="248" t="n">
        <v>72265829</v>
      </c>
      <c r="N83" s="248" t="n">
        <v>74018126</v>
      </c>
      <c r="O83" s="216"/>
    </row>
    <row r="84" customFormat="false" ht="11.2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2"/>
      <c r="P84" s="2"/>
      <c r="Q84" s="2"/>
    </row>
    <row r="85" customFormat="false" ht="11.25" hidden="false" customHeight="true" outlineLevel="0" collapsed="false">
      <c r="A85" s="67"/>
      <c r="B85" s="1"/>
      <c r="C85" s="256"/>
      <c r="D85" s="1"/>
      <c r="E85" s="1"/>
      <c r="F85" s="1"/>
      <c r="G85" s="1"/>
      <c r="H85" s="1"/>
      <c r="I85" s="1"/>
      <c r="J85" s="1"/>
      <c r="K85" s="1"/>
      <c r="L85" s="1"/>
      <c r="M85" s="1"/>
      <c r="N85" s="68"/>
      <c r="O85" s="2"/>
      <c r="P85" s="2"/>
      <c r="Q85" s="2"/>
    </row>
    <row r="86" s="72" customFormat="true" ht="27" hidden="false" customHeight="true" outlineLevel="0" collapsed="false">
      <c r="A86" s="257" t="s">
        <v>357</v>
      </c>
      <c r="B86" s="1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179"/>
      <c r="O86" s="1"/>
      <c r="P86" s="1"/>
      <c r="Q86" s="1"/>
    </row>
    <row r="87" s="72" customFormat="true" ht="27" hidden="false" customHeight="true" outlineLevel="0" collapsed="false">
      <c r="A87" s="260" t="s">
        <v>358</v>
      </c>
      <c r="B87" s="260"/>
      <c r="C87" s="256"/>
      <c r="D87" s="256"/>
      <c r="E87" s="256"/>
      <c r="F87" s="256"/>
      <c r="G87" s="256"/>
      <c r="H87" s="256"/>
      <c r="I87" s="256"/>
      <c r="J87" s="256"/>
      <c r="K87" s="256"/>
      <c r="L87" s="256"/>
      <c r="M87" s="256"/>
      <c r="N87" s="256"/>
      <c r="O87" s="1"/>
      <c r="P87" s="1"/>
      <c r="Q87" s="1"/>
    </row>
    <row r="88" s="72" customFormat="true" ht="13.2" hidden="false" customHeight="false" outlineLevel="0" collapsed="false">
      <c r="A88" s="1"/>
      <c r="B88" s="1"/>
      <c r="C88" s="256"/>
      <c r="D88" s="256"/>
      <c r="E88" s="256"/>
      <c r="F88" s="256"/>
      <c r="G88" s="256"/>
      <c r="H88" s="256"/>
      <c r="I88" s="256"/>
      <c r="J88" s="256"/>
      <c r="K88" s="256"/>
      <c r="L88" s="256"/>
      <c r="M88" s="256"/>
      <c r="N88" s="256"/>
      <c r="O88" s="1"/>
      <c r="P88" s="1"/>
      <c r="Q88" s="1"/>
    </row>
  </sheetData>
  <mergeCells count="12">
    <mergeCell ref="A1:M1"/>
    <mergeCell ref="A2:N2"/>
    <mergeCell ref="A4:B4"/>
    <mergeCell ref="A5:B5"/>
    <mergeCell ref="C7:N7"/>
    <mergeCell ref="C8:D9"/>
    <mergeCell ref="E8:F9"/>
    <mergeCell ref="G8:H9"/>
    <mergeCell ref="I8:J9"/>
    <mergeCell ref="K8:L9"/>
    <mergeCell ref="M8:N9"/>
    <mergeCell ref="A87:B87"/>
  </mergeCells>
  <dataValidations count="1">
    <dataValidation allowBlank="true" error="No Decimal is allowed" errorStyle="stop" errorTitle="No Decimal" operator="between" showDropDown="false" showErrorMessage="true" showInputMessage="false" sqref="N8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3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M1" activeCellId="0" sqref="M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31.24"/>
    <col collapsed="false" customWidth="true" hidden="false" outlineLevel="0" max="2" min="2" style="2" width="21.66"/>
    <col collapsed="false" customWidth="true" hidden="false" outlineLevel="0" max="10" min="3" style="2" width="14.66"/>
    <col collapsed="false" customWidth="true" hidden="false" outlineLevel="0" max="12" min="11" style="2" width="17.66"/>
    <col collapsed="false" customWidth="true" hidden="false" outlineLevel="0" max="13" min="13" style="179" width="10.66"/>
    <col collapsed="false" customWidth="true" hidden="false" outlineLevel="0" max="14" min="14" style="179" width="10.24"/>
    <col collapsed="false" customWidth="false" hidden="false" outlineLevel="0" max="257" min="15" style="179" width="8.99"/>
  </cols>
  <sheetData>
    <row r="1" s="238" customFormat="true" ht="45.75" hidden="false" customHeight="true" outlineLevel="0" collapsed="false">
      <c r="A1" s="180" t="s">
        <v>359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1" t="s">
        <v>360</v>
      </c>
      <c r="M1" s="182"/>
    </row>
    <row r="2" s="238" customFormat="true" ht="45.75" hidden="false" customHeight="true" outlineLevel="0" collapsed="false">
      <c r="A2" s="180" t="s">
        <v>170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2"/>
      <c r="N2" s="182"/>
      <c r="O2" s="182"/>
    </row>
    <row r="3" customFormat="false" ht="8.1" hidden="false" customHeight="true" outlineLevel="0" collapsed="false">
      <c r="A3" s="183"/>
      <c r="B3" s="183"/>
      <c r="C3" s="184"/>
      <c r="M3" s="2"/>
      <c r="N3" s="2"/>
      <c r="O3" s="2"/>
    </row>
    <row r="4" s="239" customFormat="true" ht="38.1" hidden="false" customHeight="true" outlineLevel="0" collapsed="false">
      <c r="A4" s="185" t="s">
        <v>171</v>
      </c>
      <c r="B4" s="185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</row>
    <row r="5" s="239" customFormat="true" ht="38.1" hidden="false" customHeight="true" outlineLevel="0" collapsed="false">
      <c r="A5" s="185" t="s">
        <v>172</v>
      </c>
      <c r="B5" s="185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</row>
    <row r="6" customFormat="false" ht="12.9" hidden="false" customHeight="true" outlineLevel="0" collapsed="false">
      <c r="A6" s="240"/>
      <c r="B6" s="240"/>
      <c r="M6" s="2"/>
      <c r="N6" s="2"/>
      <c r="O6" s="240"/>
    </row>
    <row r="7" s="208" customFormat="true" ht="39.9" hidden="false" customHeight="true" outlineLevel="0" collapsed="false">
      <c r="A7" s="186"/>
      <c r="B7" s="187"/>
      <c r="C7" s="241" t="s">
        <v>310</v>
      </c>
      <c r="D7" s="241"/>
      <c r="E7" s="241"/>
      <c r="F7" s="241"/>
      <c r="G7" s="241"/>
      <c r="H7" s="241"/>
      <c r="I7" s="241"/>
      <c r="J7" s="241"/>
      <c r="K7" s="241"/>
      <c r="L7" s="241"/>
      <c r="M7" s="67"/>
      <c r="N7" s="67"/>
      <c r="O7" s="67"/>
    </row>
    <row r="8" s="208" customFormat="true" ht="33.9" hidden="false" customHeight="true" outlineLevel="0" collapsed="false">
      <c r="A8" s="189"/>
      <c r="B8" s="190"/>
      <c r="C8" s="188" t="s">
        <v>311</v>
      </c>
      <c r="D8" s="188"/>
      <c r="E8" s="188" t="s">
        <v>312</v>
      </c>
      <c r="F8" s="188"/>
      <c r="G8" s="188" t="s">
        <v>313</v>
      </c>
      <c r="H8" s="188"/>
      <c r="I8" s="188" t="s">
        <v>314</v>
      </c>
      <c r="J8" s="188"/>
      <c r="K8" s="188" t="s">
        <v>315</v>
      </c>
      <c r="L8" s="188"/>
      <c r="M8" s="67"/>
      <c r="N8" s="67"/>
      <c r="O8" s="67"/>
    </row>
    <row r="9" s="208" customFormat="true" ht="33.9" hidden="false" customHeight="true" outlineLevel="0" collapsed="false">
      <c r="A9" s="189"/>
      <c r="B9" s="190"/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67"/>
      <c r="N9" s="67"/>
      <c r="O9" s="67"/>
    </row>
    <row r="10" s="208" customFormat="true" ht="33.9" hidden="false" customHeight="true" outlineLevel="0" collapsed="false">
      <c r="A10" s="189"/>
      <c r="B10" s="194"/>
      <c r="C10" s="197" t="s">
        <v>361</v>
      </c>
      <c r="D10" s="197"/>
      <c r="E10" s="197" t="s">
        <v>361</v>
      </c>
      <c r="F10" s="197"/>
      <c r="G10" s="197" t="s">
        <v>361</v>
      </c>
      <c r="H10" s="197"/>
      <c r="I10" s="197" t="s">
        <v>361</v>
      </c>
      <c r="J10" s="197"/>
      <c r="K10" s="197" t="s">
        <v>361</v>
      </c>
      <c r="L10" s="197"/>
      <c r="M10" s="67"/>
      <c r="N10" s="67"/>
      <c r="O10" s="67"/>
    </row>
    <row r="11" s="208" customFormat="true" ht="16.5" hidden="false" customHeight="true" outlineLevel="0" collapsed="false">
      <c r="A11" s="189"/>
      <c r="B11" s="194"/>
      <c r="C11" s="266" t="s">
        <v>362</v>
      </c>
      <c r="D11" s="266"/>
      <c r="E11" s="266" t="s">
        <v>362</v>
      </c>
      <c r="F11" s="266"/>
      <c r="G11" s="266" t="s">
        <v>362</v>
      </c>
      <c r="H11" s="266"/>
      <c r="I11" s="266" t="s">
        <v>362</v>
      </c>
      <c r="J11" s="266"/>
      <c r="K11" s="266" t="s">
        <v>362</v>
      </c>
      <c r="L11" s="266"/>
      <c r="M11" s="67"/>
      <c r="N11" s="67"/>
      <c r="O11" s="67"/>
    </row>
    <row r="12" s="208" customFormat="true" ht="33.75" hidden="false" customHeight="true" outlineLevel="0" collapsed="false">
      <c r="A12" s="189"/>
      <c r="B12" s="194"/>
      <c r="C12" s="197" t="s">
        <v>363</v>
      </c>
      <c r="D12" s="197" t="s">
        <v>364</v>
      </c>
      <c r="E12" s="197" t="s">
        <v>363</v>
      </c>
      <c r="F12" s="197" t="s">
        <v>364</v>
      </c>
      <c r="G12" s="197" t="s">
        <v>363</v>
      </c>
      <c r="H12" s="197" t="s">
        <v>364</v>
      </c>
      <c r="I12" s="197" t="s">
        <v>363</v>
      </c>
      <c r="J12" s="197" t="s">
        <v>364</v>
      </c>
      <c r="K12" s="197" t="s">
        <v>363</v>
      </c>
      <c r="L12" s="197" t="s">
        <v>364</v>
      </c>
      <c r="M12" s="67"/>
      <c r="N12" s="203"/>
      <c r="O12" s="203"/>
    </row>
    <row r="13" s="208" customFormat="true" ht="17.25" hidden="false" customHeight="true" outlineLevel="0" collapsed="false">
      <c r="A13" s="204" t="s">
        <v>185</v>
      </c>
      <c r="B13" s="205" t="s">
        <v>186</v>
      </c>
      <c r="C13" s="266" t="s">
        <v>184</v>
      </c>
      <c r="D13" s="266" t="s">
        <v>184</v>
      </c>
      <c r="E13" s="266" t="s">
        <v>184</v>
      </c>
      <c r="F13" s="266" t="s">
        <v>184</v>
      </c>
      <c r="G13" s="266" t="s">
        <v>184</v>
      </c>
      <c r="H13" s="266" t="s">
        <v>184</v>
      </c>
      <c r="I13" s="266" t="s">
        <v>184</v>
      </c>
      <c r="J13" s="266" t="s">
        <v>184</v>
      </c>
      <c r="K13" s="266" t="s">
        <v>184</v>
      </c>
      <c r="L13" s="266" t="s">
        <v>184</v>
      </c>
      <c r="M13" s="267"/>
      <c r="N13" s="209"/>
      <c r="O13" s="209"/>
    </row>
    <row r="14" customFormat="false" ht="30" hidden="false" customHeight="true" outlineLevel="0" collapsed="false">
      <c r="A14" s="210" t="s">
        <v>188</v>
      </c>
      <c r="B14" s="229" t="s">
        <v>189</v>
      </c>
      <c r="C14" s="212" t="s">
        <v>190</v>
      </c>
      <c r="D14" s="218" t="s">
        <v>190</v>
      </c>
      <c r="E14" s="218" t="s">
        <v>190</v>
      </c>
      <c r="F14" s="218" t="s">
        <v>190</v>
      </c>
      <c r="G14" s="218" t="s">
        <v>190</v>
      </c>
      <c r="H14" s="218" t="s">
        <v>190</v>
      </c>
      <c r="I14" s="218" t="s">
        <v>190</v>
      </c>
      <c r="J14" s="218" t="s">
        <v>190</v>
      </c>
      <c r="K14" s="218" t="s">
        <v>190</v>
      </c>
      <c r="L14" s="212" t="s">
        <v>190</v>
      </c>
      <c r="M14" s="214"/>
      <c r="N14" s="2"/>
      <c r="O14" s="243"/>
    </row>
    <row r="15" customFormat="false" ht="18" hidden="false" customHeight="true" outlineLevel="0" collapsed="false">
      <c r="A15" s="216" t="s">
        <v>191</v>
      </c>
      <c r="B15" s="217" t="s">
        <v>192</v>
      </c>
      <c r="C15" s="218" t="s">
        <v>190</v>
      </c>
      <c r="D15" s="218" t="s">
        <v>190</v>
      </c>
      <c r="E15" s="218" t="s">
        <v>190</v>
      </c>
      <c r="F15" s="218" t="s">
        <v>190</v>
      </c>
      <c r="G15" s="218" t="s">
        <v>190</v>
      </c>
      <c r="H15" s="218" t="s">
        <v>190</v>
      </c>
      <c r="I15" s="218" t="s">
        <v>190</v>
      </c>
      <c r="J15" s="218" t="s">
        <v>190</v>
      </c>
      <c r="K15" s="218" t="s">
        <v>190</v>
      </c>
      <c r="L15" s="218" t="s">
        <v>190</v>
      </c>
      <c r="M15" s="214"/>
      <c r="N15" s="2"/>
      <c r="O15" s="243"/>
    </row>
    <row r="16" customFormat="false" ht="18" hidden="false" customHeight="true" outlineLevel="0" collapsed="false">
      <c r="A16" s="221" t="s">
        <v>193</v>
      </c>
      <c r="B16" s="217" t="s">
        <v>194</v>
      </c>
      <c r="C16" s="218" t="n">
        <v>904</v>
      </c>
      <c r="D16" s="218" t="n">
        <v>41577</v>
      </c>
      <c r="E16" s="218" t="n">
        <v>693</v>
      </c>
      <c r="F16" s="218" t="n">
        <v>2525</v>
      </c>
      <c r="G16" s="218" t="n">
        <v>8360</v>
      </c>
      <c r="H16" s="218" t="n">
        <v>114687</v>
      </c>
      <c r="I16" s="218" t="n">
        <v>191</v>
      </c>
      <c r="J16" s="218" t="n">
        <v>559</v>
      </c>
      <c r="K16" s="218" t="n">
        <v>10148</v>
      </c>
      <c r="L16" s="218" t="n">
        <v>159348</v>
      </c>
      <c r="M16" s="214"/>
      <c r="N16" s="2"/>
      <c r="O16" s="243"/>
    </row>
    <row r="17" customFormat="false" ht="18" hidden="false" customHeight="true" outlineLevel="0" collapsed="false">
      <c r="A17" s="221" t="s">
        <v>195</v>
      </c>
      <c r="B17" s="217"/>
      <c r="C17" s="218" t="s">
        <v>190</v>
      </c>
      <c r="D17" s="218" t="s">
        <v>190</v>
      </c>
      <c r="E17" s="218" t="s">
        <v>190</v>
      </c>
      <c r="F17" s="218" t="s">
        <v>190</v>
      </c>
      <c r="G17" s="218" t="s">
        <v>190</v>
      </c>
      <c r="H17" s="218" t="s">
        <v>190</v>
      </c>
      <c r="I17" s="218" t="s">
        <v>190</v>
      </c>
      <c r="J17" s="218" t="s">
        <v>190</v>
      </c>
      <c r="K17" s="218" t="s">
        <v>190</v>
      </c>
      <c r="L17" s="218" t="s">
        <v>190</v>
      </c>
      <c r="M17" s="214"/>
      <c r="N17" s="2"/>
      <c r="O17" s="243"/>
    </row>
    <row r="18" customFormat="false" ht="18" hidden="false" customHeight="true" outlineLevel="0" collapsed="false">
      <c r="A18" s="221" t="s">
        <v>196</v>
      </c>
      <c r="B18" s="217" t="s">
        <v>197</v>
      </c>
      <c r="C18" s="218" t="s">
        <v>190</v>
      </c>
      <c r="D18" s="218" t="s">
        <v>190</v>
      </c>
      <c r="E18" s="218" t="s">
        <v>190</v>
      </c>
      <c r="F18" s="218" t="s">
        <v>190</v>
      </c>
      <c r="G18" s="218" t="s">
        <v>190</v>
      </c>
      <c r="H18" s="218" t="s">
        <v>190</v>
      </c>
      <c r="I18" s="218" t="s">
        <v>190</v>
      </c>
      <c r="J18" s="218" t="s">
        <v>190</v>
      </c>
      <c r="K18" s="218" t="s">
        <v>190</v>
      </c>
      <c r="L18" s="218" t="s">
        <v>190</v>
      </c>
      <c r="M18" s="214"/>
      <c r="N18" s="2"/>
      <c r="O18" s="243"/>
    </row>
    <row r="19" customFormat="false" ht="30" hidden="false" customHeight="true" outlineLevel="0" collapsed="false">
      <c r="A19" s="221" t="s">
        <v>198</v>
      </c>
      <c r="B19" s="217" t="s">
        <v>199</v>
      </c>
      <c r="C19" s="218" t="s">
        <v>190</v>
      </c>
      <c r="D19" s="218" t="s">
        <v>190</v>
      </c>
      <c r="E19" s="218" t="s">
        <v>190</v>
      </c>
      <c r="F19" s="218" t="s">
        <v>190</v>
      </c>
      <c r="G19" s="218" t="s">
        <v>190</v>
      </c>
      <c r="H19" s="218" t="s">
        <v>190</v>
      </c>
      <c r="I19" s="218" t="s">
        <v>190</v>
      </c>
      <c r="J19" s="218" t="s">
        <v>190</v>
      </c>
      <c r="K19" s="218" t="s">
        <v>190</v>
      </c>
      <c r="L19" s="218" t="s">
        <v>190</v>
      </c>
      <c r="M19" s="214"/>
      <c r="N19" s="2"/>
      <c r="O19" s="243"/>
    </row>
    <row r="20" customFormat="false" ht="18" hidden="false" customHeight="true" outlineLevel="0" collapsed="false">
      <c r="A20" s="221" t="s">
        <v>200</v>
      </c>
      <c r="B20" s="217" t="s">
        <v>201</v>
      </c>
      <c r="C20" s="218" t="n">
        <v>1269</v>
      </c>
      <c r="D20" s="218" t="n">
        <v>21531</v>
      </c>
      <c r="E20" s="218" t="n">
        <v>54</v>
      </c>
      <c r="F20" s="218" t="n">
        <v>423</v>
      </c>
      <c r="G20" s="218" t="n">
        <v>488</v>
      </c>
      <c r="H20" s="218" t="n">
        <v>21007</v>
      </c>
      <c r="I20" s="218" t="n">
        <v>2</v>
      </c>
      <c r="J20" s="218" t="n">
        <v>35</v>
      </c>
      <c r="K20" s="218" t="n">
        <v>1813</v>
      </c>
      <c r="L20" s="218" t="n">
        <v>42996</v>
      </c>
      <c r="M20" s="214"/>
      <c r="N20" s="2"/>
      <c r="O20" s="243"/>
    </row>
    <row r="21" customFormat="false" ht="18" hidden="false" customHeight="true" outlineLevel="0" collapsed="false">
      <c r="A21" s="221" t="s">
        <v>202</v>
      </c>
      <c r="B21" s="217" t="s">
        <v>203</v>
      </c>
      <c r="C21" s="218" t="s">
        <v>190</v>
      </c>
      <c r="D21" s="218" t="s">
        <v>190</v>
      </c>
      <c r="E21" s="218" t="s">
        <v>190</v>
      </c>
      <c r="F21" s="218" t="s">
        <v>190</v>
      </c>
      <c r="G21" s="218" t="s">
        <v>190</v>
      </c>
      <c r="H21" s="218" t="s">
        <v>190</v>
      </c>
      <c r="I21" s="218" t="s">
        <v>190</v>
      </c>
      <c r="J21" s="218" t="s">
        <v>190</v>
      </c>
      <c r="K21" s="218" t="s">
        <v>190</v>
      </c>
      <c r="L21" s="218" t="s">
        <v>190</v>
      </c>
      <c r="M21" s="214"/>
      <c r="N21" s="2"/>
      <c r="O21" s="243"/>
    </row>
    <row r="22" customFormat="false" ht="18" hidden="false" customHeight="true" outlineLevel="0" collapsed="false">
      <c r="A22" s="221" t="s">
        <v>204</v>
      </c>
      <c r="B22" s="217"/>
      <c r="C22" s="218" t="s">
        <v>190</v>
      </c>
      <c r="D22" s="218" t="s">
        <v>190</v>
      </c>
      <c r="E22" s="218" t="s">
        <v>190</v>
      </c>
      <c r="F22" s="218" t="s">
        <v>190</v>
      </c>
      <c r="G22" s="218" t="s">
        <v>190</v>
      </c>
      <c r="H22" s="218" t="s">
        <v>190</v>
      </c>
      <c r="I22" s="218" t="s">
        <v>190</v>
      </c>
      <c r="J22" s="218" t="s">
        <v>190</v>
      </c>
      <c r="K22" s="218" t="s">
        <v>190</v>
      </c>
      <c r="L22" s="218" t="s">
        <v>190</v>
      </c>
      <c r="M22" s="214"/>
      <c r="N22" s="2"/>
      <c r="O22" s="243"/>
    </row>
    <row r="23" customFormat="false" ht="18" hidden="false" customHeight="true" outlineLevel="0" collapsed="false">
      <c r="A23" s="221" t="s">
        <v>205</v>
      </c>
      <c r="B23" s="217" t="s">
        <v>206</v>
      </c>
      <c r="C23" s="218" t="s">
        <v>190</v>
      </c>
      <c r="D23" s="218" t="s">
        <v>190</v>
      </c>
      <c r="E23" s="218" t="s">
        <v>190</v>
      </c>
      <c r="F23" s="218" t="s">
        <v>190</v>
      </c>
      <c r="G23" s="218" t="s">
        <v>190</v>
      </c>
      <c r="H23" s="218" t="s">
        <v>190</v>
      </c>
      <c r="I23" s="218" t="s">
        <v>190</v>
      </c>
      <c r="J23" s="218" t="s">
        <v>190</v>
      </c>
      <c r="K23" s="218" t="s">
        <v>190</v>
      </c>
      <c r="L23" s="218" t="s">
        <v>190</v>
      </c>
      <c r="M23" s="214"/>
      <c r="N23" s="2"/>
      <c r="O23" s="243"/>
    </row>
    <row r="24" customFormat="false" ht="30" hidden="false" customHeight="true" outlineLevel="0" collapsed="false">
      <c r="A24" s="221" t="s">
        <v>207</v>
      </c>
      <c r="B24" s="217" t="s">
        <v>208</v>
      </c>
      <c r="C24" s="218" t="s">
        <v>190</v>
      </c>
      <c r="D24" s="218" t="s">
        <v>190</v>
      </c>
      <c r="E24" s="218" t="s">
        <v>190</v>
      </c>
      <c r="F24" s="218" t="s">
        <v>190</v>
      </c>
      <c r="G24" s="218" t="s">
        <v>190</v>
      </c>
      <c r="H24" s="218" t="s">
        <v>190</v>
      </c>
      <c r="I24" s="218" t="s">
        <v>190</v>
      </c>
      <c r="J24" s="218" t="s">
        <v>190</v>
      </c>
      <c r="K24" s="218" t="s">
        <v>190</v>
      </c>
      <c r="L24" s="218" t="s">
        <v>190</v>
      </c>
      <c r="M24" s="214"/>
      <c r="N24" s="2"/>
      <c r="O24" s="243"/>
    </row>
    <row r="25" customFormat="false" ht="18" hidden="false" customHeight="true" outlineLevel="0" collapsed="false">
      <c r="A25" s="221" t="s">
        <v>209</v>
      </c>
      <c r="B25" s="217" t="s">
        <v>210</v>
      </c>
      <c r="C25" s="218" t="s">
        <v>190</v>
      </c>
      <c r="D25" s="218" t="n">
        <v>7367</v>
      </c>
      <c r="E25" s="218" t="s">
        <v>190</v>
      </c>
      <c r="F25" s="218" t="s">
        <v>190</v>
      </c>
      <c r="G25" s="218" t="n">
        <v>1003</v>
      </c>
      <c r="H25" s="218" t="s">
        <v>190</v>
      </c>
      <c r="I25" s="218" t="s">
        <v>190</v>
      </c>
      <c r="J25" s="218" t="s">
        <v>190</v>
      </c>
      <c r="K25" s="218" t="n">
        <v>1003</v>
      </c>
      <c r="L25" s="218" t="n">
        <v>7367</v>
      </c>
      <c r="M25" s="214"/>
      <c r="N25" s="2"/>
      <c r="O25" s="243"/>
    </row>
    <row r="26" customFormat="false" ht="18" hidden="false" customHeight="true" outlineLevel="0" collapsed="false">
      <c r="A26" s="221" t="s">
        <v>211</v>
      </c>
      <c r="B26" s="217" t="s">
        <v>212</v>
      </c>
      <c r="C26" s="218" t="n">
        <v>164</v>
      </c>
      <c r="D26" s="218" t="n">
        <v>18393</v>
      </c>
      <c r="E26" s="218" t="n">
        <v>117</v>
      </c>
      <c r="F26" s="218" t="n">
        <v>9007</v>
      </c>
      <c r="G26" s="218" t="n">
        <v>93</v>
      </c>
      <c r="H26" s="218" t="n">
        <v>4515</v>
      </c>
      <c r="I26" s="218" t="s">
        <v>190</v>
      </c>
      <c r="J26" s="218" t="s">
        <v>190</v>
      </c>
      <c r="K26" s="218" t="n">
        <v>374</v>
      </c>
      <c r="L26" s="218" t="n">
        <v>31915</v>
      </c>
      <c r="M26" s="214"/>
      <c r="N26" s="2"/>
      <c r="O26" s="243"/>
    </row>
    <row r="27" customFormat="false" ht="18" hidden="false" customHeight="true" outlineLevel="0" collapsed="false">
      <c r="A27" s="221" t="s">
        <v>213</v>
      </c>
      <c r="B27" s="217" t="s">
        <v>214</v>
      </c>
      <c r="C27" s="218" t="s">
        <v>190</v>
      </c>
      <c r="D27" s="218" t="n">
        <v>13721</v>
      </c>
      <c r="E27" s="218" t="s">
        <v>190</v>
      </c>
      <c r="F27" s="218" t="s">
        <v>190</v>
      </c>
      <c r="G27" s="218" t="s">
        <v>190</v>
      </c>
      <c r="H27" s="218" t="s">
        <v>190</v>
      </c>
      <c r="I27" s="218" t="s">
        <v>190</v>
      </c>
      <c r="J27" s="218" t="s">
        <v>190</v>
      </c>
      <c r="K27" s="218" t="s">
        <v>190</v>
      </c>
      <c r="L27" s="218" t="n">
        <v>13721</v>
      </c>
      <c r="M27" s="214"/>
      <c r="N27" s="2"/>
      <c r="O27" s="243"/>
    </row>
    <row r="28" customFormat="false" ht="18" hidden="false" customHeight="true" outlineLevel="0" collapsed="false">
      <c r="A28" s="216" t="s">
        <v>215</v>
      </c>
      <c r="B28" s="223"/>
      <c r="C28" s="218" t="s">
        <v>190</v>
      </c>
      <c r="D28" s="218" t="s">
        <v>190</v>
      </c>
      <c r="E28" s="218" t="s">
        <v>190</v>
      </c>
      <c r="F28" s="218" t="s">
        <v>190</v>
      </c>
      <c r="G28" s="218" t="s">
        <v>190</v>
      </c>
      <c r="H28" s="218" t="s">
        <v>190</v>
      </c>
      <c r="I28" s="218" t="s">
        <v>190</v>
      </c>
      <c r="J28" s="218" t="s">
        <v>190</v>
      </c>
      <c r="K28" s="218" t="s">
        <v>190</v>
      </c>
      <c r="L28" s="218" t="s">
        <v>190</v>
      </c>
      <c r="M28" s="214"/>
      <c r="N28" s="2"/>
      <c r="O28" s="243"/>
    </row>
    <row r="29" customFormat="false" ht="30" hidden="false" customHeight="true" outlineLevel="0" collapsed="false">
      <c r="A29" s="221" t="s">
        <v>216</v>
      </c>
      <c r="B29" s="217" t="s">
        <v>217</v>
      </c>
      <c r="C29" s="218" t="n">
        <v>89</v>
      </c>
      <c r="D29" s="218" t="n">
        <v>16353</v>
      </c>
      <c r="E29" s="218" t="s">
        <v>190</v>
      </c>
      <c r="F29" s="218" t="n">
        <v>906</v>
      </c>
      <c r="G29" s="218" t="n">
        <v>5</v>
      </c>
      <c r="H29" s="218" t="n">
        <v>2046</v>
      </c>
      <c r="I29" s="218" t="s">
        <v>190</v>
      </c>
      <c r="J29" s="218" t="s">
        <v>190</v>
      </c>
      <c r="K29" s="218" t="n">
        <v>94</v>
      </c>
      <c r="L29" s="218" t="n">
        <v>19305</v>
      </c>
      <c r="M29" s="214"/>
      <c r="N29" s="2"/>
      <c r="O29" s="243"/>
    </row>
    <row r="30" customFormat="false" ht="18" hidden="false" customHeight="true" outlineLevel="0" collapsed="false">
      <c r="A30" s="221" t="s">
        <v>218</v>
      </c>
      <c r="B30" s="217" t="s">
        <v>219</v>
      </c>
      <c r="C30" s="218" t="s">
        <v>190</v>
      </c>
      <c r="D30" s="218" t="s">
        <v>190</v>
      </c>
      <c r="E30" s="218" t="s">
        <v>190</v>
      </c>
      <c r="F30" s="218" t="n">
        <v>11</v>
      </c>
      <c r="G30" s="218" t="s">
        <v>190</v>
      </c>
      <c r="H30" s="218" t="n">
        <v>164</v>
      </c>
      <c r="I30" s="218" t="s">
        <v>190</v>
      </c>
      <c r="J30" s="218" t="s">
        <v>190</v>
      </c>
      <c r="K30" s="218" t="s">
        <v>190</v>
      </c>
      <c r="L30" s="218" t="n">
        <v>175</v>
      </c>
      <c r="M30" s="214"/>
      <c r="N30" s="2"/>
      <c r="O30" s="243"/>
    </row>
    <row r="31" customFormat="false" ht="18" hidden="false" customHeight="true" outlineLevel="0" collapsed="false">
      <c r="A31" s="221" t="s">
        <v>220</v>
      </c>
      <c r="B31" s="217" t="s">
        <v>221</v>
      </c>
      <c r="C31" s="218" t="s">
        <v>190</v>
      </c>
      <c r="D31" s="218" t="s">
        <v>190</v>
      </c>
      <c r="E31" s="218" t="s">
        <v>190</v>
      </c>
      <c r="F31" s="218" t="s">
        <v>190</v>
      </c>
      <c r="G31" s="218" t="s">
        <v>190</v>
      </c>
      <c r="H31" s="218" t="s">
        <v>190</v>
      </c>
      <c r="I31" s="218" t="s">
        <v>190</v>
      </c>
      <c r="J31" s="218" t="s">
        <v>190</v>
      </c>
      <c r="K31" s="218" t="s">
        <v>190</v>
      </c>
      <c r="L31" s="218" t="s">
        <v>190</v>
      </c>
      <c r="M31" s="214"/>
      <c r="N31" s="2"/>
      <c r="O31" s="243"/>
    </row>
    <row r="32" customFormat="false" ht="18" hidden="false" customHeight="true" outlineLevel="0" collapsed="false">
      <c r="A32" s="221" t="s">
        <v>222</v>
      </c>
      <c r="B32" s="217" t="s">
        <v>223</v>
      </c>
      <c r="C32" s="218" t="n">
        <v>7</v>
      </c>
      <c r="D32" s="218" t="n">
        <v>1943</v>
      </c>
      <c r="E32" s="218" t="s">
        <v>190</v>
      </c>
      <c r="F32" s="218" t="n">
        <v>306</v>
      </c>
      <c r="G32" s="218" t="s">
        <v>190</v>
      </c>
      <c r="H32" s="218" t="n">
        <v>315</v>
      </c>
      <c r="I32" s="218" t="s">
        <v>190</v>
      </c>
      <c r="J32" s="218" t="s">
        <v>190</v>
      </c>
      <c r="K32" s="218" t="n">
        <v>7</v>
      </c>
      <c r="L32" s="218" t="n">
        <v>2564</v>
      </c>
      <c r="M32" s="214"/>
      <c r="N32" s="2"/>
      <c r="O32" s="243"/>
    </row>
    <row r="33" customFormat="false" ht="18" hidden="false" customHeight="true" outlineLevel="0" collapsed="false">
      <c r="A33" s="221" t="s">
        <v>224</v>
      </c>
      <c r="B33" s="217" t="s">
        <v>225</v>
      </c>
      <c r="C33" s="218" t="s">
        <v>190</v>
      </c>
      <c r="D33" s="218" t="n">
        <v>847</v>
      </c>
      <c r="E33" s="218" t="s">
        <v>190</v>
      </c>
      <c r="F33" s="218" t="s">
        <v>190</v>
      </c>
      <c r="G33" s="218" t="n">
        <v>354</v>
      </c>
      <c r="H33" s="218" t="n">
        <v>3281</v>
      </c>
      <c r="I33" s="218" t="s">
        <v>190</v>
      </c>
      <c r="J33" s="218" t="s">
        <v>190</v>
      </c>
      <c r="K33" s="218" t="n">
        <v>354</v>
      </c>
      <c r="L33" s="218" t="n">
        <v>4128</v>
      </c>
      <c r="M33" s="214"/>
      <c r="N33" s="2"/>
      <c r="O33" s="243"/>
    </row>
    <row r="34" customFormat="false" ht="30" hidden="false" customHeight="true" outlineLevel="0" collapsed="false">
      <c r="A34" s="221" t="s">
        <v>226</v>
      </c>
      <c r="B34" s="217" t="s">
        <v>227</v>
      </c>
      <c r="C34" s="218" t="s">
        <v>190</v>
      </c>
      <c r="D34" s="218" t="n">
        <v>537</v>
      </c>
      <c r="E34" s="218" t="s">
        <v>190</v>
      </c>
      <c r="F34" s="218" t="s">
        <v>190</v>
      </c>
      <c r="G34" s="218" t="n">
        <v>131</v>
      </c>
      <c r="H34" s="218" t="n">
        <v>1372</v>
      </c>
      <c r="I34" s="218" t="s">
        <v>190</v>
      </c>
      <c r="J34" s="218" t="s">
        <v>190</v>
      </c>
      <c r="K34" s="218" t="n">
        <v>131</v>
      </c>
      <c r="L34" s="218" t="n">
        <v>1909</v>
      </c>
      <c r="M34" s="214"/>
      <c r="N34" s="2"/>
      <c r="O34" s="243"/>
    </row>
    <row r="35" customFormat="false" ht="18" hidden="false" customHeight="true" outlineLevel="0" collapsed="false">
      <c r="A35" s="216" t="s">
        <v>228</v>
      </c>
      <c r="B35" s="223"/>
      <c r="C35" s="218" t="s">
        <v>190</v>
      </c>
      <c r="D35" s="218" t="s">
        <v>190</v>
      </c>
      <c r="E35" s="218" t="s">
        <v>190</v>
      </c>
      <c r="F35" s="218" t="s">
        <v>190</v>
      </c>
      <c r="G35" s="218" t="s">
        <v>190</v>
      </c>
      <c r="H35" s="218" t="s">
        <v>190</v>
      </c>
      <c r="I35" s="218" t="s">
        <v>190</v>
      </c>
      <c r="J35" s="218" t="s">
        <v>190</v>
      </c>
      <c r="K35" s="218" t="s">
        <v>190</v>
      </c>
      <c r="L35" s="218" t="s">
        <v>190</v>
      </c>
      <c r="M35" s="214"/>
      <c r="N35" s="2"/>
      <c r="O35" s="243"/>
    </row>
    <row r="36" customFormat="false" ht="18" hidden="false" customHeight="true" outlineLevel="0" collapsed="false">
      <c r="A36" s="216" t="s">
        <v>229</v>
      </c>
      <c r="B36" s="224" t="s">
        <v>230</v>
      </c>
      <c r="C36" s="218" t="s">
        <v>190</v>
      </c>
      <c r="D36" s="218" t="s">
        <v>190</v>
      </c>
      <c r="E36" s="218" t="s">
        <v>190</v>
      </c>
      <c r="F36" s="218" t="s">
        <v>190</v>
      </c>
      <c r="G36" s="218" t="s">
        <v>190</v>
      </c>
      <c r="H36" s="218" t="s">
        <v>190</v>
      </c>
      <c r="I36" s="218" t="s">
        <v>190</v>
      </c>
      <c r="J36" s="218" t="s">
        <v>190</v>
      </c>
      <c r="K36" s="218" t="s">
        <v>190</v>
      </c>
      <c r="L36" s="218" t="s">
        <v>190</v>
      </c>
      <c r="M36" s="214"/>
      <c r="N36" s="2"/>
      <c r="O36" s="243"/>
    </row>
    <row r="37" customFormat="false" ht="18" hidden="false" customHeight="true" outlineLevel="0" collapsed="false">
      <c r="A37" s="221" t="s">
        <v>231</v>
      </c>
      <c r="B37" s="217" t="s">
        <v>232</v>
      </c>
      <c r="C37" s="218" t="n">
        <v>74</v>
      </c>
      <c r="D37" s="218" t="n">
        <v>4739</v>
      </c>
      <c r="E37" s="218" t="s">
        <v>190</v>
      </c>
      <c r="F37" s="218" t="n">
        <v>138</v>
      </c>
      <c r="G37" s="218" t="n">
        <v>1921</v>
      </c>
      <c r="H37" s="218" t="n">
        <v>14051</v>
      </c>
      <c r="I37" s="218" t="s">
        <v>190</v>
      </c>
      <c r="J37" s="218" t="s">
        <v>190</v>
      </c>
      <c r="K37" s="218" t="n">
        <v>1995</v>
      </c>
      <c r="L37" s="218" t="n">
        <v>18928</v>
      </c>
      <c r="M37" s="214"/>
      <c r="N37" s="2"/>
      <c r="O37" s="243"/>
    </row>
    <row r="38" customFormat="false" ht="18" hidden="false" customHeight="true" outlineLevel="0" collapsed="false">
      <c r="A38" s="225" t="s">
        <v>233</v>
      </c>
      <c r="B38" s="226" t="s">
        <v>234</v>
      </c>
      <c r="C38" s="227" t="s">
        <v>190</v>
      </c>
      <c r="D38" s="227" t="n">
        <v>526</v>
      </c>
      <c r="E38" s="227" t="s">
        <v>190</v>
      </c>
      <c r="F38" s="227" t="s">
        <v>190</v>
      </c>
      <c r="G38" s="227" t="s">
        <v>190</v>
      </c>
      <c r="H38" s="227" t="n">
        <v>660</v>
      </c>
      <c r="I38" s="227" t="s">
        <v>190</v>
      </c>
      <c r="J38" s="227" t="s">
        <v>190</v>
      </c>
      <c r="K38" s="227" t="s">
        <v>190</v>
      </c>
      <c r="L38" s="227" t="n">
        <v>1186</v>
      </c>
      <c r="M38" s="214"/>
      <c r="N38" s="2"/>
      <c r="O38" s="243"/>
    </row>
    <row r="39" customFormat="false" ht="30" hidden="false" customHeight="true" outlineLevel="0" collapsed="false">
      <c r="A39" s="228" t="s">
        <v>235</v>
      </c>
      <c r="B39" s="229" t="s">
        <v>236</v>
      </c>
      <c r="C39" s="213" t="s">
        <v>190</v>
      </c>
      <c r="D39" s="213" t="s">
        <v>190</v>
      </c>
      <c r="E39" s="213" t="s">
        <v>190</v>
      </c>
      <c r="F39" s="213" t="s">
        <v>190</v>
      </c>
      <c r="G39" s="213" t="s">
        <v>190</v>
      </c>
      <c r="H39" s="213" t="s">
        <v>190</v>
      </c>
      <c r="I39" s="213" t="s">
        <v>190</v>
      </c>
      <c r="J39" s="213" t="s">
        <v>190</v>
      </c>
      <c r="K39" s="213" t="s">
        <v>190</v>
      </c>
      <c r="L39" s="213" t="s">
        <v>190</v>
      </c>
      <c r="M39" s="222"/>
      <c r="N39" s="2"/>
      <c r="O39" s="243"/>
    </row>
    <row r="40" customFormat="false" ht="18" hidden="false" customHeight="true" outlineLevel="0" collapsed="false">
      <c r="A40" s="216" t="s">
        <v>237</v>
      </c>
      <c r="B40" s="230" t="s">
        <v>238</v>
      </c>
      <c r="C40" s="219" t="n">
        <v>690</v>
      </c>
      <c r="D40" s="219" t="n">
        <v>30812</v>
      </c>
      <c r="E40" s="219" t="n">
        <v>1131</v>
      </c>
      <c r="F40" s="219" t="n">
        <v>246</v>
      </c>
      <c r="G40" s="219" t="n">
        <v>1900</v>
      </c>
      <c r="H40" s="219" t="n">
        <v>15588</v>
      </c>
      <c r="I40" s="219" t="n">
        <v>3</v>
      </c>
      <c r="J40" s="219" t="n">
        <v>5</v>
      </c>
      <c r="K40" s="219" t="n">
        <v>3724</v>
      </c>
      <c r="L40" s="218" t="n">
        <v>46651</v>
      </c>
      <c r="M40" s="254"/>
      <c r="N40" s="2"/>
      <c r="O40" s="243"/>
    </row>
    <row r="41" customFormat="false" ht="18" hidden="false" customHeight="true" outlineLevel="0" collapsed="false">
      <c r="A41" s="221" t="s">
        <v>239</v>
      </c>
      <c r="B41" s="217" t="s">
        <v>240</v>
      </c>
      <c r="C41" s="220" t="s">
        <v>190</v>
      </c>
      <c r="D41" s="220" t="s">
        <v>190</v>
      </c>
      <c r="E41" s="220" t="s">
        <v>190</v>
      </c>
      <c r="F41" s="220" t="s">
        <v>190</v>
      </c>
      <c r="G41" s="220" t="s">
        <v>190</v>
      </c>
      <c r="H41" s="220" t="s">
        <v>190</v>
      </c>
      <c r="I41" s="220" t="s">
        <v>190</v>
      </c>
      <c r="J41" s="220" t="s">
        <v>190</v>
      </c>
      <c r="K41" s="220" t="s">
        <v>190</v>
      </c>
      <c r="L41" s="220" t="s">
        <v>190</v>
      </c>
      <c r="M41" s="222"/>
      <c r="N41" s="2"/>
      <c r="O41" s="243"/>
    </row>
    <row r="42" customFormat="false" ht="18" hidden="false" customHeight="true" outlineLevel="0" collapsed="false">
      <c r="A42" s="221" t="s">
        <v>241</v>
      </c>
      <c r="B42" s="217" t="s">
        <v>242</v>
      </c>
      <c r="C42" s="218" t="s">
        <v>190</v>
      </c>
      <c r="D42" s="218" t="s">
        <v>190</v>
      </c>
      <c r="E42" s="218" t="s">
        <v>190</v>
      </c>
      <c r="F42" s="218" t="s">
        <v>190</v>
      </c>
      <c r="G42" s="218" t="s">
        <v>190</v>
      </c>
      <c r="H42" s="218" t="s">
        <v>190</v>
      </c>
      <c r="I42" s="218" t="s">
        <v>190</v>
      </c>
      <c r="J42" s="218" t="s">
        <v>190</v>
      </c>
      <c r="K42" s="218" t="s">
        <v>190</v>
      </c>
      <c r="L42" s="218" t="s">
        <v>190</v>
      </c>
      <c r="M42" s="243"/>
      <c r="N42" s="2"/>
      <c r="O42" s="243"/>
    </row>
    <row r="43" customFormat="false" ht="18" hidden="false" customHeight="true" outlineLevel="0" collapsed="false">
      <c r="A43" s="221" t="s">
        <v>243</v>
      </c>
      <c r="B43" s="217" t="s">
        <v>244</v>
      </c>
      <c r="C43" s="218" t="s">
        <v>190</v>
      </c>
      <c r="D43" s="218" t="n">
        <v>48</v>
      </c>
      <c r="E43" s="218" t="s">
        <v>190</v>
      </c>
      <c r="F43" s="218" t="s">
        <v>190</v>
      </c>
      <c r="G43" s="218" t="s">
        <v>190</v>
      </c>
      <c r="H43" s="218" t="n">
        <v>4539</v>
      </c>
      <c r="I43" s="218" t="s">
        <v>190</v>
      </c>
      <c r="J43" s="218" t="s">
        <v>190</v>
      </c>
      <c r="K43" s="218" t="s">
        <v>190</v>
      </c>
      <c r="L43" s="218" t="n">
        <v>4587</v>
      </c>
      <c r="M43" s="254"/>
      <c r="N43" s="2"/>
      <c r="O43" s="243"/>
    </row>
    <row r="44" customFormat="false" ht="30" hidden="false" customHeight="true" outlineLevel="0" collapsed="false">
      <c r="A44" s="221" t="s">
        <v>245</v>
      </c>
      <c r="B44" s="217" t="s">
        <v>246</v>
      </c>
      <c r="C44" s="218" t="n">
        <v>249</v>
      </c>
      <c r="D44" s="218" t="n">
        <v>8306</v>
      </c>
      <c r="E44" s="218" t="n">
        <v>2432</v>
      </c>
      <c r="F44" s="218" t="n">
        <v>2381</v>
      </c>
      <c r="G44" s="218" t="n">
        <v>4030</v>
      </c>
      <c r="H44" s="218" t="n">
        <v>7666</v>
      </c>
      <c r="I44" s="218" t="s">
        <v>190</v>
      </c>
      <c r="J44" s="218" t="s">
        <v>190</v>
      </c>
      <c r="K44" s="218" t="n">
        <v>6711</v>
      </c>
      <c r="L44" s="218" t="n">
        <v>18353</v>
      </c>
      <c r="M44" s="254"/>
      <c r="N44" s="2"/>
      <c r="O44" s="243"/>
    </row>
    <row r="45" customFormat="false" ht="18" hidden="false" customHeight="true" outlineLevel="0" collapsed="false">
      <c r="A45" s="221" t="s">
        <v>247</v>
      </c>
      <c r="B45" s="217"/>
      <c r="C45" s="218" t="s">
        <v>190</v>
      </c>
      <c r="D45" s="218" t="s">
        <v>190</v>
      </c>
      <c r="E45" s="218" t="s">
        <v>190</v>
      </c>
      <c r="F45" s="218" t="s">
        <v>190</v>
      </c>
      <c r="G45" s="218" t="s">
        <v>190</v>
      </c>
      <c r="H45" s="218" t="s">
        <v>190</v>
      </c>
      <c r="I45" s="218" t="s">
        <v>190</v>
      </c>
      <c r="J45" s="218" t="s">
        <v>190</v>
      </c>
      <c r="K45" s="218" t="s">
        <v>190</v>
      </c>
      <c r="L45" s="218" t="s">
        <v>190</v>
      </c>
      <c r="M45" s="254"/>
      <c r="N45" s="2"/>
      <c r="O45" s="243"/>
    </row>
    <row r="46" customFormat="false" ht="18" hidden="false" customHeight="true" outlineLevel="0" collapsed="false">
      <c r="A46" s="221" t="s">
        <v>248</v>
      </c>
      <c r="B46" s="217" t="s">
        <v>249</v>
      </c>
      <c r="C46" s="218" t="n">
        <v>215</v>
      </c>
      <c r="D46" s="218" t="s">
        <v>190</v>
      </c>
      <c r="E46" s="218" t="n">
        <v>11</v>
      </c>
      <c r="F46" s="218" t="s">
        <v>190</v>
      </c>
      <c r="G46" s="218" t="n">
        <v>54</v>
      </c>
      <c r="H46" s="218" t="s">
        <v>190</v>
      </c>
      <c r="I46" s="218" t="s">
        <v>190</v>
      </c>
      <c r="J46" s="218" t="s">
        <v>190</v>
      </c>
      <c r="K46" s="218" t="n">
        <v>280</v>
      </c>
      <c r="L46" s="218" t="s">
        <v>190</v>
      </c>
      <c r="M46" s="254"/>
      <c r="N46" s="2"/>
      <c r="O46" s="243"/>
    </row>
    <row r="47" customFormat="false" ht="18" hidden="false" customHeight="true" outlineLevel="0" collapsed="false">
      <c r="A47" s="221" t="s">
        <v>250</v>
      </c>
      <c r="B47" s="217" t="s">
        <v>251</v>
      </c>
      <c r="C47" s="218" t="n">
        <v>1330</v>
      </c>
      <c r="D47" s="218" t="s">
        <v>190</v>
      </c>
      <c r="E47" s="218" t="s">
        <v>190</v>
      </c>
      <c r="F47" s="218" t="s">
        <v>190</v>
      </c>
      <c r="G47" s="218" t="s">
        <v>190</v>
      </c>
      <c r="H47" s="218" t="s">
        <v>190</v>
      </c>
      <c r="I47" s="218" t="s">
        <v>190</v>
      </c>
      <c r="J47" s="218" t="s">
        <v>190</v>
      </c>
      <c r="K47" s="218" t="n">
        <v>1330</v>
      </c>
      <c r="L47" s="218" t="s">
        <v>190</v>
      </c>
      <c r="M47" s="254"/>
      <c r="N47" s="2"/>
      <c r="O47" s="243"/>
    </row>
    <row r="48" customFormat="false" ht="18" hidden="false" customHeight="true" outlineLevel="0" collapsed="false">
      <c r="A48" s="221" t="s">
        <v>252</v>
      </c>
      <c r="B48" s="217" t="s">
        <v>253</v>
      </c>
      <c r="C48" s="218" t="n">
        <v>11</v>
      </c>
      <c r="D48" s="218" t="n">
        <v>685</v>
      </c>
      <c r="E48" s="218" t="s">
        <v>190</v>
      </c>
      <c r="F48" s="218" t="n">
        <v>473</v>
      </c>
      <c r="G48" s="218" t="n">
        <v>1</v>
      </c>
      <c r="H48" s="218" t="n">
        <v>225</v>
      </c>
      <c r="I48" s="218" t="s">
        <v>190</v>
      </c>
      <c r="J48" s="218" t="s">
        <v>190</v>
      </c>
      <c r="K48" s="218" t="n">
        <v>12</v>
      </c>
      <c r="L48" s="218" t="n">
        <v>1383</v>
      </c>
      <c r="M48" s="254"/>
      <c r="N48" s="2"/>
      <c r="O48" s="243"/>
    </row>
    <row r="49" customFormat="false" ht="30" hidden="false" customHeight="true" outlineLevel="0" collapsed="false">
      <c r="A49" s="221" t="s">
        <v>254</v>
      </c>
      <c r="B49" s="217" t="s">
        <v>255</v>
      </c>
      <c r="C49" s="218" t="s">
        <v>190</v>
      </c>
      <c r="D49" s="218" t="s">
        <v>190</v>
      </c>
      <c r="E49" s="218" t="s">
        <v>190</v>
      </c>
      <c r="F49" s="218" t="s">
        <v>190</v>
      </c>
      <c r="G49" s="218" t="s">
        <v>190</v>
      </c>
      <c r="H49" s="218" t="s">
        <v>190</v>
      </c>
      <c r="I49" s="218" t="s">
        <v>190</v>
      </c>
      <c r="J49" s="218" t="s">
        <v>190</v>
      </c>
      <c r="K49" s="218" t="s">
        <v>190</v>
      </c>
      <c r="L49" s="218" t="s">
        <v>190</v>
      </c>
      <c r="M49" s="254"/>
      <c r="N49" s="2"/>
      <c r="O49" s="243"/>
    </row>
    <row r="50" customFormat="false" ht="18" hidden="false" customHeight="true" outlineLevel="0" collapsed="false">
      <c r="A50" s="221" t="s">
        <v>256</v>
      </c>
      <c r="B50" s="217" t="s">
        <v>257</v>
      </c>
      <c r="C50" s="218" t="n">
        <v>32</v>
      </c>
      <c r="D50" s="218" t="n">
        <v>16551</v>
      </c>
      <c r="E50" s="218" t="n">
        <v>23</v>
      </c>
      <c r="F50" s="218" t="n">
        <v>5828</v>
      </c>
      <c r="G50" s="218" t="n">
        <v>4609</v>
      </c>
      <c r="H50" s="218" t="n">
        <v>19043</v>
      </c>
      <c r="I50" s="218" t="n">
        <v>2</v>
      </c>
      <c r="J50" s="218" t="n">
        <v>76</v>
      </c>
      <c r="K50" s="218" t="n">
        <v>4666</v>
      </c>
      <c r="L50" s="218" t="n">
        <v>41498</v>
      </c>
      <c r="M50" s="254"/>
      <c r="N50" s="2"/>
      <c r="O50" s="243"/>
    </row>
    <row r="51" customFormat="false" ht="18" hidden="false" customHeight="true" outlineLevel="0" collapsed="false">
      <c r="A51" s="221" t="s">
        <v>258</v>
      </c>
      <c r="B51" s="217" t="s">
        <v>259</v>
      </c>
      <c r="C51" s="218" t="s">
        <v>190</v>
      </c>
      <c r="D51" s="218" t="n">
        <v>4</v>
      </c>
      <c r="E51" s="218" t="s">
        <v>190</v>
      </c>
      <c r="F51" s="218" t="s">
        <v>190</v>
      </c>
      <c r="G51" s="218" t="s">
        <v>190</v>
      </c>
      <c r="H51" s="218" t="n">
        <v>2</v>
      </c>
      <c r="I51" s="218" t="s">
        <v>190</v>
      </c>
      <c r="J51" s="218" t="s">
        <v>190</v>
      </c>
      <c r="K51" s="218" t="s">
        <v>190</v>
      </c>
      <c r="L51" s="218" t="n">
        <v>6</v>
      </c>
      <c r="M51" s="254"/>
      <c r="N51" s="2"/>
      <c r="O51" s="243"/>
    </row>
    <row r="52" customFormat="false" ht="18" hidden="false" customHeight="true" outlineLevel="0" collapsed="false">
      <c r="A52" s="221" t="s">
        <v>260</v>
      </c>
      <c r="B52" s="217" t="s">
        <v>261</v>
      </c>
      <c r="C52" s="218" t="n">
        <v>620</v>
      </c>
      <c r="D52" s="218" t="n">
        <v>38951</v>
      </c>
      <c r="E52" s="218" t="n">
        <v>252</v>
      </c>
      <c r="F52" s="218" t="n">
        <v>850</v>
      </c>
      <c r="G52" s="218" t="n">
        <v>9115</v>
      </c>
      <c r="H52" s="218" t="n">
        <v>30741</v>
      </c>
      <c r="I52" s="218" t="n">
        <v>128</v>
      </c>
      <c r="J52" s="218" t="n">
        <v>344</v>
      </c>
      <c r="K52" s="218" t="n">
        <v>10115</v>
      </c>
      <c r="L52" s="218" t="n">
        <v>70886</v>
      </c>
      <c r="M52" s="254"/>
      <c r="N52" s="2"/>
      <c r="O52" s="243"/>
    </row>
    <row r="53" customFormat="false" ht="18" hidden="false" customHeight="true" outlineLevel="0" collapsed="false">
      <c r="A53" s="221" t="s">
        <v>262</v>
      </c>
      <c r="B53" s="217"/>
      <c r="C53" s="218" t="s">
        <v>190</v>
      </c>
      <c r="D53" s="218" t="s">
        <v>190</v>
      </c>
      <c r="E53" s="218" t="s">
        <v>190</v>
      </c>
      <c r="F53" s="218" t="s">
        <v>190</v>
      </c>
      <c r="G53" s="218" t="s">
        <v>190</v>
      </c>
      <c r="H53" s="218" t="s">
        <v>190</v>
      </c>
      <c r="I53" s="218" t="s">
        <v>190</v>
      </c>
      <c r="J53" s="218" t="s">
        <v>190</v>
      </c>
      <c r="K53" s="218" t="s">
        <v>190</v>
      </c>
      <c r="L53" s="218" t="s">
        <v>190</v>
      </c>
      <c r="M53" s="254"/>
      <c r="N53" s="2"/>
      <c r="O53" s="243"/>
    </row>
    <row r="54" customFormat="false" ht="30" hidden="false" customHeight="true" outlineLevel="0" collapsed="false">
      <c r="A54" s="221" t="s">
        <v>263</v>
      </c>
      <c r="B54" s="217"/>
      <c r="C54" s="218" t="s">
        <v>190</v>
      </c>
      <c r="D54" s="218" t="s">
        <v>190</v>
      </c>
      <c r="E54" s="218" t="s">
        <v>190</v>
      </c>
      <c r="F54" s="218" t="s">
        <v>190</v>
      </c>
      <c r="G54" s="218" t="s">
        <v>190</v>
      </c>
      <c r="H54" s="218" t="s">
        <v>190</v>
      </c>
      <c r="I54" s="218" t="s">
        <v>190</v>
      </c>
      <c r="J54" s="218" t="s">
        <v>190</v>
      </c>
      <c r="K54" s="218" t="s">
        <v>190</v>
      </c>
      <c r="L54" s="218" t="s">
        <v>190</v>
      </c>
      <c r="M54" s="254"/>
      <c r="N54" s="2"/>
      <c r="O54" s="243"/>
    </row>
    <row r="55" customFormat="false" ht="18" hidden="false" customHeight="true" outlineLevel="0" collapsed="false">
      <c r="A55" s="221" t="s">
        <v>264</v>
      </c>
      <c r="B55" s="217"/>
      <c r="C55" s="218" t="s">
        <v>190</v>
      </c>
      <c r="D55" s="218" t="s">
        <v>190</v>
      </c>
      <c r="E55" s="218" t="s">
        <v>190</v>
      </c>
      <c r="F55" s="218" t="s">
        <v>190</v>
      </c>
      <c r="G55" s="218" t="s">
        <v>190</v>
      </c>
      <c r="H55" s="218" t="s">
        <v>190</v>
      </c>
      <c r="I55" s="218" t="s">
        <v>190</v>
      </c>
      <c r="J55" s="218" t="s">
        <v>190</v>
      </c>
      <c r="K55" s="218" t="s">
        <v>190</v>
      </c>
      <c r="L55" s="218" t="s">
        <v>190</v>
      </c>
      <c r="M55" s="254"/>
      <c r="N55" s="2"/>
      <c r="O55" s="243"/>
    </row>
    <row r="56" customFormat="false" ht="18" hidden="false" customHeight="true" outlineLevel="0" collapsed="false">
      <c r="A56" s="221" t="s">
        <v>265</v>
      </c>
      <c r="B56" s="217" t="s">
        <v>266</v>
      </c>
      <c r="C56" s="218" t="s">
        <v>190</v>
      </c>
      <c r="D56" s="218" t="n">
        <v>79</v>
      </c>
      <c r="E56" s="218" t="s">
        <v>190</v>
      </c>
      <c r="F56" s="218" t="s">
        <v>190</v>
      </c>
      <c r="G56" s="218" t="s">
        <v>190</v>
      </c>
      <c r="H56" s="218" t="n">
        <v>12</v>
      </c>
      <c r="I56" s="218" t="s">
        <v>190</v>
      </c>
      <c r="J56" s="218" t="s">
        <v>190</v>
      </c>
      <c r="K56" s="218" t="s">
        <v>190</v>
      </c>
      <c r="L56" s="218" t="n">
        <v>91</v>
      </c>
      <c r="M56" s="254"/>
      <c r="N56" s="2"/>
      <c r="O56" s="243"/>
    </row>
    <row r="57" customFormat="false" ht="18" hidden="false" customHeight="true" outlineLevel="0" collapsed="false">
      <c r="A57" s="221" t="s">
        <v>267</v>
      </c>
      <c r="B57" s="217"/>
      <c r="C57" s="218" t="s">
        <v>190</v>
      </c>
      <c r="D57" s="218" t="s">
        <v>190</v>
      </c>
      <c r="E57" s="218" t="s">
        <v>190</v>
      </c>
      <c r="F57" s="218" t="s">
        <v>190</v>
      </c>
      <c r="G57" s="218" t="s">
        <v>190</v>
      </c>
      <c r="H57" s="218" t="s">
        <v>190</v>
      </c>
      <c r="I57" s="218" t="s">
        <v>190</v>
      </c>
      <c r="J57" s="218" t="s">
        <v>190</v>
      </c>
      <c r="K57" s="218" t="s">
        <v>190</v>
      </c>
      <c r="L57" s="218" t="s">
        <v>190</v>
      </c>
      <c r="M57" s="254"/>
      <c r="N57" s="2"/>
      <c r="O57" s="243"/>
    </row>
    <row r="58" customFormat="false" ht="18" hidden="false" customHeight="true" outlineLevel="0" collapsed="false">
      <c r="A58" s="221" t="s">
        <v>268</v>
      </c>
      <c r="B58" s="217" t="s">
        <v>269</v>
      </c>
      <c r="C58" s="218" t="s">
        <v>190</v>
      </c>
      <c r="D58" s="218" t="s">
        <v>190</v>
      </c>
      <c r="E58" s="218" t="s">
        <v>190</v>
      </c>
      <c r="F58" s="218" t="s">
        <v>190</v>
      </c>
      <c r="G58" s="218" t="s">
        <v>190</v>
      </c>
      <c r="H58" s="218" t="s">
        <v>190</v>
      </c>
      <c r="I58" s="218" t="s">
        <v>190</v>
      </c>
      <c r="J58" s="218" t="s">
        <v>190</v>
      </c>
      <c r="K58" s="218" t="s">
        <v>190</v>
      </c>
      <c r="L58" s="218" t="s">
        <v>190</v>
      </c>
      <c r="M58" s="254"/>
      <c r="N58" s="2"/>
      <c r="O58" s="243"/>
    </row>
    <row r="59" customFormat="false" ht="30" hidden="false" customHeight="true" outlineLevel="0" collapsed="false">
      <c r="A59" s="221" t="s">
        <v>270</v>
      </c>
      <c r="B59" s="217"/>
      <c r="C59" s="218" t="s">
        <v>190</v>
      </c>
      <c r="D59" s="218" t="s">
        <v>190</v>
      </c>
      <c r="E59" s="218" t="s">
        <v>190</v>
      </c>
      <c r="F59" s="218" t="s">
        <v>190</v>
      </c>
      <c r="G59" s="218" t="s">
        <v>190</v>
      </c>
      <c r="H59" s="218" t="s">
        <v>190</v>
      </c>
      <c r="I59" s="218" t="s">
        <v>190</v>
      </c>
      <c r="J59" s="218" t="s">
        <v>190</v>
      </c>
      <c r="K59" s="218" t="s">
        <v>190</v>
      </c>
      <c r="L59" s="218" t="s">
        <v>190</v>
      </c>
      <c r="M59" s="254"/>
      <c r="N59" s="2"/>
      <c r="O59" s="243"/>
    </row>
    <row r="60" customFormat="false" ht="18" hidden="false" customHeight="true" outlineLevel="0" collapsed="false">
      <c r="A60" s="221" t="s">
        <v>271</v>
      </c>
      <c r="B60" s="217" t="s">
        <v>272</v>
      </c>
      <c r="C60" s="218" t="s">
        <v>190</v>
      </c>
      <c r="D60" s="218" t="s">
        <v>190</v>
      </c>
      <c r="E60" s="218" t="s">
        <v>190</v>
      </c>
      <c r="F60" s="218" t="s">
        <v>190</v>
      </c>
      <c r="G60" s="218" t="s">
        <v>190</v>
      </c>
      <c r="H60" s="218" t="s">
        <v>190</v>
      </c>
      <c r="I60" s="218" t="s">
        <v>190</v>
      </c>
      <c r="J60" s="218" t="s">
        <v>190</v>
      </c>
      <c r="K60" s="218" t="s">
        <v>190</v>
      </c>
      <c r="L60" s="218" t="s">
        <v>190</v>
      </c>
      <c r="M60" s="254"/>
      <c r="N60" s="2"/>
      <c r="O60" s="243"/>
    </row>
    <row r="61" customFormat="false" ht="18" hidden="false" customHeight="true" outlineLevel="0" collapsed="false">
      <c r="A61" s="221" t="s">
        <v>273</v>
      </c>
      <c r="B61" s="217" t="s">
        <v>274</v>
      </c>
      <c r="C61" s="218" t="n">
        <v>10</v>
      </c>
      <c r="D61" s="218" t="n">
        <v>7671</v>
      </c>
      <c r="E61" s="218" t="s">
        <v>190</v>
      </c>
      <c r="F61" s="218" t="n">
        <v>797</v>
      </c>
      <c r="G61" s="218" t="n">
        <v>3060</v>
      </c>
      <c r="H61" s="218" t="n">
        <v>96254</v>
      </c>
      <c r="I61" s="218" t="s">
        <v>190</v>
      </c>
      <c r="J61" s="218" t="n">
        <v>596</v>
      </c>
      <c r="K61" s="218" t="n">
        <v>3070</v>
      </c>
      <c r="L61" s="218" t="n">
        <v>105318</v>
      </c>
      <c r="M61" s="254"/>
      <c r="N61" s="2"/>
      <c r="O61" s="243"/>
    </row>
    <row r="62" customFormat="false" ht="18" hidden="false" customHeight="true" outlineLevel="0" collapsed="false">
      <c r="A62" s="221" t="s">
        <v>275</v>
      </c>
      <c r="B62" s="217"/>
      <c r="C62" s="218" t="s">
        <v>190</v>
      </c>
      <c r="D62" s="218" t="s">
        <v>190</v>
      </c>
      <c r="E62" s="218" t="s">
        <v>190</v>
      </c>
      <c r="F62" s="218" t="s">
        <v>190</v>
      </c>
      <c r="G62" s="218" t="s">
        <v>190</v>
      </c>
      <c r="H62" s="218" t="s">
        <v>190</v>
      </c>
      <c r="I62" s="218" t="s">
        <v>190</v>
      </c>
      <c r="J62" s="218" t="s">
        <v>190</v>
      </c>
      <c r="K62" s="218" t="s">
        <v>190</v>
      </c>
      <c r="L62" s="218" t="s">
        <v>190</v>
      </c>
      <c r="M62" s="254"/>
      <c r="N62" s="2"/>
      <c r="O62" s="243"/>
    </row>
    <row r="63" customFormat="false" ht="16.8" hidden="false" customHeight="false" outlineLevel="0" collapsed="false">
      <c r="A63" s="231" t="s">
        <v>276</v>
      </c>
      <c r="B63" s="232"/>
      <c r="C63" s="227" t="s">
        <v>190</v>
      </c>
      <c r="D63" s="227" t="s">
        <v>190</v>
      </c>
      <c r="E63" s="227" t="s">
        <v>190</v>
      </c>
      <c r="F63" s="227" t="s">
        <v>190</v>
      </c>
      <c r="G63" s="227" t="s">
        <v>190</v>
      </c>
      <c r="H63" s="227" t="s">
        <v>190</v>
      </c>
      <c r="I63" s="227" t="s">
        <v>190</v>
      </c>
      <c r="J63" s="227" t="s">
        <v>190</v>
      </c>
      <c r="K63" s="227" t="s">
        <v>190</v>
      </c>
      <c r="L63" s="227" t="s">
        <v>190</v>
      </c>
      <c r="M63" s="222"/>
      <c r="N63" s="2"/>
      <c r="O63" s="243"/>
    </row>
    <row r="64" customFormat="false" ht="30" hidden="false" customHeight="true" outlineLevel="0" collapsed="false">
      <c r="A64" s="221" t="s">
        <v>277</v>
      </c>
      <c r="B64" s="217"/>
      <c r="C64" s="218" t="s">
        <v>190</v>
      </c>
      <c r="D64" s="218" t="s">
        <v>190</v>
      </c>
      <c r="E64" s="218" t="s">
        <v>190</v>
      </c>
      <c r="F64" s="218" t="s">
        <v>190</v>
      </c>
      <c r="G64" s="218" t="s">
        <v>190</v>
      </c>
      <c r="H64" s="218" t="s">
        <v>190</v>
      </c>
      <c r="I64" s="218" t="s">
        <v>190</v>
      </c>
      <c r="J64" s="218" t="s">
        <v>190</v>
      </c>
      <c r="K64" s="218" t="s">
        <v>190</v>
      </c>
      <c r="L64" s="218" t="s">
        <v>190</v>
      </c>
      <c r="M64" s="222"/>
      <c r="N64" s="2"/>
      <c r="O64" s="243"/>
    </row>
    <row r="65" customFormat="false" ht="18" hidden="false" customHeight="true" outlineLevel="0" collapsed="false">
      <c r="A65" s="221" t="s">
        <v>278</v>
      </c>
      <c r="B65" s="217" t="s">
        <v>279</v>
      </c>
      <c r="C65" s="218" t="s">
        <v>190</v>
      </c>
      <c r="D65" s="218" t="s">
        <v>190</v>
      </c>
      <c r="E65" s="218" t="s">
        <v>190</v>
      </c>
      <c r="F65" s="218" t="s">
        <v>190</v>
      </c>
      <c r="G65" s="218" t="s">
        <v>190</v>
      </c>
      <c r="H65" s="218" t="s">
        <v>190</v>
      </c>
      <c r="I65" s="218" t="s">
        <v>190</v>
      </c>
      <c r="J65" s="218" t="s">
        <v>190</v>
      </c>
      <c r="K65" s="218" t="s">
        <v>190</v>
      </c>
      <c r="L65" s="218" t="s">
        <v>190</v>
      </c>
      <c r="M65" s="254"/>
      <c r="N65" s="2"/>
      <c r="O65" s="243"/>
    </row>
    <row r="66" customFormat="false" ht="18" hidden="false" customHeight="true" outlineLevel="0" collapsed="false">
      <c r="A66" s="221" t="s">
        <v>280</v>
      </c>
      <c r="B66" s="217"/>
      <c r="C66" s="218" t="s">
        <v>190</v>
      </c>
      <c r="D66" s="218" t="s">
        <v>190</v>
      </c>
      <c r="E66" s="218" t="s">
        <v>190</v>
      </c>
      <c r="F66" s="218" t="s">
        <v>190</v>
      </c>
      <c r="G66" s="218" t="s">
        <v>190</v>
      </c>
      <c r="H66" s="218" t="s">
        <v>190</v>
      </c>
      <c r="I66" s="218" t="s">
        <v>190</v>
      </c>
      <c r="J66" s="218" t="s">
        <v>190</v>
      </c>
      <c r="K66" s="218" t="s">
        <v>190</v>
      </c>
      <c r="L66" s="218" t="s">
        <v>190</v>
      </c>
      <c r="M66" s="254"/>
      <c r="N66" s="2"/>
      <c r="O66" s="243"/>
    </row>
    <row r="67" customFormat="false" ht="18" hidden="false" customHeight="true" outlineLevel="0" collapsed="false">
      <c r="A67" s="221" t="s">
        <v>281</v>
      </c>
      <c r="B67" s="217" t="s">
        <v>282</v>
      </c>
      <c r="C67" s="218" t="s">
        <v>190</v>
      </c>
      <c r="D67" s="218" t="s">
        <v>190</v>
      </c>
      <c r="E67" s="218" t="s">
        <v>190</v>
      </c>
      <c r="F67" s="218" t="s">
        <v>190</v>
      </c>
      <c r="G67" s="218" t="s">
        <v>190</v>
      </c>
      <c r="H67" s="218" t="s">
        <v>190</v>
      </c>
      <c r="I67" s="218" t="s">
        <v>190</v>
      </c>
      <c r="J67" s="218" t="s">
        <v>190</v>
      </c>
      <c r="K67" s="218" t="s">
        <v>190</v>
      </c>
      <c r="L67" s="218" t="s">
        <v>190</v>
      </c>
      <c r="M67" s="254"/>
      <c r="N67" s="2"/>
      <c r="O67" s="243"/>
    </row>
    <row r="68" customFormat="false" ht="16.8" hidden="false" customHeight="false" outlineLevel="0" collapsed="false">
      <c r="A68" s="216" t="s">
        <v>283</v>
      </c>
      <c r="B68" s="223"/>
      <c r="C68" s="218" t="n">
        <v>99</v>
      </c>
      <c r="D68" s="234" t="s">
        <v>190</v>
      </c>
      <c r="E68" s="234" t="s">
        <v>190</v>
      </c>
      <c r="F68" s="234" t="s">
        <v>190</v>
      </c>
      <c r="G68" s="234" t="n">
        <v>47</v>
      </c>
      <c r="H68" s="234" t="s">
        <v>190</v>
      </c>
      <c r="I68" s="234" t="n">
        <v>40</v>
      </c>
      <c r="J68" s="234" t="s">
        <v>190</v>
      </c>
      <c r="K68" s="234" t="n">
        <v>186</v>
      </c>
      <c r="L68" s="234" t="s">
        <v>190</v>
      </c>
      <c r="M68" s="254"/>
      <c r="N68" s="2"/>
      <c r="O68" s="243"/>
    </row>
    <row r="69" customFormat="false" ht="30" hidden="false" customHeight="true" outlineLevel="0" collapsed="false">
      <c r="A69" s="221" t="s">
        <v>284</v>
      </c>
      <c r="B69" s="217" t="s">
        <v>285</v>
      </c>
      <c r="C69" s="218" t="n">
        <v>2</v>
      </c>
      <c r="D69" s="234" t="n">
        <v>26693</v>
      </c>
      <c r="E69" s="234" t="s">
        <v>190</v>
      </c>
      <c r="F69" s="234" t="n">
        <v>59</v>
      </c>
      <c r="G69" s="234" t="n">
        <v>1151</v>
      </c>
      <c r="H69" s="234" t="n">
        <v>13001</v>
      </c>
      <c r="I69" s="234" t="s">
        <v>190</v>
      </c>
      <c r="J69" s="234" t="n">
        <v>7</v>
      </c>
      <c r="K69" s="234" t="n">
        <v>1153</v>
      </c>
      <c r="L69" s="234" t="n">
        <v>39760</v>
      </c>
      <c r="M69" s="222"/>
      <c r="N69" s="2"/>
      <c r="O69" s="243"/>
    </row>
    <row r="70" customFormat="false" ht="18" hidden="false" customHeight="true" outlineLevel="0" collapsed="false">
      <c r="A70" s="221" t="s">
        <v>286</v>
      </c>
      <c r="B70" s="217" t="s">
        <v>287</v>
      </c>
      <c r="C70" s="218" t="s">
        <v>190</v>
      </c>
      <c r="D70" s="234" t="s">
        <v>190</v>
      </c>
      <c r="E70" s="234" t="s">
        <v>190</v>
      </c>
      <c r="F70" s="234" t="s">
        <v>190</v>
      </c>
      <c r="G70" s="234" t="s">
        <v>190</v>
      </c>
      <c r="H70" s="234" t="s">
        <v>190</v>
      </c>
      <c r="I70" s="234" t="s">
        <v>190</v>
      </c>
      <c r="J70" s="234" t="s">
        <v>190</v>
      </c>
      <c r="K70" s="234" t="s">
        <v>190</v>
      </c>
      <c r="L70" s="234" t="s">
        <v>190</v>
      </c>
      <c r="M70" s="254"/>
      <c r="N70" s="2"/>
      <c r="O70" s="243"/>
    </row>
    <row r="71" customFormat="false" ht="18" hidden="false" customHeight="true" outlineLevel="0" collapsed="false">
      <c r="A71" s="221" t="s">
        <v>288</v>
      </c>
      <c r="B71" s="217" t="s">
        <v>289</v>
      </c>
      <c r="C71" s="218" t="s">
        <v>190</v>
      </c>
      <c r="D71" s="234" t="n">
        <v>-1</v>
      </c>
      <c r="E71" s="234" t="s">
        <v>190</v>
      </c>
      <c r="F71" s="234" t="s">
        <v>190</v>
      </c>
      <c r="G71" s="234" t="s">
        <v>190</v>
      </c>
      <c r="H71" s="234" t="n">
        <v>-3</v>
      </c>
      <c r="I71" s="234" t="s">
        <v>190</v>
      </c>
      <c r="J71" s="234" t="s">
        <v>190</v>
      </c>
      <c r="K71" s="234" t="s">
        <v>190</v>
      </c>
      <c r="L71" s="234" t="n">
        <v>-4</v>
      </c>
      <c r="M71" s="254"/>
      <c r="N71" s="2"/>
      <c r="O71" s="243"/>
    </row>
    <row r="72" customFormat="false" ht="18" hidden="false" customHeight="true" outlineLevel="0" collapsed="false">
      <c r="A72" s="221" t="s">
        <v>290</v>
      </c>
      <c r="B72" s="217" t="s">
        <v>291</v>
      </c>
      <c r="C72" s="218" t="s">
        <v>190</v>
      </c>
      <c r="D72" s="234" t="s">
        <v>190</v>
      </c>
      <c r="E72" s="234" t="s">
        <v>190</v>
      </c>
      <c r="F72" s="234" t="s">
        <v>190</v>
      </c>
      <c r="G72" s="234" t="s">
        <v>190</v>
      </c>
      <c r="H72" s="234" t="s">
        <v>190</v>
      </c>
      <c r="I72" s="234" t="s">
        <v>190</v>
      </c>
      <c r="J72" s="234" t="s">
        <v>190</v>
      </c>
      <c r="K72" s="234" t="s">
        <v>190</v>
      </c>
      <c r="L72" s="234" t="s">
        <v>190</v>
      </c>
      <c r="M72" s="254"/>
      <c r="N72" s="2"/>
      <c r="O72" s="243"/>
    </row>
    <row r="73" customFormat="false" ht="16.8" hidden="false" customHeight="false" outlineLevel="0" collapsed="false">
      <c r="A73" s="221" t="s">
        <v>292</v>
      </c>
      <c r="B73" s="217" t="s">
        <v>293</v>
      </c>
      <c r="C73" s="218" t="s">
        <v>190</v>
      </c>
      <c r="D73" s="234" t="s">
        <v>190</v>
      </c>
      <c r="E73" s="234" t="s">
        <v>190</v>
      </c>
      <c r="F73" s="234" t="s">
        <v>190</v>
      </c>
      <c r="G73" s="234" t="s">
        <v>190</v>
      </c>
      <c r="H73" s="234" t="n">
        <v>94</v>
      </c>
      <c r="I73" s="234" t="s">
        <v>190</v>
      </c>
      <c r="J73" s="234" t="s">
        <v>190</v>
      </c>
      <c r="K73" s="234" t="s">
        <v>190</v>
      </c>
      <c r="L73" s="234" t="n">
        <v>94</v>
      </c>
      <c r="M73" s="254"/>
      <c r="N73" s="2"/>
      <c r="O73" s="243"/>
    </row>
    <row r="74" customFormat="false" ht="30" hidden="false" customHeight="true" outlineLevel="0" collapsed="false">
      <c r="A74" s="221" t="s">
        <v>294</v>
      </c>
      <c r="B74" s="217"/>
      <c r="C74" s="218" t="n">
        <v>1</v>
      </c>
      <c r="D74" s="234" t="s">
        <v>190</v>
      </c>
      <c r="E74" s="234" t="s">
        <v>190</v>
      </c>
      <c r="F74" s="234" t="s">
        <v>190</v>
      </c>
      <c r="G74" s="234" t="n">
        <v>11</v>
      </c>
      <c r="H74" s="234" t="s">
        <v>190</v>
      </c>
      <c r="I74" s="234" t="n">
        <v>27</v>
      </c>
      <c r="J74" s="234" t="s">
        <v>190</v>
      </c>
      <c r="K74" s="234" t="n">
        <v>39</v>
      </c>
      <c r="L74" s="234" t="s">
        <v>190</v>
      </c>
      <c r="M74" s="254"/>
      <c r="N74" s="2"/>
      <c r="O74" s="243"/>
    </row>
    <row r="75" customFormat="false" ht="18" hidden="false" customHeight="true" outlineLevel="0" collapsed="false">
      <c r="A75" s="221" t="s">
        <v>295</v>
      </c>
      <c r="B75" s="217"/>
      <c r="C75" s="218" t="s">
        <v>190</v>
      </c>
      <c r="D75" s="234" t="s">
        <v>190</v>
      </c>
      <c r="E75" s="234" t="s">
        <v>190</v>
      </c>
      <c r="F75" s="234" t="s">
        <v>190</v>
      </c>
      <c r="G75" s="234" t="s">
        <v>190</v>
      </c>
      <c r="H75" s="234" t="s">
        <v>190</v>
      </c>
      <c r="I75" s="234" t="s">
        <v>190</v>
      </c>
      <c r="J75" s="234" t="s">
        <v>190</v>
      </c>
      <c r="K75" s="234" t="s">
        <v>190</v>
      </c>
      <c r="L75" s="234" t="s">
        <v>190</v>
      </c>
      <c r="M75" s="254"/>
      <c r="N75" s="2"/>
      <c r="O75" s="243"/>
    </row>
    <row r="76" customFormat="false" ht="18" hidden="false" customHeight="true" outlineLevel="0" collapsed="false">
      <c r="A76" s="221" t="s">
        <v>296</v>
      </c>
      <c r="B76" s="217" t="s">
        <v>297</v>
      </c>
      <c r="C76" s="218" t="n">
        <v>411</v>
      </c>
      <c r="D76" s="234" t="n">
        <v>378</v>
      </c>
      <c r="E76" s="234" t="n">
        <v>523</v>
      </c>
      <c r="F76" s="234" t="n">
        <v>21</v>
      </c>
      <c r="G76" s="234" t="n">
        <v>728</v>
      </c>
      <c r="H76" s="234" t="n">
        <v>113</v>
      </c>
      <c r="I76" s="234" t="s">
        <v>190</v>
      </c>
      <c r="J76" s="234" t="s">
        <v>190</v>
      </c>
      <c r="K76" s="234" t="n">
        <v>1662</v>
      </c>
      <c r="L76" s="234" t="n">
        <v>512</v>
      </c>
      <c r="M76" s="254"/>
      <c r="N76" s="2"/>
      <c r="O76" s="243"/>
    </row>
    <row r="77" customFormat="false" ht="18" hidden="false" customHeight="true" outlineLevel="0" collapsed="false">
      <c r="A77" s="221" t="s">
        <v>298</v>
      </c>
      <c r="B77" s="217" t="s">
        <v>299</v>
      </c>
      <c r="C77" s="218" t="n">
        <v>111</v>
      </c>
      <c r="D77" s="234" t="n">
        <v>8426</v>
      </c>
      <c r="E77" s="234" t="n">
        <v>9</v>
      </c>
      <c r="F77" s="234" t="n">
        <v>167</v>
      </c>
      <c r="G77" s="234" t="n">
        <v>675</v>
      </c>
      <c r="H77" s="234" t="n">
        <v>8451</v>
      </c>
      <c r="I77" s="234" t="n">
        <v>3</v>
      </c>
      <c r="J77" s="234" t="n">
        <v>13</v>
      </c>
      <c r="K77" s="234" t="n">
        <v>798</v>
      </c>
      <c r="L77" s="234" t="n">
        <v>17057</v>
      </c>
      <c r="M77" s="254"/>
      <c r="N77" s="2"/>
      <c r="O77" s="243"/>
    </row>
    <row r="78" customFormat="false" ht="18" hidden="false" customHeight="true" outlineLevel="0" collapsed="false">
      <c r="A78" s="221" t="s">
        <v>300</v>
      </c>
      <c r="B78" s="217" t="s">
        <v>301</v>
      </c>
      <c r="C78" s="218" t="n">
        <v>1230</v>
      </c>
      <c r="D78" s="234" t="n">
        <v>1004</v>
      </c>
      <c r="E78" s="234" t="s">
        <v>190</v>
      </c>
      <c r="F78" s="234" t="s">
        <v>190</v>
      </c>
      <c r="G78" s="234" t="s">
        <v>190</v>
      </c>
      <c r="H78" s="234" t="s">
        <v>190</v>
      </c>
      <c r="I78" s="234" t="s">
        <v>190</v>
      </c>
      <c r="J78" s="234" t="s">
        <v>190</v>
      </c>
      <c r="K78" s="234" t="n">
        <v>1230</v>
      </c>
      <c r="L78" s="234" t="n">
        <v>1004</v>
      </c>
      <c r="M78" s="254"/>
      <c r="N78" s="2"/>
      <c r="O78" s="243"/>
    </row>
    <row r="79" customFormat="false" ht="30" hidden="false" customHeight="true" outlineLevel="0" collapsed="false">
      <c r="A79" s="221" t="s">
        <v>302</v>
      </c>
      <c r="B79" s="217"/>
      <c r="C79" s="218" t="s">
        <v>190</v>
      </c>
      <c r="D79" s="218" t="s">
        <v>190</v>
      </c>
      <c r="E79" s="218" t="s">
        <v>190</v>
      </c>
      <c r="F79" s="218" t="s">
        <v>190</v>
      </c>
      <c r="G79" s="218" t="s">
        <v>190</v>
      </c>
      <c r="H79" s="218" t="s">
        <v>190</v>
      </c>
      <c r="I79" s="218" t="s">
        <v>190</v>
      </c>
      <c r="J79" s="218" t="s">
        <v>190</v>
      </c>
      <c r="K79" s="218" t="s">
        <v>190</v>
      </c>
      <c r="L79" s="218" t="s">
        <v>190</v>
      </c>
      <c r="M79" s="254"/>
      <c r="N79" s="2"/>
      <c r="O79" s="243"/>
    </row>
    <row r="80" customFormat="false" ht="18" hidden="false" customHeight="true" outlineLevel="0" collapsed="false">
      <c r="A80" s="221" t="s">
        <v>303</v>
      </c>
      <c r="B80" s="217"/>
      <c r="C80" s="218" t="s">
        <v>190</v>
      </c>
      <c r="D80" s="218" t="s">
        <v>190</v>
      </c>
      <c r="E80" s="218" t="s">
        <v>190</v>
      </c>
      <c r="F80" s="218" t="s">
        <v>190</v>
      </c>
      <c r="G80" s="218" t="s">
        <v>190</v>
      </c>
      <c r="H80" s="218" t="s">
        <v>190</v>
      </c>
      <c r="I80" s="218" t="s">
        <v>190</v>
      </c>
      <c r="J80" s="218" t="s">
        <v>190</v>
      </c>
      <c r="K80" s="218" t="s">
        <v>190</v>
      </c>
      <c r="L80" s="218" t="s">
        <v>190</v>
      </c>
      <c r="M80" s="254"/>
      <c r="N80" s="2"/>
      <c r="O80" s="243"/>
    </row>
    <row r="81" customFormat="false" ht="18" hidden="false" customHeight="true" outlineLevel="0" collapsed="false">
      <c r="A81" s="221" t="s">
        <v>304</v>
      </c>
      <c r="B81" s="217" t="s">
        <v>305</v>
      </c>
      <c r="C81" s="218" t="n">
        <v>163</v>
      </c>
      <c r="D81" s="218" t="n">
        <v>1234</v>
      </c>
      <c r="E81" s="218" t="s">
        <v>190</v>
      </c>
      <c r="F81" s="218" t="s">
        <v>190</v>
      </c>
      <c r="G81" s="218" t="n">
        <v>34</v>
      </c>
      <c r="H81" s="218" t="n">
        <v>341</v>
      </c>
      <c r="I81" s="218" t="s">
        <v>190</v>
      </c>
      <c r="J81" s="218" t="s">
        <v>190</v>
      </c>
      <c r="K81" s="218" t="n">
        <v>197</v>
      </c>
      <c r="L81" s="218" t="n">
        <v>1575</v>
      </c>
      <c r="M81" s="254"/>
      <c r="N81" s="2"/>
      <c r="O81" s="243"/>
    </row>
    <row r="82" customFormat="false" ht="18" hidden="false" customHeight="true" outlineLevel="0" collapsed="false">
      <c r="A82" s="221"/>
      <c r="B82" s="245"/>
      <c r="C82" s="246"/>
      <c r="D82" s="246"/>
      <c r="E82" s="246"/>
      <c r="F82" s="246"/>
      <c r="G82" s="246"/>
      <c r="H82" s="246"/>
      <c r="I82" s="246"/>
      <c r="J82" s="246"/>
      <c r="K82" s="246"/>
      <c r="L82" s="246"/>
      <c r="M82" s="216"/>
      <c r="N82" s="250"/>
      <c r="O82" s="61"/>
    </row>
    <row r="83" customFormat="false" ht="18" hidden="false" customHeight="true" outlineLevel="0" collapsed="false">
      <c r="A83" s="247" t="s">
        <v>306</v>
      </c>
      <c r="B83" s="236" t="s">
        <v>307</v>
      </c>
      <c r="C83" s="248" t="n">
        <v>7681</v>
      </c>
      <c r="D83" s="248" t="n">
        <v>268375</v>
      </c>
      <c r="E83" s="248" t="n">
        <v>5245</v>
      </c>
      <c r="F83" s="248" t="n">
        <v>24138</v>
      </c>
      <c r="G83" s="248" t="n">
        <v>37770</v>
      </c>
      <c r="H83" s="248" t="n">
        <v>358165</v>
      </c>
      <c r="I83" s="248" t="n">
        <v>396</v>
      </c>
      <c r="J83" s="248" t="n">
        <v>1635</v>
      </c>
      <c r="K83" s="248" t="n">
        <v>51092</v>
      </c>
      <c r="L83" s="248" t="n">
        <v>652313</v>
      </c>
      <c r="M83" s="216"/>
    </row>
    <row r="84" customFormat="false" ht="15.6" hidden="false" customHeight="false" outlineLevel="0" collapsed="false">
      <c r="A84" s="179"/>
    </row>
  </sheetData>
  <mergeCells count="20">
    <mergeCell ref="A1:K1"/>
    <mergeCell ref="A2:L2"/>
    <mergeCell ref="A4:B4"/>
    <mergeCell ref="A5:B5"/>
    <mergeCell ref="C7:L7"/>
    <mergeCell ref="C8:D9"/>
    <mergeCell ref="E8:F9"/>
    <mergeCell ref="G8:H9"/>
    <mergeCell ref="I8:J9"/>
    <mergeCell ref="K8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</mergeCell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3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I1" activeCellId="0" sqref="I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31.24"/>
    <col collapsed="false" customWidth="true" hidden="false" outlineLevel="0" max="2" min="2" style="2" width="21.66"/>
    <col collapsed="false" customWidth="true" hidden="false" outlineLevel="0" max="8" min="3" style="2" width="17.66"/>
    <col collapsed="false" customWidth="true" hidden="false" outlineLevel="0" max="9" min="9" style="179" width="10.66"/>
    <col collapsed="false" customWidth="false" hidden="false" outlineLevel="0" max="257" min="10" style="179" width="8.99"/>
  </cols>
  <sheetData>
    <row r="1" s="238" customFormat="true" ht="45.75" hidden="false" customHeight="true" outlineLevel="0" collapsed="false">
      <c r="A1" s="180" t="s">
        <v>365</v>
      </c>
      <c r="B1" s="180"/>
      <c r="C1" s="180"/>
      <c r="D1" s="180"/>
      <c r="E1" s="180"/>
      <c r="F1" s="180"/>
      <c r="G1" s="180"/>
      <c r="H1" s="181" t="s">
        <v>366</v>
      </c>
      <c r="I1" s="182"/>
    </row>
    <row r="2" s="238" customFormat="true" ht="45.75" hidden="false" customHeight="true" outlineLevel="0" collapsed="false">
      <c r="A2" s="180" t="s">
        <v>170</v>
      </c>
      <c r="B2" s="180"/>
      <c r="C2" s="180"/>
      <c r="D2" s="180"/>
      <c r="E2" s="180"/>
      <c r="F2" s="180"/>
      <c r="G2" s="180"/>
      <c r="H2" s="180"/>
      <c r="I2" s="182"/>
    </row>
    <row r="3" customFormat="false" ht="8.1" hidden="false" customHeight="true" outlineLevel="0" collapsed="false">
      <c r="A3" s="183"/>
      <c r="B3" s="183"/>
      <c r="C3" s="184"/>
      <c r="I3" s="2"/>
    </row>
    <row r="4" s="239" customFormat="true" ht="38.1" hidden="false" customHeight="true" outlineLevel="0" collapsed="false">
      <c r="A4" s="185" t="s">
        <v>171</v>
      </c>
      <c r="B4" s="185"/>
      <c r="C4" s="184"/>
      <c r="D4" s="184"/>
      <c r="E4" s="184"/>
      <c r="F4" s="184"/>
      <c r="G4" s="184"/>
      <c r="H4" s="184"/>
      <c r="I4" s="184"/>
    </row>
    <row r="5" s="239" customFormat="true" ht="38.1" hidden="false" customHeight="true" outlineLevel="0" collapsed="false">
      <c r="A5" s="185" t="s">
        <v>172</v>
      </c>
      <c r="B5" s="185"/>
      <c r="C5" s="184"/>
      <c r="D5" s="184"/>
      <c r="E5" s="184"/>
      <c r="F5" s="184"/>
      <c r="G5" s="184"/>
      <c r="H5" s="184"/>
      <c r="I5" s="184"/>
    </row>
    <row r="6" customFormat="false" ht="12.9" hidden="false" customHeight="true" outlineLevel="0" collapsed="false">
      <c r="A6" s="240"/>
      <c r="B6" s="240"/>
      <c r="I6" s="2"/>
    </row>
    <row r="7" s="208" customFormat="true" ht="39.9" hidden="false" customHeight="true" outlineLevel="0" collapsed="false">
      <c r="A7" s="186"/>
      <c r="B7" s="187"/>
      <c r="C7" s="241" t="s">
        <v>318</v>
      </c>
      <c r="D7" s="241"/>
      <c r="E7" s="241"/>
      <c r="F7" s="241"/>
      <c r="G7" s="241"/>
      <c r="H7" s="241"/>
      <c r="I7" s="67"/>
    </row>
    <row r="8" s="208" customFormat="true" ht="33.9" hidden="false" customHeight="true" outlineLevel="0" collapsed="false">
      <c r="A8" s="189"/>
      <c r="B8" s="190"/>
      <c r="C8" s="188" t="s">
        <v>319</v>
      </c>
      <c r="D8" s="188"/>
      <c r="E8" s="188" t="s">
        <v>320</v>
      </c>
      <c r="F8" s="188"/>
      <c r="G8" s="188" t="s">
        <v>321</v>
      </c>
      <c r="H8" s="188"/>
      <c r="I8" s="67"/>
    </row>
    <row r="9" s="208" customFormat="true" ht="33.9" hidden="false" customHeight="true" outlineLevel="0" collapsed="false">
      <c r="A9" s="189"/>
      <c r="B9" s="190"/>
      <c r="C9" s="188"/>
      <c r="D9" s="188"/>
      <c r="E9" s="188"/>
      <c r="F9" s="188"/>
      <c r="G9" s="188"/>
      <c r="H9" s="188"/>
      <c r="I9" s="67"/>
    </row>
    <row r="10" s="208" customFormat="true" ht="33.9" hidden="false" customHeight="true" outlineLevel="0" collapsed="false">
      <c r="A10" s="189"/>
      <c r="B10" s="194"/>
      <c r="C10" s="197" t="s">
        <v>361</v>
      </c>
      <c r="D10" s="197"/>
      <c r="E10" s="197" t="s">
        <v>361</v>
      </c>
      <c r="F10" s="197"/>
      <c r="G10" s="197" t="s">
        <v>361</v>
      </c>
      <c r="H10" s="197"/>
      <c r="I10" s="67"/>
    </row>
    <row r="11" s="208" customFormat="true" ht="16.5" hidden="false" customHeight="true" outlineLevel="0" collapsed="false">
      <c r="A11" s="189"/>
      <c r="B11" s="194"/>
      <c r="C11" s="266" t="s">
        <v>362</v>
      </c>
      <c r="D11" s="266"/>
      <c r="E11" s="266" t="s">
        <v>362</v>
      </c>
      <c r="F11" s="266"/>
      <c r="G11" s="266" t="s">
        <v>362</v>
      </c>
      <c r="H11" s="266"/>
      <c r="I11" s="67"/>
    </row>
    <row r="12" s="208" customFormat="true" ht="33.75" hidden="false" customHeight="true" outlineLevel="0" collapsed="false">
      <c r="A12" s="189"/>
      <c r="B12" s="194"/>
      <c r="C12" s="197" t="s">
        <v>363</v>
      </c>
      <c r="D12" s="197" t="s">
        <v>364</v>
      </c>
      <c r="E12" s="197" t="s">
        <v>363</v>
      </c>
      <c r="F12" s="197" t="s">
        <v>364</v>
      </c>
      <c r="G12" s="197" t="s">
        <v>363</v>
      </c>
      <c r="H12" s="197" t="s">
        <v>364</v>
      </c>
      <c r="I12" s="67"/>
    </row>
    <row r="13" s="208" customFormat="true" ht="17.25" hidden="false" customHeight="true" outlineLevel="0" collapsed="false">
      <c r="A13" s="204" t="s">
        <v>185</v>
      </c>
      <c r="B13" s="205" t="s">
        <v>186</v>
      </c>
      <c r="C13" s="266" t="s">
        <v>184</v>
      </c>
      <c r="D13" s="266" t="s">
        <v>184</v>
      </c>
      <c r="E13" s="266" t="s">
        <v>184</v>
      </c>
      <c r="F13" s="266" t="s">
        <v>184</v>
      </c>
      <c r="G13" s="266" t="s">
        <v>184</v>
      </c>
      <c r="H13" s="266" t="s">
        <v>184</v>
      </c>
      <c r="I13" s="267"/>
    </row>
    <row r="14" customFormat="false" ht="30" hidden="false" customHeight="true" outlineLevel="0" collapsed="false">
      <c r="A14" s="210" t="s">
        <v>188</v>
      </c>
      <c r="B14" s="229" t="s">
        <v>189</v>
      </c>
      <c r="C14" s="212" t="s">
        <v>190</v>
      </c>
      <c r="D14" s="218" t="s">
        <v>190</v>
      </c>
      <c r="E14" s="218" t="s">
        <v>190</v>
      </c>
      <c r="F14" s="218" t="s">
        <v>190</v>
      </c>
      <c r="G14" s="218" t="s">
        <v>190</v>
      </c>
      <c r="H14" s="212" t="s">
        <v>190</v>
      </c>
      <c r="I14" s="214"/>
    </row>
    <row r="15" customFormat="false" ht="18" hidden="false" customHeight="true" outlineLevel="0" collapsed="false">
      <c r="A15" s="216" t="s">
        <v>191</v>
      </c>
      <c r="B15" s="217" t="s">
        <v>192</v>
      </c>
      <c r="C15" s="218" t="s">
        <v>190</v>
      </c>
      <c r="D15" s="218" t="s">
        <v>190</v>
      </c>
      <c r="E15" s="218" t="s">
        <v>190</v>
      </c>
      <c r="F15" s="218" t="s">
        <v>190</v>
      </c>
      <c r="G15" s="218" t="s">
        <v>190</v>
      </c>
      <c r="H15" s="218" t="s">
        <v>190</v>
      </c>
      <c r="I15" s="214"/>
    </row>
    <row r="16" customFormat="false" ht="18" hidden="false" customHeight="true" outlineLevel="0" collapsed="false">
      <c r="A16" s="221" t="s">
        <v>193</v>
      </c>
      <c r="B16" s="217" t="s">
        <v>194</v>
      </c>
      <c r="C16" s="218" t="n">
        <v>8795</v>
      </c>
      <c r="D16" s="218" t="n">
        <v>114863</v>
      </c>
      <c r="E16" s="218" t="n">
        <v>1353</v>
      </c>
      <c r="F16" s="218" t="n">
        <v>44485</v>
      </c>
      <c r="G16" s="218" t="n">
        <v>10148</v>
      </c>
      <c r="H16" s="218" t="n">
        <v>159348</v>
      </c>
      <c r="I16" s="214"/>
    </row>
    <row r="17" customFormat="false" ht="18" hidden="false" customHeight="true" outlineLevel="0" collapsed="false">
      <c r="A17" s="221" t="s">
        <v>195</v>
      </c>
      <c r="B17" s="217"/>
      <c r="C17" s="218" t="s">
        <v>190</v>
      </c>
      <c r="D17" s="218" t="s">
        <v>190</v>
      </c>
      <c r="E17" s="218" t="s">
        <v>190</v>
      </c>
      <c r="F17" s="218" t="s">
        <v>190</v>
      </c>
      <c r="G17" s="218" t="s">
        <v>190</v>
      </c>
      <c r="H17" s="218" t="s">
        <v>190</v>
      </c>
      <c r="I17" s="214"/>
    </row>
    <row r="18" customFormat="false" ht="18" hidden="false" customHeight="true" outlineLevel="0" collapsed="false">
      <c r="A18" s="221" t="s">
        <v>196</v>
      </c>
      <c r="B18" s="217" t="s">
        <v>197</v>
      </c>
      <c r="C18" s="218" t="s">
        <v>190</v>
      </c>
      <c r="D18" s="218" t="s">
        <v>190</v>
      </c>
      <c r="E18" s="218" t="s">
        <v>190</v>
      </c>
      <c r="F18" s="218" t="s">
        <v>190</v>
      </c>
      <c r="G18" s="218" t="s">
        <v>190</v>
      </c>
      <c r="H18" s="218" t="s">
        <v>190</v>
      </c>
      <c r="I18" s="214"/>
    </row>
    <row r="19" customFormat="false" ht="30" hidden="false" customHeight="true" outlineLevel="0" collapsed="false">
      <c r="A19" s="221" t="s">
        <v>198</v>
      </c>
      <c r="B19" s="217" t="s">
        <v>199</v>
      </c>
      <c r="C19" s="218" t="s">
        <v>190</v>
      </c>
      <c r="D19" s="218" t="s">
        <v>190</v>
      </c>
      <c r="E19" s="218" t="s">
        <v>190</v>
      </c>
      <c r="F19" s="218" t="s">
        <v>190</v>
      </c>
      <c r="G19" s="218" t="s">
        <v>190</v>
      </c>
      <c r="H19" s="218" t="s">
        <v>190</v>
      </c>
      <c r="I19" s="214"/>
    </row>
    <row r="20" customFormat="false" ht="18" hidden="false" customHeight="true" outlineLevel="0" collapsed="false">
      <c r="A20" s="221" t="s">
        <v>200</v>
      </c>
      <c r="B20" s="217" t="s">
        <v>201</v>
      </c>
      <c r="C20" s="218" t="n">
        <v>1597</v>
      </c>
      <c r="D20" s="218" t="n">
        <v>26530</v>
      </c>
      <c r="E20" s="218" t="n">
        <v>216</v>
      </c>
      <c r="F20" s="218" t="n">
        <v>16466</v>
      </c>
      <c r="G20" s="218" t="n">
        <v>1813</v>
      </c>
      <c r="H20" s="218" t="n">
        <v>42996</v>
      </c>
      <c r="I20" s="214"/>
    </row>
    <row r="21" customFormat="false" ht="17.25" hidden="false" customHeight="true" outlineLevel="0" collapsed="false">
      <c r="A21" s="221" t="s">
        <v>202</v>
      </c>
      <c r="B21" s="217" t="s">
        <v>203</v>
      </c>
      <c r="C21" s="218" t="s">
        <v>190</v>
      </c>
      <c r="D21" s="218" t="s">
        <v>190</v>
      </c>
      <c r="E21" s="218" t="s">
        <v>190</v>
      </c>
      <c r="F21" s="218" t="s">
        <v>190</v>
      </c>
      <c r="G21" s="218" t="s">
        <v>190</v>
      </c>
      <c r="H21" s="218" t="s">
        <v>190</v>
      </c>
      <c r="I21" s="214"/>
    </row>
    <row r="22" customFormat="false" ht="17.25" hidden="false" customHeight="true" outlineLevel="0" collapsed="false">
      <c r="A22" s="221" t="s">
        <v>204</v>
      </c>
      <c r="B22" s="217"/>
      <c r="C22" s="218" t="s">
        <v>190</v>
      </c>
      <c r="D22" s="218" t="s">
        <v>190</v>
      </c>
      <c r="E22" s="218" t="s">
        <v>190</v>
      </c>
      <c r="F22" s="218" t="s">
        <v>190</v>
      </c>
      <c r="G22" s="218" t="s">
        <v>190</v>
      </c>
      <c r="H22" s="218" t="s">
        <v>190</v>
      </c>
      <c r="I22" s="214"/>
    </row>
    <row r="23" customFormat="false" ht="17.25" hidden="false" customHeight="true" outlineLevel="0" collapsed="false">
      <c r="A23" s="221" t="s">
        <v>205</v>
      </c>
      <c r="B23" s="217" t="s">
        <v>206</v>
      </c>
      <c r="C23" s="218" t="s">
        <v>190</v>
      </c>
      <c r="D23" s="218" t="s">
        <v>190</v>
      </c>
      <c r="E23" s="218" t="s">
        <v>190</v>
      </c>
      <c r="F23" s="218" t="s">
        <v>190</v>
      </c>
      <c r="G23" s="218" t="s">
        <v>190</v>
      </c>
      <c r="H23" s="218" t="s">
        <v>190</v>
      </c>
      <c r="I23" s="214"/>
    </row>
    <row r="24" customFormat="false" ht="30" hidden="false" customHeight="true" outlineLevel="0" collapsed="false">
      <c r="A24" s="221" t="s">
        <v>207</v>
      </c>
      <c r="B24" s="217" t="s">
        <v>208</v>
      </c>
      <c r="C24" s="218" t="s">
        <v>190</v>
      </c>
      <c r="D24" s="218" t="s">
        <v>190</v>
      </c>
      <c r="E24" s="218" t="s">
        <v>190</v>
      </c>
      <c r="F24" s="218" t="s">
        <v>190</v>
      </c>
      <c r="G24" s="218" t="s">
        <v>190</v>
      </c>
      <c r="H24" s="218" t="s">
        <v>190</v>
      </c>
      <c r="I24" s="214"/>
    </row>
    <row r="25" customFormat="false" ht="17.25" hidden="false" customHeight="true" outlineLevel="0" collapsed="false">
      <c r="A25" s="221" t="s">
        <v>209</v>
      </c>
      <c r="B25" s="217" t="s">
        <v>210</v>
      </c>
      <c r="C25" s="218" t="n">
        <v>1003</v>
      </c>
      <c r="D25" s="218" t="n">
        <v>7367</v>
      </c>
      <c r="E25" s="218" t="s">
        <v>190</v>
      </c>
      <c r="F25" s="218" t="s">
        <v>190</v>
      </c>
      <c r="G25" s="218" t="n">
        <v>1003</v>
      </c>
      <c r="H25" s="218" t="n">
        <v>7367</v>
      </c>
      <c r="I25" s="214"/>
    </row>
    <row r="26" customFormat="false" ht="17.25" hidden="false" customHeight="true" outlineLevel="0" collapsed="false">
      <c r="A26" s="221" t="s">
        <v>211</v>
      </c>
      <c r="B26" s="217" t="s">
        <v>212</v>
      </c>
      <c r="C26" s="218" t="n">
        <v>367</v>
      </c>
      <c r="D26" s="218" t="n">
        <v>29694</v>
      </c>
      <c r="E26" s="218" t="n">
        <v>7</v>
      </c>
      <c r="F26" s="218" t="n">
        <v>2221</v>
      </c>
      <c r="G26" s="218" t="n">
        <v>374</v>
      </c>
      <c r="H26" s="218" t="n">
        <v>31915</v>
      </c>
      <c r="I26" s="214"/>
    </row>
    <row r="27" customFormat="false" ht="17.25" hidden="false" customHeight="true" outlineLevel="0" collapsed="false">
      <c r="A27" s="221" t="s">
        <v>213</v>
      </c>
      <c r="B27" s="217" t="s">
        <v>214</v>
      </c>
      <c r="C27" s="218" t="s">
        <v>190</v>
      </c>
      <c r="D27" s="218" t="n">
        <v>13721</v>
      </c>
      <c r="E27" s="218" t="s">
        <v>190</v>
      </c>
      <c r="F27" s="218" t="s">
        <v>190</v>
      </c>
      <c r="G27" s="218" t="s">
        <v>190</v>
      </c>
      <c r="H27" s="218" t="n">
        <v>13721</v>
      </c>
      <c r="I27" s="214"/>
    </row>
    <row r="28" customFormat="false" ht="17.25" hidden="false" customHeight="true" outlineLevel="0" collapsed="false">
      <c r="A28" s="216" t="s">
        <v>215</v>
      </c>
      <c r="B28" s="223"/>
      <c r="C28" s="218" t="s">
        <v>190</v>
      </c>
      <c r="D28" s="218" t="s">
        <v>190</v>
      </c>
      <c r="E28" s="218" t="s">
        <v>190</v>
      </c>
      <c r="F28" s="218" t="s">
        <v>190</v>
      </c>
      <c r="G28" s="218" t="s">
        <v>190</v>
      </c>
      <c r="H28" s="218" t="s">
        <v>190</v>
      </c>
      <c r="I28" s="214"/>
    </row>
    <row r="29" customFormat="false" ht="30" hidden="false" customHeight="true" outlineLevel="0" collapsed="false">
      <c r="A29" s="221" t="s">
        <v>216</v>
      </c>
      <c r="B29" s="217" t="s">
        <v>217</v>
      </c>
      <c r="C29" s="218" t="n">
        <v>90</v>
      </c>
      <c r="D29" s="218" t="n">
        <v>17282</v>
      </c>
      <c r="E29" s="218" t="n">
        <v>4</v>
      </c>
      <c r="F29" s="218" t="n">
        <v>2023</v>
      </c>
      <c r="G29" s="218" t="n">
        <v>94</v>
      </c>
      <c r="H29" s="218" t="n">
        <v>19305</v>
      </c>
      <c r="I29" s="214"/>
    </row>
    <row r="30" customFormat="false" ht="18" hidden="false" customHeight="true" outlineLevel="0" collapsed="false">
      <c r="A30" s="221" t="s">
        <v>218</v>
      </c>
      <c r="B30" s="217" t="s">
        <v>219</v>
      </c>
      <c r="C30" s="218" t="s">
        <v>190</v>
      </c>
      <c r="D30" s="218" t="n">
        <v>109</v>
      </c>
      <c r="E30" s="218" t="s">
        <v>190</v>
      </c>
      <c r="F30" s="218" t="n">
        <v>66</v>
      </c>
      <c r="G30" s="218" t="s">
        <v>190</v>
      </c>
      <c r="H30" s="218" t="n">
        <v>175</v>
      </c>
      <c r="I30" s="214"/>
    </row>
    <row r="31" customFormat="false" ht="17.25" hidden="false" customHeight="true" outlineLevel="0" collapsed="false">
      <c r="A31" s="221" t="s">
        <v>220</v>
      </c>
      <c r="B31" s="217" t="s">
        <v>221</v>
      </c>
      <c r="C31" s="218" t="s">
        <v>190</v>
      </c>
      <c r="D31" s="218" t="s">
        <v>190</v>
      </c>
      <c r="E31" s="218" t="s">
        <v>190</v>
      </c>
      <c r="F31" s="218" t="s">
        <v>190</v>
      </c>
      <c r="G31" s="218" t="s">
        <v>190</v>
      </c>
      <c r="H31" s="218" t="s">
        <v>190</v>
      </c>
      <c r="I31" s="214"/>
    </row>
    <row r="32" customFormat="false" ht="17.25" hidden="false" customHeight="true" outlineLevel="0" collapsed="false">
      <c r="A32" s="221" t="s">
        <v>222</v>
      </c>
      <c r="B32" s="217" t="s">
        <v>223</v>
      </c>
      <c r="C32" s="218" t="n">
        <v>7</v>
      </c>
      <c r="D32" s="218" t="n">
        <v>2287</v>
      </c>
      <c r="E32" s="218" t="s">
        <v>190</v>
      </c>
      <c r="F32" s="218" t="n">
        <v>277</v>
      </c>
      <c r="G32" s="218" t="n">
        <v>7</v>
      </c>
      <c r="H32" s="218" t="n">
        <v>2564</v>
      </c>
      <c r="I32" s="214"/>
    </row>
    <row r="33" customFormat="false" ht="17.25" hidden="false" customHeight="true" outlineLevel="0" collapsed="false">
      <c r="A33" s="221" t="s">
        <v>224</v>
      </c>
      <c r="B33" s="217" t="s">
        <v>225</v>
      </c>
      <c r="C33" s="218" t="n">
        <v>334</v>
      </c>
      <c r="D33" s="218" t="n">
        <v>3934</v>
      </c>
      <c r="E33" s="218" t="n">
        <v>20</v>
      </c>
      <c r="F33" s="218" t="n">
        <v>194</v>
      </c>
      <c r="G33" s="218" t="n">
        <v>354</v>
      </c>
      <c r="H33" s="218" t="n">
        <v>4128</v>
      </c>
      <c r="I33" s="214"/>
    </row>
    <row r="34" customFormat="false" ht="30" hidden="false" customHeight="true" outlineLevel="0" collapsed="false">
      <c r="A34" s="221" t="s">
        <v>226</v>
      </c>
      <c r="B34" s="217" t="s">
        <v>227</v>
      </c>
      <c r="C34" s="218" t="n">
        <v>121</v>
      </c>
      <c r="D34" s="218" t="n">
        <v>1818</v>
      </c>
      <c r="E34" s="218" t="n">
        <v>10</v>
      </c>
      <c r="F34" s="218" t="n">
        <v>91</v>
      </c>
      <c r="G34" s="218" t="n">
        <v>131</v>
      </c>
      <c r="H34" s="218" t="n">
        <v>1909</v>
      </c>
      <c r="I34" s="214"/>
    </row>
    <row r="35" customFormat="false" ht="18" hidden="false" customHeight="true" outlineLevel="0" collapsed="false">
      <c r="A35" s="216" t="s">
        <v>228</v>
      </c>
      <c r="B35" s="223"/>
      <c r="C35" s="218" t="s">
        <v>190</v>
      </c>
      <c r="D35" s="218" t="s">
        <v>190</v>
      </c>
      <c r="E35" s="218" t="s">
        <v>190</v>
      </c>
      <c r="F35" s="218" t="s">
        <v>190</v>
      </c>
      <c r="G35" s="218" t="s">
        <v>190</v>
      </c>
      <c r="H35" s="218" t="s">
        <v>190</v>
      </c>
      <c r="I35" s="214"/>
    </row>
    <row r="36" customFormat="false" ht="17.25" hidden="false" customHeight="true" outlineLevel="0" collapsed="false">
      <c r="A36" s="216" t="s">
        <v>229</v>
      </c>
      <c r="B36" s="224" t="s">
        <v>230</v>
      </c>
      <c r="C36" s="218" t="s">
        <v>190</v>
      </c>
      <c r="D36" s="218" t="s">
        <v>190</v>
      </c>
      <c r="E36" s="218" t="s">
        <v>190</v>
      </c>
      <c r="F36" s="218" t="s">
        <v>190</v>
      </c>
      <c r="G36" s="218" t="s">
        <v>190</v>
      </c>
      <c r="H36" s="218" t="s">
        <v>190</v>
      </c>
      <c r="I36" s="214"/>
    </row>
    <row r="37" customFormat="false" ht="17.25" hidden="false" customHeight="true" outlineLevel="0" collapsed="false">
      <c r="A37" s="221" t="s">
        <v>231</v>
      </c>
      <c r="B37" s="217" t="s">
        <v>232</v>
      </c>
      <c r="C37" s="218" t="n">
        <v>1396</v>
      </c>
      <c r="D37" s="218" t="n">
        <v>16201</v>
      </c>
      <c r="E37" s="218" t="n">
        <v>599</v>
      </c>
      <c r="F37" s="218" t="n">
        <v>2727</v>
      </c>
      <c r="G37" s="218" t="n">
        <v>1995</v>
      </c>
      <c r="H37" s="218" t="n">
        <v>18928</v>
      </c>
      <c r="I37" s="214"/>
    </row>
    <row r="38" customFormat="false" ht="17.25" hidden="false" customHeight="true" outlineLevel="0" collapsed="false">
      <c r="A38" s="225" t="s">
        <v>233</v>
      </c>
      <c r="B38" s="226" t="s">
        <v>234</v>
      </c>
      <c r="C38" s="227" t="s">
        <v>190</v>
      </c>
      <c r="D38" s="227" t="n">
        <v>951</v>
      </c>
      <c r="E38" s="227" t="s">
        <v>190</v>
      </c>
      <c r="F38" s="227" t="n">
        <v>235</v>
      </c>
      <c r="G38" s="227" t="s">
        <v>190</v>
      </c>
      <c r="H38" s="227" t="n">
        <v>1186</v>
      </c>
      <c r="I38" s="214"/>
    </row>
    <row r="39" customFormat="false" ht="30" hidden="false" customHeight="true" outlineLevel="0" collapsed="false">
      <c r="A39" s="228" t="s">
        <v>235</v>
      </c>
      <c r="B39" s="229" t="s">
        <v>236</v>
      </c>
      <c r="C39" s="213" t="s">
        <v>190</v>
      </c>
      <c r="D39" s="213" t="s">
        <v>190</v>
      </c>
      <c r="E39" s="213" t="s">
        <v>190</v>
      </c>
      <c r="F39" s="213" t="s">
        <v>190</v>
      </c>
      <c r="G39" s="213" t="s">
        <v>190</v>
      </c>
      <c r="H39" s="213" t="s">
        <v>190</v>
      </c>
      <c r="I39" s="222"/>
    </row>
    <row r="40" customFormat="false" ht="18" hidden="false" customHeight="true" outlineLevel="0" collapsed="false">
      <c r="A40" s="216" t="s">
        <v>237</v>
      </c>
      <c r="B40" s="230" t="s">
        <v>238</v>
      </c>
      <c r="C40" s="218" t="n">
        <v>3009</v>
      </c>
      <c r="D40" s="218" t="n">
        <v>40426</v>
      </c>
      <c r="E40" s="218" t="n">
        <v>715</v>
      </c>
      <c r="F40" s="218" t="n">
        <v>6225</v>
      </c>
      <c r="G40" s="218" t="n">
        <v>3724</v>
      </c>
      <c r="H40" s="218" t="n">
        <v>46651</v>
      </c>
      <c r="I40" s="222"/>
    </row>
    <row r="41" customFormat="false" ht="18" hidden="false" customHeight="true" outlineLevel="0" collapsed="false">
      <c r="A41" s="221" t="s">
        <v>239</v>
      </c>
      <c r="B41" s="217" t="s">
        <v>240</v>
      </c>
      <c r="C41" s="220" t="s">
        <v>190</v>
      </c>
      <c r="D41" s="220" t="s">
        <v>190</v>
      </c>
      <c r="E41" s="220" t="s">
        <v>190</v>
      </c>
      <c r="F41" s="220" t="s">
        <v>190</v>
      </c>
      <c r="G41" s="220" t="s">
        <v>190</v>
      </c>
      <c r="H41" s="220" t="s">
        <v>190</v>
      </c>
      <c r="I41" s="222"/>
    </row>
    <row r="42" customFormat="false" ht="18" hidden="false" customHeight="true" outlineLevel="0" collapsed="false">
      <c r="A42" s="221" t="s">
        <v>241</v>
      </c>
      <c r="B42" s="217" t="s">
        <v>242</v>
      </c>
      <c r="C42" s="218" t="s">
        <v>190</v>
      </c>
      <c r="D42" s="218" t="s">
        <v>190</v>
      </c>
      <c r="E42" s="218" t="s">
        <v>190</v>
      </c>
      <c r="F42" s="218" t="s">
        <v>190</v>
      </c>
      <c r="G42" s="218" t="s">
        <v>190</v>
      </c>
      <c r="H42" s="218" t="s">
        <v>190</v>
      </c>
      <c r="I42" s="2"/>
    </row>
    <row r="43" customFormat="false" ht="18" hidden="false" customHeight="true" outlineLevel="0" collapsed="false">
      <c r="A43" s="221" t="s">
        <v>243</v>
      </c>
      <c r="B43" s="217" t="s">
        <v>244</v>
      </c>
      <c r="C43" s="218" t="s">
        <v>190</v>
      </c>
      <c r="D43" s="218" t="n">
        <v>3732</v>
      </c>
      <c r="E43" s="218" t="s">
        <v>190</v>
      </c>
      <c r="F43" s="218" t="n">
        <v>855</v>
      </c>
      <c r="G43" s="218" t="s">
        <v>190</v>
      </c>
      <c r="H43" s="218" t="n">
        <v>4587</v>
      </c>
      <c r="I43" s="254"/>
    </row>
    <row r="44" customFormat="false" ht="30" hidden="false" customHeight="true" outlineLevel="0" collapsed="false">
      <c r="A44" s="221" t="s">
        <v>245</v>
      </c>
      <c r="B44" s="217" t="s">
        <v>246</v>
      </c>
      <c r="C44" s="218" t="n">
        <v>5969</v>
      </c>
      <c r="D44" s="218" t="n">
        <v>16894</v>
      </c>
      <c r="E44" s="218" t="n">
        <v>742</v>
      </c>
      <c r="F44" s="218" t="n">
        <v>1459</v>
      </c>
      <c r="G44" s="218" t="n">
        <v>6711</v>
      </c>
      <c r="H44" s="218" t="n">
        <v>18353</v>
      </c>
      <c r="I44" s="254"/>
    </row>
    <row r="45" customFormat="false" ht="18" hidden="false" customHeight="true" outlineLevel="0" collapsed="false">
      <c r="A45" s="221" t="s">
        <v>247</v>
      </c>
      <c r="B45" s="217"/>
      <c r="C45" s="218" t="s">
        <v>190</v>
      </c>
      <c r="D45" s="218" t="s">
        <v>190</v>
      </c>
      <c r="E45" s="218" t="s">
        <v>190</v>
      </c>
      <c r="F45" s="218" t="s">
        <v>190</v>
      </c>
      <c r="G45" s="218" t="s">
        <v>190</v>
      </c>
      <c r="H45" s="218" t="s">
        <v>190</v>
      </c>
      <c r="I45" s="254"/>
    </row>
    <row r="46" customFormat="false" ht="18" hidden="false" customHeight="true" outlineLevel="0" collapsed="false">
      <c r="A46" s="221" t="s">
        <v>248</v>
      </c>
      <c r="B46" s="217" t="s">
        <v>249</v>
      </c>
      <c r="C46" s="218" t="n">
        <v>278</v>
      </c>
      <c r="D46" s="218" t="s">
        <v>190</v>
      </c>
      <c r="E46" s="218" t="n">
        <v>2</v>
      </c>
      <c r="F46" s="218" t="s">
        <v>190</v>
      </c>
      <c r="G46" s="218" t="n">
        <v>280</v>
      </c>
      <c r="H46" s="218" t="s">
        <v>190</v>
      </c>
      <c r="I46" s="254"/>
    </row>
    <row r="47" customFormat="false" ht="18" hidden="false" customHeight="true" outlineLevel="0" collapsed="false">
      <c r="A47" s="221" t="s">
        <v>250</v>
      </c>
      <c r="B47" s="217" t="s">
        <v>251</v>
      </c>
      <c r="C47" s="218" t="n">
        <v>1330</v>
      </c>
      <c r="D47" s="218" t="s">
        <v>190</v>
      </c>
      <c r="E47" s="218" t="s">
        <v>190</v>
      </c>
      <c r="F47" s="218" t="s">
        <v>190</v>
      </c>
      <c r="G47" s="218" t="n">
        <v>1330</v>
      </c>
      <c r="H47" s="218" t="s">
        <v>190</v>
      </c>
      <c r="I47" s="254"/>
    </row>
    <row r="48" customFormat="false" ht="18" hidden="false" customHeight="true" outlineLevel="0" collapsed="false">
      <c r="A48" s="221" t="s">
        <v>252</v>
      </c>
      <c r="B48" s="217" t="s">
        <v>253</v>
      </c>
      <c r="C48" s="218" t="n">
        <v>8</v>
      </c>
      <c r="D48" s="218" t="n">
        <v>1178</v>
      </c>
      <c r="E48" s="218" t="n">
        <v>4</v>
      </c>
      <c r="F48" s="218" t="n">
        <v>205</v>
      </c>
      <c r="G48" s="218" t="n">
        <v>12</v>
      </c>
      <c r="H48" s="218" t="n">
        <v>1383</v>
      </c>
      <c r="I48" s="254"/>
    </row>
    <row r="49" customFormat="false" ht="30" hidden="false" customHeight="true" outlineLevel="0" collapsed="false">
      <c r="A49" s="221" t="s">
        <v>254</v>
      </c>
      <c r="B49" s="217" t="s">
        <v>255</v>
      </c>
      <c r="C49" s="218" t="s">
        <v>190</v>
      </c>
      <c r="D49" s="218" t="s">
        <v>190</v>
      </c>
      <c r="E49" s="218" t="s">
        <v>190</v>
      </c>
      <c r="F49" s="218" t="s">
        <v>190</v>
      </c>
      <c r="G49" s="218" t="s">
        <v>190</v>
      </c>
      <c r="H49" s="218" t="s">
        <v>190</v>
      </c>
      <c r="I49" s="254"/>
    </row>
    <row r="50" customFormat="false" ht="18" hidden="false" customHeight="true" outlineLevel="0" collapsed="false">
      <c r="A50" s="221" t="s">
        <v>256</v>
      </c>
      <c r="B50" s="217" t="s">
        <v>257</v>
      </c>
      <c r="C50" s="218" t="n">
        <v>2528</v>
      </c>
      <c r="D50" s="218" t="n">
        <v>32223</v>
      </c>
      <c r="E50" s="218" t="n">
        <v>2138</v>
      </c>
      <c r="F50" s="218" t="n">
        <v>9275</v>
      </c>
      <c r="G50" s="218" t="n">
        <v>4666</v>
      </c>
      <c r="H50" s="218" t="n">
        <v>41498</v>
      </c>
      <c r="I50" s="254"/>
    </row>
    <row r="51" customFormat="false" ht="18" hidden="false" customHeight="true" outlineLevel="0" collapsed="false">
      <c r="A51" s="221" t="s">
        <v>258</v>
      </c>
      <c r="B51" s="217" t="s">
        <v>259</v>
      </c>
      <c r="C51" s="218" t="s">
        <v>190</v>
      </c>
      <c r="D51" s="218" t="n">
        <v>6</v>
      </c>
      <c r="E51" s="218" t="s">
        <v>190</v>
      </c>
      <c r="F51" s="218" t="s">
        <v>190</v>
      </c>
      <c r="G51" s="218" t="s">
        <v>190</v>
      </c>
      <c r="H51" s="218" t="n">
        <v>6</v>
      </c>
      <c r="I51" s="254"/>
    </row>
    <row r="52" customFormat="false" ht="18" hidden="false" customHeight="true" outlineLevel="0" collapsed="false">
      <c r="A52" s="221" t="s">
        <v>260</v>
      </c>
      <c r="B52" s="217" t="s">
        <v>261</v>
      </c>
      <c r="C52" s="218" t="n">
        <v>9379</v>
      </c>
      <c r="D52" s="218" t="n">
        <v>64246</v>
      </c>
      <c r="E52" s="218" t="n">
        <v>736</v>
      </c>
      <c r="F52" s="218" t="n">
        <v>6640</v>
      </c>
      <c r="G52" s="218" t="n">
        <v>10115</v>
      </c>
      <c r="H52" s="218" t="n">
        <v>70886</v>
      </c>
      <c r="I52" s="254"/>
    </row>
    <row r="53" customFormat="false" ht="18" hidden="false" customHeight="true" outlineLevel="0" collapsed="false">
      <c r="A53" s="221" t="s">
        <v>262</v>
      </c>
      <c r="B53" s="217"/>
      <c r="C53" s="218" t="s">
        <v>190</v>
      </c>
      <c r="D53" s="218" t="s">
        <v>190</v>
      </c>
      <c r="E53" s="218" t="s">
        <v>190</v>
      </c>
      <c r="F53" s="218" t="s">
        <v>190</v>
      </c>
      <c r="G53" s="218" t="s">
        <v>190</v>
      </c>
      <c r="H53" s="218" t="s">
        <v>190</v>
      </c>
      <c r="I53" s="254"/>
    </row>
    <row r="54" customFormat="false" ht="30" hidden="false" customHeight="true" outlineLevel="0" collapsed="false">
      <c r="A54" s="221" t="s">
        <v>263</v>
      </c>
      <c r="B54" s="217"/>
      <c r="C54" s="218" t="s">
        <v>190</v>
      </c>
      <c r="D54" s="218" t="s">
        <v>190</v>
      </c>
      <c r="E54" s="218" t="s">
        <v>190</v>
      </c>
      <c r="F54" s="218" t="s">
        <v>190</v>
      </c>
      <c r="G54" s="218" t="s">
        <v>190</v>
      </c>
      <c r="H54" s="218" t="s">
        <v>190</v>
      </c>
      <c r="I54" s="254"/>
    </row>
    <row r="55" customFormat="false" ht="18" hidden="false" customHeight="true" outlineLevel="0" collapsed="false">
      <c r="A55" s="221" t="s">
        <v>264</v>
      </c>
      <c r="B55" s="217"/>
      <c r="C55" s="218" t="s">
        <v>190</v>
      </c>
      <c r="D55" s="218" t="s">
        <v>190</v>
      </c>
      <c r="E55" s="218" t="s">
        <v>190</v>
      </c>
      <c r="F55" s="218" t="s">
        <v>190</v>
      </c>
      <c r="G55" s="218" t="s">
        <v>190</v>
      </c>
      <c r="H55" s="218" t="s">
        <v>190</v>
      </c>
      <c r="I55" s="254"/>
    </row>
    <row r="56" customFormat="false" ht="18" hidden="false" customHeight="true" outlineLevel="0" collapsed="false">
      <c r="A56" s="221" t="s">
        <v>265</v>
      </c>
      <c r="B56" s="217" t="s">
        <v>266</v>
      </c>
      <c r="C56" s="218" t="s">
        <v>190</v>
      </c>
      <c r="D56" s="218" t="n">
        <v>91</v>
      </c>
      <c r="E56" s="218" t="s">
        <v>190</v>
      </c>
      <c r="F56" s="218" t="s">
        <v>190</v>
      </c>
      <c r="G56" s="218" t="s">
        <v>190</v>
      </c>
      <c r="H56" s="218" t="n">
        <v>91</v>
      </c>
      <c r="I56" s="254"/>
    </row>
    <row r="57" customFormat="false" ht="18" hidden="false" customHeight="true" outlineLevel="0" collapsed="false">
      <c r="A57" s="221" t="s">
        <v>267</v>
      </c>
      <c r="B57" s="217"/>
      <c r="C57" s="218" t="s">
        <v>190</v>
      </c>
      <c r="D57" s="218" t="s">
        <v>190</v>
      </c>
      <c r="E57" s="218" t="s">
        <v>190</v>
      </c>
      <c r="F57" s="218" t="s">
        <v>190</v>
      </c>
      <c r="G57" s="218" t="s">
        <v>190</v>
      </c>
      <c r="H57" s="218" t="s">
        <v>190</v>
      </c>
      <c r="I57" s="254"/>
    </row>
    <row r="58" customFormat="false" ht="18" hidden="false" customHeight="true" outlineLevel="0" collapsed="false">
      <c r="A58" s="221" t="s">
        <v>268</v>
      </c>
      <c r="B58" s="217" t="s">
        <v>269</v>
      </c>
      <c r="C58" s="218" t="s">
        <v>190</v>
      </c>
      <c r="D58" s="218" t="s">
        <v>190</v>
      </c>
      <c r="E58" s="218" t="s">
        <v>190</v>
      </c>
      <c r="F58" s="218" t="s">
        <v>190</v>
      </c>
      <c r="G58" s="218" t="s">
        <v>190</v>
      </c>
      <c r="H58" s="218" t="s">
        <v>190</v>
      </c>
      <c r="I58" s="254"/>
    </row>
    <row r="59" customFormat="false" ht="30" hidden="false" customHeight="true" outlineLevel="0" collapsed="false">
      <c r="A59" s="221" t="s">
        <v>270</v>
      </c>
      <c r="B59" s="217"/>
      <c r="C59" s="218" t="s">
        <v>190</v>
      </c>
      <c r="D59" s="218" t="s">
        <v>190</v>
      </c>
      <c r="E59" s="218" t="s">
        <v>190</v>
      </c>
      <c r="F59" s="218" t="s">
        <v>190</v>
      </c>
      <c r="G59" s="218" t="s">
        <v>190</v>
      </c>
      <c r="H59" s="218" t="s">
        <v>190</v>
      </c>
      <c r="I59" s="254"/>
    </row>
    <row r="60" customFormat="false" ht="18" hidden="false" customHeight="true" outlineLevel="0" collapsed="false">
      <c r="A60" s="221" t="s">
        <v>271</v>
      </c>
      <c r="B60" s="217" t="s">
        <v>272</v>
      </c>
      <c r="C60" s="218" t="s">
        <v>190</v>
      </c>
      <c r="D60" s="218" t="s">
        <v>190</v>
      </c>
      <c r="E60" s="218" t="s">
        <v>190</v>
      </c>
      <c r="F60" s="218" t="s">
        <v>190</v>
      </c>
      <c r="G60" s="218" t="s">
        <v>190</v>
      </c>
      <c r="H60" s="218" t="s">
        <v>190</v>
      </c>
      <c r="I60" s="254"/>
    </row>
    <row r="61" customFormat="false" ht="18" hidden="false" customHeight="true" outlineLevel="0" collapsed="false">
      <c r="A61" s="221" t="s">
        <v>273</v>
      </c>
      <c r="B61" s="217" t="s">
        <v>274</v>
      </c>
      <c r="C61" s="218" t="n">
        <v>2720</v>
      </c>
      <c r="D61" s="218" t="n">
        <v>55265</v>
      </c>
      <c r="E61" s="218" t="n">
        <v>350</v>
      </c>
      <c r="F61" s="218" t="n">
        <v>50053</v>
      </c>
      <c r="G61" s="218" t="n">
        <v>3070</v>
      </c>
      <c r="H61" s="218" t="n">
        <v>105318</v>
      </c>
      <c r="I61" s="254"/>
    </row>
    <row r="62" customFormat="false" ht="18" hidden="false" customHeight="true" outlineLevel="0" collapsed="false">
      <c r="A62" s="221" t="s">
        <v>275</v>
      </c>
      <c r="B62" s="217"/>
      <c r="C62" s="218" t="s">
        <v>190</v>
      </c>
      <c r="D62" s="218" t="s">
        <v>190</v>
      </c>
      <c r="E62" s="218" t="s">
        <v>190</v>
      </c>
      <c r="F62" s="218" t="s">
        <v>190</v>
      </c>
      <c r="G62" s="218" t="s">
        <v>190</v>
      </c>
      <c r="H62" s="218" t="s">
        <v>190</v>
      </c>
      <c r="I62" s="254"/>
    </row>
    <row r="63" customFormat="false" ht="16.8" hidden="false" customHeight="false" outlineLevel="0" collapsed="false">
      <c r="A63" s="231" t="s">
        <v>276</v>
      </c>
      <c r="B63" s="232"/>
      <c r="C63" s="227" t="s">
        <v>190</v>
      </c>
      <c r="D63" s="227" t="s">
        <v>190</v>
      </c>
      <c r="E63" s="227" t="s">
        <v>190</v>
      </c>
      <c r="F63" s="227" t="s">
        <v>190</v>
      </c>
      <c r="G63" s="227" t="s">
        <v>190</v>
      </c>
      <c r="H63" s="227" t="s">
        <v>190</v>
      </c>
      <c r="I63" s="222"/>
    </row>
    <row r="64" customFormat="false" ht="30" hidden="false" customHeight="true" outlineLevel="0" collapsed="false">
      <c r="A64" s="221" t="s">
        <v>277</v>
      </c>
      <c r="B64" s="217"/>
      <c r="C64" s="234" t="s">
        <v>190</v>
      </c>
      <c r="D64" s="234" t="s">
        <v>190</v>
      </c>
      <c r="E64" s="234" t="s">
        <v>190</v>
      </c>
      <c r="F64" s="234" t="s">
        <v>190</v>
      </c>
      <c r="G64" s="234" t="s">
        <v>190</v>
      </c>
      <c r="H64" s="234" t="s">
        <v>190</v>
      </c>
      <c r="I64" s="222"/>
    </row>
    <row r="65" customFormat="false" ht="18" hidden="false" customHeight="true" outlineLevel="0" collapsed="false">
      <c r="A65" s="221" t="s">
        <v>278</v>
      </c>
      <c r="B65" s="217" t="s">
        <v>279</v>
      </c>
      <c r="C65" s="234" t="s">
        <v>190</v>
      </c>
      <c r="D65" s="234" t="s">
        <v>190</v>
      </c>
      <c r="E65" s="234" t="s">
        <v>190</v>
      </c>
      <c r="F65" s="234" t="s">
        <v>190</v>
      </c>
      <c r="G65" s="234" t="s">
        <v>190</v>
      </c>
      <c r="H65" s="234" t="s">
        <v>190</v>
      </c>
      <c r="I65" s="254"/>
    </row>
    <row r="66" customFormat="false" ht="18" hidden="false" customHeight="true" outlineLevel="0" collapsed="false">
      <c r="A66" s="221" t="s">
        <v>280</v>
      </c>
      <c r="B66" s="217"/>
      <c r="C66" s="234" t="s">
        <v>190</v>
      </c>
      <c r="D66" s="234" t="s">
        <v>190</v>
      </c>
      <c r="E66" s="234" t="s">
        <v>190</v>
      </c>
      <c r="F66" s="234" t="s">
        <v>190</v>
      </c>
      <c r="G66" s="234" t="s">
        <v>190</v>
      </c>
      <c r="H66" s="234" t="s">
        <v>190</v>
      </c>
      <c r="I66" s="254"/>
    </row>
    <row r="67" customFormat="false" ht="18" hidden="false" customHeight="true" outlineLevel="0" collapsed="false">
      <c r="A67" s="221" t="s">
        <v>281</v>
      </c>
      <c r="B67" s="217" t="s">
        <v>282</v>
      </c>
      <c r="C67" s="234" t="s">
        <v>190</v>
      </c>
      <c r="D67" s="234" t="s">
        <v>190</v>
      </c>
      <c r="E67" s="234" t="s">
        <v>190</v>
      </c>
      <c r="F67" s="234" t="s">
        <v>190</v>
      </c>
      <c r="G67" s="234" t="s">
        <v>190</v>
      </c>
      <c r="H67" s="234" t="s">
        <v>190</v>
      </c>
      <c r="I67" s="254"/>
    </row>
    <row r="68" customFormat="false" ht="16.8" hidden="false" customHeight="false" outlineLevel="0" collapsed="false">
      <c r="A68" s="216" t="s">
        <v>283</v>
      </c>
      <c r="B68" s="223"/>
      <c r="C68" s="234" t="n">
        <v>178</v>
      </c>
      <c r="D68" s="234" t="s">
        <v>190</v>
      </c>
      <c r="E68" s="234" t="n">
        <v>8</v>
      </c>
      <c r="F68" s="234" t="s">
        <v>190</v>
      </c>
      <c r="G68" s="234" t="n">
        <v>186</v>
      </c>
      <c r="H68" s="234" t="s">
        <v>190</v>
      </c>
      <c r="I68" s="254"/>
    </row>
    <row r="69" customFormat="false" ht="30" hidden="false" customHeight="true" outlineLevel="0" collapsed="false">
      <c r="A69" s="221" t="s">
        <v>284</v>
      </c>
      <c r="B69" s="217" t="s">
        <v>285</v>
      </c>
      <c r="C69" s="234" t="n">
        <v>1086</v>
      </c>
      <c r="D69" s="234" t="n">
        <v>37327</v>
      </c>
      <c r="E69" s="234" t="n">
        <v>67</v>
      </c>
      <c r="F69" s="234" t="n">
        <v>2433</v>
      </c>
      <c r="G69" s="234" t="n">
        <v>1153</v>
      </c>
      <c r="H69" s="234" t="n">
        <v>39760</v>
      </c>
      <c r="I69" s="222"/>
    </row>
    <row r="70" customFormat="false" ht="18" hidden="false" customHeight="true" outlineLevel="0" collapsed="false">
      <c r="A70" s="221" t="s">
        <v>286</v>
      </c>
      <c r="B70" s="217" t="s">
        <v>287</v>
      </c>
      <c r="C70" s="234" t="s">
        <v>190</v>
      </c>
      <c r="D70" s="234" t="s">
        <v>190</v>
      </c>
      <c r="E70" s="234" t="s">
        <v>190</v>
      </c>
      <c r="F70" s="234" t="s">
        <v>190</v>
      </c>
      <c r="G70" s="234" t="s">
        <v>190</v>
      </c>
      <c r="H70" s="234" t="s">
        <v>190</v>
      </c>
      <c r="I70" s="254"/>
    </row>
    <row r="71" customFormat="false" ht="18" hidden="false" customHeight="true" outlineLevel="0" collapsed="false">
      <c r="A71" s="221" t="s">
        <v>288</v>
      </c>
      <c r="B71" s="217" t="s">
        <v>289</v>
      </c>
      <c r="C71" s="234" t="s">
        <v>190</v>
      </c>
      <c r="D71" s="234" t="n">
        <v>-1</v>
      </c>
      <c r="E71" s="234" t="s">
        <v>190</v>
      </c>
      <c r="F71" s="234" t="n">
        <v>-3</v>
      </c>
      <c r="G71" s="234" t="s">
        <v>190</v>
      </c>
      <c r="H71" s="234" t="n">
        <v>-4</v>
      </c>
      <c r="I71" s="254"/>
    </row>
    <row r="72" customFormat="false" ht="18" hidden="false" customHeight="true" outlineLevel="0" collapsed="false">
      <c r="A72" s="221" t="s">
        <v>290</v>
      </c>
      <c r="B72" s="217" t="s">
        <v>291</v>
      </c>
      <c r="C72" s="234" t="s">
        <v>190</v>
      </c>
      <c r="D72" s="234" t="s">
        <v>190</v>
      </c>
      <c r="E72" s="234" t="s">
        <v>190</v>
      </c>
      <c r="F72" s="234" t="s">
        <v>190</v>
      </c>
      <c r="G72" s="234" t="s">
        <v>190</v>
      </c>
      <c r="H72" s="234" t="s">
        <v>190</v>
      </c>
      <c r="I72" s="254"/>
    </row>
    <row r="73" customFormat="false" ht="16.8" hidden="false" customHeight="false" outlineLevel="0" collapsed="false">
      <c r="A73" s="221" t="s">
        <v>292</v>
      </c>
      <c r="B73" s="217" t="s">
        <v>293</v>
      </c>
      <c r="C73" s="234" t="s">
        <v>190</v>
      </c>
      <c r="D73" s="234" t="n">
        <v>88</v>
      </c>
      <c r="E73" s="234" t="s">
        <v>190</v>
      </c>
      <c r="F73" s="234" t="n">
        <v>6</v>
      </c>
      <c r="G73" s="234" t="s">
        <v>190</v>
      </c>
      <c r="H73" s="234" t="n">
        <v>94</v>
      </c>
      <c r="I73" s="254"/>
    </row>
    <row r="74" customFormat="false" ht="30" hidden="false" customHeight="true" outlineLevel="0" collapsed="false">
      <c r="A74" s="221" t="s">
        <v>294</v>
      </c>
      <c r="B74" s="217"/>
      <c r="C74" s="234" t="n">
        <v>39</v>
      </c>
      <c r="D74" s="234" t="s">
        <v>190</v>
      </c>
      <c r="E74" s="234" t="s">
        <v>190</v>
      </c>
      <c r="F74" s="234" t="s">
        <v>190</v>
      </c>
      <c r="G74" s="234" t="n">
        <v>39</v>
      </c>
      <c r="H74" s="234" t="s">
        <v>190</v>
      </c>
      <c r="I74" s="254"/>
    </row>
    <row r="75" customFormat="false" ht="18" hidden="false" customHeight="true" outlineLevel="0" collapsed="false">
      <c r="A75" s="221" t="s">
        <v>295</v>
      </c>
      <c r="B75" s="217"/>
      <c r="C75" s="234" t="s">
        <v>190</v>
      </c>
      <c r="D75" s="234" t="s">
        <v>190</v>
      </c>
      <c r="E75" s="234" t="s">
        <v>190</v>
      </c>
      <c r="F75" s="234" t="s">
        <v>190</v>
      </c>
      <c r="G75" s="234" t="s">
        <v>190</v>
      </c>
      <c r="H75" s="234" t="s">
        <v>190</v>
      </c>
      <c r="I75" s="254"/>
    </row>
    <row r="76" customFormat="false" ht="18" hidden="false" customHeight="true" outlineLevel="0" collapsed="false">
      <c r="A76" s="221" t="s">
        <v>296</v>
      </c>
      <c r="B76" s="217" t="s">
        <v>297</v>
      </c>
      <c r="C76" s="234" t="n">
        <v>1528</v>
      </c>
      <c r="D76" s="234" t="n">
        <v>512</v>
      </c>
      <c r="E76" s="234" t="n">
        <v>134</v>
      </c>
      <c r="F76" s="234" t="s">
        <v>190</v>
      </c>
      <c r="G76" s="234" t="n">
        <v>1662</v>
      </c>
      <c r="H76" s="234" t="n">
        <v>512</v>
      </c>
      <c r="I76" s="254"/>
    </row>
    <row r="77" customFormat="false" ht="18" hidden="false" customHeight="true" outlineLevel="0" collapsed="false">
      <c r="A77" s="221" t="s">
        <v>298</v>
      </c>
      <c r="B77" s="217" t="s">
        <v>299</v>
      </c>
      <c r="C77" s="234" t="n">
        <v>759</v>
      </c>
      <c r="D77" s="234" t="n">
        <v>13106</v>
      </c>
      <c r="E77" s="234" t="n">
        <v>39</v>
      </c>
      <c r="F77" s="234" t="n">
        <v>3951</v>
      </c>
      <c r="G77" s="234" t="n">
        <v>798</v>
      </c>
      <c r="H77" s="234" t="n">
        <v>17057</v>
      </c>
      <c r="I77" s="254"/>
    </row>
    <row r="78" customFormat="false" ht="18" hidden="false" customHeight="true" outlineLevel="0" collapsed="false">
      <c r="A78" s="221" t="s">
        <v>300</v>
      </c>
      <c r="B78" s="217" t="s">
        <v>301</v>
      </c>
      <c r="C78" s="234" t="n">
        <v>1230</v>
      </c>
      <c r="D78" s="234" t="n">
        <v>1004</v>
      </c>
      <c r="E78" s="234" t="s">
        <v>190</v>
      </c>
      <c r="F78" s="234" t="s">
        <v>190</v>
      </c>
      <c r="G78" s="234" t="n">
        <v>1230</v>
      </c>
      <c r="H78" s="234" t="n">
        <v>1004</v>
      </c>
      <c r="I78" s="254"/>
    </row>
    <row r="79" customFormat="false" ht="30" hidden="false" customHeight="true" outlineLevel="0" collapsed="false">
      <c r="A79" s="221" t="s">
        <v>302</v>
      </c>
      <c r="B79" s="217"/>
      <c r="C79" s="234" t="s">
        <v>190</v>
      </c>
      <c r="D79" s="234" t="s">
        <v>190</v>
      </c>
      <c r="E79" s="234" t="s">
        <v>190</v>
      </c>
      <c r="F79" s="234" t="s">
        <v>190</v>
      </c>
      <c r="G79" s="234" t="s">
        <v>190</v>
      </c>
      <c r="H79" s="234" t="s">
        <v>190</v>
      </c>
      <c r="I79" s="254"/>
    </row>
    <row r="80" customFormat="false" ht="18" hidden="false" customHeight="true" outlineLevel="0" collapsed="false">
      <c r="A80" s="216" t="s">
        <v>303</v>
      </c>
      <c r="B80" s="223"/>
      <c r="C80" s="234" t="s">
        <v>190</v>
      </c>
      <c r="D80" s="234" t="s">
        <v>190</v>
      </c>
      <c r="E80" s="234" t="s">
        <v>190</v>
      </c>
      <c r="F80" s="234" t="s">
        <v>190</v>
      </c>
      <c r="G80" s="234" t="s">
        <v>190</v>
      </c>
      <c r="H80" s="234" t="s">
        <v>190</v>
      </c>
      <c r="I80" s="254"/>
    </row>
    <row r="81" customFormat="false" ht="18" hidden="false" customHeight="true" outlineLevel="0" collapsed="false">
      <c r="A81" s="221" t="s">
        <v>304</v>
      </c>
      <c r="B81" s="217" t="s">
        <v>305</v>
      </c>
      <c r="C81" s="218" t="n">
        <v>189</v>
      </c>
      <c r="D81" s="218" t="n">
        <v>1553</v>
      </c>
      <c r="E81" s="218" t="n">
        <v>8</v>
      </c>
      <c r="F81" s="218" t="n">
        <v>22</v>
      </c>
      <c r="G81" s="218" t="n">
        <v>197</v>
      </c>
      <c r="H81" s="218" t="n">
        <v>1575</v>
      </c>
      <c r="I81" s="254"/>
    </row>
    <row r="82" customFormat="false" ht="18" hidden="false" customHeight="true" outlineLevel="0" collapsed="false">
      <c r="A82" s="221"/>
      <c r="B82" s="245"/>
      <c r="C82" s="246"/>
      <c r="D82" s="246"/>
      <c r="E82" s="246"/>
      <c r="F82" s="246"/>
      <c r="G82" s="246"/>
      <c r="H82" s="246"/>
      <c r="I82" s="216"/>
    </row>
    <row r="83" customFormat="false" ht="18" hidden="false" customHeight="true" outlineLevel="0" collapsed="false">
      <c r="A83" s="247" t="s">
        <v>306</v>
      </c>
      <c r="B83" s="236" t="s">
        <v>307</v>
      </c>
      <c r="C83" s="248" t="n">
        <v>43940</v>
      </c>
      <c r="D83" s="248" t="n">
        <v>502407</v>
      </c>
      <c r="E83" s="248" t="n">
        <v>7152</v>
      </c>
      <c r="F83" s="248" t="n">
        <v>149906</v>
      </c>
      <c r="G83" s="248" t="n">
        <v>51092</v>
      </c>
      <c r="H83" s="248" t="n">
        <v>652313</v>
      </c>
      <c r="I83" s="216"/>
    </row>
    <row r="84" customFormat="false" ht="11.25" hidden="false" customHeight="true" outlineLevel="0" collapsed="false">
      <c r="A84" s="1"/>
      <c r="B84" s="1"/>
      <c r="C84" s="256"/>
      <c r="D84" s="1"/>
      <c r="E84" s="1"/>
      <c r="F84" s="1"/>
      <c r="G84" s="1"/>
      <c r="H84" s="1"/>
      <c r="I84" s="2"/>
    </row>
    <row r="85" customFormat="false" ht="11.25" hidden="false" customHeight="true" outlineLevel="0" collapsed="false">
      <c r="A85" s="67"/>
      <c r="B85" s="1"/>
      <c r="C85" s="256"/>
      <c r="D85" s="1"/>
      <c r="E85" s="1"/>
      <c r="F85" s="1"/>
      <c r="G85" s="1"/>
      <c r="H85" s="68"/>
      <c r="I85" s="2"/>
    </row>
    <row r="86" s="72" customFormat="true" ht="27" hidden="false" customHeight="false" outlineLevel="0" collapsed="false">
      <c r="A86" s="257" t="s">
        <v>322</v>
      </c>
      <c r="B86" s="1"/>
      <c r="C86" s="256"/>
      <c r="D86" s="1"/>
      <c r="E86" s="1"/>
      <c r="F86" s="1"/>
      <c r="G86" s="1"/>
      <c r="I86" s="1"/>
    </row>
    <row r="87" s="72" customFormat="true" ht="27" hidden="false" customHeight="true" outlineLevel="0" collapsed="false">
      <c r="A87" s="258" t="s">
        <v>323</v>
      </c>
      <c r="B87" s="258"/>
      <c r="C87" s="256"/>
      <c r="D87" s="256"/>
      <c r="E87" s="256"/>
      <c r="F87" s="256"/>
      <c r="G87" s="256"/>
      <c r="H87" s="256"/>
      <c r="I87" s="1"/>
    </row>
    <row r="88" s="72" customFormat="true" ht="11.2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s="72" customFormat="true" ht="27" hidden="false" customHeight="true" outlineLevel="0" collapsed="false">
      <c r="A89" s="259" t="s">
        <v>324</v>
      </c>
      <c r="B89" s="259"/>
      <c r="C89" s="1"/>
      <c r="D89" s="1"/>
      <c r="E89" s="1"/>
      <c r="F89" s="1"/>
      <c r="G89" s="1"/>
      <c r="H89" s="1"/>
      <c r="I89" s="1"/>
    </row>
    <row r="90" s="72" customFormat="true" ht="27" hidden="false" customHeight="true" outlineLevel="0" collapsed="false">
      <c r="A90" s="260" t="s">
        <v>325</v>
      </c>
      <c r="B90" s="260"/>
      <c r="C90" s="260"/>
      <c r="D90" s="1"/>
      <c r="E90" s="1"/>
      <c r="F90" s="1"/>
      <c r="G90" s="1"/>
      <c r="H90" s="1"/>
      <c r="I90" s="1"/>
    </row>
    <row r="91" s="72" customFormat="true" ht="11.2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s="72" customFormat="true" ht="27" hidden="false" customHeight="true" outlineLevel="0" collapsed="false">
      <c r="A92" s="259" t="s">
        <v>326</v>
      </c>
      <c r="B92" s="259"/>
      <c r="C92" s="1"/>
      <c r="D92" s="1"/>
      <c r="E92" s="1"/>
      <c r="F92" s="1"/>
      <c r="G92" s="1"/>
      <c r="H92" s="1"/>
      <c r="I92" s="1"/>
    </row>
    <row r="93" s="72" customFormat="true" ht="27" hidden="false" customHeight="true" outlineLevel="0" collapsed="false">
      <c r="A93" s="260" t="s">
        <v>327</v>
      </c>
      <c r="B93" s="260"/>
      <c r="C93" s="260"/>
      <c r="D93" s="260"/>
      <c r="E93" s="1"/>
      <c r="F93" s="1"/>
      <c r="G93" s="1"/>
      <c r="H93" s="1"/>
      <c r="I93" s="1"/>
    </row>
    <row r="94" s="72" customFormat="true" ht="13.2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</sheetData>
  <mergeCells count="19">
    <mergeCell ref="A1:G1"/>
    <mergeCell ref="A2:H2"/>
    <mergeCell ref="A4:B4"/>
    <mergeCell ref="A5:B5"/>
    <mergeCell ref="C7:H7"/>
    <mergeCell ref="C8:D9"/>
    <mergeCell ref="E8:F9"/>
    <mergeCell ref="G8:H9"/>
    <mergeCell ref="C10:D10"/>
    <mergeCell ref="E10:F10"/>
    <mergeCell ref="G10:H10"/>
    <mergeCell ref="C11:D11"/>
    <mergeCell ref="E11:F11"/>
    <mergeCell ref="G11:H11"/>
    <mergeCell ref="A87:B87"/>
    <mergeCell ref="A89:B89"/>
    <mergeCell ref="A90:C90"/>
    <mergeCell ref="A92:B92"/>
    <mergeCell ref="A93:D93"/>
  </mergeCells>
  <dataValidations count="1">
    <dataValidation allowBlank="true" error="No Decimal is allowed" errorStyle="stop" errorTitle="No Decimal" operator="between" showDropDown="false" showErrorMessage="true" showInputMessage="false" sqref="H8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3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I1" activeCellId="0" sqref="I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31.24"/>
    <col collapsed="false" customWidth="true" hidden="false" outlineLevel="0" max="8" min="2" style="2" width="21.66"/>
    <col collapsed="false" customWidth="true" hidden="false" outlineLevel="0" max="9" min="9" style="179" width="10.66"/>
    <col collapsed="false" customWidth="false" hidden="false" outlineLevel="0" max="10" min="10" style="250" width="8.99"/>
    <col collapsed="false" customWidth="false" hidden="false" outlineLevel="0" max="257" min="11" style="179" width="8.99"/>
  </cols>
  <sheetData>
    <row r="1" s="238" customFormat="true" ht="45.75" hidden="false" customHeight="true" outlineLevel="0" collapsed="false">
      <c r="A1" s="268" t="s">
        <v>367</v>
      </c>
      <c r="B1" s="268"/>
      <c r="C1" s="268"/>
      <c r="D1" s="268"/>
      <c r="E1" s="268"/>
      <c r="F1" s="268"/>
      <c r="G1" s="268"/>
      <c r="H1" s="269" t="s">
        <v>368</v>
      </c>
      <c r="I1" s="182"/>
    </row>
    <row r="2" s="238" customFormat="true" ht="45.75" hidden="false" customHeight="true" outlineLevel="0" collapsed="false">
      <c r="A2" s="268" t="s">
        <v>170</v>
      </c>
      <c r="B2" s="268"/>
      <c r="C2" s="268"/>
      <c r="D2" s="268"/>
      <c r="E2" s="268"/>
      <c r="F2" s="268"/>
      <c r="G2" s="268"/>
      <c r="H2" s="270"/>
      <c r="I2" s="182"/>
      <c r="J2" s="251"/>
      <c r="K2" s="182"/>
    </row>
    <row r="3" customFormat="false" ht="8.1" hidden="false" customHeight="true" outlineLevel="0" collapsed="false">
      <c r="A3" s="183"/>
      <c r="B3" s="183"/>
      <c r="C3" s="184"/>
      <c r="I3" s="2"/>
      <c r="J3" s="61"/>
      <c r="K3" s="2"/>
    </row>
    <row r="4" s="239" customFormat="true" ht="38.1" hidden="false" customHeight="true" outlineLevel="0" collapsed="false">
      <c r="A4" s="185" t="s">
        <v>171</v>
      </c>
      <c r="B4" s="185"/>
      <c r="C4" s="184"/>
      <c r="D4" s="184"/>
      <c r="E4" s="184"/>
      <c r="F4" s="184"/>
      <c r="G4" s="184"/>
      <c r="H4" s="184"/>
      <c r="I4" s="184"/>
      <c r="J4" s="252"/>
      <c r="K4" s="184"/>
    </row>
    <row r="5" s="239" customFormat="true" ht="38.1" hidden="false" customHeight="true" outlineLevel="0" collapsed="false">
      <c r="A5" s="185" t="s">
        <v>172</v>
      </c>
      <c r="B5" s="185"/>
      <c r="C5" s="184"/>
      <c r="D5" s="184"/>
      <c r="E5" s="184"/>
      <c r="F5" s="184"/>
      <c r="G5" s="184"/>
      <c r="H5" s="184"/>
      <c r="I5" s="184"/>
      <c r="J5" s="252"/>
      <c r="K5" s="184"/>
    </row>
    <row r="6" customFormat="false" ht="12.9" hidden="false" customHeight="true" outlineLevel="0" collapsed="false">
      <c r="A6" s="240"/>
      <c r="B6" s="240"/>
      <c r="I6" s="2"/>
      <c r="J6" s="2"/>
      <c r="K6" s="2"/>
    </row>
    <row r="7" s="208" customFormat="true" ht="39.9" hidden="false" customHeight="true" outlineLevel="0" collapsed="false">
      <c r="A7" s="186"/>
      <c r="B7" s="187"/>
      <c r="C7" s="241" t="s">
        <v>330</v>
      </c>
      <c r="D7" s="241"/>
      <c r="E7" s="241"/>
      <c r="F7" s="241"/>
      <c r="G7" s="241"/>
      <c r="H7" s="241"/>
      <c r="I7" s="67"/>
      <c r="J7" s="203"/>
      <c r="K7" s="67"/>
    </row>
    <row r="8" s="208" customFormat="true" ht="33.9" hidden="false" customHeight="true" outlineLevel="0" collapsed="false">
      <c r="A8" s="189"/>
      <c r="B8" s="194"/>
      <c r="C8" s="197" t="s">
        <v>361</v>
      </c>
      <c r="D8" s="197" t="s">
        <v>361</v>
      </c>
      <c r="E8" s="197"/>
      <c r="F8" s="197"/>
      <c r="G8" s="197"/>
      <c r="H8" s="197" t="s">
        <v>361</v>
      </c>
      <c r="I8" s="67"/>
      <c r="J8" s="203"/>
      <c r="K8" s="67"/>
    </row>
    <row r="9" s="208" customFormat="true" ht="17.1" hidden="false" customHeight="true" outlineLevel="0" collapsed="false">
      <c r="A9" s="189"/>
      <c r="B9" s="194"/>
      <c r="C9" s="266" t="s">
        <v>362</v>
      </c>
      <c r="D9" s="266" t="s">
        <v>362</v>
      </c>
      <c r="E9" s="266"/>
      <c r="F9" s="266"/>
      <c r="G9" s="266"/>
      <c r="H9" s="266" t="s">
        <v>362</v>
      </c>
      <c r="I9" s="67"/>
      <c r="J9" s="203"/>
      <c r="K9" s="67"/>
    </row>
    <row r="10" s="208" customFormat="true" ht="33.75" hidden="false" customHeight="true" outlineLevel="0" collapsed="false">
      <c r="A10" s="189"/>
      <c r="B10" s="194"/>
      <c r="C10" s="261" t="s">
        <v>369</v>
      </c>
      <c r="D10" s="261" t="s">
        <v>370</v>
      </c>
      <c r="E10" s="261" t="s">
        <v>371</v>
      </c>
      <c r="F10" s="261" t="s">
        <v>372</v>
      </c>
      <c r="G10" s="261" t="s">
        <v>373</v>
      </c>
      <c r="H10" s="262" t="s">
        <v>374</v>
      </c>
      <c r="I10" s="67"/>
      <c r="J10" s="203"/>
      <c r="K10" s="67"/>
    </row>
    <row r="11" s="208" customFormat="true" ht="16.5" hidden="false" customHeight="true" outlineLevel="0" collapsed="false">
      <c r="A11" s="189"/>
      <c r="B11" s="194"/>
      <c r="C11" s="201" t="s">
        <v>337</v>
      </c>
      <c r="D11" s="201" t="s">
        <v>375</v>
      </c>
      <c r="E11" s="201" t="s">
        <v>376</v>
      </c>
      <c r="F11" s="201" t="s">
        <v>377</v>
      </c>
      <c r="G11" s="201" t="s">
        <v>378</v>
      </c>
      <c r="H11" s="202" t="s">
        <v>379</v>
      </c>
      <c r="I11" s="67"/>
      <c r="J11" s="203"/>
      <c r="K11" s="203"/>
    </row>
    <row r="12" s="208" customFormat="true" ht="16.5" hidden="false" customHeight="true" outlineLevel="0" collapsed="false">
      <c r="A12" s="189"/>
      <c r="B12" s="194"/>
      <c r="C12" s="201" t="s">
        <v>184</v>
      </c>
      <c r="D12" s="201" t="s">
        <v>184</v>
      </c>
      <c r="E12" s="201" t="s">
        <v>184</v>
      </c>
      <c r="F12" s="201" t="s">
        <v>184</v>
      </c>
      <c r="G12" s="201" t="s">
        <v>184</v>
      </c>
      <c r="H12" s="202" t="s">
        <v>184</v>
      </c>
      <c r="I12" s="67"/>
      <c r="J12" s="203"/>
      <c r="K12" s="203"/>
    </row>
    <row r="13" s="208" customFormat="true" ht="17.25" hidden="false" customHeight="true" outlineLevel="0" collapsed="false">
      <c r="A13" s="204" t="s">
        <v>185</v>
      </c>
      <c r="B13" s="205" t="s">
        <v>186</v>
      </c>
      <c r="C13" s="266"/>
      <c r="D13" s="266" t="s">
        <v>343</v>
      </c>
      <c r="E13" s="266" t="s">
        <v>344</v>
      </c>
      <c r="F13" s="266" t="s">
        <v>345</v>
      </c>
      <c r="G13" s="266" t="s">
        <v>346</v>
      </c>
      <c r="H13" s="266" t="s">
        <v>347</v>
      </c>
      <c r="I13" s="267"/>
      <c r="J13" s="209"/>
      <c r="K13" s="209"/>
    </row>
    <row r="14" customFormat="false" ht="30" hidden="false" customHeight="true" outlineLevel="0" collapsed="false">
      <c r="A14" s="210" t="s">
        <v>188</v>
      </c>
      <c r="B14" s="229" t="s">
        <v>189</v>
      </c>
      <c r="C14" s="212" t="s">
        <v>190</v>
      </c>
      <c r="D14" s="218" t="s">
        <v>190</v>
      </c>
      <c r="E14" s="218" t="s">
        <v>190</v>
      </c>
      <c r="F14" s="218" t="s">
        <v>190</v>
      </c>
      <c r="G14" s="218" t="s">
        <v>190</v>
      </c>
      <c r="H14" s="212" t="s">
        <v>190</v>
      </c>
      <c r="I14" s="214"/>
      <c r="J14" s="243"/>
      <c r="K14" s="243"/>
    </row>
    <row r="15" customFormat="false" ht="18" hidden="false" customHeight="true" outlineLevel="0" collapsed="false">
      <c r="A15" s="216" t="s">
        <v>191</v>
      </c>
      <c r="B15" s="217" t="s">
        <v>192</v>
      </c>
      <c r="C15" s="218" t="s">
        <v>190</v>
      </c>
      <c r="D15" s="218" t="s">
        <v>190</v>
      </c>
      <c r="E15" s="218" t="s">
        <v>190</v>
      </c>
      <c r="F15" s="218" t="s">
        <v>190</v>
      </c>
      <c r="G15" s="218" t="s">
        <v>190</v>
      </c>
      <c r="H15" s="218" t="s">
        <v>190</v>
      </c>
      <c r="I15" s="214"/>
      <c r="J15" s="243"/>
      <c r="K15" s="243"/>
    </row>
    <row r="16" customFormat="false" ht="18" hidden="false" customHeight="true" outlineLevel="0" collapsed="false">
      <c r="A16" s="221" t="s">
        <v>193</v>
      </c>
      <c r="B16" s="217" t="s">
        <v>194</v>
      </c>
      <c r="C16" s="218" t="n">
        <v>10148</v>
      </c>
      <c r="D16" s="218" t="n">
        <v>3696</v>
      </c>
      <c r="E16" s="218" t="n">
        <v>45907</v>
      </c>
      <c r="F16" s="218" t="n">
        <v>45491</v>
      </c>
      <c r="G16" s="218" t="n">
        <v>64254</v>
      </c>
      <c r="H16" s="218" t="n">
        <v>159348</v>
      </c>
      <c r="I16" s="214"/>
      <c r="J16" s="243"/>
      <c r="K16" s="243"/>
    </row>
    <row r="17" customFormat="false" ht="18" hidden="false" customHeight="true" outlineLevel="0" collapsed="false">
      <c r="A17" s="221" t="s">
        <v>195</v>
      </c>
      <c r="B17" s="217"/>
      <c r="C17" s="218" t="s">
        <v>190</v>
      </c>
      <c r="D17" s="218" t="s">
        <v>190</v>
      </c>
      <c r="E17" s="218" t="s">
        <v>190</v>
      </c>
      <c r="F17" s="218" t="s">
        <v>190</v>
      </c>
      <c r="G17" s="218" t="s">
        <v>190</v>
      </c>
      <c r="H17" s="218" t="s">
        <v>190</v>
      </c>
      <c r="I17" s="214"/>
      <c r="J17" s="243"/>
      <c r="K17" s="243"/>
    </row>
    <row r="18" customFormat="false" ht="18" hidden="false" customHeight="true" outlineLevel="0" collapsed="false">
      <c r="A18" s="221" t="s">
        <v>196</v>
      </c>
      <c r="B18" s="217" t="s">
        <v>197</v>
      </c>
      <c r="C18" s="218" t="s">
        <v>190</v>
      </c>
      <c r="D18" s="218" t="s">
        <v>190</v>
      </c>
      <c r="E18" s="218" t="s">
        <v>190</v>
      </c>
      <c r="F18" s="218" t="s">
        <v>190</v>
      </c>
      <c r="G18" s="218" t="s">
        <v>190</v>
      </c>
      <c r="H18" s="218" t="s">
        <v>190</v>
      </c>
      <c r="I18" s="214"/>
      <c r="J18" s="243"/>
      <c r="K18" s="243"/>
    </row>
    <row r="19" customFormat="false" ht="30" hidden="false" customHeight="true" outlineLevel="0" collapsed="false">
      <c r="A19" s="221" t="s">
        <v>198</v>
      </c>
      <c r="B19" s="217" t="s">
        <v>199</v>
      </c>
      <c r="C19" s="218" t="s">
        <v>190</v>
      </c>
      <c r="D19" s="218" t="s">
        <v>190</v>
      </c>
      <c r="E19" s="218" t="s">
        <v>190</v>
      </c>
      <c r="F19" s="218" t="s">
        <v>190</v>
      </c>
      <c r="G19" s="218" t="s">
        <v>190</v>
      </c>
      <c r="H19" s="218" t="s">
        <v>190</v>
      </c>
      <c r="I19" s="214"/>
      <c r="J19" s="243"/>
      <c r="K19" s="243"/>
    </row>
    <row r="20" customFormat="false" ht="18" hidden="false" customHeight="true" outlineLevel="0" collapsed="false">
      <c r="A20" s="221" t="s">
        <v>200</v>
      </c>
      <c r="B20" s="217" t="s">
        <v>201</v>
      </c>
      <c r="C20" s="218" t="n">
        <v>1813</v>
      </c>
      <c r="D20" s="218" t="n">
        <v>8461</v>
      </c>
      <c r="E20" s="218" t="n">
        <v>9020</v>
      </c>
      <c r="F20" s="218" t="n">
        <v>11599</v>
      </c>
      <c r="G20" s="218" t="n">
        <v>13916</v>
      </c>
      <c r="H20" s="218" t="n">
        <v>42996</v>
      </c>
      <c r="I20" s="214"/>
      <c r="J20" s="243"/>
      <c r="K20" s="243"/>
    </row>
    <row r="21" customFormat="false" ht="17.25" hidden="false" customHeight="true" outlineLevel="0" collapsed="false">
      <c r="A21" s="221" t="s">
        <v>202</v>
      </c>
      <c r="B21" s="217" t="s">
        <v>203</v>
      </c>
      <c r="C21" s="218" t="s">
        <v>190</v>
      </c>
      <c r="D21" s="218" t="s">
        <v>190</v>
      </c>
      <c r="E21" s="218" t="s">
        <v>190</v>
      </c>
      <c r="F21" s="218" t="s">
        <v>190</v>
      </c>
      <c r="G21" s="218" t="s">
        <v>190</v>
      </c>
      <c r="H21" s="218" t="s">
        <v>190</v>
      </c>
      <c r="I21" s="214"/>
      <c r="J21" s="243"/>
      <c r="K21" s="243"/>
    </row>
    <row r="22" customFormat="false" ht="17.25" hidden="false" customHeight="true" outlineLevel="0" collapsed="false">
      <c r="A22" s="221" t="s">
        <v>204</v>
      </c>
      <c r="B22" s="217"/>
      <c r="C22" s="218" t="s">
        <v>190</v>
      </c>
      <c r="D22" s="218" t="s">
        <v>190</v>
      </c>
      <c r="E22" s="218" t="s">
        <v>190</v>
      </c>
      <c r="F22" s="218" t="s">
        <v>190</v>
      </c>
      <c r="G22" s="218" t="s">
        <v>190</v>
      </c>
      <c r="H22" s="218" t="s">
        <v>190</v>
      </c>
      <c r="I22" s="214"/>
      <c r="J22" s="243"/>
      <c r="K22" s="243"/>
    </row>
    <row r="23" customFormat="false" ht="17.25" hidden="false" customHeight="true" outlineLevel="0" collapsed="false">
      <c r="A23" s="221" t="s">
        <v>205</v>
      </c>
      <c r="B23" s="217" t="s">
        <v>206</v>
      </c>
      <c r="C23" s="218" t="s">
        <v>190</v>
      </c>
      <c r="D23" s="218" t="s">
        <v>190</v>
      </c>
      <c r="E23" s="218" t="s">
        <v>190</v>
      </c>
      <c r="F23" s="218" t="s">
        <v>190</v>
      </c>
      <c r="G23" s="218" t="s">
        <v>190</v>
      </c>
      <c r="H23" s="218" t="s">
        <v>190</v>
      </c>
      <c r="I23" s="214"/>
      <c r="J23" s="243"/>
      <c r="K23" s="243"/>
    </row>
    <row r="24" customFormat="false" ht="30" hidden="false" customHeight="true" outlineLevel="0" collapsed="false">
      <c r="A24" s="221" t="s">
        <v>207</v>
      </c>
      <c r="B24" s="217" t="s">
        <v>208</v>
      </c>
      <c r="C24" s="218" t="s">
        <v>190</v>
      </c>
      <c r="D24" s="218" t="s">
        <v>190</v>
      </c>
      <c r="E24" s="218" t="s">
        <v>190</v>
      </c>
      <c r="F24" s="218" t="s">
        <v>190</v>
      </c>
      <c r="G24" s="218" t="s">
        <v>190</v>
      </c>
      <c r="H24" s="218" t="s">
        <v>190</v>
      </c>
      <c r="I24" s="214"/>
      <c r="J24" s="243"/>
      <c r="K24" s="243"/>
    </row>
    <row r="25" customFormat="false" ht="17.25" hidden="false" customHeight="true" outlineLevel="0" collapsed="false">
      <c r="A25" s="221" t="s">
        <v>209</v>
      </c>
      <c r="B25" s="217" t="s">
        <v>210</v>
      </c>
      <c r="C25" s="218" t="n">
        <v>1003</v>
      </c>
      <c r="D25" s="218" t="n">
        <v>6874</v>
      </c>
      <c r="E25" s="218" t="n">
        <v>288</v>
      </c>
      <c r="F25" s="218" t="n">
        <v>172</v>
      </c>
      <c r="G25" s="218" t="n">
        <v>33</v>
      </c>
      <c r="H25" s="218" t="n">
        <v>7367</v>
      </c>
      <c r="I25" s="214"/>
      <c r="J25" s="243"/>
      <c r="K25" s="243"/>
    </row>
    <row r="26" customFormat="false" ht="17.25" hidden="false" customHeight="true" outlineLevel="0" collapsed="false">
      <c r="A26" s="221" t="s">
        <v>211</v>
      </c>
      <c r="B26" s="217" t="s">
        <v>212</v>
      </c>
      <c r="C26" s="218" t="n">
        <v>374</v>
      </c>
      <c r="D26" s="218" t="n">
        <v>21733</v>
      </c>
      <c r="E26" s="218" t="n">
        <v>6195</v>
      </c>
      <c r="F26" s="218" t="n">
        <v>2818</v>
      </c>
      <c r="G26" s="218" t="n">
        <v>1169</v>
      </c>
      <c r="H26" s="218" t="n">
        <v>31915</v>
      </c>
      <c r="I26" s="214"/>
      <c r="J26" s="243"/>
      <c r="K26" s="243"/>
    </row>
    <row r="27" customFormat="false" ht="17.25" hidden="false" customHeight="true" outlineLevel="0" collapsed="false">
      <c r="A27" s="221" t="s">
        <v>213</v>
      </c>
      <c r="B27" s="217" t="s">
        <v>214</v>
      </c>
      <c r="C27" s="218" t="s">
        <v>190</v>
      </c>
      <c r="D27" s="218" t="s">
        <v>190</v>
      </c>
      <c r="E27" s="218" t="n">
        <v>44</v>
      </c>
      <c r="F27" s="218" t="n">
        <v>408</v>
      </c>
      <c r="G27" s="218" t="n">
        <v>13269</v>
      </c>
      <c r="H27" s="218" t="n">
        <v>13721</v>
      </c>
      <c r="I27" s="214"/>
      <c r="J27" s="243"/>
      <c r="K27" s="243"/>
    </row>
    <row r="28" customFormat="false" ht="17.25" hidden="false" customHeight="true" outlineLevel="0" collapsed="false">
      <c r="A28" s="216" t="s">
        <v>215</v>
      </c>
      <c r="B28" s="223"/>
      <c r="C28" s="218" t="s">
        <v>190</v>
      </c>
      <c r="D28" s="218" t="s">
        <v>190</v>
      </c>
      <c r="E28" s="218" t="s">
        <v>190</v>
      </c>
      <c r="F28" s="218" t="s">
        <v>190</v>
      </c>
      <c r="G28" s="218" t="s">
        <v>190</v>
      </c>
      <c r="H28" s="218" t="s">
        <v>190</v>
      </c>
      <c r="I28" s="214"/>
      <c r="J28" s="243"/>
      <c r="K28" s="243"/>
    </row>
    <row r="29" customFormat="false" ht="30" hidden="false" customHeight="true" outlineLevel="0" collapsed="false">
      <c r="A29" s="221" t="s">
        <v>216</v>
      </c>
      <c r="B29" s="217" t="s">
        <v>217</v>
      </c>
      <c r="C29" s="218" t="n">
        <v>94</v>
      </c>
      <c r="D29" s="218" t="n">
        <v>4965</v>
      </c>
      <c r="E29" s="218" t="n">
        <v>10855</v>
      </c>
      <c r="F29" s="218" t="n">
        <v>1551</v>
      </c>
      <c r="G29" s="218" t="n">
        <v>1934</v>
      </c>
      <c r="H29" s="218" t="n">
        <v>19305</v>
      </c>
      <c r="I29" s="214"/>
      <c r="J29" s="243"/>
      <c r="K29" s="243"/>
    </row>
    <row r="30" customFormat="false" ht="18" hidden="false" customHeight="true" outlineLevel="0" collapsed="false">
      <c r="A30" s="221" t="s">
        <v>218</v>
      </c>
      <c r="B30" s="217" t="s">
        <v>219</v>
      </c>
      <c r="C30" s="218" t="s">
        <v>190</v>
      </c>
      <c r="D30" s="218" t="n">
        <v>23</v>
      </c>
      <c r="E30" s="218" t="n">
        <v>33</v>
      </c>
      <c r="F30" s="218" t="n">
        <v>119</v>
      </c>
      <c r="G30" s="218" t="s">
        <v>190</v>
      </c>
      <c r="H30" s="218" t="n">
        <v>175</v>
      </c>
      <c r="I30" s="214"/>
      <c r="J30" s="243"/>
      <c r="K30" s="243"/>
    </row>
    <row r="31" customFormat="false" ht="17.25" hidden="false" customHeight="true" outlineLevel="0" collapsed="false">
      <c r="A31" s="221" t="s">
        <v>220</v>
      </c>
      <c r="B31" s="217" t="s">
        <v>221</v>
      </c>
      <c r="C31" s="218" t="s">
        <v>190</v>
      </c>
      <c r="D31" s="218" t="s">
        <v>190</v>
      </c>
      <c r="E31" s="218" t="s">
        <v>190</v>
      </c>
      <c r="F31" s="218" t="s">
        <v>190</v>
      </c>
      <c r="G31" s="218" t="s">
        <v>190</v>
      </c>
      <c r="H31" s="218" t="s">
        <v>190</v>
      </c>
      <c r="I31" s="214"/>
      <c r="J31" s="243"/>
      <c r="K31" s="243"/>
    </row>
    <row r="32" customFormat="false" ht="17.25" hidden="false" customHeight="true" outlineLevel="0" collapsed="false">
      <c r="A32" s="221" t="s">
        <v>222</v>
      </c>
      <c r="B32" s="217" t="s">
        <v>223</v>
      </c>
      <c r="C32" s="218" t="n">
        <v>7</v>
      </c>
      <c r="D32" s="218" t="n">
        <v>923</v>
      </c>
      <c r="E32" s="218" t="n">
        <v>175</v>
      </c>
      <c r="F32" s="218" t="n">
        <v>1004</v>
      </c>
      <c r="G32" s="218" t="n">
        <v>462</v>
      </c>
      <c r="H32" s="218" t="n">
        <v>2564</v>
      </c>
      <c r="I32" s="214"/>
      <c r="J32" s="243"/>
      <c r="K32" s="243"/>
    </row>
    <row r="33" customFormat="false" ht="17.25" hidden="false" customHeight="true" outlineLevel="0" collapsed="false">
      <c r="A33" s="221" t="s">
        <v>224</v>
      </c>
      <c r="B33" s="217" t="s">
        <v>225</v>
      </c>
      <c r="C33" s="218" t="n">
        <v>354</v>
      </c>
      <c r="D33" s="218" t="n">
        <v>337</v>
      </c>
      <c r="E33" s="218" t="n">
        <v>675</v>
      </c>
      <c r="F33" s="218" t="n">
        <v>1725</v>
      </c>
      <c r="G33" s="218" t="n">
        <v>1391</v>
      </c>
      <c r="H33" s="218" t="n">
        <v>4128</v>
      </c>
      <c r="I33" s="214"/>
      <c r="J33" s="243"/>
      <c r="K33" s="243"/>
    </row>
    <row r="34" customFormat="false" ht="30" hidden="false" customHeight="true" outlineLevel="0" collapsed="false">
      <c r="A34" s="221" t="s">
        <v>226</v>
      </c>
      <c r="B34" s="217" t="s">
        <v>227</v>
      </c>
      <c r="C34" s="218" t="n">
        <v>131</v>
      </c>
      <c r="D34" s="218" t="n">
        <v>184</v>
      </c>
      <c r="E34" s="218" t="n">
        <v>299</v>
      </c>
      <c r="F34" s="218" t="n">
        <v>973</v>
      </c>
      <c r="G34" s="218" t="n">
        <v>453</v>
      </c>
      <c r="H34" s="218" t="n">
        <v>1909</v>
      </c>
      <c r="I34" s="214"/>
      <c r="J34" s="243"/>
      <c r="K34" s="243"/>
    </row>
    <row r="35" customFormat="false" ht="18" hidden="false" customHeight="true" outlineLevel="0" collapsed="false">
      <c r="A35" s="216" t="s">
        <v>228</v>
      </c>
      <c r="B35" s="223"/>
      <c r="C35" s="218" t="s">
        <v>190</v>
      </c>
      <c r="D35" s="218" t="s">
        <v>190</v>
      </c>
      <c r="E35" s="218" t="s">
        <v>190</v>
      </c>
      <c r="F35" s="218" t="s">
        <v>190</v>
      </c>
      <c r="G35" s="218" t="s">
        <v>190</v>
      </c>
      <c r="H35" s="218" t="s">
        <v>190</v>
      </c>
      <c r="I35" s="214"/>
      <c r="J35" s="243"/>
      <c r="K35" s="243"/>
    </row>
    <row r="36" customFormat="false" ht="18" hidden="false" customHeight="true" outlineLevel="0" collapsed="false">
      <c r="A36" s="216" t="s">
        <v>229</v>
      </c>
      <c r="B36" s="224" t="s">
        <v>230</v>
      </c>
      <c r="C36" s="218" t="s">
        <v>190</v>
      </c>
      <c r="D36" s="218" t="s">
        <v>190</v>
      </c>
      <c r="E36" s="218" t="s">
        <v>190</v>
      </c>
      <c r="F36" s="218" t="s">
        <v>190</v>
      </c>
      <c r="G36" s="218" t="s">
        <v>190</v>
      </c>
      <c r="H36" s="218" t="s">
        <v>190</v>
      </c>
      <c r="I36" s="214"/>
      <c r="J36" s="243"/>
      <c r="K36" s="243"/>
    </row>
    <row r="37" customFormat="false" ht="18" hidden="false" customHeight="true" outlineLevel="0" collapsed="false">
      <c r="A37" s="221" t="s">
        <v>231</v>
      </c>
      <c r="B37" s="217" t="s">
        <v>232</v>
      </c>
      <c r="C37" s="218" t="n">
        <v>1995</v>
      </c>
      <c r="D37" s="218" t="n">
        <v>1455</v>
      </c>
      <c r="E37" s="218" t="n">
        <v>4664</v>
      </c>
      <c r="F37" s="218" t="n">
        <v>5578</v>
      </c>
      <c r="G37" s="218" t="n">
        <v>7231</v>
      </c>
      <c r="H37" s="218" t="n">
        <v>18928</v>
      </c>
      <c r="I37" s="214"/>
      <c r="J37" s="243"/>
      <c r="K37" s="243"/>
    </row>
    <row r="38" customFormat="false" ht="18" hidden="false" customHeight="true" outlineLevel="0" collapsed="false">
      <c r="A38" s="225" t="s">
        <v>233</v>
      </c>
      <c r="B38" s="226" t="s">
        <v>234</v>
      </c>
      <c r="C38" s="227" t="s">
        <v>190</v>
      </c>
      <c r="D38" s="227" t="n">
        <v>445</v>
      </c>
      <c r="E38" s="227" t="n">
        <v>736</v>
      </c>
      <c r="F38" s="227" t="n">
        <v>5</v>
      </c>
      <c r="G38" s="227" t="s">
        <v>190</v>
      </c>
      <c r="H38" s="227" t="n">
        <v>1186</v>
      </c>
      <c r="I38" s="214"/>
      <c r="J38" s="243"/>
      <c r="K38" s="243"/>
    </row>
    <row r="39" customFormat="false" ht="30" hidden="false" customHeight="true" outlineLevel="0" collapsed="false">
      <c r="A39" s="228" t="s">
        <v>235</v>
      </c>
      <c r="B39" s="229" t="s">
        <v>236</v>
      </c>
      <c r="C39" s="213" t="s">
        <v>190</v>
      </c>
      <c r="D39" s="213" t="s">
        <v>190</v>
      </c>
      <c r="E39" s="213" t="s">
        <v>190</v>
      </c>
      <c r="F39" s="213" t="s">
        <v>190</v>
      </c>
      <c r="G39" s="213" t="s">
        <v>190</v>
      </c>
      <c r="H39" s="213" t="s">
        <v>190</v>
      </c>
      <c r="I39" s="222"/>
      <c r="J39" s="243"/>
      <c r="K39" s="243"/>
    </row>
    <row r="40" customFormat="false" ht="18" hidden="false" customHeight="true" outlineLevel="0" collapsed="false">
      <c r="A40" s="216" t="s">
        <v>237</v>
      </c>
      <c r="B40" s="230" t="s">
        <v>238</v>
      </c>
      <c r="C40" s="219" t="n">
        <v>3724</v>
      </c>
      <c r="D40" s="219" t="n">
        <v>678</v>
      </c>
      <c r="E40" s="219" t="n">
        <v>6684</v>
      </c>
      <c r="F40" s="219" t="n">
        <v>9743</v>
      </c>
      <c r="G40" s="219" t="n">
        <v>29546</v>
      </c>
      <c r="H40" s="218" t="n">
        <v>46651</v>
      </c>
      <c r="I40" s="254"/>
      <c r="J40" s="243"/>
      <c r="K40" s="243"/>
    </row>
    <row r="41" customFormat="false" ht="18" hidden="false" customHeight="true" outlineLevel="0" collapsed="false">
      <c r="A41" s="221" t="s">
        <v>239</v>
      </c>
      <c r="B41" s="217" t="s">
        <v>240</v>
      </c>
      <c r="C41" s="220" t="s">
        <v>190</v>
      </c>
      <c r="D41" s="220" t="s">
        <v>190</v>
      </c>
      <c r="E41" s="220" t="s">
        <v>190</v>
      </c>
      <c r="F41" s="220" t="s">
        <v>190</v>
      </c>
      <c r="G41" s="220" t="s">
        <v>190</v>
      </c>
      <c r="H41" s="220" t="s">
        <v>190</v>
      </c>
      <c r="I41" s="222"/>
      <c r="J41" s="243"/>
      <c r="K41" s="243"/>
    </row>
    <row r="42" customFormat="false" ht="18" hidden="false" customHeight="true" outlineLevel="0" collapsed="false">
      <c r="A42" s="221" t="s">
        <v>241</v>
      </c>
      <c r="B42" s="217" t="s">
        <v>242</v>
      </c>
      <c r="C42" s="218" t="s">
        <v>190</v>
      </c>
      <c r="D42" s="218" t="s">
        <v>190</v>
      </c>
      <c r="E42" s="218" t="s">
        <v>190</v>
      </c>
      <c r="F42" s="218" t="s">
        <v>190</v>
      </c>
      <c r="G42" s="218" t="s">
        <v>190</v>
      </c>
      <c r="H42" s="218" t="s">
        <v>190</v>
      </c>
      <c r="I42" s="254"/>
      <c r="J42" s="243"/>
      <c r="K42" s="243"/>
    </row>
    <row r="43" customFormat="false" ht="18" hidden="false" customHeight="true" outlineLevel="0" collapsed="false">
      <c r="A43" s="221" t="s">
        <v>243</v>
      </c>
      <c r="B43" s="217" t="s">
        <v>244</v>
      </c>
      <c r="C43" s="218" t="s">
        <v>190</v>
      </c>
      <c r="D43" s="218" t="n">
        <v>810</v>
      </c>
      <c r="E43" s="218" t="n">
        <v>1534</v>
      </c>
      <c r="F43" s="218" t="n">
        <v>1379</v>
      </c>
      <c r="G43" s="218" t="n">
        <v>864</v>
      </c>
      <c r="H43" s="218" t="n">
        <v>4587</v>
      </c>
      <c r="I43" s="254"/>
      <c r="J43" s="243"/>
      <c r="K43" s="243"/>
    </row>
    <row r="44" customFormat="false" ht="30" hidden="false" customHeight="true" outlineLevel="0" collapsed="false">
      <c r="A44" s="221" t="s">
        <v>245</v>
      </c>
      <c r="B44" s="217" t="s">
        <v>246</v>
      </c>
      <c r="C44" s="218" t="n">
        <v>6711</v>
      </c>
      <c r="D44" s="218" t="n">
        <v>9314</v>
      </c>
      <c r="E44" s="218" t="n">
        <v>4253</v>
      </c>
      <c r="F44" s="218" t="n">
        <v>4023</v>
      </c>
      <c r="G44" s="218" t="n">
        <v>763</v>
      </c>
      <c r="H44" s="218" t="n">
        <v>18353</v>
      </c>
      <c r="I44" s="254"/>
      <c r="J44" s="243"/>
      <c r="K44" s="243"/>
    </row>
    <row r="45" customFormat="false" ht="18" hidden="false" customHeight="true" outlineLevel="0" collapsed="false">
      <c r="A45" s="221" t="s">
        <v>247</v>
      </c>
      <c r="B45" s="217"/>
      <c r="C45" s="218" t="s">
        <v>190</v>
      </c>
      <c r="D45" s="218" t="s">
        <v>190</v>
      </c>
      <c r="E45" s="218" t="s">
        <v>190</v>
      </c>
      <c r="F45" s="218" t="s">
        <v>190</v>
      </c>
      <c r="G45" s="218" t="s">
        <v>190</v>
      </c>
      <c r="H45" s="218" t="s">
        <v>190</v>
      </c>
      <c r="I45" s="254"/>
      <c r="J45" s="243"/>
      <c r="K45" s="243"/>
    </row>
    <row r="46" customFormat="false" ht="18" hidden="false" customHeight="true" outlineLevel="0" collapsed="false">
      <c r="A46" s="221" t="s">
        <v>248</v>
      </c>
      <c r="B46" s="217" t="s">
        <v>249</v>
      </c>
      <c r="C46" s="218" t="n">
        <v>280</v>
      </c>
      <c r="D46" s="218" t="s">
        <v>190</v>
      </c>
      <c r="E46" s="218" t="s">
        <v>190</v>
      </c>
      <c r="F46" s="218" t="s">
        <v>190</v>
      </c>
      <c r="G46" s="218" t="s">
        <v>190</v>
      </c>
      <c r="H46" s="218" t="s">
        <v>190</v>
      </c>
      <c r="I46" s="254"/>
      <c r="J46" s="243"/>
      <c r="K46" s="243"/>
    </row>
    <row r="47" customFormat="false" ht="18" hidden="false" customHeight="true" outlineLevel="0" collapsed="false">
      <c r="A47" s="221" t="s">
        <v>250</v>
      </c>
      <c r="B47" s="217" t="s">
        <v>251</v>
      </c>
      <c r="C47" s="218" t="n">
        <v>1330</v>
      </c>
      <c r="D47" s="218" t="s">
        <v>190</v>
      </c>
      <c r="E47" s="218" t="s">
        <v>190</v>
      </c>
      <c r="F47" s="218" t="s">
        <v>190</v>
      </c>
      <c r="G47" s="218" t="s">
        <v>190</v>
      </c>
      <c r="H47" s="218" t="s">
        <v>190</v>
      </c>
      <c r="I47" s="254"/>
      <c r="J47" s="243"/>
      <c r="K47" s="243"/>
    </row>
    <row r="48" customFormat="false" ht="18" hidden="false" customHeight="true" outlineLevel="0" collapsed="false">
      <c r="A48" s="221" t="s">
        <v>252</v>
      </c>
      <c r="B48" s="217" t="s">
        <v>253</v>
      </c>
      <c r="C48" s="218" t="n">
        <v>12</v>
      </c>
      <c r="D48" s="218" t="n">
        <v>994</v>
      </c>
      <c r="E48" s="218" t="n">
        <v>239</v>
      </c>
      <c r="F48" s="218" t="n">
        <v>142</v>
      </c>
      <c r="G48" s="218" t="n">
        <v>8</v>
      </c>
      <c r="H48" s="218" t="n">
        <v>1383</v>
      </c>
      <c r="I48" s="254"/>
      <c r="J48" s="243"/>
      <c r="K48" s="243"/>
    </row>
    <row r="49" customFormat="false" ht="30" hidden="false" customHeight="true" outlineLevel="0" collapsed="false">
      <c r="A49" s="221" t="s">
        <v>254</v>
      </c>
      <c r="B49" s="217" t="s">
        <v>255</v>
      </c>
      <c r="C49" s="218" t="s">
        <v>190</v>
      </c>
      <c r="D49" s="218" t="s">
        <v>190</v>
      </c>
      <c r="E49" s="218" t="s">
        <v>190</v>
      </c>
      <c r="F49" s="218" t="s">
        <v>190</v>
      </c>
      <c r="G49" s="218" t="s">
        <v>190</v>
      </c>
      <c r="H49" s="218" t="s">
        <v>190</v>
      </c>
      <c r="I49" s="254"/>
      <c r="J49" s="243"/>
      <c r="K49" s="243"/>
    </row>
    <row r="50" customFormat="false" ht="18" hidden="false" customHeight="true" outlineLevel="0" collapsed="false">
      <c r="A50" s="221" t="s">
        <v>256</v>
      </c>
      <c r="B50" s="217" t="s">
        <v>257</v>
      </c>
      <c r="C50" s="218" t="n">
        <v>4666</v>
      </c>
      <c r="D50" s="218" t="n">
        <v>29576</v>
      </c>
      <c r="E50" s="218" t="n">
        <v>4796</v>
      </c>
      <c r="F50" s="218" t="n">
        <v>1253</v>
      </c>
      <c r="G50" s="218" t="n">
        <v>5873</v>
      </c>
      <c r="H50" s="218" t="n">
        <v>41498</v>
      </c>
      <c r="I50" s="254"/>
      <c r="J50" s="243"/>
      <c r="K50" s="243"/>
    </row>
    <row r="51" customFormat="false" ht="18" hidden="false" customHeight="true" outlineLevel="0" collapsed="false">
      <c r="A51" s="221" t="s">
        <v>258</v>
      </c>
      <c r="B51" s="217" t="s">
        <v>259</v>
      </c>
      <c r="C51" s="218" t="s">
        <v>190</v>
      </c>
      <c r="D51" s="218" t="n">
        <v>1</v>
      </c>
      <c r="E51" s="218" t="n">
        <v>1</v>
      </c>
      <c r="F51" s="218" t="n">
        <v>4</v>
      </c>
      <c r="G51" s="218" t="s">
        <v>190</v>
      </c>
      <c r="H51" s="218" t="n">
        <v>6</v>
      </c>
      <c r="I51" s="254"/>
      <c r="J51" s="243"/>
      <c r="K51" s="243"/>
    </row>
    <row r="52" customFormat="false" ht="18" hidden="false" customHeight="true" outlineLevel="0" collapsed="false">
      <c r="A52" s="221" t="s">
        <v>260</v>
      </c>
      <c r="B52" s="217" t="s">
        <v>261</v>
      </c>
      <c r="C52" s="218" t="n">
        <v>10115</v>
      </c>
      <c r="D52" s="218" t="n">
        <v>2308</v>
      </c>
      <c r="E52" s="218" t="n">
        <v>10159</v>
      </c>
      <c r="F52" s="218" t="n">
        <v>16778</v>
      </c>
      <c r="G52" s="218" t="n">
        <v>41641</v>
      </c>
      <c r="H52" s="218" t="n">
        <v>70886</v>
      </c>
      <c r="I52" s="254"/>
      <c r="J52" s="243"/>
      <c r="K52" s="243"/>
    </row>
    <row r="53" customFormat="false" ht="18" hidden="false" customHeight="true" outlineLevel="0" collapsed="false">
      <c r="A53" s="221" t="s">
        <v>262</v>
      </c>
      <c r="B53" s="217"/>
      <c r="C53" s="218" t="s">
        <v>190</v>
      </c>
      <c r="D53" s="218" t="s">
        <v>190</v>
      </c>
      <c r="E53" s="218" t="s">
        <v>190</v>
      </c>
      <c r="F53" s="218" t="s">
        <v>190</v>
      </c>
      <c r="G53" s="218" t="s">
        <v>190</v>
      </c>
      <c r="H53" s="218" t="s">
        <v>190</v>
      </c>
      <c r="I53" s="254"/>
      <c r="J53" s="243"/>
      <c r="K53" s="243"/>
    </row>
    <row r="54" customFormat="false" ht="30" hidden="false" customHeight="true" outlineLevel="0" collapsed="false">
      <c r="A54" s="221" t="s">
        <v>263</v>
      </c>
      <c r="B54" s="217"/>
      <c r="C54" s="218" t="s">
        <v>190</v>
      </c>
      <c r="D54" s="218" t="s">
        <v>190</v>
      </c>
      <c r="E54" s="218" t="s">
        <v>190</v>
      </c>
      <c r="F54" s="218" t="s">
        <v>190</v>
      </c>
      <c r="G54" s="218" t="s">
        <v>190</v>
      </c>
      <c r="H54" s="218" t="s">
        <v>190</v>
      </c>
      <c r="I54" s="254"/>
      <c r="J54" s="243"/>
      <c r="K54" s="243"/>
    </row>
    <row r="55" customFormat="false" ht="18" hidden="false" customHeight="true" outlineLevel="0" collapsed="false">
      <c r="A55" s="221" t="s">
        <v>264</v>
      </c>
      <c r="B55" s="217"/>
      <c r="C55" s="218" t="s">
        <v>190</v>
      </c>
      <c r="D55" s="218" t="s">
        <v>190</v>
      </c>
      <c r="E55" s="218" t="s">
        <v>190</v>
      </c>
      <c r="F55" s="218" t="s">
        <v>190</v>
      </c>
      <c r="G55" s="218" t="s">
        <v>190</v>
      </c>
      <c r="H55" s="218" t="s">
        <v>190</v>
      </c>
      <c r="I55" s="254"/>
      <c r="J55" s="243"/>
      <c r="K55" s="243"/>
    </row>
    <row r="56" customFormat="false" ht="18" hidden="false" customHeight="true" outlineLevel="0" collapsed="false">
      <c r="A56" s="221" t="s">
        <v>265</v>
      </c>
      <c r="B56" s="217" t="s">
        <v>266</v>
      </c>
      <c r="C56" s="218" t="s">
        <v>190</v>
      </c>
      <c r="D56" s="218" t="s">
        <v>190</v>
      </c>
      <c r="E56" s="218" t="s">
        <v>190</v>
      </c>
      <c r="F56" s="218" t="n">
        <v>48</v>
      </c>
      <c r="G56" s="218" t="n">
        <v>43</v>
      </c>
      <c r="H56" s="218" t="n">
        <v>91</v>
      </c>
      <c r="I56" s="254"/>
      <c r="J56" s="243"/>
      <c r="K56" s="243"/>
    </row>
    <row r="57" customFormat="false" ht="18" hidden="false" customHeight="true" outlineLevel="0" collapsed="false">
      <c r="A57" s="221" t="s">
        <v>267</v>
      </c>
      <c r="B57" s="217"/>
      <c r="C57" s="218" t="s">
        <v>190</v>
      </c>
      <c r="D57" s="218" t="s">
        <v>190</v>
      </c>
      <c r="E57" s="218" t="s">
        <v>190</v>
      </c>
      <c r="F57" s="218" t="s">
        <v>190</v>
      </c>
      <c r="G57" s="218" t="s">
        <v>190</v>
      </c>
      <c r="H57" s="218" t="s">
        <v>190</v>
      </c>
      <c r="I57" s="254"/>
      <c r="J57" s="243"/>
      <c r="K57" s="243"/>
    </row>
    <row r="58" customFormat="false" ht="18" hidden="false" customHeight="true" outlineLevel="0" collapsed="false">
      <c r="A58" s="221" t="s">
        <v>268</v>
      </c>
      <c r="B58" s="217" t="s">
        <v>269</v>
      </c>
      <c r="C58" s="218" t="s">
        <v>190</v>
      </c>
      <c r="D58" s="218" t="s">
        <v>190</v>
      </c>
      <c r="E58" s="218" t="s">
        <v>190</v>
      </c>
      <c r="F58" s="218" t="s">
        <v>190</v>
      </c>
      <c r="G58" s="218" t="s">
        <v>190</v>
      </c>
      <c r="H58" s="218" t="s">
        <v>190</v>
      </c>
      <c r="I58" s="254"/>
      <c r="J58" s="243"/>
      <c r="K58" s="243"/>
    </row>
    <row r="59" customFormat="false" ht="30" hidden="false" customHeight="true" outlineLevel="0" collapsed="false">
      <c r="A59" s="221" t="s">
        <v>270</v>
      </c>
      <c r="B59" s="217"/>
      <c r="C59" s="218" t="s">
        <v>190</v>
      </c>
      <c r="D59" s="218" t="s">
        <v>190</v>
      </c>
      <c r="E59" s="218" t="s">
        <v>190</v>
      </c>
      <c r="F59" s="218" t="s">
        <v>190</v>
      </c>
      <c r="G59" s="218" t="s">
        <v>190</v>
      </c>
      <c r="H59" s="218" t="s">
        <v>190</v>
      </c>
      <c r="I59" s="254"/>
      <c r="J59" s="243"/>
      <c r="K59" s="243"/>
    </row>
    <row r="60" customFormat="false" ht="18" hidden="false" customHeight="true" outlineLevel="0" collapsed="false">
      <c r="A60" s="221" t="s">
        <v>271</v>
      </c>
      <c r="B60" s="217" t="s">
        <v>272</v>
      </c>
      <c r="C60" s="218" t="s">
        <v>190</v>
      </c>
      <c r="D60" s="218" t="s">
        <v>190</v>
      </c>
      <c r="E60" s="218" t="s">
        <v>190</v>
      </c>
      <c r="F60" s="218" t="s">
        <v>190</v>
      </c>
      <c r="G60" s="218" t="s">
        <v>190</v>
      </c>
      <c r="H60" s="218" t="s">
        <v>190</v>
      </c>
      <c r="I60" s="254"/>
      <c r="J60" s="243"/>
      <c r="K60" s="243"/>
    </row>
    <row r="61" customFormat="false" ht="18" hidden="false" customHeight="true" outlineLevel="0" collapsed="false">
      <c r="A61" s="221" t="s">
        <v>273</v>
      </c>
      <c r="B61" s="217" t="s">
        <v>274</v>
      </c>
      <c r="C61" s="218" t="n">
        <v>3070</v>
      </c>
      <c r="D61" s="218" t="n">
        <v>3393</v>
      </c>
      <c r="E61" s="218" t="n">
        <v>39053</v>
      </c>
      <c r="F61" s="218" t="n">
        <v>32534</v>
      </c>
      <c r="G61" s="218" t="n">
        <v>30338</v>
      </c>
      <c r="H61" s="218" t="n">
        <v>105318</v>
      </c>
      <c r="I61" s="254"/>
      <c r="J61" s="243"/>
      <c r="K61" s="243"/>
    </row>
    <row r="62" customFormat="false" ht="18" hidden="false" customHeight="true" outlineLevel="0" collapsed="false">
      <c r="A62" s="221" t="s">
        <v>275</v>
      </c>
      <c r="B62" s="217"/>
      <c r="C62" s="218" t="s">
        <v>190</v>
      </c>
      <c r="D62" s="218" t="s">
        <v>190</v>
      </c>
      <c r="E62" s="218" t="s">
        <v>190</v>
      </c>
      <c r="F62" s="218" t="s">
        <v>190</v>
      </c>
      <c r="G62" s="218" t="s">
        <v>190</v>
      </c>
      <c r="H62" s="218" t="s">
        <v>190</v>
      </c>
      <c r="I62" s="254"/>
      <c r="J62" s="243"/>
      <c r="K62" s="243"/>
    </row>
    <row r="63" customFormat="false" ht="16.8" hidden="false" customHeight="false" outlineLevel="0" collapsed="false">
      <c r="A63" s="231" t="s">
        <v>276</v>
      </c>
      <c r="B63" s="232"/>
      <c r="C63" s="227" t="s">
        <v>190</v>
      </c>
      <c r="D63" s="227" t="s">
        <v>190</v>
      </c>
      <c r="E63" s="227" t="s">
        <v>190</v>
      </c>
      <c r="F63" s="227" t="s">
        <v>190</v>
      </c>
      <c r="G63" s="227" t="s">
        <v>190</v>
      </c>
      <c r="H63" s="227" t="s">
        <v>190</v>
      </c>
      <c r="I63" s="222"/>
      <c r="J63" s="243"/>
      <c r="K63" s="243"/>
    </row>
    <row r="64" customFormat="false" ht="30" hidden="false" customHeight="true" outlineLevel="0" collapsed="false">
      <c r="A64" s="221" t="s">
        <v>277</v>
      </c>
      <c r="B64" s="217"/>
      <c r="C64" s="218" t="s">
        <v>190</v>
      </c>
      <c r="D64" s="218" t="s">
        <v>190</v>
      </c>
      <c r="E64" s="218" t="s">
        <v>190</v>
      </c>
      <c r="F64" s="218" t="s">
        <v>190</v>
      </c>
      <c r="G64" s="218" t="s">
        <v>190</v>
      </c>
      <c r="H64" s="218" t="s">
        <v>190</v>
      </c>
      <c r="I64" s="222"/>
      <c r="J64" s="243"/>
      <c r="K64" s="243"/>
    </row>
    <row r="65" customFormat="false" ht="18" hidden="false" customHeight="true" outlineLevel="0" collapsed="false">
      <c r="A65" s="221" t="s">
        <v>278</v>
      </c>
      <c r="B65" s="217" t="s">
        <v>279</v>
      </c>
      <c r="C65" s="218" t="s">
        <v>190</v>
      </c>
      <c r="D65" s="218" t="s">
        <v>190</v>
      </c>
      <c r="E65" s="218" t="s">
        <v>190</v>
      </c>
      <c r="F65" s="218" t="s">
        <v>190</v>
      </c>
      <c r="G65" s="218" t="s">
        <v>190</v>
      </c>
      <c r="H65" s="218" t="s">
        <v>190</v>
      </c>
      <c r="I65" s="254"/>
      <c r="J65" s="243"/>
      <c r="K65" s="243"/>
    </row>
    <row r="66" customFormat="false" ht="18" hidden="false" customHeight="true" outlineLevel="0" collapsed="false">
      <c r="A66" s="221" t="s">
        <v>280</v>
      </c>
      <c r="B66" s="217"/>
      <c r="C66" s="218" t="s">
        <v>190</v>
      </c>
      <c r="D66" s="218" t="s">
        <v>190</v>
      </c>
      <c r="E66" s="218" t="s">
        <v>190</v>
      </c>
      <c r="F66" s="218" t="s">
        <v>190</v>
      </c>
      <c r="G66" s="218" t="s">
        <v>190</v>
      </c>
      <c r="H66" s="218" t="s">
        <v>190</v>
      </c>
      <c r="I66" s="254"/>
      <c r="J66" s="243"/>
      <c r="K66" s="243"/>
    </row>
    <row r="67" customFormat="false" ht="18" hidden="false" customHeight="true" outlineLevel="0" collapsed="false">
      <c r="A67" s="221" t="s">
        <v>281</v>
      </c>
      <c r="B67" s="217" t="s">
        <v>282</v>
      </c>
      <c r="C67" s="218" t="s">
        <v>190</v>
      </c>
      <c r="D67" s="218" t="s">
        <v>190</v>
      </c>
      <c r="E67" s="218" t="s">
        <v>190</v>
      </c>
      <c r="F67" s="234" t="s">
        <v>190</v>
      </c>
      <c r="G67" s="234" t="s">
        <v>190</v>
      </c>
      <c r="H67" s="234" t="s">
        <v>190</v>
      </c>
      <c r="I67" s="254"/>
      <c r="J67" s="243"/>
      <c r="K67" s="243"/>
    </row>
    <row r="68" customFormat="false" ht="16.8" hidden="false" customHeight="false" outlineLevel="0" collapsed="false">
      <c r="A68" s="216" t="s">
        <v>283</v>
      </c>
      <c r="B68" s="223"/>
      <c r="C68" s="218" t="n">
        <v>186</v>
      </c>
      <c r="D68" s="218" t="s">
        <v>190</v>
      </c>
      <c r="E68" s="218" t="s">
        <v>190</v>
      </c>
      <c r="F68" s="234" t="s">
        <v>190</v>
      </c>
      <c r="G68" s="234" t="s">
        <v>190</v>
      </c>
      <c r="H68" s="234" t="s">
        <v>190</v>
      </c>
      <c r="I68" s="254"/>
      <c r="J68" s="243"/>
      <c r="K68" s="243"/>
    </row>
    <row r="69" customFormat="false" ht="30" hidden="false" customHeight="true" outlineLevel="0" collapsed="false">
      <c r="A69" s="221" t="s">
        <v>284</v>
      </c>
      <c r="B69" s="217" t="s">
        <v>285</v>
      </c>
      <c r="C69" s="218" t="n">
        <v>1153</v>
      </c>
      <c r="D69" s="218" t="n">
        <v>24343</v>
      </c>
      <c r="E69" s="218" t="n">
        <v>7458</v>
      </c>
      <c r="F69" s="234" t="n">
        <v>4246</v>
      </c>
      <c r="G69" s="234" t="n">
        <v>3713</v>
      </c>
      <c r="H69" s="234" t="n">
        <v>39760</v>
      </c>
      <c r="I69" s="222"/>
      <c r="J69" s="243"/>
      <c r="K69" s="243"/>
    </row>
    <row r="70" customFormat="false" ht="18" hidden="false" customHeight="true" outlineLevel="0" collapsed="false">
      <c r="A70" s="221" t="s">
        <v>286</v>
      </c>
      <c r="B70" s="217" t="s">
        <v>287</v>
      </c>
      <c r="C70" s="218" t="s">
        <v>190</v>
      </c>
      <c r="D70" s="218" t="s">
        <v>190</v>
      </c>
      <c r="E70" s="218" t="s">
        <v>190</v>
      </c>
      <c r="F70" s="234" t="s">
        <v>190</v>
      </c>
      <c r="G70" s="234" t="s">
        <v>190</v>
      </c>
      <c r="H70" s="234" t="s">
        <v>190</v>
      </c>
      <c r="I70" s="254"/>
      <c r="J70" s="243"/>
      <c r="K70" s="243"/>
    </row>
    <row r="71" customFormat="false" ht="18" hidden="false" customHeight="true" outlineLevel="0" collapsed="false">
      <c r="A71" s="221" t="s">
        <v>288</v>
      </c>
      <c r="B71" s="217" t="s">
        <v>289</v>
      </c>
      <c r="C71" s="218" t="s">
        <v>190</v>
      </c>
      <c r="D71" s="218" t="s">
        <v>190</v>
      </c>
      <c r="E71" s="218" t="s">
        <v>190</v>
      </c>
      <c r="F71" s="234" t="n">
        <v>-3</v>
      </c>
      <c r="G71" s="234" t="n">
        <v>-1</v>
      </c>
      <c r="H71" s="234" t="n">
        <v>-4</v>
      </c>
      <c r="I71" s="254"/>
      <c r="J71" s="243"/>
      <c r="K71" s="243"/>
    </row>
    <row r="72" customFormat="false" ht="18" hidden="false" customHeight="true" outlineLevel="0" collapsed="false">
      <c r="A72" s="221" t="s">
        <v>290</v>
      </c>
      <c r="B72" s="217" t="s">
        <v>291</v>
      </c>
      <c r="C72" s="218" t="s">
        <v>190</v>
      </c>
      <c r="D72" s="218" t="s">
        <v>190</v>
      </c>
      <c r="E72" s="218" t="s">
        <v>190</v>
      </c>
      <c r="F72" s="234" t="s">
        <v>190</v>
      </c>
      <c r="G72" s="234" t="s">
        <v>190</v>
      </c>
      <c r="H72" s="234" t="s">
        <v>190</v>
      </c>
      <c r="I72" s="254"/>
      <c r="J72" s="243"/>
      <c r="K72" s="243"/>
    </row>
    <row r="73" customFormat="false" ht="16.8" hidden="false" customHeight="false" outlineLevel="0" collapsed="false">
      <c r="A73" s="221" t="s">
        <v>292</v>
      </c>
      <c r="B73" s="217" t="s">
        <v>293</v>
      </c>
      <c r="C73" s="218" t="s">
        <v>190</v>
      </c>
      <c r="D73" s="218" t="s">
        <v>190</v>
      </c>
      <c r="E73" s="218" t="n">
        <v>2</v>
      </c>
      <c r="F73" s="234" t="n">
        <v>69</v>
      </c>
      <c r="G73" s="234" t="n">
        <v>23</v>
      </c>
      <c r="H73" s="234" t="n">
        <v>94</v>
      </c>
      <c r="I73" s="254"/>
      <c r="J73" s="243"/>
      <c r="K73" s="243"/>
    </row>
    <row r="74" customFormat="false" ht="30" hidden="false" customHeight="true" outlineLevel="0" collapsed="false">
      <c r="A74" s="221" t="s">
        <v>294</v>
      </c>
      <c r="B74" s="217"/>
      <c r="C74" s="218" t="n">
        <v>39</v>
      </c>
      <c r="D74" s="218" t="s">
        <v>190</v>
      </c>
      <c r="E74" s="218" t="s">
        <v>190</v>
      </c>
      <c r="F74" s="234" t="s">
        <v>190</v>
      </c>
      <c r="G74" s="234" t="s">
        <v>190</v>
      </c>
      <c r="H74" s="234" t="s">
        <v>190</v>
      </c>
      <c r="I74" s="254"/>
      <c r="J74" s="243"/>
      <c r="K74" s="243"/>
    </row>
    <row r="75" customFormat="false" ht="18" hidden="false" customHeight="true" outlineLevel="0" collapsed="false">
      <c r="A75" s="221" t="s">
        <v>295</v>
      </c>
      <c r="B75" s="217"/>
      <c r="C75" s="218" t="s">
        <v>190</v>
      </c>
      <c r="D75" s="218" t="s">
        <v>190</v>
      </c>
      <c r="E75" s="218" t="s">
        <v>190</v>
      </c>
      <c r="F75" s="234" t="s">
        <v>190</v>
      </c>
      <c r="G75" s="234" t="s">
        <v>190</v>
      </c>
      <c r="H75" s="234" t="s">
        <v>190</v>
      </c>
      <c r="I75" s="254"/>
      <c r="J75" s="243"/>
      <c r="K75" s="243"/>
    </row>
    <row r="76" customFormat="false" ht="18" hidden="false" customHeight="true" outlineLevel="0" collapsed="false">
      <c r="A76" s="221" t="s">
        <v>296</v>
      </c>
      <c r="B76" s="217" t="s">
        <v>297</v>
      </c>
      <c r="C76" s="218" t="n">
        <v>1662</v>
      </c>
      <c r="D76" s="218" t="s">
        <v>190</v>
      </c>
      <c r="E76" s="218" t="n">
        <v>449</v>
      </c>
      <c r="F76" s="234" t="n">
        <v>45</v>
      </c>
      <c r="G76" s="234" t="n">
        <v>18</v>
      </c>
      <c r="H76" s="234" t="n">
        <v>512</v>
      </c>
      <c r="I76" s="254"/>
      <c r="J76" s="243"/>
      <c r="K76" s="243"/>
    </row>
    <row r="77" customFormat="false" ht="18" hidden="false" customHeight="true" outlineLevel="0" collapsed="false">
      <c r="A77" s="221" t="s">
        <v>298</v>
      </c>
      <c r="B77" s="217" t="s">
        <v>299</v>
      </c>
      <c r="C77" s="218" t="n">
        <v>798</v>
      </c>
      <c r="D77" s="218" t="n">
        <v>247</v>
      </c>
      <c r="E77" s="218" t="n">
        <v>3565</v>
      </c>
      <c r="F77" s="234" t="n">
        <v>3296</v>
      </c>
      <c r="G77" s="234" t="n">
        <v>9949</v>
      </c>
      <c r="H77" s="234" t="n">
        <v>17057</v>
      </c>
      <c r="I77" s="254"/>
      <c r="J77" s="243"/>
      <c r="K77" s="243"/>
    </row>
    <row r="78" customFormat="false" ht="18" hidden="false" customHeight="true" outlineLevel="0" collapsed="false">
      <c r="A78" s="221" t="s">
        <v>300</v>
      </c>
      <c r="B78" s="217" t="s">
        <v>301</v>
      </c>
      <c r="C78" s="218" t="n">
        <v>1230</v>
      </c>
      <c r="D78" s="218" t="n">
        <v>418</v>
      </c>
      <c r="E78" s="218" t="n">
        <v>72</v>
      </c>
      <c r="F78" s="234" t="n">
        <v>514</v>
      </c>
      <c r="G78" s="234" t="s">
        <v>190</v>
      </c>
      <c r="H78" s="234" t="n">
        <v>1004</v>
      </c>
      <c r="I78" s="254"/>
      <c r="J78" s="243"/>
      <c r="K78" s="243"/>
    </row>
    <row r="79" customFormat="false" ht="30" hidden="false" customHeight="true" outlineLevel="0" collapsed="false">
      <c r="A79" s="221" t="s">
        <v>302</v>
      </c>
      <c r="B79" s="217"/>
      <c r="C79" s="218" t="s">
        <v>190</v>
      </c>
      <c r="D79" s="218" t="s">
        <v>190</v>
      </c>
      <c r="E79" s="218" t="s">
        <v>190</v>
      </c>
      <c r="F79" s="234" t="s">
        <v>190</v>
      </c>
      <c r="G79" s="234" t="s">
        <v>190</v>
      </c>
      <c r="H79" s="234" t="s">
        <v>190</v>
      </c>
      <c r="I79" s="254"/>
      <c r="J79" s="243"/>
      <c r="K79" s="243"/>
    </row>
    <row r="80" customFormat="false" ht="18" hidden="false" customHeight="true" outlineLevel="0" collapsed="false">
      <c r="A80" s="216" t="s">
        <v>303</v>
      </c>
      <c r="B80" s="223"/>
      <c r="C80" s="218" t="s">
        <v>190</v>
      </c>
      <c r="D80" s="218" t="s">
        <v>190</v>
      </c>
      <c r="E80" s="218" t="s">
        <v>190</v>
      </c>
      <c r="F80" s="234" t="s">
        <v>190</v>
      </c>
      <c r="G80" s="234" t="s">
        <v>190</v>
      </c>
      <c r="H80" s="234" t="s">
        <v>190</v>
      </c>
      <c r="I80" s="254"/>
      <c r="J80" s="243"/>
      <c r="K80" s="243"/>
    </row>
    <row r="81" customFormat="false" ht="18" hidden="false" customHeight="true" outlineLevel="0" collapsed="false">
      <c r="A81" s="221" t="s">
        <v>304</v>
      </c>
      <c r="B81" s="217" t="s">
        <v>305</v>
      </c>
      <c r="C81" s="218" t="n">
        <v>197</v>
      </c>
      <c r="D81" s="218" t="n">
        <v>610</v>
      </c>
      <c r="E81" s="218" t="n">
        <v>25</v>
      </c>
      <c r="F81" s="234" t="n">
        <v>118</v>
      </c>
      <c r="G81" s="234" t="n">
        <v>822</v>
      </c>
      <c r="H81" s="234" t="n">
        <v>1575</v>
      </c>
      <c r="I81" s="254"/>
      <c r="J81" s="243"/>
      <c r="K81" s="243"/>
    </row>
    <row r="82" customFormat="false" ht="18" hidden="false" customHeight="true" outlineLevel="0" collapsed="false">
      <c r="A82" s="221"/>
      <c r="B82" s="245"/>
      <c r="C82" s="246"/>
      <c r="D82" s="246"/>
      <c r="E82" s="246"/>
      <c r="F82" s="271"/>
      <c r="G82" s="271"/>
      <c r="H82" s="271"/>
      <c r="I82" s="216"/>
      <c r="K82" s="250"/>
    </row>
    <row r="83" customFormat="false" ht="18" hidden="false" customHeight="true" outlineLevel="0" collapsed="false">
      <c r="A83" s="247" t="s">
        <v>306</v>
      </c>
      <c r="B83" s="236" t="s">
        <v>307</v>
      </c>
      <c r="C83" s="248" t="n">
        <v>51092</v>
      </c>
      <c r="D83" s="248" t="n">
        <v>121788</v>
      </c>
      <c r="E83" s="248" t="n">
        <v>157181</v>
      </c>
      <c r="F83" s="248" t="n">
        <v>145632</v>
      </c>
      <c r="G83" s="248" t="n">
        <v>227712</v>
      </c>
      <c r="H83" s="248" t="n">
        <v>652313</v>
      </c>
      <c r="I83" s="216"/>
    </row>
    <row r="84" customFormat="false" ht="15.6" hidden="false" customHeight="false" outlineLevel="0" collapsed="false">
      <c r="A84" s="179"/>
      <c r="C84" s="249"/>
    </row>
  </sheetData>
  <mergeCells count="7">
    <mergeCell ref="A1:G1"/>
    <mergeCell ref="A2:G2"/>
    <mergeCell ref="A4:B4"/>
    <mergeCell ref="A5:B5"/>
    <mergeCell ref="C7:H7"/>
    <mergeCell ref="D8:G8"/>
    <mergeCell ref="D9:G9"/>
  </mergeCell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3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0" zoomScalePageLayoutView="55" workbookViewId="0">
      <selection pane="topLeft" activeCell="O1" activeCellId="0" sqref="O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31.24"/>
    <col collapsed="false" customWidth="true" hidden="false" outlineLevel="0" max="2" min="2" style="2" width="21.66"/>
    <col collapsed="false" customWidth="true" hidden="false" outlineLevel="0" max="12" min="3" style="2" width="14.66"/>
    <col collapsed="false" customWidth="true" hidden="false" outlineLevel="0" max="14" min="13" style="2" width="17.66"/>
    <col collapsed="false" customWidth="true" hidden="false" outlineLevel="0" max="15" min="15" style="179" width="10.66"/>
    <col collapsed="false" customWidth="false" hidden="false" outlineLevel="0" max="257" min="16" style="179" width="8.99"/>
  </cols>
  <sheetData>
    <row r="1" s="238" customFormat="true" ht="45.75" hidden="false" customHeight="true" outlineLevel="0" collapsed="false">
      <c r="A1" s="180" t="s">
        <v>367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1" t="s">
        <v>380</v>
      </c>
      <c r="O1" s="182"/>
    </row>
    <row r="2" s="238" customFormat="true" ht="45.75" hidden="false" customHeight="true" outlineLevel="0" collapsed="false">
      <c r="A2" s="180" t="s">
        <v>170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272"/>
      <c r="O2" s="182"/>
      <c r="P2" s="182"/>
    </row>
    <row r="3" customFormat="false" ht="7.5" hidden="false" customHeight="true" outlineLevel="0" collapsed="false">
      <c r="A3" s="183"/>
      <c r="B3" s="183"/>
      <c r="C3" s="184"/>
      <c r="O3" s="2"/>
      <c r="P3" s="2"/>
    </row>
    <row r="4" s="239" customFormat="true" ht="37.5" hidden="false" customHeight="true" outlineLevel="0" collapsed="false">
      <c r="A4" s="185" t="s">
        <v>171</v>
      </c>
      <c r="B4" s="185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</row>
    <row r="5" s="239" customFormat="true" ht="37.5" hidden="false" customHeight="true" outlineLevel="0" collapsed="false">
      <c r="A5" s="185" t="s">
        <v>172</v>
      </c>
      <c r="B5" s="185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</row>
    <row r="6" customFormat="false" ht="12.9" hidden="false" customHeight="true" outlineLevel="0" collapsed="false">
      <c r="A6" s="240"/>
      <c r="B6" s="240"/>
      <c r="O6" s="240"/>
      <c r="P6" s="240"/>
    </row>
    <row r="7" s="208" customFormat="true" ht="39.9" hidden="false" customHeight="true" outlineLevel="0" collapsed="false">
      <c r="A7" s="186"/>
      <c r="B7" s="187"/>
      <c r="C7" s="241" t="s">
        <v>350</v>
      </c>
      <c r="D7" s="241"/>
      <c r="E7" s="241"/>
      <c r="F7" s="241"/>
      <c r="G7" s="241"/>
      <c r="H7" s="241"/>
      <c r="I7" s="241"/>
      <c r="J7" s="241"/>
      <c r="K7" s="241"/>
      <c r="L7" s="241"/>
      <c r="M7" s="241"/>
      <c r="N7" s="241"/>
      <c r="O7" s="67"/>
      <c r="P7" s="67"/>
    </row>
    <row r="8" s="208" customFormat="true" ht="33.9" hidden="false" customHeight="true" outlineLevel="0" collapsed="false">
      <c r="A8" s="189"/>
      <c r="B8" s="190"/>
      <c r="C8" s="188" t="s">
        <v>351</v>
      </c>
      <c r="D8" s="188"/>
      <c r="E8" s="188" t="s">
        <v>352</v>
      </c>
      <c r="F8" s="188"/>
      <c r="G8" s="188" t="s">
        <v>353</v>
      </c>
      <c r="H8" s="188"/>
      <c r="I8" s="188" t="s">
        <v>354</v>
      </c>
      <c r="J8" s="188"/>
      <c r="K8" s="188" t="s">
        <v>355</v>
      </c>
      <c r="L8" s="188"/>
      <c r="M8" s="188" t="s">
        <v>356</v>
      </c>
      <c r="N8" s="188"/>
      <c r="O8" s="67"/>
      <c r="P8" s="67"/>
    </row>
    <row r="9" s="208" customFormat="true" ht="33.9" hidden="false" customHeight="true" outlineLevel="0" collapsed="false">
      <c r="A9" s="189"/>
      <c r="B9" s="190"/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67"/>
      <c r="P9" s="67"/>
    </row>
    <row r="10" s="208" customFormat="true" ht="33.9" hidden="false" customHeight="true" outlineLevel="0" collapsed="false">
      <c r="A10" s="189"/>
      <c r="B10" s="194"/>
      <c r="C10" s="197" t="s">
        <v>361</v>
      </c>
      <c r="D10" s="197"/>
      <c r="E10" s="197" t="s">
        <v>361</v>
      </c>
      <c r="F10" s="197"/>
      <c r="G10" s="197" t="s">
        <v>361</v>
      </c>
      <c r="H10" s="197"/>
      <c r="I10" s="197" t="s">
        <v>361</v>
      </c>
      <c r="J10" s="197"/>
      <c r="K10" s="197" t="s">
        <v>361</v>
      </c>
      <c r="L10" s="197"/>
      <c r="M10" s="197" t="s">
        <v>361</v>
      </c>
      <c r="N10" s="197"/>
      <c r="O10" s="67"/>
      <c r="P10" s="67"/>
    </row>
    <row r="11" s="208" customFormat="true" ht="16.5" hidden="false" customHeight="true" outlineLevel="0" collapsed="false">
      <c r="A11" s="189"/>
      <c r="B11" s="194"/>
      <c r="C11" s="266" t="s">
        <v>362</v>
      </c>
      <c r="D11" s="266"/>
      <c r="E11" s="266" t="s">
        <v>362</v>
      </c>
      <c r="F11" s="266"/>
      <c r="G11" s="266" t="s">
        <v>362</v>
      </c>
      <c r="H11" s="266"/>
      <c r="I11" s="266" t="s">
        <v>362</v>
      </c>
      <c r="J11" s="266"/>
      <c r="K11" s="266" t="s">
        <v>362</v>
      </c>
      <c r="L11" s="266"/>
      <c r="M11" s="266" t="s">
        <v>362</v>
      </c>
      <c r="N11" s="266"/>
      <c r="O11" s="67"/>
      <c r="P11" s="67"/>
    </row>
    <row r="12" s="208" customFormat="true" ht="33.75" hidden="false" customHeight="true" outlineLevel="0" collapsed="false">
      <c r="A12" s="189"/>
      <c r="B12" s="194"/>
      <c r="C12" s="197" t="s">
        <v>363</v>
      </c>
      <c r="D12" s="197" t="s">
        <v>364</v>
      </c>
      <c r="E12" s="197" t="s">
        <v>363</v>
      </c>
      <c r="F12" s="197" t="s">
        <v>364</v>
      </c>
      <c r="G12" s="197" t="s">
        <v>363</v>
      </c>
      <c r="H12" s="197" t="s">
        <v>364</v>
      </c>
      <c r="I12" s="197" t="s">
        <v>363</v>
      </c>
      <c r="J12" s="197" t="s">
        <v>364</v>
      </c>
      <c r="K12" s="197" t="s">
        <v>363</v>
      </c>
      <c r="L12" s="197" t="s">
        <v>364</v>
      </c>
      <c r="M12" s="197" t="s">
        <v>363</v>
      </c>
      <c r="N12" s="197" t="s">
        <v>364</v>
      </c>
      <c r="O12" s="67"/>
      <c r="P12" s="203"/>
    </row>
    <row r="13" s="208" customFormat="true" ht="17.25" hidden="false" customHeight="true" outlineLevel="0" collapsed="false">
      <c r="A13" s="204" t="s">
        <v>185</v>
      </c>
      <c r="B13" s="205" t="s">
        <v>186</v>
      </c>
      <c r="C13" s="266" t="s">
        <v>184</v>
      </c>
      <c r="D13" s="266" t="s">
        <v>184</v>
      </c>
      <c r="E13" s="266" t="s">
        <v>184</v>
      </c>
      <c r="F13" s="266" t="s">
        <v>184</v>
      </c>
      <c r="G13" s="266" t="s">
        <v>184</v>
      </c>
      <c r="H13" s="266" t="s">
        <v>184</v>
      </c>
      <c r="I13" s="266" t="s">
        <v>184</v>
      </c>
      <c r="J13" s="266" t="s">
        <v>184</v>
      </c>
      <c r="K13" s="266" t="s">
        <v>184</v>
      </c>
      <c r="L13" s="266" t="s">
        <v>184</v>
      </c>
      <c r="M13" s="266" t="s">
        <v>184</v>
      </c>
      <c r="N13" s="266" t="s">
        <v>184</v>
      </c>
      <c r="O13" s="267"/>
      <c r="P13" s="209"/>
    </row>
    <row r="14" customFormat="false" ht="30" hidden="false" customHeight="true" outlineLevel="0" collapsed="false">
      <c r="A14" s="210" t="s">
        <v>188</v>
      </c>
      <c r="B14" s="229" t="s">
        <v>189</v>
      </c>
      <c r="C14" s="212" t="s">
        <v>190</v>
      </c>
      <c r="D14" s="218" t="s">
        <v>190</v>
      </c>
      <c r="E14" s="218" t="s">
        <v>190</v>
      </c>
      <c r="F14" s="218" t="s">
        <v>190</v>
      </c>
      <c r="G14" s="218" t="s">
        <v>190</v>
      </c>
      <c r="H14" s="218" t="s">
        <v>190</v>
      </c>
      <c r="I14" s="218" t="s">
        <v>190</v>
      </c>
      <c r="J14" s="218" t="s">
        <v>190</v>
      </c>
      <c r="K14" s="218" t="s">
        <v>190</v>
      </c>
      <c r="L14" s="218" t="s">
        <v>190</v>
      </c>
      <c r="M14" s="218" t="s">
        <v>190</v>
      </c>
      <c r="N14" s="212" t="s">
        <v>190</v>
      </c>
      <c r="O14" s="214"/>
      <c r="P14" s="61"/>
    </row>
    <row r="15" customFormat="false" ht="18" hidden="false" customHeight="true" outlineLevel="0" collapsed="false">
      <c r="A15" s="216" t="s">
        <v>191</v>
      </c>
      <c r="B15" s="217" t="s">
        <v>192</v>
      </c>
      <c r="C15" s="218" t="s">
        <v>190</v>
      </c>
      <c r="D15" s="218" t="s">
        <v>190</v>
      </c>
      <c r="E15" s="218" t="s">
        <v>190</v>
      </c>
      <c r="F15" s="218" t="s">
        <v>190</v>
      </c>
      <c r="G15" s="218" t="s">
        <v>190</v>
      </c>
      <c r="H15" s="218" t="s">
        <v>190</v>
      </c>
      <c r="I15" s="218" t="s">
        <v>190</v>
      </c>
      <c r="J15" s="218" t="s">
        <v>190</v>
      </c>
      <c r="K15" s="218" t="s">
        <v>190</v>
      </c>
      <c r="L15" s="218" t="s">
        <v>190</v>
      </c>
      <c r="M15" s="218" t="s">
        <v>190</v>
      </c>
      <c r="N15" s="218" t="s">
        <v>190</v>
      </c>
      <c r="O15" s="214"/>
      <c r="P15" s="61"/>
    </row>
    <row r="16" customFormat="false" ht="18" hidden="false" customHeight="true" outlineLevel="0" collapsed="false">
      <c r="A16" s="221" t="s">
        <v>193</v>
      </c>
      <c r="B16" s="217" t="s">
        <v>194</v>
      </c>
      <c r="C16" s="218" t="n">
        <v>8378</v>
      </c>
      <c r="D16" s="218" t="n">
        <v>137385</v>
      </c>
      <c r="E16" s="218" t="n">
        <v>1379</v>
      </c>
      <c r="F16" s="218" t="n">
        <v>7913</v>
      </c>
      <c r="G16" s="218" t="n">
        <v>391</v>
      </c>
      <c r="H16" s="218" t="n">
        <v>14011</v>
      </c>
      <c r="I16" s="218" t="s">
        <v>190</v>
      </c>
      <c r="J16" s="218" t="n">
        <v>39</v>
      </c>
      <c r="K16" s="218" t="s">
        <v>190</v>
      </c>
      <c r="L16" s="218" t="s">
        <v>190</v>
      </c>
      <c r="M16" s="218" t="n">
        <v>10148</v>
      </c>
      <c r="N16" s="218" t="n">
        <v>159348</v>
      </c>
      <c r="O16" s="214"/>
      <c r="P16" s="61"/>
    </row>
    <row r="17" customFormat="false" ht="18" hidden="false" customHeight="true" outlineLevel="0" collapsed="false">
      <c r="A17" s="221" t="s">
        <v>195</v>
      </c>
      <c r="B17" s="217"/>
      <c r="C17" s="218" t="s">
        <v>190</v>
      </c>
      <c r="D17" s="218" t="s">
        <v>190</v>
      </c>
      <c r="E17" s="218" t="s">
        <v>190</v>
      </c>
      <c r="F17" s="218" t="s">
        <v>190</v>
      </c>
      <c r="G17" s="218" t="s">
        <v>190</v>
      </c>
      <c r="H17" s="218" t="s">
        <v>190</v>
      </c>
      <c r="I17" s="218" t="s">
        <v>190</v>
      </c>
      <c r="J17" s="218" t="s">
        <v>190</v>
      </c>
      <c r="K17" s="218" t="s">
        <v>190</v>
      </c>
      <c r="L17" s="218" t="s">
        <v>190</v>
      </c>
      <c r="M17" s="218" t="s">
        <v>190</v>
      </c>
      <c r="N17" s="218" t="s">
        <v>190</v>
      </c>
      <c r="O17" s="214"/>
      <c r="P17" s="61"/>
    </row>
    <row r="18" customFormat="false" ht="18" hidden="false" customHeight="true" outlineLevel="0" collapsed="false">
      <c r="A18" s="221" t="s">
        <v>196</v>
      </c>
      <c r="B18" s="217" t="s">
        <v>197</v>
      </c>
      <c r="C18" s="218" t="s">
        <v>190</v>
      </c>
      <c r="D18" s="218" t="s">
        <v>190</v>
      </c>
      <c r="E18" s="218" t="s">
        <v>190</v>
      </c>
      <c r="F18" s="218" t="s">
        <v>190</v>
      </c>
      <c r="G18" s="218" t="s">
        <v>190</v>
      </c>
      <c r="H18" s="218" t="s">
        <v>190</v>
      </c>
      <c r="I18" s="218" t="s">
        <v>190</v>
      </c>
      <c r="J18" s="218" t="s">
        <v>190</v>
      </c>
      <c r="K18" s="218" t="s">
        <v>190</v>
      </c>
      <c r="L18" s="218" t="s">
        <v>190</v>
      </c>
      <c r="M18" s="218" t="s">
        <v>190</v>
      </c>
      <c r="N18" s="218" t="s">
        <v>190</v>
      </c>
      <c r="O18" s="214"/>
      <c r="P18" s="61"/>
    </row>
    <row r="19" customFormat="false" ht="30" hidden="false" customHeight="true" outlineLevel="0" collapsed="false">
      <c r="A19" s="221" t="s">
        <v>198</v>
      </c>
      <c r="B19" s="217" t="s">
        <v>199</v>
      </c>
      <c r="C19" s="218" t="s">
        <v>190</v>
      </c>
      <c r="D19" s="218" t="s">
        <v>190</v>
      </c>
      <c r="E19" s="218" t="s">
        <v>190</v>
      </c>
      <c r="F19" s="218" t="s">
        <v>190</v>
      </c>
      <c r="G19" s="218" t="s">
        <v>190</v>
      </c>
      <c r="H19" s="218" t="s">
        <v>190</v>
      </c>
      <c r="I19" s="218" t="s">
        <v>190</v>
      </c>
      <c r="J19" s="218" t="s">
        <v>190</v>
      </c>
      <c r="K19" s="218" t="s">
        <v>190</v>
      </c>
      <c r="L19" s="218" t="s">
        <v>190</v>
      </c>
      <c r="M19" s="218" t="s">
        <v>190</v>
      </c>
      <c r="N19" s="218" t="s">
        <v>190</v>
      </c>
      <c r="O19" s="214"/>
      <c r="P19" s="61"/>
    </row>
    <row r="20" customFormat="false" ht="18" hidden="false" customHeight="true" outlineLevel="0" collapsed="false">
      <c r="A20" s="221" t="s">
        <v>200</v>
      </c>
      <c r="B20" s="217" t="s">
        <v>201</v>
      </c>
      <c r="C20" s="218" t="n">
        <v>1741</v>
      </c>
      <c r="D20" s="218" t="n">
        <v>35654</v>
      </c>
      <c r="E20" s="218" t="s">
        <v>190</v>
      </c>
      <c r="F20" s="218" t="s">
        <v>190</v>
      </c>
      <c r="G20" s="218" t="n">
        <v>72</v>
      </c>
      <c r="H20" s="218" t="n">
        <v>7342</v>
      </c>
      <c r="I20" s="218" t="s">
        <v>190</v>
      </c>
      <c r="J20" s="218" t="s">
        <v>190</v>
      </c>
      <c r="K20" s="218" t="s">
        <v>190</v>
      </c>
      <c r="L20" s="218" t="s">
        <v>190</v>
      </c>
      <c r="M20" s="218" t="n">
        <v>1813</v>
      </c>
      <c r="N20" s="218" t="n">
        <v>42996</v>
      </c>
      <c r="O20" s="214"/>
      <c r="P20" s="61"/>
    </row>
    <row r="21" customFormat="false" ht="17.25" hidden="false" customHeight="true" outlineLevel="0" collapsed="false">
      <c r="A21" s="221" t="s">
        <v>202</v>
      </c>
      <c r="B21" s="217" t="s">
        <v>203</v>
      </c>
      <c r="C21" s="218" t="s">
        <v>190</v>
      </c>
      <c r="D21" s="218" t="s">
        <v>190</v>
      </c>
      <c r="E21" s="218" t="s">
        <v>190</v>
      </c>
      <c r="F21" s="218" t="s">
        <v>190</v>
      </c>
      <c r="G21" s="218" t="s">
        <v>190</v>
      </c>
      <c r="H21" s="218" t="s">
        <v>190</v>
      </c>
      <c r="I21" s="218" t="s">
        <v>190</v>
      </c>
      <c r="J21" s="218" t="s">
        <v>190</v>
      </c>
      <c r="K21" s="218" t="s">
        <v>190</v>
      </c>
      <c r="L21" s="218" t="s">
        <v>190</v>
      </c>
      <c r="M21" s="218" t="s">
        <v>190</v>
      </c>
      <c r="N21" s="218" t="s">
        <v>190</v>
      </c>
      <c r="O21" s="214"/>
      <c r="P21" s="61"/>
    </row>
    <row r="22" customFormat="false" ht="17.25" hidden="false" customHeight="true" outlineLevel="0" collapsed="false">
      <c r="A22" s="221" t="s">
        <v>204</v>
      </c>
      <c r="B22" s="217"/>
      <c r="C22" s="218" t="s">
        <v>190</v>
      </c>
      <c r="D22" s="218" t="s">
        <v>190</v>
      </c>
      <c r="E22" s="218" t="s">
        <v>190</v>
      </c>
      <c r="F22" s="218" t="s">
        <v>190</v>
      </c>
      <c r="G22" s="218" t="s">
        <v>190</v>
      </c>
      <c r="H22" s="218" t="s">
        <v>190</v>
      </c>
      <c r="I22" s="218" t="s">
        <v>190</v>
      </c>
      <c r="J22" s="218" t="s">
        <v>190</v>
      </c>
      <c r="K22" s="218" t="s">
        <v>190</v>
      </c>
      <c r="L22" s="218" t="s">
        <v>190</v>
      </c>
      <c r="M22" s="218" t="s">
        <v>190</v>
      </c>
      <c r="N22" s="218" t="s">
        <v>190</v>
      </c>
      <c r="O22" s="214"/>
      <c r="P22" s="61"/>
    </row>
    <row r="23" customFormat="false" ht="17.25" hidden="false" customHeight="true" outlineLevel="0" collapsed="false">
      <c r="A23" s="221" t="s">
        <v>205</v>
      </c>
      <c r="B23" s="217" t="s">
        <v>206</v>
      </c>
      <c r="C23" s="218" t="s">
        <v>190</v>
      </c>
      <c r="D23" s="218" t="s">
        <v>190</v>
      </c>
      <c r="E23" s="218" t="s">
        <v>190</v>
      </c>
      <c r="F23" s="218" t="s">
        <v>190</v>
      </c>
      <c r="G23" s="218" t="s">
        <v>190</v>
      </c>
      <c r="H23" s="218" t="s">
        <v>190</v>
      </c>
      <c r="I23" s="218" t="s">
        <v>190</v>
      </c>
      <c r="J23" s="218" t="s">
        <v>190</v>
      </c>
      <c r="K23" s="218" t="s">
        <v>190</v>
      </c>
      <c r="L23" s="218" t="s">
        <v>190</v>
      </c>
      <c r="M23" s="218" t="s">
        <v>190</v>
      </c>
      <c r="N23" s="218" t="s">
        <v>190</v>
      </c>
      <c r="O23" s="214"/>
      <c r="P23" s="61"/>
    </row>
    <row r="24" customFormat="false" ht="30" hidden="false" customHeight="true" outlineLevel="0" collapsed="false">
      <c r="A24" s="221" t="s">
        <v>207</v>
      </c>
      <c r="B24" s="217" t="s">
        <v>208</v>
      </c>
      <c r="C24" s="218" t="s">
        <v>190</v>
      </c>
      <c r="D24" s="218" t="s">
        <v>190</v>
      </c>
      <c r="E24" s="218" t="s">
        <v>190</v>
      </c>
      <c r="F24" s="218" t="s">
        <v>190</v>
      </c>
      <c r="G24" s="218" t="s">
        <v>190</v>
      </c>
      <c r="H24" s="218" t="s">
        <v>190</v>
      </c>
      <c r="I24" s="218" t="s">
        <v>190</v>
      </c>
      <c r="J24" s="218" t="s">
        <v>190</v>
      </c>
      <c r="K24" s="218" t="s">
        <v>190</v>
      </c>
      <c r="L24" s="218" t="s">
        <v>190</v>
      </c>
      <c r="M24" s="218" t="s">
        <v>190</v>
      </c>
      <c r="N24" s="218" t="s">
        <v>190</v>
      </c>
      <c r="O24" s="214"/>
      <c r="P24" s="61"/>
    </row>
    <row r="25" customFormat="false" ht="17.25" hidden="false" customHeight="true" outlineLevel="0" collapsed="false">
      <c r="A25" s="221" t="s">
        <v>209</v>
      </c>
      <c r="B25" s="217" t="s">
        <v>210</v>
      </c>
      <c r="C25" s="218" t="s">
        <v>190</v>
      </c>
      <c r="D25" s="218" t="s">
        <v>190</v>
      </c>
      <c r="E25" s="218" t="s">
        <v>190</v>
      </c>
      <c r="F25" s="218" t="s">
        <v>190</v>
      </c>
      <c r="G25" s="218" t="s">
        <v>190</v>
      </c>
      <c r="H25" s="218" t="s">
        <v>190</v>
      </c>
      <c r="I25" s="218" t="n">
        <v>1003</v>
      </c>
      <c r="J25" s="218" t="n">
        <v>7367</v>
      </c>
      <c r="K25" s="218" t="s">
        <v>190</v>
      </c>
      <c r="L25" s="218" t="s">
        <v>190</v>
      </c>
      <c r="M25" s="218" t="n">
        <v>1003</v>
      </c>
      <c r="N25" s="218" t="n">
        <v>7367</v>
      </c>
      <c r="O25" s="214"/>
      <c r="P25" s="61"/>
    </row>
    <row r="26" customFormat="false" ht="17.25" hidden="false" customHeight="true" outlineLevel="0" collapsed="false">
      <c r="A26" s="221" t="s">
        <v>211</v>
      </c>
      <c r="B26" s="217" t="s">
        <v>212</v>
      </c>
      <c r="C26" s="218" t="n">
        <v>152</v>
      </c>
      <c r="D26" s="218" t="n">
        <v>4531</v>
      </c>
      <c r="E26" s="218" t="s">
        <v>190</v>
      </c>
      <c r="F26" s="218" t="n">
        <v>16036</v>
      </c>
      <c r="G26" s="218" t="n">
        <v>9</v>
      </c>
      <c r="H26" s="218" t="n">
        <v>2887</v>
      </c>
      <c r="I26" s="218" t="n">
        <v>213</v>
      </c>
      <c r="J26" s="218" t="n">
        <v>8461</v>
      </c>
      <c r="K26" s="218" t="s">
        <v>190</v>
      </c>
      <c r="L26" s="218" t="s">
        <v>190</v>
      </c>
      <c r="M26" s="218" t="n">
        <v>374</v>
      </c>
      <c r="N26" s="218" t="n">
        <v>31915</v>
      </c>
      <c r="O26" s="214"/>
      <c r="P26" s="61"/>
    </row>
    <row r="27" customFormat="false" ht="17.25" hidden="false" customHeight="true" outlineLevel="0" collapsed="false">
      <c r="A27" s="221" t="s">
        <v>213</v>
      </c>
      <c r="B27" s="217" t="s">
        <v>214</v>
      </c>
      <c r="C27" s="218" t="s">
        <v>190</v>
      </c>
      <c r="D27" s="218" t="s">
        <v>190</v>
      </c>
      <c r="E27" s="218" t="s">
        <v>190</v>
      </c>
      <c r="F27" s="218" t="s">
        <v>190</v>
      </c>
      <c r="G27" s="218" t="s">
        <v>190</v>
      </c>
      <c r="H27" s="218" t="s">
        <v>190</v>
      </c>
      <c r="I27" s="218" t="s">
        <v>190</v>
      </c>
      <c r="J27" s="218" t="n">
        <v>13721</v>
      </c>
      <c r="K27" s="218" t="s">
        <v>190</v>
      </c>
      <c r="L27" s="218" t="s">
        <v>190</v>
      </c>
      <c r="M27" s="218" t="s">
        <v>190</v>
      </c>
      <c r="N27" s="218" t="n">
        <v>13721</v>
      </c>
      <c r="O27" s="214"/>
      <c r="P27" s="61"/>
    </row>
    <row r="28" customFormat="false" ht="17.25" hidden="false" customHeight="true" outlineLevel="0" collapsed="false">
      <c r="A28" s="216" t="s">
        <v>215</v>
      </c>
      <c r="B28" s="223"/>
      <c r="C28" s="218" t="s">
        <v>190</v>
      </c>
      <c r="D28" s="218" t="s">
        <v>190</v>
      </c>
      <c r="E28" s="218" t="s">
        <v>190</v>
      </c>
      <c r="F28" s="218" t="s">
        <v>190</v>
      </c>
      <c r="G28" s="218" t="s">
        <v>190</v>
      </c>
      <c r="H28" s="218" t="s">
        <v>190</v>
      </c>
      <c r="I28" s="218" t="s">
        <v>190</v>
      </c>
      <c r="J28" s="218" t="s">
        <v>190</v>
      </c>
      <c r="K28" s="218" t="s">
        <v>190</v>
      </c>
      <c r="L28" s="218" t="s">
        <v>190</v>
      </c>
      <c r="M28" s="218" t="s">
        <v>190</v>
      </c>
      <c r="N28" s="218" t="s">
        <v>190</v>
      </c>
      <c r="O28" s="214"/>
      <c r="P28" s="61"/>
    </row>
    <row r="29" customFormat="false" ht="30" hidden="false" customHeight="true" outlineLevel="0" collapsed="false">
      <c r="A29" s="221" t="s">
        <v>216</v>
      </c>
      <c r="B29" s="217" t="s">
        <v>217</v>
      </c>
      <c r="C29" s="218" t="s">
        <v>190</v>
      </c>
      <c r="D29" s="218" t="n">
        <v>7911</v>
      </c>
      <c r="E29" s="218" t="n">
        <v>94</v>
      </c>
      <c r="F29" s="218" t="n">
        <v>10147</v>
      </c>
      <c r="G29" s="218" t="s">
        <v>190</v>
      </c>
      <c r="H29" s="218" t="n">
        <v>1235</v>
      </c>
      <c r="I29" s="218" t="s">
        <v>190</v>
      </c>
      <c r="J29" s="218" t="n">
        <v>12</v>
      </c>
      <c r="K29" s="218" t="s">
        <v>190</v>
      </c>
      <c r="L29" s="218" t="s">
        <v>190</v>
      </c>
      <c r="M29" s="218" t="n">
        <v>94</v>
      </c>
      <c r="N29" s="218" t="n">
        <v>19305</v>
      </c>
      <c r="O29" s="214"/>
      <c r="P29" s="61"/>
    </row>
    <row r="30" customFormat="false" ht="18" hidden="false" customHeight="true" outlineLevel="0" collapsed="false">
      <c r="A30" s="221" t="s">
        <v>218</v>
      </c>
      <c r="B30" s="217" t="s">
        <v>219</v>
      </c>
      <c r="C30" s="218" t="s">
        <v>190</v>
      </c>
      <c r="D30" s="218" t="s">
        <v>190</v>
      </c>
      <c r="E30" s="218" t="s">
        <v>190</v>
      </c>
      <c r="F30" s="218" t="s">
        <v>190</v>
      </c>
      <c r="G30" s="218" t="s">
        <v>190</v>
      </c>
      <c r="H30" s="218" t="n">
        <v>173</v>
      </c>
      <c r="I30" s="218" t="s">
        <v>190</v>
      </c>
      <c r="J30" s="218" t="n">
        <v>2</v>
      </c>
      <c r="K30" s="218" t="s">
        <v>190</v>
      </c>
      <c r="L30" s="218" t="s">
        <v>190</v>
      </c>
      <c r="M30" s="218" t="s">
        <v>190</v>
      </c>
      <c r="N30" s="218" t="n">
        <v>175</v>
      </c>
      <c r="O30" s="214"/>
      <c r="P30" s="61"/>
    </row>
    <row r="31" customFormat="false" ht="17.25" hidden="false" customHeight="true" outlineLevel="0" collapsed="false">
      <c r="A31" s="221" t="s">
        <v>220</v>
      </c>
      <c r="B31" s="217" t="s">
        <v>221</v>
      </c>
      <c r="C31" s="218" t="s">
        <v>190</v>
      </c>
      <c r="D31" s="218" t="s">
        <v>190</v>
      </c>
      <c r="E31" s="218" t="s">
        <v>190</v>
      </c>
      <c r="F31" s="218" t="s">
        <v>190</v>
      </c>
      <c r="G31" s="218" t="s">
        <v>190</v>
      </c>
      <c r="H31" s="218" t="s">
        <v>190</v>
      </c>
      <c r="I31" s="218" t="s">
        <v>190</v>
      </c>
      <c r="J31" s="218" t="s">
        <v>190</v>
      </c>
      <c r="K31" s="218" t="s">
        <v>190</v>
      </c>
      <c r="L31" s="218" t="s">
        <v>190</v>
      </c>
      <c r="M31" s="218" t="s">
        <v>190</v>
      </c>
      <c r="N31" s="218" t="s">
        <v>190</v>
      </c>
      <c r="O31" s="214"/>
      <c r="P31" s="61"/>
    </row>
    <row r="32" customFormat="false" ht="17.25" hidden="false" customHeight="true" outlineLevel="0" collapsed="false">
      <c r="A32" s="221" t="s">
        <v>222</v>
      </c>
      <c r="B32" s="217" t="s">
        <v>223</v>
      </c>
      <c r="C32" s="218" t="s">
        <v>190</v>
      </c>
      <c r="D32" s="218" t="n">
        <v>1639</v>
      </c>
      <c r="E32" s="218" t="s">
        <v>190</v>
      </c>
      <c r="F32" s="218" t="n">
        <v>699</v>
      </c>
      <c r="G32" s="218" t="s">
        <v>190</v>
      </c>
      <c r="H32" s="218" t="n">
        <v>198</v>
      </c>
      <c r="I32" s="218" t="n">
        <v>7</v>
      </c>
      <c r="J32" s="218" t="n">
        <v>28</v>
      </c>
      <c r="K32" s="218" t="s">
        <v>190</v>
      </c>
      <c r="L32" s="218" t="s">
        <v>190</v>
      </c>
      <c r="M32" s="218" t="n">
        <v>7</v>
      </c>
      <c r="N32" s="218" t="n">
        <v>2564</v>
      </c>
      <c r="O32" s="214"/>
      <c r="P32" s="61"/>
    </row>
    <row r="33" customFormat="false" ht="17.25" hidden="false" customHeight="true" outlineLevel="0" collapsed="false">
      <c r="A33" s="221" t="s">
        <v>224</v>
      </c>
      <c r="B33" s="217" t="s">
        <v>225</v>
      </c>
      <c r="C33" s="218" t="n">
        <v>329</v>
      </c>
      <c r="D33" s="218" t="n">
        <v>3669</v>
      </c>
      <c r="E33" s="218" t="s">
        <v>190</v>
      </c>
      <c r="F33" s="218" t="s">
        <v>190</v>
      </c>
      <c r="G33" s="218" t="n">
        <v>25</v>
      </c>
      <c r="H33" s="218" t="n">
        <v>459</v>
      </c>
      <c r="I33" s="218" t="s">
        <v>190</v>
      </c>
      <c r="J33" s="218" t="s">
        <v>190</v>
      </c>
      <c r="K33" s="218" t="s">
        <v>190</v>
      </c>
      <c r="L33" s="218" t="s">
        <v>190</v>
      </c>
      <c r="M33" s="218" t="n">
        <v>354</v>
      </c>
      <c r="N33" s="218" t="n">
        <v>4128</v>
      </c>
      <c r="O33" s="214"/>
      <c r="P33" s="61"/>
    </row>
    <row r="34" customFormat="false" ht="30" hidden="false" customHeight="true" outlineLevel="0" collapsed="false">
      <c r="A34" s="221" t="s">
        <v>226</v>
      </c>
      <c r="B34" s="217" t="s">
        <v>227</v>
      </c>
      <c r="C34" s="218" t="n">
        <v>125</v>
      </c>
      <c r="D34" s="218" t="n">
        <v>1766</v>
      </c>
      <c r="E34" s="218" t="s">
        <v>190</v>
      </c>
      <c r="F34" s="218" t="s">
        <v>190</v>
      </c>
      <c r="G34" s="218" t="n">
        <v>6</v>
      </c>
      <c r="H34" s="218" t="n">
        <v>143</v>
      </c>
      <c r="I34" s="218" t="s">
        <v>190</v>
      </c>
      <c r="J34" s="218" t="s">
        <v>190</v>
      </c>
      <c r="K34" s="218" t="s">
        <v>190</v>
      </c>
      <c r="L34" s="218" t="s">
        <v>190</v>
      </c>
      <c r="M34" s="218" t="n">
        <v>131</v>
      </c>
      <c r="N34" s="218" t="n">
        <v>1909</v>
      </c>
      <c r="O34" s="214"/>
      <c r="P34" s="61"/>
    </row>
    <row r="35" customFormat="false" ht="18" hidden="false" customHeight="true" outlineLevel="0" collapsed="false">
      <c r="A35" s="216" t="s">
        <v>228</v>
      </c>
      <c r="B35" s="223"/>
      <c r="C35" s="218" t="s">
        <v>190</v>
      </c>
      <c r="D35" s="218" t="s">
        <v>190</v>
      </c>
      <c r="E35" s="218" t="s">
        <v>190</v>
      </c>
      <c r="F35" s="218" t="s">
        <v>190</v>
      </c>
      <c r="G35" s="218" t="s">
        <v>190</v>
      </c>
      <c r="H35" s="218" t="s">
        <v>190</v>
      </c>
      <c r="I35" s="218" t="s">
        <v>190</v>
      </c>
      <c r="J35" s="218" t="s">
        <v>190</v>
      </c>
      <c r="K35" s="218" t="s">
        <v>190</v>
      </c>
      <c r="L35" s="218" t="s">
        <v>190</v>
      </c>
      <c r="M35" s="218" t="s">
        <v>190</v>
      </c>
      <c r="N35" s="218" t="s">
        <v>190</v>
      </c>
      <c r="O35" s="214"/>
      <c r="P35" s="61"/>
    </row>
    <row r="36" customFormat="false" ht="18" hidden="false" customHeight="true" outlineLevel="0" collapsed="false">
      <c r="A36" s="216" t="s">
        <v>229</v>
      </c>
      <c r="B36" s="224" t="s">
        <v>230</v>
      </c>
      <c r="C36" s="218" t="s">
        <v>190</v>
      </c>
      <c r="D36" s="218" t="s">
        <v>190</v>
      </c>
      <c r="E36" s="218" t="s">
        <v>190</v>
      </c>
      <c r="F36" s="218" t="s">
        <v>190</v>
      </c>
      <c r="G36" s="218" t="s">
        <v>190</v>
      </c>
      <c r="H36" s="218" t="s">
        <v>190</v>
      </c>
      <c r="I36" s="218" t="s">
        <v>190</v>
      </c>
      <c r="J36" s="218" t="s">
        <v>190</v>
      </c>
      <c r="K36" s="218" t="s">
        <v>190</v>
      </c>
      <c r="L36" s="218" t="s">
        <v>190</v>
      </c>
      <c r="M36" s="218" t="s">
        <v>190</v>
      </c>
      <c r="N36" s="218" t="s">
        <v>190</v>
      </c>
      <c r="O36" s="214"/>
      <c r="P36" s="61"/>
    </row>
    <row r="37" customFormat="false" ht="18" hidden="false" customHeight="true" outlineLevel="0" collapsed="false">
      <c r="A37" s="221" t="s">
        <v>231</v>
      </c>
      <c r="B37" s="217" t="s">
        <v>232</v>
      </c>
      <c r="C37" s="218" t="n">
        <v>875</v>
      </c>
      <c r="D37" s="218" t="n">
        <v>12927</v>
      </c>
      <c r="E37" s="218" t="s">
        <v>190</v>
      </c>
      <c r="F37" s="218" t="s">
        <v>190</v>
      </c>
      <c r="G37" s="218" t="n">
        <v>1099</v>
      </c>
      <c r="H37" s="218" t="n">
        <v>6001</v>
      </c>
      <c r="I37" s="218" t="n">
        <v>21</v>
      </c>
      <c r="J37" s="218" t="s">
        <v>190</v>
      </c>
      <c r="K37" s="218" t="s">
        <v>190</v>
      </c>
      <c r="L37" s="218" t="s">
        <v>190</v>
      </c>
      <c r="M37" s="218" t="n">
        <v>1995</v>
      </c>
      <c r="N37" s="218" t="n">
        <v>18928</v>
      </c>
      <c r="O37" s="214"/>
      <c r="P37" s="61"/>
    </row>
    <row r="38" customFormat="false" ht="18" hidden="false" customHeight="true" outlineLevel="0" collapsed="false">
      <c r="A38" s="225" t="s">
        <v>233</v>
      </c>
      <c r="B38" s="226" t="s">
        <v>234</v>
      </c>
      <c r="C38" s="227" t="s">
        <v>190</v>
      </c>
      <c r="D38" s="227" t="s">
        <v>190</v>
      </c>
      <c r="E38" s="227" t="s">
        <v>190</v>
      </c>
      <c r="F38" s="227" t="n">
        <v>499</v>
      </c>
      <c r="G38" s="227" t="s">
        <v>190</v>
      </c>
      <c r="H38" s="227" t="n">
        <v>592</v>
      </c>
      <c r="I38" s="227" t="s">
        <v>190</v>
      </c>
      <c r="J38" s="227" t="n">
        <v>95</v>
      </c>
      <c r="K38" s="227" t="s">
        <v>190</v>
      </c>
      <c r="L38" s="227" t="s">
        <v>190</v>
      </c>
      <c r="M38" s="227" t="s">
        <v>190</v>
      </c>
      <c r="N38" s="227" t="n">
        <v>1186</v>
      </c>
      <c r="O38" s="214"/>
      <c r="P38" s="61"/>
    </row>
    <row r="39" customFormat="false" ht="30" hidden="false" customHeight="true" outlineLevel="0" collapsed="false">
      <c r="A39" s="228" t="s">
        <v>235</v>
      </c>
      <c r="B39" s="217" t="s">
        <v>236</v>
      </c>
      <c r="C39" s="220" t="s">
        <v>190</v>
      </c>
      <c r="D39" s="220" t="s">
        <v>190</v>
      </c>
      <c r="E39" s="220" t="s">
        <v>190</v>
      </c>
      <c r="F39" s="220" t="s">
        <v>190</v>
      </c>
      <c r="G39" s="220" t="s">
        <v>190</v>
      </c>
      <c r="H39" s="220" t="s">
        <v>190</v>
      </c>
      <c r="I39" s="220" t="s">
        <v>190</v>
      </c>
      <c r="J39" s="220" t="s">
        <v>190</v>
      </c>
      <c r="K39" s="220" t="s">
        <v>190</v>
      </c>
      <c r="L39" s="220" t="s">
        <v>190</v>
      </c>
      <c r="M39" s="220" t="s">
        <v>190</v>
      </c>
      <c r="N39" s="220" t="s">
        <v>190</v>
      </c>
      <c r="O39" s="222"/>
      <c r="P39" s="61"/>
    </row>
    <row r="40" customFormat="false" ht="18" hidden="false" customHeight="true" outlineLevel="0" collapsed="false">
      <c r="A40" s="216" t="s">
        <v>237</v>
      </c>
      <c r="B40" s="230" t="s">
        <v>238</v>
      </c>
      <c r="C40" s="218" t="n">
        <v>873</v>
      </c>
      <c r="D40" s="255" t="n">
        <v>29145</v>
      </c>
      <c r="E40" s="219" t="n">
        <v>2138</v>
      </c>
      <c r="F40" s="219" t="n">
        <v>876</v>
      </c>
      <c r="G40" s="219" t="n">
        <v>673</v>
      </c>
      <c r="H40" s="219" t="n">
        <v>6960</v>
      </c>
      <c r="I40" s="219" t="n">
        <v>40</v>
      </c>
      <c r="J40" s="219" t="n">
        <v>9670</v>
      </c>
      <c r="K40" s="219" t="s">
        <v>190</v>
      </c>
      <c r="L40" s="219" t="s">
        <v>190</v>
      </c>
      <c r="M40" s="218" t="n">
        <v>3724</v>
      </c>
      <c r="N40" s="218" t="n">
        <v>46651</v>
      </c>
      <c r="O40" s="222"/>
      <c r="P40" s="61"/>
    </row>
    <row r="41" customFormat="false" ht="18" hidden="false" customHeight="true" outlineLevel="0" collapsed="false">
      <c r="A41" s="221" t="s">
        <v>239</v>
      </c>
      <c r="B41" s="217" t="s">
        <v>240</v>
      </c>
      <c r="C41" s="220" t="s">
        <v>190</v>
      </c>
      <c r="D41" s="220" t="s">
        <v>190</v>
      </c>
      <c r="E41" s="220" t="s">
        <v>190</v>
      </c>
      <c r="F41" s="220" t="s">
        <v>190</v>
      </c>
      <c r="G41" s="220" t="s">
        <v>190</v>
      </c>
      <c r="H41" s="220" t="s">
        <v>190</v>
      </c>
      <c r="I41" s="220" t="s">
        <v>190</v>
      </c>
      <c r="J41" s="220" t="s">
        <v>190</v>
      </c>
      <c r="K41" s="220" t="s">
        <v>190</v>
      </c>
      <c r="L41" s="220" t="s">
        <v>190</v>
      </c>
      <c r="M41" s="220" t="s">
        <v>190</v>
      </c>
      <c r="N41" s="220" t="s">
        <v>190</v>
      </c>
      <c r="O41" s="222"/>
      <c r="P41" s="61"/>
    </row>
    <row r="42" customFormat="false" ht="18" hidden="false" customHeight="true" outlineLevel="0" collapsed="false">
      <c r="A42" s="221" t="s">
        <v>241</v>
      </c>
      <c r="B42" s="217" t="s">
        <v>242</v>
      </c>
      <c r="C42" s="218" t="s">
        <v>190</v>
      </c>
      <c r="D42" s="218" t="s">
        <v>190</v>
      </c>
      <c r="E42" s="218" t="s">
        <v>190</v>
      </c>
      <c r="F42" s="218" t="s">
        <v>190</v>
      </c>
      <c r="G42" s="218" t="s">
        <v>190</v>
      </c>
      <c r="H42" s="218" t="s">
        <v>190</v>
      </c>
      <c r="I42" s="218" t="s">
        <v>190</v>
      </c>
      <c r="J42" s="218" t="s">
        <v>190</v>
      </c>
      <c r="K42" s="218" t="s">
        <v>190</v>
      </c>
      <c r="L42" s="218" t="s">
        <v>190</v>
      </c>
      <c r="M42" s="218" t="s">
        <v>190</v>
      </c>
      <c r="N42" s="218" t="s">
        <v>190</v>
      </c>
      <c r="O42" s="254"/>
      <c r="P42" s="61"/>
    </row>
    <row r="43" customFormat="false" ht="18" hidden="false" customHeight="true" outlineLevel="0" collapsed="false">
      <c r="A43" s="221" t="s">
        <v>243</v>
      </c>
      <c r="B43" s="217" t="s">
        <v>244</v>
      </c>
      <c r="C43" s="218" t="s">
        <v>190</v>
      </c>
      <c r="D43" s="218" t="n">
        <v>438</v>
      </c>
      <c r="E43" s="218" t="s">
        <v>190</v>
      </c>
      <c r="F43" s="218" t="n">
        <v>156</v>
      </c>
      <c r="G43" s="218" t="s">
        <v>190</v>
      </c>
      <c r="H43" s="218" t="n">
        <v>3993</v>
      </c>
      <c r="I43" s="218" t="s">
        <v>190</v>
      </c>
      <c r="J43" s="218" t="s">
        <v>190</v>
      </c>
      <c r="K43" s="218" t="s">
        <v>190</v>
      </c>
      <c r="L43" s="218" t="s">
        <v>190</v>
      </c>
      <c r="M43" s="218" t="s">
        <v>190</v>
      </c>
      <c r="N43" s="218" t="n">
        <v>4587</v>
      </c>
      <c r="O43" s="254"/>
      <c r="P43" s="61"/>
    </row>
    <row r="44" customFormat="false" ht="30" hidden="false" customHeight="true" outlineLevel="0" collapsed="false">
      <c r="A44" s="221" t="s">
        <v>245</v>
      </c>
      <c r="B44" s="217" t="s">
        <v>246</v>
      </c>
      <c r="C44" s="218" t="s">
        <v>190</v>
      </c>
      <c r="D44" s="218" t="s">
        <v>190</v>
      </c>
      <c r="E44" s="218" t="n">
        <v>5990</v>
      </c>
      <c r="F44" s="218" t="n">
        <v>15740</v>
      </c>
      <c r="G44" s="218" t="n">
        <v>12</v>
      </c>
      <c r="H44" s="218" t="n">
        <v>1</v>
      </c>
      <c r="I44" s="218" t="n">
        <v>709</v>
      </c>
      <c r="J44" s="218" t="n">
        <v>2612</v>
      </c>
      <c r="K44" s="218" t="s">
        <v>190</v>
      </c>
      <c r="L44" s="218" t="s">
        <v>190</v>
      </c>
      <c r="M44" s="218" t="n">
        <v>6711</v>
      </c>
      <c r="N44" s="218" t="n">
        <v>18353</v>
      </c>
      <c r="O44" s="254"/>
      <c r="P44" s="61"/>
    </row>
    <row r="45" customFormat="false" ht="18" hidden="false" customHeight="true" outlineLevel="0" collapsed="false">
      <c r="A45" s="221" t="s">
        <v>247</v>
      </c>
      <c r="B45" s="217"/>
      <c r="C45" s="218" t="s">
        <v>190</v>
      </c>
      <c r="D45" s="218" t="s">
        <v>190</v>
      </c>
      <c r="E45" s="218" t="s">
        <v>190</v>
      </c>
      <c r="F45" s="218" t="s">
        <v>190</v>
      </c>
      <c r="G45" s="218" t="s">
        <v>190</v>
      </c>
      <c r="H45" s="218" t="s">
        <v>190</v>
      </c>
      <c r="I45" s="218" t="s">
        <v>190</v>
      </c>
      <c r="J45" s="218" t="s">
        <v>190</v>
      </c>
      <c r="K45" s="218" t="s">
        <v>190</v>
      </c>
      <c r="L45" s="218" t="s">
        <v>190</v>
      </c>
      <c r="M45" s="218" t="s">
        <v>190</v>
      </c>
      <c r="N45" s="218" t="s">
        <v>190</v>
      </c>
      <c r="O45" s="254"/>
      <c r="P45" s="61"/>
    </row>
    <row r="46" customFormat="false" ht="18" hidden="false" customHeight="true" outlineLevel="0" collapsed="false">
      <c r="A46" s="221" t="s">
        <v>248</v>
      </c>
      <c r="B46" s="217" t="s">
        <v>249</v>
      </c>
      <c r="C46" s="218" t="s">
        <v>190</v>
      </c>
      <c r="D46" s="218" t="s">
        <v>190</v>
      </c>
      <c r="E46" s="218" t="s">
        <v>190</v>
      </c>
      <c r="F46" s="218" t="s">
        <v>190</v>
      </c>
      <c r="G46" s="218" t="n">
        <v>280</v>
      </c>
      <c r="H46" s="218" t="s">
        <v>190</v>
      </c>
      <c r="I46" s="218" t="s">
        <v>190</v>
      </c>
      <c r="J46" s="218" t="s">
        <v>190</v>
      </c>
      <c r="K46" s="218" t="s">
        <v>190</v>
      </c>
      <c r="L46" s="218" t="s">
        <v>190</v>
      </c>
      <c r="M46" s="218" t="n">
        <v>280</v>
      </c>
      <c r="N46" s="218" t="s">
        <v>190</v>
      </c>
      <c r="O46" s="254"/>
      <c r="P46" s="61"/>
    </row>
    <row r="47" customFormat="false" ht="18" hidden="false" customHeight="true" outlineLevel="0" collapsed="false">
      <c r="A47" s="221" t="s">
        <v>250</v>
      </c>
      <c r="B47" s="217" t="s">
        <v>251</v>
      </c>
      <c r="C47" s="218" t="s">
        <v>190</v>
      </c>
      <c r="D47" s="218" t="s">
        <v>190</v>
      </c>
      <c r="E47" s="218" t="s">
        <v>190</v>
      </c>
      <c r="F47" s="218" t="s">
        <v>190</v>
      </c>
      <c r="G47" s="218" t="s">
        <v>190</v>
      </c>
      <c r="H47" s="218" t="s">
        <v>190</v>
      </c>
      <c r="I47" s="218" t="n">
        <v>1330</v>
      </c>
      <c r="J47" s="218" t="s">
        <v>190</v>
      </c>
      <c r="K47" s="218" t="s">
        <v>190</v>
      </c>
      <c r="L47" s="218" t="s">
        <v>190</v>
      </c>
      <c r="M47" s="218" t="n">
        <v>1330</v>
      </c>
      <c r="N47" s="218" t="s">
        <v>190</v>
      </c>
      <c r="O47" s="254"/>
      <c r="P47" s="61"/>
    </row>
    <row r="48" customFormat="false" ht="18" hidden="false" customHeight="true" outlineLevel="0" collapsed="false">
      <c r="A48" s="221" t="s">
        <v>252</v>
      </c>
      <c r="B48" s="217" t="s">
        <v>253</v>
      </c>
      <c r="C48" s="218" t="s">
        <v>190</v>
      </c>
      <c r="D48" s="218" t="s">
        <v>190</v>
      </c>
      <c r="E48" s="218" t="n">
        <v>12</v>
      </c>
      <c r="F48" s="218" t="n">
        <v>1373</v>
      </c>
      <c r="G48" s="218" t="s">
        <v>190</v>
      </c>
      <c r="H48" s="218" t="s">
        <v>190</v>
      </c>
      <c r="I48" s="218" t="s">
        <v>190</v>
      </c>
      <c r="J48" s="218" t="s">
        <v>190</v>
      </c>
      <c r="K48" s="218" t="s">
        <v>190</v>
      </c>
      <c r="L48" s="218" t="n">
        <v>10</v>
      </c>
      <c r="M48" s="218" t="n">
        <v>12</v>
      </c>
      <c r="N48" s="218" t="n">
        <v>1383</v>
      </c>
      <c r="O48" s="254"/>
      <c r="P48" s="61"/>
    </row>
    <row r="49" customFormat="false" ht="30" hidden="false" customHeight="true" outlineLevel="0" collapsed="false">
      <c r="A49" s="221" t="s">
        <v>254</v>
      </c>
      <c r="B49" s="217" t="s">
        <v>255</v>
      </c>
      <c r="C49" s="218" t="s">
        <v>190</v>
      </c>
      <c r="D49" s="218" t="s">
        <v>190</v>
      </c>
      <c r="E49" s="218" t="s">
        <v>190</v>
      </c>
      <c r="F49" s="218" t="s">
        <v>190</v>
      </c>
      <c r="G49" s="218" t="s">
        <v>190</v>
      </c>
      <c r="H49" s="218" t="s">
        <v>190</v>
      </c>
      <c r="I49" s="218" t="s">
        <v>190</v>
      </c>
      <c r="J49" s="218" t="s">
        <v>190</v>
      </c>
      <c r="K49" s="218" t="s">
        <v>190</v>
      </c>
      <c r="L49" s="218" t="s">
        <v>190</v>
      </c>
      <c r="M49" s="218" t="s">
        <v>190</v>
      </c>
      <c r="N49" s="218" t="s">
        <v>190</v>
      </c>
      <c r="O49" s="254"/>
      <c r="P49" s="61"/>
    </row>
    <row r="50" customFormat="false" ht="18" hidden="false" customHeight="true" outlineLevel="0" collapsed="false">
      <c r="A50" s="221" t="s">
        <v>256</v>
      </c>
      <c r="B50" s="217" t="s">
        <v>257</v>
      </c>
      <c r="C50" s="218" t="s">
        <v>190</v>
      </c>
      <c r="D50" s="218" t="s">
        <v>190</v>
      </c>
      <c r="E50" s="218" t="n">
        <v>4634</v>
      </c>
      <c r="F50" s="218" t="n">
        <v>38111</v>
      </c>
      <c r="G50" s="218" t="n">
        <v>32</v>
      </c>
      <c r="H50" s="218" t="n">
        <v>17</v>
      </c>
      <c r="I50" s="218" t="s">
        <v>190</v>
      </c>
      <c r="J50" s="218" t="n">
        <v>3370</v>
      </c>
      <c r="K50" s="218" t="s">
        <v>190</v>
      </c>
      <c r="L50" s="218" t="s">
        <v>190</v>
      </c>
      <c r="M50" s="218" t="n">
        <v>4666</v>
      </c>
      <c r="N50" s="218" t="n">
        <v>41498</v>
      </c>
      <c r="O50" s="254"/>
      <c r="P50" s="61"/>
    </row>
    <row r="51" customFormat="false" ht="18" hidden="false" customHeight="true" outlineLevel="0" collapsed="false">
      <c r="A51" s="221" t="s">
        <v>258</v>
      </c>
      <c r="B51" s="217" t="s">
        <v>259</v>
      </c>
      <c r="C51" s="218" t="s">
        <v>190</v>
      </c>
      <c r="D51" s="218" t="s">
        <v>190</v>
      </c>
      <c r="E51" s="218" t="s">
        <v>190</v>
      </c>
      <c r="F51" s="218" t="s">
        <v>190</v>
      </c>
      <c r="G51" s="218" t="s">
        <v>190</v>
      </c>
      <c r="H51" s="218" t="n">
        <v>6</v>
      </c>
      <c r="I51" s="218" t="s">
        <v>190</v>
      </c>
      <c r="J51" s="218" t="s">
        <v>190</v>
      </c>
      <c r="K51" s="218" t="s">
        <v>190</v>
      </c>
      <c r="L51" s="218" t="s">
        <v>190</v>
      </c>
      <c r="M51" s="218" t="s">
        <v>190</v>
      </c>
      <c r="N51" s="218" t="n">
        <v>6</v>
      </c>
      <c r="O51" s="254"/>
      <c r="P51" s="61"/>
    </row>
    <row r="52" customFormat="false" ht="18" hidden="false" customHeight="true" outlineLevel="0" collapsed="false">
      <c r="A52" s="221" t="s">
        <v>260</v>
      </c>
      <c r="B52" s="217" t="s">
        <v>261</v>
      </c>
      <c r="C52" s="218" t="n">
        <v>8704</v>
      </c>
      <c r="D52" s="218" t="n">
        <v>64431</v>
      </c>
      <c r="E52" s="218" t="n">
        <v>928</v>
      </c>
      <c r="F52" s="218" t="n">
        <v>2433</v>
      </c>
      <c r="G52" s="218" t="n">
        <v>483</v>
      </c>
      <c r="H52" s="218" t="n">
        <v>3948</v>
      </c>
      <c r="I52" s="218" t="s">
        <v>190</v>
      </c>
      <c r="J52" s="218" t="n">
        <v>74</v>
      </c>
      <c r="K52" s="218" t="s">
        <v>190</v>
      </c>
      <c r="L52" s="218" t="s">
        <v>190</v>
      </c>
      <c r="M52" s="218" t="n">
        <v>10115</v>
      </c>
      <c r="N52" s="218" t="n">
        <v>70886</v>
      </c>
      <c r="O52" s="254"/>
      <c r="P52" s="61"/>
    </row>
    <row r="53" customFormat="false" ht="18" hidden="false" customHeight="true" outlineLevel="0" collapsed="false">
      <c r="A53" s="221" t="s">
        <v>262</v>
      </c>
      <c r="B53" s="217"/>
      <c r="C53" s="218" t="s">
        <v>190</v>
      </c>
      <c r="D53" s="218" t="s">
        <v>190</v>
      </c>
      <c r="E53" s="218" t="s">
        <v>190</v>
      </c>
      <c r="F53" s="218" t="s">
        <v>190</v>
      </c>
      <c r="G53" s="218" t="s">
        <v>190</v>
      </c>
      <c r="H53" s="218" t="s">
        <v>190</v>
      </c>
      <c r="I53" s="218" t="s">
        <v>190</v>
      </c>
      <c r="J53" s="218" t="s">
        <v>190</v>
      </c>
      <c r="K53" s="218" t="s">
        <v>190</v>
      </c>
      <c r="L53" s="218" t="s">
        <v>190</v>
      </c>
      <c r="M53" s="218" t="s">
        <v>190</v>
      </c>
      <c r="N53" s="218" t="s">
        <v>190</v>
      </c>
      <c r="O53" s="254"/>
      <c r="P53" s="61"/>
    </row>
    <row r="54" customFormat="false" ht="30" hidden="false" customHeight="true" outlineLevel="0" collapsed="false">
      <c r="A54" s="221" t="s">
        <v>263</v>
      </c>
      <c r="B54" s="217"/>
      <c r="C54" s="218" t="s">
        <v>190</v>
      </c>
      <c r="D54" s="218" t="s">
        <v>190</v>
      </c>
      <c r="E54" s="218" t="s">
        <v>190</v>
      </c>
      <c r="F54" s="218" t="s">
        <v>190</v>
      </c>
      <c r="G54" s="218" t="s">
        <v>190</v>
      </c>
      <c r="H54" s="218" t="s">
        <v>190</v>
      </c>
      <c r="I54" s="218" t="s">
        <v>190</v>
      </c>
      <c r="J54" s="218" t="s">
        <v>190</v>
      </c>
      <c r="K54" s="218" t="s">
        <v>190</v>
      </c>
      <c r="L54" s="218" t="s">
        <v>190</v>
      </c>
      <c r="M54" s="218" t="s">
        <v>190</v>
      </c>
      <c r="N54" s="218" t="s">
        <v>190</v>
      </c>
      <c r="O54" s="254"/>
      <c r="P54" s="61"/>
    </row>
    <row r="55" customFormat="false" ht="18" hidden="false" customHeight="true" outlineLevel="0" collapsed="false">
      <c r="A55" s="221" t="s">
        <v>264</v>
      </c>
      <c r="B55" s="217"/>
      <c r="C55" s="218" t="s">
        <v>190</v>
      </c>
      <c r="D55" s="218" t="s">
        <v>190</v>
      </c>
      <c r="E55" s="218" t="s">
        <v>190</v>
      </c>
      <c r="F55" s="218" t="s">
        <v>190</v>
      </c>
      <c r="G55" s="218" t="s">
        <v>190</v>
      </c>
      <c r="H55" s="218" t="s">
        <v>190</v>
      </c>
      <c r="I55" s="218" t="s">
        <v>190</v>
      </c>
      <c r="J55" s="218" t="s">
        <v>190</v>
      </c>
      <c r="K55" s="218" t="s">
        <v>190</v>
      </c>
      <c r="L55" s="218" t="s">
        <v>190</v>
      </c>
      <c r="M55" s="218" t="s">
        <v>190</v>
      </c>
      <c r="N55" s="218" t="s">
        <v>190</v>
      </c>
      <c r="O55" s="254"/>
      <c r="P55" s="61"/>
    </row>
    <row r="56" customFormat="false" ht="18" hidden="false" customHeight="true" outlineLevel="0" collapsed="false">
      <c r="A56" s="221" t="s">
        <v>265</v>
      </c>
      <c r="B56" s="217" t="s">
        <v>266</v>
      </c>
      <c r="C56" s="218" t="s">
        <v>190</v>
      </c>
      <c r="D56" s="218" t="n">
        <v>23</v>
      </c>
      <c r="E56" s="218" t="s">
        <v>190</v>
      </c>
      <c r="F56" s="218" t="s">
        <v>190</v>
      </c>
      <c r="G56" s="218" t="s">
        <v>190</v>
      </c>
      <c r="H56" s="218" t="n">
        <v>68</v>
      </c>
      <c r="I56" s="218" t="s">
        <v>190</v>
      </c>
      <c r="J56" s="218" t="s">
        <v>190</v>
      </c>
      <c r="K56" s="218" t="s">
        <v>190</v>
      </c>
      <c r="L56" s="218" t="s">
        <v>190</v>
      </c>
      <c r="M56" s="218" t="s">
        <v>190</v>
      </c>
      <c r="N56" s="218" t="n">
        <v>91</v>
      </c>
      <c r="O56" s="254"/>
      <c r="P56" s="61"/>
    </row>
    <row r="57" customFormat="false" ht="18" hidden="false" customHeight="true" outlineLevel="0" collapsed="false">
      <c r="A57" s="221" t="s">
        <v>267</v>
      </c>
      <c r="B57" s="217"/>
      <c r="C57" s="218" t="s">
        <v>190</v>
      </c>
      <c r="D57" s="218" t="s">
        <v>190</v>
      </c>
      <c r="E57" s="218" t="s">
        <v>190</v>
      </c>
      <c r="F57" s="218" t="s">
        <v>190</v>
      </c>
      <c r="G57" s="218" t="s">
        <v>190</v>
      </c>
      <c r="H57" s="218" t="s">
        <v>190</v>
      </c>
      <c r="I57" s="218" t="s">
        <v>190</v>
      </c>
      <c r="J57" s="218" t="s">
        <v>190</v>
      </c>
      <c r="K57" s="218" t="s">
        <v>190</v>
      </c>
      <c r="L57" s="218" t="s">
        <v>190</v>
      </c>
      <c r="M57" s="218" t="s">
        <v>190</v>
      </c>
      <c r="N57" s="218" t="s">
        <v>190</v>
      </c>
      <c r="O57" s="254"/>
      <c r="P57" s="61"/>
    </row>
    <row r="58" customFormat="false" ht="18" hidden="false" customHeight="true" outlineLevel="0" collapsed="false">
      <c r="A58" s="221" t="s">
        <v>268</v>
      </c>
      <c r="B58" s="217" t="s">
        <v>269</v>
      </c>
      <c r="C58" s="218" t="s">
        <v>190</v>
      </c>
      <c r="D58" s="218" t="s">
        <v>190</v>
      </c>
      <c r="E58" s="218" t="s">
        <v>190</v>
      </c>
      <c r="F58" s="218" t="s">
        <v>190</v>
      </c>
      <c r="G58" s="218" t="s">
        <v>190</v>
      </c>
      <c r="H58" s="218" t="s">
        <v>190</v>
      </c>
      <c r="I58" s="218" t="s">
        <v>190</v>
      </c>
      <c r="J58" s="218" t="s">
        <v>190</v>
      </c>
      <c r="K58" s="218" t="s">
        <v>190</v>
      </c>
      <c r="L58" s="218" t="s">
        <v>190</v>
      </c>
      <c r="M58" s="218" t="s">
        <v>190</v>
      </c>
      <c r="N58" s="218" t="s">
        <v>190</v>
      </c>
      <c r="O58" s="254"/>
      <c r="P58" s="61"/>
    </row>
    <row r="59" customFormat="false" ht="30" hidden="false" customHeight="true" outlineLevel="0" collapsed="false">
      <c r="A59" s="221" t="s">
        <v>270</v>
      </c>
      <c r="B59" s="217"/>
      <c r="C59" s="218" t="s">
        <v>190</v>
      </c>
      <c r="D59" s="218" t="s">
        <v>190</v>
      </c>
      <c r="E59" s="218" t="s">
        <v>190</v>
      </c>
      <c r="F59" s="218" t="s">
        <v>190</v>
      </c>
      <c r="G59" s="218" t="s">
        <v>190</v>
      </c>
      <c r="H59" s="218" t="s">
        <v>190</v>
      </c>
      <c r="I59" s="218" t="s">
        <v>190</v>
      </c>
      <c r="J59" s="218" t="s">
        <v>190</v>
      </c>
      <c r="K59" s="218" t="s">
        <v>190</v>
      </c>
      <c r="L59" s="218" t="s">
        <v>190</v>
      </c>
      <c r="M59" s="218" t="s">
        <v>190</v>
      </c>
      <c r="N59" s="218" t="s">
        <v>190</v>
      </c>
      <c r="O59" s="254"/>
      <c r="P59" s="61"/>
    </row>
    <row r="60" customFormat="false" ht="18" hidden="false" customHeight="true" outlineLevel="0" collapsed="false">
      <c r="A60" s="221" t="s">
        <v>271</v>
      </c>
      <c r="B60" s="217" t="s">
        <v>272</v>
      </c>
      <c r="C60" s="218" t="s">
        <v>190</v>
      </c>
      <c r="D60" s="218" t="s">
        <v>190</v>
      </c>
      <c r="E60" s="218" t="s">
        <v>190</v>
      </c>
      <c r="F60" s="218" t="s">
        <v>190</v>
      </c>
      <c r="G60" s="218" t="s">
        <v>190</v>
      </c>
      <c r="H60" s="218" t="s">
        <v>190</v>
      </c>
      <c r="I60" s="218" t="s">
        <v>190</v>
      </c>
      <c r="J60" s="218" t="s">
        <v>190</v>
      </c>
      <c r="K60" s="218" t="s">
        <v>190</v>
      </c>
      <c r="L60" s="218" t="s">
        <v>190</v>
      </c>
      <c r="M60" s="218" t="s">
        <v>190</v>
      </c>
      <c r="N60" s="218" t="s">
        <v>190</v>
      </c>
      <c r="O60" s="254"/>
      <c r="P60" s="61"/>
    </row>
    <row r="61" customFormat="false" ht="18" hidden="false" customHeight="true" outlineLevel="0" collapsed="false">
      <c r="A61" s="221" t="s">
        <v>273</v>
      </c>
      <c r="B61" s="217" t="s">
        <v>274</v>
      </c>
      <c r="C61" s="218" t="n">
        <v>2924</v>
      </c>
      <c r="D61" s="218" t="n">
        <v>88411</v>
      </c>
      <c r="E61" s="218" t="n">
        <v>70</v>
      </c>
      <c r="F61" s="218" t="n">
        <v>11775</v>
      </c>
      <c r="G61" s="218" t="n">
        <v>76</v>
      </c>
      <c r="H61" s="218" t="n">
        <v>5124</v>
      </c>
      <c r="I61" s="218" t="s">
        <v>190</v>
      </c>
      <c r="J61" s="218" t="n">
        <v>8</v>
      </c>
      <c r="K61" s="218" t="s">
        <v>190</v>
      </c>
      <c r="L61" s="218" t="s">
        <v>190</v>
      </c>
      <c r="M61" s="218" t="n">
        <v>3070</v>
      </c>
      <c r="N61" s="218" t="n">
        <v>105318</v>
      </c>
      <c r="O61" s="254"/>
      <c r="P61" s="61"/>
    </row>
    <row r="62" customFormat="false" ht="18" hidden="false" customHeight="true" outlineLevel="0" collapsed="false">
      <c r="A62" s="221" t="s">
        <v>275</v>
      </c>
      <c r="B62" s="217"/>
      <c r="C62" s="218" t="s">
        <v>190</v>
      </c>
      <c r="D62" s="218" t="s">
        <v>190</v>
      </c>
      <c r="E62" s="218" t="s">
        <v>190</v>
      </c>
      <c r="F62" s="218" t="s">
        <v>190</v>
      </c>
      <c r="G62" s="218" t="s">
        <v>190</v>
      </c>
      <c r="H62" s="218" t="s">
        <v>190</v>
      </c>
      <c r="I62" s="218" t="s">
        <v>190</v>
      </c>
      <c r="J62" s="218" t="s">
        <v>190</v>
      </c>
      <c r="K62" s="218" t="s">
        <v>190</v>
      </c>
      <c r="L62" s="218" t="s">
        <v>190</v>
      </c>
      <c r="M62" s="218" t="s">
        <v>190</v>
      </c>
      <c r="N62" s="218" t="s">
        <v>190</v>
      </c>
      <c r="O62" s="254"/>
      <c r="P62" s="61"/>
    </row>
    <row r="63" customFormat="false" ht="16.8" hidden="false" customHeight="false" outlineLevel="0" collapsed="false">
      <c r="A63" s="231" t="s">
        <v>276</v>
      </c>
      <c r="B63" s="232"/>
      <c r="C63" s="227" t="s">
        <v>190</v>
      </c>
      <c r="D63" s="227" t="s">
        <v>190</v>
      </c>
      <c r="E63" s="227" t="s">
        <v>190</v>
      </c>
      <c r="F63" s="227" t="s">
        <v>190</v>
      </c>
      <c r="G63" s="227" t="s">
        <v>190</v>
      </c>
      <c r="H63" s="227" t="s">
        <v>190</v>
      </c>
      <c r="I63" s="227" t="s">
        <v>190</v>
      </c>
      <c r="J63" s="227" t="s">
        <v>190</v>
      </c>
      <c r="K63" s="227" t="s">
        <v>190</v>
      </c>
      <c r="L63" s="227" t="s">
        <v>190</v>
      </c>
      <c r="M63" s="227" t="s">
        <v>190</v>
      </c>
      <c r="N63" s="227" t="s">
        <v>190</v>
      </c>
      <c r="O63" s="222"/>
      <c r="P63" s="61"/>
    </row>
    <row r="64" customFormat="false" ht="30" hidden="false" customHeight="true" outlineLevel="0" collapsed="false">
      <c r="A64" s="221" t="s">
        <v>277</v>
      </c>
      <c r="B64" s="217"/>
      <c r="C64" s="218" t="s">
        <v>190</v>
      </c>
      <c r="D64" s="218" t="s">
        <v>190</v>
      </c>
      <c r="E64" s="218" t="s">
        <v>190</v>
      </c>
      <c r="F64" s="218" t="s">
        <v>190</v>
      </c>
      <c r="G64" s="218" t="s">
        <v>190</v>
      </c>
      <c r="H64" s="218" t="s">
        <v>190</v>
      </c>
      <c r="I64" s="218" t="s">
        <v>190</v>
      </c>
      <c r="J64" s="218" t="s">
        <v>190</v>
      </c>
      <c r="K64" s="218" t="s">
        <v>190</v>
      </c>
      <c r="L64" s="218" t="s">
        <v>190</v>
      </c>
      <c r="M64" s="218" t="s">
        <v>190</v>
      </c>
      <c r="N64" s="218" t="s">
        <v>190</v>
      </c>
      <c r="O64" s="222"/>
      <c r="P64" s="61"/>
    </row>
    <row r="65" customFormat="false" ht="18" hidden="false" customHeight="true" outlineLevel="0" collapsed="false">
      <c r="A65" s="221" t="s">
        <v>278</v>
      </c>
      <c r="B65" s="217" t="s">
        <v>279</v>
      </c>
      <c r="C65" s="218" t="s">
        <v>190</v>
      </c>
      <c r="D65" s="218" t="s">
        <v>190</v>
      </c>
      <c r="E65" s="218" t="s">
        <v>190</v>
      </c>
      <c r="F65" s="218" t="s">
        <v>190</v>
      </c>
      <c r="G65" s="218" t="s">
        <v>190</v>
      </c>
      <c r="H65" s="218" t="s">
        <v>190</v>
      </c>
      <c r="I65" s="218" t="s">
        <v>190</v>
      </c>
      <c r="J65" s="218" t="s">
        <v>190</v>
      </c>
      <c r="K65" s="218" t="s">
        <v>190</v>
      </c>
      <c r="L65" s="218" t="s">
        <v>190</v>
      </c>
      <c r="M65" s="218" t="s">
        <v>190</v>
      </c>
      <c r="N65" s="218" t="s">
        <v>190</v>
      </c>
      <c r="O65" s="254"/>
      <c r="P65" s="61"/>
    </row>
    <row r="66" customFormat="false" ht="18" hidden="false" customHeight="true" outlineLevel="0" collapsed="false">
      <c r="A66" s="221" t="s">
        <v>280</v>
      </c>
      <c r="B66" s="217"/>
      <c r="C66" s="234" t="s">
        <v>190</v>
      </c>
      <c r="D66" s="234" t="s">
        <v>190</v>
      </c>
      <c r="E66" s="234" t="s">
        <v>190</v>
      </c>
      <c r="F66" s="234" t="s">
        <v>190</v>
      </c>
      <c r="G66" s="218" t="s">
        <v>190</v>
      </c>
      <c r="H66" s="218" t="s">
        <v>190</v>
      </c>
      <c r="I66" s="218" t="s">
        <v>190</v>
      </c>
      <c r="J66" s="218" t="s">
        <v>190</v>
      </c>
      <c r="K66" s="218" t="s">
        <v>190</v>
      </c>
      <c r="L66" s="218" t="s">
        <v>190</v>
      </c>
      <c r="M66" s="218" t="s">
        <v>190</v>
      </c>
      <c r="N66" s="218" t="s">
        <v>190</v>
      </c>
      <c r="O66" s="254"/>
      <c r="P66" s="61"/>
    </row>
    <row r="67" customFormat="false" ht="18" hidden="false" customHeight="true" outlineLevel="0" collapsed="false">
      <c r="A67" s="221" t="s">
        <v>281</v>
      </c>
      <c r="B67" s="217" t="s">
        <v>282</v>
      </c>
      <c r="C67" s="234" t="s">
        <v>190</v>
      </c>
      <c r="D67" s="234" t="s">
        <v>190</v>
      </c>
      <c r="E67" s="234" t="s">
        <v>190</v>
      </c>
      <c r="F67" s="234" t="s">
        <v>190</v>
      </c>
      <c r="G67" s="218" t="s">
        <v>190</v>
      </c>
      <c r="H67" s="218" t="s">
        <v>190</v>
      </c>
      <c r="I67" s="218" t="s">
        <v>190</v>
      </c>
      <c r="J67" s="218" t="s">
        <v>190</v>
      </c>
      <c r="K67" s="218" t="s">
        <v>190</v>
      </c>
      <c r="L67" s="218" t="s">
        <v>190</v>
      </c>
      <c r="M67" s="218" t="s">
        <v>190</v>
      </c>
      <c r="N67" s="218" t="s">
        <v>190</v>
      </c>
      <c r="O67" s="254"/>
      <c r="P67" s="61"/>
    </row>
    <row r="68" customFormat="false" ht="16.8" hidden="false" customHeight="false" outlineLevel="0" collapsed="false">
      <c r="A68" s="216" t="s">
        <v>283</v>
      </c>
      <c r="B68" s="223"/>
      <c r="C68" s="234" t="s">
        <v>190</v>
      </c>
      <c r="D68" s="234" t="s">
        <v>190</v>
      </c>
      <c r="E68" s="234" t="s">
        <v>190</v>
      </c>
      <c r="F68" s="234" t="s">
        <v>190</v>
      </c>
      <c r="G68" s="218" t="n">
        <v>186</v>
      </c>
      <c r="H68" s="218" t="s">
        <v>190</v>
      </c>
      <c r="I68" s="218" t="s">
        <v>190</v>
      </c>
      <c r="J68" s="218" t="s">
        <v>190</v>
      </c>
      <c r="K68" s="218" t="s">
        <v>190</v>
      </c>
      <c r="L68" s="218" t="s">
        <v>190</v>
      </c>
      <c r="M68" s="234" t="n">
        <v>186</v>
      </c>
      <c r="N68" s="234" t="s">
        <v>190</v>
      </c>
      <c r="O68" s="254"/>
      <c r="P68" s="61"/>
    </row>
    <row r="69" customFormat="false" ht="30" hidden="false" customHeight="true" outlineLevel="0" collapsed="false">
      <c r="A69" s="221" t="s">
        <v>284</v>
      </c>
      <c r="B69" s="217" t="s">
        <v>285</v>
      </c>
      <c r="C69" s="234" t="n">
        <v>944</v>
      </c>
      <c r="D69" s="234" t="n">
        <v>35532</v>
      </c>
      <c r="E69" s="234" t="s">
        <v>190</v>
      </c>
      <c r="F69" s="234" t="n">
        <v>1104</v>
      </c>
      <c r="G69" s="218" t="n">
        <v>209</v>
      </c>
      <c r="H69" s="218" t="n">
        <v>3124</v>
      </c>
      <c r="I69" s="218" t="s">
        <v>190</v>
      </c>
      <c r="J69" s="218" t="s">
        <v>190</v>
      </c>
      <c r="K69" s="218" t="s">
        <v>190</v>
      </c>
      <c r="L69" s="218" t="s">
        <v>190</v>
      </c>
      <c r="M69" s="234" t="n">
        <v>1153</v>
      </c>
      <c r="N69" s="234" t="n">
        <v>39760</v>
      </c>
      <c r="O69" s="222"/>
      <c r="P69" s="61"/>
    </row>
    <row r="70" customFormat="false" ht="18" hidden="false" customHeight="true" outlineLevel="0" collapsed="false">
      <c r="A70" s="221" t="s">
        <v>286</v>
      </c>
      <c r="B70" s="217" t="s">
        <v>287</v>
      </c>
      <c r="C70" s="234" t="s">
        <v>190</v>
      </c>
      <c r="D70" s="234" t="s">
        <v>190</v>
      </c>
      <c r="E70" s="234" t="s">
        <v>190</v>
      </c>
      <c r="F70" s="234" t="s">
        <v>190</v>
      </c>
      <c r="G70" s="218" t="s">
        <v>190</v>
      </c>
      <c r="H70" s="218" t="s">
        <v>190</v>
      </c>
      <c r="I70" s="218" t="s">
        <v>190</v>
      </c>
      <c r="J70" s="218" t="s">
        <v>190</v>
      </c>
      <c r="K70" s="218" t="s">
        <v>190</v>
      </c>
      <c r="L70" s="218" t="s">
        <v>190</v>
      </c>
      <c r="M70" s="234" t="s">
        <v>190</v>
      </c>
      <c r="N70" s="234" t="s">
        <v>190</v>
      </c>
      <c r="O70" s="254"/>
      <c r="P70" s="61"/>
    </row>
    <row r="71" customFormat="false" ht="18" hidden="false" customHeight="true" outlineLevel="0" collapsed="false">
      <c r="A71" s="221" t="s">
        <v>288</v>
      </c>
      <c r="B71" s="217" t="s">
        <v>289</v>
      </c>
      <c r="C71" s="234" t="s">
        <v>190</v>
      </c>
      <c r="D71" s="234" t="n">
        <v>-4</v>
      </c>
      <c r="E71" s="234" t="s">
        <v>190</v>
      </c>
      <c r="F71" s="234" t="s">
        <v>190</v>
      </c>
      <c r="G71" s="218" t="s">
        <v>190</v>
      </c>
      <c r="H71" s="218" t="s">
        <v>190</v>
      </c>
      <c r="I71" s="218" t="s">
        <v>190</v>
      </c>
      <c r="J71" s="218" t="s">
        <v>190</v>
      </c>
      <c r="K71" s="218" t="s">
        <v>190</v>
      </c>
      <c r="L71" s="218" t="s">
        <v>190</v>
      </c>
      <c r="M71" s="234" t="s">
        <v>190</v>
      </c>
      <c r="N71" s="234" t="n">
        <v>-4</v>
      </c>
      <c r="O71" s="254"/>
      <c r="P71" s="61"/>
    </row>
    <row r="72" customFormat="false" ht="18" hidden="false" customHeight="true" outlineLevel="0" collapsed="false">
      <c r="A72" s="221" t="s">
        <v>290</v>
      </c>
      <c r="B72" s="217" t="s">
        <v>291</v>
      </c>
      <c r="C72" s="234" t="s">
        <v>190</v>
      </c>
      <c r="D72" s="234" t="s">
        <v>190</v>
      </c>
      <c r="E72" s="234" t="s">
        <v>190</v>
      </c>
      <c r="F72" s="234" t="s">
        <v>190</v>
      </c>
      <c r="G72" s="218" t="s">
        <v>190</v>
      </c>
      <c r="H72" s="218" t="s">
        <v>190</v>
      </c>
      <c r="I72" s="218" t="s">
        <v>190</v>
      </c>
      <c r="J72" s="218" t="s">
        <v>190</v>
      </c>
      <c r="K72" s="218" t="s">
        <v>190</v>
      </c>
      <c r="L72" s="218" t="s">
        <v>190</v>
      </c>
      <c r="M72" s="234" t="s">
        <v>190</v>
      </c>
      <c r="N72" s="234" t="s">
        <v>190</v>
      </c>
      <c r="O72" s="254"/>
      <c r="P72" s="61"/>
    </row>
    <row r="73" customFormat="false" ht="16.8" hidden="false" customHeight="false" outlineLevel="0" collapsed="false">
      <c r="A73" s="221" t="s">
        <v>292</v>
      </c>
      <c r="B73" s="217" t="s">
        <v>293</v>
      </c>
      <c r="C73" s="234" t="s">
        <v>190</v>
      </c>
      <c r="D73" s="234" t="s">
        <v>190</v>
      </c>
      <c r="E73" s="234" t="s">
        <v>190</v>
      </c>
      <c r="F73" s="234" t="s">
        <v>190</v>
      </c>
      <c r="G73" s="218" t="s">
        <v>190</v>
      </c>
      <c r="H73" s="218" t="n">
        <v>94</v>
      </c>
      <c r="I73" s="218" t="s">
        <v>190</v>
      </c>
      <c r="J73" s="218" t="s">
        <v>190</v>
      </c>
      <c r="K73" s="218" t="s">
        <v>190</v>
      </c>
      <c r="L73" s="218" t="s">
        <v>190</v>
      </c>
      <c r="M73" s="234" t="s">
        <v>190</v>
      </c>
      <c r="N73" s="234" t="n">
        <v>94</v>
      </c>
      <c r="O73" s="254"/>
      <c r="P73" s="61"/>
    </row>
    <row r="74" customFormat="false" ht="30" hidden="false" customHeight="true" outlineLevel="0" collapsed="false">
      <c r="A74" s="221" t="s">
        <v>294</v>
      </c>
      <c r="B74" s="217"/>
      <c r="C74" s="234" t="s">
        <v>190</v>
      </c>
      <c r="D74" s="234" t="s">
        <v>190</v>
      </c>
      <c r="E74" s="234" t="s">
        <v>190</v>
      </c>
      <c r="F74" s="234" t="s">
        <v>190</v>
      </c>
      <c r="G74" s="218" t="n">
        <v>39</v>
      </c>
      <c r="H74" s="218" t="s">
        <v>190</v>
      </c>
      <c r="I74" s="218" t="s">
        <v>190</v>
      </c>
      <c r="J74" s="218" t="s">
        <v>190</v>
      </c>
      <c r="K74" s="218" t="s">
        <v>190</v>
      </c>
      <c r="L74" s="218" t="s">
        <v>190</v>
      </c>
      <c r="M74" s="234" t="n">
        <v>39</v>
      </c>
      <c r="N74" s="234" t="s">
        <v>190</v>
      </c>
      <c r="O74" s="254"/>
      <c r="P74" s="61"/>
    </row>
    <row r="75" customFormat="false" ht="18" hidden="false" customHeight="true" outlineLevel="0" collapsed="false">
      <c r="A75" s="221" t="s">
        <v>295</v>
      </c>
      <c r="B75" s="217"/>
      <c r="C75" s="234" t="s">
        <v>190</v>
      </c>
      <c r="D75" s="234" t="s">
        <v>190</v>
      </c>
      <c r="E75" s="234" t="s">
        <v>190</v>
      </c>
      <c r="F75" s="234" t="s">
        <v>190</v>
      </c>
      <c r="G75" s="218" t="s">
        <v>190</v>
      </c>
      <c r="H75" s="218" t="s">
        <v>190</v>
      </c>
      <c r="I75" s="218" t="s">
        <v>190</v>
      </c>
      <c r="J75" s="218" t="s">
        <v>190</v>
      </c>
      <c r="K75" s="218" t="s">
        <v>190</v>
      </c>
      <c r="L75" s="218" t="s">
        <v>190</v>
      </c>
      <c r="M75" s="234" t="s">
        <v>190</v>
      </c>
      <c r="N75" s="234" t="s">
        <v>190</v>
      </c>
      <c r="O75" s="254"/>
      <c r="P75" s="61"/>
    </row>
    <row r="76" customFormat="false" ht="18" hidden="false" customHeight="true" outlineLevel="0" collapsed="false">
      <c r="A76" s="221" t="s">
        <v>296</v>
      </c>
      <c r="B76" s="217" t="s">
        <v>297</v>
      </c>
      <c r="C76" s="234" t="n">
        <v>363</v>
      </c>
      <c r="D76" s="234" t="n">
        <v>131</v>
      </c>
      <c r="E76" s="234" t="s">
        <v>190</v>
      </c>
      <c r="F76" s="234" t="s">
        <v>190</v>
      </c>
      <c r="G76" s="218" t="n">
        <v>1000</v>
      </c>
      <c r="H76" s="218" t="n">
        <v>180</v>
      </c>
      <c r="I76" s="218" t="n">
        <v>299</v>
      </c>
      <c r="J76" s="218" t="n">
        <v>201</v>
      </c>
      <c r="K76" s="218" t="s">
        <v>190</v>
      </c>
      <c r="L76" s="218" t="s">
        <v>190</v>
      </c>
      <c r="M76" s="234" t="n">
        <v>1662</v>
      </c>
      <c r="N76" s="234" t="n">
        <v>512</v>
      </c>
      <c r="O76" s="254"/>
      <c r="P76" s="61"/>
    </row>
    <row r="77" customFormat="false" ht="18" hidden="false" customHeight="true" outlineLevel="0" collapsed="false">
      <c r="A77" s="221" t="s">
        <v>298</v>
      </c>
      <c r="B77" s="217" t="s">
        <v>299</v>
      </c>
      <c r="C77" s="234" t="n">
        <v>789</v>
      </c>
      <c r="D77" s="234" t="n">
        <v>13193</v>
      </c>
      <c r="E77" s="234" t="s">
        <v>190</v>
      </c>
      <c r="F77" s="234" t="s">
        <v>190</v>
      </c>
      <c r="G77" s="218" t="n">
        <v>9</v>
      </c>
      <c r="H77" s="218" t="n">
        <v>3863</v>
      </c>
      <c r="I77" s="218" t="s">
        <v>190</v>
      </c>
      <c r="J77" s="218" t="s">
        <v>190</v>
      </c>
      <c r="K77" s="218" t="s">
        <v>190</v>
      </c>
      <c r="L77" s="218" t="n">
        <v>1</v>
      </c>
      <c r="M77" s="234" t="n">
        <v>798</v>
      </c>
      <c r="N77" s="234" t="n">
        <v>17057</v>
      </c>
      <c r="O77" s="254"/>
      <c r="P77" s="61"/>
    </row>
    <row r="78" customFormat="false" ht="18" hidden="false" customHeight="true" outlineLevel="0" collapsed="false">
      <c r="A78" s="221" t="s">
        <v>300</v>
      </c>
      <c r="B78" s="217" t="s">
        <v>301</v>
      </c>
      <c r="C78" s="218" t="s">
        <v>190</v>
      </c>
      <c r="D78" s="218" t="s">
        <v>190</v>
      </c>
      <c r="E78" s="218" t="n">
        <v>1230</v>
      </c>
      <c r="F78" s="218" t="n">
        <v>828</v>
      </c>
      <c r="G78" s="218" t="s">
        <v>190</v>
      </c>
      <c r="H78" s="218" t="s">
        <v>190</v>
      </c>
      <c r="I78" s="218" t="s">
        <v>190</v>
      </c>
      <c r="J78" s="218" t="n">
        <v>176</v>
      </c>
      <c r="K78" s="218" t="s">
        <v>190</v>
      </c>
      <c r="L78" s="218" t="s">
        <v>190</v>
      </c>
      <c r="M78" s="234" t="n">
        <v>1230</v>
      </c>
      <c r="N78" s="234" t="n">
        <v>1004</v>
      </c>
      <c r="O78" s="254"/>
      <c r="P78" s="61"/>
    </row>
    <row r="79" customFormat="false" ht="30" hidden="false" customHeight="true" outlineLevel="0" collapsed="false">
      <c r="A79" s="221" t="s">
        <v>302</v>
      </c>
      <c r="B79" s="217"/>
      <c r="C79" s="218" t="s">
        <v>190</v>
      </c>
      <c r="D79" s="218" t="s">
        <v>190</v>
      </c>
      <c r="E79" s="218" t="s">
        <v>190</v>
      </c>
      <c r="F79" s="218" t="s">
        <v>190</v>
      </c>
      <c r="G79" s="218" t="s">
        <v>190</v>
      </c>
      <c r="H79" s="218" t="s">
        <v>190</v>
      </c>
      <c r="I79" s="218" t="s">
        <v>190</v>
      </c>
      <c r="J79" s="218" t="s">
        <v>190</v>
      </c>
      <c r="K79" s="218" t="s">
        <v>190</v>
      </c>
      <c r="L79" s="218" t="s">
        <v>190</v>
      </c>
      <c r="M79" s="218" t="s">
        <v>190</v>
      </c>
      <c r="N79" s="218" t="s">
        <v>190</v>
      </c>
      <c r="O79" s="254"/>
      <c r="P79" s="61"/>
    </row>
    <row r="80" customFormat="false" ht="18" hidden="false" customHeight="true" outlineLevel="0" collapsed="false">
      <c r="A80" s="216" t="s">
        <v>303</v>
      </c>
      <c r="B80" s="223"/>
      <c r="C80" s="218" t="s">
        <v>190</v>
      </c>
      <c r="D80" s="218" t="s">
        <v>190</v>
      </c>
      <c r="E80" s="218" t="s">
        <v>190</v>
      </c>
      <c r="F80" s="218" t="s">
        <v>190</v>
      </c>
      <c r="G80" s="218" t="s">
        <v>190</v>
      </c>
      <c r="H80" s="218" t="s">
        <v>190</v>
      </c>
      <c r="I80" s="218" t="s">
        <v>190</v>
      </c>
      <c r="J80" s="218" t="s">
        <v>190</v>
      </c>
      <c r="K80" s="218" t="s">
        <v>190</v>
      </c>
      <c r="L80" s="218" t="s">
        <v>190</v>
      </c>
      <c r="M80" s="218" t="s">
        <v>190</v>
      </c>
      <c r="N80" s="218" t="s">
        <v>190</v>
      </c>
      <c r="O80" s="254"/>
      <c r="P80" s="61"/>
    </row>
    <row r="81" customFormat="false" ht="18" hidden="false" customHeight="true" outlineLevel="0" collapsed="false">
      <c r="A81" s="221" t="s">
        <v>304</v>
      </c>
      <c r="B81" s="217" t="s">
        <v>305</v>
      </c>
      <c r="C81" s="218" t="s">
        <v>190</v>
      </c>
      <c r="D81" s="218" t="s">
        <v>190</v>
      </c>
      <c r="E81" s="218" t="s">
        <v>190</v>
      </c>
      <c r="F81" s="218" t="s">
        <v>190</v>
      </c>
      <c r="G81" s="218" t="n">
        <v>197</v>
      </c>
      <c r="H81" s="218" t="n">
        <v>936</v>
      </c>
      <c r="I81" s="218" t="s">
        <v>190</v>
      </c>
      <c r="J81" s="218" t="n">
        <v>639</v>
      </c>
      <c r="K81" s="218" t="s">
        <v>190</v>
      </c>
      <c r="L81" s="218" t="s">
        <v>190</v>
      </c>
      <c r="M81" s="218" t="n">
        <v>197</v>
      </c>
      <c r="N81" s="218" t="n">
        <v>1575</v>
      </c>
      <c r="O81" s="254"/>
      <c r="P81" s="61"/>
    </row>
    <row r="82" customFormat="false" ht="18" hidden="false" customHeight="true" outlineLevel="0" collapsed="false">
      <c r="A82" s="221"/>
      <c r="B82" s="245"/>
      <c r="C82" s="246"/>
      <c r="D82" s="246"/>
      <c r="E82" s="246"/>
      <c r="F82" s="246"/>
      <c r="G82" s="246"/>
      <c r="H82" s="246"/>
      <c r="I82" s="246"/>
      <c r="J82" s="246"/>
      <c r="K82" s="246"/>
      <c r="L82" s="246"/>
      <c r="M82" s="246"/>
      <c r="N82" s="246"/>
      <c r="O82" s="216"/>
      <c r="P82" s="61"/>
    </row>
    <row r="83" customFormat="false" ht="18" hidden="false" customHeight="true" outlineLevel="0" collapsed="false">
      <c r="A83" s="247" t="s">
        <v>306</v>
      </c>
      <c r="B83" s="236" t="s">
        <v>307</v>
      </c>
      <c r="C83" s="248" t="n">
        <v>26197</v>
      </c>
      <c r="D83" s="248" t="n">
        <v>436782</v>
      </c>
      <c r="E83" s="248" t="n">
        <v>16475</v>
      </c>
      <c r="F83" s="248" t="n">
        <v>107690</v>
      </c>
      <c r="G83" s="248" t="n">
        <v>4798</v>
      </c>
      <c r="H83" s="248" t="n">
        <v>61355</v>
      </c>
      <c r="I83" s="248" t="n">
        <v>3622</v>
      </c>
      <c r="J83" s="248" t="n">
        <v>46475</v>
      </c>
      <c r="K83" s="248" t="n">
        <v>0</v>
      </c>
      <c r="L83" s="248" t="n">
        <v>11</v>
      </c>
      <c r="M83" s="248" t="n">
        <v>51092</v>
      </c>
      <c r="N83" s="248" t="n">
        <v>652313</v>
      </c>
      <c r="O83" s="216"/>
    </row>
    <row r="84" customFormat="false" ht="11.25" hidden="false" customHeight="true" outlineLevel="0" collapsed="false">
      <c r="A84" s="1"/>
      <c r="B84" s="1"/>
      <c r="C84" s="256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2"/>
      <c r="P84" s="2"/>
    </row>
    <row r="85" customFormat="false" ht="11.25" hidden="false" customHeight="true" outlineLevel="0" collapsed="false">
      <c r="A85" s="67"/>
      <c r="B85" s="1"/>
      <c r="C85" s="256"/>
      <c r="D85" s="1"/>
      <c r="E85" s="1"/>
      <c r="F85" s="1"/>
      <c r="G85" s="1"/>
      <c r="H85" s="1"/>
      <c r="I85" s="1"/>
      <c r="J85" s="1"/>
      <c r="K85" s="1"/>
      <c r="L85" s="1"/>
      <c r="M85" s="1"/>
      <c r="N85" s="68"/>
      <c r="O85" s="2"/>
      <c r="P85" s="2"/>
    </row>
    <row r="86" s="72" customFormat="true" ht="27" hidden="false" customHeight="true" outlineLevel="0" collapsed="false">
      <c r="A86" s="257" t="s">
        <v>357</v>
      </c>
      <c r="B86" s="1"/>
      <c r="C86" s="256"/>
      <c r="D86" s="1"/>
      <c r="E86" s="1"/>
      <c r="F86" s="1"/>
      <c r="G86" s="1"/>
      <c r="H86" s="1"/>
      <c r="I86" s="1"/>
      <c r="J86" s="1"/>
      <c r="K86" s="1"/>
      <c r="L86" s="1"/>
      <c r="M86" s="1"/>
      <c r="O86" s="1"/>
      <c r="P86" s="1"/>
    </row>
    <row r="87" s="72" customFormat="true" ht="27" hidden="false" customHeight="true" outlineLevel="0" collapsed="false">
      <c r="A87" s="260" t="s">
        <v>358</v>
      </c>
      <c r="B87" s="260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60"/>
      <c r="O87" s="1"/>
      <c r="P87" s="1"/>
    </row>
    <row r="88" s="72" customFormat="true" ht="13.2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s="72" customFormat="true" ht="13.2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</sheetData>
  <mergeCells count="24">
    <mergeCell ref="A1:M1"/>
    <mergeCell ref="A2:M2"/>
    <mergeCell ref="A4:B4"/>
    <mergeCell ref="A5:B5"/>
    <mergeCell ref="C7:N7"/>
    <mergeCell ref="C8:D9"/>
    <mergeCell ref="E8:F9"/>
    <mergeCell ref="G8:H9"/>
    <mergeCell ref="I8:J9"/>
    <mergeCell ref="K8:L9"/>
    <mergeCell ref="M8:N9"/>
    <mergeCell ref="C10:D10"/>
    <mergeCell ref="E10:F10"/>
    <mergeCell ref="G10:H10"/>
    <mergeCell ref="I10:J10"/>
    <mergeCell ref="K10:L10"/>
    <mergeCell ref="M10:N10"/>
    <mergeCell ref="C11:D11"/>
    <mergeCell ref="E11:F11"/>
    <mergeCell ref="G11:H11"/>
    <mergeCell ref="I11:J11"/>
    <mergeCell ref="K11:L11"/>
    <mergeCell ref="M11:N11"/>
    <mergeCell ref="A87:B87"/>
  </mergeCells>
  <dataValidations count="1">
    <dataValidation allowBlank="true" error="No Decimal is allowed" errorStyle="stop" errorTitle="No Decimal" operator="between" showDropDown="false" showErrorMessage="true" showInputMessage="false" sqref="N8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3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2" activeCellId="0" sqref="G2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31.24"/>
    <col collapsed="false" customWidth="true" hidden="false" outlineLevel="0" max="2" min="2" style="2" width="21.66"/>
    <col collapsed="false" customWidth="true" hidden="false" outlineLevel="0" max="6" min="3" style="2" width="26.66"/>
    <col collapsed="false" customWidth="false" hidden="false" outlineLevel="0" max="257" min="7" style="2" width="8.99"/>
  </cols>
  <sheetData>
    <row r="1" customFormat="false" ht="45.75" hidden="false" customHeight="true" outlineLevel="0" collapsed="false">
      <c r="A1" s="180" t="s">
        <v>381</v>
      </c>
      <c r="B1" s="180"/>
      <c r="C1" s="180"/>
      <c r="D1" s="180"/>
      <c r="E1" s="180"/>
      <c r="F1" s="181" t="s">
        <v>382</v>
      </c>
    </row>
    <row r="2" customFormat="false" ht="45.75" hidden="false" customHeight="true" outlineLevel="0" collapsed="false">
      <c r="A2" s="180" t="s">
        <v>170</v>
      </c>
      <c r="B2" s="180"/>
      <c r="C2" s="180"/>
      <c r="D2" s="180"/>
      <c r="E2" s="180"/>
      <c r="F2" s="180"/>
    </row>
    <row r="3" customFormat="false" ht="8.25" hidden="false" customHeight="true" outlineLevel="0" collapsed="false">
      <c r="A3" s="240"/>
      <c r="B3" s="240"/>
    </row>
    <row r="4" customFormat="false" ht="38.25" hidden="false" customHeight="true" outlineLevel="0" collapsed="false">
      <c r="A4" s="273" t="s">
        <v>171</v>
      </c>
      <c r="B4" s="273"/>
    </row>
    <row r="5" customFormat="false" ht="38.25" hidden="false" customHeight="true" outlineLevel="0" collapsed="false">
      <c r="A5" s="185" t="s">
        <v>383</v>
      </c>
      <c r="B5" s="185"/>
      <c r="C5" s="185"/>
    </row>
    <row r="6" customFormat="false" ht="12.75" hidden="false" customHeight="true" outlineLevel="0" collapsed="false">
      <c r="A6" s="240"/>
      <c r="B6" s="240"/>
    </row>
    <row r="7" customFormat="false" ht="33.75" hidden="false" customHeight="true" outlineLevel="0" collapsed="false">
      <c r="A7" s="186"/>
      <c r="B7" s="274"/>
      <c r="C7" s="197" t="s">
        <v>361</v>
      </c>
      <c r="D7" s="197" t="s">
        <v>384</v>
      </c>
      <c r="E7" s="197" t="s">
        <v>180</v>
      </c>
      <c r="F7" s="275" t="s">
        <v>385</v>
      </c>
    </row>
    <row r="8" customFormat="false" ht="17.25" hidden="false" customHeight="true" outlineLevel="0" collapsed="false">
      <c r="A8" s="189"/>
      <c r="B8" s="194"/>
      <c r="C8" s="201" t="s">
        <v>362</v>
      </c>
      <c r="D8" s="201" t="s">
        <v>386</v>
      </c>
      <c r="E8" s="201" t="s">
        <v>387</v>
      </c>
      <c r="F8" s="202" t="s">
        <v>184</v>
      </c>
    </row>
    <row r="9" customFormat="false" ht="33.75" hidden="false" customHeight="true" outlineLevel="0" collapsed="false">
      <c r="A9" s="204" t="s">
        <v>185</v>
      </c>
      <c r="B9" s="205" t="s">
        <v>186</v>
      </c>
      <c r="C9" s="266"/>
      <c r="D9" s="266"/>
      <c r="E9" s="207" t="s">
        <v>187</v>
      </c>
      <c r="F9" s="276" t="s">
        <v>187</v>
      </c>
    </row>
    <row r="10" customFormat="false" ht="30" hidden="false" customHeight="true" outlineLevel="0" collapsed="false">
      <c r="A10" s="210" t="s">
        <v>188</v>
      </c>
      <c r="B10" s="229" t="s">
        <v>189</v>
      </c>
      <c r="C10" s="212" t="s">
        <v>190</v>
      </c>
      <c r="D10" s="218" t="s">
        <v>190</v>
      </c>
      <c r="E10" s="218" t="s">
        <v>190</v>
      </c>
      <c r="F10" s="218" t="s">
        <v>190</v>
      </c>
    </row>
    <row r="11" customFormat="false" ht="18" hidden="false" customHeight="true" outlineLevel="0" collapsed="false">
      <c r="A11" s="216" t="s">
        <v>191</v>
      </c>
      <c r="B11" s="217" t="s">
        <v>192</v>
      </c>
      <c r="C11" s="218" t="s">
        <v>190</v>
      </c>
      <c r="D11" s="218" t="s">
        <v>190</v>
      </c>
      <c r="E11" s="218" t="s">
        <v>190</v>
      </c>
      <c r="F11" s="218" t="s">
        <v>190</v>
      </c>
    </row>
    <row r="12" customFormat="false" ht="18" hidden="false" customHeight="true" outlineLevel="0" collapsed="false">
      <c r="A12" s="221" t="s">
        <v>193</v>
      </c>
      <c r="B12" s="217" t="s">
        <v>194</v>
      </c>
      <c r="C12" s="218" t="n">
        <v>297</v>
      </c>
      <c r="D12" s="218" t="n">
        <v>20958</v>
      </c>
      <c r="E12" s="218" t="s">
        <v>190</v>
      </c>
      <c r="F12" s="218" t="n">
        <v>58547</v>
      </c>
    </row>
    <row r="13" customFormat="false" ht="18" hidden="false" customHeight="true" outlineLevel="0" collapsed="false">
      <c r="A13" s="221" t="s">
        <v>195</v>
      </c>
      <c r="B13" s="217"/>
      <c r="C13" s="218" t="s">
        <v>190</v>
      </c>
      <c r="D13" s="218" t="s">
        <v>190</v>
      </c>
      <c r="E13" s="218" t="s">
        <v>190</v>
      </c>
      <c r="F13" s="218" t="s">
        <v>190</v>
      </c>
    </row>
    <row r="14" customFormat="false" ht="18" hidden="false" customHeight="true" outlineLevel="0" collapsed="false">
      <c r="A14" s="221" t="s">
        <v>196</v>
      </c>
      <c r="B14" s="217" t="s">
        <v>197</v>
      </c>
      <c r="C14" s="218" t="n">
        <v>42</v>
      </c>
      <c r="D14" s="218" t="n">
        <v>2128</v>
      </c>
      <c r="E14" s="218" t="s">
        <v>190</v>
      </c>
      <c r="F14" s="218" t="n">
        <v>2411</v>
      </c>
    </row>
    <row r="15" customFormat="false" ht="30" hidden="false" customHeight="true" outlineLevel="0" collapsed="false">
      <c r="A15" s="221" t="s">
        <v>198</v>
      </c>
      <c r="B15" s="217" t="s">
        <v>199</v>
      </c>
      <c r="C15" s="218" t="n">
        <v>15</v>
      </c>
      <c r="D15" s="218" t="n">
        <v>5994</v>
      </c>
      <c r="E15" s="218" t="s">
        <v>190</v>
      </c>
      <c r="F15" s="218" t="n">
        <v>4561</v>
      </c>
    </row>
    <row r="16" customFormat="false" ht="18" hidden="false" customHeight="true" outlineLevel="0" collapsed="false">
      <c r="A16" s="221" t="s">
        <v>200</v>
      </c>
      <c r="B16" s="217" t="s">
        <v>201</v>
      </c>
      <c r="C16" s="218" t="s">
        <v>190</v>
      </c>
      <c r="D16" s="218" t="s">
        <v>190</v>
      </c>
      <c r="E16" s="218" t="s">
        <v>190</v>
      </c>
      <c r="F16" s="218" t="s">
        <v>190</v>
      </c>
    </row>
    <row r="17" customFormat="false" ht="18" hidden="false" customHeight="true" outlineLevel="0" collapsed="false">
      <c r="A17" s="221" t="s">
        <v>202</v>
      </c>
      <c r="B17" s="217" t="s">
        <v>203</v>
      </c>
      <c r="C17" s="218" t="n">
        <v>55</v>
      </c>
      <c r="D17" s="218" t="n">
        <v>9254</v>
      </c>
      <c r="E17" s="218" t="s">
        <v>190</v>
      </c>
      <c r="F17" s="218" t="n">
        <v>9772</v>
      </c>
    </row>
    <row r="18" customFormat="false" ht="18" hidden="false" customHeight="true" outlineLevel="0" collapsed="false">
      <c r="A18" s="221" t="s">
        <v>204</v>
      </c>
      <c r="B18" s="217"/>
      <c r="C18" s="218" t="s">
        <v>190</v>
      </c>
      <c r="D18" s="218" t="s">
        <v>190</v>
      </c>
      <c r="E18" s="218" t="s">
        <v>190</v>
      </c>
      <c r="F18" s="218" t="s">
        <v>190</v>
      </c>
    </row>
    <row r="19" customFormat="false" ht="18" hidden="false" customHeight="true" outlineLevel="0" collapsed="false">
      <c r="A19" s="221" t="s">
        <v>205</v>
      </c>
      <c r="B19" s="217" t="s">
        <v>206</v>
      </c>
      <c r="C19" s="218" t="s">
        <v>190</v>
      </c>
      <c r="D19" s="218" t="s">
        <v>190</v>
      </c>
      <c r="E19" s="218" t="s">
        <v>190</v>
      </c>
      <c r="F19" s="218" t="s">
        <v>190</v>
      </c>
    </row>
    <row r="20" customFormat="false" ht="30" hidden="false" customHeight="true" outlineLevel="0" collapsed="false">
      <c r="A20" s="221" t="s">
        <v>207</v>
      </c>
      <c r="B20" s="217" t="s">
        <v>208</v>
      </c>
      <c r="C20" s="218" t="s">
        <v>190</v>
      </c>
      <c r="D20" s="218" t="s">
        <v>190</v>
      </c>
      <c r="E20" s="218" t="s">
        <v>190</v>
      </c>
      <c r="F20" s="218" t="s">
        <v>190</v>
      </c>
    </row>
    <row r="21" customFormat="false" ht="18" hidden="false" customHeight="true" outlineLevel="0" collapsed="false">
      <c r="A21" s="221" t="s">
        <v>209</v>
      </c>
      <c r="B21" s="217" t="s">
        <v>210</v>
      </c>
      <c r="C21" s="218" t="n">
        <v>2</v>
      </c>
      <c r="D21" s="218" t="n">
        <v>1050</v>
      </c>
      <c r="E21" s="218" t="s">
        <v>190</v>
      </c>
      <c r="F21" s="218" t="n">
        <v>210</v>
      </c>
    </row>
    <row r="22" customFormat="false" ht="18" hidden="false" customHeight="true" outlineLevel="0" collapsed="false">
      <c r="A22" s="221" t="s">
        <v>211</v>
      </c>
      <c r="B22" s="217" t="s">
        <v>212</v>
      </c>
      <c r="C22" s="218" t="n">
        <v>56</v>
      </c>
      <c r="D22" s="218" t="n">
        <v>2639</v>
      </c>
      <c r="E22" s="218" t="s">
        <v>190</v>
      </c>
      <c r="F22" s="218" t="n">
        <v>280</v>
      </c>
    </row>
    <row r="23" customFormat="false" ht="18" hidden="false" customHeight="true" outlineLevel="0" collapsed="false">
      <c r="A23" s="221" t="s">
        <v>213</v>
      </c>
      <c r="B23" s="217" t="s">
        <v>214</v>
      </c>
      <c r="C23" s="218" t="n">
        <v>137</v>
      </c>
      <c r="D23" s="218" t="n">
        <v>3393</v>
      </c>
      <c r="E23" s="218" t="s">
        <v>190</v>
      </c>
      <c r="F23" s="218" t="n">
        <v>10502</v>
      </c>
    </row>
    <row r="24" customFormat="false" ht="18" hidden="false" customHeight="true" outlineLevel="0" collapsed="false">
      <c r="A24" s="216" t="s">
        <v>215</v>
      </c>
      <c r="B24" s="223"/>
      <c r="C24" s="218" t="s">
        <v>190</v>
      </c>
      <c r="D24" s="218" t="s">
        <v>190</v>
      </c>
      <c r="E24" s="218" t="s">
        <v>190</v>
      </c>
      <c r="F24" s="218" t="s">
        <v>190</v>
      </c>
    </row>
    <row r="25" customFormat="false" ht="30" hidden="false" customHeight="true" outlineLevel="0" collapsed="false">
      <c r="A25" s="221" t="s">
        <v>216</v>
      </c>
      <c r="B25" s="217" t="s">
        <v>217</v>
      </c>
      <c r="C25" s="218" t="n">
        <v>50</v>
      </c>
      <c r="D25" s="218" t="n">
        <v>826</v>
      </c>
      <c r="E25" s="218" t="s">
        <v>190</v>
      </c>
      <c r="F25" s="218" t="n">
        <v>9303</v>
      </c>
    </row>
    <row r="26" customFormat="false" ht="18" hidden="false" customHeight="true" outlineLevel="0" collapsed="false">
      <c r="A26" s="221" t="s">
        <v>218</v>
      </c>
      <c r="B26" s="217" t="s">
        <v>219</v>
      </c>
      <c r="C26" s="218" t="s">
        <v>190</v>
      </c>
      <c r="D26" s="218" t="s">
        <v>190</v>
      </c>
      <c r="E26" s="218" t="s">
        <v>190</v>
      </c>
      <c r="F26" s="218" t="s">
        <v>190</v>
      </c>
    </row>
    <row r="27" customFormat="false" ht="18" hidden="false" customHeight="true" outlineLevel="0" collapsed="false">
      <c r="A27" s="221" t="s">
        <v>220</v>
      </c>
      <c r="B27" s="217" t="s">
        <v>221</v>
      </c>
      <c r="C27" s="218" t="s">
        <v>190</v>
      </c>
      <c r="D27" s="218" t="s">
        <v>190</v>
      </c>
      <c r="E27" s="218" t="s">
        <v>190</v>
      </c>
      <c r="F27" s="218" t="s">
        <v>190</v>
      </c>
    </row>
    <row r="28" customFormat="false" ht="18" hidden="false" customHeight="true" outlineLevel="0" collapsed="false">
      <c r="A28" s="221" t="s">
        <v>222</v>
      </c>
      <c r="B28" s="217" t="s">
        <v>223</v>
      </c>
      <c r="C28" s="218" t="n">
        <v>2</v>
      </c>
      <c r="D28" s="218" t="n">
        <v>555</v>
      </c>
      <c r="E28" s="218" t="s">
        <v>190</v>
      </c>
      <c r="F28" s="218" t="n">
        <v>432</v>
      </c>
    </row>
    <row r="29" customFormat="false" ht="18" hidden="false" customHeight="true" outlineLevel="0" collapsed="false">
      <c r="A29" s="221" t="s">
        <v>224</v>
      </c>
      <c r="B29" s="217" t="s">
        <v>225</v>
      </c>
      <c r="C29" s="218" t="s">
        <v>190</v>
      </c>
      <c r="D29" s="218" t="s">
        <v>190</v>
      </c>
      <c r="E29" s="218" t="s">
        <v>190</v>
      </c>
      <c r="F29" s="218" t="s">
        <v>190</v>
      </c>
    </row>
    <row r="30" customFormat="false" ht="30" hidden="false" customHeight="true" outlineLevel="0" collapsed="false">
      <c r="A30" s="221" t="s">
        <v>226</v>
      </c>
      <c r="B30" s="217" t="s">
        <v>227</v>
      </c>
      <c r="C30" s="218" t="s">
        <v>190</v>
      </c>
      <c r="D30" s="218" t="s">
        <v>190</v>
      </c>
      <c r="E30" s="218" t="s">
        <v>190</v>
      </c>
      <c r="F30" s="218" t="s">
        <v>190</v>
      </c>
    </row>
    <row r="31" customFormat="false" ht="18" hidden="false" customHeight="true" outlineLevel="0" collapsed="false">
      <c r="A31" s="216" t="s">
        <v>228</v>
      </c>
      <c r="B31" s="223"/>
      <c r="C31" s="218" t="s">
        <v>190</v>
      </c>
      <c r="D31" s="218" t="s">
        <v>190</v>
      </c>
      <c r="E31" s="218" t="s">
        <v>190</v>
      </c>
      <c r="F31" s="218" t="s">
        <v>190</v>
      </c>
    </row>
    <row r="32" customFormat="false" ht="18" hidden="false" customHeight="true" outlineLevel="0" collapsed="false">
      <c r="A32" s="216" t="s">
        <v>229</v>
      </c>
      <c r="B32" s="224" t="s">
        <v>230</v>
      </c>
      <c r="C32" s="218" t="s">
        <v>190</v>
      </c>
      <c r="D32" s="218" t="s">
        <v>190</v>
      </c>
      <c r="E32" s="218" t="s">
        <v>190</v>
      </c>
      <c r="F32" s="218" t="s">
        <v>190</v>
      </c>
    </row>
    <row r="33" s="179" customFormat="true" ht="18" hidden="false" customHeight="true" outlineLevel="0" collapsed="false">
      <c r="A33" s="221" t="s">
        <v>231</v>
      </c>
      <c r="B33" s="217" t="s">
        <v>232</v>
      </c>
      <c r="C33" s="218" t="s">
        <v>190</v>
      </c>
      <c r="D33" s="218" t="s">
        <v>190</v>
      </c>
      <c r="E33" s="218" t="s">
        <v>190</v>
      </c>
      <c r="F33" s="218" t="s">
        <v>190</v>
      </c>
      <c r="H33" s="2"/>
    </row>
    <row r="34" s="179" customFormat="true" ht="18" hidden="false" customHeight="true" outlineLevel="0" collapsed="false">
      <c r="A34" s="225" t="s">
        <v>233</v>
      </c>
      <c r="B34" s="226" t="s">
        <v>234</v>
      </c>
      <c r="C34" s="227" t="s">
        <v>190</v>
      </c>
      <c r="D34" s="227" t="s">
        <v>190</v>
      </c>
      <c r="E34" s="227" t="s">
        <v>190</v>
      </c>
      <c r="F34" s="227" t="s">
        <v>190</v>
      </c>
      <c r="H34" s="2"/>
    </row>
    <row r="35" customFormat="false" ht="30" hidden="false" customHeight="true" outlineLevel="0" collapsed="false">
      <c r="A35" s="228" t="s">
        <v>235</v>
      </c>
      <c r="B35" s="229" t="s">
        <v>236</v>
      </c>
      <c r="C35" s="213" t="s">
        <v>190</v>
      </c>
      <c r="D35" s="213" t="s">
        <v>190</v>
      </c>
      <c r="E35" s="213" t="s">
        <v>190</v>
      </c>
      <c r="F35" s="213" t="s">
        <v>190</v>
      </c>
    </row>
    <row r="36" s="179" customFormat="true" ht="18" hidden="false" customHeight="true" outlineLevel="0" collapsed="false">
      <c r="A36" s="216" t="s">
        <v>237</v>
      </c>
      <c r="B36" s="230" t="s">
        <v>238</v>
      </c>
      <c r="C36" s="219" t="n">
        <v>120</v>
      </c>
      <c r="D36" s="219" t="n">
        <v>7288</v>
      </c>
      <c r="E36" s="219" t="s">
        <v>190</v>
      </c>
      <c r="F36" s="218" t="n">
        <v>27689</v>
      </c>
      <c r="G36" s="216"/>
      <c r="H36" s="2"/>
    </row>
    <row r="37" customFormat="false" ht="18" hidden="false" customHeight="true" outlineLevel="0" collapsed="false">
      <c r="A37" s="221" t="s">
        <v>239</v>
      </c>
      <c r="B37" s="217" t="s">
        <v>240</v>
      </c>
      <c r="C37" s="220" t="s">
        <v>190</v>
      </c>
      <c r="D37" s="220" t="s">
        <v>190</v>
      </c>
      <c r="E37" s="220" t="s">
        <v>190</v>
      </c>
      <c r="F37" s="220" t="s">
        <v>190</v>
      </c>
    </row>
    <row r="38" s="179" customFormat="true" ht="18" hidden="false" customHeight="true" outlineLevel="0" collapsed="false">
      <c r="A38" s="221" t="s">
        <v>241</v>
      </c>
      <c r="B38" s="217" t="s">
        <v>242</v>
      </c>
      <c r="C38" s="218" t="s">
        <v>190</v>
      </c>
      <c r="D38" s="218" t="s">
        <v>190</v>
      </c>
      <c r="E38" s="218" t="s">
        <v>190</v>
      </c>
      <c r="F38" s="218" t="s">
        <v>190</v>
      </c>
      <c r="H38" s="2"/>
    </row>
    <row r="39" s="179" customFormat="true" ht="18" hidden="false" customHeight="true" outlineLevel="0" collapsed="false">
      <c r="A39" s="221" t="s">
        <v>243</v>
      </c>
      <c r="B39" s="217" t="s">
        <v>244</v>
      </c>
      <c r="C39" s="218" t="s">
        <v>190</v>
      </c>
      <c r="D39" s="218" t="s">
        <v>190</v>
      </c>
      <c r="E39" s="218" t="s">
        <v>190</v>
      </c>
      <c r="F39" s="218" t="s">
        <v>190</v>
      </c>
      <c r="H39" s="2"/>
    </row>
    <row r="40" s="179" customFormat="true" ht="30" hidden="false" customHeight="true" outlineLevel="0" collapsed="false">
      <c r="A40" s="221" t="s">
        <v>245</v>
      </c>
      <c r="B40" s="217" t="s">
        <v>246</v>
      </c>
      <c r="C40" s="218" t="s">
        <v>190</v>
      </c>
      <c r="D40" s="218" t="s">
        <v>190</v>
      </c>
      <c r="E40" s="218" t="s">
        <v>190</v>
      </c>
      <c r="F40" s="218" t="s">
        <v>190</v>
      </c>
      <c r="H40" s="2"/>
    </row>
    <row r="41" customFormat="false" ht="18" hidden="false" customHeight="true" outlineLevel="0" collapsed="false">
      <c r="A41" s="221" t="s">
        <v>247</v>
      </c>
      <c r="B41" s="217"/>
      <c r="C41" s="218" t="s">
        <v>190</v>
      </c>
      <c r="D41" s="218" t="s">
        <v>190</v>
      </c>
      <c r="E41" s="218" t="s">
        <v>190</v>
      </c>
      <c r="F41" s="218" t="s">
        <v>190</v>
      </c>
    </row>
    <row r="42" customFormat="false" ht="18" hidden="false" customHeight="true" outlineLevel="0" collapsed="false">
      <c r="A42" s="221" t="s">
        <v>248</v>
      </c>
      <c r="B42" s="217" t="s">
        <v>249</v>
      </c>
      <c r="C42" s="218" t="s">
        <v>190</v>
      </c>
      <c r="D42" s="218" t="s">
        <v>190</v>
      </c>
      <c r="E42" s="218" t="s">
        <v>190</v>
      </c>
      <c r="F42" s="218" t="s">
        <v>190</v>
      </c>
    </row>
    <row r="43" customFormat="false" ht="18" hidden="false" customHeight="true" outlineLevel="0" collapsed="false">
      <c r="A43" s="221" t="s">
        <v>250</v>
      </c>
      <c r="B43" s="217" t="s">
        <v>251</v>
      </c>
      <c r="C43" s="218" t="s">
        <v>190</v>
      </c>
      <c r="D43" s="218" t="s">
        <v>190</v>
      </c>
      <c r="E43" s="218" t="s">
        <v>190</v>
      </c>
      <c r="F43" s="218" t="s">
        <v>190</v>
      </c>
    </row>
    <row r="44" customFormat="false" ht="18" hidden="false" customHeight="true" outlineLevel="0" collapsed="false">
      <c r="A44" s="221" t="s">
        <v>252</v>
      </c>
      <c r="B44" s="217" t="s">
        <v>253</v>
      </c>
      <c r="C44" s="218" t="n">
        <v>1</v>
      </c>
      <c r="D44" s="218" t="n">
        <v>7</v>
      </c>
      <c r="E44" s="218" t="s">
        <v>190</v>
      </c>
      <c r="F44" s="218" t="n">
        <v>56</v>
      </c>
    </row>
    <row r="45" customFormat="false" ht="30" hidden="false" customHeight="true" outlineLevel="0" collapsed="false">
      <c r="A45" s="221" t="s">
        <v>254</v>
      </c>
      <c r="B45" s="217" t="s">
        <v>255</v>
      </c>
      <c r="C45" s="218" t="s">
        <v>190</v>
      </c>
      <c r="D45" s="218" t="s">
        <v>190</v>
      </c>
      <c r="E45" s="218" t="s">
        <v>190</v>
      </c>
      <c r="F45" s="218" t="s">
        <v>190</v>
      </c>
    </row>
    <row r="46" customFormat="false" ht="18" hidden="false" customHeight="true" outlineLevel="0" collapsed="false">
      <c r="A46" s="221" t="s">
        <v>256</v>
      </c>
      <c r="B46" s="217" t="s">
        <v>257</v>
      </c>
      <c r="C46" s="218" t="n">
        <v>29</v>
      </c>
      <c r="D46" s="218" t="n">
        <v>7475</v>
      </c>
      <c r="E46" s="218" t="s">
        <v>190</v>
      </c>
      <c r="F46" s="218" t="n">
        <v>6398</v>
      </c>
    </row>
    <row r="47" customFormat="false" ht="18" hidden="false" customHeight="true" outlineLevel="0" collapsed="false">
      <c r="A47" s="221" t="s">
        <v>258</v>
      </c>
      <c r="B47" s="217" t="s">
        <v>259</v>
      </c>
      <c r="C47" s="218" t="n">
        <v>27</v>
      </c>
      <c r="D47" s="218" t="n">
        <v>207</v>
      </c>
      <c r="E47" s="218" t="s">
        <v>190</v>
      </c>
      <c r="F47" s="218" t="n">
        <v>470</v>
      </c>
    </row>
    <row r="48" customFormat="false" ht="18" hidden="false" customHeight="true" outlineLevel="0" collapsed="false">
      <c r="A48" s="221" t="s">
        <v>260</v>
      </c>
      <c r="B48" s="217" t="s">
        <v>261</v>
      </c>
      <c r="C48" s="218" t="n">
        <v>514</v>
      </c>
      <c r="D48" s="218" t="n">
        <v>12987</v>
      </c>
      <c r="E48" s="218" t="s">
        <v>190</v>
      </c>
      <c r="F48" s="218" t="n">
        <v>57413</v>
      </c>
    </row>
    <row r="49" customFormat="false" ht="18" hidden="false" customHeight="true" outlineLevel="0" collapsed="false">
      <c r="A49" s="221" t="s">
        <v>262</v>
      </c>
      <c r="B49" s="217"/>
      <c r="C49" s="218" t="s">
        <v>190</v>
      </c>
      <c r="D49" s="218" t="s">
        <v>190</v>
      </c>
      <c r="E49" s="218" t="s">
        <v>190</v>
      </c>
      <c r="F49" s="218" t="s">
        <v>190</v>
      </c>
    </row>
    <row r="50" customFormat="false" ht="30" hidden="false" customHeight="true" outlineLevel="0" collapsed="false">
      <c r="A50" s="221" t="s">
        <v>263</v>
      </c>
      <c r="B50" s="217"/>
      <c r="C50" s="218" t="s">
        <v>190</v>
      </c>
      <c r="D50" s="218" t="s">
        <v>190</v>
      </c>
      <c r="E50" s="218" t="s">
        <v>190</v>
      </c>
      <c r="F50" s="218" t="s">
        <v>190</v>
      </c>
    </row>
    <row r="51" customFormat="false" ht="18" hidden="false" customHeight="true" outlineLevel="0" collapsed="false">
      <c r="A51" s="221" t="s">
        <v>264</v>
      </c>
      <c r="B51" s="217"/>
      <c r="C51" s="218" t="s">
        <v>190</v>
      </c>
      <c r="D51" s="218" t="s">
        <v>190</v>
      </c>
      <c r="E51" s="218" t="s">
        <v>190</v>
      </c>
      <c r="F51" s="218" t="s">
        <v>190</v>
      </c>
    </row>
    <row r="52" customFormat="false" ht="18" hidden="false" customHeight="true" outlineLevel="0" collapsed="false">
      <c r="A52" s="221" t="s">
        <v>265</v>
      </c>
      <c r="B52" s="217" t="s">
        <v>266</v>
      </c>
      <c r="C52" s="218" t="n">
        <v>1</v>
      </c>
      <c r="D52" s="218" t="n">
        <v>25</v>
      </c>
      <c r="E52" s="218" t="s">
        <v>190</v>
      </c>
      <c r="F52" s="218" t="n">
        <v>74</v>
      </c>
    </row>
    <row r="53" customFormat="false" ht="18" hidden="false" customHeight="true" outlineLevel="0" collapsed="false">
      <c r="A53" s="221" t="s">
        <v>267</v>
      </c>
      <c r="B53" s="217"/>
      <c r="C53" s="218" t="s">
        <v>190</v>
      </c>
      <c r="D53" s="218" t="s">
        <v>190</v>
      </c>
      <c r="E53" s="218" t="s">
        <v>190</v>
      </c>
      <c r="F53" s="218" t="s">
        <v>190</v>
      </c>
    </row>
    <row r="54" customFormat="false" ht="18" hidden="false" customHeight="true" outlineLevel="0" collapsed="false">
      <c r="A54" s="221" t="s">
        <v>268</v>
      </c>
      <c r="B54" s="217" t="s">
        <v>269</v>
      </c>
      <c r="C54" s="218" t="s">
        <v>190</v>
      </c>
      <c r="D54" s="218" t="s">
        <v>190</v>
      </c>
      <c r="E54" s="218" t="s">
        <v>190</v>
      </c>
      <c r="F54" s="218" t="s">
        <v>190</v>
      </c>
    </row>
    <row r="55" customFormat="false" ht="30" hidden="false" customHeight="true" outlineLevel="0" collapsed="false">
      <c r="A55" s="221" t="s">
        <v>270</v>
      </c>
      <c r="B55" s="217"/>
      <c r="C55" s="218" t="s">
        <v>190</v>
      </c>
      <c r="D55" s="218" t="s">
        <v>190</v>
      </c>
      <c r="E55" s="218" t="s">
        <v>190</v>
      </c>
      <c r="F55" s="218" t="s">
        <v>190</v>
      </c>
    </row>
    <row r="56" customFormat="false" ht="18" hidden="false" customHeight="true" outlineLevel="0" collapsed="false">
      <c r="A56" s="221" t="s">
        <v>271</v>
      </c>
      <c r="B56" s="217" t="s">
        <v>272</v>
      </c>
      <c r="C56" s="218" t="s">
        <v>190</v>
      </c>
      <c r="D56" s="218" t="s">
        <v>190</v>
      </c>
      <c r="E56" s="218" t="s">
        <v>190</v>
      </c>
      <c r="F56" s="218" t="s">
        <v>190</v>
      </c>
    </row>
    <row r="57" customFormat="false" ht="18" hidden="false" customHeight="true" outlineLevel="0" collapsed="false">
      <c r="A57" s="221" t="s">
        <v>273</v>
      </c>
      <c r="B57" s="217" t="s">
        <v>274</v>
      </c>
      <c r="C57" s="218" t="n">
        <v>9</v>
      </c>
      <c r="D57" s="218" t="n">
        <v>271</v>
      </c>
      <c r="E57" s="218" t="s">
        <v>190</v>
      </c>
      <c r="F57" s="218" t="n">
        <v>174</v>
      </c>
    </row>
    <row r="58" customFormat="false" ht="18" hidden="false" customHeight="true" outlineLevel="0" collapsed="false">
      <c r="A58" s="221" t="s">
        <v>275</v>
      </c>
      <c r="B58" s="217"/>
      <c r="C58" s="218" t="s">
        <v>190</v>
      </c>
      <c r="D58" s="218" t="s">
        <v>190</v>
      </c>
      <c r="E58" s="218" t="s">
        <v>190</v>
      </c>
      <c r="F58" s="218" t="s">
        <v>190</v>
      </c>
    </row>
    <row r="59" s="179" customFormat="true" ht="16.8" hidden="false" customHeight="false" outlineLevel="0" collapsed="false">
      <c r="A59" s="231" t="s">
        <v>276</v>
      </c>
      <c r="B59" s="232"/>
      <c r="C59" s="227" t="s">
        <v>190</v>
      </c>
      <c r="D59" s="227" t="s">
        <v>190</v>
      </c>
      <c r="E59" s="227" t="s">
        <v>190</v>
      </c>
      <c r="F59" s="227" t="s">
        <v>190</v>
      </c>
      <c r="H59" s="2"/>
    </row>
    <row r="60" s="179" customFormat="true" ht="30" hidden="false" customHeight="true" outlineLevel="0" collapsed="false">
      <c r="A60" s="221" t="s">
        <v>277</v>
      </c>
      <c r="B60" s="217"/>
      <c r="C60" s="218" t="s">
        <v>190</v>
      </c>
      <c r="D60" s="218" t="s">
        <v>190</v>
      </c>
      <c r="E60" s="218" t="s">
        <v>190</v>
      </c>
      <c r="F60" s="218" t="s">
        <v>190</v>
      </c>
      <c r="H60" s="2"/>
    </row>
    <row r="61" customFormat="false" ht="18" hidden="false" customHeight="true" outlineLevel="0" collapsed="false">
      <c r="A61" s="221" t="s">
        <v>278</v>
      </c>
      <c r="B61" s="217" t="s">
        <v>279</v>
      </c>
      <c r="C61" s="218" t="s">
        <v>190</v>
      </c>
      <c r="D61" s="218" t="s">
        <v>190</v>
      </c>
      <c r="E61" s="218" t="s">
        <v>190</v>
      </c>
      <c r="F61" s="218" t="s">
        <v>190</v>
      </c>
    </row>
    <row r="62" customFormat="false" ht="18" hidden="false" customHeight="true" outlineLevel="0" collapsed="false">
      <c r="A62" s="221" t="s">
        <v>280</v>
      </c>
      <c r="B62" s="217"/>
      <c r="C62" s="218" t="s">
        <v>190</v>
      </c>
      <c r="D62" s="218" t="s">
        <v>190</v>
      </c>
      <c r="E62" s="218" t="s">
        <v>190</v>
      </c>
      <c r="F62" s="218" t="s">
        <v>190</v>
      </c>
    </row>
    <row r="63" customFormat="false" ht="18" hidden="false" customHeight="true" outlineLevel="0" collapsed="false">
      <c r="A63" s="221" t="s">
        <v>281</v>
      </c>
      <c r="B63" s="217" t="s">
        <v>282</v>
      </c>
      <c r="C63" s="218" t="s">
        <v>190</v>
      </c>
      <c r="D63" s="218" t="s">
        <v>190</v>
      </c>
      <c r="E63" s="218" t="s">
        <v>190</v>
      </c>
      <c r="F63" s="218" t="s">
        <v>190</v>
      </c>
    </row>
    <row r="64" customFormat="false" ht="16.8" hidden="false" customHeight="false" outlineLevel="0" collapsed="false">
      <c r="A64" s="216" t="s">
        <v>283</v>
      </c>
      <c r="B64" s="223"/>
      <c r="C64" s="218" t="s">
        <v>190</v>
      </c>
      <c r="D64" s="218" t="s">
        <v>190</v>
      </c>
      <c r="E64" s="218" t="s">
        <v>190</v>
      </c>
      <c r="F64" s="218" t="s">
        <v>190</v>
      </c>
    </row>
    <row r="65" s="179" customFormat="true" ht="30" hidden="false" customHeight="true" outlineLevel="0" collapsed="false">
      <c r="A65" s="221" t="s">
        <v>284</v>
      </c>
      <c r="B65" s="217" t="s">
        <v>285</v>
      </c>
      <c r="C65" s="218" t="n">
        <v>159</v>
      </c>
      <c r="D65" s="218" t="n">
        <v>6929</v>
      </c>
      <c r="E65" s="218" t="s">
        <v>190</v>
      </c>
      <c r="F65" s="218" t="n">
        <v>26147</v>
      </c>
      <c r="H65" s="2"/>
    </row>
    <row r="66" customFormat="false" ht="18" hidden="false" customHeight="true" outlineLevel="0" collapsed="false">
      <c r="A66" s="221" t="s">
        <v>286</v>
      </c>
      <c r="B66" s="217" t="s">
        <v>287</v>
      </c>
      <c r="C66" s="218" t="s">
        <v>190</v>
      </c>
      <c r="D66" s="218" t="s">
        <v>190</v>
      </c>
      <c r="E66" s="218" t="s">
        <v>190</v>
      </c>
      <c r="F66" s="218" t="s">
        <v>190</v>
      </c>
    </row>
    <row r="67" customFormat="false" ht="18" hidden="false" customHeight="true" outlineLevel="0" collapsed="false">
      <c r="A67" s="221" t="s">
        <v>288</v>
      </c>
      <c r="B67" s="217" t="s">
        <v>289</v>
      </c>
      <c r="C67" s="218" t="s">
        <v>190</v>
      </c>
      <c r="D67" s="218" t="s">
        <v>190</v>
      </c>
      <c r="E67" s="218" t="s">
        <v>190</v>
      </c>
      <c r="F67" s="218" t="s">
        <v>190</v>
      </c>
    </row>
    <row r="68" s="179" customFormat="true" ht="18" hidden="false" customHeight="true" outlineLevel="0" collapsed="false">
      <c r="A68" s="221" t="s">
        <v>290</v>
      </c>
      <c r="B68" s="217" t="s">
        <v>291</v>
      </c>
      <c r="C68" s="218" t="s">
        <v>190</v>
      </c>
      <c r="D68" s="218" t="s">
        <v>190</v>
      </c>
      <c r="E68" s="218" t="s">
        <v>190</v>
      </c>
      <c r="F68" s="218" t="s">
        <v>190</v>
      </c>
      <c r="H68" s="2"/>
    </row>
    <row r="69" customFormat="false" ht="16.8" hidden="false" customHeight="false" outlineLevel="0" collapsed="false">
      <c r="A69" s="221" t="s">
        <v>292</v>
      </c>
      <c r="B69" s="217" t="s">
        <v>293</v>
      </c>
      <c r="C69" s="218" t="s">
        <v>190</v>
      </c>
      <c r="D69" s="218" t="s">
        <v>190</v>
      </c>
      <c r="E69" s="218" t="s">
        <v>190</v>
      </c>
      <c r="F69" s="220" t="s">
        <v>190</v>
      </c>
    </row>
    <row r="70" customFormat="false" ht="30" hidden="false" customHeight="true" outlineLevel="0" collapsed="false">
      <c r="A70" s="221" t="s">
        <v>294</v>
      </c>
      <c r="B70" s="217"/>
      <c r="C70" s="218" t="s">
        <v>190</v>
      </c>
      <c r="D70" s="218" t="s">
        <v>190</v>
      </c>
      <c r="E70" s="218" t="s">
        <v>190</v>
      </c>
      <c r="F70" s="220" t="s">
        <v>190</v>
      </c>
    </row>
    <row r="71" customFormat="false" ht="18" hidden="false" customHeight="true" outlineLevel="0" collapsed="false">
      <c r="A71" s="221" t="s">
        <v>295</v>
      </c>
      <c r="B71" s="217"/>
      <c r="C71" s="218" t="s">
        <v>190</v>
      </c>
      <c r="D71" s="218" t="s">
        <v>190</v>
      </c>
      <c r="E71" s="218" t="s">
        <v>190</v>
      </c>
      <c r="F71" s="220" t="s">
        <v>190</v>
      </c>
    </row>
    <row r="72" customFormat="false" ht="18" hidden="false" customHeight="true" outlineLevel="0" collapsed="false">
      <c r="A72" s="221" t="s">
        <v>296</v>
      </c>
      <c r="B72" s="217" t="s">
        <v>297</v>
      </c>
      <c r="C72" s="218" t="s">
        <v>190</v>
      </c>
      <c r="D72" s="218" t="s">
        <v>190</v>
      </c>
      <c r="E72" s="218" t="s">
        <v>190</v>
      </c>
      <c r="F72" s="220" t="s">
        <v>190</v>
      </c>
    </row>
    <row r="73" customFormat="false" ht="18" hidden="false" customHeight="true" outlineLevel="0" collapsed="false">
      <c r="A73" s="221" t="s">
        <v>298</v>
      </c>
      <c r="B73" s="217" t="s">
        <v>299</v>
      </c>
      <c r="C73" s="218" t="n">
        <v>129</v>
      </c>
      <c r="D73" s="218" t="n">
        <v>2070</v>
      </c>
      <c r="E73" s="218" t="s">
        <v>190</v>
      </c>
      <c r="F73" s="220" t="n">
        <v>6609</v>
      </c>
    </row>
    <row r="74" customFormat="false" ht="18" hidden="false" customHeight="true" outlineLevel="0" collapsed="false">
      <c r="A74" s="221" t="s">
        <v>300</v>
      </c>
      <c r="B74" s="217" t="s">
        <v>301</v>
      </c>
      <c r="C74" s="218" t="s">
        <v>190</v>
      </c>
      <c r="D74" s="218" t="s">
        <v>190</v>
      </c>
      <c r="E74" s="218" t="s">
        <v>190</v>
      </c>
      <c r="F74" s="220" t="s">
        <v>190</v>
      </c>
    </row>
    <row r="75" customFormat="false" ht="30" hidden="false" customHeight="true" outlineLevel="0" collapsed="false">
      <c r="A75" s="221" t="s">
        <v>302</v>
      </c>
      <c r="B75" s="217"/>
      <c r="C75" s="218" t="s">
        <v>190</v>
      </c>
      <c r="D75" s="218" t="s">
        <v>190</v>
      </c>
      <c r="E75" s="218" t="s">
        <v>190</v>
      </c>
      <c r="F75" s="220" t="s">
        <v>190</v>
      </c>
    </row>
    <row r="76" customFormat="false" ht="18" hidden="false" customHeight="true" outlineLevel="0" collapsed="false">
      <c r="A76" s="221" t="s">
        <v>303</v>
      </c>
      <c r="B76" s="217"/>
      <c r="C76" s="218" t="n">
        <v>26</v>
      </c>
      <c r="D76" s="218" t="n">
        <v>12172</v>
      </c>
      <c r="E76" s="218" t="s">
        <v>190</v>
      </c>
      <c r="F76" s="220" t="n">
        <v>14527</v>
      </c>
    </row>
    <row r="77" customFormat="false" ht="18" hidden="false" customHeight="true" outlineLevel="0" collapsed="false">
      <c r="A77" s="221" t="s">
        <v>304</v>
      </c>
      <c r="B77" s="217" t="s">
        <v>305</v>
      </c>
      <c r="C77" s="218" t="s">
        <v>190</v>
      </c>
      <c r="D77" s="218" t="s">
        <v>190</v>
      </c>
      <c r="E77" s="218" t="s">
        <v>190</v>
      </c>
      <c r="F77" s="220" t="s">
        <v>190</v>
      </c>
    </row>
    <row r="78" customFormat="false" ht="18" hidden="false" customHeight="true" outlineLevel="0" collapsed="false">
      <c r="A78" s="221"/>
      <c r="B78" s="245"/>
      <c r="C78" s="277"/>
      <c r="D78" s="277"/>
      <c r="E78" s="277"/>
      <c r="F78" s="278"/>
    </row>
    <row r="79" customFormat="false" ht="18" hidden="false" customHeight="true" outlineLevel="0" collapsed="false">
      <c r="A79" s="247" t="s">
        <v>306</v>
      </c>
      <c r="B79" s="236" t="s">
        <v>307</v>
      </c>
      <c r="C79" s="237" t="n">
        <v>1671</v>
      </c>
      <c r="D79" s="237" t="n">
        <v>96228</v>
      </c>
      <c r="E79" s="248" t="n">
        <v>0</v>
      </c>
      <c r="F79" s="237" t="n">
        <v>235575</v>
      </c>
    </row>
    <row r="81" customFormat="false" ht="15.6" hidden="false" customHeight="false" outlineLevel="0" collapsed="false">
      <c r="C81" s="214"/>
    </row>
    <row r="83" customFormat="false" ht="15.6" hidden="false" customHeight="false" outlineLevel="0" collapsed="false">
      <c r="C83" s="214"/>
    </row>
  </sheetData>
  <mergeCells count="3">
    <mergeCell ref="A1:E1"/>
    <mergeCell ref="A2:F2"/>
    <mergeCell ref="A5:C5"/>
  </mergeCells>
  <printOptions headings="false" gridLines="false" gridLinesSet="true" horizontalCentered="false" verticalCentered="true"/>
  <pageMargins left="0.315277777777778" right="0.31527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59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L1" activeCellId="0" sqref="L1"/>
    </sheetView>
  </sheetViews>
  <sheetFormatPr defaultColWidth="8.8984375" defaultRowHeight="15.6" zeroHeight="false" outlineLevelRow="0" outlineLevelCol="0"/>
  <cols>
    <col collapsed="false" customWidth="true" hidden="false" outlineLevel="0" max="1" min="1" style="2" width="32.24"/>
    <col collapsed="false" customWidth="true" hidden="false" outlineLevel="0" max="2" min="2" style="2" width="21.66"/>
    <col collapsed="false" customWidth="true" hidden="false" outlineLevel="0" max="4" min="3" style="2" width="16.66"/>
    <col collapsed="false" customWidth="true" hidden="false" outlineLevel="0" max="6" min="5" style="2" width="18.07"/>
    <col collapsed="false" customWidth="true" hidden="false" outlineLevel="0" max="8" min="7" style="2" width="16.66"/>
    <col collapsed="false" customWidth="true" hidden="false" outlineLevel="0" max="9" min="9" style="2" width="19.9"/>
    <col collapsed="false" customWidth="true" hidden="false" outlineLevel="0" max="10" min="10" style="2" width="20.32"/>
  </cols>
  <sheetData>
    <row r="1" s="223" customFormat="true" ht="42" hidden="false" customHeight="true" outlineLevel="0" collapsed="false">
      <c r="A1" s="180" t="s">
        <v>367</v>
      </c>
      <c r="B1" s="180"/>
      <c r="C1" s="180"/>
      <c r="D1" s="180"/>
      <c r="E1" s="180"/>
      <c r="F1" s="180"/>
      <c r="G1" s="180"/>
      <c r="H1" s="180"/>
      <c r="I1" s="180"/>
      <c r="J1" s="181" t="s">
        <v>388</v>
      </c>
    </row>
    <row r="2" s="223" customFormat="true" ht="45.75" hidden="false" customHeight="true" outlineLevel="0" collapsed="false">
      <c r="A2" s="180" t="s">
        <v>170</v>
      </c>
      <c r="B2" s="180"/>
      <c r="C2" s="180"/>
      <c r="D2" s="180"/>
      <c r="E2" s="180"/>
      <c r="F2" s="180"/>
      <c r="G2" s="180"/>
      <c r="H2" s="180"/>
      <c r="I2" s="180"/>
      <c r="J2" s="272"/>
    </row>
    <row r="3" customFormat="false" ht="3" hidden="false" customHeight="true" outlineLevel="0" collapsed="false"/>
    <row r="4" customFormat="false" ht="3" hidden="false" customHeight="true" outlineLevel="0" collapsed="false">
      <c r="A4" s="240"/>
      <c r="B4" s="240"/>
      <c r="C4" s="240"/>
    </row>
    <row r="5" customFormat="false" ht="31.5" hidden="false" customHeight="true" outlineLevel="0" collapsed="false">
      <c r="A5" s="185" t="s">
        <v>389</v>
      </c>
      <c r="B5" s="185"/>
      <c r="C5" s="240"/>
    </row>
    <row r="6" customFormat="false" ht="33.75" hidden="false" customHeight="true" outlineLevel="0" collapsed="false">
      <c r="A6" s="240"/>
      <c r="B6" s="240"/>
      <c r="C6" s="240"/>
      <c r="D6" s="240"/>
      <c r="E6" s="240"/>
      <c r="F6" s="240"/>
      <c r="G6" s="240"/>
      <c r="H6" s="240"/>
      <c r="I6" s="240"/>
      <c r="J6" s="240"/>
      <c r="K6" s="240"/>
      <c r="L6" s="240"/>
    </row>
    <row r="7" customFormat="false" ht="8.25" hidden="false" customHeight="true" outlineLevel="0" collapsed="false">
      <c r="A7" s="240"/>
      <c r="B7" s="240"/>
      <c r="K7" s="2"/>
      <c r="L7" s="2"/>
    </row>
    <row r="8" customFormat="false" ht="31.5" hidden="false" customHeight="true" outlineLevel="0" collapsed="false">
      <c r="A8" s="186"/>
      <c r="B8" s="274"/>
      <c r="C8" s="279" t="s">
        <v>390</v>
      </c>
      <c r="D8" s="279"/>
      <c r="E8" s="279"/>
      <c r="F8" s="279"/>
      <c r="G8" s="280" t="s">
        <v>391</v>
      </c>
      <c r="H8" s="280"/>
      <c r="I8" s="280"/>
      <c r="J8" s="280"/>
    </row>
    <row r="9" customFormat="false" ht="31.5" hidden="false" customHeight="true" outlineLevel="0" collapsed="false">
      <c r="A9" s="189"/>
      <c r="B9" s="194"/>
      <c r="C9" s="197" t="s">
        <v>361</v>
      </c>
      <c r="D9" s="281" t="s">
        <v>392</v>
      </c>
      <c r="E9" s="197" t="s">
        <v>393</v>
      </c>
      <c r="F9" s="281" t="s">
        <v>394</v>
      </c>
      <c r="G9" s="197" t="s">
        <v>361</v>
      </c>
      <c r="H9" s="197" t="s">
        <v>392</v>
      </c>
      <c r="I9" s="275" t="s">
        <v>180</v>
      </c>
      <c r="J9" s="275" t="s">
        <v>394</v>
      </c>
    </row>
    <row r="10" s="283" customFormat="true" ht="15.9" hidden="false" customHeight="true" outlineLevel="0" collapsed="false">
      <c r="A10" s="189"/>
      <c r="B10" s="194"/>
      <c r="C10" s="201" t="s">
        <v>362</v>
      </c>
      <c r="D10" s="282" t="s">
        <v>395</v>
      </c>
      <c r="E10" s="201" t="s">
        <v>387</v>
      </c>
      <c r="F10" s="202" t="s">
        <v>387</v>
      </c>
      <c r="G10" s="201" t="s">
        <v>362</v>
      </c>
      <c r="H10" s="201" t="s">
        <v>395</v>
      </c>
      <c r="I10" s="202" t="s">
        <v>387</v>
      </c>
      <c r="J10" s="201" t="s">
        <v>387</v>
      </c>
    </row>
    <row r="11" customFormat="false" ht="31.5" hidden="false" customHeight="true" outlineLevel="0" collapsed="false">
      <c r="A11" s="204" t="s">
        <v>185</v>
      </c>
      <c r="B11" s="205" t="s">
        <v>186</v>
      </c>
      <c r="C11" s="266"/>
      <c r="D11" s="207" t="s">
        <v>187</v>
      </c>
      <c r="E11" s="207" t="s">
        <v>187</v>
      </c>
      <c r="F11" s="276" t="s">
        <v>187</v>
      </c>
      <c r="G11" s="266"/>
      <c r="H11" s="207" t="s">
        <v>187</v>
      </c>
      <c r="I11" s="276" t="s">
        <v>187</v>
      </c>
      <c r="J11" s="207" t="s">
        <v>187</v>
      </c>
    </row>
    <row r="12" customFormat="false" ht="30" hidden="false" customHeight="true" outlineLevel="0" collapsed="false">
      <c r="A12" s="210" t="s">
        <v>188</v>
      </c>
      <c r="B12" s="229" t="s">
        <v>189</v>
      </c>
      <c r="C12" s="212" t="n">
        <v>123792</v>
      </c>
      <c r="D12" s="218" t="n">
        <v>315014</v>
      </c>
      <c r="E12" s="218" t="s">
        <v>190</v>
      </c>
      <c r="F12" s="218" t="n">
        <v>143873</v>
      </c>
      <c r="G12" s="218" t="s">
        <v>190</v>
      </c>
      <c r="H12" s="218" t="s">
        <v>190</v>
      </c>
      <c r="I12" s="218" t="s">
        <v>190</v>
      </c>
      <c r="J12" s="218" t="s">
        <v>190</v>
      </c>
    </row>
    <row r="13" customFormat="false" ht="18" hidden="false" customHeight="true" outlineLevel="0" collapsed="false">
      <c r="A13" s="216" t="s">
        <v>191</v>
      </c>
      <c r="B13" s="217" t="s">
        <v>192</v>
      </c>
      <c r="C13" s="218" t="n">
        <v>48523</v>
      </c>
      <c r="D13" s="218" t="n">
        <v>20886609</v>
      </c>
      <c r="E13" s="218" t="s">
        <v>190</v>
      </c>
      <c r="F13" s="218" t="n">
        <v>679009</v>
      </c>
      <c r="G13" s="218" t="s">
        <v>190</v>
      </c>
      <c r="H13" s="218" t="s">
        <v>190</v>
      </c>
      <c r="I13" s="218" t="s">
        <v>190</v>
      </c>
      <c r="J13" s="218" t="s">
        <v>190</v>
      </c>
    </row>
    <row r="14" customFormat="false" ht="18" hidden="false" customHeight="true" outlineLevel="0" collapsed="false">
      <c r="A14" s="221" t="s">
        <v>193</v>
      </c>
      <c r="B14" s="217" t="s">
        <v>194</v>
      </c>
      <c r="C14" s="218" t="n">
        <v>3600635</v>
      </c>
      <c r="D14" s="218" t="n">
        <v>2118661967</v>
      </c>
      <c r="E14" s="218" t="n">
        <v>4082000</v>
      </c>
      <c r="F14" s="218" t="n">
        <v>53322035</v>
      </c>
      <c r="G14" s="218" t="n">
        <v>318932</v>
      </c>
      <c r="H14" s="218" t="n">
        <v>162422610</v>
      </c>
      <c r="I14" s="218" t="n">
        <v>2680500</v>
      </c>
      <c r="J14" s="218" t="n">
        <v>1796141</v>
      </c>
    </row>
    <row r="15" customFormat="false" ht="18" hidden="false" customHeight="true" outlineLevel="0" collapsed="false">
      <c r="A15" s="221" t="s">
        <v>195</v>
      </c>
      <c r="B15" s="217"/>
      <c r="C15" s="218" t="s">
        <v>190</v>
      </c>
      <c r="D15" s="218" t="s">
        <v>190</v>
      </c>
      <c r="E15" s="218" t="s">
        <v>190</v>
      </c>
      <c r="F15" s="218" t="s">
        <v>190</v>
      </c>
      <c r="G15" s="218" t="s">
        <v>190</v>
      </c>
      <c r="H15" s="218" t="s">
        <v>190</v>
      </c>
      <c r="I15" s="218" t="s">
        <v>190</v>
      </c>
      <c r="J15" s="218" t="s">
        <v>190</v>
      </c>
    </row>
    <row r="16" customFormat="false" ht="18" hidden="false" customHeight="true" outlineLevel="0" collapsed="false">
      <c r="A16" s="221" t="s">
        <v>196</v>
      </c>
      <c r="B16" s="217" t="s">
        <v>197</v>
      </c>
      <c r="C16" s="218" t="n">
        <v>4</v>
      </c>
      <c r="D16" s="218" t="n">
        <v>1108</v>
      </c>
      <c r="E16" s="218" t="s">
        <v>190</v>
      </c>
      <c r="F16" s="218" t="n">
        <v>5</v>
      </c>
      <c r="G16" s="218" t="s">
        <v>190</v>
      </c>
      <c r="H16" s="218" t="s">
        <v>190</v>
      </c>
      <c r="I16" s="218" t="s">
        <v>190</v>
      </c>
      <c r="J16" s="218" t="s">
        <v>190</v>
      </c>
    </row>
    <row r="17" customFormat="false" ht="30" hidden="false" customHeight="true" outlineLevel="0" collapsed="false">
      <c r="A17" s="221" t="s">
        <v>198</v>
      </c>
      <c r="B17" s="217" t="s">
        <v>199</v>
      </c>
      <c r="C17" s="218" t="n">
        <v>1719</v>
      </c>
      <c r="D17" s="218" t="n">
        <v>11704121</v>
      </c>
      <c r="E17" s="218" t="n">
        <v>23</v>
      </c>
      <c r="F17" s="218" t="n">
        <v>4921</v>
      </c>
      <c r="G17" s="218" t="s">
        <v>190</v>
      </c>
      <c r="H17" s="218" t="s">
        <v>190</v>
      </c>
      <c r="I17" s="218" t="s">
        <v>190</v>
      </c>
      <c r="J17" s="218" t="s">
        <v>190</v>
      </c>
    </row>
    <row r="18" customFormat="false" ht="18" hidden="false" customHeight="true" outlineLevel="0" collapsed="false">
      <c r="A18" s="221" t="s">
        <v>200</v>
      </c>
      <c r="B18" s="217" t="s">
        <v>201</v>
      </c>
      <c r="C18" s="218" t="n">
        <v>906879</v>
      </c>
      <c r="D18" s="218" t="n">
        <v>592220612</v>
      </c>
      <c r="E18" s="218" t="n">
        <v>993321</v>
      </c>
      <c r="F18" s="218" t="n">
        <v>16234331</v>
      </c>
      <c r="G18" s="218" t="n">
        <v>111321</v>
      </c>
      <c r="H18" s="218" t="n">
        <v>41792096</v>
      </c>
      <c r="I18" s="218" t="n">
        <v>537501</v>
      </c>
      <c r="J18" s="218" t="n">
        <v>869726</v>
      </c>
    </row>
    <row r="19" customFormat="false" ht="18" hidden="false" customHeight="true" outlineLevel="0" collapsed="false">
      <c r="A19" s="221" t="s">
        <v>202</v>
      </c>
      <c r="B19" s="217" t="s">
        <v>203</v>
      </c>
      <c r="C19" s="218" t="n">
        <v>316893</v>
      </c>
      <c r="D19" s="218" t="n">
        <v>132584321</v>
      </c>
      <c r="E19" s="218" t="s">
        <v>190</v>
      </c>
      <c r="F19" s="218" t="n">
        <v>1953151</v>
      </c>
      <c r="G19" s="218" t="s">
        <v>190</v>
      </c>
      <c r="H19" s="218" t="s">
        <v>190</v>
      </c>
      <c r="I19" s="218" t="s">
        <v>190</v>
      </c>
      <c r="J19" s="218" t="s">
        <v>190</v>
      </c>
    </row>
    <row r="20" customFormat="false" ht="18" hidden="false" customHeight="true" outlineLevel="0" collapsed="false">
      <c r="A20" s="221" t="s">
        <v>204</v>
      </c>
      <c r="B20" s="217"/>
      <c r="C20" s="218" t="n">
        <v>3</v>
      </c>
      <c r="D20" s="218" t="n">
        <v>410</v>
      </c>
      <c r="E20" s="218" t="s">
        <v>190</v>
      </c>
      <c r="F20" s="218" t="s">
        <v>190</v>
      </c>
      <c r="G20" s="218" t="s">
        <v>190</v>
      </c>
      <c r="H20" s="218" t="s">
        <v>190</v>
      </c>
      <c r="I20" s="218" t="s">
        <v>190</v>
      </c>
      <c r="J20" s="218" t="s">
        <v>190</v>
      </c>
    </row>
    <row r="21" customFormat="false" ht="18" hidden="false" customHeight="true" outlineLevel="0" collapsed="false">
      <c r="A21" s="221" t="s">
        <v>205</v>
      </c>
      <c r="B21" s="217" t="s">
        <v>206</v>
      </c>
      <c r="C21" s="218" t="n">
        <v>659</v>
      </c>
      <c r="D21" s="218" t="n">
        <v>588276</v>
      </c>
      <c r="E21" s="218" t="s">
        <v>190</v>
      </c>
      <c r="F21" s="218" t="n">
        <v>4022</v>
      </c>
      <c r="G21" s="218" t="n">
        <v>23594</v>
      </c>
      <c r="H21" s="218" t="n">
        <v>13263062</v>
      </c>
      <c r="I21" s="218" t="n">
        <v>2366</v>
      </c>
      <c r="J21" s="218" t="n">
        <v>326659</v>
      </c>
    </row>
    <row r="22" customFormat="false" ht="30" hidden="false" customHeight="true" outlineLevel="0" collapsed="false">
      <c r="A22" s="221" t="s">
        <v>207</v>
      </c>
      <c r="B22" s="217" t="s">
        <v>208</v>
      </c>
      <c r="C22" s="218" t="s">
        <v>190</v>
      </c>
      <c r="D22" s="218" t="s">
        <v>190</v>
      </c>
      <c r="E22" s="218" t="s">
        <v>190</v>
      </c>
      <c r="F22" s="218" t="s">
        <v>190</v>
      </c>
      <c r="G22" s="218" t="s">
        <v>190</v>
      </c>
      <c r="H22" s="218" t="s">
        <v>190</v>
      </c>
      <c r="I22" s="218" t="s">
        <v>190</v>
      </c>
      <c r="J22" s="218" t="s">
        <v>190</v>
      </c>
    </row>
    <row r="23" customFormat="false" ht="18" hidden="false" customHeight="true" outlineLevel="0" collapsed="false">
      <c r="A23" s="221" t="s">
        <v>209</v>
      </c>
      <c r="B23" s="217" t="s">
        <v>210</v>
      </c>
      <c r="C23" s="218" t="n">
        <v>23956</v>
      </c>
      <c r="D23" s="218" t="n">
        <v>8063714</v>
      </c>
      <c r="E23" s="218" t="n">
        <v>259125</v>
      </c>
      <c r="F23" s="218" t="n">
        <v>107116</v>
      </c>
      <c r="G23" s="218" t="n">
        <v>11181</v>
      </c>
      <c r="H23" s="218" t="n">
        <v>2020893</v>
      </c>
      <c r="I23" s="218" t="s">
        <v>190</v>
      </c>
      <c r="J23" s="218" t="n">
        <v>53606</v>
      </c>
    </row>
    <row r="24" customFormat="false" ht="18" hidden="false" customHeight="true" outlineLevel="0" collapsed="false">
      <c r="A24" s="221" t="s">
        <v>211</v>
      </c>
      <c r="B24" s="217" t="s">
        <v>212</v>
      </c>
      <c r="C24" s="218" t="n">
        <v>425959</v>
      </c>
      <c r="D24" s="218" t="n">
        <v>193223805</v>
      </c>
      <c r="E24" s="218" t="n">
        <v>50157</v>
      </c>
      <c r="F24" s="218" t="n">
        <v>20170219</v>
      </c>
      <c r="G24" s="218" t="n">
        <v>1117</v>
      </c>
      <c r="H24" s="218" t="n">
        <v>732992</v>
      </c>
      <c r="I24" s="218" t="n">
        <v>77067</v>
      </c>
      <c r="J24" s="218" t="n">
        <v>5010</v>
      </c>
    </row>
    <row r="25" customFormat="false" ht="18" hidden="false" customHeight="true" outlineLevel="0" collapsed="false">
      <c r="A25" s="221" t="s">
        <v>213</v>
      </c>
      <c r="B25" s="217" t="s">
        <v>214</v>
      </c>
      <c r="C25" s="218" t="n">
        <v>29050</v>
      </c>
      <c r="D25" s="218" t="n">
        <v>41456846</v>
      </c>
      <c r="E25" s="218" t="s">
        <v>190</v>
      </c>
      <c r="F25" s="218" t="n">
        <v>43788</v>
      </c>
      <c r="G25" s="218" t="s">
        <v>190</v>
      </c>
      <c r="H25" s="218" t="s">
        <v>190</v>
      </c>
      <c r="I25" s="218" t="s">
        <v>190</v>
      </c>
      <c r="J25" s="218" t="s">
        <v>190</v>
      </c>
    </row>
    <row r="26" customFormat="false" ht="18" hidden="false" customHeight="true" outlineLevel="0" collapsed="false">
      <c r="A26" s="216" t="s">
        <v>215</v>
      </c>
      <c r="B26" s="223"/>
      <c r="C26" s="218" t="n">
        <v>10342</v>
      </c>
      <c r="D26" s="218" t="n">
        <v>8230776</v>
      </c>
      <c r="E26" s="218" t="n">
        <v>33110</v>
      </c>
      <c r="F26" s="218" t="n">
        <v>45016</v>
      </c>
      <c r="G26" s="218" t="s">
        <v>190</v>
      </c>
      <c r="H26" s="218" t="s">
        <v>190</v>
      </c>
      <c r="I26" s="218" t="s">
        <v>190</v>
      </c>
      <c r="J26" s="218" t="s">
        <v>190</v>
      </c>
    </row>
    <row r="27" customFormat="false" ht="30" hidden="false" customHeight="true" outlineLevel="0" collapsed="false">
      <c r="A27" s="221" t="s">
        <v>216</v>
      </c>
      <c r="B27" s="217" t="s">
        <v>217</v>
      </c>
      <c r="C27" s="218" t="n">
        <v>558538</v>
      </c>
      <c r="D27" s="218" t="n">
        <v>289367671</v>
      </c>
      <c r="E27" s="218" t="n">
        <v>145332</v>
      </c>
      <c r="F27" s="218" t="n">
        <v>26062037</v>
      </c>
      <c r="G27" s="218" t="n">
        <v>75</v>
      </c>
      <c r="H27" s="218" t="n">
        <v>38519</v>
      </c>
      <c r="I27" s="218" t="s">
        <v>190</v>
      </c>
      <c r="J27" s="218" t="n">
        <v>83</v>
      </c>
    </row>
    <row r="28" customFormat="false" ht="18" hidden="false" customHeight="true" outlineLevel="0" collapsed="false">
      <c r="A28" s="221" t="s">
        <v>218</v>
      </c>
      <c r="B28" s="217" t="s">
        <v>219</v>
      </c>
      <c r="C28" s="218" t="n">
        <v>311</v>
      </c>
      <c r="D28" s="218" t="n">
        <v>160956</v>
      </c>
      <c r="E28" s="218" t="s">
        <v>190</v>
      </c>
      <c r="F28" s="218" t="n">
        <v>72464</v>
      </c>
      <c r="G28" s="218" t="s">
        <v>190</v>
      </c>
      <c r="H28" s="218" t="s">
        <v>190</v>
      </c>
      <c r="I28" s="218" t="s">
        <v>190</v>
      </c>
      <c r="J28" s="218" t="s">
        <v>190</v>
      </c>
    </row>
    <row r="29" customFormat="false" ht="18" hidden="false" customHeight="true" outlineLevel="0" collapsed="false">
      <c r="A29" s="221" t="s">
        <v>220</v>
      </c>
      <c r="B29" s="217" t="s">
        <v>221</v>
      </c>
      <c r="C29" s="218" t="s">
        <v>190</v>
      </c>
      <c r="D29" s="218" t="s">
        <v>190</v>
      </c>
      <c r="E29" s="218" t="s">
        <v>190</v>
      </c>
      <c r="F29" s="218" t="s">
        <v>190</v>
      </c>
      <c r="G29" s="218" t="s">
        <v>190</v>
      </c>
      <c r="H29" s="218" t="s">
        <v>190</v>
      </c>
      <c r="I29" s="218" t="s">
        <v>190</v>
      </c>
      <c r="J29" s="218" t="s">
        <v>190</v>
      </c>
    </row>
    <row r="30" customFormat="false" ht="18" hidden="false" customHeight="true" outlineLevel="0" collapsed="false">
      <c r="A30" s="221" t="s">
        <v>222</v>
      </c>
      <c r="B30" s="217" t="s">
        <v>223</v>
      </c>
      <c r="C30" s="218" t="n">
        <v>24224</v>
      </c>
      <c r="D30" s="218" t="n">
        <v>60696539</v>
      </c>
      <c r="E30" s="218" t="s">
        <v>190</v>
      </c>
      <c r="F30" s="218" t="n">
        <v>12538295</v>
      </c>
      <c r="G30" s="218" t="s">
        <v>190</v>
      </c>
      <c r="H30" s="218" t="s">
        <v>190</v>
      </c>
      <c r="I30" s="218" t="s">
        <v>190</v>
      </c>
      <c r="J30" s="218" t="s">
        <v>190</v>
      </c>
    </row>
    <row r="31" customFormat="false" ht="18" hidden="false" customHeight="true" outlineLevel="0" collapsed="false">
      <c r="A31" s="221" t="s">
        <v>224</v>
      </c>
      <c r="B31" s="217" t="s">
        <v>225</v>
      </c>
      <c r="C31" s="218" t="n">
        <v>175981</v>
      </c>
      <c r="D31" s="218" t="n">
        <v>82568908</v>
      </c>
      <c r="E31" s="218" t="n">
        <v>70265</v>
      </c>
      <c r="F31" s="218" t="n">
        <v>2010619</v>
      </c>
      <c r="G31" s="218" t="n">
        <v>14374</v>
      </c>
      <c r="H31" s="218" t="n">
        <v>5776421</v>
      </c>
      <c r="I31" s="218" t="n">
        <v>24542</v>
      </c>
      <c r="J31" s="218" t="n">
        <v>137883</v>
      </c>
    </row>
    <row r="32" customFormat="false" ht="30" hidden="false" customHeight="true" outlineLevel="0" collapsed="false">
      <c r="A32" s="221" t="s">
        <v>226</v>
      </c>
      <c r="B32" s="217" t="s">
        <v>227</v>
      </c>
      <c r="C32" s="218" t="n">
        <v>35649</v>
      </c>
      <c r="D32" s="218" t="n">
        <v>2961454</v>
      </c>
      <c r="E32" s="218" t="n">
        <v>30024</v>
      </c>
      <c r="F32" s="218" t="n">
        <v>289886</v>
      </c>
      <c r="G32" s="218" t="n">
        <v>23013</v>
      </c>
      <c r="H32" s="218" t="n">
        <v>18969484</v>
      </c>
      <c r="I32" s="218" t="n">
        <v>1140</v>
      </c>
      <c r="J32" s="218" t="n">
        <v>271873</v>
      </c>
    </row>
    <row r="33" customFormat="false" ht="18" hidden="false" customHeight="true" outlineLevel="0" collapsed="false">
      <c r="A33" s="216" t="s">
        <v>228</v>
      </c>
      <c r="B33" s="223"/>
      <c r="C33" s="218" t="n">
        <v>2413</v>
      </c>
      <c r="D33" s="218" t="n">
        <v>1387926</v>
      </c>
      <c r="E33" s="218" t="s">
        <v>190</v>
      </c>
      <c r="F33" s="218" t="n">
        <v>14544</v>
      </c>
      <c r="G33" s="218" t="s">
        <v>190</v>
      </c>
      <c r="H33" s="218" t="s">
        <v>190</v>
      </c>
      <c r="I33" s="218" t="s">
        <v>190</v>
      </c>
      <c r="J33" s="218" t="s">
        <v>190</v>
      </c>
    </row>
    <row r="34" customFormat="false" ht="18" hidden="false" customHeight="true" outlineLevel="0" collapsed="false">
      <c r="A34" s="216" t="s">
        <v>229</v>
      </c>
      <c r="B34" s="224" t="s">
        <v>230</v>
      </c>
      <c r="C34" s="218" t="n">
        <v>3687</v>
      </c>
      <c r="D34" s="218" t="n">
        <v>10657713</v>
      </c>
      <c r="E34" s="218" t="s">
        <v>190</v>
      </c>
      <c r="F34" s="218" t="n">
        <v>26885</v>
      </c>
      <c r="G34" s="218" t="n">
        <v>38640</v>
      </c>
      <c r="H34" s="218" t="n">
        <v>16087145</v>
      </c>
      <c r="I34" s="218" t="n">
        <v>11827</v>
      </c>
      <c r="J34" s="218" t="n">
        <v>314177</v>
      </c>
    </row>
    <row r="35" s="103" customFormat="true" ht="18" hidden="false" customHeight="true" outlineLevel="0" collapsed="false">
      <c r="A35" s="221" t="s">
        <v>231</v>
      </c>
      <c r="B35" s="217" t="s">
        <v>232</v>
      </c>
      <c r="C35" s="218" t="n">
        <v>496175</v>
      </c>
      <c r="D35" s="218" t="n">
        <v>231518046</v>
      </c>
      <c r="E35" s="218" t="n">
        <v>13300985</v>
      </c>
      <c r="F35" s="218" t="n">
        <v>5543311</v>
      </c>
      <c r="G35" s="218" t="n">
        <v>52395</v>
      </c>
      <c r="H35" s="218" t="n">
        <v>19617859</v>
      </c>
      <c r="I35" s="218" t="n">
        <v>225518</v>
      </c>
      <c r="J35" s="218" t="n">
        <v>746236</v>
      </c>
      <c r="L35" s="0"/>
    </row>
    <row r="36" s="103" customFormat="true" ht="18" hidden="false" customHeight="true" outlineLevel="0" collapsed="false">
      <c r="A36" s="225" t="s">
        <v>233</v>
      </c>
      <c r="B36" s="226" t="s">
        <v>234</v>
      </c>
      <c r="C36" s="227" t="n">
        <v>9312</v>
      </c>
      <c r="D36" s="227" t="n">
        <v>13845004</v>
      </c>
      <c r="E36" s="227" t="s">
        <v>190</v>
      </c>
      <c r="F36" s="227" t="n">
        <v>2150004</v>
      </c>
      <c r="G36" s="227" t="s">
        <v>190</v>
      </c>
      <c r="H36" s="227" t="s">
        <v>190</v>
      </c>
      <c r="I36" s="227" t="s">
        <v>190</v>
      </c>
      <c r="J36" s="227" t="s">
        <v>190</v>
      </c>
      <c r="L36" s="0"/>
    </row>
    <row r="37" customFormat="false" ht="30" hidden="false" customHeight="true" outlineLevel="0" collapsed="false">
      <c r="A37" s="228" t="s">
        <v>235</v>
      </c>
      <c r="B37" s="229" t="s">
        <v>236</v>
      </c>
      <c r="C37" s="213" t="n">
        <v>14431</v>
      </c>
      <c r="D37" s="213" t="n">
        <v>4020012</v>
      </c>
      <c r="E37" s="213" t="n">
        <v>119</v>
      </c>
      <c r="F37" s="213" t="n">
        <v>56490</v>
      </c>
      <c r="G37" s="213" t="s">
        <v>190</v>
      </c>
      <c r="H37" s="213" t="s">
        <v>190</v>
      </c>
      <c r="I37" s="213" t="s">
        <v>190</v>
      </c>
      <c r="J37" s="213" t="s">
        <v>190</v>
      </c>
    </row>
    <row r="38" s="103" customFormat="true" ht="18" hidden="false" customHeight="true" outlineLevel="0" collapsed="false">
      <c r="A38" s="216" t="s">
        <v>237</v>
      </c>
      <c r="B38" s="230" t="s">
        <v>238</v>
      </c>
      <c r="C38" s="219" t="n">
        <v>476396</v>
      </c>
      <c r="D38" s="219" t="n">
        <v>287443028</v>
      </c>
      <c r="E38" s="219" t="n">
        <v>6359903</v>
      </c>
      <c r="F38" s="219" t="n">
        <v>6732372</v>
      </c>
      <c r="G38" s="219" t="n">
        <v>14807</v>
      </c>
      <c r="H38" s="219" t="n">
        <v>6456148</v>
      </c>
      <c r="I38" s="219" t="n">
        <v>48969</v>
      </c>
      <c r="J38" s="218" t="n">
        <v>183291</v>
      </c>
      <c r="L38" s="0"/>
    </row>
    <row r="39" customFormat="false" ht="18" hidden="false" customHeight="true" outlineLevel="0" collapsed="false">
      <c r="A39" s="221" t="s">
        <v>239</v>
      </c>
      <c r="B39" s="217" t="s">
        <v>240</v>
      </c>
      <c r="C39" s="220" t="n">
        <v>62162</v>
      </c>
      <c r="D39" s="220" t="n">
        <v>25177373</v>
      </c>
      <c r="E39" s="220" t="s">
        <v>190</v>
      </c>
      <c r="F39" s="220" t="n">
        <v>594178</v>
      </c>
      <c r="G39" s="220" t="n">
        <v>1136</v>
      </c>
      <c r="H39" s="220" t="n">
        <v>1194300</v>
      </c>
      <c r="I39" s="220" t="n">
        <v>32</v>
      </c>
      <c r="J39" s="220" t="n">
        <v>13821</v>
      </c>
    </row>
    <row r="40" s="103" customFormat="true" ht="18" hidden="false" customHeight="true" outlineLevel="0" collapsed="false">
      <c r="A40" s="221" t="s">
        <v>241</v>
      </c>
      <c r="B40" s="217" t="s">
        <v>242</v>
      </c>
      <c r="C40" s="218" t="s">
        <v>190</v>
      </c>
      <c r="D40" s="218" t="s">
        <v>190</v>
      </c>
      <c r="E40" s="218" t="s">
        <v>190</v>
      </c>
      <c r="F40" s="218" t="s">
        <v>190</v>
      </c>
      <c r="G40" s="218" t="s">
        <v>190</v>
      </c>
      <c r="H40" s="218" t="s">
        <v>190</v>
      </c>
      <c r="I40" s="218" t="s">
        <v>190</v>
      </c>
      <c r="J40" s="218" t="s">
        <v>190</v>
      </c>
      <c r="L40" s="0"/>
    </row>
    <row r="41" customFormat="false" ht="18" hidden="false" customHeight="true" outlineLevel="0" collapsed="false">
      <c r="A41" s="221" t="s">
        <v>243</v>
      </c>
      <c r="B41" s="217" t="s">
        <v>244</v>
      </c>
      <c r="C41" s="218" t="n">
        <v>17353</v>
      </c>
      <c r="D41" s="218" t="n">
        <v>36694692</v>
      </c>
      <c r="E41" s="218" t="s">
        <v>190</v>
      </c>
      <c r="F41" s="218" t="n">
        <v>892729</v>
      </c>
      <c r="G41" s="218" t="s">
        <v>190</v>
      </c>
      <c r="H41" s="218" t="s">
        <v>190</v>
      </c>
      <c r="I41" s="218" t="s">
        <v>190</v>
      </c>
      <c r="J41" s="218" t="s">
        <v>190</v>
      </c>
    </row>
    <row r="42" customFormat="false" ht="30" hidden="false" customHeight="true" outlineLevel="0" collapsed="false">
      <c r="A42" s="221" t="s">
        <v>245</v>
      </c>
      <c r="B42" s="217" t="s">
        <v>246</v>
      </c>
      <c r="C42" s="218" t="n">
        <v>674309</v>
      </c>
      <c r="D42" s="218" t="n">
        <v>199522756</v>
      </c>
      <c r="E42" s="218" t="n">
        <v>7865245</v>
      </c>
      <c r="F42" s="218" t="n">
        <v>9311171</v>
      </c>
      <c r="G42" s="218" t="n">
        <v>242</v>
      </c>
      <c r="H42" s="218" t="n">
        <v>87432</v>
      </c>
      <c r="I42" s="218" t="s">
        <v>190</v>
      </c>
      <c r="J42" s="218" t="n">
        <v>1592</v>
      </c>
    </row>
    <row r="43" customFormat="false" ht="18" hidden="false" customHeight="true" outlineLevel="0" collapsed="false">
      <c r="A43" s="221" t="s">
        <v>247</v>
      </c>
      <c r="B43" s="217"/>
      <c r="C43" s="218" t="s">
        <v>190</v>
      </c>
      <c r="D43" s="218" t="s">
        <v>190</v>
      </c>
      <c r="E43" s="218" t="s">
        <v>190</v>
      </c>
      <c r="F43" s="218" t="s">
        <v>190</v>
      </c>
      <c r="G43" s="218" t="s">
        <v>190</v>
      </c>
      <c r="H43" s="218" t="s">
        <v>190</v>
      </c>
      <c r="I43" s="218" t="s">
        <v>190</v>
      </c>
      <c r="J43" s="218" t="s">
        <v>190</v>
      </c>
    </row>
    <row r="44" customFormat="false" ht="18" hidden="false" customHeight="true" outlineLevel="0" collapsed="false">
      <c r="A44" s="221" t="s">
        <v>248</v>
      </c>
      <c r="B44" s="217" t="s">
        <v>249</v>
      </c>
      <c r="C44" s="218" t="n">
        <v>1473</v>
      </c>
      <c r="D44" s="218" t="n">
        <v>1470031</v>
      </c>
      <c r="E44" s="218" t="s">
        <v>190</v>
      </c>
      <c r="F44" s="218" t="n">
        <v>5839</v>
      </c>
      <c r="G44" s="218" t="n">
        <v>35002</v>
      </c>
      <c r="H44" s="218" t="n">
        <v>9768229</v>
      </c>
      <c r="I44" s="218" t="n">
        <v>228379</v>
      </c>
      <c r="J44" s="218" t="n">
        <v>292113</v>
      </c>
    </row>
    <row r="45" customFormat="false" ht="18" hidden="false" customHeight="true" outlineLevel="0" collapsed="false">
      <c r="A45" s="221" t="s">
        <v>250</v>
      </c>
      <c r="B45" s="217" t="s">
        <v>251</v>
      </c>
      <c r="C45" s="218" t="n">
        <v>18509</v>
      </c>
      <c r="D45" s="218" t="n">
        <v>928500</v>
      </c>
      <c r="E45" s="218" t="n">
        <v>1095529</v>
      </c>
      <c r="F45" s="218" t="s">
        <v>190</v>
      </c>
      <c r="G45" s="218" t="s">
        <v>190</v>
      </c>
      <c r="H45" s="218" t="s">
        <v>190</v>
      </c>
      <c r="I45" s="218" t="s">
        <v>190</v>
      </c>
      <c r="J45" s="218" t="s">
        <v>190</v>
      </c>
    </row>
    <row r="46" customFormat="false" ht="18" hidden="false" customHeight="true" outlineLevel="0" collapsed="false">
      <c r="A46" s="221" t="s">
        <v>252</v>
      </c>
      <c r="B46" s="217" t="s">
        <v>253</v>
      </c>
      <c r="C46" s="218" t="n">
        <v>60517</v>
      </c>
      <c r="D46" s="218" t="n">
        <v>23544905</v>
      </c>
      <c r="E46" s="218" t="n">
        <v>4485</v>
      </c>
      <c r="F46" s="218" t="n">
        <v>644195</v>
      </c>
      <c r="G46" s="218" t="n">
        <v>3</v>
      </c>
      <c r="H46" s="218" t="n">
        <v>426</v>
      </c>
      <c r="I46" s="218" t="s">
        <v>190</v>
      </c>
      <c r="J46" s="218" t="n">
        <v>14</v>
      </c>
    </row>
    <row r="47" customFormat="false" ht="30" hidden="false" customHeight="true" outlineLevel="0" collapsed="false">
      <c r="A47" s="221" t="s">
        <v>254</v>
      </c>
      <c r="B47" s="217" t="s">
        <v>255</v>
      </c>
      <c r="C47" s="218" t="n">
        <v>526</v>
      </c>
      <c r="D47" s="218" t="n">
        <v>387100</v>
      </c>
      <c r="E47" s="218" t="s">
        <v>190</v>
      </c>
      <c r="F47" s="218" t="n">
        <v>3619</v>
      </c>
      <c r="G47" s="218" t="s">
        <v>190</v>
      </c>
      <c r="H47" s="218" t="s">
        <v>190</v>
      </c>
      <c r="I47" s="218" t="s">
        <v>190</v>
      </c>
      <c r="J47" s="218" t="s">
        <v>190</v>
      </c>
    </row>
    <row r="48" customFormat="false" ht="18" hidden="false" customHeight="true" outlineLevel="0" collapsed="false">
      <c r="A48" s="221" t="s">
        <v>256</v>
      </c>
      <c r="B48" s="217" t="s">
        <v>257</v>
      </c>
      <c r="C48" s="218" t="n">
        <v>649093</v>
      </c>
      <c r="D48" s="218" t="n">
        <v>566925676</v>
      </c>
      <c r="E48" s="218" t="n">
        <v>18005477</v>
      </c>
      <c r="F48" s="218" t="n">
        <v>25558336</v>
      </c>
      <c r="G48" s="218" t="n">
        <v>25431</v>
      </c>
      <c r="H48" s="218" t="n">
        <v>16935257</v>
      </c>
      <c r="I48" s="218" t="n">
        <v>49413</v>
      </c>
      <c r="J48" s="218" t="n">
        <v>165893</v>
      </c>
    </row>
    <row r="49" customFormat="false" ht="18" hidden="false" customHeight="true" outlineLevel="0" collapsed="false">
      <c r="A49" s="221" t="s">
        <v>258</v>
      </c>
      <c r="B49" s="217" t="s">
        <v>259</v>
      </c>
      <c r="C49" s="218" t="n">
        <v>1401</v>
      </c>
      <c r="D49" s="218" t="n">
        <v>3679744</v>
      </c>
      <c r="E49" s="218" t="s">
        <v>190</v>
      </c>
      <c r="F49" s="218" t="n">
        <v>8637</v>
      </c>
      <c r="G49" s="218" t="s">
        <v>190</v>
      </c>
      <c r="H49" s="218" t="s">
        <v>190</v>
      </c>
      <c r="I49" s="218" t="s">
        <v>190</v>
      </c>
      <c r="J49" s="218" t="s">
        <v>190</v>
      </c>
    </row>
    <row r="50" customFormat="false" ht="18" hidden="false" customHeight="true" outlineLevel="0" collapsed="false">
      <c r="A50" s="221" t="s">
        <v>260</v>
      </c>
      <c r="B50" s="217" t="s">
        <v>261</v>
      </c>
      <c r="C50" s="218" t="n">
        <v>1683083</v>
      </c>
      <c r="D50" s="218" t="n">
        <v>753770403</v>
      </c>
      <c r="E50" s="218" t="n">
        <v>8429557</v>
      </c>
      <c r="F50" s="218" t="n">
        <v>20471838</v>
      </c>
      <c r="G50" s="218" t="n">
        <v>216332</v>
      </c>
      <c r="H50" s="218" t="n">
        <v>90340419</v>
      </c>
      <c r="I50" s="218" t="n">
        <v>2731994</v>
      </c>
      <c r="J50" s="218" t="n">
        <v>1439618</v>
      </c>
    </row>
    <row r="51" customFormat="false" ht="18" hidden="false" customHeight="true" outlineLevel="0" collapsed="false">
      <c r="A51" s="221" t="s">
        <v>262</v>
      </c>
      <c r="B51" s="217"/>
      <c r="C51" s="218" t="n">
        <v>118</v>
      </c>
      <c r="D51" s="218" t="n">
        <v>140196</v>
      </c>
      <c r="E51" s="218" t="s">
        <v>190</v>
      </c>
      <c r="F51" s="218" t="n">
        <v>3209</v>
      </c>
      <c r="G51" s="218" t="s">
        <v>190</v>
      </c>
      <c r="H51" s="218" t="s">
        <v>190</v>
      </c>
      <c r="I51" s="218" t="s">
        <v>190</v>
      </c>
      <c r="J51" s="218" t="s">
        <v>190</v>
      </c>
    </row>
    <row r="52" customFormat="false" ht="30" hidden="false" customHeight="true" outlineLevel="0" collapsed="false">
      <c r="A52" s="221" t="s">
        <v>263</v>
      </c>
      <c r="B52" s="217"/>
      <c r="C52" s="218" t="s">
        <v>190</v>
      </c>
      <c r="D52" s="218" t="s">
        <v>190</v>
      </c>
      <c r="E52" s="218" t="s">
        <v>190</v>
      </c>
      <c r="F52" s="218" t="s">
        <v>190</v>
      </c>
      <c r="G52" s="218" t="s">
        <v>190</v>
      </c>
      <c r="H52" s="218" t="s">
        <v>190</v>
      </c>
      <c r="I52" s="218" t="s">
        <v>190</v>
      </c>
      <c r="J52" s="218" t="s">
        <v>190</v>
      </c>
    </row>
    <row r="53" customFormat="false" ht="18" hidden="false" customHeight="true" outlineLevel="0" collapsed="false">
      <c r="A53" s="221" t="s">
        <v>264</v>
      </c>
      <c r="B53" s="217"/>
      <c r="C53" s="218" t="s">
        <v>190</v>
      </c>
      <c r="D53" s="218" t="s">
        <v>190</v>
      </c>
      <c r="E53" s="218" t="s">
        <v>190</v>
      </c>
      <c r="F53" s="218" t="s">
        <v>190</v>
      </c>
      <c r="G53" s="218" t="n">
        <v>9</v>
      </c>
      <c r="H53" s="218" t="s">
        <v>190</v>
      </c>
      <c r="I53" s="218" t="s">
        <v>190</v>
      </c>
      <c r="J53" s="218" t="s">
        <v>190</v>
      </c>
    </row>
    <row r="54" customFormat="false" ht="18" hidden="false" customHeight="true" outlineLevel="0" collapsed="false">
      <c r="A54" s="221" t="s">
        <v>265</v>
      </c>
      <c r="B54" s="217" t="s">
        <v>266</v>
      </c>
      <c r="C54" s="218" t="n">
        <v>5424</v>
      </c>
      <c r="D54" s="218" t="n">
        <v>7613334</v>
      </c>
      <c r="E54" s="218" t="s">
        <v>190</v>
      </c>
      <c r="F54" s="218" t="n">
        <v>23500</v>
      </c>
      <c r="G54" s="218" t="s">
        <v>190</v>
      </c>
      <c r="H54" s="218" t="s">
        <v>190</v>
      </c>
      <c r="I54" s="218" t="s">
        <v>190</v>
      </c>
      <c r="J54" s="218" t="s">
        <v>190</v>
      </c>
    </row>
    <row r="55" customFormat="false" ht="18" hidden="false" customHeight="true" outlineLevel="0" collapsed="false">
      <c r="A55" s="221" t="s">
        <v>267</v>
      </c>
      <c r="B55" s="217"/>
      <c r="C55" s="218" t="s">
        <v>190</v>
      </c>
      <c r="D55" s="218" t="s">
        <v>190</v>
      </c>
      <c r="E55" s="218" t="s">
        <v>190</v>
      </c>
      <c r="F55" s="218" t="s">
        <v>190</v>
      </c>
      <c r="G55" s="218" t="s">
        <v>190</v>
      </c>
      <c r="H55" s="218" t="s">
        <v>190</v>
      </c>
      <c r="I55" s="218" t="s">
        <v>190</v>
      </c>
      <c r="J55" s="218" t="s">
        <v>190</v>
      </c>
    </row>
    <row r="56" customFormat="false" ht="18" hidden="false" customHeight="true" outlineLevel="0" collapsed="false">
      <c r="A56" s="221" t="s">
        <v>268</v>
      </c>
      <c r="B56" s="217" t="s">
        <v>269</v>
      </c>
      <c r="C56" s="218" t="s">
        <v>190</v>
      </c>
      <c r="D56" s="218" t="s">
        <v>190</v>
      </c>
      <c r="E56" s="218" t="s">
        <v>190</v>
      </c>
      <c r="F56" s="218" t="s">
        <v>190</v>
      </c>
      <c r="G56" s="218" t="s">
        <v>190</v>
      </c>
      <c r="H56" s="218" t="s">
        <v>190</v>
      </c>
      <c r="I56" s="218" t="s">
        <v>190</v>
      </c>
      <c r="J56" s="218" t="s">
        <v>190</v>
      </c>
    </row>
    <row r="57" customFormat="false" ht="30" hidden="false" customHeight="true" outlineLevel="0" collapsed="false">
      <c r="A57" s="221" t="s">
        <v>270</v>
      </c>
      <c r="B57" s="217"/>
      <c r="C57" s="218" t="n">
        <v>11</v>
      </c>
      <c r="D57" s="218" t="n">
        <v>4585</v>
      </c>
      <c r="E57" s="218" t="s">
        <v>190</v>
      </c>
      <c r="F57" s="218" t="n">
        <v>4</v>
      </c>
      <c r="G57" s="218" t="s">
        <v>190</v>
      </c>
      <c r="H57" s="218" t="s">
        <v>190</v>
      </c>
      <c r="I57" s="218" t="s">
        <v>190</v>
      </c>
      <c r="J57" s="218" t="s">
        <v>190</v>
      </c>
    </row>
    <row r="58" customFormat="false" ht="18" hidden="false" customHeight="true" outlineLevel="0" collapsed="false">
      <c r="A58" s="221" t="s">
        <v>271</v>
      </c>
      <c r="B58" s="217" t="s">
        <v>272</v>
      </c>
      <c r="C58" s="218" t="s">
        <v>190</v>
      </c>
      <c r="D58" s="218" t="s">
        <v>190</v>
      </c>
      <c r="E58" s="218" t="s">
        <v>190</v>
      </c>
      <c r="F58" s="218" t="s">
        <v>190</v>
      </c>
      <c r="G58" s="218" t="s">
        <v>190</v>
      </c>
      <c r="H58" s="218" t="s">
        <v>190</v>
      </c>
      <c r="I58" s="218" t="s">
        <v>190</v>
      </c>
      <c r="J58" s="218" t="s">
        <v>190</v>
      </c>
    </row>
    <row r="59" customFormat="false" ht="18" hidden="false" customHeight="true" outlineLevel="0" collapsed="false">
      <c r="A59" s="221" t="s">
        <v>273</v>
      </c>
      <c r="B59" s="217" t="s">
        <v>274</v>
      </c>
      <c r="C59" s="218" t="n">
        <v>2546974</v>
      </c>
      <c r="D59" s="218" t="n">
        <v>2032137323</v>
      </c>
      <c r="E59" s="218" t="n">
        <v>808989</v>
      </c>
      <c r="F59" s="218" t="n">
        <v>46288672</v>
      </c>
      <c r="G59" s="218" t="n">
        <v>132833</v>
      </c>
      <c r="H59" s="218" t="n">
        <v>66712462</v>
      </c>
      <c r="I59" s="218" t="n">
        <v>541594</v>
      </c>
      <c r="J59" s="218" t="n">
        <v>1081760</v>
      </c>
    </row>
    <row r="60" customFormat="false" ht="18" hidden="false" customHeight="true" outlineLevel="0" collapsed="false">
      <c r="A60" s="221" t="s">
        <v>275</v>
      </c>
      <c r="B60" s="217"/>
      <c r="C60" s="218" t="s">
        <v>190</v>
      </c>
      <c r="D60" s="218" t="s">
        <v>190</v>
      </c>
      <c r="E60" s="218" t="s">
        <v>190</v>
      </c>
      <c r="F60" s="218" t="s">
        <v>190</v>
      </c>
      <c r="G60" s="218" t="s">
        <v>190</v>
      </c>
      <c r="H60" s="218" t="s">
        <v>190</v>
      </c>
      <c r="I60" s="218" t="s">
        <v>190</v>
      </c>
      <c r="J60" s="218" t="s">
        <v>190</v>
      </c>
    </row>
    <row r="61" s="103" customFormat="true" ht="16.8" hidden="false" customHeight="false" outlineLevel="0" collapsed="false">
      <c r="A61" s="231" t="s">
        <v>276</v>
      </c>
      <c r="B61" s="232"/>
      <c r="C61" s="227" t="s">
        <v>190</v>
      </c>
      <c r="D61" s="227" t="s">
        <v>190</v>
      </c>
      <c r="E61" s="227" t="s">
        <v>190</v>
      </c>
      <c r="F61" s="227" t="s">
        <v>190</v>
      </c>
      <c r="G61" s="227" t="n">
        <v>461</v>
      </c>
      <c r="H61" s="227" t="n">
        <v>162251</v>
      </c>
      <c r="I61" s="227" t="s">
        <v>190</v>
      </c>
      <c r="J61" s="227" t="n">
        <v>856</v>
      </c>
      <c r="L61" s="0"/>
    </row>
    <row r="62" s="103" customFormat="true" ht="30" hidden="false" customHeight="true" outlineLevel="0" collapsed="false">
      <c r="A62" s="221" t="s">
        <v>277</v>
      </c>
      <c r="B62" s="217"/>
      <c r="C62" s="218" t="n">
        <v>1</v>
      </c>
      <c r="D62" s="218" t="n">
        <v>5</v>
      </c>
      <c r="E62" s="218" t="s">
        <v>190</v>
      </c>
      <c r="F62" s="218" t="s">
        <v>190</v>
      </c>
      <c r="G62" s="218" t="n">
        <v>1446</v>
      </c>
      <c r="H62" s="218" t="n">
        <v>1521978</v>
      </c>
      <c r="I62" s="218" t="n">
        <v>30</v>
      </c>
      <c r="J62" s="218" t="n">
        <v>4307</v>
      </c>
      <c r="L62" s="0"/>
    </row>
    <row r="63" customFormat="false" ht="18" hidden="false" customHeight="true" outlineLevel="0" collapsed="false">
      <c r="A63" s="221" t="s">
        <v>278</v>
      </c>
      <c r="B63" s="217" t="s">
        <v>279</v>
      </c>
      <c r="C63" s="218" t="s">
        <v>190</v>
      </c>
      <c r="D63" s="218" t="s">
        <v>190</v>
      </c>
      <c r="E63" s="218" t="s">
        <v>190</v>
      </c>
      <c r="F63" s="218" t="s">
        <v>190</v>
      </c>
      <c r="G63" s="218" t="s">
        <v>190</v>
      </c>
      <c r="H63" s="218" t="s">
        <v>190</v>
      </c>
      <c r="I63" s="218" t="s">
        <v>190</v>
      </c>
      <c r="J63" s="218" t="s">
        <v>190</v>
      </c>
    </row>
    <row r="64" customFormat="false" ht="18" hidden="false" customHeight="true" outlineLevel="0" collapsed="false">
      <c r="A64" s="221" t="s">
        <v>280</v>
      </c>
      <c r="B64" s="217"/>
      <c r="C64" s="218" t="n">
        <v>36</v>
      </c>
      <c r="D64" s="218" t="n">
        <v>15020</v>
      </c>
      <c r="E64" s="218" t="s">
        <v>190</v>
      </c>
      <c r="F64" s="218" t="n">
        <v>194</v>
      </c>
      <c r="G64" s="218" t="n">
        <v>179</v>
      </c>
      <c r="H64" s="218" t="n">
        <v>50636</v>
      </c>
      <c r="I64" s="218" t="s">
        <v>190</v>
      </c>
      <c r="J64" s="218" t="s">
        <v>190</v>
      </c>
    </row>
    <row r="65" customFormat="false" ht="18" hidden="false" customHeight="true" outlineLevel="0" collapsed="false">
      <c r="A65" s="221" t="s">
        <v>281</v>
      </c>
      <c r="B65" s="217" t="s">
        <v>282</v>
      </c>
      <c r="C65" s="218" t="n">
        <v>28</v>
      </c>
      <c r="D65" s="218" t="n">
        <v>83</v>
      </c>
      <c r="E65" s="218" t="s">
        <v>190</v>
      </c>
      <c r="F65" s="218" t="s">
        <v>190</v>
      </c>
      <c r="G65" s="218" t="s">
        <v>190</v>
      </c>
      <c r="H65" s="218" t="s">
        <v>190</v>
      </c>
      <c r="I65" s="218" t="s">
        <v>190</v>
      </c>
      <c r="J65" s="218" t="s">
        <v>190</v>
      </c>
    </row>
    <row r="66" customFormat="false" ht="16.8" hidden="false" customHeight="false" outlineLevel="0" collapsed="false">
      <c r="A66" s="216" t="s">
        <v>283</v>
      </c>
      <c r="B66" s="223"/>
      <c r="C66" s="218" t="s">
        <v>190</v>
      </c>
      <c r="D66" s="218" t="s">
        <v>190</v>
      </c>
      <c r="E66" s="218" t="s">
        <v>190</v>
      </c>
      <c r="F66" s="218" t="s">
        <v>190</v>
      </c>
      <c r="G66" s="218" t="n">
        <v>1669</v>
      </c>
      <c r="H66" s="218" t="n">
        <v>2821906</v>
      </c>
      <c r="I66" s="218" t="n">
        <v>372354</v>
      </c>
      <c r="J66" s="218" t="s">
        <v>190</v>
      </c>
    </row>
    <row r="67" s="103" customFormat="true" ht="30" hidden="false" customHeight="true" outlineLevel="0" collapsed="false">
      <c r="A67" s="221" t="s">
        <v>284</v>
      </c>
      <c r="B67" s="217" t="s">
        <v>285</v>
      </c>
      <c r="C67" s="218" t="n">
        <v>445431</v>
      </c>
      <c r="D67" s="218" t="n">
        <v>240657926</v>
      </c>
      <c r="E67" s="218" t="n">
        <v>1415963</v>
      </c>
      <c r="F67" s="218" t="n">
        <v>6346512</v>
      </c>
      <c r="G67" s="218" t="n">
        <v>59113</v>
      </c>
      <c r="H67" s="218" t="n">
        <v>15466404</v>
      </c>
      <c r="I67" s="218" t="n">
        <v>433059</v>
      </c>
      <c r="J67" s="218" t="n">
        <v>377912</v>
      </c>
      <c r="L67" s="0"/>
    </row>
    <row r="68" customFormat="false" ht="18" hidden="false" customHeight="true" outlineLevel="0" collapsed="false">
      <c r="A68" s="221" t="s">
        <v>286</v>
      </c>
      <c r="B68" s="217" t="s">
        <v>287</v>
      </c>
      <c r="C68" s="218" t="s">
        <v>190</v>
      </c>
      <c r="D68" s="218" t="s">
        <v>190</v>
      </c>
      <c r="E68" s="218" t="s">
        <v>190</v>
      </c>
      <c r="F68" s="218" t="s">
        <v>190</v>
      </c>
      <c r="G68" s="218" t="s">
        <v>190</v>
      </c>
      <c r="H68" s="218" t="s">
        <v>190</v>
      </c>
      <c r="I68" s="218" t="s">
        <v>190</v>
      </c>
      <c r="J68" s="218" t="s">
        <v>190</v>
      </c>
    </row>
    <row r="69" customFormat="false" ht="18" hidden="false" customHeight="true" outlineLevel="0" collapsed="false">
      <c r="A69" s="221" t="s">
        <v>288</v>
      </c>
      <c r="B69" s="217" t="s">
        <v>289</v>
      </c>
      <c r="C69" s="218" t="n">
        <v>96873</v>
      </c>
      <c r="D69" s="218" t="n">
        <v>31639661</v>
      </c>
      <c r="E69" s="218" t="s">
        <v>190</v>
      </c>
      <c r="F69" s="218" t="n">
        <v>790111</v>
      </c>
      <c r="G69" s="218" t="n">
        <v>289</v>
      </c>
      <c r="H69" s="218" t="n">
        <v>284341</v>
      </c>
      <c r="I69" s="218" t="n">
        <v>286</v>
      </c>
      <c r="J69" s="218" t="n">
        <v>2293</v>
      </c>
    </row>
    <row r="70" s="103" customFormat="true" ht="18" hidden="false" customHeight="true" outlineLevel="0" collapsed="false">
      <c r="A70" s="221" t="s">
        <v>290</v>
      </c>
      <c r="B70" s="217" t="s">
        <v>291</v>
      </c>
      <c r="C70" s="218" t="s">
        <v>190</v>
      </c>
      <c r="D70" s="218" t="s">
        <v>190</v>
      </c>
      <c r="E70" s="218" t="s">
        <v>190</v>
      </c>
      <c r="F70" s="218" t="s">
        <v>190</v>
      </c>
      <c r="G70" s="218" t="s">
        <v>190</v>
      </c>
      <c r="H70" s="218" t="s">
        <v>190</v>
      </c>
      <c r="I70" s="218" t="s">
        <v>190</v>
      </c>
      <c r="J70" s="218" t="s">
        <v>190</v>
      </c>
      <c r="L70" s="0"/>
    </row>
    <row r="71" customFormat="false" ht="16.8" hidden="false" customHeight="false" outlineLevel="0" collapsed="false">
      <c r="A71" s="221" t="s">
        <v>292</v>
      </c>
      <c r="B71" s="217" t="s">
        <v>293</v>
      </c>
      <c r="C71" s="219" t="n">
        <v>21187</v>
      </c>
      <c r="D71" s="219" t="n">
        <v>165653074</v>
      </c>
      <c r="E71" s="219" t="s">
        <v>190</v>
      </c>
      <c r="F71" s="219" t="n">
        <v>236008</v>
      </c>
      <c r="G71" s="219" t="n">
        <v>36</v>
      </c>
      <c r="H71" s="219" t="n">
        <v>45610</v>
      </c>
      <c r="I71" s="219" t="s">
        <v>190</v>
      </c>
      <c r="J71" s="218" t="n">
        <v>117</v>
      </c>
    </row>
    <row r="72" customFormat="false" ht="30" hidden="false" customHeight="true" outlineLevel="0" collapsed="false">
      <c r="A72" s="221" t="s">
        <v>294</v>
      </c>
      <c r="B72" s="217"/>
      <c r="C72" s="219" t="s">
        <v>190</v>
      </c>
      <c r="D72" s="219" t="s">
        <v>190</v>
      </c>
      <c r="E72" s="219" t="s">
        <v>190</v>
      </c>
      <c r="F72" s="219" t="s">
        <v>190</v>
      </c>
      <c r="G72" s="219" t="n">
        <v>7644</v>
      </c>
      <c r="H72" s="219" t="n">
        <v>13648913</v>
      </c>
      <c r="I72" s="219" t="n">
        <v>379650</v>
      </c>
      <c r="J72" s="218" t="n">
        <v>78543</v>
      </c>
    </row>
    <row r="73" customFormat="false" ht="18" hidden="false" customHeight="true" outlineLevel="0" collapsed="false">
      <c r="A73" s="221" t="s">
        <v>295</v>
      </c>
      <c r="B73" s="217"/>
      <c r="C73" s="219" t="s">
        <v>190</v>
      </c>
      <c r="D73" s="219" t="s">
        <v>190</v>
      </c>
      <c r="E73" s="219" t="s">
        <v>190</v>
      </c>
      <c r="F73" s="219" t="s">
        <v>190</v>
      </c>
      <c r="G73" s="219" t="n">
        <v>14990</v>
      </c>
      <c r="H73" s="219" t="n">
        <v>7644462</v>
      </c>
      <c r="I73" s="219" t="n">
        <v>4085</v>
      </c>
      <c r="J73" s="218" t="n">
        <v>253312</v>
      </c>
    </row>
    <row r="74" customFormat="false" ht="18" hidden="false" customHeight="true" outlineLevel="0" collapsed="false">
      <c r="A74" s="221" t="s">
        <v>296</v>
      </c>
      <c r="B74" s="217" t="s">
        <v>297</v>
      </c>
      <c r="C74" s="219" t="n">
        <v>5744</v>
      </c>
      <c r="D74" s="219" t="n">
        <v>2102360</v>
      </c>
      <c r="E74" s="219" t="n">
        <v>682371</v>
      </c>
      <c r="F74" s="219" t="n">
        <v>124817</v>
      </c>
      <c r="G74" s="219" t="s">
        <v>190</v>
      </c>
      <c r="H74" s="219" t="s">
        <v>190</v>
      </c>
      <c r="I74" s="219" t="s">
        <v>190</v>
      </c>
      <c r="J74" s="218" t="s">
        <v>190</v>
      </c>
    </row>
    <row r="75" customFormat="false" ht="18" hidden="false" customHeight="true" outlineLevel="0" collapsed="false">
      <c r="A75" s="221" t="s">
        <v>298</v>
      </c>
      <c r="B75" s="217" t="s">
        <v>299</v>
      </c>
      <c r="C75" s="219" t="n">
        <v>379121</v>
      </c>
      <c r="D75" s="219" t="n">
        <v>165368718</v>
      </c>
      <c r="E75" s="219" t="n">
        <v>183355</v>
      </c>
      <c r="F75" s="219" t="n">
        <v>5424270</v>
      </c>
      <c r="G75" s="219" t="n">
        <v>24979</v>
      </c>
      <c r="H75" s="219" t="n">
        <v>7155762</v>
      </c>
      <c r="I75" s="219" t="n">
        <v>225274</v>
      </c>
      <c r="J75" s="218" t="n">
        <v>187045</v>
      </c>
    </row>
    <row r="76" customFormat="false" ht="18" hidden="false" customHeight="true" outlineLevel="0" collapsed="false">
      <c r="A76" s="221" t="s">
        <v>300</v>
      </c>
      <c r="B76" s="217" t="s">
        <v>301</v>
      </c>
      <c r="C76" s="219" t="n">
        <v>16305</v>
      </c>
      <c r="D76" s="219" t="n">
        <v>10858460</v>
      </c>
      <c r="E76" s="219" t="n">
        <v>195692</v>
      </c>
      <c r="F76" s="219" t="n">
        <v>13198</v>
      </c>
      <c r="G76" s="219" t="s">
        <v>190</v>
      </c>
      <c r="H76" s="219" t="s">
        <v>190</v>
      </c>
      <c r="I76" s="219" t="s">
        <v>190</v>
      </c>
      <c r="J76" s="218" t="s">
        <v>190</v>
      </c>
    </row>
    <row r="77" customFormat="false" ht="30" hidden="false" customHeight="true" outlineLevel="0" collapsed="false">
      <c r="A77" s="221" t="s">
        <v>302</v>
      </c>
      <c r="B77" s="217"/>
      <c r="C77" s="219" t="n">
        <v>28766</v>
      </c>
      <c r="D77" s="219" t="n">
        <v>15523363</v>
      </c>
      <c r="E77" s="219" t="s">
        <v>190</v>
      </c>
      <c r="F77" s="219" t="n">
        <v>128001</v>
      </c>
      <c r="G77" s="219" t="n">
        <v>1071</v>
      </c>
      <c r="H77" s="219" t="n">
        <v>413764</v>
      </c>
      <c r="I77" s="219" t="s">
        <v>190</v>
      </c>
      <c r="J77" s="218" t="n">
        <v>4565</v>
      </c>
    </row>
    <row r="78" customFormat="false" ht="18" hidden="false" customHeight="true" outlineLevel="0" collapsed="false">
      <c r="A78" s="221" t="s">
        <v>303</v>
      </c>
      <c r="B78" s="217"/>
      <c r="C78" s="219" t="n">
        <v>4484</v>
      </c>
      <c r="D78" s="219" t="n">
        <v>16552369</v>
      </c>
      <c r="E78" s="219" t="s">
        <v>190</v>
      </c>
      <c r="F78" s="219" t="n">
        <v>38043</v>
      </c>
      <c r="G78" s="219" t="n">
        <v>45289</v>
      </c>
      <c r="H78" s="219" t="n">
        <v>22902308</v>
      </c>
      <c r="I78" s="219" t="n">
        <v>2123</v>
      </c>
      <c r="J78" s="218" t="n">
        <v>684351</v>
      </c>
    </row>
    <row r="79" customFormat="false" ht="18" hidden="false" customHeight="true" outlineLevel="0" collapsed="false">
      <c r="A79" s="221" t="s">
        <v>304</v>
      </c>
      <c r="B79" s="217" t="s">
        <v>305</v>
      </c>
      <c r="C79" s="219" t="n">
        <v>23043</v>
      </c>
      <c r="D79" s="219" t="n">
        <v>8154698</v>
      </c>
      <c r="E79" s="219" t="n">
        <v>1594</v>
      </c>
      <c r="F79" s="219" t="n">
        <v>113779</v>
      </c>
      <c r="G79" s="219" t="n">
        <v>14120</v>
      </c>
      <c r="H79" s="219" t="n">
        <v>4229453</v>
      </c>
      <c r="I79" s="219" t="n">
        <v>98854</v>
      </c>
      <c r="J79" s="218" t="n">
        <v>206013</v>
      </c>
    </row>
    <row r="80" s="103" customFormat="true" ht="18" hidden="false" customHeight="true" outlineLevel="0" collapsed="false">
      <c r="A80" s="221"/>
      <c r="B80" s="245"/>
      <c r="C80" s="284"/>
      <c r="D80" s="284"/>
      <c r="E80" s="284"/>
      <c r="F80" s="284"/>
      <c r="G80" s="284"/>
      <c r="H80" s="284"/>
      <c r="I80" s="284"/>
      <c r="J80" s="285"/>
      <c r="L80" s="0"/>
    </row>
    <row r="81" customFormat="false" ht="18" hidden="false" customHeight="true" outlineLevel="0" collapsed="false">
      <c r="A81" s="247" t="s">
        <v>306</v>
      </c>
      <c r="B81" s="236" t="s">
        <v>307</v>
      </c>
      <c r="C81" s="286" t="n">
        <v>14027503</v>
      </c>
      <c r="D81" s="286" t="n">
        <v>8421087191</v>
      </c>
      <c r="E81" s="286" t="n">
        <v>64012621</v>
      </c>
      <c r="F81" s="286" t="n">
        <v>265225253</v>
      </c>
      <c r="G81" s="286" t="n">
        <v>1191723</v>
      </c>
      <c r="H81" s="286" t="n">
        <v>548563542</v>
      </c>
      <c r="I81" s="286" t="n">
        <v>8676557</v>
      </c>
      <c r="J81" s="286" t="n">
        <v>9498810</v>
      </c>
    </row>
    <row r="82" customFormat="false" ht="14.1" hidden="false" customHeight="true" outlineLevel="0" collapsed="false">
      <c r="C82" s="287"/>
      <c r="D82" s="287"/>
      <c r="E82" s="287"/>
      <c r="F82" s="287"/>
      <c r="G82" s="287"/>
      <c r="H82" s="287"/>
      <c r="I82" s="287"/>
      <c r="J82" s="287"/>
    </row>
    <row r="83" customFormat="false" ht="14.1" hidden="false" customHeight="true" outlineLevel="0" collapsed="false">
      <c r="C83" s="288"/>
      <c r="D83" s="287"/>
      <c r="E83" s="287"/>
      <c r="F83" s="287"/>
      <c r="G83" s="287"/>
      <c r="H83" s="287"/>
      <c r="I83" s="287"/>
      <c r="J83" s="287"/>
    </row>
    <row r="84" customFormat="false" ht="14.1" hidden="false" customHeight="true" outlineLevel="0" collapsed="false">
      <c r="C84" s="288"/>
      <c r="D84" s="287"/>
      <c r="E84" s="287"/>
      <c r="F84" s="287"/>
      <c r="G84" s="287"/>
      <c r="H84" s="287"/>
      <c r="I84" s="287"/>
      <c r="J84" s="287"/>
    </row>
    <row r="85" customFormat="false" ht="14.1" hidden="false" customHeight="true" outlineLevel="0" collapsed="false">
      <c r="C85" s="214"/>
      <c r="D85" s="214"/>
      <c r="E85" s="214"/>
      <c r="F85" s="214"/>
      <c r="G85" s="214"/>
      <c r="H85" s="214"/>
      <c r="I85" s="214"/>
      <c r="J85" s="214"/>
    </row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</sheetData>
  <mergeCells count="5">
    <mergeCell ref="A1:I1"/>
    <mergeCell ref="A2:I2"/>
    <mergeCell ref="A5:B5"/>
    <mergeCell ref="C8:F8"/>
    <mergeCell ref="G8:J8"/>
  </mergeCell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1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L2" activeCellId="0" sqref="L2"/>
    </sheetView>
  </sheetViews>
  <sheetFormatPr defaultColWidth="8.8984375" defaultRowHeight="15.6" zeroHeight="false" outlineLevelRow="0" outlineLevelCol="0"/>
  <cols>
    <col collapsed="false" customWidth="true" hidden="false" outlineLevel="0" max="1" min="1" style="2" width="32.24"/>
    <col collapsed="false" customWidth="true" hidden="false" outlineLevel="0" max="2" min="2" style="2" width="21.66"/>
    <col collapsed="false" customWidth="true" hidden="false" outlineLevel="0" max="9" min="3" style="2" width="18.07"/>
  </cols>
  <sheetData>
    <row r="1" s="223" customFormat="true" ht="42" hidden="false" customHeight="true" outlineLevel="0" collapsed="false">
      <c r="A1" s="180" t="s">
        <v>396</v>
      </c>
      <c r="B1" s="180"/>
      <c r="C1" s="180"/>
      <c r="D1" s="180"/>
      <c r="E1" s="180"/>
      <c r="F1" s="180"/>
      <c r="G1" s="180"/>
      <c r="H1" s="180"/>
      <c r="I1" s="181" t="s">
        <v>397</v>
      </c>
    </row>
    <row r="2" s="223" customFormat="true" ht="36" hidden="false" customHeight="true" outlineLevel="0" collapsed="false">
      <c r="A2" s="180" t="s">
        <v>170</v>
      </c>
      <c r="B2" s="180"/>
      <c r="C2" s="180"/>
      <c r="D2" s="180"/>
      <c r="E2" s="180"/>
      <c r="F2" s="180"/>
      <c r="G2" s="180"/>
      <c r="H2" s="180"/>
      <c r="I2" s="180"/>
    </row>
    <row r="3" customFormat="false" ht="3" hidden="false" customHeight="true" outlineLevel="0" collapsed="false"/>
    <row r="4" customFormat="false" ht="3" hidden="false" customHeight="true" outlineLevel="0" collapsed="false">
      <c r="A4" s="240"/>
      <c r="B4" s="240"/>
      <c r="C4" s="240"/>
      <c r="D4" s="240"/>
      <c r="E4" s="240"/>
    </row>
    <row r="5" customFormat="false" ht="31.5" hidden="false" customHeight="true" outlineLevel="0" collapsed="false">
      <c r="A5" s="185" t="s">
        <v>389</v>
      </c>
      <c r="B5" s="185"/>
      <c r="C5" s="185"/>
      <c r="D5" s="185"/>
      <c r="E5" s="240"/>
    </row>
    <row r="6" customFormat="false" ht="33.75" hidden="false" customHeight="true" outlineLevel="0" collapsed="false">
      <c r="A6" s="240"/>
      <c r="B6" s="240"/>
      <c r="C6" s="240"/>
      <c r="D6" s="240"/>
      <c r="E6" s="240"/>
      <c r="F6" s="240"/>
      <c r="G6" s="240"/>
      <c r="H6" s="240"/>
      <c r="I6" s="240"/>
      <c r="J6" s="240"/>
      <c r="K6" s="240"/>
    </row>
    <row r="7" customFormat="false" ht="3" hidden="false" customHeight="true" outlineLevel="0" collapsed="false">
      <c r="J7" s="2"/>
      <c r="K7" s="2"/>
    </row>
    <row r="8" customFormat="false" ht="31.5" hidden="false" customHeight="true" outlineLevel="0" collapsed="false">
      <c r="A8" s="186"/>
      <c r="B8" s="274"/>
      <c r="C8" s="280" t="s">
        <v>398</v>
      </c>
      <c r="D8" s="280"/>
      <c r="E8" s="280"/>
      <c r="F8" s="289" t="s">
        <v>399</v>
      </c>
      <c r="G8" s="289"/>
      <c r="H8" s="289"/>
      <c r="I8" s="289"/>
    </row>
    <row r="9" customFormat="false" ht="31.5" hidden="false" customHeight="true" outlineLevel="0" collapsed="false">
      <c r="A9" s="189"/>
      <c r="B9" s="194"/>
      <c r="C9" s="199" t="s">
        <v>361</v>
      </c>
      <c r="D9" s="199" t="s">
        <v>180</v>
      </c>
      <c r="E9" s="199" t="s">
        <v>394</v>
      </c>
      <c r="F9" s="199" t="s">
        <v>361</v>
      </c>
      <c r="G9" s="199" t="s">
        <v>392</v>
      </c>
      <c r="H9" s="199" t="s">
        <v>180</v>
      </c>
      <c r="I9" s="199" t="s">
        <v>394</v>
      </c>
    </row>
    <row r="10" s="283" customFormat="true" ht="15.9" hidden="false" customHeight="true" outlineLevel="0" collapsed="false">
      <c r="A10" s="290"/>
      <c r="B10" s="194"/>
      <c r="C10" s="291" t="s">
        <v>362</v>
      </c>
      <c r="D10" s="291" t="s">
        <v>387</v>
      </c>
      <c r="E10" s="291" t="s">
        <v>387</v>
      </c>
      <c r="F10" s="291" t="s">
        <v>362</v>
      </c>
      <c r="G10" s="291" t="s">
        <v>395</v>
      </c>
      <c r="H10" s="291" t="s">
        <v>387</v>
      </c>
      <c r="I10" s="291" t="s">
        <v>387</v>
      </c>
    </row>
    <row r="11" customFormat="false" ht="31.5" hidden="false" customHeight="true" outlineLevel="0" collapsed="false">
      <c r="A11" s="204" t="s">
        <v>185</v>
      </c>
      <c r="B11" s="205" t="s">
        <v>186</v>
      </c>
      <c r="C11" s="266"/>
      <c r="D11" s="207" t="s">
        <v>187</v>
      </c>
      <c r="E11" s="207" t="s">
        <v>187</v>
      </c>
      <c r="F11" s="266"/>
      <c r="G11" s="207" t="s">
        <v>187</v>
      </c>
      <c r="H11" s="207" t="s">
        <v>187</v>
      </c>
      <c r="I11" s="207" t="s">
        <v>187</v>
      </c>
    </row>
    <row r="12" customFormat="false" ht="30" hidden="false" customHeight="true" outlineLevel="0" collapsed="false">
      <c r="A12" s="210" t="s">
        <v>188</v>
      </c>
      <c r="B12" s="229" t="s">
        <v>189</v>
      </c>
      <c r="C12" s="212" t="n">
        <v>12307</v>
      </c>
      <c r="D12" s="218" t="s">
        <v>190</v>
      </c>
      <c r="E12" s="218" t="n">
        <v>17662</v>
      </c>
      <c r="F12" s="218" t="n">
        <v>136099</v>
      </c>
      <c r="G12" s="218" t="n">
        <v>315014</v>
      </c>
      <c r="H12" s="218" t="s">
        <v>190</v>
      </c>
      <c r="I12" s="218" t="n">
        <v>161535</v>
      </c>
    </row>
    <row r="13" customFormat="false" ht="18" hidden="false" customHeight="true" outlineLevel="0" collapsed="false">
      <c r="A13" s="216" t="s">
        <v>191</v>
      </c>
      <c r="B13" s="217" t="s">
        <v>192</v>
      </c>
      <c r="C13" s="218" t="n">
        <v>1</v>
      </c>
      <c r="D13" s="218" t="s">
        <v>190</v>
      </c>
      <c r="E13" s="218" t="s">
        <v>190</v>
      </c>
      <c r="F13" s="218" t="n">
        <v>48524</v>
      </c>
      <c r="G13" s="218" t="n">
        <v>20886609</v>
      </c>
      <c r="H13" s="218" t="s">
        <v>190</v>
      </c>
      <c r="I13" s="218" t="n">
        <v>679009</v>
      </c>
    </row>
    <row r="14" customFormat="false" ht="18" hidden="false" customHeight="true" outlineLevel="0" collapsed="false">
      <c r="A14" s="221" t="s">
        <v>193</v>
      </c>
      <c r="B14" s="217" t="s">
        <v>194</v>
      </c>
      <c r="C14" s="218" t="n">
        <v>15482</v>
      </c>
      <c r="D14" s="218" t="s">
        <v>190</v>
      </c>
      <c r="E14" s="218" t="n">
        <v>103428</v>
      </c>
      <c r="F14" s="218" t="n">
        <v>3935049</v>
      </c>
      <c r="G14" s="218" t="n">
        <v>2281084577</v>
      </c>
      <c r="H14" s="218" t="n">
        <v>6762500</v>
      </c>
      <c r="I14" s="218" t="n">
        <v>55221604</v>
      </c>
    </row>
    <row r="15" customFormat="false" ht="18" hidden="false" customHeight="true" outlineLevel="0" collapsed="false">
      <c r="A15" s="221" t="s">
        <v>195</v>
      </c>
      <c r="B15" s="217"/>
      <c r="C15" s="218" t="n">
        <v>631</v>
      </c>
      <c r="D15" s="218" t="s">
        <v>190</v>
      </c>
      <c r="E15" s="218" t="n">
        <v>300</v>
      </c>
      <c r="F15" s="218" t="n">
        <v>631</v>
      </c>
      <c r="G15" s="218" t="s">
        <v>190</v>
      </c>
      <c r="H15" s="218" t="s">
        <v>190</v>
      </c>
      <c r="I15" s="218" t="n">
        <v>300</v>
      </c>
    </row>
    <row r="16" customFormat="false" ht="18" hidden="false" customHeight="true" outlineLevel="0" collapsed="false">
      <c r="A16" s="221" t="s">
        <v>196</v>
      </c>
      <c r="B16" s="217" t="s">
        <v>197</v>
      </c>
      <c r="C16" s="218" t="s">
        <v>190</v>
      </c>
      <c r="D16" s="218" t="s">
        <v>190</v>
      </c>
      <c r="E16" s="218" t="s">
        <v>190</v>
      </c>
      <c r="F16" s="218" t="n">
        <v>4</v>
      </c>
      <c r="G16" s="218" t="n">
        <v>1108</v>
      </c>
      <c r="H16" s="218" t="s">
        <v>190</v>
      </c>
      <c r="I16" s="218" t="n">
        <v>5</v>
      </c>
    </row>
    <row r="17" customFormat="false" ht="30" hidden="false" customHeight="true" outlineLevel="0" collapsed="false">
      <c r="A17" s="221" t="s">
        <v>198</v>
      </c>
      <c r="B17" s="217" t="s">
        <v>199</v>
      </c>
      <c r="C17" s="218" t="s">
        <v>190</v>
      </c>
      <c r="D17" s="218" t="s">
        <v>190</v>
      </c>
      <c r="E17" s="218" t="s">
        <v>190</v>
      </c>
      <c r="F17" s="218" t="n">
        <v>1719</v>
      </c>
      <c r="G17" s="218" t="n">
        <v>11704121</v>
      </c>
      <c r="H17" s="218" t="n">
        <v>23</v>
      </c>
      <c r="I17" s="218" t="n">
        <v>4921</v>
      </c>
    </row>
    <row r="18" customFormat="false" ht="18" hidden="false" customHeight="true" outlineLevel="0" collapsed="false">
      <c r="A18" s="221" t="s">
        <v>200</v>
      </c>
      <c r="B18" s="217" t="s">
        <v>201</v>
      </c>
      <c r="C18" s="218" t="s">
        <v>190</v>
      </c>
      <c r="D18" s="218" t="s">
        <v>190</v>
      </c>
      <c r="E18" s="218" t="s">
        <v>190</v>
      </c>
      <c r="F18" s="218" t="n">
        <v>1018200</v>
      </c>
      <c r="G18" s="218" t="n">
        <v>634012708</v>
      </c>
      <c r="H18" s="218" t="n">
        <v>1530822</v>
      </c>
      <c r="I18" s="218" t="n">
        <v>17104057</v>
      </c>
    </row>
    <row r="19" customFormat="false" ht="18" hidden="false" customHeight="true" outlineLevel="0" collapsed="false">
      <c r="A19" s="221" t="s">
        <v>202</v>
      </c>
      <c r="B19" s="217" t="s">
        <v>203</v>
      </c>
      <c r="C19" s="218" t="s">
        <v>190</v>
      </c>
      <c r="D19" s="218" t="s">
        <v>190</v>
      </c>
      <c r="E19" s="218" t="s">
        <v>190</v>
      </c>
      <c r="F19" s="218" t="n">
        <v>316893</v>
      </c>
      <c r="G19" s="218" t="n">
        <v>132584321</v>
      </c>
      <c r="H19" s="218" t="s">
        <v>190</v>
      </c>
      <c r="I19" s="218" t="n">
        <v>1953151</v>
      </c>
    </row>
    <row r="20" customFormat="false" ht="18" hidden="false" customHeight="true" outlineLevel="0" collapsed="false">
      <c r="A20" s="221" t="s">
        <v>204</v>
      </c>
      <c r="B20" s="217"/>
      <c r="C20" s="218" t="s">
        <v>190</v>
      </c>
      <c r="D20" s="218" t="s">
        <v>190</v>
      </c>
      <c r="E20" s="218" t="s">
        <v>190</v>
      </c>
      <c r="F20" s="218" t="n">
        <v>3</v>
      </c>
      <c r="G20" s="218" t="n">
        <v>410</v>
      </c>
      <c r="H20" s="218" t="s">
        <v>190</v>
      </c>
      <c r="I20" s="218" t="s">
        <v>190</v>
      </c>
    </row>
    <row r="21" customFormat="false" ht="18" hidden="false" customHeight="true" outlineLevel="0" collapsed="false">
      <c r="A21" s="221" t="s">
        <v>205</v>
      </c>
      <c r="B21" s="217" t="s">
        <v>206</v>
      </c>
      <c r="C21" s="218" t="s">
        <v>190</v>
      </c>
      <c r="D21" s="218" t="s">
        <v>190</v>
      </c>
      <c r="E21" s="218" t="s">
        <v>190</v>
      </c>
      <c r="F21" s="218" t="n">
        <v>24253</v>
      </c>
      <c r="G21" s="218" t="n">
        <v>13851338</v>
      </c>
      <c r="H21" s="218" t="n">
        <v>2366</v>
      </c>
      <c r="I21" s="218" t="n">
        <v>330681</v>
      </c>
    </row>
    <row r="22" customFormat="false" ht="30" hidden="false" customHeight="true" outlineLevel="0" collapsed="false">
      <c r="A22" s="221" t="s">
        <v>207</v>
      </c>
      <c r="B22" s="217" t="s">
        <v>208</v>
      </c>
      <c r="C22" s="218" t="s">
        <v>190</v>
      </c>
      <c r="D22" s="218" t="s">
        <v>190</v>
      </c>
      <c r="E22" s="218" t="s">
        <v>190</v>
      </c>
      <c r="F22" s="218" t="s">
        <v>190</v>
      </c>
      <c r="G22" s="218" t="s">
        <v>190</v>
      </c>
      <c r="H22" s="218" t="s">
        <v>190</v>
      </c>
      <c r="I22" s="218" t="s">
        <v>190</v>
      </c>
    </row>
    <row r="23" customFormat="false" ht="18" hidden="false" customHeight="true" outlineLevel="0" collapsed="false">
      <c r="A23" s="221" t="s">
        <v>209</v>
      </c>
      <c r="B23" s="217" t="s">
        <v>210</v>
      </c>
      <c r="C23" s="218" t="s">
        <v>190</v>
      </c>
      <c r="D23" s="218" t="s">
        <v>190</v>
      </c>
      <c r="E23" s="218" t="s">
        <v>190</v>
      </c>
      <c r="F23" s="218" t="n">
        <v>35137</v>
      </c>
      <c r="G23" s="218" t="n">
        <v>10084607</v>
      </c>
      <c r="H23" s="218" t="n">
        <v>259125</v>
      </c>
      <c r="I23" s="218" t="n">
        <v>160722</v>
      </c>
    </row>
    <row r="24" customFormat="false" ht="18" hidden="false" customHeight="true" outlineLevel="0" collapsed="false">
      <c r="A24" s="221" t="s">
        <v>211</v>
      </c>
      <c r="B24" s="217" t="s">
        <v>212</v>
      </c>
      <c r="C24" s="218" t="n">
        <v>28555</v>
      </c>
      <c r="D24" s="218" t="s">
        <v>190</v>
      </c>
      <c r="E24" s="218" t="n">
        <v>255262</v>
      </c>
      <c r="F24" s="218" t="n">
        <v>455631</v>
      </c>
      <c r="G24" s="218" t="n">
        <v>193956797</v>
      </c>
      <c r="H24" s="218" t="n">
        <v>127224</v>
      </c>
      <c r="I24" s="218" t="n">
        <v>20430491</v>
      </c>
    </row>
    <row r="25" customFormat="false" ht="18" hidden="false" customHeight="true" outlineLevel="0" collapsed="false">
      <c r="A25" s="221" t="s">
        <v>213</v>
      </c>
      <c r="B25" s="217" t="s">
        <v>214</v>
      </c>
      <c r="C25" s="218" t="n">
        <v>22091</v>
      </c>
      <c r="D25" s="218" t="s">
        <v>190</v>
      </c>
      <c r="E25" s="218" t="n">
        <v>56690</v>
      </c>
      <c r="F25" s="218" t="n">
        <v>51141</v>
      </c>
      <c r="G25" s="218" t="n">
        <v>41456846</v>
      </c>
      <c r="H25" s="218" t="s">
        <v>190</v>
      </c>
      <c r="I25" s="218" t="n">
        <v>100478</v>
      </c>
    </row>
    <row r="26" customFormat="false" ht="18" hidden="false" customHeight="true" outlineLevel="0" collapsed="false">
      <c r="A26" s="216" t="s">
        <v>215</v>
      </c>
      <c r="B26" s="223"/>
      <c r="C26" s="218" t="s">
        <v>190</v>
      </c>
      <c r="D26" s="218" t="s">
        <v>190</v>
      </c>
      <c r="E26" s="218" t="s">
        <v>190</v>
      </c>
      <c r="F26" s="218" t="n">
        <v>10342</v>
      </c>
      <c r="G26" s="218" t="n">
        <v>8230776</v>
      </c>
      <c r="H26" s="218" t="n">
        <v>33110</v>
      </c>
      <c r="I26" s="218" t="n">
        <v>45016</v>
      </c>
    </row>
    <row r="27" customFormat="false" ht="30" hidden="false" customHeight="true" outlineLevel="0" collapsed="false">
      <c r="A27" s="221" t="s">
        <v>216</v>
      </c>
      <c r="B27" s="217" t="s">
        <v>217</v>
      </c>
      <c r="C27" s="218" t="s">
        <v>190</v>
      </c>
      <c r="D27" s="218" t="s">
        <v>190</v>
      </c>
      <c r="E27" s="218" t="s">
        <v>190</v>
      </c>
      <c r="F27" s="218" t="n">
        <v>558613</v>
      </c>
      <c r="G27" s="218" t="n">
        <v>289406190</v>
      </c>
      <c r="H27" s="218" t="n">
        <v>145332</v>
      </c>
      <c r="I27" s="218" t="n">
        <v>26062120</v>
      </c>
    </row>
    <row r="28" customFormat="false" ht="18" hidden="false" customHeight="true" outlineLevel="0" collapsed="false">
      <c r="A28" s="221" t="s">
        <v>218</v>
      </c>
      <c r="B28" s="217" t="s">
        <v>219</v>
      </c>
      <c r="C28" s="218" t="s">
        <v>190</v>
      </c>
      <c r="D28" s="218" t="s">
        <v>190</v>
      </c>
      <c r="E28" s="218" t="s">
        <v>190</v>
      </c>
      <c r="F28" s="218" t="n">
        <v>311</v>
      </c>
      <c r="G28" s="218" t="n">
        <v>160956</v>
      </c>
      <c r="H28" s="218" t="s">
        <v>190</v>
      </c>
      <c r="I28" s="218" t="n">
        <v>72464</v>
      </c>
    </row>
    <row r="29" customFormat="false" ht="18" hidden="false" customHeight="true" outlineLevel="0" collapsed="false">
      <c r="A29" s="221" t="s">
        <v>220</v>
      </c>
      <c r="B29" s="217" t="s">
        <v>221</v>
      </c>
      <c r="C29" s="218" t="s">
        <v>190</v>
      </c>
      <c r="D29" s="218" t="s">
        <v>190</v>
      </c>
      <c r="E29" s="218" t="s">
        <v>190</v>
      </c>
      <c r="F29" s="218" t="s">
        <v>190</v>
      </c>
      <c r="G29" s="218" t="s">
        <v>190</v>
      </c>
      <c r="H29" s="218" t="s">
        <v>190</v>
      </c>
      <c r="I29" s="218" t="s">
        <v>190</v>
      </c>
    </row>
    <row r="30" customFormat="false" ht="18" hidden="false" customHeight="true" outlineLevel="0" collapsed="false">
      <c r="A30" s="221" t="s">
        <v>222</v>
      </c>
      <c r="B30" s="217" t="s">
        <v>223</v>
      </c>
      <c r="C30" s="218" t="s">
        <v>190</v>
      </c>
      <c r="D30" s="218" t="s">
        <v>190</v>
      </c>
      <c r="E30" s="218" t="s">
        <v>190</v>
      </c>
      <c r="F30" s="218" t="n">
        <v>24224</v>
      </c>
      <c r="G30" s="218" t="n">
        <v>60696539</v>
      </c>
      <c r="H30" s="218" t="s">
        <v>190</v>
      </c>
      <c r="I30" s="218" t="n">
        <v>12538295</v>
      </c>
    </row>
    <row r="31" customFormat="false" ht="18" hidden="false" customHeight="true" outlineLevel="0" collapsed="false">
      <c r="A31" s="221" t="s">
        <v>224</v>
      </c>
      <c r="B31" s="217" t="s">
        <v>225</v>
      </c>
      <c r="C31" s="218" t="n">
        <v>237</v>
      </c>
      <c r="D31" s="218" t="s">
        <v>190</v>
      </c>
      <c r="E31" s="218" t="n">
        <v>1033</v>
      </c>
      <c r="F31" s="218" t="n">
        <v>190592</v>
      </c>
      <c r="G31" s="218" t="n">
        <v>88345329</v>
      </c>
      <c r="H31" s="218" t="n">
        <v>94807</v>
      </c>
      <c r="I31" s="218" t="n">
        <v>2149535</v>
      </c>
    </row>
    <row r="32" customFormat="false" ht="30" hidden="false" customHeight="true" outlineLevel="0" collapsed="false">
      <c r="A32" s="221" t="s">
        <v>226</v>
      </c>
      <c r="B32" s="217" t="s">
        <v>227</v>
      </c>
      <c r="C32" s="218" t="n">
        <v>4129</v>
      </c>
      <c r="D32" s="218" t="s">
        <v>190</v>
      </c>
      <c r="E32" s="218" t="n">
        <v>16022</v>
      </c>
      <c r="F32" s="218" t="n">
        <v>62791</v>
      </c>
      <c r="G32" s="218" t="n">
        <v>21930938</v>
      </c>
      <c r="H32" s="218" t="n">
        <v>31164</v>
      </c>
      <c r="I32" s="218" t="n">
        <v>577781</v>
      </c>
    </row>
    <row r="33" customFormat="false" ht="18" hidden="false" customHeight="true" outlineLevel="0" collapsed="false">
      <c r="A33" s="216" t="s">
        <v>228</v>
      </c>
      <c r="B33" s="223"/>
      <c r="C33" s="218" t="s">
        <v>190</v>
      </c>
      <c r="D33" s="218" t="s">
        <v>190</v>
      </c>
      <c r="E33" s="218" t="s">
        <v>190</v>
      </c>
      <c r="F33" s="218" t="n">
        <v>2413</v>
      </c>
      <c r="G33" s="218" t="n">
        <v>1387926</v>
      </c>
      <c r="H33" s="218" t="s">
        <v>190</v>
      </c>
      <c r="I33" s="218" t="n">
        <v>14544</v>
      </c>
    </row>
    <row r="34" customFormat="false" ht="18" hidden="false" customHeight="true" outlineLevel="0" collapsed="false">
      <c r="A34" s="216" t="s">
        <v>229</v>
      </c>
      <c r="B34" s="224" t="s">
        <v>230</v>
      </c>
      <c r="C34" s="218" t="s">
        <v>190</v>
      </c>
      <c r="D34" s="218" t="s">
        <v>190</v>
      </c>
      <c r="E34" s="218" t="s">
        <v>190</v>
      </c>
      <c r="F34" s="218" t="n">
        <v>42327</v>
      </c>
      <c r="G34" s="218" t="n">
        <v>26744858</v>
      </c>
      <c r="H34" s="218" t="n">
        <v>11827</v>
      </c>
      <c r="I34" s="218" t="n">
        <v>341062</v>
      </c>
    </row>
    <row r="35" s="103" customFormat="true" ht="18" hidden="false" customHeight="true" outlineLevel="0" collapsed="false">
      <c r="A35" s="221" t="s">
        <v>231</v>
      </c>
      <c r="B35" s="217" t="s">
        <v>232</v>
      </c>
      <c r="C35" s="218" t="s">
        <v>190</v>
      </c>
      <c r="D35" s="218" t="s">
        <v>190</v>
      </c>
      <c r="E35" s="218" t="s">
        <v>190</v>
      </c>
      <c r="F35" s="218" t="n">
        <v>548570</v>
      </c>
      <c r="G35" s="218" t="n">
        <v>251135905</v>
      </c>
      <c r="H35" s="218" t="n">
        <v>13526503</v>
      </c>
      <c r="I35" s="218" t="n">
        <v>6289547</v>
      </c>
      <c r="K35" s="0"/>
    </row>
    <row r="36" s="103" customFormat="true" ht="18" hidden="false" customHeight="true" outlineLevel="0" collapsed="false">
      <c r="A36" s="225" t="s">
        <v>233</v>
      </c>
      <c r="B36" s="226" t="s">
        <v>234</v>
      </c>
      <c r="C36" s="227" t="s">
        <v>190</v>
      </c>
      <c r="D36" s="227" t="s">
        <v>190</v>
      </c>
      <c r="E36" s="227" t="s">
        <v>190</v>
      </c>
      <c r="F36" s="227" t="n">
        <v>9312</v>
      </c>
      <c r="G36" s="227" t="n">
        <v>13845004</v>
      </c>
      <c r="H36" s="227" t="s">
        <v>190</v>
      </c>
      <c r="I36" s="227" t="n">
        <v>2150004</v>
      </c>
      <c r="K36" s="0"/>
    </row>
    <row r="37" customFormat="false" ht="30" hidden="false" customHeight="true" outlineLevel="0" collapsed="false">
      <c r="A37" s="228" t="s">
        <v>235</v>
      </c>
      <c r="B37" s="229" t="s">
        <v>236</v>
      </c>
      <c r="C37" s="213" t="s">
        <v>190</v>
      </c>
      <c r="D37" s="213" t="s">
        <v>190</v>
      </c>
      <c r="E37" s="213" t="s">
        <v>190</v>
      </c>
      <c r="F37" s="213" t="n">
        <v>14431</v>
      </c>
      <c r="G37" s="213" t="n">
        <v>4020012</v>
      </c>
      <c r="H37" s="213" t="n">
        <v>119</v>
      </c>
      <c r="I37" s="213" t="n">
        <v>56490</v>
      </c>
    </row>
    <row r="38" s="103" customFormat="true" ht="18" hidden="false" customHeight="true" outlineLevel="0" collapsed="false">
      <c r="A38" s="216" t="s">
        <v>237</v>
      </c>
      <c r="B38" s="230" t="s">
        <v>238</v>
      </c>
      <c r="C38" s="219" t="n">
        <v>1941</v>
      </c>
      <c r="D38" s="219" t="s">
        <v>190</v>
      </c>
      <c r="E38" s="219" t="n">
        <v>10445</v>
      </c>
      <c r="F38" s="219" t="n">
        <v>493144</v>
      </c>
      <c r="G38" s="219" t="n">
        <v>293899176</v>
      </c>
      <c r="H38" s="219" t="n">
        <v>6408872</v>
      </c>
      <c r="I38" s="218" t="n">
        <v>6926108</v>
      </c>
      <c r="K38" s="0"/>
    </row>
    <row r="39" customFormat="false" ht="18" hidden="false" customHeight="true" outlineLevel="0" collapsed="false">
      <c r="A39" s="221" t="s">
        <v>239</v>
      </c>
      <c r="B39" s="217" t="s">
        <v>240</v>
      </c>
      <c r="C39" s="220" t="n">
        <v>18376</v>
      </c>
      <c r="D39" s="220" t="s">
        <v>190</v>
      </c>
      <c r="E39" s="220" t="n">
        <v>86121</v>
      </c>
      <c r="F39" s="220" t="n">
        <v>81674</v>
      </c>
      <c r="G39" s="220" t="n">
        <v>26371673</v>
      </c>
      <c r="H39" s="220" t="n">
        <v>32</v>
      </c>
      <c r="I39" s="220" t="n">
        <v>694120</v>
      </c>
    </row>
    <row r="40" s="103" customFormat="true" ht="18" hidden="false" customHeight="true" outlineLevel="0" collapsed="false">
      <c r="A40" s="221" t="s">
        <v>241</v>
      </c>
      <c r="B40" s="217" t="s">
        <v>242</v>
      </c>
      <c r="C40" s="218" t="s">
        <v>190</v>
      </c>
      <c r="D40" s="218" t="s">
        <v>190</v>
      </c>
      <c r="E40" s="218" t="s">
        <v>190</v>
      </c>
      <c r="F40" s="218" t="s">
        <v>190</v>
      </c>
      <c r="G40" s="218" t="s">
        <v>190</v>
      </c>
      <c r="H40" s="218" t="s">
        <v>190</v>
      </c>
      <c r="I40" s="218" t="s">
        <v>190</v>
      </c>
      <c r="K40" s="0"/>
    </row>
    <row r="41" s="103" customFormat="true" ht="18" hidden="false" customHeight="true" outlineLevel="0" collapsed="false">
      <c r="A41" s="221" t="s">
        <v>243</v>
      </c>
      <c r="B41" s="217" t="s">
        <v>244</v>
      </c>
      <c r="C41" s="218" t="s">
        <v>190</v>
      </c>
      <c r="D41" s="218" t="s">
        <v>190</v>
      </c>
      <c r="E41" s="218" t="s">
        <v>190</v>
      </c>
      <c r="F41" s="218" t="n">
        <v>17353</v>
      </c>
      <c r="G41" s="218" t="n">
        <v>36694692</v>
      </c>
      <c r="H41" s="218" t="s">
        <v>190</v>
      </c>
      <c r="I41" s="218" t="n">
        <v>892729</v>
      </c>
      <c r="K41" s="0"/>
    </row>
    <row r="42" s="103" customFormat="true" ht="30" hidden="false" customHeight="true" outlineLevel="0" collapsed="false">
      <c r="A42" s="221" t="s">
        <v>245</v>
      </c>
      <c r="B42" s="217" t="s">
        <v>246</v>
      </c>
      <c r="C42" s="218" t="s">
        <v>190</v>
      </c>
      <c r="D42" s="218" t="s">
        <v>190</v>
      </c>
      <c r="E42" s="218" t="s">
        <v>190</v>
      </c>
      <c r="F42" s="218" t="n">
        <v>674551</v>
      </c>
      <c r="G42" s="218" t="n">
        <v>199610188</v>
      </c>
      <c r="H42" s="218" t="n">
        <v>7865245</v>
      </c>
      <c r="I42" s="218" t="n">
        <v>9312763</v>
      </c>
      <c r="K42" s="0"/>
    </row>
    <row r="43" customFormat="false" ht="18" hidden="false" customHeight="true" outlineLevel="0" collapsed="false">
      <c r="A43" s="221" t="s">
        <v>247</v>
      </c>
      <c r="B43" s="217"/>
      <c r="C43" s="218" t="s">
        <v>190</v>
      </c>
      <c r="D43" s="218" t="s">
        <v>190</v>
      </c>
      <c r="E43" s="218" t="s">
        <v>190</v>
      </c>
      <c r="F43" s="218" t="s">
        <v>190</v>
      </c>
      <c r="G43" s="218" t="s">
        <v>190</v>
      </c>
      <c r="H43" s="218" t="s">
        <v>190</v>
      </c>
      <c r="I43" s="218" t="s">
        <v>190</v>
      </c>
    </row>
    <row r="44" customFormat="false" ht="18" hidden="false" customHeight="true" outlineLevel="0" collapsed="false">
      <c r="A44" s="221" t="s">
        <v>248</v>
      </c>
      <c r="B44" s="217" t="s">
        <v>249</v>
      </c>
      <c r="C44" s="218" t="s">
        <v>190</v>
      </c>
      <c r="D44" s="218" t="s">
        <v>190</v>
      </c>
      <c r="E44" s="218" t="s">
        <v>190</v>
      </c>
      <c r="F44" s="218" t="n">
        <v>36475</v>
      </c>
      <c r="G44" s="218" t="n">
        <v>11238260</v>
      </c>
      <c r="H44" s="218" t="n">
        <v>228379</v>
      </c>
      <c r="I44" s="218" t="n">
        <v>297952</v>
      </c>
    </row>
    <row r="45" customFormat="false" ht="18" hidden="false" customHeight="true" outlineLevel="0" collapsed="false">
      <c r="A45" s="221" t="s">
        <v>250</v>
      </c>
      <c r="B45" s="217" t="s">
        <v>251</v>
      </c>
      <c r="C45" s="218" t="s">
        <v>190</v>
      </c>
      <c r="D45" s="218" t="s">
        <v>190</v>
      </c>
      <c r="E45" s="218" t="s">
        <v>190</v>
      </c>
      <c r="F45" s="218" t="n">
        <v>18509</v>
      </c>
      <c r="G45" s="218" t="n">
        <v>928500</v>
      </c>
      <c r="H45" s="218" t="n">
        <v>1095529</v>
      </c>
      <c r="I45" s="218" t="s">
        <v>190</v>
      </c>
    </row>
    <row r="46" customFormat="false" ht="18" hidden="false" customHeight="true" outlineLevel="0" collapsed="false">
      <c r="A46" s="221" t="s">
        <v>252</v>
      </c>
      <c r="B46" s="217" t="s">
        <v>253</v>
      </c>
      <c r="C46" s="218" t="s">
        <v>190</v>
      </c>
      <c r="D46" s="218" t="s">
        <v>190</v>
      </c>
      <c r="E46" s="218" t="s">
        <v>190</v>
      </c>
      <c r="F46" s="218" t="n">
        <v>60520</v>
      </c>
      <c r="G46" s="218" t="n">
        <v>23545331</v>
      </c>
      <c r="H46" s="218" t="n">
        <v>4485</v>
      </c>
      <c r="I46" s="218" t="n">
        <v>644209</v>
      </c>
    </row>
    <row r="47" customFormat="false" ht="30" hidden="false" customHeight="true" outlineLevel="0" collapsed="false">
      <c r="A47" s="221" t="s">
        <v>254</v>
      </c>
      <c r="B47" s="217" t="s">
        <v>255</v>
      </c>
      <c r="C47" s="218" t="s">
        <v>190</v>
      </c>
      <c r="D47" s="218" t="s">
        <v>190</v>
      </c>
      <c r="E47" s="218" t="s">
        <v>190</v>
      </c>
      <c r="F47" s="218" t="n">
        <v>526</v>
      </c>
      <c r="G47" s="218" t="n">
        <v>387100</v>
      </c>
      <c r="H47" s="218" t="s">
        <v>190</v>
      </c>
      <c r="I47" s="218" t="n">
        <v>3619</v>
      </c>
    </row>
    <row r="48" customFormat="false" ht="18" hidden="false" customHeight="true" outlineLevel="0" collapsed="false">
      <c r="A48" s="221" t="s">
        <v>256</v>
      </c>
      <c r="B48" s="217" t="s">
        <v>257</v>
      </c>
      <c r="C48" s="218" t="s">
        <v>190</v>
      </c>
      <c r="D48" s="218" t="s">
        <v>190</v>
      </c>
      <c r="E48" s="218" t="s">
        <v>190</v>
      </c>
      <c r="F48" s="218" t="n">
        <v>674524</v>
      </c>
      <c r="G48" s="218" t="n">
        <v>583860933</v>
      </c>
      <c r="H48" s="218" t="n">
        <v>18054890</v>
      </c>
      <c r="I48" s="218" t="n">
        <v>25724229</v>
      </c>
    </row>
    <row r="49" customFormat="false" ht="18" hidden="false" customHeight="true" outlineLevel="0" collapsed="false">
      <c r="A49" s="221" t="s">
        <v>258</v>
      </c>
      <c r="B49" s="217" t="s">
        <v>259</v>
      </c>
      <c r="C49" s="218" t="s">
        <v>190</v>
      </c>
      <c r="D49" s="218" t="s">
        <v>190</v>
      </c>
      <c r="E49" s="218" t="s">
        <v>190</v>
      </c>
      <c r="F49" s="218" t="n">
        <v>1401</v>
      </c>
      <c r="G49" s="218" t="n">
        <v>3679744</v>
      </c>
      <c r="H49" s="218" t="s">
        <v>190</v>
      </c>
      <c r="I49" s="218" t="n">
        <v>8637</v>
      </c>
    </row>
    <row r="50" customFormat="false" ht="18" hidden="false" customHeight="true" outlineLevel="0" collapsed="false">
      <c r="A50" s="221" t="s">
        <v>260</v>
      </c>
      <c r="B50" s="217" t="s">
        <v>261</v>
      </c>
      <c r="C50" s="218" t="n">
        <v>257</v>
      </c>
      <c r="D50" s="218" t="s">
        <v>190</v>
      </c>
      <c r="E50" s="218" t="n">
        <v>2413</v>
      </c>
      <c r="F50" s="218" t="n">
        <v>1899672</v>
      </c>
      <c r="G50" s="218" t="n">
        <v>844110822</v>
      </c>
      <c r="H50" s="218" t="n">
        <v>11161551</v>
      </c>
      <c r="I50" s="218" t="n">
        <v>21913869</v>
      </c>
    </row>
    <row r="51" customFormat="false" ht="18" hidden="false" customHeight="true" outlineLevel="0" collapsed="false">
      <c r="A51" s="221" t="s">
        <v>262</v>
      </c>
      <c r="B51" s="217"/>
      <c r="C51" s="218" t="s">
        <v>190</v>
      </c>
      <c r="D51" s="218" t="s">
        <v>190</v>
      </c>
      <c r="E51" s="218" t="s">
        <v>190</v>
      </c>
      <c r="F51" s="218" t="n">
        <v>118</v>
      </c>
      <c r="G51" s="218" t="n">
        <v>140196</v>
      </c>
      <c r="H51" s="218" t="s">
        <v>190</v>
      </c>
      <c r="I51" s="218" t="n">
        <v>3209</v>
      </c>
    </row>
    <row r="52" customFormat="false" ht="30" hidden="false" customHeight="true" outlineLevel="0" collapsed="false">
      <c r="A52" s="221" t="s">
        <v>263</v>
      </c>
      <c r="B52" s="217"/>
      <c r="C52" s="218" t="s">
        <v>190</v>
      </c>
      <c r="D52" s="218" t="s">
        <v>190</v>
      </c>
      <c r="E52" s="218" t="s">
        <v>190</v>
      </c>
      <c r="F52" s="218" t="s">
        <v>190</v>
      </c>
      <c r="G52" s="218" t="s">
        <v>190</v>
      </c>
      <c r="H52" s="218" t="s">
        <v>190</v>
      </c>
      <c r="I52" s="218" t="s">
        <v>190</v>
      </c>
    </row>
    <row r="53" customFormat="false" ht="18" hidden="false" customHeight="true" outlineLevel="0" collapsed="false">
      <c r="A53" s="221" t="s">
        <v>264</v>
      </c>
      <c r="B53" s="217"/>
      <c r="C53" s="218" t="s">
        <v>190</v>
      </c>
      <c r="D53" s="218" t="s">
        <v>190</v>
      </c>
      <c r="E53" s="218" t="s">
        <v>190</v>
      </c>
      <c r="F53" s="218" t="n">
        <v>9</v>
      </c>
      <c r="G53" s="218" t="s">
        <v>190</v>
      </c>
      <c r="H53" s="218" t="s">
        <v>190</v>
      </c>
      <c r="I53" s="218" t="s">
        <v>190</v>
      </c>
    </row>
    <row r="54" customFormat="false" ht="18" hidden="false" customHeight="true" outlineLevel="0" collapsed="false">
      <c r="A54" s="221" t="s">
        <v>265</v>
      </c>
      <c r="B54" s="217" t="s">
        <v>266</v>
      </c>
      <c r="C54" s="218" t="s">
        <v>190</v>
      </c>
      <c r="D54" s="218" t="s">
        <v>190</v>
      </c>
      <c r="E54" s="218" t="s">
        <v>190</v>
      </c>
      <c r="F54" s="218" t="n">
        <v>5424</v>
      </c>
      <c r="G54" s="218" t="n">
        <v>7613334</v>
      </c>
      <c r="H54" s="218" t="s">
        <v>190</v>
      </c>
      <c r="I54" s="218" t="n">
        <v>23500</v>
      </c>
    </row>
    <row r="55" customFormat="false" ht="18" hidden="false" customHeight="true" outlineLevel="0" collapsed="false">
      <c r="A55" s="221" t="s">
        <v>267</v>
      </c>
      <c r="B55" s="217"/>
      <c r="C55" s="218" t="s">
        <v>190</v>
      </c>
      <c r="D55" s="218" t="s">
        <v>190</v>
      </c>
      <c r="E55" s="218" t="s">
        <v>190</v>
      </c>
      <c r="F55" s="218" t="s">
        <v>190</v>
      </c>
      <c r="G55" s="218" t="s">
        <v>190</v>
      </c>
      <c r="H55" s="218" t="s">
        <v>190</v>
      </c>
      <c r="I55" s="218" t="s">
        <v>190</v>
      </c>
    </row>
    <row r="56" customFormat="false" ht="18" hidden="false" customHeight="true" outlineLevel="0" collapsed="false">
      <c r="A56" s="221" t="s">
        <v>268</v>
      </c>
      <c r="B56" s="217" t="s">
        <v>269</v>
      </c>
      <c r="C56" s="218" t="s">
        <v>190</v>
      </c>
      <c r="D56" s="218" t="s">
        <v>190</v>
      </c>
      <c r="E56" s="218" t="s">
        <v>190</v>
      </c>
      <c r="F56" s="218" t="s">
        <v>190</v>
      </c>
      <c r="G56" s="218" t="s">
        <v>190</v>
      </c>
      <c r="H56" s="218" t="s">
        <v>190</v>
      </c>
      <c r="I56" s="218" t="s">
        <v>190</v>
      </c>
    </row>
    <row r="57" customFormat="false" ht="30" hidden="false" customHeight="true" outlineLevel="0" collapsed="false">
      <c r="A57" s="221" t="s">
        <v>270</v>
      </c>
      <c r="B57" s="217"/>
      <c r="C57" s="218" t="s">
        <v>190</v>
      </c>
      <c r="D57" s="218" t="s">
        <v>190</v>
      </c>
      <c r="E57" s="218" t="s">
        <v>190</v>
      </c>
      <c r="F57" s="218" t="n">
        <v>11</v>
      </c>
      <c r="G57" s="218" t="n">
        <v>4585</v>
      </c>
      <c r="H57" s="218" t="s">
        <v>190</v>
      </c>
      <c r="I57" s="218" t="n">
        <v>4</v>
      </c>
    </row>
    <row r="58" customFormat="false" ht="18" hidden="false" customHeight="true" outlineLevel="0" collapsed="false">
      <c r="A58" s="221" t="s">
        <v>271</v>
      </c>
      <c r="B58" s="217" t="s">
        <v>272</v>
      </c>
      <c r="C58" s="218" t="s">
        <v>190</v>
      </c>
      <c r="D58" s="218" t="s">
        <v>190</v>
      </c>
      <c r="E58" s="218" t="s">
        <v>190</v>
      </c>
      <c r="F58" s="218" t="s">
        <v>190</v>
      </c>
      <c r="G58" s="218" t="s">
        <v>190</v>
      </c>
      <c r="H58" s="218" t="s">
        <v>190</v>
      </c>
      <c r="I58" s="218" t="s">
        <v>190</v>
      </c>
    </row>
    <row r="59" customFormat="false" ht="18" hidden="false" customHeight="true" outlineLevel="0" collapsed="false">
      <c r="A59" s="221" t="s">
        <v>273</v>
      </c>
      <c r="B59" s="217" t="s">
        <v>274</v>
      </c>
      <c r="C59" s="218" t="n">
        <v>563</v>
      </c>
      <c r="D59" s="218" t="s">
        <v>190</v>
      </c>
      <c r="E59" s="218" t="n">
        <v>2127</v>
      </c>
      <c r="F59" s="218" t="n">
        <v>2680370</v>
      </c>
      <c r="G59" s="218" t="n">
        <v>2098849785</v>
      </c>
      <c r="H59" s="218" t="n">
        <v>1350583</v>
      </c>
      <c r="I59" s="218" t="n">
        <v>47372559</v>
      </c>
    </row>
    <row r="60" customFormat="false" ht="18" hidden="false" customHeight="true" outlineLevel="0" collapsed="false">
      <c r="A60" s="221" t="s">
        <v>275</v>
      </c>
      <c r="B60" s="217"/>
      <c r="C60" s="218" t="s">
        <v>190</v>
      </c>
      <c r="D60" s="218" t="s">
        <v>190</v>
      </c>
      <c r="E60" s="218" t="s">
        <v>190</v>
      </c>
      <c r="F60" s="218" t="s">
        <v>190</v>
      </c>
      <c r="G60" s="218" t="s">
        <v>190</v>
      </c>
      <c r="H60" s="218" t="s">
        <v>190</v>
      </c>
      <c r="I60" s="218" t="s">
        <v>190</v>
      </c>
    </row>
    <row r="61" s="103" customFormat="true" ht="16.8" hidden="false" customHeight="false" outlineLevel="0" collapsed="false">
      <c r="A61" s="231" t="s">
        <v>276</v>
      </c>
      <c r="B61" s="232"/>
      <c r="C61" s="227" t="s">
        <v>190</v>
      </c>
      <c r="D61" s="227" t="s">
        <v>190</v>
      </c>
      <c r="E61" s="227" t="s">
        <v>190</v>
      </c>
      <c r="F61" s="227" t="n">
        <v>461</v>
      </c>
      <c r="G61" s="227" t="n">
        <v>162251</v>
      </c>
      <c r="H61" s="227" t="s">
        <v>190</v>
      </c>
      <c r="I61" s="227" t="n">
        <v>856</v>
      </c>
      <c r="K61" s="0"/>
    </row>
    <row r="62" s="103" customFormat="true" ht="30" hidden="false" customHeight="true" outlineLevel="0" collapsed="false">
      <c r="A62" s="221" t="s">
        <v>277</v>
      </c>
      <c r="B62" s="217"/>
      <c r="C62" s="218" t="s">
        <v>190</v>
      </c>
      <c r="D62" s="218" t="s">
        <v>190</v>
      </c>
      <c r="E62" s="218" t="s">
        <v>190</v>
      </c>
      <c r="F62" s="218" t="n">
        <v>1447</v>
      </c>
      <c r="G62" s="218" t="n">
        <v>1521983</v>
      </c>
      <c r="H62" s="218" t="n">
        <v>30</v>
      </c>
      <c r="I62" s="218" t="n">
        <v>4307</v>
      </c>
      <c r="K62" s="0"/>
    </row>
    <row r="63" customFormat="false" ht="18" hidden="false" customHeight="true" outlineLevel="0" collapsed="false">
      <c r="A63" s="221" t="s">
        <v>278</v>
      </c>
      <c r="B63" s="217" t="s">
        <v>279</v>
      </c>
      <c r="C63" s="218" t="s">
        <v>190</v>
      </c>
      <c r="D63" s="218" t="s">
        <v>190</v>
      </c>
      <c r="E63" s="218" t="s">
        <v>190</v>
      </c>
      <c r="F63" s="218" t="s">
        <v>190</v>
      </c>
      <c r="G63" s="218" t="s">
        <v>190</v>
      </c>
      <c r="H63" s="218" t="s">
        <v>190</v>
      </c>
      <c r="I63" s="218" t="s">
        <v>190</v>
      </c>
    </row>
    <row r="64" customFormat="false" ht="18" hidden="false" customHeight="true" outlineLevel="0" collapsed="false">
      <c r="A64" s="221" t="s">
        <v>280</v>
      </c>
      <c r="B64" s="217"/>
      <c r="C64" s="218" t="s">
        <v>190</v>
      </c>
      <c r="D64" s="218" t="s">
        <v>190</v>
      </c>
      <c r="E64" s="218" t="s">
        <v>190</v>
      </c>
      <c r="F64" s="218" t="n">
        <v>215</v>
      </c>
      <c r="G64" s="218" t="n">
        <v>65656</v>
      </c>
      <c r="H64" s="218" t="s">
        <v>190</v>
      </c>
      <c r="I64" s="218" t="n">
        <v>194</v>
      </c>
    </row>
    <row r="65" customFormat="false" ht="18" hidden="false" customHeight="true" outlineLevel="0" collapsed="false">
      <c r="A65" s="221" t="s">
        <v>281</v>
      </c>
      <c r="B65" s="217" t="s">
        <v>282</v>
      </c>
      <c r="C65" s="218" t="s">
        <v>190</v>
      </c>
      <c r="D65" s="218" t="s">
        <v>190</v>
      </c>
      <c r="E65" s="218" t="s">
        <v>190</v>
      </c>
      <c r="F65" s="218" t="n">
        <v>28</v>
      </c>
      <c r="G65" s="218" t="n">
        <v>83</v>
      </c>
      <c r="H65" s="218" t="s">
        <v>190</v>
      </c>
      <c r="I65" s="218" t="s">
        <v>190</v>
      </c>
    </row>
    <row r="66" customFormat="false" ht="16.8" hidden="false" customHeight="false" outlineLevel="0" collapsed="false">
      <c r="A66" s="216" t="s">
        <v>283</v>
      </c>
      <c r="B66" s="223"/>
      <c r="C66" s="218" t="s">
        <v>190</v>
      </c>
      <c r="D66" s="218" t="s">
        <v>190</v>
      </c>
      <c r="E66" s="218" t="s">
        <v>190</v>
      </c>
      <c r="F66" s="218" t="n">
        <v>1669</v>
      </c>
      <c r="G66" s="218" t="n">
        <v>2821906</v>
      </c>
      <c r="H66" s="218" t="n">
        <v>372354</v>
      </c>
      <c r="I66" s="218" t="s">
        <v>190</v>
      </c>
    </row>
    <row r="67" s="103" customFormat="true" ht="30" hidden="false" customHeight="true" outlineLevel="0" collapsed="false">
      <c r="A67" s="221" t="s">
        <v>284</v>
      </c>
      <c r="B67" s="217" t="s">
        <v>285</v>
      </c>
      <c r="C67" s="218" t="s">
        <v>190</v>
      </c>
      <c r="D67" s="218" t="s">
        <v>190</v>
      </c>
      <c r="E67" s="218" t="s">
        <v>190</v>
      </c>
      <c r="F67" s="218" t="n">
        <v>504544</v>
      </c>
      <c r="G67" s="218" t="n">
        <v>256124330</v>
      </c>
      <c r="H67" s="218" t="n">
        <v>1849022</v>
      </c>
      <c r="I67" s="218" t="n">
        <v>6724424</v>
      </c>
      <c r="K67" s="0"/>
    </row>
    <row r="68" customFormat="false" ht="18" hidden="false" customHeight="true" outlineLevel="0" collapsed="false">
      <c r="A68" s="221" t="s">
        <v>286</v>
      </c>
      <c r="B68" s="217" t="s">
        <v>287</v>
      </c>
      <c r="C68" s="218" t="s">
        <v>190</v>
      </c>
      <c r="D68" s="218" t="s">
        <v>190</v>
      </c>
      <c r="E68" s="218" t="s">
        <v>190</v>
      </c>
      <c r="F68" s="218" t="s">
        <v>190</v>
      </c>
      <c r="G68" s="218" t="s">
        <v>190</v>
      </c>
      <c r="H68" s="218" t="s">
        <v>190</v>
      </c>
      <c r="I68" s="218" t="s">
        <v>190</v>
      </c>
    </row>
    <row r="69" customFormat="false" ht="18" hidden="false" customHeight="true" outlineLevel="0" collapsed="false">
      <c r="A69" s="221" t="s">
        <v>288</v>
      </c>
      <c r="B69" s="217" t="s">
        <v>289</v>
      </c>
      <c r="C69" s="218" t="s">
        <v>190</v>
      </c>
      <c r="D69" s="218" t="s">
        <v>190</v>
      </c>
      <c r="E69" s="218" t="s">
        <v>190</v>
      </c>
      <c r="F69" s="218" t="n">
        <v>97162</v>
      </c>
      <c r="G69" s="218" t="n">
        <v>31924002</v>
      </c>
      <c r="H69" s="218" t="n">
        <v>286</v>
      </c>
      <c r="I69" s="218" t="n">
        <v>792404</v>
      </c>
    </row>
    <row r="70" s="103" customFormat="true" ht="18" hidden="false" customHeight="true" outlineLevel="0" collapsed="false">
      <c r="A70" s="221" t="s">
        <v>290</v>
      </c>
      <c r="B70" s="217" t="s">
        <v>291</v>
      </c>
      <c r="C70" s="218" t="s">
        <v>190</v>
      </c>
      <c r="D70" s="218" t="s">
        <v>190</v>
      </c>
      <c r="E70" s="218" t="s">
        <v>190</v>
      </c>
      <c r="F70" s="218" t="s">
        <v>190</v>
      </c>
      <c r="G70" s="218" t="s">
        <v>190</v>
      </c>
      <c r="H70" s="218" t="s">
        <v>190</v>
      </c>
      <c r="I70" s="218" t="s">
        <v>190</v>
      </c>
      <c r="K70" s="0"/>
    </row>
    <row r="71" customFormat="false" ht="16.8" hidden="false" customHeight="false" outlineLevel="0" collapsed="false">
      <c r="A71" s="221" t="s">
        <v>292</v>
      </c>
      <c r="B71" s="217" t="s">
        <v>293</v>
      </c>
      <c r="C71" s="218" t="s">
        <v>190</v>
      </c>
      <c r="D71" s="218" t="s">
        <v>190</v>
      </c>
      <c r="E71" s="218" t="s">
        <v>190</v>
      </c>
      <c r="F71" s="218" t="n">
        <v>21223</v>
      </c>
      <c r="G71" s="218" t="n">
        <v>165698684</v>
      </c>
      <c r="H71" s="218" t="s">
        <v>190</v>
      </c>
      <c r="I71" s="218" t="n">
        <v>236125</v>
      </c>
    </row>
    <row r="72" customFormat="false" ht="30" hidden="false" customHeight="true" outlineLevel="0" collapsed="false">
      <c r="A72" s="221" t="s">
        <v>294</v>
      </c>
      <c r="B72" s="217"/>
      <c r="C72" s="218" t="s">
        <v>190</v>
      </c>
      <c r="D72" s="218" t="s">
        <v>190</v>
      </c>
      <c r="E72" s="218" t="s">
        <v>190</v>
      </c>
      <c r="F72" s="218" t="n">
        <v>7644</v>
      </c>
      <c r="G72" s="218" t="n">
        <v>13648913</v>
      </c>
      <c r="H72" s="218" t="n">
        <v>379650</v>
      </c>
      <c r="I72" s="218" t="n">
        <v>78543</v>
      </c>
    </row>
    <row r="73" customFormat="false" ht="18" hidden="false" customHeight="true" outlineLevel="0" collapsed="false">
      <c r="A73" s="221" t="s">
        <v>295</v>
      </c>
      <c r="B73" s="217"/>
      <c r="C73" s="218" t="s">
        <v>190</v>
      </c>
      <c r="D73" s="218" t="s">
        <v>190</v>
      </c>
      <c r="E73" s="218" t="s">
        <v>190</v>
      </c>
      <c r="F73" s="218" t="n">
        <v>14990</v>
      </c>
      <c r="G73" s="218" t="n">
        <v>7644462</v>
      </c>
      <c r="H73" s="218" t="n">
        <v>4085</v>
      </c>
      <c r="I73" s="218" t="n">
        <v>253312</v>
      </c>
    </row>
    <row r="74" customFormat="false" ht="18" hidden="false" customHeight="true" outlineLevel="0" collapsed="false">
      <c r="A74" s="221" t="s">
        <v>296</v>
      </c>
      <c r="B74" s="217" t="s">
        <v>297</v>
      </c>
      <c r="C74" s="218" t="s">
        <v>190</v>
      </c>
      <c r="D74" s="218" t="s">
        <v>190</v>
      </c>
      <c r="E74" s="218" t="s">
        <v>190</v>
      </c>
      <c r="F74" s="218" t="n">
        <v>5744</v>
      </c>
      <c r="G74" s="218" t="n">
        <v>2102360</v>
      </c>
      <c r="H74" s="218" t="n">
        <v>682371</v>
      </c>
      <c r="I74" s="218" t="n">
        <v>124817</v>
      </c>
    </row>
    <row r="75" customFormat="false" ht="18" hidden="false" customHeight="true" outlineLevel="0" collapsed="false">
      <c r="A75" s="221" t="s">
        <v>298</v>
      </c>
      <c r="B75" s="217" t="s">
        <v>299</v>
      </c>
      <c r="C75" s="218" t="n">
        <v>12489</v>
      </c>
      <c r="D75" s="218" t="s">
        <v>190</v>
      </c>
      <c r="E75" s="218" t="n">
        <v>17758</v>
      </c>
      <c r="F75" s="218" t="n">
        <v>416589</v>
      </c>
      <c r="G75" s="218" t="n">
        <v>172524480</v>
      </c>
      <c r="H75" s="218" t="n">
        <v>408629</v>
      </c>
      <c r="I75" s="218" t="n">
        <v>5629073</v>
      </c>
    </row>
    <row r="76" customFormat="false" ht="18" hidden="false" customHeight="true" outlineLevel="0" collapsed="false">
      <c r="A76" s="221" t="s">
        <v>300</v>
      </c>
      <c r="B76" s="217" t="s">
        <v>301</v>
      </c>
      <c r="C76" s="218" t="n">
        <v>284</v>
      </c>
      <c r="D76" s="218" t="s">
        <v>190</v>
      </c>
      <c r="E76" s="218" t="n">
        <v>557</v>
      </c>
      <c r="F76" s="218" t="n">
        <v>16589</v>
      </c>
      <c r="G76" s="218" t="n">
        <v>10858460</v>
      </c>
      <c r="H76" s="218" t="n">
        <v>195692</v>
      </c>
      <c r="I76" s="218" t="n">
        <v>13755</v>
      </c>
    </row>
    <row r="77" customFormat="false" ht="30" hidden="false" customHeight="true" outlineLevel="0" collapsed="false">
      <c r="A77" s="221" t="s">
        <v>302</v>
      </c>
      <c r="B77" s="217"/>
      <c r="C77" s="218" t="s">
        <v>190</v>
      </c>
      <c r="D77" s="218" t="s">
        <v>190</v>
      </c>
      <c r="E77" s="218" t="s">
        <v>190</v>
      </c>
      <c r="F77" s="218" t="n">
        <v>29837</v>
      </c>
      <c r="G77" s="218" t="n">
        <v>15937127</v>
      </c>
      <c r="H77" s="218" t="s">
        <v>190</v>
      </c>
      <c r="I77" s="218" t="n">
        <v>132566</v>
      </c>
    </row>
    <row r="78" customFormat="false" ht="18" hidden="false" customHeight="true" outlineLevel="0" collapsed="false">
      <c r="A78" s="216" t="s">
        <v>303</v>
      </c>
      <c r="B78" s="223"/>
      <c r="C78" s="218" t="s">
        <v>190</v>
      </c>
      <c r="D78" s="218" t="s">
        <v>190</v>
      </c>
      <c r="E78" s="218" t="s">
        <v>190</v>
      </c>
      <c r="F78" s="218" t="n">
        <v>49773</v>
      </c>
      <c r="G78" s="218" t="n">
        <v>39454677</v>
      </c>
      <c r="H78" s="218" t="n">
        <v>2123</v>
      </c>
      <c r="I78" s="218" t="n">
        <v>722394</v>
      </c>
    </row>
    <row r="79" customFormat="false" ht="18" hidden="false" customHeight="true" outlineLevel="0" collapsed="false">
      <c r="A79" s="221" t="s">
        <v>304</v>
      </c>
      <c r="B79" s="217" t="s">
        <v>305</v>
      </c>
      <c r="C79" s="218" t="s">
        <v>190</v>
      </c>
      <c r="D79" s="218" t="s">
        <v>190</v>
      </c>
      <c r="E79" s="218" t="s">
        <v>190</v>
      </c>
      <c r="F79" s="218" t="n">
        <v>37163</v>
      </c>
      <c r="G79" s="218" t="n">
        <v>12384151</v>
      </c>
      <c r="H79" s="218" t="n">
        <v>100448</v>
      </c>
      <c r="I79" s="218" t="n">
        <v>319792</v>
      </c>
    </row>
    <row r="80" s="103" customFormat="true" ht="18" hidden="false" customHeight="true" outlineLevel="0" collapsed="false">
      <c r="A80" s="221"/>
      <c r="B80" s="245"/>
      <c r="C80" s="292"/>
      <c r="D80" s="292"/>
      <c r="E80" s="292"/>
      <c r="F80" s="292"/>
      <c r="G80" s="292"/>
      <c r="H80" s="292"/>
      <c r="I80" s="292"/>
      <c r="K80" s="0"/>
    </row>
    <row r="81" customFormat="false" ht="15.9" hidden="false" customHeight="true" outlineLevel="0" collapsed="false">
      <c r="A81" s="247" t="s">
        <v>306</v>
      </c>
      <c r="B81" s="236" t="s">
        <v>307</v>
      </c>
      <c r="C81" s="237" t="n">
        <v>117343</v>
      </c>
      <c r="D81" s="248" t="n">
        <v>0</v>
      </c>
      <c r="E81" s="237" t="n">
        <v>569818</v>
      </c>
      <c r="F81" s="237" t="n">
        <v>15336569</v>
      </c>
      <c r="G81" s="237" t="n">
        <v>8969650733</v>
      </c>
      <c r="H81" s="237" t="n">
        <v>72689178</v>
      </c>
      <c r="I81" s="237" t="n">
        <v>275293881</v>
      </c>
      <c r="J81" s="293"/>
    </row>
    <row r="82" customFormat="false" ht="15.9" hidden="false" customHeight="true" outlineLevel="0" collapsed="false">
      <c r="A82" s="179"/>
    </row>
    <row r="83" customFormat="false" ht="15.9" hidden="false" customHeight="true" outlineLevel="0" collapsed="false">
      <c r="A83" s="179"/>
      <c r="C83" s="214"/>
    </row>
  </sheetData>
  <mergeCells count="5">
    <mergeCell ref="A1:H1"/>
    <mergeCell ref="A2:I2"/>
    <mergeCell ref="A5:D5"/>
    <mergeCell ref="C8:E8"/>
    <mergeCell ref="F8:I8"/>
  </mergeCell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2" activeCellId="0" sqref="I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" width="30.07"/>
    <col collapsed="false" customWidth="true" hidden="false" outlineLevel="0" max="3" min="3" style="1" width="15.66"/>
    <col collapsed="false" customWidth="true" hidden="false" outlineLevel="0" max="4" min="4" style="1" width="14.66"/>
    <col collapsed="false" customWidth="true" hidden="false" outlineLevel="0" max="5" min="5" style="1" width="15.66"/>
    <col collapsed="false" customWidth="true" hidden="false" outlineLevel="0" max="6" min="6" style="1" width="14.66"/>
    <col collapsed="false" customWidth="true" hidden="false" outlineLevel="0" max="7" min="7" style="1" width="15.66"/>
    <col collapsed="false" customWidth="true" hidden="false" outlineLevel="0" max="8" min="8" style="1" width="14.66"/>
    <col collapsed="false" customWidth="false" hidden="false" outlineLevel="0" max="257" min="9" style="2" width="8.99"/>
  </cols>
  <sheetData>
    <row r="1" s="3" customFormat="true" ht="6" hidden="false" customHeight="true" outlineLevel="0" collapsed="false">
      <c r="H1" s="4"/>
    </row>
    <row r="2" s="1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44</v>
      </c>
    </row>
    <row r="3" s="1" customFormat="true" ht="25.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7"/>
    </row>
    <row r="4" customFormat="false" ht="3" hidden="false" customHeight="true" outlineLevel="0" collapsed="false">
      <c r="A4" s="8"/>
      <c r="B4" s="8"/>
      <c r="C4" s="8"/>
      <c r="D4" s="9"/>
      <c r="E4" s="9"/>
      <c r="F4" s="9"/>
      <c r="G4" s="11"/>
      <c r="H4" s="11"/>
    </row>
    <row r="5" customFormat="false" ht="3" hidden="false" customHeight="true" outlineLevel="0" collapsed="false">
      <c r="A5" s="11"/>
      <c r="B5" s="11"/>
      <c r="C5" s="12"/>
      <c r="D5" s="12"/>
      <c r="E5" s="12"/>
      <c r="F5" s="12"/>
      <c r="G5" s="11"/>
      <c r="H5" s="11"/>
    </row>
    <row r="6" s="18" customFormat="true" ht="3" hidden="false" customHeight="true" outlineLevel="0" collapsed="false">
      <c r="A6" s="14"/>
      <c r="B6" s="14"/>
      <c r="C6" s="15"/>
      <c r="D6" s="15"/>
      <c r="E6" s="15"/>
      <c r="F6" s="15"/>
      <c r="G6" s="17"/>
      <c r="H6" s="17"/>
    </row>
    <row r="7" s="18" customFormat="true" ht="27.75" hidden="false" customHeight="true" outlineLevel="0" collapsed="false">
      <c r="A7" s="19" t="s">
        <v>3</v>
      </c>
      <c r="B7" s="19"/>
      <c r="C7" s="19"/>
      <c r="D7" s="19"/>
      <c r="E7" s="19"/>
      <c r="F7" s="19"/>
      <c r="G7" s="17"/>
      <c r="H7" s="17"/>
    </row>
    <row r="8" customFormat="false" ht="6" hidden="false" customHeight="true" outlineLevel="0" collapsed="false">
      <c r="A8" s="20"/>
      <c r="B8" s="11"/>
      <c r="C8" s="12"/>
      <c r="D8" s="12"/>
      <c r="E8" s="12"/>
      <c r="F8" s="12"/>
      <c r="G8" s="11"/>
      <c r="H8" s="11"/>
    </row>
    <row r="9" s="3" customFormat="true" ht="21" hidden="false" customHeight="true" outlineLevel="0" collapsed="false">
      <c r="A9" s="21"/>
      <c r="B9" s="21"/>
      <c r="C9" s="22" t="s">
        <v>45</v>
      </c>
      <c r="D9" s="22"/>
      <c r="E9" s="22"/>
      <c r="F9" s="22"/>
      <c r="G9" s="22"/>
      <c r="H9" s="22"/>
    </row>
    <row r="10" s="3" customFormat="true" ht="21" hidden="false" customHeight="true" outlineLevel="0" collapsed="false">
      <c r="A10" s="23"/>
      <c r="B10" s="24"/>
      <c r="C10" s="63" t="s">
        <v>46</v>
      </c>
      <c r="D10" s="63"/>
      <c r="E10" s="64" t="s">
        <v>47</v>
      </c>
      <c r="F10" s="64"/>
      <c r="G10" s="25" t="s">
        <v>48</v>
      </c>
      <c r="H10" s="25"/>
    </row>
    <row r="11" s="3" customFormat="true" ht="54" hidden="false" customHeight="true" outlineLevel="0" collapsed="false">
      <c r="A11" s="27" t="s">
        <v>7</v>
      </c>
      <c r="B11" s="28" t="s">
        <v>8</v>
      </c>
      <c r="C11" s="28" t="s">
        <v>12</v>
      </c>
      <c r="D11" s="28" t="s">
        <v>13</v>
      </c>
      <c r="E11" s="28" t="s">
        <v>12</v>
      </c>
      <c r="F11" s="28" t="s">
        <v>13</v>
      </c>
      <c r="G11" s="28" t="s">
        <v>12</v>
      </c>
      <c r="H11" s="28" t="s">
        <v>13</v>
      </c>
    </row>
    <row r="12" s="3" customFormat="true" ht="21" hidden="false" customHeight="true" outlineLevel="0" collapsed="false">
      <c r="A12" s="31" t="s">
        <v>14</v>
      </c>
      <c r="B12" s="32" t="s">
        <v>15</v>
      </c>
      <c r="C12" s="35" t="s">
        <v>16</v>
      </c>
      <c r="D12" s="35" t="s">
        <v>16</v>
      </c>
      <c r="E12" s="35" t="s">
        <v>16</v>
      </c>
      <c r="F12" s="35" t="s">
        <v>16</v>
      </c>
      <c r="G12" s="35" t="s">
        <v>16</v>
      </c>
      <c r="H12" s="35" t="s">
        <v>16</v>
      </c>
      <c r="I12" s="69"/>
      <c r="J12" s="69"/>
      <c r="K12" s="70"/>
      <c r="L12" s="70"/>
    </row>
    <row r="13" s="3" customFormat="true" ht="21" hidden="false" customHeight="true" outlineLevel="0" collapsed="false">
      <c r="A13" s="36"/>
      <c r="B13" s="37" t="s">
        <v>17</v>
      </c>
      <c r="C13" s="38" t="n">
        <v>35084370</v>
      </c>
      <c r="D13" s="38" t="n">
        <v>35789885</v>
      </c>
      <c r="E13" s="38" t="n">
        <v>27287995</v>
      </c>
      <c r="F13" s="38" t="n">
        <v>31285184</v>
      </c>
      <c r="G13" s="38" t="n">
        <v>62372365</v>
      </c>
      <c r="H13" s="40" t="n">
        <v>67075069</v>
      </c>
      <c r="I13" s="65"/>
      <c r="J13" s="65"/>
      <c r="K13" s="41"/>
      <c r="L13" s="41"/>
      <c r="M13" s="41"/>
      <c r="N13" s="41"/>
    </row>
    <row r="14" s="3" customFormat="true" ht="44.1" hidden="false" customHeight="true" outlineLevel="0" collapsed="false">
      <c r="A14" s="36"/>
      <c r="B14" s="42" t="s">
        <v>18</v>
      </c>
      <c r="C14" s="38" t="n">
        <v>0</v>
      </c>
      <c r="D14" s="38" t="n">
        <v>354872</v>
      </c>
      <c r="E14" s="38" t="n">
        <v>0</v>
      </c>
      <c r="F14" s="38" t="n">
        <v>50328</v>
      </c>
      <c r="G14" s="38" t="n">
        <v>0</v>
      </c>
      <c r="H14" s="38" t="n">
        <v>405200</v>
      </c>
      <c r="I14" s="65"/>
      <c r="J14" s="65"/>
      <c r="K14" s="41"/>
      <c r="L14" s="41"/>
      <c r="M14" s="41"/>
      <c r="N14" s="41"/>
    </row>
    <row r="15" s="3" customFormat="true" ht="21" hidden="false" customHeight="true" outlineLevel="0" collapsed="false">
      <c r="A15" s="36"/>
      <c r="B15" s="42" t="s">
        <v>20</v>
      </c>
      <c r="C15" s="38" t="n">
        <v>0</v>
      </c>
      <c r="D15" s="38" t="n">
        <v>78950</v>
      </c>
      <c r="E15" s="38" t="n">
        <v>0</v>
      </c>
      <c r="F15" s="38" t="n">
        <v>5375</v>
      </c>
      <c r="G15" s="38" t="n">
        <v>0</v>
      </c>
      <c r="H15" s="40" t="n">
        <v>84325</v>
      </c>
      <c r="I15" s="65"/>
      <c r="J15" s="65"/>
      <c r="K15" s="41"/>
      <c r="L15" s="41"/>
      <c r="M15" s="41"/>
      <c r="N15" s="41"/>
    </row>
    <row r="16" s="3" customFormat="true" ht="21" hidden="false" customHeight="true" outlineLevel="0" collapsed="false">
      <c r="A16" s="36"/>
      <c r="B16" s="42" t="s">
        <v>21</v>
      </c>
      <c r="C16" s="38" t="n">
        <v>2397</v>
      </c>
      <c r="D16" s="38" t="n">
        <v>140613</v>
      </c>
      <c r="E16" s="38" t="n">
        <v>58</v>
      </c>
      <c r="F16" s="38" t="n">
        <v>13107</v>
      </c>
      <c r="G16" s="38" t="n">
        <v>2455</v>
      </c>
      <c r="H16" s="40" t="n">
        <v>153720</v>
      </c>
      <c r="I16" s="65"/>
      <c r="J16" s="65"/>
      <c r="K16" s="41"/>
      <c r="L16" s="41"/>
      <c r="M16" s="41"/>
      <c r="N16" s="41"/>
    </row>
    <row r="17" s="3" customFormat="true" ht="21" hidden="false" customHeight="true" outlineLevel="0" collapsed="false">
      <c r="A17" s="36"/>
      <c r="B17" s="46" t="s">
        <v>22</v>
      </c>
      <c r="C17" s="38" t="n">
        <v>1515445</v>
      </c>
      <c r="D17" s="38" t="n">
        <v>3866899</v>
      </c>
      <c r="E17" s="38" t="n">
        <v>24175</v>
      </c>
      <c r="F17" s="38" t="n">
        <v>1782569</v>
      </c>
      <c r="G17" s="38" t="n">
        <v>1539620</v>
      </c>
      <c r="H17" s="38" t="n">
        <v>5649468</v>
      </c>
      <c r="I17" s="65"/>
      <c r="J17" s="65"/>
      <c r="K17" s="41"/>
      <c r="L17" s="41"/>
      <c r="M17" s="41"/>
      <c r="N17" s="41"/>
    </row>
    <row r="18" s="3" customFormat="true" ht="21" hidden="false" customHeight="true" outlineLevel="0" collapsed="false">
      <c r="A18" s="47"/>
      <c r="B18" s="48" t="s">
        <v>23</v>
      </c>
      <c r="C18" s="38" t="n">
        <v>36602212</v>
      </c>
      <c r="D18" s="38" t="n">
        <v>40231219</v>
      </c>
      <c r="E18" s="38" t="n">
        <v>27312228</v>
      </c>
      <c r="F18" s="38" t="n">
        <v>33136563</v>
      </c>
      <c r="G18" s="38" t="n">
        <v>63914440</v>
      </c>
      <c r="H18" s="38" t="n">
        <v>73367782</v>
      </c>
      <c r="I18" s="65"/>
      <c r="J18" s="65"/>
      <c r="K18" s="41"/>
      <c r="L18" s="41"/>
      <c r="M18" s="41"/>
      <c r="N18" s="41"/>
    </row>
    <row r="19" s="3" customFormat="true" ht="21" hidden="false" customHeight="true" outlineLevel="0" collapsed="false">
      <c r="A19" s="49" t="s">
        <v>24</v>
      </c>
      <c r="B19" s="50" t="s">
        <v>25</v>
      </c>
      <c r="C19" s="38" t="n">
        <v>0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65"/>
      <c r="J19" s="65"/>
      <c r="K19" s="41"/>
      <c r="L19" s="41"/>
      <c r="M19" s="41"/>
      <c r="N19" s="41"/>
    </row>
    <row r="20" s="3" customFormat="true" ht="44.1" hidden="false" customHeight="true" outlineLevel="0" collapsed="false">
      <c r="A20" s="51" t="s">
        <v>26</v>
      </c>
      <c r="B20" s="50" t="s">
        <v>27</v>
      </c>
      <c r="C20" s="38" t="n">
        <v>7515661</v>
      </c>
      <c r="D20" s="38" t="n">
        <v>522368</v>
      </c>
      <c r="E20" s="38" t="n">
        <v>835728</v>
      </c>
      <c r="F20" s="38" t="n">
        <v>67762</v>
      </c>
      <c r="G20" s="38" t="n">
        <v>8351389</v>
      </c>
      <c r="H20" s="38" t="n">
        <v>590131</v>
      </c>
      <c r="I20" s="65"/>
      <c r="J20" s="65"/>
      <c r="K20" s="41"/>
      <c r="L20" s="41"/>
      <c r="M20" s="41"/>
      <c r="N20" s="41"/>
    </row>
    <row r="21" s="3" customFormat="true" ht="44.1" hidden="false" customHeight="true" outlineLevel="0" collapsed="false">
      <c r="A21" s="36"/>
      <c r="B21" s="42" t="s">
        <v>28</v>
      </c>
      <c r="C21" s="38" t="n">
        <v>0</v>
      </c>
      <c r="D21" s="38" t="n">
        <v>22252</v>
      </c>
      <c r="E21" s="38" t="n">
        <v>0</v>
      </c>
      <c r="F21" s="38" t="n">
        <v>11</v>
      </c>
      <c r="G21" s="38" t="n">
        <v>0</v>
      </c>
      <c r="H21" s="38" t="n">
        <v>22263</v>
      </c>
      <c r="I21" s="65"/>
      <c r="J21" s="65"/>
      <c r="K21" s="41"/>
      <c r="L21" s="41"/>
      <c r="M21" s="41"/>
      <c r="N21" s="41"/>
    </row>
    <row r="22" s="3" customFormat="true" ht="21" hidden="false" customHeight="true" outlineLevel="0" collapsed="false">
      <c r="A22" s="36"/>
      <c r="B22" s="42" t="s">
        <v>20</v>
      </c>
      <c r="C22" s="38" t="n">
        <v>0</v>
      </c>
      <c r="D22" s="38" t="n">
        <v>969</v>
      </c>
      <c r="E22" s="38" t="n">
        <v>0</v>
      </c>
      <c r="F22" s="38" t="n">
        <v>8</v>
      </c>
      <c r="G22" s="38" t="n">
        <v>0</v>
      </c>
      <c r="H22" s="38" t="n">
        <v>977</v>
      </c>
      <c r="I22" s="65"/>
      <c r="J22" s="65"/>
      <c r="K22" s="41"/>
      <c r="L22" s="41"/>
      <c r="M22" s="41"/>
      <c r="N22" s="41"/>
    </row>
    <row r="23" s="3" customFormat="true" ht="21" hidden="false" customHeight="true" outlineLevel="0" collapsed="false">
      <c r="A23" s="36"/>
      <c r="B23" s="42" t="s">
        <v>21</v>
      </c>
      <c r="C23" s="38" t="n">
        <v>0</v>
      </c>
      <c r="D23" s="38" t="n">
        <v>520</v>
      </c>
      <c r="E23" s="38" t="n">
        <v>0</v>
      </c>
      <c r="F23" s="38" t="n">
        <v>4</v>
      </c>
      <c r="G23" s="38" t="n">
        <v>0</v>
      </c>
      <c r="H23" s="38" t="n">
        <v>524</v>
      </c>
      <c r="I23" s="65"/>
      <c r="J23" s="65"/>
      <c r="K23" s="41"/>
      <c r="L23" s="41"/>
      <c r="M23" s="41"/>
      <c r="N23" s="41"/>
    </row>
    <row r="24" s="3" customFormat="true" ht="21" hidden="false" customHeight="true" outlineLevel="0" collapsed="false">
      <c r="A24" s="47"/>
      <c r="B24" s="48" t="s">
        <v>29</v>
      </c>
      <c r="C24" s="38" t="n">
        <v>7515661</v>
      </c>
      <c r="D24" s="38" t="n">
        <v>546109</v>
      </c>
      <c r="E24" s="38" t="n">
        <v>835728</v>
      </c>
      <c r="F24" s="38" t="n">
        <v>67785</v>
      </c>
      <c r="G24" s="38" t="n">
        <v>8351389</v>
      </c>
      <c r="H24" s="38" t="n">
        <v>613895</v>
      </c>
      <c r="I24" s="65"/>
      <c r="J24" s="65"/>
      <c r="K24" s="41"/>
      <c r="L24" s="41"/>
      <c r="M24" s="41"/>
      <c r="N24" s="41"/>
    </row>
    <row r="25" s="3" customFormat="true" ht="21" hidden="false" customHeight="true" outlineLevel="0" collapsed="false">
      <c r="A25" s="49" t="s">
        <v>30</v>
      </c>
      <c r="B25" s="50" t="s">
        <v>31</v>
      </c>
      <c r="C25" s="38" t="n">
        <v>0</v>
      </c>
      <c r="D25" s="38" t="n">
        <v>36434</v>
      </c>
      <c r="E25" s="38" t="n">
        <v>0</v>
      </c>
      <c r="F25" s="38" t="n">
        <v>15</v>
      </c>
      <c r="G25" s="38" t="n">
        <v>0</v>
      </c>
      <c r="H25" s="38" t="n">
        <v>36449</v>
      </c>
      <c r="I25" s="65"/>
      <c r="J25" s="65"/>
      <c r="K25" s="41"/>
      <c r="L25" s="41"/>
      <c r="M25" s="41"/>
      <c r="N25" s="41"/>
    </row>
    <row r="26" s="3" customFormat="true" ht="21" hidden="false" customHeight="true" outlineLevel="0" collapsed="false">
      <c r="A26" s="49" t="s">
        <v>32</v>
      </c>
      <c r="B26" s="50" t="s">
        <v>33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65"/>
      <c r="J26" s="65"/>
      <c r="K26" s="41"/>
      <c r="L26" s="41"/>
      <c r="M26" s="41"/>
      <c r="N26" s="41"/>
    </row>
    <row r="27" s="3" customFormat="true" ht="21" hidden="false" customHeight="true" outlineLevel="0" collapsed="false">
      <c r="A27" s="49" t="s">
        <v>34</v>
      </c>
      <c r="B27" s="50" t="s">
        <v>35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65"/>
      <c r="J27" s="65"/>
      <c r="K27" s="41"/>
      <c r="L27" s="41"/>
      <c r="M27" s="41"/>
      <c r="N27" s="41"/>
    </row>
    <row r="28" s="3" customFormat="true" ht="21" hidden="false" customHeight="true" outlineLevel="0" collapsed="false">
      <c r="A28" s="52"/>
      <c r="B28" s="48" t="s">
        <v>36</v>
      </c>
      <c r="C28" s="53" t="n">
        <v>44117873</v>
      </c>
      <c r="D28" s="53" t="n">
        <v>40813762</v>
      </c>
      <c r="E28" s="53" t="n">
        <v>28147956</v>
      </c>
      <c r="F28" s="53" t="n">
        <v>33204363</v>
      </c>
      <c r="G28" s="53" t="n">
        <v>72265829</v>
      </c>
      <c r="H28" s="53" t="n">
        <v>74018126</v>
      </c>
      <c r="I28" s="65"/>
      <c r="J28" s="65"/>
      <c r="K28" s="41"/>
      <c r="L28" s="41"/>
      <c r="M28" s="41"/>
      <c r="N28" s="41"/>
    </row>
    <row r="29" customFormat="false" ht="11.25" hidden="false" customHeight="true" outlineLevel="0" collapsed="false">
      <c r="I29" s="41"/>
      <c r="J29" s="41"/>
      <c r="K29" s="41"/>
      <c r="L29" s="41"/>
      <c r="M29" s="41"/>
      <c r="N29" s="41"/>
    </row>
    <row r="30" customFormat="false" ht="11.25" hidden="false" customHeight="true" outlineLevel="0" collapsed="false">
      <c r="A30" s="67"/>
      <c r="C30" s="55"/>
      <c r="H30" s="68"/>
      <c r="I30" s="41"/>
      <c r="J30" s="41"/>
      <c r="K30" s="41"/>
    </row>
    <row r="31" customFormat="false" ht="22.2" hidden="false" customHeight="false" outlineLevel="0" collapsed="false">
      <c r="A31" s="71" t="s">
        <v>49</v>
      </c>
      <c r="H31" s="72"/>
      <c r="I31" s="41"/>
      <c r="J31" s="41"/>
      <c r="K31" s="41"/>
    </row>
    <row r="32" customFormat="false" ht="22.5" hidden="false" customHeight="true" outlineLevel="0" collapsed="false">
      <c r="A32" s="73" t="s">
        <v>50</v>
      </c>
      <c r="B32" s="73"/>
      <c r="H32" s="60"/>
      <c r="I32" s="41"/>
      <c r="J32" s="41"/>
    </row>
    <row r="33" customFormat="false" ht="11.25" hidden="false" customHeight="true" outlineLevel="0" collapsed="false"/>
    <row r="34" customFormat="false" ht="22.5" hidden="false" customHeight="true" outlineLevel="0" collapsed="false">
      <c r="A34" s="74" t="s">
        <v>51</v>
      </c>
      <c r="B34" s="74"/>
    </row>
    <row r="35" customFormat="false" ht="22.5" hidden="false" customHeight="true" outlineLevel="0" collapsed="false">
      <c r="A35" s="75" t="s">
        <v>52</v>
      </c>
      <c r="B35" s="75"/>
      <c r="C35" s="75"/>
    </row>
    <row r="36" customFormat="false" ht="11.25" hidden="false" customHeight="true" outlineLevel="0" collapsed="false"/>
    <row r="37" customFormat="false" ht="22.5" hidden="false" customHeight="true" outlineLevel="0" collapsed="false">
      <c r="A37" s="74" t="s">
        <v>53</v>
      </c>
      <c r="B37" s="74"/>
    </row>
    <row r="38" customFormat="false" ht="22.5" hidden="false" customHeight="true" outlineLevel="0" collapsed="false">
      <c r="A38" s="75" t="s">
        <v>54</v>
      </c>
      <c r="B38" s="75"/>
      <c r="C38" s="75"/>
      <c r="D38" s="75"/>
    </row>
  </sheetData>
  <mergeCells count="15">
    <mergeCell ref="A2:G2"/>
    <mergeCell ref="A3:G3"/>
    <mergeCell ref="A6:B6"/>
    <mergeCell ref="A7:F7"/>
    <mergeCell ref="C9:H9"/>
    <mergeCell ref="C10:D10"/>
    <mergeCell ref="E10:F10"/>
    <mergeCell ref="G10:H10"/>
    <mergeCell ref="I12:J12"/>
    <mergeCell ref="K12:L12"/>
    <mergeCell ref="A32:B32"/>
    <mergeCell ref="A34:B34"/>
    <mergeCell ref="A35:C35"/>
    <mergeCell ref="A37:B37"/>
    <mergeCell ref="A38:D38"/>
  </mergeCells>
  <conditionalFormatting sqref="I13:L28">
    <cfRule type="cellIs" priority="2" operator="notEqual" aboveAverage="0" equalAverage="0" bottom="0" percent="0" rank="0" text="" dxfId="0">
      <formula>0</formula>
    </cfRule>
  </conditionalFormatting>
  <dataValidations count="2">
    <dataValidation allowBlank="true" error="No Decimal is allowed" errorStyle="stop" errorTitle="No Decimal" operator="between" showDropDown="false" showErrorMessage="true" showInputMessage="false" sqref="H30" type="whole">
      <formula1>-999999999999</formula1>
      <formula2>999999999999</formula2>
    </dataValidation>
    <dataValidation allowBlank="true" errorStyle="stop" operator="between" showDropDown="false" showErrorMessage="false" showInputMessage="false" sqref="C14:H27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L1" activeCellId="0" sqref="L1"/>
    </sheetView>
  </sheetViews>
  <sheetFormatPr defaultColWidth="8.8984375" defaultRowHeight="15.6" zeroHeight="false" outlineLevelRow="0" outlineLevelCol="0"/>
  <cols>
    <col collapsed="false" customWidth="true" hidden="false" outlineLevel="0" max="1" min="1" style="2" width="32.99"/>
    <col collapsed="false" customWidth="true" hidden="false" outlineLevel="0" max="2" min="2" style="2" width="21.66"/>
    <col collapsed="false" customWidth="true" hidden="false" outlineLevel="0" max="10" min="3" style="2" width="18.07"/>
    <col collapsed="false" customWidth="true" hidden="false" outlineLevel="0" max="11" min="11" style="0" width="9.99"/>
  </cols>
  <sheetData>
    <row r="1" s="223" customFormat="true" ht="42" hidden="false" customHeight="true" outlineLevel="0" collapsed="false">
      <c r="A1" s="294" t="s">
        <v>400</v>
      </c>
      <c r="B1" s="294"/>
      <c r="C1" s="294"/>
      <c r="D1" s="294"/>
      <c r="E1" s="294"/>
      <c r="F1" s="294"/>
      <c r="G1" s="294"/>
      <c r="H1" s="294"/>
      <c r="I1" s="294"/>
      <c r="J1" s="181" t="s">
        <v>401</v>
      </c>
    </row>
    <row r="2" s="223" customFormat="true" ht="36" hidden="false" customHeight="true" outlineLevel="0" collapsed="false">
      <c r="A2" s="180" t="s">
        <v>170</v>
      </c>
      <c r="B2" s="180"/>
      <c r="C2" s="180"/>
      <c r="D2" s="180"/>
      <c r="E2" s="180"/>
      <c r="F2" s="180"/>
      <c r="G2" s="180"/>
      <c r="H2" s="180"/>
      <c r="I2" s="180"/>
      <c r="J2" s="180"/>
    </row>
    <row r="3" customFormat="false" ht="3" hidden="false" customHeight="true" outlineLevel="0" collapsed="false"/>
    <row r="4" customFormat="false" ht="3" hidden="false" customHeight="true" outlineLevel="0" collapsed="false">
      <c r="A4" s="240"/>
      <c r="B4" s="240"/>
      <c r="C4" s="240"/>
    </row>
    <row r="5" customFormat="false" ht="32.25" hidden="false" customHeight="true" outlineLevel="0" collapsed="false">
      <c r="A5" s="185" t="s">
        <v>389</v>
      </c>
      <c r="B5" s="185"/>
      <c r="C5" s="185"/>
    </row>
    <row r="6" customFormat="false" ht="33.75" hidden="false" customHeight="true" outlineLevel="0" collapsed="false">
      <c r="A6" s="240"/>
      <c r="B6" s="240"/>
      <c r="C6" s="240"/>
      <c r="D6" s="240"/>
      <c r="E6" s="240"/>
      <c r="F6" s="240"/>
      <c r="G6" s="240"/>
      <c r="H6" s="240"/>
      <c r="I6" s="240"/>
      <c r="J6" s="240"/>
      <c r="K6" s="240"/>
      <c r="L6" s="240"/>
    </row>
    <row r="7" customFormat="false" ht="3" hidden="false" customHeight="true" outlineLevel="0" collapsed="false">
      <c r="K7" s="2"/>
      <c r="L7" s="2"/>
    </row>
    <row r="8" customFormat="false" ht="32.25" hidden="false" customHeight="true" outlineLevel="0" collapsed="false">
      <c r="A8" s="186"/>
      <c r="B8" s="274"/>
      <c r="C8" s="289" t="s">
        <v>402</v>
      </c>
      <c r="D8" s="289"/>
      <c r="E8" s="289"/>
      <c r="F8" s="289"/>
      <c r="G8" s="289" t="s">
        <v>403</v>
      </c>
      <c r="H8" s="289"/>
      <c r="I8" s="289"/>
      <c r="J8" s="289"/>
    </row>
    <row r="9" customFormat="false" ht="32.25" hidden="false" customHeight="true" outlineLevel="0" collapsed="false">
      <c r="A9" s="189"/>
      <c r="B9" s="194"/>
      <c r="C9" s="197" t="s">
        <v>361</v>
      </c>
      <c r="D9" s="197" t="s">
        <v>384</v>
      </c>
      <c r="E9" s="197" t="s">
        <v>404</v>
      </c>
      <c r="F9" s="197" t="s">
        <v>394</v>
      </c>
      <c r="G9" s="197" t="s">
        <v>405</v>
      </c>
      <c r="H9" s="197" t="s">
        <v>406</v>
      </c>
      <c r="I9" s="197" t="s">
        <v>407</v>
      </c>
      <c r="J9" s="197" t="s">
        <v>408</v>
      </c>
    </row>
    <row r="10" s="283" customFormat="true" ht="15.75" hidden="false" customHeight="true" outlineLevel="0" collapsed="false">
      <c r="A10" s="290"/>
      <c r="B10" s="194"/>
      <c r="C10" s="291" t="s">
        <v>362</v>
      </c>
      <c r="D10" s="291" t="s">
        <v>386</v>
      </c>
      <c r="E10" s="291" t="s">
        <v>184</v>
      </c>
      <c r="F10" s="291" t="s">
        <v>182</v>
      </c>
      <c r="G10" s="291" t="s">
        <v>409</v>
      </c>
      <c r="H10" s="291" t="s">
        <v>410</v>
      </c>
      <c r="I10" s="291" t="s">
        <v>411</v>
      </c>
      <c r="J10" s="291" t="s">
        <v>182</v>
      </c>
    </row>
    <row r="11" s="283" customFormat="true" ht="15.75" hidden="false" customHeight="true" outlineLevel="0" collapsed="false">
      <c r="A11" s="290"/>
      <c r="B11" s="194"/>
      <c r="C11" s="291"/>
      <c r="D11" s="291"/>
      <c r="E11" s="291"/>
      <c r="F11" s="291" t="s">
        <v>184</v>
      </c>
      <c r="G11" s="291"/>
      <c r="H11" s="291"/>
      <c r="I11" s="291"/>
      <c r="J11" s="291" t="s">
        <v>411</v>
      </c>
    </row>
    <row r="12" customFormat="false" ht="32.25" hidden="false" customHeight="true" outlineLevel="0" collapsed="false">
      <c r="A12" s="204" t="s">
        <v>185</v>
      </c>
      <c r="B12" s="205" t="s">
        <v>186</v>
      </c>
      <c r="C12" s="266"/>
      <c r="D12" s="266"/>
      <c r="E12" s="207" t="s">
        <v>187</v>
      </c>
      <c r="F12" s="207" t="s">
        <v>187</v>
      </c>
      <c r="G12" s="266"/>
      <c r="H12" s="207" t="s">
        <v>412</v>
      </c>
      <c r="I12" s="207" t="s">
        <v>187</v>
      </c>
      <c r="J12" s="207" t="s">
        <v>187</v>
      </c>
    </row>
    <row r="13" customFormat="false" ht="30" hidden="false" customHeight="true" outlineLevel="0" collapsed="false">
      <c r="A13" s="210" t="s">
        <v>188</v>
      </c>
      <c r="B13" s="229" t="s">
        <v>189</v>
      </c>
      <c r="C13" s="212" t="n">
        <v>2</v>
      </c>
      <c r="D13" s="218" t="s">
        <v>190</v>
      </c>
      <c r="E13" s="218" t="s">
        <v>190</v>
      </c>
      <c r="F13" s="218" t="s">
        <v>190</v>
      </c>
      <c r="G13" s="218" t="n">
        <v>59</v>
      </c>
      <c r="H13" s="218" t="n">
        <v>9997280</v>
      </c>
      <c r="I13" s="218" t="n">
        <v>832516</v>
      </c>
      <c r="J13" s="218" t="n">
        <v>543632</v>
      </c>
      <c r="K13" s="293"/>
    </row>
    <row r="14" customFormat="false" ht="18" hidden="false" customHeight="true" outlineLevel="0" collapsed="false">
      <c r="A14" s="216" t="s">
        <v>191</v>
      </c>
      <c r="B14" s="217" t="s">
        <v>192</v>
      </c>
      <c r="C14" s="218" t="s">
        <v>190</v>
      </c>
      <c r="D14" s="218" t="s">
        <v>190</v>
      </c>
      <c r="E14" s="218" t="s">
        <v>190</v>
      </c>
      <c r="F14" s="218" t="n">
        <v>41</v>
      </c>
      <c r="G14" s="218" t="s">
        <v>190</v>
      </c>
      <c r="H14" s="218" t="s">
        <v>190</v>
      </c>
      <c r="I14" s="218" t="s">
        <v>190</v>
      </c>
      <c r="J14" s="218" t="s">
        <v>190</v>
      </c>
      <c r="K14" s="293"/>
    </row>
    <row r="15" customFormat="false" ht="18" hidden="false" customHeight="true" outlineLevel="0" collapsed="false">
      <c r="A15" s="221" t="s">
        <v>193</v>
      </c>
      <c r="B15" s="217" t="s">
        <v>194</v>
      </c>
      <c r="C15" s="218" t="n">
        <v>4079</v>
      </c>
      <c r="D15" s="218" t="n">
        <v>319123</v>
      </c>
      <c r="E15" s="218" t="s">
        <v>190</v>
      </c>
      <c r="F15" s="218" t="n">
        <v>1339226</v>
      </c>
      <c r="G15" s="218" t="n">
        <v>6</v>
      </c>
      <c r="H15" s="218" t="n">
        <v>225454</v>
      </c>
      <c r="I15" s="218" t="s">
        <v>190</v>
      </c>
      <c r="J15" s="218" t="n">
        <v>76508</v>
      </c>
    </row>
    <row r="16" customFormat="false" ht="18" hidden="false" customHeight="true" outlineLevel="0" collapsed="false">
      <c r="A16" s="221" t="s">
        <v>195</v>
      </c>
      <c r="B16" s="217"/>
      <c r="C16" s="218" t="s">
        <v>190</v>
      </c>
      <c r="D16" s="218" t="s">
        <v>190</v>
      </c>
      <c r="E16" s="218" t="s">
        <v>190</v>
      </c>
      <c r="F16" s="218" t="s">
        <v>190</v>
      </c>
      <c r="G16" s="218" t="s">
        <v>190</v>
      </c>
      <c r="H16" s="218" t="s">
        <v>190</v>
      </c>
      <c r="I16" s="218" t="s">
        <v>190</v>
      </c>
      <c r="J16" s="218" t="s">
        <v>190</v>
      </c>
    </row>
    <row r="17" customFormat="false" ht="18" hidden="false" customHeight="true" outlineLevel="0" collapsed="false">
      <c r="A17" s="221" t="s">
        <v>196</v>
      </c>
      <c r="B17" s="217" t="s">
        <v>197</v>
      </c>
      <c r="C17" s="218" t="n">
        <v>391</v>
      </c>
      <c r="D17" s="218" t="n">
        <v>28661</v>
      </c>
      <c r="E17" s="218" t="s">
        <v>190</v>
      </c>
      <c r="F17" s="218" t="n">
        <v>29578</v>
      </c>
      <c r="G17" s="218" t="s">
        <v>190</v>
      </c>
      <c r="H17" s="218" t="s">
        <v>190</v>
      </c>
      <c r="I17" s="218" t="s">
        <v>190</v>
      </c>
      <c r="J17" s="218" t="s">
        <v>190</v>
      </c>
    </row>
    <row r="18" customFormat="false" ht="30" hidden="false" customHeight="true" outlineLevel="0" collapsed="false">
      <c r="A18" s="221" t="s">
        <v>198</v>
      </c>
      <c r="B18" s="217" t="s">
        <v>199</v>
      </c>
      <c r="C18" s="218" t="n">
        <v>277</v>
      </c>
      <c r="D18" s="218" t="n">
        <v>201538</v>
      </c>
      <c r="E18" s="218" t="s">
        <v>190</v>
      </c>
      <c r="F18" s="218" t="n">
        <v>133850</v>
      </c>
      <c r="G18" s="218" t="s">
        <v>190</v>
      </c>
      <c r="H18" s="218" t="s">
        <v>190</v>
      </c>
      <c r="I18" s="218" t="s">
        <v>190</v>
      </c>
      <c r="J18" s="218" t="s">
        <v>190</v>
      </c>
    </row>
    <row r="19" customFormat="false" ht="18" hidden="false" customHeight="true" outlineLevel="0" collapsed="false">
      <c r="A19" s="221" t="s">
        <v>200</v>
      </c>
      <c r="B19" s="217" t="s">
        <v>201</v>
      </c>
      <c r="C19" s="218" t="s">
        <v>190</v>
      </c>
      <c r="D19" s="218" t="s">
        <v>190</v>
      </c>
      <c r="E19" s="218" t="s">
        <v>190</v>
      </c>
      <c r="F19" s="218" t="s">
        <v>190</v>
      </c>
      <c r="G19" s="218" t="s">
        <v>190</v>
      </c>
      <c r="H19" s="218" t="s">
        <v>190</v>
      </c>
      <c r="I19" s="218" t="s">
        <v>190</v>
      </c>
      <c r="J19" s="218" t="s">
        <v>190</v>
      </c>
    </row>
    <row r="20" customFormat="false" ht="18" hidden="false" customHeight="true" outlineLevel="0" collapsed="false">
      <c r="A20" s="221" t="s">
        <v>202</v>
      </c>
      <c r="B20" s="217" t="s">
        <v>203</v>
      </c>
      <c r="C20" s="218" t="n">
        <v>828</v>
      </c>
      <c r="D20" s="218" t="n">
        <v>117232</v>
      </c>
      <c r="E20" s="218" t="s">
        <v>190</v>
      </c>
      <c r="F20" s="218" t="n">
        <v>193187</v>
      </c>
      <c r="G20" s="218" t="s">
        <v>190</v>
      </c>
      <c r="H20" s="218" t="s">
        <v>190</v>
      </c>
      <c r="I20" s="218" t="s">
        <v>190</v>
      </c>
      <c r="J20" s="218" t="s">
        <v>190</v>
      </c>
    </row>
    <row r="21" customFormat="false" ht="18" hidden="false" customHeight="true" outlineLevel="0" collapsed="false">
      <c r="A21" s="221" t="s">
        <v>204</v>
      </c>
      <c r="B21" s="217"/>
      <c r="C21" s="218" t="s">
        <v>190</v>
      </c>
      <c r="D21" s="218" t="s">
        <v>190</v>
      </c>
      <c r="E21" s="218" t="s">
        <v>190</v>
      </c>
      <c r="F21" s="218" t="s">
        <v>190</v>
      </c>
      <c r="G21" s="218" t="s">
        <v>190</v>
      </c>
      <c r="H21" s="218" t="s">
        <v>190</v>
      </c>
      <c r="I21" s="218" t="s">
        <v>190</v>
      </c>
      <c r="J21" s="218" t="s">
        <v>190</v>
      </c>
    </row>
    <row r="22" customFormat="false" ht="18" hidden="false" customHeight="true" outlineLevel="0" collapsed="false">
      <c r="A22" s="221" t="s">
        <v>205</v>
      </c>
      <c r="B22" s="217" t="s">
        <v>206</v>
      </c>
      <c r="C22" s="218" t="s">
        <v>190</v>
      </c>
      <c r="D22" s="218" t="s">
        <v>190</v>
      </c>
      <c r="E22" s="218" t="s">
        <v>190</v>
      </c>
      <c r="F22" s="218" t="s">
        <v>190</v>
      </c>
      <c r="G22" s="218" t="s">
        <v>190</v>
      </c>
      <c r="H22" s="218" t="s">
        <v>190</v>
      </c>
      <c r="I22" s="218" t="s">
        <v>190</v>
      </c>
      <c r="J22" s="218" t="s">
        <v>190</v>
      </c>
    </row>
    <row r="23" customFormat="false" ht="30" hidden="false" customHeight="true" outlineLevel="0" collapsed="false">
      <c r="A23" s="221" t="s">
        <v>207</v>
      </c>
      <c r="B23" s="217" t="s">
        <v>208</v>
      </c>
      <c r="C23" s="218" t="s">
        <v>190</v>
      </c>
      <c r="D23" s="218" t="s">
        <v>190</v>
      </c>
      <c r="E23" s="218" t="s">
        <v>190</v>
      </c>
      <c r="F23" s="218" t="s">
        <v>190</v>
      </c>
      <c r="G23" s="218" t="s">
        <v>190</v>
      </c>
      <c r="H23" s="218" t="s">
        <v>190</v>
      </c>
      <c r="I23" s="218" t="s">
        <v>190</v>
      </c>
      <c r="J23" s="218" t="s">
        <v>190</v>
      </c>
    </row>
    <row r="24" customFormat="false" ht="18" hidden="false" customHeight="true" outlineLevel="0" collapsed="false">
      <c r="A24" s="221" t="s">
        <v>209</v>
      </c>
      <c r="B24" s="217" t="s">
        <v>210</v>
      </c>
      <c r="C24" s="218" t="n">
        <v>6</v>
      </c>
      <c r="D24" s="218" t="n">
        <v>1241</v>
      </c>
      <c r="E24" s="218" t="s">
        <v>190</v>
      </c>
      <c r="F24" s="218" t="n">
        <v>226</v>
      </c>
      <c r="G24" s="218" t="s">
        <v>190</v>
      </c>
      <c r="H24" s="218" t="s">
        <v>190</v>
      </c>
      <c r="I24" s="218" t="s">
        <v>190</v>
      </c>
      <c r="J24" s="218" t="s">
        <v>190</v>
      </c>
    </row>
    <row r="25" customFormat="false" ht="18" hidden="false" customHeight="true" outlineLevel="0" collapsed="false">
      <c r="A25" s="221" t="s">
        <v>211</v>
      </c>
      <c r="B25" s="217" t="s">
        <v>212</v>
      </c>
      <c r="C25" s="218" t="n">
        <v>84</v>
      </c>
      <c r="D25" s="218" t="n">
        <v>17793</v>
      </c>
      <c r="E25" s="218" t="s">
        <v>190</v>
      </c>
      <c r="F25" s="218" t="n">
        <v>27170</v>
      </c>
      <c r="G25" s="218" t="n">
        <v>1</v>
      </c>
      <c r="H25" s="218" t="n">
        <v>77602</v>
      </c>
      <c r="I25" s="218" t="n">
        <v>10095</v>
      </c>
      <c r="J25" s="218" t="n">
        <v>7924</v>
      </c>
    </row>
    <row r="26" customFormat="false" ht="18" hidden="false" customHeight="true" outlineLevel="0" collapsed="false">
      <c r="A26" s="221" t="s">
        <v>213</v>
      </c>
      <c r="B26" s="217" t="s">
        <v>214</v>
      </c>
      <c r="C26" s="218" t="n">
        <v>457</v>
      </c>
      <c r="D26" s="218" t="n">
        <v>8250</v>
      </c>
      <c r="E26" s="218" t="s">
        <v>190</v>
      </c>
      <c r="F26" s="218" t="n">
        <v>17812</v>
      </c>
      <c r="G26" s="218" t="s">
        <v>190</v>
      </c>
      <c r="H26" s="218" t="s">
        <v>190</v>
      </c>
      <c r="I26" s="218" t="s">
        <v>190</v>
      </c>
      <c r="J26" s="218" t="s">
        <v>190</v>
      </c>
    </row>
    <row r="27" customFormat="false" ht="18" hidden="false" customHeight="true" outlineLevel="0" collapsed="false">
      <c r="A27" s="216" t="s">
        <v>215</v>
      </c>
      <c r="B27" s="223"/>
      <c r="C27" s="218" t="s">
        <v>190</v>
      </c>
      <c r="D27" s="218" t="s">
        <v>190</v>
      </c>
      <c r="E27" s="218" t="s">
        <v>190</v>
      </c>
      <c r="F27" s="218" t="s">
        <v>190</v>
      </c>
      <c r="G27" s="218" t="s">
        <v>190</v>
      </c>
      <c r="H27" s="218" t="s">
        <v>190</v>
      </c>
      <c r="I27" s="218" t="s">
        <v>190</v>
      </c>
      <c r="J27" s="218" t="s">
        <v>190</v>
      </c>
    </row>
    <row r="28" customFormat="false" ht="30" hidden="false" customHeight="true" outlineLevel="0" collapsed="false">
      <c r="A28" s="221" t="s">
        <v>216</v>
      </c>
      <c r="B28" s="217" t="s">
        <v>217</v>
      </c>
      <c r="C28" s="218" t="n">
        <v>215</v>
      </c>
      <c r="D28" s="218" t="n">
        <v>20567</v>
      </c>
      <c r="E28" s="218" t="s">
        <v>190</v>
      </c>
      <c r="F28" s="218" t="n">
        <v>96658</v>
      </c>
      <c r="G28" s="218" t="n">
        <v>6630</v>
      </c>
      <c r="H28" s="218" t="n">
        <v>6271182</v>
      </c>
      <c r="I28" s="218" t="n">
        <v>54093</v>
      </c>
      <c r="J28" s="218" t="n">
        <v>397858</v>
      </c>
    </row>
    <row r="29" customFormat="false" ht="18" hidden="false" customHeight="true" outlineLevel="0" collapsed="false">
      <c r="A29" s="221" t="s">
        <v>218</v>
      </c>
      <c r="B29" s="217" t="s">
        <v>219</v>
      </c>
      <c r="C29" s="218" t="s">
        <v>190</v>
      </c>
      <c r="D29" s="218" t="s">
        <v>190</v>
      </c>
      <c r="E29" s="218" t="s">
        <v>190</v>
      </c>
      <c r="F29" s="218" t="s">
        <v>190</v>
      </c>
      <c r="G29" s="218" t="s">
        <v>190</v>
      </c>
      <c r="H29" s="218" t="s">
        <v>190</v>
      </c>
      <c r="I29" s="218" t="s">
        <v>190</v>
      </c>
      <c r="J29" s="218" t="s">
        <v>190</v>
      </c>
    </row>
    <row r="30" customFormat="false" ht="18" hidden="false" customHeight="true" outlineLevel="0" collapsed="false">
      <c r="A30" s="221" t="s">
        <v>220</v>
      </c>
      <c r="B30" s="217" t="s">
        <v>221</v>
      </c>
      <c r="C30" s="218" t="s">
        <v>190</v>
      </c>
      <c r="D30" s="218" t="s">
        <v>190</v>
      </c>
      <c r="E30" s="218" t="s">
        <v>190</v>
      </c>
      <c r="F30" s="218" t="s">
        <v>190</v>
      </c>
      <c r="G30" s="218" t="s">
        <v>190</v>
      </c>
      <c r="H30" s="218" t="s">
        <v>190</v>
      </c>
      <c r="I30" s="218" t="s">
        <v>190</v>
      </c>
      <c r="J30" s="218" t="s">
        <v>190</v>
      </c>
    </row>
    <row r="31" customFormat="false" ht="18" hidden="false" customHeight="true" outlineLevel="0" collapsed="false">
      <c r="A31" s="221" t="s">
        <v>222</v>
      </c>
      <c r="B31" s="217" t="s">
        <v>223</v>
      </c>
      <c r="C31" s="218" t="n">
        <v>14</v>
      </c>
      <c r="D31" s="218" t="n">
        <v>28697</v>
      </c>
      <c r="E31" s="218" t="s">
        <v>190</v>
      </c>
      <c r="F31" s="218" t="n">
        <v>19102</v>
      </c>
      <c r="G31" s="218" t="s">
        <v>190</v>
      </c>
      <c r="H31" s="218" t="s">
        <v>190</v>
      </c>
      <c r="I31" s="218" t="s">
        <v>190</v>
      </c>
      <c r="J31" s="218" t="s">
        <v>190</v>
      </c>
    </row>
    <row r="32" customFormat="false" ht="18" hidden="false" customHeight="true" outlineLevel="0" collapsed="false">
      <c r="A32" s="221" t="s">
        <v>224</v>
      </c>
      <c r="B32" s="217" t="s">
        <v>225</v>
      </c>
      <c r="C32" s="218" t="s">
        <v>190</v>
      </c>
      <c r="D32" s="218" t="s">
        <v>190</v>
      </c>
      <c r="E32" s="218" t="s">
        <v>190</v>
      </c>
      <c r="F32" s="218" t="s">
        <v>190</v>
      </c>
      <c r="G32" s="218" t="s">
        <v>190</v>
      </c>
      <c r="H32" s="218" t="s">
        <v>190</v>
      </c>
      <c r="I32" s="218" t="s">
        <v>190</v>
      </c>
      <c r="J32" s="218" t="s">
        <v>190</v>
      </c>
    </row>
    <row r="33" customFormat="false" ht="30" hidden="false" customHeight="true" outlineLevel="0" collapsed="false">
      <c r="A33" s="221" t="s">
        <v>226</v>
      </c>
      <c r="B33" s="217" t="s">
        <v>227</v>
      </c>
      <c r="C33" s="218" t="n">
        <v>77</v>
      </c>
      <c r="D33" s="218" t="n">
        <v>9426</v>
      </c>
      <c r="E33" s="218" t="s">
        <v>190</v>
      </c>
      <c r="F33" s="218" t="n">
        <v>8730</v>
      </c>
      <c r="G33" s="218" t="s">
        <v>190</v>
      </c>
      <c r="H33" s="218" t="s">
        <v>190</v>
      </c>
      <c r="I33" s="218" t="s">
        <v>190</v>
      </c>
      <c r="J33" s="218" t="s">
        <v>190</v>
      </c>
    </row>
    <row r="34" customFormat="false" ht="18" hidden="false" customHeight="true" outlineLevel="0" collapsed="false">
      <c r="A34" s="216" t="s">
        <v>228</v>
      </c>
      <c r="B34" s="223"/>
      <c r="C34" s="218" t="s">
        <v>190</v>
      </c>
      <c r="D34" s="218" t="s">
        <v>190</v>
      </c>
      <c r="E34" s="218" t="s">
        <v>190</v>
      </c>
      <c r="F34" s="218" t="s">
        <v>190</v>
      </c>
      <c r="G34" s="218" t="s">
        <v>190</v>
      </c>
      <c r="H34" s="218" t="s">
        <v>190</v>
      </c>
      <c r="I34" s="218" t="s">
        <v>190</v>
      </c>
      <c r="J34" s="218" t="s">
        <v>190</v>
      </c>
    </row>
    <row r="35" customFormat="false" ht="18" hidden="false" customHeight="true" outlineLevel="0" collapsed="false">
      <c r="A35" s="216" t="s">
        <v>229</v>
      </c>
      <c r="B35" s="224" t="s">
        <v>230</v>
      </c>
      <c r="C35" s="218" t="s">
        <v>190</v>
      </c>
      <c r="D35" s="218" t="s">
        <v>190</v>
      </c>
      <c r="E35" s="218" t="s">
        <v>190</v>
      </c>
      <c r="F35" s="218" t="s">
        <v>190</v>
      </c>
      <c r="G35" s="218" t="s">
        <v>190</v>
      </c>
      <c r="H35" s="218" t="s">
        <v>190</v>
      </c>
      <c r="I35" s="218" t="s">
        <v>190</v>
      </c>
      <c r="J35" s="218" t="s">
        <v>190</v>
      </c>
    </row>
    <row r="36" s="103" customFormat="true" ht="18" hidden="false" customHeight="true" outlineLevel="0" collapsed="false">
      <c r="A36" s="221" t="s">
        <v>231</v>
      </c>
      <c r="B36" s="217" t="s">
        <v>232</v>
      </c>
      <c r="C36" s="218" t="n">
        <v>30</v>
      </c>
      <c r="D36" s="218" t="n">
        <v>1782</v>
      </c>
      <c r="E36" s="218" t="s">
        <v>190</v>
      </c>
      <c r="F36" s="218" t="n">
        <v>9123</v>
      </c>
      <c r="G36" s="218" t="s">
        <v>190</v>
      </c>
      <c r="H36" s="218" t="s">
        <v>190</v>
      </c>
      <c r="I36" s="218" t="s">
        <v>190</v>
      </c>
      <c r="J36" s="218" t="s">
        <v>190</v>
      </c>
      <c r="L36" s="0"/>
    </row>
    <row r="37" s="103" customFormat="true" ht="18" hidden="false" customHeight="true" outlineLevel="0" collapsed="false">
      <c r="A37" s="225" t="s">
        <v>233</v>
      </c>
      <c r="B37" s="226" t="s">
        <v>234</v>
      </c>
      <c r="C37" s="227" t="s">
        <v>190</v>
      </c>
      <c r="D37" s="227" t="s">
        <v>190</v>
      </c>
      <c r="E37" s="227" t="s">
        <v>190</v>
      </c>
      <c r="F37" s="227" t="s">
        <v>190</v>
      </c>
      <c r="G37" s="227" t="s">
        <v>190</v>
      </c>
      <c r="H37" s="227" t="s">
        <v>190</v>
      </c>
      <c r="I37" s="227" t="s">
        <v>190</v>
      </c>
      <c r="J37" s="227" t="s">
        <v>190</v>
      </c>
      <c r="L37" s="0"/>
    </row>
    <row r="38" customFormat="false" ht="30" hidden="false" customHeight="true" outlineLevel="0" collapsed="false">
      <c r="A38" s="228" t="s">
        <v>235</v>
      </c>
      <c r="B38" s="229" t="s">
        <v>236</v>
      </c>
      <c r="C38" s="213" t="s">
        <v>190</v>
      </c>
      <c r="D38" s="213" t="s">
        <v>190</v>
      </c>
      <c r="E38" s="213" t="s">
        <v>190</v>
      </c>
      <c r="F38" s="213" t="s">
        <v>190</v>
      </c>
      <c r="G38" s="213" t="s">
        <v>190</v>
      </c>
      <c r="H38" s="213" t="s">
        <v>190</v>
      </c>
      <c r="I38" s="213" t="s">
        <v>190</v>
      </c>
      <c r="J38" s="213" t="s">
        <v>190</v>
      </c>
    </row>
    <row r="39" s="103" customFormat="true" ht="18" hidden="false" customHeight="true" outlineLevel="0" collapsed="false">
      <c r="A39" s="216" t="s">
        <v>237</v>
      </c>
      <c r="B39" s="230" t="s">
        <v>238</v>
      </c>
      <c r="C39" s="219" t="n">
        <v>498</v>
      </c>
      <c r="D39" s="219" t="n">
        <v>80364</v>
      </c>
      <c r="E39" s="218" t="s">
        <v>190</v>
      </c>
      <c r="F39" s="255" t="n">
        <v>335034</v>
      </c>
      <c r="G39" s="219" t="s">
        <v>190</v>
      </c>
      <c r="H39" s="219" t="s">
        <v>190</v>
      </c>
      <c r="I39" s="219" t="s">
        <v>190</v>
      </c>
      <c r="J39" s="218" t="s">
        <v>190</v>
      </c>
      <c r="L39" s="0"/>
    </row>
    <row r="40" customFormat="false" ht="18" hidden="false" customHeight="true" outlineLevel="0" collapsed="false">
      <c r="A40" s="221" t="s">
        <v>239</v>
      </c>
      <c r="B40" s="217" t="s">
        <v>240</v>
      </c>
      <c r="C40" s="220" t="s">
        <v>190</v>
      </c>
      <c r="D40" s="220" t="s">
        <v>190</v>
      </c>
      <c r="E40" s="220" t="s">
        <v>190</v>
      </c>
      <c r="F40" s="220" t="s">
        <v>190</v>
      </c>
      <c r="G40" s="220" t="s">
        <v>190</v>
      </c>
      <c r="H40" s="220" t="s">
        <v>190</v>
      </c>
      <c r="I40" s="220" t="s">
        <v>190</v>
      </c>
      <c r="J40" s="218" t="s">
        <v>190</v>
      </c>
    </row>
    <row r="41" s="103" customFormat="true" ht="18" hidden="false" customHeight="true" outlineLevel="0" collapsed="false">
      <c r="A41" s="221" t="s">
        <v>241</v>
      </c>
      <c r="B41" s="217" t="s">
        <v>242</v>
      </c>
      <c r="C41" s="218" t="s">
        <v>190</v>
      </c>
      <c r="D41" s="218" t="s">
        <v>190</v>
      </c>
      <c r="E41" s="218" t="s">
        <v>190</v>
      </c>
      <c r="F41" s="218" t="s">
        <v>190</v>
      </c>
      <c r="G41" s="218" t="s">
        <v>190</v>
      </c>
      <c r="H41" s="218" t="s">
        <v>190</v>
      </c>
      <c r="I41" s="218" t="s">
        <v>190</v>
      </c>
      <c r="J41" s="218" t="s">
        <v>190</v>
      </c>
      <c r="L41" s="0"/>
    </row>
    <row r="42" customFormat="false" ht="18" hidden="false" customHeight="true" outlineLevel="0" collapsed="false">
      <c r="A42" s="221" t="s">
        <v>243</v>
      </c>
      <c r="B42" s="217" t="s">
        <v>244</v>
      </c>
      <c r="C42" s="218" t="s">
        <v>190</v>
      </c>
      <c r="D42" s="218" t="s">
        <v>190</v>
      </c>
      <c r="E42" s="218" t="s">
        <v>190</v>
      </c>
      <c r="F42" s="218" t="s">
        <v>190</v>
      </c>
      <c r="G42" s="218" t="s">
        <v>190</v>
      </c>
      <c r="H42" s="218" t="s">
        <v>190</v>
      </c>
      <c r="I42" s="218" t="s">
        <v>190</v>
      </c>
      <c r="J42" s="218" t="s">
        <v>190</v>
      </c>
    </row>
    <row r="43" customFormat="false" ht="30" hidden="false" customHeight="true" outlineLevel="0" collapsed="false">
      <c r="A43" s="221" t="s">
        <v>245</v>
      </c>
      <c r="B43" s="217" t="s">
        <v>246</v>
      </c>
      <c r="C43" s="218" t="n">
        <v>3</v>
      </c>
      <c r="D43" s="218" t="n">
        <v>952</v>
      </c>
      <c r="E43" s="218" t="s">
        <v>190</v>
      </c>
      <c r="F43" s="218" t="n">
        <v>700</v>
      </c>
      <c r="G43" s="218" t="n">
        <v>47</v>
      </c>
      <c r="H43" s="218" t="n">
        <v>271900</v>
      </c>
      <c r="I43" s="218" t="s">
        <v>190</v>
      </c>
      <c r="J43" s="218" t="n">
        <v>8572</v>
      </c>
    </row>
    <row r="44" customFormat="false" ht="18" hidden="false" customHeight="true" outlineLevel="0" collapsed="false">
      <c r="A44" s="221" t="s">
        <v>247</v>
      </c>
      <c r="B44" s="217"/>
      <c r="C44" s="218" t="s">
        <v>190</v>
      </c>
      <c r="D44" s="218" t="s">
        <v>190</v>
      </c>
      <c r="E44" s="218" t="s">
        <v>190</v>
      </c>
      <c r="F44" s="218" t="s">
        <v>190</v>
      </c>
      <c r="G44" s="218" t="s">
        <v>190</v>
      </c>
      <c r="H44" s="218" t="s">
        <v>190</v>
      </c>
      <c r="I44" s="218" t="s">
        <v>190</v>
      </c>
      <c r="J44" s="218" t="s">
        <v>190</v>
      </c>
    </row>
    <row r="45" customFormat="false" ht="18" hidden="false" customHeight="true" outlineLevel="0" collapsed="false">
      <c r="A45" s="221" t="s">
        <v>248</v>
      </c>
      <c r="B45" s="217" t="s">
        <v>249</v>
      </c>
      <c r="C45" s="218" t="s">
        <v>190</v>
      </c>
      <c r="D45" s="218" t="s">
        <v>190</v>
      </c>
      <c r="E45" s="218" t="s">
        <v>190</v>
      </c>
      <c r="F45" s="218" t="s">
        <v>190</v>
      </c>
      <c r="G45" s="218" t="s">
        <v>190</v>
      </c>
      <c r="H45" s="218" t="s">
        <v>190</v>
      </c>
      <c r="I45" s="218" t="s">
        <v>190</v>
      </c>
      <c r="J45" s="218" t="s">
        <v>190</v>
      </c>
    </row>
    <row r="46" customFormat="false" ht="18" hidden="false" customHeight="true" outlineLevel="0" collapsed="false">
      <c r="A46" s="221" t="s">
        <v>250</v>
      </c>
      <c r="B46" s="217" t="s">
        <v>251</v>
      </c>
      <c r="C46" s="218" t="s">
        <v>190</v>
      </c>
      <c r="D46" s="218" t="s">
        <v>190</v>
      </c>
      <c r="E46" s="218" t="s">
        <v>190</v>
      </c>
      <c r="F46" s="218" t="s">
        <v>190</v>
      </c>
      <c r="G46" s="218" t="s">
        <v>190</v>
      </c>
      <c r="H46" s="218" t="s">
        <v>190</v>
      </c>
      <c r="I46" s="218" t="s">
        <v>190</v>
      </c>
      <c r="J46" s="218" t="s">
        <v>190</v>
      </c>
    </row>
    <row r="47" customFormat="false" ht="18" hidden="false" customHeight="true" outlineLevel="0" collapsed="false">
      <c r="A47" s="221" t="s">
        <v>252</v>
      </c>
      <c r="B47" s="217" t="s">
        <v>253</v>
      </c>
      <c r="C47" s="218" t="n">
        <v>27</v>
      </c>
      <c r="D47" s="218" t="n">
        <v>6160</v>
      </c>
      <c r="E47" s="218" t="s">
        <v>190</v>
      </c>
      <c r="F47" s="218" t="n">
        <v>27299</v>
      </c>
      <c r="G47" s="218" t="s">
        <v>190</v>
      </c>
      <c r="H47" s="218" t="s">
        <v>190</v>
      </c>
      <c r="I47" s="218" t="s">
        <v>190</v>
      </c>
      <c r="J47" s="218" t="s">
        <v>190</v>
      </c>
    </row>
    <row r="48" customFormat="false" ht="30" hidden="false" customHeight="true" outlineLevel="0" collapsed="false">
      <c r="A48" s="221" t="s">
        <v>254</v>
      </c>
      <c r="B48" s="217" t="s">
        <v>255</v>
      </c>
      <c r="C48" s="218" t="s">
        <v>190</v>
      </c>
      <c r="D48" s="218" t="s">
        <v>190</v>
      </c>
      <c r="E48" s="218" t="s">
        <v>190</v>
      </c>
      <c r="F48" s="218" t="s">
        <v>190</v>
      </c>
      <c r="G48" s="218" t="s">
        <v>190</v>
      </c>
      <c r="H48" s="218" t="s">
        <v>190</v>
      </c>
      <c r="I48" s="218" t="s">
        <v>190</v>
      </c>
      <c r="J48" s="218" t="s">
        <v>190</v>
      </c>
    </row>
    <row r="49" customFormat="false" ht="18" hidden="false" customHeight="true" outlineLevel="0" collapsed="false">
      <c r="A49" s="221" t="s">
        <v>256</v>
      </c>
      <c r="B49" s="217" t="s">
        <v>257</v>
      </c>
      <c r="C49" s="218" t="n">
        <v>118</v>
      </c>
      <c r="D49" s="218" t="n">
        <v>38621</v>
      </c>
      <c r="E49" s="218" t="s">
        <v>190</v>
      </c>
      <c r="F49" s="218" t="n">
        <v>982002</v>
      </c>
      <c r="G49" s="218" t="n">
        <v>154196</v>
      </c>
      <c r="H49" s="218" t="n">
        <v>28238515</v>
      </c>
      <c r="I49" s="218" t="n">
        <v>2467256</v>
      </c>
      <c r="J49" s="218" t="n">
        <v>1218024</v>
      </c>
    </row>
    <row r="50" customFormat="false" ht="18" hidden="false" customHeight="true" outlineLevel="0" collapsed="false">
      <c r="A50" s="221" t="s">
        <v>258</v>
      </c>
      <c r="B50" s="217" t="s">
        <v>259</v>
      </c>
      <c r="C50" s="218" t="n">
        <v>608</v>
      </c>
      <c r="D50" s="218" t="n">
        <v>15069</v>
      </c>
      <c r="E50" s="218" t="s">
        <v>190</v>
      </c>
      <c r="F50" s="218" t="n">
        <v>37416</v>
      </c>
      <c r="G50" s="218" t="s">
        <v>190</v>
      </c>
      <c r="H50" s="218" t="s">
        <v>190</v>
      </c>
      <c r="I50" s="218" t="s">
        <v>190</v>
      </c>
      <c r="J50" s="218" t="s">
        <v>190</v>
      </c>
    </row>
    <row r="51" customFormat="false" ht="18" hidden="false" customHeight="true" outlineLevel="0" collapsed="false">
      <c r="A51" s="221" t="s">
        <v>260</v>
      </c>
      <c r="B51" s="217" t="s">
        <v>261</v>
      </c>
      <c r="C51" s="218" t="n">
        <v>6630</v>
      </c>
      <c r="D51" s="218" t="n">
        <v>165860</v>
      </c>
      <c r="E51" s="218" t="s">
        <v>190</v>
      </c>
      <c r="F51" s="218" t="n">
        <v>760581</v>
      </c>
      <c r="G51" s="218" t="n">
        <v>198494</v>
      </c>
      <c r="H51" s="218" t="n">
        <v>58204151</v>
      </c>
      <c r="I51" s="218" t="n">
        <v>11976507</v>
      </c>
      <c r="J51" s="218" t="n">
        <v>2648113</v>
      </c>
    </row>
    <row r="52" customFormat="false" ht="18" hidden="false" customHeight="true" outlineLevel="0" collapsed="false">
      <c r="A52" s="221" t="s">
        <v>262</v>
      </c>
      <c r="B52" s="217"/>
      <c r="C52" s="218" t="s">
        <v>190</v>
      </c>
      <c r="D52" s="218" t="s">
        <v>190</v>
      </c>
      <c r="E52" s="218" t="s">
        <v>190</v>
      </c>
      <c r="F52" s="218" t="s">
        <v>190</v>
      </c>
      <c r="G52" s="218" t="s">
        <v>190</v>
      </c>
      <c r="H52" s="218" t="s">
        <v>190</v>
      </c>
      <c r="I52" s="218" t="s">
        <v>190</v>
      </c>
      <c r="J52" s="218" t="s">
        <v>190</v>
      </c>
    </row>
    <row r="53" customFormat="false" ht="30" hidden="false" customHeight="true" outlineLevel="0" collapsed="false">
      <c r="A53" s="221" t="s">
        <v>263</v>
      </c>
      <c r="B53" s="217"/>
      <c r="C53" s="218" t="s">
        <v>190</v>
      </c>
      <c r="D53" s="218" t="s">
        <v>190</v>
      </c>
      <c r="E53" s="218" t="s">
        <v>190</v>
      </c>
      <c r="F53" s="218" t="s">
        <v>190</v>
      </c>
      <c r="G53" s="218" t="s">
        <v>190</v>
      </c>
      <c r="H53" s="218" t="s">
        <v>190</v>
      </c>
      <c r="I53" s="218" t="s">
        <v>190</v>
      </c>
      <c r="J53" s="218" t="s">
        <v>190</v>
      </c>
    </row>
    <row r="54" customFormat="false" ht="18" hidden="false" customHeight="true" outlineLevel="0" collapsed="false">
      <c r="A54" s="221" t="s">
        <v>264</v>
      </c>
      <c r="B54" s="217"/>
      <c r="C54" s="218" t="s">
        <v>190</v>
      </c>
      <c r="D54" s="218" t="s">
        <v>190</v>
      </c>
      <c r="E54" s="218" t="s">
        <v>190</v>
      </c>
      <c r="F54" s="218" t="s">
        <v>190</v>
      </c>
      <c r="G54" s="218" t="s">
        <v>190</v>
      </c>
      <c r="H54" s="218" t="s">
        <v>190</v>
      </c>
      <c r="I54" s="218" t="s">
        <v>190</v>
      </c>
      <c r="J54" s="218" t="s">
        <v>190</v>
      </c>
    </row>
    <row r="55" customFormat="false" ht="18" hidden="false" customHeight="true" outlineLevel="0" collapsed="false">
      <c r="A55" s="221" t="s">
        <v>265</v>
      </c>
      <c r="B55" s="217" t="s">
        <v>266</v>
      </c>
      <c r="C55" s="218" t="n">
        <v>4</v>
      </c>
      <c r="D55" s="218" t="n">
        <v>112</v>
      </c>
      <c r="E55" s="218" t="s">
        <v>190</v>
      </c>
      <c r="F55" s="218" t="n">
        <v>562</v>
      </c>
      <c r="G55" s="218" t="s">
        <v>190</v>
      </c>
      <c r="H55" s="218" t="s">
        <v>190</v>
      </c>
      <c r="I55" s="218" t="s">
        <v>190</v>
      </c>
      <c r="J55" s="218" t="s">
        <v>190</v>
      </c>
    </row>
    <row r="56" customFormat="false" ht="18" hidden="false" customHeight="true" outlineLevel="0" collapsed="false">
      <c r="A56" s="221" t="s">
        <v>267</v>
      </c>
      <c r="B56" s="217"/>
      <c r="C56" s="218" t="s">
        <v>190</v>
      </c>
      <c r="D56" s="218" t="s">
        <v>190</v>
      </c>
      <c r="E56" s="218" t="s">
        <v>190</v>
      </c>
      <c r="F56" s="218" t="s">
        <v>190</v>
      </c>
      <c r="G56" s="218" t="s">
        <v>190</v>
      </c>
      <c r="H56" s="218" t="s">
        <v>190</v>
      </c>
      <c r="I56" s="218" t="s">
        <v>190</v>
      </c>
      <c r="J56" s="218" t="s">
        <v>190</v>
      </c>
    </row>
    <row r="57" customFormat="false" ht="18" hidden="false" customHeight="true" outlineLevel="0" collapsed="false">
      <c r="A57" s="221" t="s">
        <v>268</v>
      </c>
      <c r="B57" s="217" t="s">
        <v>269</v>
      </c>
      <c r="C57" s="218" t="s">
        <v>190</v>
      </c>
      <c r="D57" s="218" t="s">
        <v>190</v>
      </c>
      <c r="E57" s="218" t="s">
        <v>190</v>
      </c>
      <c r="F57" s="218" t="s">
        <v>190</v>
      </c>
      <c r="G57" s="218" t="s">
        <v>190</v>
      </c>
      <c r="H57" s="218" t="s">
        <v>190</v>
      </c>
      <c r="I57" s="218" t="s">
        <v>190</v>
      </c>
      <c r="J57" s="218" t="s">
        <v>190</v>
      </c>
    </row>
    <row r="58" customFormat="false" ht="30" hidden="false" customHeight="true" outlineLevel="0" collapsed="false">
      <c r="A58" s="221" t="s">
        <v>270</v>
      </c>
      <c r="B58" s="217"/>
      <c r="C58" s="218" t="s">
        <v>190</v>
      </c>
      <c r="D58" s="218" t="s">
        <v>190</v>
      </c>
      <c r="E58" s="218" t="s">
        <v>190</v>
      </c>
      <c r="F58" s="218" t="s">
        <v>190</v>
      </c>
      <c r="G58" s="218" t="s">
        <v>190</v>
      </c>
      <c r="H58" s="218" t="s">
        <v>190</v>
      </c>
      <c r="I58" s="218" t="s">
        <v>190</v>
      </c>
      <c r="J58" s="218" t="s">
        <v>190</v>
      </c>
    </row>
    <row r="59" customFormat="false" ht="18" hidden="false" customHeight="true" outlineLevel="0" collapsed="false">
      <c r="A59" s="221" t="s">
        <v>271</v>
      </c>
      <c r="B59" s="217" t="s">
        <v>272</v>
      </c>
      <c r="C59" s="218" t="s">
        <v>190</v>
      </c>
      <c r="D59" s="218" t="s">
        <v>190</v>
      </c>
      <c r="E59" s="218" t="s">
        <v>190</v>
      </c>
      <c r="F59" s="218" t="s">
        <v>190</v>
      </c>
      <c r="G59" s="218" t="n">
        <v>68009</v>
      </c>
      <c r="H59" s="218" t="n">
        <v>11121194</v>
      </c>
      <c r="I59" s="218" t="n">
        <v>1011906</v>
      </c>
      <c r="J59" s="218" t="n">
        <v>631281</v>
      </c>
    </row>
    <row r="60" customFormat="false" ht="18" hidden="false" customHeight="true" outlineLevel="0" collapsed="false">
      <c r="A60" s="221" t="s">
        <v>273</v>
      </c>
      <c r="B60" s="217" t="s">
        <v>274</v>
      </c>
      <c r="C60" s="218" t="n">
        <v>198</v>
      </c>
      <c r="D60" s="218" t="n">
        <v>7400</v>
      </c>
      <c r="E60" s="218" t="s">
        <v>190</v>
      </c>
      <c r="F60" s="218" t="n">
        <v>23066</v>
      </c>
      <c r="G60" s="218" t="n">
        <v>10</v>
      </c>
      <c r="H60" s="218" t="n">
        <v>4091011</v>
      </c>
      <c r="I60" s="218" t="s">
        <v>190</v>
      </c>
      <c r="J60" s="218" t="n">
        <v>312475</v>
      </c>
    </row>
    <row r="61" customFormat="false" ht="18" hidden="false" customHeight="true" outlineLevel="0" collapsed="false">
      <c r="A61" s="221" t="s">
        <v>275</v>
      </c>
      <c r="B61" s="217"/>
      <c r="C61" s="218" t="s">
        <v>190</v>
      </c>
      <c r="D61" s="218" t="s">
        <v>190</v>
      </c>
      <c r="E61" s="218" t="s">
        <v>190</v>
      </c>
      <c r="F61" s="218" t="s">
        <v>190</v>
      </c>
      <c r="G61" s="218" t="s">
        <v>190</v>
      </c>
      <c r="H61" s="218" t="s">
        <v>190</v>
      </c>
      <c r="I61" s="218" t="s">
        <v>190</v>
      </c>
      <c r="J61" s="218" t="s">
        <v>190</v>
      </c>
    </row>
    <row r="62" customFormat="false" ht="16.8" hidden="false" customHeight="false" outlineLevel="0" collapsed="false">
      <c r="A62" s="231" t="s">
        <v>276</v>
      </c>
      <c r="B62" s="232"/>
      <c r="C62" s="227" t="s">
        <v>190</v>
      </c>
      <c r="D62" s="227" t="s">
        <v>190</v>
      </c>
      <c r="E62" s="227" t="s">
        <v>190</v>
      </c>
      <c r="F62" s="227" t="s">
        <v>190</v>
      </c>
      <c r="G62" s="227" t="s">
        <v>190</v>
      </c>
      <c r="H62" s="227" t="s">
        <v>190</v>
      </c>
      <c r="I62" s="227" t="s">
        <v>190</v>
      </c>
      <c r="J62" s="227" t="s">
        <v>190</v>
      </c>
    </row>
    <row r="63" customFormat="false" ht="30" hidden="false" customHeight="true" outlineLevel="0" collapsed="false">
      <c r="A63" s="221" t="s">
        <v>277</v>
      </c>
      <c r="B63" s="217"/>
      <c r="C63" s="218" t="s">
        <v>190</v>
      </c>
      <c r="D63" s="218" t="s">
        <v>190</v>
      </c>
      <c r="E63" s="218" t="s">
        <v>190</v>
      </c>
      <c r="F63" s="218" t="s">
        <v>190</v>
      </c>
      <c r="G63" s="218" t="s">
        <v>190</v>
      </c>
      <c r="H63" s="218" t="s">
        <v>190</v>
      </c>
      <c r="I63" s="218" t="s">
        <v>190</v>
      </c>
      <c r="J63" s="218" t="s">
        <v>190</v>
      </c>
    </row>
    <row r="64" customFormat="false" ht="18" hidden="false" customHeight="true" outlineLevel="0" collapsed="false">
      <c r="A64" s="221" t="s">
        <v>278</v>
      </c>
      <c r="B64" s="217" t="s">
        <v>279</v>
      </c>
      <c r="C64" s="218" t="s">
        <v>190</v>
      </c>
      <c r="D64" s="218" t="s">
        <v>190</v>
      </c>
      <c r="E64" s="218" t="s">
        <v>190</v>
      </c>
      <c r="F64" s="218" t="s">
        <v>190</v>
      </c>
      <c r="G64" s="218" t="s">
        <v>190</v>
      </c>
      <c r="H64" s="218" t="s">
        <v>190</v>
      </c>
      <c r="I64" s="218" t="s">
        <v>190</v>
      </c>
      <c r="J64" s="218" t="s">
        <v>190</v>
      </c>
    </row>
    <row r="65" customFormat="false" ht="18" hidden="false" customHeight="true" outlineLevel="0" collapsed="false">
      <c r="A65" s="221" t="s">
        <v>280</v>
      </c>
      <c r="B65" s="217"/>
      <c r="C65" s="218" t="s">
        <v>190</v>
      </c>
      <c r="D65" s="218" t="s">
        <v>190</v>
      </c>
      <c r="E65" s="218" t="s">
        <v>190</v>
      </c>
      <c r="F65" s="218" t="s">
        <v>190</v>
      </c>
      <c r="G65" s="218" t="s">
        <v>190</v>
      </c>
      <c r="H65" s="218" t="s">
        <v>190</v>
      </c>
      <c r="I65" s="218" t="s">
        <v>190</v>
      </c>
      <c r="J65" s="218" t="s">
        <v>190</v>
      </c>
    </row>
    <row r="66" customFormat="false" ht="18" hidden="false" customHeight="true" outlineLevel="0" collapsed="false">
      <c r="A66" s="221" t="s">
        <v>281</v>
      </c>
      <c r="B66" s="217" t="s">
        <v>282</v>
      </c>
      <c r="C66" s="218" t="s">
        <v>190</v>
      </c>
      <c r="D66" s="218" t="s">
        <v>190</v>
      </c>
      <c r="E66" s="218" t="s">
        <v>190</v>
      </c>
      <c r="F66" s="218" t="s">
        <v>190</v>
      </c>
      <c r="G66" s="218" t="s">
        <v>190</v>
      </c>
      <c r="H66" s="218" t="s">
        <v>190</v>
      </c>
      <c r="I66" s="218" t="s">
        <v>190</v>
      </c>
      <c r="J66" s="218" t="s">
        <v>190</v>
      </c>
    </row>
    <row r="67" customFormat="false" ht="16.8" hidden="false" customHeight="false" outlineLevel="0" collapsed="false">
      <c r="A67" s="216" t="s">
        <v>283</v>
      </c>
      <c r="B67" s="223"/>
      <c r="C67" s="218" t="s">
        <v>190</v>
      </c>
      <c r="D67" s="218" t="s">
        <v>190</v>
      </c>
      <c r="E67" s="218" t="s">
        <v>190</v>
      </c>
      <c r="F67" s="218" t="s">
        <v>190</v>
      </c>
      <c r="G67" s="218" t="s">
        <v>190</v>
      </c>
      <c r="H67" s="218" t="s">
        <v>190</v>
      </c>
      <c r="I67" s="218" t="s">
        <v>190</v>
      </c>
      <c r="J67" s="218" t="s">
        <v>190</v>
      </c>
    </row>
    <row r="68" customFormat="false" ht="30" hidden="false" customHeight="true" outlineLevel="0" collapsed="false">
      <c r="A68" s="221" t="s">
        <v>284</v>
      </c>
      <c r="B68" s="217" t="s">
        <v>285</v>
      </c>
      <c r="C68" s="218" t="n">
        <v>973</v>
      </c>
      <c r="D68" s="218" t="n">
        <v>52326</v>
      </c>
      <c r="E68" s="218" t="s">
        <v>190</v>
      </c>
      <c r="F68" s="218" t="n">
        <v>164452</v>
      </c>
      <c r="G68" s="218" t="n">
        <v>1724</v>
      </c>
      <c r="H68" s="218" t="n">
        <v>3064626</v>
      </c>
      <c r="I68" s="218" t="s">
        <v>190</v>
      </c>
      <c r="J68" s="218" t="n">
        <v>134709</v>
      </c>
    </row>
    <row r="69" customFormat="false" ht="18" hidden="false" customHeight="true" outlineLevel="0" collapsed="false">
      <c r="A69" s="221" t="s">
        <v>286</v>
      </c>
      <c r="B69" s="217" t="s">
        <v>287</v>
      </c>
      <c r="C69" s="218" t="s">
        <v>190</v>
      </c>
      <c r="D69" s="218" t="s">
        <v>190</v>
      </c>
      <c r="E69" s="218" t="s">
        <v>190</v>
      </c>
      <c r="F69" s="218" t="s">
        <v>190</v>
      </c>
      <c r="G69" s="218" t="s">
        <v>190</v>
      </c>
      <c r="H69" s="218" t="s">
        <v>190</v>
      </c>
      <c r="I69" s="218" t="s">
        <v>190</v>
      </c>
      <c r="J69" s="218" t="s">
        <v>190</v>
      </c>
    </row>
    <row r="70" customFormat="false" ht="18" hidden="false" customHeight="true" outlineLevel="0" collapsed="false">
      <c r="A70" s="221" t="s">
        <v>288</v>
      </c>
      <c r="B70" s="217" t="s">
        <v>289</v>
      </c>
      <c r="C70" s="218" t="n">
        <v>2</v>
      </c>
      <c r="D70" s="218" t="n">
        <v>204</v>
      </c>
      <c r="E70" s="218" t="s">
        <v>190</v>
      </c>
      <c r="F70" s="218" t="n">
        <v>1469</v>
      </c>
      <c r="G70" s="218" t="s">
        <v>190</v>
      </c>
      <c r="H70" s="218" t="s">
        <v>190</v>
      </c>
      <c r="I70" s="218" t="s">
        <v>190</v>
      </c>
      <c r="J70" s="218" t="s">
        <v>190</v>
      </c>
    </row>
    <row r="71" s="103" customFormat="true" ht="18" hidden="false" customHeight="true" outlineLevel="0" collapsed="false">
      <c r="A71" s="221" t="s">
        <v>290</v>
      </c>
      <c r="B71" s="217" t="s">
        <v>291</v>
      </c>
      <c r="C71" s="218" t="s">
        <v>190</v>
      </c>
      <c r="D71" s="218" t="s">
        <v>190</v>
      </c>
      <c r="E71" s="218" t="s">
        <v>190</v>
      </c>
      <c r="F71" s="218" t="s">
        <v>190</v>
      </c>
      <c r="G71" s="218" t="s">
        <v>190</v>
      </c>
      <c r="H71" s="218" t="s">
        <v>190</v>
      </c>
      <c r="I71" s="218" t="s">
        <v>190</v>
      </c>
      <c r="J71" s="218" t="s">
        <v>190</v>
      </c>
      <c r="L71" s="0"/>
    </row>
    <row r="72" customFormat="false" ht="16.8" hidden="false" customHeight="false" outlineLevel="0" collapsed="false">
      <c r="A72" s="221" t="s">
        <v>292</v>
      </c>
      <c r="B72" s="217" t="s">
        <v>293</v>
      </c>
      <c r="C72" s="218" t="s">
        <v>190</v>
      </c>
      <c r="D72" s="218" t="s">
        <v>190</v>
      </c>
      <c r="E72" s="218" t="s">
        <v>190</v>
      </c>
      <c r="F72" s="218" t="s">
        <v>190</v>
      </c>
      <c r="G72" s="218" t="s">
        <v>190</v>
      </c>
      <c r="H72" s="218" t="s">
        <v>190</v>
      </c>
      <c r="I72" s="218" t="s">
        <v>190</v>
      </c>
      <c r="J72" s="218" t="s">
        <v>190</v>
      </c>
    </row>
    <row r="73" customFormat="false" ht="30" hidden="false" customHeight="true" outlineLevel="0" collapsed="false">
      <c r="A73" s="221" t="s">
        <v>294</v>
      </c>
      <c r="B73" s="217"/>
      <c r="C73" s="218" t="s">
        <v>190</v>
      </c>
      <c r="D73" s="218" t="s">
        <v>190</v>
      </c>
      <c r="E73" s="218" t="s">
        <v>190</v>
      </c>
      <c r="F73" s="218" t="s">
        <v>190</v>
      </c>
      <c r="G73" s="218" t="s">
        <v>190</v>
      </c>
      <c r="H73" s="218" t="s">
        <v>190</v>
      </c>
      <c r="I73" s="218" t="s">
        <v>190</v>
      </c>
      <c r="J73" s="218" t="s">
        <v>190</v>
      </c>
    </row>
    <row r="74" customFormat="false" ht="18" hidden="false" customHeight="true" outlineLevel="0" collapsed="false">
      <c r="A74" s="221" t="s">
        <v>295</v>
      </c>
      <c r="B74" s="217"/>
      <c r="C74" s="218" t="s">
        <v>190</v>
      </c>
      <c r="D74" s="218" t="s">
        <v>190</v>
      </c>
      <c r="E74" s="218" t="s">
        <v>190</v>
      </c>
      <c r="F74" s="218" t="s">
        <v>190</v>
      </c>
      <c r="G74" s="218" t="s">
        <v>190</v>
      </c>
      <c r="H74" s="218" t="s">
        <v>190</v>
      </c>
      <c r="I74" s="218" t="s">
        <v>190</v>
      </c>
      <c r="J74" s="218" t="s">
        <v>190</v>
      </c>
    </row>
    <row r="75" customFormat="false" ht="18" hidden="false" customHeight="true" outlineLevel="0" collapsed="false">
      <c r="A75" s="221" t="s">
        <v>296</v>
      </c>
      <c r="B75" s="217" t="s">
        <v>297</v>
      </c>
      <c r="C75" s="218" t="s">
        <v>190</v>
      </c>
      <c r="D75" s="218" t="s">
        <v>190</v>
      </c>
      <c r="E75" s="218" t="s">
        <v>190</v>
      </c>
      <c r="F75" s="218" t="s">
        <v>190</v>
      </c>
      <c r="G75" s="218" t="s">
        <v>190</v>
      </c>
      <c r="H75" s="218" t="s">
        <v>190</v>
      </c>
      <c r="I75" s="218" t="s">
        <v>190</v>
      </c>
      <c r="J75" s="218" t="s">
        <v>190</v>
      </c>
    </row>
    <row r="76" customFormat="false" ht="18" hidden="false" customHeight="true" outlineLevel="0" collapsed="false">
      <c r="A76" s="221" t="s">
        <v>298</v>
      </c>
      <c r="B76" s="217" t="s">
        <v>299</v>
      </c>
      <c r="C76" s="218" t="n">
        <v>1016</v>
      </c>
      <c r="D76" s="218" t="n">
        <v>20986</v>
      </c>
      <c r="E76" s="218" t="s">
        <v>190</v>
      </c>
      <c r="F76" s="218" t="n">
        <v>45740</v>
      </c>
      <c r="G76" s="218" t="n">
        <v>2337</v>
      </c>
      <c r="H76" s="218" t="n">
        <v>192739</v>
      </c>
      <c r="I76" s="218" t="n">
        <v>19466</v>
      </c>
      <c r="J76" s="218" t="n">
        <v>23490</v>
      </c>
    </row>
    <row r="77" customFormat="false" ht="18" hidden="false" customHeight="true" outlineLevel="0" collapsed="false">
      <c r="A77" s="221" t="s">
        <v>300</v>
      </c>
      <c r="B77" s="217" t="s">
        <v>301</v>
      </c>
      <c r="C77" s="218" t="s">
        <v>190</v>
      </c>
      <c r="D77" s="218" t="s">
        <v>190</v>
      </c>
      <c r="E77" s="218" t="s">
        <v>190</v>
      </c>
      <c r="F77" s="218" t="s">
        <v>190</v>
      </c>
      <c r="G77" s="218" t="s">
        <v>190</v>
      </c>
      <c r="H77" s="218" t="s">
        <v>190</v>
      </c>
      <c r="I77" s="218" t="s">
        <v>190</v>
      </c>
      <c r="J77" s="218" t="s">
        <v>190</v>
      </c>
    </row>
    <row r="78" customFormat="false" ht="30" hidden="false" customHeight="true" outlineLevel="0" collapsed="false">
      <c r="A78" s="221" t="s">
        <v>302</v>
      </c>
      <c r="B78" s="217"/>
      <c r="C78" s="218" t="s">
        <v>190</v>
      </c>
      <c r="D78" s="218" t="s">
        <v>190</v>
      </c>
      <c r="E78" s="218" t="s">
        <v>190</v>
      </c>
      <c r="F78" s="218" t="s">
        <v>190</v>
      </c>
      <c r="G78" s="218" t="s">
        <v>190</v>
      </c>
      <c r="H78" s="218" t="s">
        <v>190</v>
      </c>
      <c r="I78" s="218" t="s">
        <v>190</v>
      </c>
      <c r="J78" s="218" t="s">
        <v>190</v>
      </c>
    </row>
    <row r="79" customFormat="false" ht="18" hidden="false" customHeight="true" outlineLevel="0" collapsed="false">
      <c r="A79" s="221" t="s">
        <v>303</v>
      </c>
      <c r="B79" s="217"/>
      <c r="C79" s="218" t="n">
        <v>341</v>
      </c>
      <c r="D79" s="218" t="n">
        <v>94095</v>
      </c>
      <c r="E79" s="218" t="s">
        <v>190</v>
      </c>
      <c r="F79" s="218" t="n">
        <v>190465</v>
      </c>
      <c r="G79" s="218" t="n">
        <v>15</v>
      </c>
      <c r="H79" s="218" t="n">
        <v>14058</v>
      </c>
      <c r="I79" s="218" t="s">
        <v>190</v>
      </c>
      <c r="J79" s="218" t="s">
        <v>190</v>
      </c>
    </row>
    <row r="80" customFormat="false" ht="18" hidden="false" customHeight="true" outlineLevel="0" collapsed="false">
      <c r="A80" s="221" t="s">
        <v>304</v>
      </c>
      <c r="B80" s="217" t="s">
        <v>305</v>
      </c>
      <c r="C80" s="218" t="s">
        <v>190</v>
      </c>
      <c r="D80" s="218" t="s">
        <v>190</v>
      </c>
      <c r="E80" s="218" t="s">
        <v>190</v>
      </c>
      <c r="F80" s="218" t="s">
        <v>190</v>
      </c>
      <c r="G80" s="218" t="s">
        <v>190</v>
      </c>
      <c r="H80" s="218" t="s">
        <v>190</v>
      </c>
      <c r="I80" s="218" t="s">
        <v>190</v>
      </c>
      <c r="J80" s="218" t="s">
        <v>190</v>
      </c>
    </row>
    <row r="81" customFormat="false" ht="18" hidden="false" customHeight="true" outlineLevel="0" collapsed="false">
      <c r="A81" s="221"/>
      <c r="B81" s="245"/>
      <c r="C81" s="295"/>
      <c r="D81" s="295"/>
      <c r="E81" s="295"/>
      <c r="F81" s="295"/>
      <c r="G81" s="295"/>
      <c r="H81" s="295"/>
      <c r="I81" s="295"/>
      <c r="J81" s="295"/>
    </row>
    <row r="82" customFormat="false" ht="18" hidden="false" customHeight="true" outlineLevel="0" collapsed="false">
      <c r="A82" s="247" t="s">
        <v>306</v>
      </c>
      <c r="B82" s="236" t="s">
        <v>307</v>
      </c>
      <c r="C82" s="296" t="n">
        <v>16878</v>
      </c>
      <c r="D82" s="296" t="n">
        <v>1236459</v>
      </c>
      <c r="E82" s="248" t="n">
        <v>0</v>
      </c>
      <c r="F82" s="296" t="n">
        <v>4443489</v>
      </c>
      <c r="G82" s="296" t="n">
        <v>431528</v>
      </c>
      <c r="H82" s="296" t="n">
        <v>121769712</v>
      </c>
      <c r="I82" s="296" t="n">
        <v>16371839</v>
      </c>
      <c r="J82" s="237" t="n">
        <v>6002586</v>
      </c>
    </row>
    <row r="83" customFormat="false" ht="15.9" hidden="false" customHeight="true" outlineLevel="0" collapsed="false"/>
    <row r="84" customFormat="false" ht="15.9" hidden="false" customHeight="true" outlineLevel="0" collapsed="false">
      <c r="C84" s="214"/>
    </row>
    <row r="85" customFormat="false" ht="15.9" hidden="false" customHeight="true" outlineLevel="0" collapsed="false"/>
  </sheetData>
  <mergeCells count="5">
    <mergeCell ref="A1:I1"/>
    <mergeCell ref="A2:J2"/>
    <mergeCell ref="A5:C5"/>
    <mergeCell ref="C8:F8"/>
    <mergeCell ref="G8:J8"/>
  </mergeCell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2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23.91"/>
    <col collapsed="false" customWidth="true" hidden="false" outlineLevel="0" max="3" min="3" style="0" width="2.66"/>
    <col collapsed="false" customWidth="true" hidden="false" outlineLevel="0" max="4" min="4" style="0" width="29.66"/>
    <col collapsed="false" customWidth="true" hidden="false" outlineLevel="0" max="5" min="5" style="0" width="16.9"/>
    <col collapsed="false" customWidth="true" hidden="false" outlineLevel="0" max="6" min="6" style="0" width="2.66"/>
    <col collapsed="false" customWidth="true" hidden="false" outlineLevel="0" max="7" min="7" style="0" width="15.66"/>
    <col collapsed="false" customWidth="true" hidden="false" outlineLevel="0" max="8" min="8" style="0" width="12.07"/>
  </cols>
  <sheetData>
    <row r="1" customFormat="false" ht="20.4" hidden="false" customHeight="false" outlineLevel="0" collapsed="false">
      <c r="A1" s="297" t="s">
        <v>413</v>
      </c>
      <c r="B1" s="297"/>
      <c r="C1" s="297"/>
      <c r="D1" s="297"/>
      <c r="E1" s="297"/>
      <c r="F1" s="297"/>
      <c r="G1" s="297"/>
      <c r="H1" s="297"/>
    </row>
    <row r="2" customFormat="false" ht="21.6" hidden="false" customHeight="true" outlineLevel="0" collapsed="false">
      <c r="A2" s="298" t="s">
        <v>414</v>
      </c>
      <c r="B2" s="298"/>
      <c r="C2" s="298"/>
      <c r="D2" s="298"/>
      <c r="E2" s="298"/>
      <c r="F2" s="298"/>
      <c r="G2" s="298"/>
      <c r="H2" s="298"/>
    </row>
    <row r="4" customFormat="false" ht="15.6" hidden="false" customHeight="false" outlineLevel="0" collapsed="false">
      <c r="A4" s="299"/>
      <c r="B4" s="300"/>
      <c r="D4" s="299"/>
      <c r="E4" s="300"/>
      <c r="G4" s="299"/>
      <c r="H4" s="300"/>
    </row>
    <row r="5" customFormat="false" ht="15.6" hidden="false" customHeight="false" outlineLevel="0" collapsed="false">
      <c r="A5" s="301" t="s">
        <v>185</v>
      </c>
      <c r="B5" s="302" t="s">
        <v>186</v>
      </c>
      <c r="D5" s="301" t="s">
        <v>415</v>
      </c>
      <c r="E5" s="302" t="s">
        <v>416</v>
      </c>
      <c r="G5" s="301" t="s">
        <v>417</v>
      </c>
      <c r="H5" s="302" t="s">
        <v>418</v>
      </c>
    </row>
    <row r="6" customFormat="false" ht="15.6" hidden="false" customHeight="false" outlineLevel="0" collapsed="false">
      <c r="A6" s="303"/>
      <c r="B6" s="304"/>
      <c r="D6" s="303"/>
      <c r="E6" s="304"/>
      <c r="G6" s="305" t="s">
        <v>419</v>
      </c>
      <c r="H6" s="306" t="s">
        <v>420</v>
      </c>
    </row>
    <row r="8" customFormat="false" ht="15" hidden="false" customHeight="true" outlineLevel="0" collapsed="false">
      <c r="A8" s="183" t="s">
        <v>421</v>
      </c>
      <c r="B8" s="307" t="s">
        <v>422</v>
      </c>
      <c r="D8" s="308" t="s">
        <v>188</v>
      </c>
      <c r="E8" s="307" t="s">
        <v>423</v>
      </c>
      <c r="G8" s="308" t="s">
        <v>424</v>
      </c>
      <c r="H8" s="307" t="s">
        <v>425</v>
      </c>
    </row>
    <row r="9" customFormat="false" ht="15" hidden="false" customHeight="true" outlineLevel="0" collapsed="false">
      <c r="A9" s="121" t="s">
        <v>426</v>
      </c>
      <c r="B9" s="307" t="s">
        <v>427</v>
      </c>
      <c r="D9" s="308" t="s">
        <v>191</v>
      </c>
      <c r="E9" s="307" t="s">
        <v>192</v>
      </c>
      <c r="G9" s="308" t="s">
        <v>428</v>
      </c>
      <c r="H9" s="307" t="s">
        <v>429</v>
      </c>
    </row>
    <row r="10" customFormat="false" ht="15" hidden="false" customHeight="true" outlineLevel="0" collapsed="false">
      <c r="A10" s="308" t="s">
        <v>430</v>
      </c>
      <c r="B10" s="307" t="s">
        <v>431</v>
      </c>
      <c r="D10" s="309" t="s">
        <v>193</v>
      </c>
      <c r="E10" s="310" t="s">
        <v>432</v>
      </c>
      <c r="G10" s="309" t="s">
        <v>424</v>
      </c>
      <c r="H10" s="310" t="s">
        <v>425</v>
      </c>
    </row>
    <row r="11" customFormat="false" ht="15" hidden="false" customHeight="true" outlineLevel="0" collapsed="false">
      <c r="A11" s="308" t="s">
        <v>433</v>
      </c>
      <c r="D11" s="308" t="s">
        <v>195</v>
      </c>
      <c r="G11" s="308" t="s">
        <v>428</v>
      </c>
      <c r="H11" s="307" t="s">
        <v>429</v>
      </c>
    </row>
    <row r="12" customFormat="false" ht="15" hidden="false" customHeight="true" outlineLevel="0" collapsed="false">
      <c r="A12" s="308" t="s">
        <v>434</v>
      </c>
      <c r="B12" s="307" t="s">
        <v>435</v>
      </c>
      <c r="D12" s="308" t="s">
        <v>196</v>
      </c>
      <c r="E12" s="307" t="s">
        <v>197</v>
      </c>
      <c r="G12" s="308" t="s">
        <v>424</v>
      </c>
      <c r="H12" s="307" t="s">
        <v>425</v>
      </c>
    </row>
    <row r="13" customFormat="false" ht="15" hidden="false" customHeight="true" outlineLevel="0" collapsed="false">
      <c r="A13" s="308" t="s">
        <v>436</v>
      </c>
      <c r="D13" s="308" t="s">
        <v>198</v>
      </c>
      <c r="E13" s="307" t="s">
        <v>199</v>
      </c>
      <c r="G13" s="308" t="s">
        <v>424</v>
      </c>
      <c r="H13" s="307" t="s">
        <v>425</v>
      </c>
    </row>
    <row r="14" customFormat="false" ht="15" hidden="false" customHeight="true" outlineLevel="0" collapsed="false">
      <c r="A14" s="308" t="s">
        <v>437</v>
      </c>
      <c r="B14" s="307" t="s">
        <v>438</v>
      </c>
      <c r="D14" s="308" t="s">
        <v>200</v>
      </c>
      <c r="E14" s="307" t="s">
        <v>439</v>
      </c>
      <c r="G14" s="308" t="s">
        <v>424</v>
      </c>
      <c r="H14" s="307" t="s">
        <v>425</v>
      </c>
    </row>
    <row r="15" customFormat="false" ht="15" hidden="false" customHeight="true" outlineLevel="0" collapsed="false">
      <c r="A15" s="308" t="s">
        <v>440</v>
      </c>
      <c r="B15" s="307" t="s">
        <v>441</v>
      </c>
      <c r="D15" s="308" t="s">
        <v>202</v>
      </c>
      <c r="E15" s="307" t="s">
        <v>442</v>
      </c>
      <c r="G15" s="308" t="s">
        <v>424</v>
      </c>
      <c r="H15" s="307" t="s">
        <v>425</v>
      </c>
    </row>
    <row r="16" customFormat="false" ht="15" hidden="false" customHeight="true" outlineLevel="0" collapsed="false">
      <c r="A16" s="308" t="s">
        <v>443</v>
      </c>
      <c r="B16" s="311"/>
      <c r="D16" s="309" t="s">
        <v>204</v>
      </c>
      <c r="E16" s="307"/>
      <c r="G16" s="308" t="s">
        <v>424</v>
      </c>
      <c r="H16" s="307" t="s">
        <v>425</v>
      </c>
    </row>
    <row r="17" customFormat="false" ht="15" hidden="false" customHeight="true" outlineLevel="0" collapsed="false">
      <c r="A17" s="308" t="s">
        <v>444</v>
      </c>
      <c r="B17" s="307" t="s">
        <v>445</v>
      </c>
      <c r="D17" s="309" t="s">
        <v>205</v>
      </c>
      <c r="E17" s="307" t="s">
        <v>446</v>
      </c>
      <c r="G17" s="308" t="s">
        <v>428</v>
      </c>
      <c r="H17" s="307" t="s">
        <v>429</v>
      </c>
    </row>
    <row r="18" customFormat="false" ht="15" hidden="false" customHeight="true" outlineLevel="0" collapsed="false"/>
    <row r="19" customFormat="false" ht="15" hidden="false" customHeight="true" outlineLevel="0" collapsed="false">
      <c r="A19" s="312" t="s">
        <v>447</v>
      </c>
      <c r="B19" s="307" t="s">
        <v>448</v>
      </c>
      <c r="D19" s="308" t="s">
        <v>207</v>
      </c>
      <c r="E19" s="307" t="s">
        <v>208</v>
      </c>
      <c r="G19" s="308" t="s">
        <v>424</v>
      </c>
      <c r="H19" s="307" t="s">
        <v>425</v>
      </c>
    </row>
    <row r="20" customFormat="false" ht="15" hidden="false" customHeight="true" outlineLevel="0" collapsed="false">
      <c r="A20" s="308" t="s">
        <v>449</v>
      </c>
      <c r="B20" s="307" t="s">
        <v>450</v>
      </c>
      <c r="D20" s="308" t="s">
        <v>451</v>
      </c>
      <c r="E20" s="307" t="s">
        <v>210</v>
      </c>
      <c r="G20" s="308" t="s">
        <v>428</v>
      </c>
      <c r="H20" s="307" t="s">
        <v>429</v>
      </c>
    </row>
    <row r="21" customFormat="false" ht="15" hidden="false" customHeight="true" outlineLevel="0" collapsed="false">
      <c r="A21" s="308" t="s">
        <v>452</v>
      </c>
      <c r="B21" s="307" t="s">
        <v>453</v>
      </c>
      <c r="D21" s="308" t="s">
        <v>211</v>
      </c>
      <c r="E21" s="307" t="s">
        <v>212</v>
      </c>
      <c r="G21" s="308" t="s">
        <v>428</v>
      </c>
      <c r="H21" s="307" t="s">
        <v>429</v>
      </c>
    </row>
    <row r="22" customFormat="false" ht="15" hidden="false" customHeight="true" outlineLevel="0" collapsed="false">
      <c r="A22" s="308" t="s">
        <v>454</v>
      </c>
      <c r="B22" s="307" t="s">
        <v>455</v>
      </c>
      <c r="D22" s="308" t="s">
        <v>213</v>
      </c>
      <c r="E22" s="307" t="s">
        <v>214</v>
      </c>
      <c r="G22" s="308" t="s">
        <v>428</v>
      </c>
      <c r="H22" s="307" t="s">
        <v>429</v>
      </c>
    </row>
    <row r="23" customFormat="false" ht="15" hidden="false" customHeight="true" outlineLevel="0" collapsed="false"/>
    <row r="24" customFormat="false" ht="15" hidden="false" customHeight="true" outlineLevel="0" collapsed="false">
      <c r="A24" s="312" t="s">
        <v>456</v>
      </c>
      <c r="D24" s="308" t="s">
        <v>215</v>
      </c>
      <c r="G24" s="308" t="s">
        <v>428</v>
      </c>
      <c r="H24" s="307" t="s">
        <v>429</v>
      </c>
    </row>
    <row r="25" customFormat="false" ht="15" hidden="false" customHeight="true" outlineLevel="0" collapsed="false">
      <c r="A25" s="308" t="s">
        <v>457</v>
      </c>
      <c r="B25" s="307" t="s">
        <v>458</v>
      </c>
      <c r="D25" s="308" t="s">
        <v>216</v>
      </c>
      <c r="E25" s="307" t="s">
        <v>217</v>
      </c>
      <c r="G25" s="308" t="s">
        <v>428</v>
      </c>
      <c r="H25" s="307" t="s">
        <v>429</v>
      </c>
    </row>
    <row r="26" s="315" customFormat="true" ht="15" hidden="false" customHeight="true" outlineLevel="0" collapsed="false">
      <c r="A26" s="313" t="s">
        <v>459</v>
      </c>
      <c r="B26" s="314" t="s">
        <v>460</v>
      </c>
      <c r="D26" s="313" t="s">
        <v>218</v>
      </c>
      <c r="E26" s="314" t="s">
        <v>219</v>
      </c>
      <c r="G26" s="313" t="s">
        <v>428</v>
      </c>
      <c r="H26" s="314" t="s">
        <v>429</v>
      </c>
    </row>
    <row r="27" customFormat="false" ht="15" hidden="false" customHeight="true" outlineLevel="0" collapsed="false">
      <c r="A27" s="308" t="s">
        <v>461</v>
      </c>
      <c r="B27" s="307" t="s">
        <v>462</v>
      </c>
      <c r="D27" s="308" t="s">
        <v>220</v>
      </c>
      <c r="E27" s="307" t="s">
        <v>221</v>
      </c>
      <c r="G27" s="308" t="s">
        <v>428</v>
      </c>
      <c r="H27" s="307" t="s">
        <v>429</v>
      </c>
    </row>
    <row r="28" customFormat="false" ht="15" hidden="false" customHeight="true" outlineLevel="0" collapsed="false">
      <c r="A28" s="308" t="s">
        <v>463</v>
      </c>
      <c r="B28" s="307" t="s">
        <v>464</v>
      </c>
      <c r="D28" s="308" t="s">
        <v>222</v>
      </c>
      <c r="E28" s="307" t="s">
        <v>223</v>
      </c>
      <c r="G28" s="308" t="s">
        <v>428</v>
      </c>
      <c r="H28" s="307" t="s">
        <v>429</v>
      </c>
    </row>
    <row r="29" customFormat="false" ht="15" hidden="false" customHeight="true" outlineLevel="0" collapsed="false">
      <c r="A29" s="308" t="s">
        <v>465</v>
      </c>
      <c r="B29" s="307" t="s">
        <v>466</v>
      </c>
      <c r="D29" s="308" t="s">
        <v>224</v>
      </c>
      <c r="E29" s="307" t="s">
        <v>225</v>
      </c>
      <c r="G29" s="316" t="s">
        <v>428</v>
      </c>
      <c r="H29" s="317" t="s">
        <v>429</v>
      </c>
    </row>
    <row r="30" customFormat="false" ht="15" hidden="false" customHeight="true" outlineLevel="0" collapsed="false">
      <c r="A30" s="308" t="s">
        <v>467</v>
      </c>
      <c r="B30" s="307" t="s">
        <v>468</v>
      </c>
      <c r="D30" s="308" t="s">
        <v>226</v>
      </c>
      <c r="E30" s="307" t="s">
        <v>227</v>
      </c>
      <c r="G30" s="308" t="s">
        <v>428</v>
      </c>
      <c r="H30" s="307" t="s">
        <v>429</v>
      </c>
    </row>
    <row r="31" customFormat="false" ht="15" hidden="false" customHeight="true" outlineLevel="0" collapsed="false"/>
    <row r="32" customFormat="false" ht="27" hidden="false" customHeight="true" outlineLevel="0" collapsed="false">
      <c r="A32" s="318" t="s">
        <v>469</v>
      </c>
      <c r="D32" s="316" t="s">
        <v>228</v>
      </c>
      <c r="E32" s="307"/>
      <c r="G32" s="316" t="s">
        <v>428</v>
      </c>
      <c r="H32" s="317" t="s">
        <v>429</v>
      </c>
    </row>
    <row r="33" customFormat="false" ht="15" hidden="false" customHeight="true" outlineLevel="0" collapsed="false"/>
    <row r="34" customFormat="false" ht="15" hidden="false" customHeight="true" outlineLevel="0" collapsed="false">
      <c r="A34" s="312" t="s">
        <v>470</v>
      </c>
      <c r="B34" s="307" t="s">
        <v>471</v>
      </c>
      <c r="D34" s="308" t="s">
        <v>229</v>
      </c>
      <c r="E34" s="307" t="s">
        <v>230</v>
      </c>
      <c r="G34" s="308" t="s">
        <v>428</v>
      </c>
      <c r="H34" s="307" t="s">
        <v>429</v>
      </c>
    </row>
    <row r="35" customFormat="false" ht="15" hidden="false" customHeight="true" outlineLevel="0" collapsed="false">
      <c r="A35" s="308" t="s">
        <v>472</v>
      </c>
      <c r="B35" s="307" t="s">
        <v>473</v>
      </c>
      <c r="D35" s="308" t="s">
        <v>231</v>
      </c>
      <c r="E35" s="307" t="s">
        <v>232</v>
      </c>
      <c r="G35" s="316" t="s">
        <v>428</v>
      </c>
      <c r="H35" s="317" t="s">
        <v>429</v>
      </c>
    </row>
    <row r="36" customFormat="false" ht="15" hidden="false" customHeight="true" outlineLevel="0" collapsed="false">
      <c r="A36" s="308" t="s">
        <v>474</v>
      </c>
      <c r="B36" s="307" t="s">
        <v>475</v>
      </c>
      <c r="D36" s="308" t="s">
        <v>233</v>
      </c>
      <c r="E36" s="307" t="s">
        <v>234</v>
      </c>
      <c r="G36" s="316" t="s">
        <v>428</v>
      </c>
      <c r="H36" s="317" t="s">
        <v>429</v>
      </c>
    </row>
    <row r="37" customFormat="false" ht="15" hidden="false" customHeight="true" outlineLevel="0" collapsed="false">
      <c r="A37" s="308" t="s">
        <v>476</v>
      </c>
      <c r="B37" s="307" t="s">
        <v>477</v>
      </c>
      <c r="D37" s="308" t="s">
        <v>235</v>
      </c>
      <c r="E37" s="307" t="s">
        <v>236</v>
      </c>
      <c r="G37" s="308" t="s">
        <v>428</v>
      </c>
      <c r="H37" s="307" t="s">
        <v>429</v>
      </c>
    </row>
    <row r="38" customFormat="false" ht="15" hidden="false" customHeight="true" outlineLevel="0" collapsed="false">
      <c r="A38" s="308" t="s">
        <v>478</v>
      </c>
      <c r="B38" s="307" t="s">
        <v>479</v>
      </c>
      <c r="D38" s="308" t="s">
        <v>237</v>
      </c>
      <c r="E38" s="307" t="s">
        <v>480</v>
      </c>
      <c r="G38" s="308" t="s">
        <v>428</v>
      </c>
      <c r="H38" s="307" t="s">
        <v>429</v>
      </c>
    </row>
    <row r="39" customFormat="false" ht="15" hidden="false" customHeight="true" outlineLevel="0" collapsed="false">
      <c r="A39" s="308" t="s">
        <v>481</v>
      </c>
      <c r="B39" s="307" t="s">
        <v>482</v>
      </c>
      <c r="D39" s="308" t="s">
        <v>239</v>
      </c>
      <c r="E39" s="307" t="s">
        <v>483</v>
      </c>
      <c r="G39" s="308" t="s">
        <v>428</v>
      </c>
      <c r="H39" s="307" t="s">
        <v>429</v>
      </c>
    </row>
    <row r="40" customFormat="false" ht="15" hidden="false" customHeight="true" outlineLevel="0" collapsed="false"/>
    <row r="41" customFormat="false" ht="15" hidden="false" customHeight="true" outlineLevel="0" collapsed="false">
      <c r="A41" s="312" t="s">
        <v>484</v>
      </c>
      <c r="D41" s="308" t="s">
        <v>241</v>
      </c>
      <c r="E41" s="307" t="s">
        <v>242</v>
      </c>
      <c r="G41" s="308" t="s">
        <v>424</v>
      </c>
      <c r="H41" s="307" t="s">
        <v>425</v>
      </c>
    </row>
    <row r="42" customFormat="false" ht="15" hidden="false" customHeight="true" outlineLevel="0" collapsed="false">
      <c r="A42" s="308" t="s">
        <v>485</v>
      </c>
      <c r="B42" s="307" t="s">
        <v>486</v>
      </c>
      <c r="D42" s="308" t="s">
        <v>243</v>
      </c>
      <c r="E42" s="307" t="s">
        <v>244</v>
      </c>
      <c r="G42" s="308" t="s">
        <v>428</v>
      </c>
      <c r="H42" s="307" t="s">
        <v>429</v>
      </c>
    </row>
    <row r="43" customFormat="false" ht="15" hidden="false" customHeight="true" outlineLevel="0" collapsed="false">
      <c r="A43" s="309"/>
      <c r="D43" s="308"/>
      <c r="E43" s="308"/>
      <c r="G43" s="316"/>
      <c r="H43" s="317"/>
    </row>
    <row r="44" customFormat="false" ht="15" hidden="false" customHeight="true" outlineLevel="0" collapsed="false">
      <c r="A44" s="312" t="s">
        <v>487</v>
      </c>
      <c r="B44" s="307" t="s">
        <v>488</v>
      </c>
      <c r="D44" s="308" t="s">
        <v>245</v>
      </c>
      <c r="E44" s="307" t="s">
        <v>246</v>
      </c>
      <c r="G44" s="308" t="s">
        <v>428</v>
      </c>
      <c r="H44" s="307" t="s">
        <v>429</v>
      </c>
    </row>
    <row r="45" customFormat="false" ht="15" hidden="false" customHeight="true" outlineLevel="0" collapsed="false">
      <c r="A45" s="308" t="s">
        <v>489</v>
      </c>
      <c r="D45" s="308" t="s">
        <v>247</v>
      </c>
      <c r="G45" s="308" t="s">
        <v>424</v>
      </c>
      <c r="H45" s="307" t="s">
        <v>425</v>
      </c>
    </row>
    <row r="46" customFormat="false" ht="15" hidden="false" customHeight="true" outlineLevel="0" collapsed="false">
      <c r="A46" s="308" t="s">
        <v>490</v>
      </c>
      <c r="B46" s="307" t="s">
        <v>491</v>
      </c>
      <c r="D46" s="308" t="s">
        <v>248</v>
      </c>
      <c r="E46" s="307" t="s">
        <v>249</v>
      </c>
      <c r="G46" s="308" t="s">
        <v>428</v>
      </c>
      <c r="H46" s="307" t="s">
        <v>429</v>
      </c>
    </row>
    <row r="47" customFormat="false" ht="15" hidden="false" customHeight="true" outlineLevel="0" collapsed="false">
      <c r="A47" s="308" t="s">
        <v>492</v>
      </c>
      <c r="B47" s="307" t="s">
        <v>493</v>
      </c>
      <c r="D47" s="308" t="s">
        <v>250</v>
      </c>
      <c r="E47" s="307" t="s">
        <v>251</v>
      </c>
      <c r="G47" s="308" t="s">
        <v>428</v>
      </c>
      <c r="H47" s="307" t="s">
        <v>429</v>
      </c>
    </row>
    <row r="48" customFormat="false" ht="15" hidden="false" customHeight="true" outlineLevel="0" collapsed="false">
      <c r="A48" s="308" t="s">
        <v>494</v>
      </c>
      <c r="B48" s="307" t="s">
        <v>495</v>
      </c>
      <c r="D48" s="308" t="s">
        <v>252</v>
      </c>
      <c r="E48" s="307" t="s">
        <v>253</v>
      </c>
      <c r="G48" s="308" t="s">
        <v>428</v>
      </c>
      <c r="H48" s="307" t="s">
        <v>429</v>
      </c>
    </row>
    <row r="49" customFormat="false" ht="15" hidden="false" customHeight="true" outlineLevel="0" collapsed="false">
      <c r="A49" s="308" t="s">
        <v>496</v>
      </c>
      <c r="B49" s="307" t="s">
        <v>497</v>
      </c>
      <c r="D49" s="308" t="s">
        <v>254</v>
      </c>
      <c r="E49" s="307" t="s">
        <v>255</v>
      </c>
      <c r="G49" s="308" t="s">
        <v>424</v>
      </c>
      <c r="H49" s="307" t="s">
        <v>425</v>
      </c>
    </row>
    <row r="50" customFormat="false" ht="15" hidden="false" customHeight="true" outlineLevel="0" collapsed="false">
      <c r="A50" s="308" t="s">
        <v>498</v>
      </c>
      <c r="D50" s="308" t="s">
        <v>256</v>
      </c>
      <c r="E50" s="307" t="s">
        <v>257</v>
      </c>
      <c r="G50" s="308" t="s">
        <v>428</v>
      </c>
      <c r="H50" s="307" t="s">
        <v>429</v>
      </c>
    </row>
    <row r="51" customFormat="false" ht="15" hidden="false" customHeight="true" outlineLevel="0" collapsed="false"/>
    <row r="52" customFormat="false" ht="15" hidden="false" customHeight="true" outlineLevel="0" collapsed="false">
      <c r="A52" s="312" t="s">
        <v>499</v>
      </c>
      <c r="B52" s="307" t="s">
        <v>500</v>
      </c>
      <c r="D52" s="308" t="s">
        <v>258</v>
      </c>
      <c r="E52" s="307" t="s">
        <v>259</v>
      </c>
      <c r="G52" s="308" t="s">
        <v>424</v>
      </c>
      <c r="H52" s="307" t="s">
        <v>425</v>
      </c>
    </row>
    <row r="53" customFormat="false" ht="15" hidden="false" customHeight="true" outlineLevel="0" collapsed="false"/>
    <row r="54" customFormat="false" ht="15" hidden="false" customHeight="true" outlineLevel="0" collapsed="false">
      <c r="A54" s="312" t="s">
        <v>501</v>
      </c>
      <c r="B54" s="307" t="s">
        <v>502</v>
      </c>
      <c r="D54" s="308" t="s">
        <v>260</v>
      </c>
      <c r="E54" s="307" t="s">
        <v>503</v>
      </c>
      <c r="G54" s="308" t="s">
        <v>428</v>
      </c>
      <c r="H54" s="307" t="s">
        <v>429</v>
      </c>
    </row>
    <row r="55" customFormat="false" ht="15" hidden="false" customHeight="true" outlineLevel="0" collapsed="false">
      <c r="A55" s="308" t="s">
        <v>504</v>
      </c>
      <c r="D55" s="308" t="s">
        <v>262</v>
      </c>
      <c r="G55" s="308" t="s">
        <v>428</v>
      </c>
      <c r="H55" s="307" t="s">
        <v>429</v>
      </c>
    </row>
    <row r="56" customFormat="false" ht="27" hidden="false" customHeight="true" outlineLevel="0" collapsed="false">
      <c r="A56" s="309" t="s">
        <v>505</v>
      </c>
      <c r="D56" s="316" t="s">
        <v>506</v>
      </c>
      <c r="G56" s="316" t="s">
        <v>424</v>
      </c>
      <c r="H56" s="317" t="s">
        <v>425</v>
      </c>
    </row>
    <row r="57" customFormat="false" ht="15" hidden="false" customHeight="true" outlineLevel="0" collapsed="false"/>
    <row r="58" customFormat="false" ht="15" hidden="false" customHeight="true" outlineLevel="0" collapsed="false">
      <c r="A58" s="312" t="s">
        <v>507</v>
      </c>
      <c r="D58" s="308" t="s">
        <v>264</v>
      </c>
      <c r="G58" s="308" t="s">
        <v>428</v>
      </c>
      <c r="H58" s="307" t="s">
        <v>429</v>
      </c>
    </row>
    <row r="59" customFormat="false" ht="15" hidden="false" customHeight="true" outlineLevel="0" collapsed="false"/>
    <row r="60" customFormat="false" ht="15" hidden="false" customHeight="true" outlineLevel="0" collapsed="false">
      <c r="A60" s="312" t="s">
        <v>508</v>
      </c>
      <c r="B60" s="307" t="s">
        <v>509</v>
      </c>
      <c r="D60" s="308" t="s">
        <v>265</v>
      </c>
      <c r="E60" s="307" t="s">
        <v>266</v>
      </c>
      <c r="G60" s="308" t="s">
        <v>428</v>
      </c>
      <c r="H60" s="307" t="s">
        <v>429</v>
      </c>
    </row>
    <row r="61" customFormat="false" ht="15" hidden="false" customHeight="true" outlineLevel="0" collapsed="false">
      <c r="A61" s="308" t="s">
        <v>510</v>
      </c>
      <c r="B61" s="307"/>
      <c r="D61" s="308" t="s">
        <v>267</v>
      </c>
      <c r="E61" s="307"/>
      <c r="G61" s="316" t="s">
        <v>424</v>
      </c>
      <c r="H61" s="317" t="s">
        <v>425</v>
      </c>
    </row>
    <row r="62" customFormat="false" ht="15" hidden="false" customHeight="true" outlineLevel="0" collapsed="false">
      <c r="A62" s="308" t="s">
        <v>511</v>
      </c>
      <c r="B62" s="307" t="s">
        <v>512</v>
      </c>
      <c r="D62" s="308" t="s">
        <v>268</v>
      </c>
      <c r="E62" s="307" t="s">
        <v>269</v>
      </c>
      <c r="G62" s="316" t="s">
        <v>424</v>
      </c>
      <c r="H62" s="317" t="s">
        <v>425</v>
      </c>
    </row>
    <row r="63" customFormat="false" ht="15" hidden="false" customHeight="true" outlineLevel="0" collapsed="false">
      <c r="A63" s="308" t="s">
        <v>513</v>
      </c>
      <c r="B63" s="307"/>
      <c r="D63" s="308" t="s">
        <v>270</v>
      </c>
      <c r="E63" s="308"/>
      <c r="G63" s="308" t="s">
        <v>428</v>
      </c>
      <c r="H63" s="307" t="s">
        <v>429</v>
      </c>
    </row>
    <row r="64" customFormat="false" ht="15" hidden="false" customHeight="true" outlineLevel="0" collapsed="false">
      <c r="A64" s="308" t="s">
        <v>514</v>
      </c>
      <c r="B64" s="307" t="s">
        <v>515</v>
      </c>
      <c r="D64" s="308" t="s">
        <v>271</v>
      </c>
      <c r="E64" s="307" t="s">
        <v>272</v>
      </c>
      <c r="G64" s="308" t="s">
        <v>428</v>
      </c>
      <c r="H64" s="307" t="s">
        <v>429</v>
      </c>
    </row>
    <row r="65" customFormat="false" ht="15" hidden="false" customHeight="true" outlineLevel="0" collapsed="false">
      <c r="A65" s="308" t="s">
        <v>516</v>
      </c>
      <c r="B65" s="307" t="s">
        <v>517</v>
      </c>
      <c r="D65" s="308" t="s">
        <v>273</v>
      </c>
      <c r="E65" s="307" t="s">
        <v>274</v>
      </c>
      <c r="G65" s="308" t="s">
        <v>428</v>
      </c>
      <c r="H65" s="307" t="s">
        <v>429</v>
      </c>
    </row>
    <row r="66" customFormat="false" ht="15" hidden="false" customHeight="true" outlineLevel="0" collapsed="false">
      <c r="A66" s="308"/>
      <c r="D66" s="308"/>
      <c r="G66" s="308"/>
      <c r="H66" s="307"/>
    </row>
    <row r="67" customFormat="false" ht="15" hidden="false" customHeight="true" outlineLevel="0" collapsed="false">
      <c r="A67" s="312" t="s">
        <v>518</v>
      </c>
      <c r="D67" s="308" t="s">
        <v>275</v>
      </c>
      <c r="G67" s="308" t="s">
        <v>428</v>
      </c>
      <c r="H67" s="307" t="s">
        <v>429</v>
      </c>
    </row>
    <row r="68" customFormat="false" ht="15" hidden="false" customHeight="true" outlineLevel="0" collapsed="false">
      <c r="A68" s="308" t="s">
        <v>519</v>
      </c>
      <c r="D68" s="308" t="s">
        <v>520</v>
      </c>
      <c r="G68" s="308" t="s">
        <v>428</v>
      </c>
      <c r="H68" s="307" t="s">
        <v>429</v>
      </c>
    </row>
    <row r="69" customFormat="false" ht="15" hidden="false" customHeight="true" outlineLevel="0" collapsed="false">
      <c r="A69" s="308" t="s">
        <v>521</v>
      </c>
      <c r="D69" s="308" t="s">
        <v>277</v>
      </c>
      <c r="G69" s="308" t="s">
        <v>428</v>
      </c>
      <c r="H69" s="307" t="s">
        <v>429</v>
      </c>
    </row>
    <row r="70" customFormat="false" ht="15" hidden="false" customHeight="true" outlineLevel="0" collapsed="false"/>
    <row r="71" customFormat="false" ht="15" hidden="false" customHeight="true" outlineLevel="0" collapsed="false">
      <c r="A71" s="318" t="s">
        <v>522</v>
      </c>
      <c r="B71" s="307" t="s">
        <v>523</v>
      </c>
      <c r="D71" s="316" t="s">
        <v>278</v>
      </c>
      <c r="E71" s="317" t="s">
        <v>279</v>
      </c>
      <c r="G71" s="316" t="s">
        <v>424</v>
      </c>
      <c r="H71" s="317" t="s">
        <v>425</v>
      </c>
    </row>
    <row r="72" customFormat="false" ht="15" hidden="false" customHeight="true" outlineLevel="0" collapsed="false">
      <c r="A72" s="313" t="s">
        <v>280</v>
      </c>
      <c r="B72" s="315"/>
      <c r="C72" s="315"/>
      <c r="D72" s="313" t="s">
        <v>280</v>
      </c>
      <c r="E72" s="315"/>
      <c r="F72" s="315"/>
      <c r="G72" s="313" t="s">
        <v>428</v>
      </c>
      <c r="H72" s="314" t="s">
        <v>429</v>
      </c>
    </row>
    <row r="73" customFormat="false" ht="15" hidden="false" customHeight="true" outlineLevel="0" collapsed="false">
      <c r="A73" s="308" t="s">
        <v>524</v>
      </c>
      <c r="B73" s="307" t="s">
        <v>525</v>
      </c>
      <c r="D73" s="308" t="s">
        <v>281</v>
      </c>
      <c r="E73" s="307" t="s">
        <v>282</v>
      </c>
      <c r="G73" s="308" t="s">
        <v>428</v>
      </c>
      <c r="H73" s="307" t="s">
        <v>429</v>
      </c>
    </row>
    <row r="74" customFormat="false" ht="15" hidden="false" customHeight="true" outlineLevel="0" collapsed="false">
      <c r="A74" s="308" t="s">
        <v>526</v>
      </c>
      <c r="B74" s="307"/>
      <c r="D74" s="308" t="s">
        <v>283</v>
      </c>
      <c r="E74" s="307"/>
      <c r="G74" s="308" t="s">
        <v>428</v>
      </c>
      <c r="H74" s="307" t="s">
        <v>429</v>
      </c>
    </row>
    <row r="75" customFormat="false" ht="15" hidden="false" customHeight="true" outlineLevel="0" collapsed="false">
      <c r="A75" s="308" t="s">
        <v>527</v>
      </c>
      <c r="B75" s="307" t="s">
        <v>528</v>
      </c>
      <c r="D75" s="308" t="s">
        <v>284</v>
      </c>
      <c r="E75" s="307" t="s">
        <v>285</v>
      </c>
      <c r="G75" s="308" t="s">
        <v>428</v>
      </c>
      <c r="H75" s="307" t="s">
        <v>429</v>
      </c>
    </row>
    <row r="76" customFormat="false" ht="15" hidden="false" customHeight="true" outlineLevel="0" collapsed="false">
      <c r="A76" s="308" t="s">
        <v>529</v>
      </c>
      <c r="B76" s="307"/>
      <c r="D76" s="308" t="s">
        <v>286</v>
      </c>
      <c r="E76" s="317" t="s">
        <v>530</v>
      </c>
      <c r="G76" s="308" t="s">
        <v>531</v>
      </c>
      <c r="H76" s="307" t="s">
        <v>425</v>
      </c>
    </row>
    <row r="77" customFormat="false" ht="15" hidden="false" customHeight="true" outlineLevel="0" collapsed="false"/>
    <row r="78" customFormat="false" ht="15" hidden="false" customHeight="true" outlineLevel="0" collapsed="false">
      <c r="A78" s="312" t="s">
        <v>532</v>
      </c>
      <c r="B78" s="307" t="s">
        <v>533</v>
      </c>
      <c r="D78" s="308" t="s">
        <v>288</v>
      </c>
      <c r="E78" s="307" t="s">
        <v>289</v>
      </c>
      <c r="G78" s="308" t="s">
        <v>428</v>
      </c>
      <c r="H78" s="307" t="s">
        <v>429</v>
      </c>
    </row>
    <row r="79" customFormat="false" ht="15" hidden="false" customHeight="true" outlineLevel="0" collapsed="false">
      <c r="A79" s="308" t="s">
        <v>534</v>
      </c>
      <c r="B79" s="307" t="s">
        <v>535</v>
      </c>
      <c r="D79" s="308" t="s">
        <v>290</v>
      </c>
      <c r="E79" s="307" t="s">
        <v>291</v>
      </c>
      <c r="G79" s="308" t="s">
        <v>531</v>
      </c>
      <c r="H79" s="307" t="s">
        <v>425</v>
      </c>
    </row>
    <row r="80" customFormat="false" ht="15" hidden="false" customHeight="true" outlineLevel="0" collapsed="false">
      <c r="A80" s="308" t="s">
        <v>536</v>
      </c>
      <c r="D80" s="308" t="s">
        <v>292</v>
      </c>
      <c r="E80" s="307" t="s">
        <v>537</v>
      </c>
      <c r="G80" s="308" t="s">
        <v>428</v>
      </c>
      <c r="H80" s="307" t="s">
        <v>429</v>
      </c>
    </row>
    <row r="81" customFormat="false" ht="15" hidden="false" customHeight="true" outlineLevel="0" collapsed="false">
      <c r="A81" s="308"/>
      <c r="D81" s="308"/>
      <c r="E81" s="307"/>
      <c r="G81" s="308"/>
      <c r="H81" s="307"/>
    </row>
    <row r="82" customFormat="false" ht="15" hidden="false" customHeight="true" outlineLevel="0" collapsed="false">
      <c r="A82" s="312" t="s">
        <v>538</v>
      </c>
      <c r="D82" s="308" t="s">
        <v>294</v>
      </c>
      <c r="E82" s="307"/>
      <c r="G82" s="308" t="s">
        <v>428</v>
      </c>
      <c r="H82" s="307" t="s">
        <v>429</v>
      </c>
    </row>
    <row r="83" customFormat="false" ht="15" hidden="false" customHeight="true" outlineLevel="0" collapsed="false">
      <c r="A83" s="308" t="s">
        <v>539</v>
      </c>
      <c r="D83" s="308" t="s">
        <v>295</v>
      </c>
      <c r="G83" s="308" t="s">
        <v>428</v>
      </c>
      <c r="H83" s="307" t="s">
        <v>429</v>
      </c>
    </row>
    <row r="84" customFormat="false" ht="15" hidden="false" customHeight="true" outlineLevel="0" collapsed="false">
      <c r="A84" s="308"/>
      <c r="D84" s="308"/>
      <c r="E84" s="307"/>
      <c r="G84" s="308"/>
      <c r="H84" s="307"/>
    </row>
    <row r="85" customFormat="false" ht="15" hidden="false" customHeight="true" outlineLevel="0" collapsed="false">
      <c r="A85" s="312" t="s">
        <v>540</v>
      </c>
      <c r="B85" s="307" t="s">
        <v>541</v>
      </c>
      <c r="D85" s="308" t="s">
        <v>296</v>
      </c>
      <c r="E85" s="307" t="s">
        <v>297</v>
      </c>
      <c r="G85" s="308" t="s">
        <v>428</v>
      </c>
      <c r="H85" s="307" t="s">
        <v>429</v>
      </c>
    </row>
    <row r="86" customFormat="false" ht="15" hidden="false" customHeight="true" outlineLevel="0" collapsed="false">
      <c r="A86" s="308"/>
      <c r="D86" s="308"/>
      <c r="E86" s="307"/>
      <c r="G86" s="308"/>
      <c r="H86" s="307"/>
    </row>
    <row r="87" customFormat="false" ht="15" hidden="false" customHeight="true" outlineLevel="0" collapsed="false">
      <c r="A87" s="312" t="s">
        <v>542</v>
      </c>
      <c r="B87" s="307" t="s">
        <v>543</v>
      </c>
      <c r="D87" s="308" t="s">
        <v>298</v>
      </c>
      <c r="E87" s="307" t="s">
        <v>299</v>
      </c>
      <c r="G87" s="308" t="s">
        <v>428</v>
      </c>
      <c r="H87" s="307" t="s">
        <v>429</v>
      </c>
    </row>
    <row r="88" customFormat="false" ht="15" hidden="false" customHeight="true" outlineLevel="0" collapsed="false"/>
    <row r="89" customFormat="false" ht="15" hidden="false" customHeight="true" outlineLevel="0" collapsed="false">
      <c r="A89" s="183" t="s">
        <v>544</v>
      </c>
      <c r="B89" s="319" t="s">
        <v>545</v>
      </c>
      <c r="D89" s="320" t="s">
        <v>300</v>
      </c>
      <c r="E89" s="319" t="s">
        <v>301</v>
      </c>
      <c r="G89" s="308" t="s">
        <v>428</v>
      </c>
      <c r="H89" s="307" t="s">
        <v>429</v>
      </c>
    </row>
    <row r="90" customFormat="false" ht="15" hidden="false" customHeight="true" outlineLevel="0" collapsed="false">
      <c r="A90" s="308" t="s">
        <v>546</v>
      </c>
      <c r="D90" s="308" t="s">
        <v>302</v>
      </c>
      <c r="G90" s="308" t="s">
        <v>428</v>
      </c>
      <c r="H90" s="307" t="s">
        <v>429</v>
      </c>
    </row>
    <row r="91" customFormat="false" ht="15" hidden="false" customHeight="true" outlineLevel="0" collapsed="false">
      <c r="A91" s="308" t="s">
        <v>547</v>
      </c>
      <c r="D91" s="308" t="s">
        <v>303</v>
      </c>
      <c r="G91" s="308" t="s">
        <v>428</v>
      </c>
      <c r="H91" s="307" t="s">
        <v>429</v>
      </c>
    </row>
    <row r="92" customFormat="false" ht="15.6" hidden="false" customHeight="false" outlineLevel="0" collapsed="false">
      <c r="A92" s="309" t="s">
        <v>548</v>
      </c>
      <c r="B92" s="319" t="s">
        <v>549</v>
      </c>
      <c r="D92" s="316" t="s">
        <v>304</v>
      </c>
      <c r="E92" s="317" t="s">
        <v>305</v>
      </c>
      <c r="G92" s="316" t="s">
        <v>428</v>
      </c>
      <c r="H92" s="317" t="s">
        <v>429</v>
      </c>
    </row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2" activeCellId="0" sqref="I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" width="30.07"/>
    <col collapsed="false" customWidth="true" hidden="false" outlineLevel="0" max="3" min="3" style="1" width="20.07"/>
    <col collapsed="false" customWidth="true" hidden="false" outlineLevel="0" max="4" min="4" style="1" width="16.32"/>
    <col collapsed="false" customWidth="true" hidden="false" outlineLevel="0" max="5" min="5" style="1" width="16.24"/>
    <col collapsed="false" customWidth="true" hidden="false" outlineLevel="0" max="7" min="6" style="1" width="16.32"/>
    <col collapsed="false" customWidth="true" hidden="false" outlineLevel="0" max="8" min="8" style="1" width="19.32"/>
    <col collapsed="false" customWidth="true" hidden="false" outlineLevel="0" max="9" min="9" style="2" width="11.74"/>
    <col collapsed="false" customWidth="false" hidden="false" outlineLevel="0" max="257" min="10" style="2" width="8.99"/>
  </cols>
  <sheetData>
    <row r="1" s="3" customFormat="true" ht="6" hidden="false" customHeight="true" outlineLevel="0" collapsed="false">
      <c r="H1" s="4"/>
    </row>
    <row r="2" s="1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55</v>
      </c>
    </row>
    <row r="3" s="1" customFormat="true" ht="26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7"/>
    </row>
    <row r="4" customFormat="false" ht="3" hidden="false" customHeight="true" outlineLevel="0" collapsed="false">
      <c r="A4" s="8"/>
      <c r="B4" s="8"/>
      <c r="C4" s="8"/>
      <c r="D4" s="9"/>
      <c r="E4" s="9"/>
      <c r="F4" s="9"/>
      <c r="G4" s="11"/>
      <c r="H4" s="11"/>
    </row>
    <row r="5" customFormat="false" ht="3" hidden="false" customHeight="true" outlineLevel="0" collapsed="false">
      <c r="A5" s="11"/>
      <c r="B5" s="11"/>
      <c r="C5" s="12"/>
      <c r="D5" s="12"/>
      <c r="E5" s="12"/>
      <c r="F5" s="12"/>
      <c r="G5" s="11"/>
      <c r="H5" s="11"/>
    </row>
    <row r="6" s="18" customFormat="true" ht="3" hidden="false" customHeight="true" outlineLevel="0" collapsed="false">
      <c r="A6" s="14"/>
      <c r="B6" s="14"/>
      <c r="C6" s="15"/>
      <c r="D6" s="15"/>
      <c r="E6" s="15"/>
      <c r="F6" s="15"/>
      <c r="G6" s="17"/>
      <c r="H6" s="17"/>
    </row>
    <row r="7" s="18" customFormat="true" ht="27" hidden="false" customHeight="true" outlineLevel="0" collapsed="false">
      <c r="A7" s="19" t="s">
        <v>3</v>
      </c>
      <c r="B7" s="19"/>
      <c r="C7" s="19"/>
      <c r="D7" s="19"/>
      <c r="E7" s="19"/>
      <c r="F7" s="19"/>
      <c r="G7" s="17"/>
      <c r="H7" s="17"/>
    </row>
    <row r="8" customFormat="false" ht="6" hidden="false" customHeight="true" outlineLevel="0" collapsed="false">
      <c r="A8" s="20"/>
      <c r="B8" s="11"/>
      <c r="C8" s="12"/>
      <c r="D8" s="12"/>
      <c r="E8" s="12"/>
      <c r="F8" s="12"/>
      <c r="G8" s="11"/>
      <c r="H8" s="11"/>
    </row>
    <row r="9" s="3" customFormat="true" ht="21" hidden="false" customHeight="true" outlineLevel="0" collapsed="false">
      <c r="A9" s="21"/>
      <c r="B9" s="21"/>
      <c r="C9" s="22" t="s">
        <v>56</v>
      </c>
      <c r="D9" s="22"/>
      <c r="E9" s="22"/>
      <c r="F9" s="22"/>
      <c r="G9" s="22"/>
      <c r="H9" s="22"/>
    </row>
    <row r="10" s="3" customFormat="true" ht="54" hidden="false" customHeight="true" outlineLevel="0" collapsed="false">
      <c r="A10" s="27" t="s">
        <v>7</v>
      </c>
      <c r="B10" s="28" t="s">
        <v>8</v>
      </c>
      <c r="C10" s="76" t="s">
        <v>57</v>
      </c>
      <c r="D10" s="76" t="s">
        <v>58</v>
      </c>
      <c r="E10" s="76" t="s">
        <v>59</v>
      </c>
      <c r="F10" s="76" t="s">
        <v>60</v>
      </c>
      <c r="G10" s="76" t="s">
        <v>61</v>
      </c>
      <c r="H10" s="28" t="s">
        <v>62</v>
      </c>
    </row>
    <row r="11" s="3" customFormat="true" ht="21" hidden="false" customHeight="true" outlineLevel="0" collapsed="false">
      <c r="A11" s="31" t="s">
        <v>14</v>
      </c>
      <c r="B11" s="32" t="s">
        <v>15</v>
      </c>
      <c r="C11" s="35" t="s">
        <v>16</v>
      </c>
      <c r="D11" s="35" t="s">
        <v>16</v>
      </c>
      <c r="E11" s="35" t="s">
        <v>16</v>
      </c>
      <c r="F11" s="35" t="s">
        <v>16</v>
      </c>
      <c r="G11" s="35" t="s">
        <v>16</v>
      </c>
      <c r="H11" s="35" t="s">
        <v>16</v>
      </c>
      <c r="I11" s="69"/>
      <c r="J11" s="70"/>
      <c r="K11" s="70"/>
    </row>
    <row r="12" s="3" customFormat="true" ht="21" hidden="false" customHeight="true" outlineLevel="0" collapsed="false">
      <c r="A12" s="36"/>
      <c r="B12" s="37" t="s">
        <v>17</v>
      </c>
      <c r="C12" s="38" t="n">
        <v>62372365</v>
      </c>
      <c r="D12" s="38" t="n">
        <v>32618580</v>
      </c>
      <c r="E12" s="38" t="n">
        <v>28835750</v>
      </c>
      <c r="F12" s="38" t="n">
        <v>3586483</v>
      </c>
      <c r="G12" s="38" t="n">
        <v>2034256</v>
      </c>
      <c r="H12" s="40" t="n">
        <v>67075069</v>
      </c>
      <c r="I12" s="65"/>
      <c r="J12" s="65"/>
      <c r="K12" s="65"/>
      <c r="L12" s="65"/>
      <c r="M12" s="65"/>
      <c r="N12" s="65"/>
    </row>
    <row r="13" s="3" customFormat="true" ht="44.1" hidden="false" customHeight="true" outlineLevel="0" collapsed="false">
      <c r="A13" s="36"/>
      <c r="B13" s="42" t="s">
        <v>18</v>
      </c>
      <c r="C13" s="38" t="n">
        <v>0</v>
      </c>
      <c r="D13" s="38" t="n">
        <v>25435</v>
      </c>
      <c r="E13" s="38" t="n">
        <v>181</v>
      </c>
      <c r="F13" s="38" t="n">
        <v>3173</v>
      </c>
      <c r="G13" s="38" t="n">
        <v>376411</v>
      </c>
      <c r="H13" s="38" t="n">
        <v>405200</v>
      </c>
      <c r="I13" s="65"/>
      <c r="J13" s="65"/>
      <c r="K13" s="65"/>
      <c r="L13" s="65"/>
      <c r="M13" s="65"/>
      <c r="N13" s="65"/>
    </row>
    <row r="14" s="3" customFormat="true" ht="21" hidden="false" customHeight="true" outlineLevel="0" collapsed="false">
      <c r="A14" s="36"/>
      <c r="B14" s="42" t="s">
        <v>20</v>
      </c>
      <c r="C14" s="38" t="n">
        <v>0</v>
      </c>
      <c r="D14" s="38" t="n">
        <v>1314</v>
      </c>
      <c r="E14" s="38" t="n">
        <v>1834</v>
      </c>
      <c r="F14" s="38" t="n">
        <v>15857</v>
      </c>
      <c r="G14" s="38" t="n">
        <v>65320</v>
      </c>
      <c r="H14" s="40" t="n">
        <v>84325</v>
      </c>
      <c r="I14" s="65"/>
      <c r="J14" s="65"/>
      <c r="K14" s="65"/>
      <c r="L14" s="65"/>
      <c r="M14" s="65"/>
      <c r="N14" s="65"/>
    </row>
    <row r="15" s="3" customFormat="true" ht="21" hidden="false" customHeight="true" outlineLevel="0" collapsed="false">
      <c r="A15" s="36"/>
      <c r="B15" s="42" t="s">
        <v>21</v>
      </c>
      <c r="C15" s="38" t="n">
        <v>2455</v>
      </c>
      <c r="D15" s="38" t="n">
        <v>27325</v>
      </c>
      <c r="E15" s="38" t="n">
        <v>7240</v>
      </c>
      <c r="F15" s="38" t="n">
        <v>90708</v>
      </c>
      <c r="G15" s="38" t="n">
        <v>28447</v>
      </c>
      <c r="H15" s="40" t="n">
        <v>153720</v>
      </c>
      <c r="I15" s="65"/>
      <c r="J15" s="65"/>
      <c r="K15" s="65"/>
      <c r="L15" s="65"/>
      <c r="M15" s="65"/>
      <c r="N15" s="65"/>
    </row>
    <row r="16" s="3" customFormat="true" ht="21" hidden="false" customHeight="true" outlineLevel="0" collapsed="false">
      <c r="A16" s="36"/>
      <c r="B16" s="46" t="s">
        <v>22</v>
      </c>
      <c r="C16" s="38" t="n">
        <v>1539620</v>
      </c>
      <c r="D16" s="38" t="n">
        <v>2809444</v>
      </c>
      <c r="E16" s="38" t="n">
        <v>2437409</v>
      </c>
      <c r="F16" s="38" t="n">
        <v>395703</v>
      </c>
      <c r="G16" s="38" t="n">
        <v>6912</v>
      </c>
      <c r="H16" s="38" t="n">
        <v>5649468</v>
      </c>
      <c r="I16" s="65"/>
      <c r="J16" s="65"/>
      <c r="K16" s="65"/>
      <c r="L16" s="65"/>
      <c r="M16" s="65"/>
      <c r="N16" s="65"/>
    </row>
    <row r="17" s="3" customFormat="true" ht="21" hidden="false" customHeight="true" outlineLevel="0" collapsed="false">
      <c r="A17" s="47"/>
      <c r="B17" s="48" t="s">
        <v>23</v>
      </c>
      <c r="C17" s="38" t="n">
        <v>63914440</v>
      </c>
      <c r="D17" s="38" t="n">
        <v>35482098</v>
      </c>
      <c r="E17" s="38" t="n">
        <v>31282414</v>
      </c>
      <c r="F17" s="38" t="n">
        <v>4091924</v>
      </c>
      <c r="G17" s="38" t="n">
        <v>2511346</v>
      </c>
      <c r="H17" s="38" t="n">
        <v>73367782</v>
      </c>
      <c r="I17" s="65"/>
      <c r="J17" s="65"/>
      <c r="K17" s="65"/>
      <c r="L17" s="65"/>
      <c r="M17" s="65"/>
      <c r="N17" s="65"/>
    </row>
    <row r="18" s="3" customFormat="true" ht="21" hidden="false" customHeight="true" outlineLevel="0" collapsed="false">
      <c r="A18" s="49" t="s">
        <v>24</v>
      </c>
      <c r="B18" s="50" t="s">
        <v>25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65"/>
      <c r="J18" s="65"/>
      <c r="K18" s="65"/>
      <c r="L18" s="65"/>
      <c r="M18" s="65"/>
      <c r="N18" s="65"/>
    </row>
    <row r="19" s="3" customFormat="true" ht="44.1" hidden="false" customHeight="true" outlineLevel="0" collapsed="false">
      <c r="A19" s="51" t="s">
        <v>26</v>
      </c>
      <c r="B19" s="50" t="s">
        <v>27</v>
      </c>
      <c r="C19" s="38" t="n">
        <v>8351389</v>
      </c>
      <c r="D19" s="38" t="n">
        <v>98877</v>
      </c>
      <c r="E19" s="38" t="n">
        <v>47713</v>
      </c>
      <c r="F19" s="38" t="n">
        <v>181762</v>
      </c>
      <c r="G19" s="38" t="n">
        <v>261779</v>
      </c>
      <c r="H19" s="38" t="n">
        <v>590131</v>
      </c>
      <c r="I19" s="65"/>
      <c r="J19" s="65"/>
      <c r="K19" s="65"/>
      <c r="L19" s="65"/>
      <c r="M19" s="65"/>
      <c r="N19" s="65"/>
    </row>
    <row r="20" s="3" customFormat="true" ht="44.1" hidden="false" customHeight="true" outlineLevel="0" collapsed="false">
      <c r="A20" s="36"/>
      <c r="B20" s="42" t="s">
        <v>28</v>
      </c>
      <c r="C20" s="38" t="n">
        <v>0</v>
      </c>
      <c r="D20" s="38" t="n">
        <v>33</v>
      </c>
      <c r="E20" s="38" t="n">
        <v>1</v>
      </c>
      <c r="F20" s="38" t="n">
        <v>748</v>
      </c>
      <c r="G20" s="38" t="n">
        <v>21481</v>
      </c>
      <c r="H20" s="38" t="n">
        <v>22263</v>
      </c>
      <c r="I20" s="65"/>
      <c r="J20" s="65"/>
      <c r="K20" s="65"/>
      <c r="L20" s="65"/>
      <c r="M20" s="65"/>
      <c r="N20" s="65"/>
    </row>
    <row r="21" s="3" customFormat="true" ht="21" hidden="false" customHeight="true" outlineLevel="0" collapsed="false">
      <c r="A21" s="36"/>
      <c r="B21" s="42" t="s">
        <v>20</v>
      </c>
      <c r="C21" s="38" t="n">
        <v>0</v>
      </c>
      <c r="D21" s="38" t="n">
        <v>15</v>
      </c>
      <c r="E21" s="38" t="n">
        <v>3</v>
      </c>
      <c r="F21" s="38" t="n">
        <v>272</v>
      </c>
      <c r="G21" s="38" t="n">
        <v>687</v>
      </c>
      <c r="H21" s="38" t="n">
        <v>977</v>
      </c>
      <c r="I21" s="65"/>
      <c r="J21" s="65"/>
      <c r="K21" s="65"/>
      <c r="L21" s="65"/>
      <c r="M21" s="65"/>
      <c r="N21" s="65"/>
    </row>
    <row r="22" s="3" customFormat="true" ht="21" hidden="false" customHeight="true" outlineLevel="0" collapsed="false">
      <c r="A22" s="36"/>
      <c r="B22" s="42" t="s">
        <v>21</v>
      </c>
      <c r="C22" s="38" t="n">
        <v>0</v>
      </c>
      <c r="D22" s="38" t="n">
        <v>4</v>
      </c>
      <c r="E22" s="38" t="n">
        <v>52</v>
      </c>
      <c r="F22" s="38" t="n">
        <v>20</v>
      </c>
      <c r="G22" s="38" t="n">
        <v>448</v>
      </c>
      <c r="H22" s="38" t="n">
        <v>524</v>
      </c>
      <c r="I22" s="65"/>
      <c r="J22" s="65"/>
      <c r="K22" s="65"/>
      <c r="L22" s="65"/>
      <c r="M22" s="65"/>
      <c r="N22" s="65"/>
    </row>
    <row r="23" s="3" customFormat="true" ht="21" hidden="false" customHeight="true" outlineLevel="0" collapsed="false">
      <c r="A23" s="47"/>
      <c r="B23" s="48" t="s">
        <v>29</v>
      </c>
      <c r="C23" s="38" t="n">
        <v>8351389</v>
      </c>
      <c r="D23" s="38" t="n">
        <v>98929</v>
      </c>
      <c r="E23" s="38" t="n">
        <v>47769</v>
      </c>
      <c r="F23" s="38" t="n">
        <v>182802</v>
      </c>
      <c r="G23" s="38" t="n">
        <v>284395</v>
      </c>
      <c r="H23" s="38" t="n">
        <v>613895</v>
      </c>
      <c r="I23" s="65"/>
      <c r="J23" s="65"/>
      <c r="K23" s="65"/>
      <c r="L23" s="65"/>
      <c r="M23" s="65"/>
      <c r="N23" s="65"/>
    </row>
    <row r="24" s="3" customFormat="true" ht="21" hidden="false" customHeight="true" outlineLevel="0" collapsed="false">
      <c r="A24" s="49" t="s">
        <v>30</v>
      </c>
      <c r="B24" s="50" t="s">
        <v>31</v>
      </c>
      <c r="C24" s="38" t="n">
        <v>0</v>
      </c>
      <c r="D24" s="38" t="n">
        <v>298</v>
      </c>
      <c r="E24" s="38" t="n">
        <v>60</v>
      </c>
      <c r="F24" s="38" t="n">
        <v>1369</v>
      </c>
      <c r="G24" s="38" t="n">
        <v>34722</v>
      </c>
      <c r="H24" s="38" t="n">
        <v>36449</v>
      </c>
      <c r="I24" s="65"/>
      <c r="J24" s="65"/>
      <c r="K24" s="65"/>
      <c r="L24" s="65"/>
      <c r="M24" s="65"/>
      <c r="N24" s="65"/>
    </row>
    <row r="25" s="3" customFormat="true" ht="21" hidden="false" customHeight="true" outlineLevel="0" collapsed="false">
      <c r="A25" s="49" t="s">
        <v>32</v>
      </c>
      <c r="B25" s="50" t="s">
        <v>33</v>
      </c>
      <c r="C25" s="38" t="n">
        <v>0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65"/>
      <c r="J25" s="65"/>
      <c r="K25" s="65"/>
      <c r="L25" s="65"/>
      <c r="M25" s="65"/>
      <c r="N25" s="65"/>
    </row>
    <row r="26" s="3" customFormat="true" ht="21" hidden="false" customHeight="true" outlineLevel="0" collapsed="false">
      <c r="A26" s="49" t="s">
        <v>34</v>
      </c>
      <c r="B26" s="50" t="s">
        <v>35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65"/>
      <c r="J26" s="65"/>
      <c r="K26" s="65"/>
      <c r="L26" s="65"/>
      <c r="M26" s="65"/>
      <c r="N26" s="65"/>
    </row>
    <row r="27" s="3" customFormat="true" ht="21" hidden="false" customHeight="true" outlineLevel="0" collapsed="false">
      <c r="A27" s="52"/>
      <c r="B27" s="48" t="s">
        <v>36</v>
      </c>
      <c r="C27" s="53" t="n">
        <v>72265829</v>
      </c>
      <c r="D27" s="53" t="n">
        <v>35581325</v>
      </c>
      <c r="E27" s="53" t="n">
        <v>31330243</v>
      </c>
      <c r="F27" s="53" t="n">
        <v>4276095</v>
      </c>
      <c r="G27" s="53" t="n">
        <v>2830463</v>
      </c>
      <c r="H27" s="53" t="n">
        <v>74018126</v>
      </c>
      <c r="I27" s="65"/>
      <c r="J27" s="65"/>
      <c r="K27" s="65"/>
      <c r="L27" s="65"/>
      <c r="M27" s="65"/>
      <c r="N27" s="65"/>
    </row>
    <row r="29" customFormat="false" ht="15.6" hidden="false" customHeight="false" outlineLevel="0" collapsed="false">
      <c r="A29" s="67"/>
      <c r="C29" s="55"/>
      <c r="H29" s="68"/>
    </row>
    <row r="30" customFormat="false" ht="15.6" hidden="false" customHeight="false" outlineLevel="0" collapsed="false">
      <c r="A30" s="67"/>
      <c r="H30" s="72"/>
    </row>
    <row r="31" customFormat="false" ht="15.6" hidden="false" customHeight="false" outlineLevel="0" collapsed="false">
      <c r="H31" s="60"/>
    </row>
  </sheetData>
  <mergeCells count="6">
    <mergeCell ref="A2:G2"/>
    <mergeCell ref="A3:G3"/>
    <mergeCell ref="A6:B6"/>
    <mergeCell ref="A7:F7"/>
    <mergeCell ref="C9:H9"/>
    <mergeCell ref="J11:K11"/>
  </mergeCells>
  <conditionalFormatting sqref="I12:K27">
    <cfRule type="cellIs" priority="2" operator="notEqual" aboveAverage="0" equalAverage="0" bottom="0" percent="0" rank="0" text="" dxfId="1">
      <formula>0</formula>
    </cfRule>
  </conditionalFormatting>
  <conditionalFormatting sqref="I12:K28">
    <cfRule type="cellIs" priority="3" operator="notEqual" aboveAverage="0" equalAverage="0" bottom="0" percent="0" rank="0" text="" dxfId="2">
      <formula>0</formula>
    </cfRule>
  </conditionalFormatting>
  <dataValidations count="4">
    <dataValidation allowBlank="false" errorStyle="stop" errorTitle="NO INPUT is allowed" operator="between" showDropDown="false" showErrorMessage="true" showInputMessage="false" sqref="C13:F13 C14:E14 C20:F21" type="custom">
      <formula1>" "</formula1>
      <formula2>0</formula2>
    </dataValidation>
    <dataValidation allowBlank="true" errorStyle="stop" errorTitle="NO INPUT is allowed" operator="between" showDropDown="false" showErrorMessage="true" showInputMessage="false" sqref="C15:F15 C22:F22" type="custom">
      <formula1>" "</formula1>
      <formula2>0</formula2>
    </dataValidation>
    <dataValidation allowBlank="true" error="No Decimal is allowed" errorStyle="stop" errorTitle="No Decimal" operator="between" showDropDown="false" showErrorMessage="true" showInputMessage="false" sqref="H29" type="whole">
      <formula1>-999999999999</formula1>
      <formula2>999999999999</formula2>
    </dataValidation>
    <dataValidation allowBlank="false" errorStyle="stop" errorTitle="NO INPUT is allowed" operator="between" showDropDown="false" showErrorMessage="false" showInputMessage="false" sqref="F14" type="custom">
      <formula1>" 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O2" activeCellId="0" sqref="O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" width="30.07"/>
    <col collapsed="false" customWidth="true" hidden="false" outlineLevel="0" max="14" min="3" style="1" width="14.66"/>
    <col collapsed="false" customWidth="false" hidden="false" outlineLevel="0" max="257" min="15" style="2" width="8.99"/>
  </cols>
  <sheetData>
    <row r="1" s="3" customFormat="true" ht="6" hidden="false" customHeight="true" outlineLevel="0" collapsed="false">
      <c r="N1" s="4"/>
    </row>
    <row r="2" s="1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63</v>
      </c>
    </row>
    <row r="3" s="1" customFormat="true" ht="26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7"/>
    </row>
    <row r="4" customFormat="false" ht="3" hidden="false" customHeight="tru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11"/>
      <c r="N4" s="11"/>
    </row>
    <row r="5" customFormat="false" ht="3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1"/>
      <c r="N5" s="11"/>
    </row>
    <row r="6" s="18" customFormat="true" ht="3" hidden="false" customHeight="true" outlineLevel="0" collapsed="false">
      <c r="A6" s="14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7"/>
      <c r="N6" s="17"/>
    </row>
    <row r="7" s="18" customFormat="true" ht="27.75" hidden="false" customHeight="true" outlineLevel="0" collapsed="false">
      <c r="A7" s="19" t="s">
        <v>3</v>
      </c>
      <c r="B7" s="19"/>
      <c r="C7" s="19"/>
      <c r="D7" s="19"/>
      <c r="E7" s="19"/>
      <c r="F7" s="19"/>
      <c r="G7" s="19"/>
      <c r="H7" s="19"/>
      <c r="I7" s="19"/>
      <c r="J7" s="19"/>
      <c r="K7" s="77"/>
      <c r="L7" s="77"/>
      <c r="M7" s="17"/>
      <c r="N7" s="17"/>
    </row>
    <row r="8" customFormat="false" ht="6" hidden="false" customHeight="true" outlineLevel="0" collapsed="false">
      <c r="A8" s="20"/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1"/>
      <c r="N8" s="11"/>
    </row>
    <row r="9" s="3" customFormat="true" ht="21" hidden="false" customHeight="true" outlineLevel="0" collapsed="false">
      <c r="A9" s="21"/>
      <c r="B9" s="21"/>
      <c r="C9" s="22" t="s">
        <v>64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</row>
    <row r="10" s="3" customFormat="true" ht="21" hidden="false" customHeight="true" outlineLevel="0" collapsed="false">
      <c r="A10" s="23"/>
      <c r="B10" s="24"/>
      <c r="C10" s="63" t="s">
        <v>65</v>
      </c>
      <c r="D10" s="63"/>
      <c r="E10" s="64" t="s">
        <v>66</v>
      </c>
      <c r="F10" s="64"/>
      <c r="G10" s="63" t="s">
        <v>67</v>
      </c>
      <c r="H10" s="63"/>
      <c r="I10" s="63" t="s">
        <v>68</v>
      </c>
      <c r="J10" s="63"/>
      <c r="K10" s="63" t="s">
        <v>69</v>
      </c>
      <c r="L10" s="63"/>
      <c r="M10" s="25" t="s">
        <v>70</v>
      </c>
      <c r="N10" s="25"/>
    </row>
    <row r="11" s="3" customFormat="true" ht="54" hidden="false" customHeight="true" outlineLevel="0" collapsed="false">
      <c r="A11" s="27" t="s">
        <v>7</v>
      </c>
      <c r="B11" s="28" t="s">
        <v>8</v>
      </c>
      <c r="C11" s="28" t="s">
        <v>12</v>
      </c>
      <c r="D11" s="28" t="s">
        <v>13</v>
      </c>
      <c r="E11" s="28" t="s">
        <v>12</v>
      </c>
      <c r="F11" s="28" t="s">
        <v>13</v>
      </c>
      <c r="G11" s="28" t="s">
        <v>12</v>
      </c>
      <c r="H11" s="28" t="s">
        <v>13</v>
      </c>
      <c r="I11" s="28" t="s">
        <v>12</v>
      </c>
      <c r="J11" s="28" t="s">
        <v>13</v>
      </c>
      <c r="K11" s="28" t="s">
        <v>12</v>
      </c>
      <c r="L11" s="28" t="s">
        <v>13</v>
      </c>
      <c r="M11" s="28" t="s">
        <v>12</v>
      </c>
      <c r="N11" s="28" t="s">
        <v>13</v>
      </c>
    </row>
    <row r="12" s="3" customFormat="true" ht="21" hidden="false" customHeight="true" outlineLevel="0" collapsed="false">
      <c r="A12" s="31" t="s">
        <v>14</v>
      </c>
      <c r="B12" s="32" t="s">
        <v>15</v>
      </c>
      <c r="C12" s="35" t="s">
        <v>16</v>
      </c>
      <c r="D12" s="35" t="s">
        <v>16</v>
      </c>
      <c r="E12" s="35" t="s">
        <v>16</v>
      </c>
      <c r="F12" s="35" t="s">
        <v>16</v>
      </c>
      <c r="G12" s="35" t="s">
        <v>16</v>
      </c>
      <c r="H12" s="35" t="s">
        <v>16</v>
      </c>
      <c r="I12" s="35" t="s">
        <v>16</v>
      </c>
      <c r="J12" s="35" t="s">
        <v>16</v>
      </c>
      <c r="K12" s="35" t="s">
        <v>16</v>
      </c>
      <c r="L12" s="35" t="s">
        <v>16</v>
      </c>
      <c r="M12" s="35" t="s">
        <v>16</v>
      </c>
      <c r="N12" s="35" t="s">
        <v>16</v>
      </c>
      <c r="O12" s="69"/>
      <c r="P12" s="69"/>
      <c r="Q12" s="70"/>
      <c r="R12" s="70"/>
    </row>
    <row r="13" s="3" customFormat="true" ht="21" hidden="false" customHeight="true" outlineLevel="0" collapsed="false">
      <c r="A13" s="36"/>
      <c r="B13" s="37" t="s">
        <v>17</v>
      </c>
      <c r="C13" s="38" t="n">
        <v>5221137</v>
      </c>
      <c r="D13" s="38" t="n">
        <v>21633828</v>
      </c>
      <c r="E13" s="38" t="n">
        <v>30868394</v>
      </c>
      <c r="F13" s="38" t="n">
        <v>28728928</v>
      </c>
      <c r="G13" s="38" t="n">
        <v>25763339</v>
      </c>
      <c r="H13" s="38" t="n">
        <v>15556004</v>
      </c>
      <c r="I13" s="38" t="n">
        <v>519494</v>
      </c>
      <c r="J13" s="38" t="n">
        <v>1156178</v>
      </c>
      <c r="K13" s="38" t="n">
        <v>1</v>
      </c>
      <c r="L13" s="38" t="n">
        <v>131</v>
      </c>
      <c r="M13" s="38" t="n">
        <v>62372365</v>
      </c>
      <c r="N13" s="40" t="n">
        <v>67075069</v>
      </c>
      <c r="O13" s="65"/>
      <c r="P13" s="65"/>
      <c r="Q13" s="65"/>
      <c r="R13" s="65"/>
      <c r="S13" s="65"/>
      <c r="T13" s="41"/>
    </row>
    <row r="14" s="3" customFormat="true" ht="44.1" hidden="false" customHeight="true" outlineLevel="0" collapsed="false">
      <c r="A14" s="36"/>
      <c r="B14" s="42" t="s">
        <v>18</v>
      </c>
      <c r="C14" s="38" t="n">
        <v>0</v>
      </c>
      <c r="D14" s="38" t="n">
        <v>398716</v>
      </c>
      <c r="E14" s="38" t="n">
        <v>0</v>
      </c>
      <c r="F14" s="38" t="n">
        <v>622</v>
      </c>
      <c r="G14" s="38" t="n">
        <v>0</v>
      </c>
      <c r="H14" s="38" t="n">
        <v>5716</v>
      </c>
      <c r="I14" s="38" t="n">
        <v>0</v>
      </c>
      <c r="J14" s="38" t="n">
        <v>146</v>
      </c>
      <c r="K14" s="38" t="n">
        <v>0</v>
      </c>
      <c r="L14" s="38" t="n">
        <v>0</v>
      </c>
      <c r="M14" s="38" t="n">
        <v>0</v>
      </c>
      <c r="N14" s="38" t="n">
        <v>405200</v>
      </c>
      <c r="O14" s="65"/>
      <c r="P14" s="65"/>
      <c r="Q14" s="65"/>
      <c r="R14" s="30"/>
      <c r="S14" s="65"/>
      <c r="T14" s="41"/>
    </row>
    <row r="15" s="3" customFormat="true" ht="21" hidden="false" customHeight="true" outlineLevel="0" collapsed="false">
      <c r="A15" s="36"/>
      <c r="B15" s="42" t="s">
        <v>20</v>
      </c>
      <c r="C15" s="38" t="n">
        <v>0</v>
      </c>
      <c r="D15" s="38" t="n">
        <v>80512</v>
      </c>
      <c r="E15" s="38" t="n">
        <v>0</v>
      </c>
      <c r="F15" s="38" t="n">
        <v>923</v>
      </c>
      <c r="G15" s="38" t="n">
        <v>0</v>
      </c>
      <c r="H15" s="38" t="n">
        <v>1609</v>
      </c>
      <c r="I15" s="38" t="n">
        <v>0</v>
      </c>
      <c r="J15" s="38" t="n">
        <v>1281</v>
      </c>
      <c r="K15" s="38" t="n">
        <v>0</v>
      </c>
      <c r="L15" s="38" t="n">
        <v>0</v>
      </c>
      <c r="M15" s="38" t="n">
        <v>0</v>
      </c>
      <c r="N15" s="40" t="n">
        <v>84325</v>
      </c>
      <c r="O15" s="65"/>
      <c r="P15" s="65"/>
      <c r="Q15" s="65"/>
      <c r="R15" s="30"/>
      <c r="S15" s="65"/>
      <c r="T15" s="41"/>
    </row>
    <row r="16" s="3" customFormat="true" ht="21" hidden="false" customHeight="true" outlineLevel="0" collapsed="false">
      <c r="A16" s="36"/>
      <c r="B16" s="42" t="s">
        <v>21</v>
      </c>
      <c r="C16" s="38" t="n">
        <v>2379</v>
      </c>
      <c r="D16" s="38" t="n">
        <v>150030</v>
      </c>
      <c r="E16" s="38" t="n">
        <v>8</v>
      </c>
      <c r="F16" s="38" t="n">
        <v>159</v>
      </c>
      <c r="G16" s="38" t="n">
        <v>68</v>
      </c>
      <c r="H16" s="38" t="n">
        <v>3531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2455</v>
      </c>
      <c r="N16" s="40" t="n">
        <v>153720</v>
      </c>
      <c r="O16" s="65"/>
      <c r="P16" s="65"/>
      <c r="Q16" s="65"/>
      <c r="R16" s="30"/>
      <c r="S16" s="65"/>
      <c r="T16" s="41"/>
    </row>
    <row r="17" s="3" customFormat="true" ht="21" hidden="false" customHeight="true" outlineLevel="0" collapsed="false">
      <c r="A17" s="36"/>
      <c r="B17" s="46" t="s">
        <v>22</v>
      </c>
      <c r="C17" s="38" t="n">
        <v>358524</v>
      </c>
      <c r="D17" s="38" t="n">
        <v>881370</v>
      </c>
      <c r="E17" s="38" t="n">
        <v>70427</v>
      </c>
      <c r="F17" s="38" t="n">
        <v>3403058</v>
      </c>
      <c r="G17" s="38" t="n">
        <v>15140</v>
      </c>
      <c r="H17" s="38" t="n">
        <v>1315501</v>
      </c>
      <c r="I17" s="38" t="n">
        <v>1095529</v>
      </c>
      <c r="J17" s="38" t="n">
        <v>49389</v>
      </c>
      <c r="K17" s="38" t="n">
        <v>0</v>
      </c>
      <c r="L17" s="38" t="n">
        <v>150</v>
      </c>
      <c r="M17" s="38" t="n">
        <v>1539620</v>
      </c>
      <c r="N17" s="38" t="n">
        <v>5649468</v>
      </c>
      <c r="O17" s="65"/>
      <c r="P17" s="65"/>
      <c r="Q17" s="65"/>
      <c r="R17" s="30"/>
      <c r="S17" s="65"/>
      <c r="T17" s="41"/>
    </row>
    <row r="18" s="3" customFormat="true" ht="21" hidden="false" customHeight="true" outlineLevel="0" collapsed="false">
      <c r="A18" s="47"/>
      <c r="B18" s="48" t="s">
        <v>23</v>
      </c>
      <c r="C18" s="38" t="n">
        <v>5582040</v>
      </c>
      <c r="D18" s="38" t="n">
        <v>23144456</v>
      </c>
      <c r="E18" s="38" t="n">
        <v>30938829</v>
      </c>
      <c r="F18" s="38" t="n">
        <v>32133690</v>
      </c>
      <c r="G18" s="38" t="n">
        <v>25778547</v>
      </c>
      <c r="H18" s="38" t="n">
        <v>16882361</v>
      </c>
      <c r="I18" s="38" t="n">
        <v>1615023</v>
      </c>
      <c r="J18" s="38" t="n">
        <v>1206994</v>
      </c>
      <c r="K18" s="38" t="n">
        <v>1</v>
      </c>
      <c r="L18" s="38" t="n">
        <v>281</v>
      </c>
      <c r="M18" s="38" t="n">
        <v>63914440</v>
      </c>
      <c r="N18" s="38" t="n">
        <v>73367782</v>
      </c>
      <c r="O18" s="65"/>
      <c r="P18" s="65"/>
      <c r="Q18" s="65"/>
      <c r="R18" s="30"/>
      <c r="S18" s="65"/>
      <c r="T18" s="41"/>
    </row>
    <row r="19" s="3" customFormat="true" ht="21" hidden="false" customHeight="true" outlineLevel="0" collapsed="false">
      <c r="A19" s="49" t="s">
        <v>24</v>
      </c>
      <c r="B19" s="50" t="s">
        <v>25</v>
      </c>
      <c r="C19" s="38" t="n">
        <v>0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65"/>
      <c r="P19" s="65"/>
      <c r="Q19" s="65"/>
      <c r="R19" s="30"/>
      <c r="S19" s="65"/>
      <c r="T19" s="41"/>
    </row>
    <row r="20" s="3" customFormat="true" ht="44.1" hidden="false" customHeight="true" outlineLevel="0" collapsed="false">
      <c r="A20" s="51" t="s">
        <v>26</v>
      </c>
      <c r="B20" s="50" t="s">
        <v>27</v>
      </c>
      <c r="C20" s="38" t="n">
        <v>7403267</v>
      </c>
      <c r="D20" s="38" t="n">
        <v>326461</v>
      </c>
      <c r="E20" s="38" t="n">
        <v>24236</v>
      </c>
      <c r="F20" s="38" t="n">
        <v>120846</v>
      </c>
      <c r="G20" s="38" t="n">
        <v>923886</v>
      </c>
      <c r="H20" s="38" t="n">
        <v>142824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8351389</v>
      </c>
      <c r="N20" s="38" t="n">
        <v>590131</v>
      </c>
      <c r="O20" s="65"/>
      <c r="P20" s="65"/>
      <c r="Q20" s="65"/>
      <c r="R20" s="30"/>
      <c r="S20" s="65"/>
      <c r="T20" s="41"/>
    </row>
    <row r="21" s="3" customFormat="true" ht="44.1" hidden="false" customHeight="true" outlineLevel="0" collapsed="false">
      <c r="A21" s="36"/>
      <c r="B21" s="42" t="s">
        <v>28</v>
      </c>
      <c r="C21" s="38" t="n">
        <v>0</v>
      </c>
      <c r="D21" s="38" t="n">
        <v>22247</v>
      </c>
      <c r="E21" s="38" t="n">
        <v>0</v>
      </c>
      <c r="F21" s="38" t="n">
        <v>4</v>
      </c>
      <c r="G21" s="38" t="n">
        <v>0</v>
      </c>
      <c r="H21" s="38" t="n">
        <v>12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22263</v>
      </c>
      <c r="O21" s="65"/>
      <c r="P21" s="65"/>
      <c r="Q21" s="65"/>
      <c r="R21" s="30"/>
      <c r="S21" s="65"/>
      <c r="T21" s="41"/>
    </row>
    <row r="22" s="3" customFormat="true" ht="21" hidden="false" customHeight="true" outlineLevel="0" collapsed="false">
      <c r="A22" s="36"/>
      <c r="B22" s="42" t="s">
        <v>20</v>
      </c>
      <c r="C22" s="38" t="n">
        <v>0</v>
      </c>
      <c r="D22" s="38" t="n">
        <v>962</v>
      </c>
      <c r="E22" s="38" t="n">
        <v>0</v>
      </c>
      <c r="F22" s="38" t="n">
        <v>0</v>
      </c>
      <c r="G22" s="38" t="n">
        <v>0</v>
      </c>
      <c r="H22" s="38" t="n">
        <v>15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977</v>
      </c>
      <c r="O22" s="65"/>
      <c r="P22" s="65"/>
      <c r="Q22" s="65"/>
      <c r="R22" s="30"/>
      <c r="S22" s="65"/>
      <c r="T22" s="41"/>
    </row>
    <row r="23" s="3" customFormat="true" ht="21" hidden="false" customHeight="true" outlineLevel="0" collapsed="false">
      <c r="A23" s="36"/>
      <c r="B23" s="42" t="s">
        <v>21</v>
      </c>
      <c r="C23" s="38" t="n">
        <v>0</v>
      </c>
      <c r="D23" s="38" t="n">
        <v>516</v>
      </c>
      <c r="E23" s="38" t="n">
        <v>0</v>
      </c>
      <c r="F23" s="38" t="n">
        <v>0</v>
      </c>
      <c r="G23" s="38" t="n">
        <v>0</v>
      </c>
      <c r="H23" s="38" t="n">
        <v>8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524</v>
      </c>
      <c r="O23" s="65"/>
      <c r="P23" s="65"/>
      <c r="Q23" s="65"/>
      <c r="R23" s="30"/>
      <c r="S23" s="65"/>
      <c r="T23" s="41"/>
    </row>
    <row r="24" s="3" customFormat="true" ht="21" hidden="false" customHeight="true" outlineLevel="0" collapsed="false">
      <c r="A24" s="47"/>
      <c r="B24" s="48" t="s">
        <v>29</v>
      </c>
      <c r="C24" s="38" t="n">
        <v>7403267</v>
      </c>
      <c r="D24" s="38" t="n">
        <v>350186</v>
      </c>
      <c r="E24" s="38" t="n">
        <v>24236</v>
      </c>
      <c r="F24" s="38" t="n">
        <v>120850</v>
      </c>
      <c r="G24" s="38" t="n">
        <v>923886</v>
      </c>
      <c r="H24" s="38" t="n">
        <v>142859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8351389</v>
      </c>
      <c r="N24" s="38" t="n">
        <v>613895</v>
      </c>
      <c r="O24" s="65"/>
      <c r="P24" s="65"/>
      <c r="Q24" s="65"/>
      <c r="R24" s="30"/>
      <c r="S24" s="65"/>
      <c r="T24" s="41"/>
    </row>
    <row r="25" s="3" customFormat="true" ht="21" hidden="false" customHeight="true" outlineLevel="0" collapsed="false">
      <c r="A25" s="49" t="s">
        <v>30</v>
      </c>
      <c r="B25" s="50" t="s">
        <v>31</v>
      </c>
      <c r="C25" s="38" t="n">
        <v>0</v>
      </c>
      <c r="D25" s="38" t="n">
        <v>3687</v>
      </c>
      <c r="E25" s="38" t="n">
        <v>0</v>
      </c>
      <c r="F25" s="38" t="n">
        <v>229</v>
      </c>
      <c r="G25" s="38" t="n">
        <v>0</v>
      </c>
      <c r="H25" s="38" t="n">
        <v>154</v>
      </c>
      <c r="I25" s="38" t="n">
        <v>0</v>
      </c>
      <c r="J25" s="38" t="n">
        <v>32379</v>
      </c>
      <c r="K25" s="38" t="n">
        <v>0</v>
      </c>
      <c r="L25" s="38" t="n">
        <v>0</v>
      </c>
      <c r="M25" s="38" t="n">
        <v>0</v>
      </c>
      <c r="N25" s="38" t="n">
        <v>36449</v>
      </c>
      <c r="O25" s="65"/>
      <c r="P25" s="65"/>
      <c r="Q25" s="65"/>
      <c r="R25" s="30"/>
      <c r="S25" s="65"/>
      <c r="T25" s="41"/>
    </row>
    <row r="26" s="3" customFormat="true" ht="21" hidden="false" customHeight="true" outlineLevel="0" collapsed="false">
      <c r="A26" s="49" t="s">
        <v>32</v>
      </c>
      <c r="B26" s="50" t="s">
        <v>33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65"/>
      <c r="P26" s="65"/>
      <c r="Q26" s="65"/>
      <c r="R26" s="30"/>
      <c r="S26" s="65"/>
      <c r="T26" s="41"/>
    </row>
    <row r="27" s="3" customFormat="true" ht="21" hidden="false" customHeight="true" outlineLevel="0" collapsed="false">
      <c r="A27" s="49" t="s">
        <v>34</v>
      </c>
      <c r="B27" s="50" t="s">
        <v>35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65"/>
      <c r="P27" s="65"/>
      <c r="Q27" s="65"/>
      <c r="R27" s="30"/>
      <c r="S27" s="65"/>
      <c r="T27" s="41"/>
    </row>
    <row r="28" s="3" customFormat="true" ht="21" hidden="false" customHeight="true" outlineLevel="0" collapsed="false">
      <c r="A28" s="52"/>
      <c r="B28" s="48" t="s">
        <v>36</v>
      </c>
      <c r="C28" s="53" t="n">
        <v>12985307</v>
      </c>
      <c r="D28" s="53" t="n">
        <v>23498329</v>
      </c>
      <c r="E28" s="53" t="n">
        <v>30963065</v>
      </c>
      <c r="F28" s="53" t="n">
        <v>32254769</v>
      </c>
      <c r="G28" s="53" t="n">
        <v>26702433</v>
      </c>
      <c r="H28" s="53" t="n">
        <v>17025374</v>
      </c>
      <c r="I28" s="53" t="n">
        <v>1615023</v>
      </c>
      <c r="J28" s="53" t="n">
        <v>1239373</v>
      </c>
      <c r="K28" s="53" t="n">
        <v>1</v>
      </c>
      <c r="L28" s="53" t="n">
        <v>281</v>
      </c>
      <c r="M28" s="53" t="n">
        <v>72265829</v>
      </c>
      <c r="N28" s="53" t="n">
        <v>74018126</v>
      </c>
      <c r="O28" s="65"/>
      <c r="P28" s="65"/>
      <c r="Q28" s="65"/>
      <c r="R28" s="30"/>
      <c r="S28" s="65"/>
      <c r="T28" s="41"/>
    </row>
    <row r="29" customFormat="false" ht="11.25" hidden="false" customHeight="true" outlineLevel="0" collapsed="false">
      <c r="P29" s="41"/>
      <c r="Q29" s="41"/>
    </row>
    <row r="30" customFormat="false" ht="11.25" hidden="false" customHeight="true" outlineLevel="0" collapsed="false">
      <c r="A30" s="67"/>
      <c r="C30" s="55"/>
      <c r="N30" s="68"/>
    </row>
    <row r="31" customFormat="false" ht="22.5" hidden="false" customHeight="true" outlineLevel="0" collapsed="false">
      <c r="A31" s="71" t="s">
        <v>71</v>
      </c>
      <c r="N31" s="72"/>
    </row>
    <row r="32" customFormat="false" ht="22.5" hidden="false" customHeight="true" outlineLevel="0" collapsed="false">
      <c r="A32" s="75" t="s">
        <v>72</v>
      </c>
      <c r="B32" s="75"/>
      <c r="N32" s="60"/>
    </row>
    <row r="35" customFormat="false" ht="15.6" hidden="false" customHeight="false" outlineLevel="0" collapsed="false"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</row>
  </sheetData>
  <mergeCells count="14">
    <mergeCell ref="A2:M2"/>
    <mergeCell ref="A3:M3"/>
    <mergeCell ref="A6:B6"/>
    <mergeCell ref="A7:J7"/>
    <mergeCell ref="C9:N9"/>
    <mergeCell ref="C10:D10"/>
    <mergeCell ref="E10:F10"/>
    <mergeCell ref="G10:H10"/>
    <mergeCell ref="I10:J10"/>
    <mergeCell ref="K10:L10"/>
    <mergeCell ref="M10:N10"/>
    <mergeCell ref="O12:P12"/>
    <mergeCell ref="Q12:R12"/>
    <mergeCell ref="A32:B32"/>
  </mergeCells>
  <conditionalFormatting sqref="O13:R28">
    <cfRule type="cellIs" priority="2" operator="notEqual" aboveAverage="0" equalAverage="0" bottom="0" percent="0" rank="0" text="" dxfId="3">
      <formula>0</formula>
    </cfRule>
  </conditionalFormatting>
  <dataValidations count="2">
    <dataValidation allowBlank="true" error="No Decimal is allowed" errorStyle="stop" errorTitle="No Decimal" operator="between" showDropDown="false" showErrorMessage="true" showInputMessage="false" sqref="N30" type="whole">
      <formula1>-999999999999</formula1>
      <formula2>999999999999</formula2>
    </dataValidation>
    <dataValidation allowBlank="true" errorStyle="stop" operator="between" showDropDown="false" showErrorMessage="false" showInputMessage="false" sqref="C14:N27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M2" activeCellId="0" sqref="M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" width="30.07"/>
    <col collapsed="false" customWidth="true" hidden="false" outlineLevel="0" max="3" min="3" style="1" width="15.66"/>
    <col collapsed="false" customWidth="true" hidden="false" outlineLevel="0" max="4" min="4" style="1" width="14.66"/>
    <col collapsed="false" customWidth="true" hidden="false" outlineLevel="0" max="5" min="5" style="1" width="15.66"/>
    <col collapsed="false" customWidth="true" hidden="false" outlineLevel="0" max="6" min="6" style="1" width="14.66"/>
    <col collapsed="false" customWidth="true" hidden="false" outlineLevel="0" max="7" min="7" style="1" width="15.66"/>
    <col collapsed="false" customWidth="true" hidden="false" outlineLevel="0" max="8" min="8" style="1" width="14.66"/>
    <col collapsed="false" customWidth="true" hidden="false" outlineLevel="0" max="9" min="9" style="1" width="15.66"/>
    <col collapsed="false" customWidth="true" hidden="false" outlineLevel="0" max="10" min="10" style="1" width="14.66"/>
    <col collapsed="false" customWidth="true" hidden="false" outlineLevel="0" max="11" min="11" style="1" width="15.66"/>
    <col collapsed="false" customWidth="true" hidden="false" outlineLevel="0" max="12" min="12" style="1" width="14.66"/>
    <col collapsed="false" customWidth="false" hidden="false" outlineLevel="0" max="257" min="13" style="2" width="8.99"/>
  </cols>
  <sheetData>
    <row r="1" s="3" customFormat="true" ht="6" hidden="false" customHeight="true" outlineLevel="0" collapsed="false">
      <c r="L1" s="4"/>
    </row>
    <row r="2" s="1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73</v>
      </c>
    </row>
    <row r="3" s="1" customFormat="true" ht="26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7"/>
    </row>
    <row r="4" customFormat="false" ht="3" hidden="false" customHeight="tru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11"/>
      <c r="L4" s="11"/>
    </row>
    <row r="5" customFormat="false" ht="3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1"/>
      <c r="L5" s="11"/>
    </row>
    <row r="6" s="18" customFormat="true" ht="3" hidden="false" customHeight="true" outlineLevel="0" collapsed="false">
      <c r="A6" s="14"/>
      <c r="B6" s="14"/>
      <c r="C6" s="15"/>
      <c r="D6" s="15"/>
      <c r="E6" s="15"/>
      <c r="F6" s="15"/>
      <c r="G6" s="15"/>
      <c r="H6" s="15"/>
      <c r="I6" s="15"/>
      <c r="J6" s="15"/>
      <c r="K6" s="17"/>
      <c r="L6" s="17"/>
    </row>
    <row r="7" s="18" customFormat="true" ht="27.75" hidden="false" customHeight="true" outlineLevel="0" collapsed="false">
      <c r="A7" s="19" t="s">
        <v>3</v>
      </c>
      <c r="B7" s="19"/>
      <c r="C7" s="19"/>
      <c r="D7" s="19"/>
      <c r="E7" s="19"/>
      <c r="F7" s="19"/>
      <c r="G7" s="19"/>
      <c r="H7" s="19"/>
      <c r="I7" s="19"/>
      <c r="J7" s="19"/>
      <c r="K7" s="17"/>
      <c r="L7" s="17"/>
    </row>
    <row r="8" customFormat="false" ht="6" hidden="false" customHeight="true" outlineLevel="0" collapsed="false">
      <c r="A8" s="20"/>
      <c r="B8" s="11"/>
      <c r="C8" s="12"/>
      <c r="D8" s="12"/>
      <c r="E8" s="12"/>
      <c r="F8" s="12"/>
      <c r="G8" s="12"/>
      <c r="H8" s="12"/>
      <c r="I8" s="12"/>
      <c r="J8" s="12"/>
      <c r="K8" s="11"/>
      <c r="L8" s="11"/>
    </row>
    <row r="9" s="3" customFormat="true" ht="21" hidden="false" customHeight="true" outlineLevel="0" collapsed="false">
      <c r="A9" s="21"/>
      <c r="B9" s="21"/>
      <c r="C9" s="22" t="s">
        <v>38</v>
      </c>
      <c r="D9" s="22"/>
      <c r="E9" s="22"/>
      <c r="F9" s="22"/>
      <c r="G9" s="22"/>
      <c r="H9" s="22"/>
      <c r="I9" s="22"/>
      <c r="J9" s="22"/>
      <c r="K9" s="22"/>
      <c r="L9" s="22"/>
    </row>
    <row r="10" s="3" customFormat="true" ht="21" hidden="false" customHeight="true" outlineLevel="0" collapsed="false">
      <c r="A10" s="23"/>
      <c r="B10" s="24"/>
      <c r="C10" s="63" t="s">
        <v>39</v>
      </c>
      <c r="D10" s="63"/>
      <c r="E10" s="64" t="s">
        <v>40</v>
      </c>
      <c r="F10" s="64"/>
      <c r="G10" s="63" t="s">
        <v>41</v>
      </c>
      <c r="H10" s="63"/>
      <c r="I10" s="63" t="s">
        <v>42</v>
      </c>
      <c r="J10" s="63"/>
      <c r="K10" s="25" t="s">
        <v>43</v>
      </c>
      <c r="L10" s="25"/>
    </row>
    <row r="11" s="3" customFormat="true" ht="21" hidden="false" customHeight="true" outlineLevel="0" collapsed="false">
      <c r="A11" s="23"/>
      <c r="B11" s="24"/>
      <c r="C11" s="25" t="s">
        <v>5</v>
      </c>
      <c r="D11" s="25"/>
      <c r="E11" s="25" t="s">
        <v>5</v>
      </c>
      <c r="F11" s="25"/>
      <c r="G11" s="25" t="s">
        <v>5</v>
      </c>
      <c r="H11" s="25"/>
      <c r="I11" s="25" t="s">
        <v>5</v>
      </c>
      <c r="J11" s="25"/>
      <c r="K11" s="25" t="s">
        <v>5</v>
      </c>
      <c r="L11" s="25"/>
    </row>
    <row r="12" s="3" customFormat="true" ht="33" hidden="false" customHeight="true" outlineLevel="0" collapsed="false">
      <c r="A12" s="27" t="s">
        <v>7</v>
      </c>
      <c r="B12" s="28" t="s">
        <v>8</v>
      </c>
      <c r="C12" s="29" t="s">
        <v>9</v>
      </c>
      <c r="D12" s="22" t="s">
        <v>10</v>
      </c>
      <c r="E12" s="29" t="s">
        <v>9</v>
      </c>
      <c r="F12" s="22" t="s">
        <v>10</v>
      </c>
      <c r="G12" s="29" t="s">
        <v>9</v>
      </c>
      <c r="H12" s="22" t="s">
        <v>10</v>
      </c>
      <c r="I12" s="29" t="s">
        <v>9</v>
      </c>
      <c r="J12" s="22" t="s">
        <v>10</v>
      </c>
      <c r="K12" s="29" t="s">
        <v>9</v>
      </c>
      <c r="L12" s="22" t="s">
        <v>10</v>
      </c>
    </row>
    <row r="13" s="3" customFormat="true" ht="21" hidden="false" customHeight="true" outlineLevel="0" collapsed="false">
      <c r="A13" s="31" t="s">
        <v>14</v>
      </c>
      <c r="B13" s="32" t="s">
        <v>15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69"/>
      <c r="N13" s="69"/>
      <c r="O13" s="70"/>
      <c r="P13" s="70"/>
    </row>
    <row r="14" s="3" customFormat="true" ht="21" hidden="false" customHeight="true" outlineLevel="0" collapsed="false">
      <c r="A14" s="36"/>
      <c r="B14" s="37" t="s">
        <v>17</v>
      </c>
      <c r="C14" s="38" t="n">
        <v>3955</v>
      </c>
      <c r="D14" s="38" t="n">
        <v>237605</v>
      </c>
      <c r="E14" s="38" t="n">
        <v>4993</v>
      </c>
      <c r="F14" s="38" t="n">
        <v>23839</v>
      </c>
      <c r="G14" s="38" t="n">
        <v>20024</v>
      </c>
      <c r="H14" s="38" t="n">
        <v>333865</v>
      </c>
      <c r="I14" s="38" t="n">
        <v>324</v>
      </c>
      <c r="J14" s="38" t="n">
        <v>1619</v>
      </c>
      <c r="K14" s="38" t="n">
        <v>29296</v>
      </c>
      <c r="L14" s="38" t="n">
        <v>596928</v>
      </c>
      <c r="M14" s="78"/>
      <c r="N14" s="78"/>
      <c r="O14" s="65"/>
      <c r="P14" s="65"/>
      <c r="Q14" s="41"/>
    </row>
    <row r="15" s="3" customFormat="true" ht="44.1" hidden="false" customHeight="true" outlineLevel="0" collapsed="false">
      <c r="A15" s="36"/>
      <c r="B15" s="42" t="s">
        <v>18</v>
      </c>
      <c r="C15" s="43"/>
      <c r="D15" s="44"/>
      <c r="E15" s="43"/>
      <c r="F15" s="44"/>
      <c r="G15" s="43"/>
      <c r="H15" s="44"/>
      <c r="I15" s="43"/>
      <c r="J15" s="44"/>
      <c r="K15" s="43"/>
      <c r="L15" s="44"/>
      <c r="M15" s="78"/>
      <c r="N15" s="78"/>
      <c r="O15" s="65"/>
      <c r="P15" s="30"/>
      <c r="Q15" s="41"/>
    </row>
    <row r="16" s="3" customFormat="true" ht="21" hidden="false" customHeight="true" outlineLevel="0" collapsed="false">
      <c r="A16" s="36"/>
      <c r="B16" s="42" t="s">
        <v>20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78"/>
      <c r="N16" s="78"/>
      <c r="O16" s="65"/>
      <c r="P16" s="30"/>
      <c r="Q16" s="41"/>
    </row>
    <row r="17" s="3" customFormat="true" ht="21" hidden="false" customHeight="true" outlineLevel="0" collapsed="false">
      <c r="A17" s="36"/>
      <c r="B17" s="42" t="s">
        <v>21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78"/>
      <c r="N17" s="78"/>
      <c r="O17" s="65"/>
      <c r="P17" s="30"/>
      <c r="Q17" s="41"/>
    </row>
    <row r="18" s="3" customFormat="true" ht="21" hidden="false" customHeight="true" outlineLevel="0" collapsed="false">
      <c r="A18" s="36"/>
      <c r="B18" s="46" t="s">
        <v>22</v>
      </c>
      <c r="C18" s="38" t="n">
        <v>1881</v>
      </c>
      <c r="D18" s="38" t="n">
        <v>18958</v>
      </c>
      <c r="E18" s="38" t="n">
        <v>9</v>
      </c>
      <c r="F18" s="38" t="n">
        <v>265</v>
      </c>
      <c r="G18" s="38" t="n">
        <v>262</v>
      </c>
      <c r="H18" s="38" t="n">
        <v>20580</v>
      </c>
      <c r="I18" s="38" t="n">
        <v>3</v>
      </c>
      <c r="J18" s="38" t="n">
        <v>13</v>
      </c>
      <c r="K18" s="38" t="n">
        <v>2155</v>
      </c>
      <c r="L18" s="38" t="n">
        <v>39816</v>
      </c>
      <c r="M18" s="78"/>
      <c r="N18" s="78"/>
      <c r="O18" s="65"/>
      <c r="P18" s="30"/>
      <c r="Q18" s="41"/>
    </row>
    <row r="19" s="3" customFormat="true" ht="21" hidden="false" customHeight="true" outlineLevel="0" collapsed="false">
      <c r="A19" s="47"/>
      <c r="B19" s="48" t="s">
        <v>23</v>
      </c>
      <c r="C19" s="38" t="n">
        <v>5836</v>
      </c>
      <c r="D19" s="38" t="n">
        <v>256563</v>
      </c>
      <c r="E19" s="38" t="n">
        <v>5002</v>
      </c>
      <c r="F19" s="38" t="n">
        <v>24104</v>
      </c>
      <c r="G19" s="38" t="n">
        <v>20286</v>
      </c>
      <c r="H19" s="38" t="n">
        <v>354445</v>
      </c>
      <c r="I19" s="38" t="n">
        <v>327</v>
      </c>
      <c r="J19" s="38" t="n">
        <v>1632</v>
      </c>
      <c r="K19" s="38" t="n">
        <v>31451</v>
      </c>
      <c r="L19" s="38" t="n">
        <v>636744</v>
      </c>
      <c r="M19" s="78"/>
      <c r="N19" s="78"/>
      <c r="O19" s="65"/>
      <c r="P19" s="65"/>
      <c r="Q19" s="41"/>
    </row>
    <row r="20" s="3" customFormat="true" ht="21" hidden="false" customHeight="true" outlineLevel="0" collapsed="false">
      <c r="A20" s="49" t="s">
        <v>24</v>
      </c>
      <c r="B20" s="50" t="s">
        <v>25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78"/>
      <c r="N20" s="78"/>
      <c r="O20" s="65"/>
      <c r="P20" s="30"/>
      <c r="Q20" s="41"/>
    </row>
    <row r="21" s="3" customFormat="true" ht="44.1" hidden="false" customHeight="true" outlineLevel="0" collapsed="false">
      <c r="A21" s="51" t="s">
        <v>26</v>
      </c>
      <c r="B21" s="50" t="s">
        <v>27</v>
      </c>
      <c r="C21" s="38" t="n">
        <v>1845</v>
      </c>
      <c r="D21" s="38" t="n">
        <v>3536</v>
      </c>
      <c r="E21" s="38" t="n">
        <v>243</v>
      </c>
      <c r="F21" s="38" t="n">
        <v>34</v>
      </c>
      <c r="G21" s="38" t="n">
        <v>17484</v>
      </c>
      <c r="H21" s="38" t="n">
        <v>3578</v>
      </c>
      <c r="I21" s="38" t="n">
        <v>69</v>
      </c>
      <c r="J21" s="38" t="n">
        <v>3</v>
      </c>
      <c r="K21" s="38" t="n">
        <v>19641</v>
      </c>
      <c r="L21" s="38" t="n">
        <v>7151</v>
      </c>
      <c r="M21" s="78"/>
      <c r="N21" s="78"/>
      <c r="O21" s="65"/>
      <c r="P21" s="30"/>
      <c r="Q21" s="41"/>
    </row>
    <row r="22" s="3" customFormat="true" ht="44.1" hidden="false" customHeight="true" outlineLevel="0" collapsed="false">
      <c r="A22" s="36"/>
      <c r="B22" s="42" t="s">
        <v>28</v>
      </c>
      <c r="C22" s="43"/>
      <c r="D22" s="44"/>
      <c r="E22" s="43"/>
      <c r="F22" s="44"/>
      <c r="G22" s="43"/>
      <c r="H22" s="44"/>
      <c r="I22" s="43"/>
      <c r="J22" s="44"/>
      <c r="K22" s="43"/>
      <c r="L22" s="44"/>
      <c r="M22" s="78"/>
      <c r="N22" s="78"/>
      <c r="O22" s="65"/>
      <c r="P22" s="30"/>
      <c r="Q22" s="41"/>
    </row>
    <row r="23" s="3" customFormat="true" ht="21" hidden="false" customHeight="true" outlineLevel="0" collapsed="false">
      <c r="A23" s="36"/>
      <c r="B23" s="42" t="s">
        <v>20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78"/>
      <c r="N23" s="78"/>
      <c r="O23" s="65"/>
      <c r="P23" s="30"/>
      <c r="Q23" s="41"/>
    </row>
    <row r="24" s="3" customFormat="true" ht="21" hidden="false" customHeight="true" outlineLevel="0" collapsed="false">
      <c r="A24" s="36"/>
      <c r="B24" s="42" t="s">
        <v>21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78"/>
      <c r="N24" s="78"/>
      <c r="O24" s="65"/>
      <c r="P24" s="30"/>
      <c r="Q24" s="41"/>
    </row>
    <row r="25" s="3" customFormat="true" ht="21" hidden="false" customHeight="true" outlineLevel="0" collapsed="false">
      <c r="A25" s="47"/>
      <c r="B25" s="48" t="s">
        <v>29</v>
      </c>
      <c r="C25" s="38" t="n">
        <v>1845</v>
      </c>
      <c r="D25" s="38" t="n">
        <v>3536</v>
      </c>
      <c r="E25" s="38" t="n">
        <v>243</v>
      </c>
      <c r="F25" s="38" t="n">
        <v>34</v>
      </c>
      <c r="G25" s="38" t="n">
        <v>17484</v>
      </c>
      <c r="H25" s="38" t="n">
        <v>3578</v>
      </c>
      <c r="I25" s="38" t="n">
        <v>69</v>
      </c>
      <c r="J25" s="38" t="n">
        <v>3</v>
      </c>
      <c r="K25" s="38" t="n">
        <v>19641</v>
      </c>
      <c r="L25" s="38" t="n">
        <v>7151</v>
      </c>
      <c r="M25" s="78"/>
      <c r="N25" s="78"/>
      <c r="O25" s="65"/>
      <c r="P25" s="30"/>
      <c r="Q25" s="41"/>
    </row>
    <row r="26" s="3" customFormat="true" ht="21" hidden="false" customHeight="true" outlineLevel="0" collapsed="false">
      <c r="A26" s="49" t="s">
        <v>30</v>
      </c>
      <c r="B26" s="50" t="s">
        <v>31</v>
      </c>
      <c r="C26" s="38" t="n">
        <v>0</v>
      </c>
      <c r="D26" s="38" t="n">
        <v>8276</v>
      </c>
      <c r="E26" s="38" t="n">
        <v>0</v>
      </c>
      <c r="F26" s="38" t="n">
        <v>0</v>
      </c>
      <c r="G26" s="38" t="n">
        <v>0</v>
      </c>
      <c r="H26" s="38" t="n">
        <v>142</v>
      </c>
      <c r="I26" s="38" t="n">
        <v>0</v>
      </c>
      <c r="J26" s="38" t="n">
        <v>0</v>
      </c>
      <c r="K26" s="38" t="n">
        <v>0</v>
      </c>
      <c r="L26" s="38" t="n">
        <v>8418</v>
      </c>
      <c r="M26" s="78"/>
      <c r="N26" s="78"/>
      <c r="O26" s="65"/>
      <c r="P26" s="30"/>
      <c r="Q26" s="41"/>
    </row>
    <row r="27" s="3" customFormat="true" ht="21" hidden="false" customHeight="true" outlineLevel="0" collapsed="false">
      <c r="A27" s="49" t="s">
        <v>32</v>
      </c>
      <c r="B27" s="50" t="s">
        <v>33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78"/>
      <c r="N27" s="78"/>
      <c r="O27" s="65"/>
      <c r="P27" s="30"/>
      <c r="Q27" s="41"/>
    </row>
    <row r="28" s="3" customFormat="true" ht="21" hidden="false" customHeight="true" outlineLevel="0" collapsed="false">
      <c r="A28" s="49" t="s">
        <v>34</v>
      </c>
      <c r="B28" s="50" t="s">
        <v>35</v>
      </c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78"/>
      <c r="N28" s="78"/>
      <c r="O28" s="65"/>
      <c r="P28" s="30"/>
      <c r="Q28" s="41"/>
    </row>
    <row r="29" s="3" customFormat="true" ht="21" hidden="false" customHeight="true" outlineLevel="0" collapsed="false">
      <c r="A29" s="52"/>
      <c r="B29" s="48" t="s">
        <v>36</v>
      </c>
      <c r="C29" s="53" t="n">
        <v>7681</v>
      </c>
      <c r="D29" s="53" t="n">
        <v>268375</v>
      </c>
      <c r="E29" s="53" t="n">
        <v>5245</v>
      </c>
      <c r="F29" s="53" t="n">
        <v>24138</v>
      </c>
      <c r="G29" s="53" t="n">
        <v>37770</v>
      </c>
      <c r="H29" s="53" t="n">
        <v>358165</v>
      </c>
      <c r="I29" s="53" t="n">
        <v>396</v>
      </c>
      <c r="J29" s="53" t="n">
        <v>1635</v>
      </c>
      <c r="K29" s="53" t="n">
        <v>51092</v>
      </c>
      <c r="L29" s="53" t="n">
        <v>652313</v>
      </c>
      <c r="M29" s="78"/>
      <c r="N29" s="78"/>
      <c r="O29" s="41"/>
      <c r="Q29" s="41"/>
    </row>
    <row r="31" customFormat="false" ht="15.6" hidden="false" customHeight="false" outlineLevel="0" collapsed="false">
      <c r="A31" s="67"/>
      <c r="C31" s="55"/>
      <c r="L31" s="68"/>
    </row>
    <row r="32" customFormat="false" ht="15.6" hidden="false" customHeight="false" outlineLevel="0" collapsed="false">
      <c r="A32" s="67"/>
      <c r="C32" s="55"/>
      <c r="L32" s="72"/>
    </row>
    <row r="33" s="2" customFormat="true" ht="15.6" hidden="false" customHeight="false" outlineLevel="0" collapsed="false">
      <c r="L33" s="60"/>
    </row>
  </sheetData>
  <mergeCells count="17">
    <mergeCell ref="A2:K2"/>
    <mergeCell ref="A3:K3"/>
    <mergeCell ref="A6:B6"/>
    <mergeCell ref="A7:J7"/>
    <mergeCell ref="C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M13:N13"/>
    <mergeCell ref="O13:P13"/>
  </mergeCells>
  <conditionalFormatting sqref="M14:P29">
    <cfRule type="cellIs" priority="2" operator="notEqual" aboveAverage="0" equalAverage="0" bottom="0" percent="0" rank="0" text="" dxfId="4">
      <formula>0</formula>
    </cfRule>
  </conditionalFormatting>
  <dataValidations count="3">
    <dataValidation allowBlank="false" errorStyle="stop" errorTitle="NO INPUT is allowed" operator="between" showDropDown="false" showErrorMessage="true" showInputMessage="false" sqref="C15:L16 C22:L23" type="custom">
      <formula1>" "</formula1>
      <formula2>0</formula2>
    </dataValidation>
    <dataValidation allowBlank="true" errorStyle="stop" errorTitle="NO INPUT is allowed" operator="between" showDropDown="false" showErrorMessage="true" showInputMessage="false" sqref="C17:L17 C24:L24" type="custom">
      <formula1>" "</formula1>
      <formula2>0</formula2>
    </dataValidation>
    <dataValidation allowBlank="true" error="No Decimal is allowed" errorStyle="stop" errorTitle="No Decimal" operator="between" showDropDown="false" showErrorMessage="true" showInputMessage="false" sqref="L3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51388888888889" right="0.551388888888889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I2" activeCellId="0" sqref="I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" width="30.07"/>
    <col collapsed="false" customWidth="true" hidden="false" outlineLevel="0" max="3" min="3" style="1" width="15.66"/>
    <col collapsed="false" customWidth="true" hidden="false" outlineLevel="0" max="4" min="4" style="1" width="14.66"/>
    <col collapsed="false" customWidth="true" hidden="false" outlineLevel="0" max="5" min="5" style="1" width="15.66"/>
    <col collapsed="false" customWidth="true" hidden="false" outlineLevel="0" max="6" min="6" style="1" width="14.66"/>
    <col collapsed="false" customWidth="true" hidden="false" outlineLevel="0" max="7" min="7" style="1" width="15.66"/>
    <col collapsed="false" customWidth="true" hidden="false" outlineLevel="0" max="8" min="8" style="1" width="14.66"/>
    <col collapsed="false" customWidth="false" hidden="false" outlineLevel="0" max="257" min="9" style="2" width="8.99"/>
  </cols>
  <sheetData>
    <row r="1" s="3" customFormat="true" ht="6" hidden="false" customHeight="true" outlineLevel="0" collapsed="false">
      <c r="H1" s="4"/>
    </row>
    <row r="2" s="1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74</v>
      </c>
    </row>
    <row r="3" s="1" customFormat="true" ht="26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7"/>
    </row>
    <row r="4" customFormat="false" ht="3" hidden="false" customHeight="true" outlineLevel="0" collapsed="false">
      <c r="A4" s="8"/>
      <c r="B4" s="8"/>
      <c r="C4" s="8"/>
      <c r="D4" s="9"/>
      <c r="E4" s="9"/>
      <c r="F4" s="9"/>
      <c r="G4" s="11"/>
      <c r="H4" s="11"/>
    </row>
    <row r="5" customFormat="false" ht="3" hidden="false" customHeight="true" outlineLevel="0" collapsed="false">
      <c r="A5" s="11"/>
      <c r="B5" s="11"/>
      <c r="C5" s="12"/>
      <c r="D5" s="12"/>
      <c r="E5" s="12"/>
      <c r="F5" s="12"/>
      <c r="G5" s="11"/>
      <c r="H5" s="11"/>
    </row>
    <row r="6" s="18" customFormat="true" ht="3" hidden="false" customHeight="true" outlineLevel="0" collapsed="false">
      <c r="A6" s="14"/>
      <c r="B6" s="14"/>
      <c r="C6" s="15"/>
      <c r="D6" s="15"/>
      <c r="E6" s="15"/>
      <c r="F6" s="15"/>
      <c r="G6" s="17"/>
      <c r="H6" s="17"/>
    </row>
    <row r="7" s="18" customFormat="true" ht="27.75" hidden="false" customHeight="true" outlineLevel="0" collapsed="false">
      <c r="A7" s="19" t="s">
        <v>3</v>
      </c>
      <c r="B7" s="19"/>
      <c r="C7" s="19"/>
      <c r="D7" s="19"/>
      <c r="E7" s="19"/>
      <c r="F7" s="19"/>
      <c r="G7" s="17"/>
      <c r="H7" s="17"/>
    </row>
    <row r="8" customFormat="false" ht="6" hidden="false" customHeight="true" outlineLevel="0" collapsed="false">
      <c r="A8" s="20"/>
      <c r="B8" s="11"/>
      <c r="C8" s="12"/>
      <c r="D8" s="12"/>
      <c r="E8" s="12"/>
      <c r="F8" s="12"/>
      <c r="G8" s="11"/>
      <c r="H8" s="11"/>
    </row>
    <row r="9" s="3" customFormat="true" ht="21" hidden="false" customHeight="true" outlineLevel="0" collapsed="false">
      <c r="A9" s="21"/>
      <c r="B9" s="21"/>
      <c r="C9" s="22" t="s">
        <v>45</v>
      </c>
      <c r="D9" s="22"/>
      <c r="E9" s="22"/>
      <c r="F9" s="22"/>
      <c r="G9" s="22"/>
      <c r="H9" s="22"/>
    </row>
    <row r="10" s="3" customFormat="true" ht="21" hidden="false" customHeight="true" outlineLevel="0" collapsed="false">
      <c r="A10" s="23"/>
      <c r="B10" s="24"/>
      <c r="C10" s="63" t="s">
        <v>46</v>
      </c>
      <c r="D10" s="63"/>
      <c r="E10" s="64" t="s">
        <v>47</v>
      </c>
      <c r="F10" s="64"/>
      <c r="G10" s="25" t="s">
        <v>48</v>
      </c>
      <c r="H10" s="25"/>
    </row>
    <row r="11" s="3" customFormat="true" ht="21" hidden="false" customHeight="true" outlineLevel="0" collapsed="false">
      <c r="A11" s="23"/>
      <c r="B11" s="24"/>
      <c r="C11" s="25" t="s">
        <v>5</v>
      </c>
      <c r="D11" s="25"/>
      <c r="E11" s="25" t="s">
        <v>5</v>
      </c>
      <c r="F11" s="25"/>
      <c r="G11" s="25" t="s">
        <v>5</v>
      </c>
      <c r="H11" s="25"/>
    </row>
    <row r="12" s="3" customFormat="true" ht="33" hidden="false" customHeight="true" outlineLevel="0" collapsed="false">
      <c r="A12" s="27" t="s">
        <v>7</v>
      </c>
      <c r="B12" s="28" t="s">
        <v>8</v>
      </c>
      <c r="C12" s="29" t="s">
        <v>9</v>
      </c>
      <c r="D12" s="22" t="s">
        <v>10</v>
      </c>
      <c r="E12" s="29" t="s">
        <v>9</v>
      </c>
      <c r="F12" s="22" t="s">
        <v>10</v>
      </c>
      <c r="G12" s="29" t="s">
        <v>9</v>
      </c>
      <c r="H12" s="22" t="s">
        <v>10</v>
      </c>
    </row>
    <row r="13" s="3" customFormat="true" ht="21" hidden="false" customHeight="true" outlineLevel="0" collapsed="false">
      <c r="A13" s="31" t="s">
        <v>14</v>
      </c>
      <c r="B13" s="32" t="s">
        <v>15</v>
      </c>
      <c r="C13" s="35"/>
      <c r="D13" s="35"/>
      <c r="E13" s="35"/>
      <c r="F13" s="35"/>
      <c r="G13" s="35"/>
      <c r="H13" s="35"/>
      <c r="I13" s="69"/>
      <c r="J13" s="69"/>
      <c r="K13" s="70"/>
      <c r="L13" s="70"/>
    </row>
    <row r="14" s="3" customFormat="true" ht="21" hidden="false" customHeight="true" outlineLevel="0" collapsed="false">
      <c r="A14" s="36"/>
      <c r="B14" s="37" t="s">
        <v>17</v>
      </c>
      <c r="C14" s="38" t="n">
        <v>23016</v>
      </c>
      <c r="D14" s="38" t="n">
        <v>451493</v>
      </c>
      <c r="E14" s="38" t="n">
        <v>6280</v>
      </c>
      <c r="F14" s="38" t="n">
        <v>145435</v>
      </c>
      <c r="G14" s="38" t="n">
        <v>29296</v>
      </c>
      <c r="H14" s="38" t="n">
        <v>596928</v>
      </c>
      <c r="I14" s="65"/>
      <c r="J14" s="65"/>
      <c r="K14" s="41"/>
      <c r="L14" s="41"/>
      <c r="M14" s="41"/>
      <c r="N14" s="41"/>
    </row>
    <row r="15" s="3" customFormat="true" ht="44.1" hidden="false" customHeight="true" outlineLevel="0" collapsed="false">
      <c r="A15" s="36"/>
      <c r="B15" s="42" t="s">
        <v>18</v>
      </c>
      <c r="C15" s="43"/>
      <c r="D15" s="44"/>
      <c r="E15" s="43"/>
      <c r="F15" s="44"/>
      <c r="G15" s="43"/>
      <c r="H15" s="44"/>
      <c r="I15" s="65"/>
      <c r="J15" s="65"/>
      <c r="K15" s="41"/>
      <c r="L15" s="41"/>
      <c r="M15" s="41"/>
      <c r="N15" s="41"/>
    </row>
    <row r="16" s="3" customFormat="true" ht="21" hidden="false" customHeight="true" outlineLevel="0" collapsed="false">
      <c r="A16" s="36"/>
      <c r="B16" s="42" t="s">
        <v>20</v>
      </c>
      <c r="C16" s="44"/>
      <c r="D16" s="44"/>
      <c r="E16" s="44"/>
      <c r="F16" s="44"/>
      <c r="G16" s="44"/>
      <c r="H16" s="44"/>
      <c r="I16" s="65"/>
      <c r="J16" s="65"/>
      <c r="K16" s="41"/>
      <c r="L16" s="41"/>
      <c r="M16" s="41"/>
      <c r="N16" s="41"/>
    </row>
    <row r="17" s="3" customFormat="true" ht="21" hidden="false" customHeight="true" outlineLevel="0" collapsed="false">
      <c r="A17" s="36"/>
      <c r="B17" s="42" t="s">
        <v>21</v>
      </c>
      <c r="C17" s="45"/>
      <c r="D17" s="45"/>
      <c r="E17" s="45"/>
      <c r="F17" s="45"/>
      <c r="G17" s="45"/>
      <c r="H17" s="45"/>
      <c r="I17" s="65"/>
      <c r="J17" s="65"/>
      <c r="K17" s="41"/>
      <c r="L17" s="41"/>
      <c r="M17" s="41"/>
      <c r="N17" s="41"/>
    </row>
    <row r="18" s="3" customFormat="true" ht="21" hidden="false" customHeight="true" outlineLevel="0" collapsed="false">
      <c r="A18" s="36"/>
      <c r="B18" s="46" t="s">
        <v>22</v>
      </c>
      <c r="C18" s="38" t="n">
        <v>2131</v>
      </c>
      <c r="D18" s="38" t="n">
        <v>35685</v>
      </c>
      <c r="E18" s="38" t="n">
        <v>24</v>
      </c>
      <c r="F18" s="38" t="n">
        <v>4131</v>
      </c>
      <c r="G18" s="38" t="n">
        <v>2155</v>
      </c>
      <c r="H18" s="38" t="n">
        <v>39816</v>
      </c>
      <c r="I18" s="65"/>
      <c r="J18" s="65"/>
      <c r="K18" s="41"/>
      <c r="L18" s="41"/>
      <c r="M18" s="41"/>
      <c r="N18" s="41"/>
    </row>
    <row r="19" s="3" customFormat="true" ht="21" hidden="false" customHeight="true" outlineLevel="0" collapsed="false">
      <c r="A19" s="47"/>
      <c r="B19" s="48" t="s">
        <v>23</v>
      </c>
      <c r="C19" s="38" t="n">
        <v>25147</v>
      </c>
      <c r="D19" s="38" t="n">
        <v>487178</v>
      </c>
      <c r="E19" s="38" t="n">
        <v>6304</v>
      </c>
      <c r="F19" s="38" t="n">
        <v>149566</v>
      </c>
      <c r="G19" s="38" t="n">
        <v>31451</v>
      </c>
      <c r="H19" s="38" t="n">
        <v>636744</v>
      </c>
      <c r="I19" s="65"/>
      <c r="J19" s="65"/>
      <c r="K19" s="41"/>
      <c r="L19" s="41"/>
      <c r="M19" s="41"/>
      <c r="N19" s="41"/>
    </row>
    <row r="20" s="3" customFormat="true" ht="21" hidden="false" customHeight="true" outlineLevel="0" collapsed="false">
      <c r="A20" s="49" t="s">
        <v>24</v>
      </c>
      <c r="B20" s="50" t="s">
        <v>25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65"/>
      <c r="J20" s="65"/>
      <c r="K20" s="41"/>
      <c r="L20" s="41"/>
      <c r="M20" s="41"/>
      <c r="N20" s="41"/>
    </row>
    <row r="21" s="3" customFormat="true" ht="44.1" hidden="false" customHeight="true" outlineLevel="0" collapsed="false">
      <c r="A21" s="51" t="s">
        <v>26</v>
      </c>
      <c r="B21" s="50" t="s">
        <v>27</v>
      </c>
      <c r="C21" s="38" t="n">
        <v>18793</v>
      </c>
      <c r="D21" s="38" t="n">
        <v>6819</v>
      </c>
      <c r="E21" s="38" t="n">
        <v>848</v>
      </c>
      <c r="F21" s="38" t="n">
        <v>332</v>
      </c>
      <c r="G21" s="38" t="n">
        <v>19641</v>
      </c>
      <c r="H21" s="38" t="n">
        <v>7151</v>
      </c>
      <c r="I21" s="65"/>
      <c r="J21" s="65"/>
      <c r="K21" s="41"/>
      <c r="L21" s="41"/>
      <c r="M21" s="41"/>
      <c r="N21" s="41"/>
    </row>
    <row r="22" s="3" customFormat="true" ht="44.1" hidden="false" customHeight="true" outlineLevel="0" collapsed="false">
      <c r="A22" s="36"/>
      <c r="B22" s="42" t="s">
        <v>28</v>
      </c>
      <c r="C22" s="43"/>
      <c r="D22" s="44"/>
      <c r="E22" s="43"/>
      <c r="F22" s="44"/>
      <c r="G22" s="43"/>
      <c r="H22" s="44"/>
      <c r="I22" s="65"/>
      <c r="J22" s="65"/>
      <c r="K22" s="41"/>
      <c r="L22" s="41"/>
      <c r="M22" s="41"/>
      <c r="N22" s="41"/>
    </row>
    <row r="23" s="3" customFormat="true" ht="21" hidden="false" customHeight="true" outlineLevel="0" collapsed="false">
      <c r="A23" s="36"/>
      <c r="B23" s="42" t="s">
        <v>20</v>
      </c>
      <c r="C23" s="44"/>
      <c r="D23" s="44"/>
      <c r="E23" s="44"/>
      <c r="F23" s="44"/>
      <c r="G23" s="44"/>
      <c r="H23" s="44"/>
      <c r="I23" s="65"/>
      <c r="J23" s="65"/>
      <c r="K23" s="41"/>
      <c r="L23" s="41"/>
      <c r="M23" s="41"/>
      <c r="N23" s="41"/>
    </row>
    <row r="24" s="3" customFormat="true" ht="21" hidden="false" customHeight="true" outlineLevel="0" collapsed="false">
      <c r="A24" s="36"/>
      <c r="B24" s="42" t="s">
        <v>21</v>
      </c>
      <c r="C24" s="45"/>
      <c r="D24" s="45"/>
      <c r="E24" s="45"/>
      <c r="F24" s="45"/>
      <c r="G24" s="45"/>
      <c r="H24" s="45"/>
      <c r="I24" s="65"/>
      <c r="J24" s="65"/>
      <c r="K24" s="41"/>
      <c r="L24" s="41"/>
      <c r="M24" s="41"/>
      <c r="N24" s="41"/>
    </row>
    <row r="25" s="3" customFormat="true" ht="21" hidden="false" customHeight="true" outlineLevel="0" collapsed="false">
      <c r="A25" s="47"/>
      <c r="B25" s="48" t="s">
        <v>29</v>
      </c>
      <c r="C25" s="38" t="n">
        <v>18793</v>
      </c>
      <c r="D25" s="38" t="n">
        <v>6819</v>
      </c>
      <c r="E25" s="38" t="n">
        <v>848</v>
      </c>
      <c r="F25" s="38" t="n">
        <v>332</v>
      </c>
      <c r="G25" s="38" t="n">
        <v>19641</v>
      </c>
      <c r="H25" s="38" t="n">
        <v>7151</v>
      </c>
      <c r="I25" s="65"/>
      <c r="J25" s="65"/>
      <c r="K25" s="41"/>
      <c r="L25" s="41"/>
      <c r="M25" s="41"/>
      <c r="N25" s="41"/>
    </row>
    <row r="26" s="3" customFormat="true" ht="21" hidden="false" customHeight="true" outlineLevel="0" collapsed="false">
      <c r="A26" s="49" t="s">
        <v>30</v>
      </c>
      <c r="B26" s="50" t="s">
        <v>31</v>
      </c>
      <c r="C26" s="38" t="n">
        <v>0</v>
      </c>
      <c r="D26" s="38" t="n">
        <v>8410</v>
      </c>
      <c r="E26" s="38" t="n">
        <v>0</v>
      </c>
      <c r="F26" s="38" t="n">
        <v>8</v>
      </c>
      <c r="G26" s="38" t="n">
        <v>0</v>
      </c>
      <c r="H26" s="38" t="n">
        <v>8418</v>
      </c>
      <c r="I26" s="65"/>
      <c r="J26" s="65"/>
      <c r="K26" s="41"/>
      <c r="L26" s="41"/>
      <c r="M26" s="41"/>
      <c r="N26" s="41"/>
    </row>
    <row r="27" s="3" customFormat="true" ht="21" hidden="false" customHeight="true" outlineLevel="0" collapsed="false">
      <c r="A27" s="49" t="s">
        <v>32</v>
      </c>
      <c r="B27" s="50" t="s">
        <v>33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65"/>
      <c r="J27" s="65"/>
      <c r="K27" s="41"/>
      <c r="L27" s="41"/>
      <c r="M27" s="41"/>
      <c r="N27" s="41"/>
    </row>
    <row r="28" s="3" customFormat="true" ht="21" hidden="false" customHeight="true" outlineLevel="0" collapsed="false">
      <c r="A28" s="49" t="s">
        <v>34</v>
      </c>
      <c r="B28" s="50" t="s">
        <v>35</v>
      </c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65"/>
      <c r="J28" s="65"/>
      <c r="K28" s="41"/>
      <c r="L28" s="41"/>
      <c r="M28" s="41"/>
      <c r="N28" s="41"/>
    </row>
    <row r="29" s="3" customFormat="true" ht="21" hidden="false" customHeight="true" outlineLevel="0" collapsed="false">
      <c r="A29" s="52"/>
      <c r="B29" s="48" t="s">
        <v>36</v>
      </c>
      <c r="C29" s="53" t="n">
        <v>43940</v>
      </c>
      <c r="D29" s="53" t="n">
        <v>502407</v>
      </c>
      <c r="E29" s="53" t="n">
        <v>7152</v>
      </c>
      <c r="F29" s="53" t="n">
        <v>149906</v>
      </c>
      <c r="G29" s="53" t="n">
        <v>51092</v>
      </c>
      <c r="H29" s="53" t="n">
        <v>652313</v>
      </c>
      <c r="I29" s="65"/>
      <c r="J29" s="65"/>
      <c r="K29" s="41"/>
      <c r="L29" s="41"/>
      <c r="M29" s="41"/>
      <c r="N29" s="41"/>
    </row>
    <row r="30" customFormat="false" ht="11.25" hidden="false" customHeight="true" outlineLevel="0" collapsed="false">
      <c r="C30" s="79"/>
      <c r="D30" s="79"/>
      <c r="E30" s="79"/>
      <c r="F30" s="79"/>
      <c r="G30" s="79"/>
      <c r="H30" s="79"/>
      <c r="I30" s="41"/>
      <c r="J30" s="41"/>
      <c r="K30" s="41"/>
    </row>
    <row r="31" customFormat="false" ht="11.25" hidden="false" customHeight="true" outlineLevel="0" collapsed="false">
      <c r="A31" s="67"/>
      <c r="C31" s="55"/>
      <c r="H31" s="68"/>
      <c r="I31" s="41"/>
      <c r="J31" s="41"/>
      <c r="K31" s="41"/>
    </row>
    <row r="32" customFormat="false" ht="22.2" hidden="false" customHeight="false" outlineLevel="0" collapsed="false">
      <c r="A32" s="71" t="s">
        <v>49</v>
      </c>
      <c r="H32" s="72"/>
      <c r="I32" s="41"/>
      <c r="J32" s="41"/>
      <c r="K32" s="41"/>
    </row>
    <row r="33" customFormat="false" ht="22.5" hidden="false" customHeight="true" outlineLevel="0" collapsed="false">
      <c r="A33" s="73" t="s">
        <v>50</v>
      </c>
      <c r="B33" s="73"/>
      <c r="H33" s="60"/>
      <c r="I33" s="41"/>
      <c r="J33" s="41"/>
    </row>
    <row r="34" s="1" customFormat="true" ht="11.25" hidden="false" customHeight="true" outlineLevel="0" collapsed="false">
      <c r="I34" s="2"/>
      <c r="J34" s="2"/>
      <c r="K34" s="2"/>
    </row>
    <row r="35" s="1" customFormat="true" ht="22.5" hidden="false" customHeight="true" outlineLevel="0" collapsed="false">
      <c r="A35" s="74" t="s">
        <v>51</v>
      </c>
      <c r="B35" s="74"/>
      <c r="I35" s="2"/>
      <c r="J35" s="2"/>
      <c r="K35" s="2"/>
    </row>
    <row r="36" s="1" customFormat="true" ht="22.5" hidden="false" customHeight="true" outlineLevel="0" collapsed="false">
      <c r="A36" s="75" t="s">
        <v>52</v>
      </c>
      <c r="B36" s="75"/>
      <c r="C36" s="75"/>
      <c r="I36" s="2"/>
      <c r="J36" s="2"/>
      <c r="K36" s="2"/>
    </row>
    <row r="37" s="1" customFormat="true" ht="11.25" hidden="false" customHeight="true" outlineLevel="0" collapsed="false">
      <c r="I37" s="2"/>
      <c r="J37" s="2"/>
      <c r="K37" s="2"/>
    </row>
    <row r="38" s="1" customFormat="true" ht="22.5" hidden="false" customHeight="true" outlineLevel="0" collapsed="false">
      <c r="A38" s="74" t="s">
        <v>53</v>
      </c>
      <c r="B38" s="74"/>
      <c r="I38" s="2"/>
      <c r="J38" s="2"/>
      <c r="K38" s="2"/>
    </row>
    <row r="39" s="1" customFormat="true" ht="22.5" hidden="false" customHeight="true" outlineLevel="0" collapsed="false">
      <c r="A39" s="75" t="s">
        <v>54</v>
      </c>
      <c r="B39" s="75"/>
      <c r="C39" s="75"/>
      <c r="D39" s="75"/>
      <c r="I39" s="2"/>
      <c r="J39" s="2"/>
      <c r="K39" s="2"/>
    </row>
  </sheetData>
  <mergeCells count="18">
    <mergeCell ref="A2:G2"/>
    <mergeCell ref="A3:G3"/>
    <mergeCell ref="A6:B6"/>
    <mergeCell ref="A7:F7"/>
    <mergeCell ref="C9:H9"/>
    <mergeCell ref="C10:D10"/>
    <mergeCell ref="E10:F10"/>
    <mergeCell ref="G10:H10"/>
    <mergeCell ref="C11:D11"/>
    <mergeCell ref="E11:F11"/>
    <mergeCell ref="G11:H11"/>
    <mergeCell ref="I13:J13"/>
    <mergeCell ref="K13:L13"/>
    <mergeCell ref="A33:B33"/>
    <mergeCell ref="A35:B35"/>
    <mergeCell ref="A36:C36"/>
    <mergeCell ref="A38:B38"/>
    <mergeCell ref="A39:D39"/>
  </mergeCells>
  <conditionalFormatting sqref="I14:L29">
    <cfRule type="cellIs" priority="2" operator="notEqual" aboveAverage="0" equalAverage="0" bottom="0" percent="0" rank="0" text="" dxfId="5">
      <formula>0</formula>
    </cfRule>
    <cfRule type="cellIs" priority="3" operator="notEqual" aboveAverage="0" equalAverage="0" bottom="0" percent="0" rank="0" text="" dxfId="6">
      <formula>0</formula>
    </cfRule>
  </conditionalFormatting>
  <dataValidations count="3">
    <dataValidation allowBlank="false" errorStyle="stop" errorTitle="NO INPUT is allowed" operator="between" showDropDown="false" showErrorMessage="true" showInputMessage="false" sqref="C15:H16 C22:H23" type="custom">
      <formula1>" "</formula1>
      <formula2>0</formula2>
    </dataValidation>
    <dataValidation allowBlank="true" errorStyle="stop" errorTitle="NO INPUT is allowed" operator="between" showDropDown="false" showErrorMessage="true" showInputMessage="false" sqref="C17:H17 C24:H24" type="custom">
      <formula1>" "</formula1>
      <formula2>0</formula2>
    </dataValidation>
    <dataValidation allowBlank="true" error="No Decimal is allowed" errorStyle="stop" errorTitle="No Decimal" operator="between" showDropDown="false" showErrorMessage="true" showInputMessage="false" sqref="H3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51388888888889" right="0.551388888888889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I2" activeCellId="0" sqref="I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" width="30.07"/>
    <col collapsed="false" customWidth="true" hidden="false" outlineLevel="0" max="4" min="3" style="1" width="16.32"/>
    <col collapsed="false" customWidth="true" hidden="false" outlineLevel="0" max="5" min="5" style="1" width="16.24"/>
    <col collapsed="false" customWidth="true" hidden="false" outlineLevel="0" max="7" min="6" style="1" width="16.32"/>
    <col collapsed="false" customWidth="true" hidden="false" outlineLevel="0" max="8" min="8" style="1" width="19.32"/>
    <col collapsed="false" customWidth="false" hidden="false" outlineLevel="0" max="11" min="9" style="2" width="8.99"/>
    <col collapsed="false" customWidth="true" hidden="false" outlineLevel="0" max="12" min="12" style="2" width="9.91"/>
    <col collapsed="false" customWidth="false" hidden="false" outlineLevel="0" max="257" min="13" style="2" width="8.99"/>
  </cols>
  <sheetData>
    <row r="1" s="3" customFormat="true" ht="6" hidden="false" customHeight="true" outlineLevel="0" collapsed="false">
      <c r="H1" s="4"/>
    </row>
    <row r="2" s="1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75</v>
      </c>
    </row>
    <row r="3" s="1" customFormat="true" ht="26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7"/>
      <c r="J3" s="60"/>
    </row>
    <row r="4" customFormat="false" ht="3" hidden="false" customHeight="true" outlineLevel="0" collapsed="false">
      <c r="A4" s="8"/>
      <c r="B4" s="8"/>
      <c r="C4" s="8"/>
      <c r="D4" s="9"/>
      <c r="E4" s="9"/>
      <c r="F4" s="9"/>
      <c r="G4" s="11"/>
      <c r="H4" s="11"/>
      <c r="J4" s="61"/>
    </row>
    <row r="5" customFormat="false" ht="3" hidden="false" customHeight="true" outlineLevel="0" collapsed="false">
      <c r="A5" s="11"/>
      <c r="B5" s="11"/>
      <c r="C5" s="12"/>
      <c r="D5" s="12"/>
      <c r="E5" s="12"/>
      <c r="F5" s="12"/>
      <c r="G5" s="11"/>
      <c r="H5" s="11"/>
      <c r="J5" s="61"/>
    </row>
    <row r="6" s="18" customFormat="true" ht="3" hidden="false" customHeight="true" outlineLevel="0" collapsed="false">
      <c r="A6" s="14"/>
      <c r="B6" s="14"/>
      <c r="C6" s="15"/>
      <c r="D6" s="15"/>
      <c r="E6" s="15"/>
      <c r="F6" s="15"/>
      <c r="G6" s="17"/>
      <c r="H6" s="17"/>
      <c r="J6" s="62"/>
    </row>
    <row r="7" s="18" customFormat="true" ht="27.75" hidden="false" customHeight="true" outlineLevel="0" collapsed="false">
      <c r="A7" s="19" t="s">
        <v>3</v>
      </c>
      <c r="B7" s="19"/>
      <c r="C7" s="19"/>
      <c r="D7" s="19"/>
      <c r="E7" s="19"/>
      <c r="F7" s="19"/>
      <c r="G7" s="17"/>
      <c r="H7" s="17"/>
      <c r="J7" s="62"/>
    </row>
    <row r="8" customFormat="false" ht="6" hidden="false" customHeight="true" outlineLevel="0" collapsed="false">
      <c r="A8" s="20"/>
      <c r="B8" s="11"/>
      <c r="C8" s="12"/>
      <c r="D8" s="12"/>
      <c r="E8" s="12"/>
      <c r="F8" s="12"/>
      <c r="G8" s="11"/>
      <c r="H8" s="11"/>
      <c r="J8" s="61"/>
    </row>
    <row r="9" s="3" customFormat="true" ht="21" hidden="false" customHeight="true" outlineLevel="0" collapsed="false">
      <c r="A9" s="21"/>
      <c r="B9" s="21"/>
      <c r="C9" s="22" t="s">
        <v>56</v>
      </c>
      <c r="D9" s="22"/>
      <c r="E9" s="22"/>
      <c r="F9" s="22"/>
      <c r="G9" s="22"/>
      <c r="H9" s="22"/>
      <c r="J9" s="30"/>
    </row>
    <row r="10" s="3" customFormat="true" ht="21" hidden="false" customHeight="true" outlineLevel="0" collapsed="false">
      <c r="A10" s="23"/>
      <c r="B10" s="24"/>
      <c r="C10" s="80" t="s">
        <v>5</v>
      </c>
      <c r="D10" s="80" t="s">
        <v>5</v>
      </c>
      <c r="E10" s="80"/>
      <c r="F10" s="80"/>
      <c r="G10" s="80"/>
      <c r="H10" s="80" t="s">
        <v>5</v>
      </c>
      <c r="J10" s="30"/>
    </row>
    <row r="11" s="3" customFormat="true" ht="54" hidden="false" customHeight="true" outlineLevel="0" collapsed="false">
      <c r="A11" s="27" t="s">
        <v>7</v>
      </c>
      <c r="B11" s="28" t="s">
        <v>8</v>
      </c>
      <c r="C11" s="76" t="s">
        <v>76</v>
      </c>
      <c r="D11" s="76" t="s">
        <v>77</v>
      </c>
      <c r="E11" s="76" t="s">
        <v>78</v>
      </c>
      <c r="F11" s="76" t="s">
        <v>79</v>
      </c>
      <c r="G11" s="76" t="s">
        <v>80</v>
      </c>
      <c r="H11" s="28" t="s">
        <v>81</v>
      </c>
      <c r="J11" s="30"/>
    </row>
    <row r="12" s="3" customFormat="true" ht="21" hidden="false" customHeight="true" outlineLevel="0" collapsed="false">
      <c r="A12" s="31" t="s">
        <v>14</v>
      </c>
      <c r="B12" s="32" t="s">
        <v>15</v>
      </c>
      <c r="C12" s="35"/>
      <c r="D12" s="35"/>
      <c r="E12" s="35"/>
      <c r="F12" s="35"/>
      <c r="G12" s="35"/>
      <c r="H12" s="35"/>
      <c r="I12" s="69"/>
      <c r="J12" s="70"/>
      <c r="K12" s="70"/>
    </row>
    <row r="13" s="3" customFormat="true" ht="21" hidden="false" customHeight="true" outlineLevel="0" collapsed="false">
      <c r="A13" s="36"/>
      <c r="B13" s="37" t="s">
        <v>17</v>
      </c>
      <c r="C13" s="38" t="n">
        <v>29296</v>
      </c>
      <c r="D13" s="38" t="n">
        <v>110603</v>
      </c>
      <c r="E13" s="38" t="n">
        <v>134912</v>
      </c>
      <c r="F13" s="38" t="n">
        <v>136017</v>
      </c>
      <c r="G13" s="38" t="n">
        <v>215396</v>
      </c>
      <c r="H13" s="38" t="n">
        <v>596928</v>
      </c>
      <c r="I13" s="65"/>
      <c r="J13" s="65"/>
      <c r="K13" s="65"/>
      <c r="L13" s="41"/>
      <c r="M13" s="41"/>
      <c r="N13" s="41"/>
    </row>
    <row r="14" s="3" customFormat="true" ht="44.1" hidden="false" customHeight="true" outlineLevel="0" collapsed="false">
      <c r="A14" s="36"/>
      <c r="B14" s="42" t="s">
        <v>18</v>
      </c>
      <c r="C14" s="43"/>
      <c r="D14" s="43"/>
      <c r="E14" s="43"/>
      <c r="F14" s="43"/>
      <c r="G14" s="43"/>
      <c r="H14" s="43"/>
      <c r="I14" s="65"/>
      <c r="J14" s="65"/>
      <c r="K14" s="65"/>
      <c r="M14" s="41"/>
      <c r="N14" s="41"/>
    </row>
    <row r="15" s="3" customFormat="true" ht="21" hidden="false" customHeight="true" outlineLevel="0" collapsed="false">
      <c r="A15" s="36"/>
      <c r="B15" s="42" t="s">
        <v>20</v>
      </c>
      <c r="C15" s="44"/>
      <c r="D15" s="44"/>
      <c r="E15" s="44"/>
      <c r="F15" s="44"/>
      <c r="G15" s="44"/>
      <c r="H15" s="44"/>
      <c r="I15" s="65"/>
      <c r="J15" s="65"/>
      <c r="K15" s="65"/>
      <c r="M15" s="41"/>
      <c r="N15" s="41"/>
    </row>
    <row r="16" s="3" customFormat="true" ht="21" hidden="false" customHeight="true" outlineLevel="0" collapsed="false">
      <c r="A16" s="36"/>
      <c r="B16" s="42" t="s">
        <v>21</v>
      </c>
      <c r="C16" s="45"/>
      <c r="D16" s="45"/>
      <c r="E16" s="45"/>
      <c r="F16" s="45"/>
      <c r="G16" s="45"/>
      <c r="H16" s="45"/>
      <c r="I16" s="65"/>
      <c r="J16" s="65"/>
      <c r="K16" s="65"/>
      <c r="M16" s="41"/>
      <c r="N16" s="41"/>
    </row>
    <row r="17" s="3" customFormat="true" ht="21" hidden="false" customHeight="true" outlineLevel="0" collapsed="false">
      <c r="A17" s="36"/>
      <c r="B17" s="46" t="s">
        <v>22</v>
      </c>
      <c r="C17" s="38" t="n">
        <v>2155</v>
      </c>
      <c r="D17" s="38" t="n">
        <v>10667</v>
      </c>
      <c r="E17" s="38" t="n">
        <v>21639</v>
      </c>
      <c r="F17" s="38" t="n">
        <v>7280</v>
      </c>
      <c r="G17" s="38" t="n">
        <v>230</v>
      </c>
      <c r="H17" s="38" t="n">
        <v>39816</v>
      </c>
      <c r="I17" s="65"/>
      <c r="J17" s="65"/>
      <c r="K17" s="65"/>
      <c r="L17" s="41"/>
      <c r="M17" s="41"/>
      <c r="N17" s="41"/>
    </row>
    <row r="18" s="3" customFormat="true" ht="21" hidden="false" customHeight="true" outlineLevel="0" collapsed="false">
      <c r="A18" s="47"/>
      <c r="B18" s="48" t="s">
        <v>23</v>
      </c>
      <c r="C18" s="38" t="n">
        <v>31451</v>
      </c>
      <c r="D18" s="38" t="n">
        <v>121270</v>
      </c>
      <c r="E18" s="38" t="n">
        <v>156551</v>
      </c>
      <c r="F18" s="38" t="n">
        <v>143297</v>
      </c>
      <c r="G18" s="38" t="n">
        <v>215626</v>
      </c>
      <c r="H18" s="38" t="n">
        <v>636744</v>
      </c>
      <c r="I18" s="65"/>
      <c r="J18" s="65"/>
      <c r="K18" s="65"/>
      <c r="L18" s="41"/>
      <c r="M18" s="41"/>
      <c r="N18" s="41"/>
    </row>
    <row r="19" s="3" customFormat="true" ht="21" hidden="false" customHeight="true" outlineLevel="0" collapsed="false">
      <c r="A19" s="49" t="s">
        <v>24</v>
      </c>
      <c r="B19" s="50" t="s">
        <v>25</v>
      </c>
      <c r="C19" s="38" t="n">
        <v>0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65"/>
      <c r="J19" s="65"/>
      <c r="K19" s="65"/>
      <c r="L19" s="41"/>
      <c r="M19" s="41"/>
      <c r="N19" s="41"/>
    </row>
    <row r="20" s="3" customFormat="true" ht="44.1" hidden="false" customHeight="true" outlineLevel="0" collapsed="false">
      <c r="A20" s="51" t="s">
        <v>26</v>
      </c>
      <c r="B20" s="50" t="s">
        <v>27</v>
      </c>
      <c r="C20" s="38" t="n">
        <v>19641</v>
      </c>
      <c r="D20" s="38" t="n">
        <v>394</v>
      </c>
      <c r="E20" s="38" t="n">
        <v>623</v>
      </c>
      <c r="F20" s="38" t="n">
        <v>2201</v>
      </c>
      <c r="G20" s="38" t="n">
        <v>3933</v>
      </c>
      <c r="H20" s="38" t="n">
        <v>7151</v>
      </c>
      <c r="I20" s="65"/>
      <c r="J20" s="65"/>
      <c r="K20" s="65"/>
      <c r="L20" s="41"/>
      <c r="M20" s="41"/>
      <c r="N20" s="41"/>
    </row>
    <row r="21" s="3" customFormat="true" ht="44.1" hidden="false" customHeight="true" outlineLevel="0" collapsed="false">
      <c r="A21" s="36"/>
      <c r="B21" s="42" t="s">
        <v>28</v>
      </c>
      <c r="C21" s="43"/>
      <c r="D21" s="43"/>
      <c r="E21" s="43"/>
      <c r="F21" s="43"/>
      <c r="G21" s="43"/>
      <c r="H21" s="43"/>
      <c r="I21" s="65"/>
      <c r="J21" s="65"/>
      <c r="K21" s="65"/>
      <c r="M21" s="41"/>
      <c r="N21" s="41"/>
    </row>
    <row r="22" s="3" customFormat="true" ht="21" hidden="false" customHeight="true" outlineLevel="0" collapsed="false">
      <c r="A22" s="36"/>
      <c r="B22" s="42" t="s">
        <v>20</v>
      </c>
      <c r="C22" s="44"/>
      <c r="D22" s="44"/>
      <c r="E22" s="44"/>
      <c r="F22" s="44"/>
      <c r="G22" s="44"/>
      <c r="H22" s="44"/>
      <c r="I22" s="65"/>
      <c r="J22" s="65"/>
      <c r="K22" s="65"/>
      <c r="M22" s="41"/>
      <c r="N22" s="41"/>
    </row>
    <row r="23" s="3" customFormat="true" ht="21" hidden="false" customHeight="true" outlineLevel="0" collapsed="false">
      <c r="A23" s="36"/>
      <c r="B23" s="42" t="s">
        <v>21</v>
      </c>
      <c r="C23" s="45"/>
      <c r="D23" s="45"/>
      <c r="E23" s="45"/>
      <c r="F23" s="45"/>
      <c r="G23" s="45"/>
      <c r="H23" s="45"/>
      <c r="I23" s="65"/>
      <c r="J23" s="65"/>
      <c r="K23" s="65"/>
      <c r="M23" s="41"/>
      <c r="N23" s="41"/>
    </row>
    <row r="24" s="3" customFormat="true" ht="21" hidden="false" customHeight="true" outlineLevel="0" collapsed="false">
      <c r="A24" s="47"/>
      <c r="B24" s="48" t="s">
        <v>29</v>
      </c>
      <c r="C24" s="38" t="n">
        <v>19641</v>
      </c>
      <c r="D24" s="38" t="n">
        <v>394</v>
      </c>
      <c r="E24" s="38" t="n">
        <v>623</v>
      </c>
      <c r="F24" s="38" t="n">
        <v>2201</v>
      </c>
      <c r="G24" s="38" t="n">
        <v>3933</v>
      </c>
      <c r="H24" s="38" t="n">
        <v>7151</v>
      </c>
      <c r="I24" s="65"/>
      <c r="J24" s="65"/>
      <c r="K24" s="65"/>
      <c r="L24" s="41"/>
      <c r="M24" s="41"/>
      <c r="N24" s="41"/>
    </row>
    <row r="25" s="3" customFormat="true" ht="21" hidden="false" customHeight="true" outlineLevel="0" collapsed="false">
      <c r="A25" s="49" t="s">
        <v>30</v>
      </c>
      <c r="B25" s="50" t="s">
        <v>31</v>
      </c>
      <c r="C25" s="38" t="n">
        <v>0</v>
      </c>
      <c r="D25" s="38" t="n">
        <v>124</v>
      </c>
      <c r="E25" s="38" t="n">
        <v>7</v>
      </c>
      <c r="F25" s="38" t="n">
        <v>134</v>
      </c>
      <c r="G25" s="38" t="n">
        <v>8153</v>
      </c>
      <c r="H25" s="38" t="n">
        <v>8418</v>
      </c>
      <c r="I25" s="65"/>
      <c r="J25" s="65"/>
      <c r="K25" s="65"/>
      <c r="L25" s="41"/>
      <c r="M25" s="41"/>
      <c r="N25" s="41"/>
    </row>
    <row r="26" s="3" customFormat="true" ht="21" hidden="false" customHeight="true" outlineLevel="0" collapsed="false">
      <c r="A26" s="49" t="s">
        <v>32</v>
      </c>
      <c r="B26" s="50" t="s">
        <v>33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65"/>
      <c r="J26" s="65"/>
      <c r="K26" s="65"/>
      <c r="M26" s="41"/>
      <c r="N26" s="41"/>
    </row>
    <row r="27" s="3" customFormat="true" ht="21" hidden="false" customHeight="true" outlineLevel="0" collapsed="false">
      <c r="A27" s="49" t="s">
        <v>34</v>
      </c>
      <c r="B27" s="50" t="s">
        <v>35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65"/>
      <c r="J27" s="65"/>
      <c r="K27" s="65"/>
      <c r="M27" s="41"/>
      <c r="N27" s="41"/>
    </row>
    <row r="28" s="3" customFormat="true" ht="21" hidden="false" customHeight="true" outlineLevel="0" collapsed="false">
      <c r="A28" s="52"/>
      <c r="B28" s="48" t="s">
        <v>36</v>
      </c>
      <c r="C28" s="53" t="n">
        <v>51092</v>
      </c>
      <c r="D28" s="53" t="n">
        <v>121788</v>
      </c>
      <c r="E28" s="53" t="n">
        <v>157181</v>
      </c>
      <c r="F28" s="53" t="n">
        <v>145632</v>
      </c>
      <c r="G28" s="53" t="n">
        <v>227712</v>
      </c>
      <c r="H28" s="53" t="n">
        <v>652313</v>
      </c>
      <c r="I28" s="65"/>
      <c r="J28" s="65"/>
      <c r="K28" s="65"/>
      <c r="L28" s="41"/>
      <c r="M28" s="41"/>
      <c r="N28" s="41"/>
    </row>
    <row r="29" customFormat="false" ht="15.6" hidden="false" customHeight="false" outlineLevel="0" collapsed="false">
      <c r="J29" s="65"/>
    </row>
    <row r="30" customFormat="false" ht="15.6" hidden="false" customHeight="false" outlineLevel="0" collapsed="false">
      <c r="A30" s="67"/>
      <c r="C30" s="55"/>
      <c r="H30" s="68"/>
      <c r="J30" s="65"/>
    </row>
    <row r="31" customFormat="false" ht="15.6" hidden="false" customHeight="false" outlineLevel="0" collapsed="false">
      <c r="A31" s="67"/>
      <c r="H31" s="72"/>
      <c r="J31" s="65"/>
    </row>
    <row r="32" customFormat="false" ht="15.6" hidden="false" customHeight="false" outlineLevel="0" collapsed="false">
      <c r="H32" s="60"/>
      <c r="J32" s="65"/>
    </row>
  </sheetData>
  <mergeCells count="7">
    <mergeCell ref="A2:G2"/>
    <mergeCell ref="A3:G3"/>
    <mergeCell ref="A6:B6"/>
    <mergeCell ref="A7:F7"/>
    <mergeCell ref="C9:H9"/>
    <mergeCell ref="D10:G10"/>
    <mergeCell ref="J12:K12"/>
  </mergeCells>
  <conditionalFormatting sqref="I13:K28">
    <cfRule type="cellIs" priority="2" operator="notEqual" aboveAverage="0" equalAverage="0" bottom="0" percent="0" rank="0" text="" dxfId="7">
      <formula>0</formula>
    </cfRule>
  </conditionalFormatting>
  <conditionalFormatting sqref="I13:K28">
    <cfRule type="cellIs" priority="3" operator="notEqual" aboveAverage="0" equalAverage="0" bottom="0" percent="0" rank="0" text="" dxfId="8">
      <formula>0</formula>
    </cfRule>
  </conditionalFormatting>
  <dataValidations count="3">
    <dataValidation allowBlank="false" errorStyle="stop" errorTitle="NO INPUT is allowed" operator="between" showDropDown="false" showErrorMessage="true" showInputMessage="false" sqref="C14:H15 C21:H22" type="custom">
      <formula1>" "</formula1>
      <formula2>0</formula2>
    </dataValidation>
    <dataValidation allowBlank="true" errorStyle="stop" errorTitle="NO INPUT is allowed" operator="between" showDropDown="false" showErrorMessage="true" showInputMessage="false" sqref="C16:H16 C23:H23" type="custom">
      <formula1>" "</formula1>
      <formula2>0</formula2>
    </dataValidation>
    <dataValidation allowBlank="true" error="No Decimal is allowed" errorStyle="stop" errorTitle="No Decimal" operator="between" showDropDown="false" showErrorMessage="true" showInputMessage="false" sqref="H3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51388888888889" right="0.551388888888889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O2" activeCellId="0" sqref="O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" width="30.07"/>
    <col collapsed="false" customWidth="true" hidden="false" outlineLevel="0" max="14" min="3" style="1" width="14.66"/>
    <col collapsed="false" customWidth="false" hidden="false" outlineLevel="0" max="257" min="15" style="2" width="8.99"/>
  </cols>
  <sheetData>
    <row r="1" s="3" customFormat="true" ht="6" hidden="false" customHeight="true" outlineLevel="0" collapsed="false">
      <c r="N1" s="4"/>
    </row>
    <row r="2" s="1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82</v>
      </c>
    </row>
    <row r="3" s="1" customFormat="true" ht="26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7"/>
    </row>
    <row r="4" customFormat="false" ht="3" hidden="false" customHeight="tru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11"/>
      <c r="N4" s="11"/>
    </row>
    <row r="5" customFormat="false" ht="3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1"/>
      <c r="N5" s="11"/>
    </row>
    <row r="6" s="18" customFormat="true" ht="3" hidden="false" customHeight="true" outlineLevel="0" collapsed="false">
      <c r="A6" s="14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7"/>
      <c r="N6" s="17"/>
    </row>
    <row r="7" s="18" customFormat="true" ht="27.75" hidden="false" customHeight="true" outlineLevel="0" collapsed="false">
      <c r="A7" s="19" t="s">
        <v>3</v>
      </c>
      <c r="B7" s="19"/>
      <c r="C7" s="19"/>
      <c r="D7" s="19"/>
      <c r="E7" s="19"/>
      <c r="F7" s="19"/>
      <c r="G7" s="19"/>
      <c r="H7" s="19"/>
      <c r="I7" s="19"/>
      <c r="J7" s="19"/>
      <c r="K7" s="77"/>
      <c r="L7" s="77"/>
      <c r="M7" s="17"/>
      <c r="N7" s="17"/>
    </row>
    <row r="8" customFormat="false" ht="6" hidden="false" customHeight="true" outlineLevel="0" collapsed="false">
      <c r="A8" s="20"/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1"/>
      <c r="N8" s="11"/>
    </row>
    <row r="9" s="3" customFormat="true" ht="21" hidden="false" customHeight="true" outlineLevel="0" collapsed="false">
      <c r="A9" s="21"/>
      <c r="B9" s="21"/>
      <c r="C9" s="22" t="s">
        <v>64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</row>
    <row r="10" s="3" customFormat="true" ht="21" hidden="false" customHeight="true" outlineLevel="0" collapsed="false">
      <c r="A10" s="23"/>
      <c r="B10" s="24"/>
      <c r="C10" s="63" t="s">
        <v>65</v>
      </c>
      <c r="D10" s="63"/>
      <c r="E10" s="64" t="s">
        <v>66</v>
      </c>
      <c r="F10" s="64"/>
      <c r="G10" s="63" t="s">
        <v>67</v>
      </c>
      <c r="H10" s="63"/>
      <c r="I10" s="63" t="s">
        <v>68</v>
      </c>
      <c r="J10" s="63"/>
      <c r="K10" s="63" t="s">
        <v>69</v>
      </c>
      <c r="L10" s="63"/>
      <c r="M10" s="25" t="s">
        <v>70</v>
      </c>
      <c r="N10" s="25"/>
    </row>
    <row r="11" s="3" customFormat="true" ht="21" hidden="false" customHeight="true" outlineLevel="0" collapsed="false">
      <c r="A11" s="23"/>
      <c r="B11" s="24"/>
      <c r="C11" s="25" t="s">
        <v>5</v>
      </c>
      <c r="D11" s="25"/>
      <c r="E11" s="25" t="s">
        <v>5</v>
      </c>
      <c r="F11" s="25"/>
      <c r="G11" s="25" t="s">
        <v>5</v>
      </c>
      <c r="H11" s="25"/>
      <c r="I11" s="25" t="s">
        <v>5</v>
      </c>
      <c r="J11" s="25"/>
      <c r="K11" s="25" t="s">
        <v>5</v>
      </c>
      <c r="L11" s="25"/>
      <c r="M11" s="80" t="s">
        <v>5</v>
      </c>
      <c r="N11" s="80"/>
    </row>
    <row r="12" s="3" customFormat="true" ht="33" hidden="false" customHeight="true" outlineLevel="0" collapsed="false">
      <c r="A12" s="27" t="s">
        <v>7</v>
      </c>
      <c r="B12" s="28" t="s">
        <v>8</v>
      </c>
      <c r="C12" s="29" t="s">
        <v>9</v>
      </c>
      <c r="D12" s="22" t="s">
        <v>10</v>
      </c>
      <c r="E12" s="29" t="s">
        <v>9</v>
      </c>
      <c r="F12" s="22" t="s">
        <v>10</v>
      </c>
      <c r="G12" s="29" t="s">
        <v>9</v>
      </c>
      <c r="H12" s="22" t="s">
        <v>10</v>
      </c>
      <c r="I12" s="29" t="s">
        <v>9</v>
      </c>
      <c r="J12" s="22" t="s">
        <v>10</v>
      </c>
      <c r="K12" s="29" t="s">
        <v>9</v>
      </c>
      <c r="L12" s="22" t="s">
        <v>10</v>
      </c>
      <c r="M12" s="29" t="s">
        <v>9</v>
      </c>
      <c r="N12" s="22" t="s">
        <v>10</v>
      </c>
    </row>
    <row r="13" s="3" customFormat="true" ht="21" hidden="false" customHeight="true" outlineLevel="0" collapsed="false">
      <c r="A13" s="31" t="s">
        <v>14</v>
      </c>
      <c r="B13" s="32" t="s">
        <v>15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69"/>
      <c r="P13" s="69"/>
      <c r="Q13" s="70"/>
      <c r="R13" s="70"/>
    </row>
    <row r="14" s="3" customFormat="true" ht="21" hidden="false" customHeight="true" outlineLevel="0" collapsed="false">
      <c r="A14" s="36"/>
      <c r="B14" s="37" t="s">
        <v>17</v>
      </c>
      <c r="C14" s="38" t="n">
        <v>6893</v>
      </c>
      <c r="D14" s="38" t="n">
        <v>416206</v>
      </c>
      <c r="E14" s="38" t="n">
        <v>16314</v>
      </c>
      <c r="F14" s="38" t="n">
        <v>86812</v>
      </c>
      <c r="G14" s="38" t="n">
        <v>3797</v>
      </c>
      <c r="H14" s="38" t="n">
        <v>55107</v>
      </c>
      <c r="I14" s="38" t="n">
        <v>2292</v>
      </c>
      <c r="J14" s="38" t="n">
        <v>38794</v>
      </c>
      <c r="K14" s="38" t="n">
        <v>0</v>
      </c>
      <c r="L14" s="38" t="n">
        <v>9</v>
      </c>
      <c r="M14" s="38" t="n">
        <v>29296</v>
      </c>
      <c r="N14" s="40" t="n">
        <v>596928</v>
      </c>
      <c r="O14" s="65"/>
      <c r="P14" s="65"/>
      <c r="Q14" s="65"/>
      <c r="R14" s="65"/>
      <c r="S14" s="41"/>
      <c r="T14" s="41"/>
    </row>
    <row r="15" s="3" customFormat="true" ht="44.1" hidden="false" customHeight="true" outlineLevel="0" collapsed="false">
      <c r="A15" s="36"/>
      <c r="B15" s="42" t="s">
        <v>18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65"/>
      <c r="P15" s="65"/>
      <c r="Q15" s="65"/>
      <c r="R15" s="30"/>
      <c r="S15" s="41"/>
      <c r="T15" s="41"/>
    </row>
    <row r="16" s="3" customFormat="true" ht="21" hidden="false" customHeight="true" outlineLevel="0" collapsed="false">
      <c r="A16" s="36"/>
      <c r="B16" s="42" t="s">
        <v>20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65"/>
      <c r="P16" s="65"/>
      <c r="Q16" s="65"/>
      <c r="R16" s="30"/>
      <c r="S16" s="41"/>
      <c r="T16" s="41"/>
    </row>
    <row r="17" s="3" customFormat="true" ht="21" hidden="false" customHeight="true" outlineLevel="0" collapsed="false">
      <c r="A17" s="36"/>
      <c r="B17" s="42" t="s">
        <v>21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65"/>
      <c r="P17" s="65"/>
      <c r="Q17" s="65"/>
      <c r="R17" s="30"/>
      <c r="S17" s="41"/>
      <c r="T17" s="41"/>
    </row>
    <row r="18" s="3" customFormat="true" ht="21" hidden="false" customHeight="true" outlineLevel="0" collapsed="false">
      <c r="A18" s="36"/>
      <c r="B18" s="46" t="s">
        <v>22</v>
      </c>
      <c r="C18" s="38" t="n">
        <v>728</v>
      </c>
      <c r="D18" s="38" t="n">
        <v>14464</v>
      </c>
      <c r="E18" s="38" t="n">
        <v>82</v>
      </c>
      <c r="F18" s="38" t="n">
        <v>20024</v>
      </c>
      <c r="G18" s="38" t="n">
        <v>15</v>
      </c>
      <c r="H18" s="38" t="n">
        <v>4469</v>
      </c>
      <c r="I18" s="38" t="n">
        <v>1330</v>
      </c>
      <c r="J18" s="38" t="n">
        <v>857</v>
      </c>
      <c r="K18" s="38" t="n">
        <v>0</v>
      </c>
      <c r="L18" s="38" t="n">
        <v>2</v>
      </c>
      <c r="M18" s="38" t="n">
        <v>2155</v>
      </c>
      <c r="N18" s="38" t="n">
        <v>39816</v>
      </c>
      <c r="O18" s="65"/>
      <c r="P18" s="65"/>
      <c r="Q18" s="65"/>
      <c r="R18" s="30"/>
      <c r="S18" s="41"/>
      <c r="T18" s="41"/>
    </row>
    <row r="19" s="3" customFormat="true" ht="21" hidden="false" customHeight="true" outlineLevel="0" collapsed="false">
      <c r="A19" s="47"/>
      <c r="B19" s="48" t="s">
        <v>23</v>
      </c>
      <c r="C19" s="38" t="n">
        <v>7621</v>
      </c>
      <c r="D19" s="38" t="n">
        <v>430670</v>
      </c>
      <c r="E19" s="38" t="n">
        <v>16396</v>
      </c>
      <c r="F19" s="38" t="n">
        <v>106836</v>
      </c>
      <c r="G19" s="38" t="n">
        <v>3812</v>
      </c>
      <c r="H19" s="38" t="n">
        <v>59576</v>
      </c>
      <c r="I19" s="38" t="n">
        <v>3622</v>
      </c>
      <c r="J19" s="38" t="n">
        <v>39651</v>
      </c>
      <c r="K19" s="38" t="n">
        <v>0</v>
      </c>
      <c r="L19" s="38" t="n">
        <v>11</v>
      </c>
      <c r="M19" s="38" t="n">
        <v>31451</v>
      </c>
      <c r="N19" s="38" t="n">
        <v>636744</v>
      </c>
      <c r="O19" s="65"/>
      <c r="P19" s="65"/>
      <c r="Q19" s="65"/>
      <c r="R19" s="30"/>
      <c r="S19" s="41"/>
      <c r="T19" s="41"/>
    </row>
    <row r="20" s="3" customFormat="true" ht="21" hidden="false" customHeight="true" outlineLevel="0" collapsed="false">
      <c r="A20" s="49" t="s">
        <v>24</v>
      </c>
      <c r="B20" s="50" t="s">
        <v>25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65"/>
      <c r="P20" s="65"/>
      <c r="Q20" s="65"/>
      <c r="R20" s="30"/>
      <c r="S20" s="41"/>
      <c r="T20" s="41"/>
    </row>
    <row r="21" s="3" customFormat="true" ht="44.1" hidden="false" customHeight="true" outlineLevel="0" collapsed="false">
      <c r="A21" s="51" t="s">
        <v>26</v>
      </c>
      <c r="B21" s="50" t="s">
        <v>27</v>
      </c>
      <c r="C21" s="38" t="n">
        <v>18576</v>
      </c>
      <c r="D21" s="38" t="n">
        <v>4683</v>
      </c>
      <c r="E21" s="38" t="n">
        <v>79</v>
      </c>
      <c r="F21" s="38" t="n">
        <v>752</v>
      </c>
      <c r="G21" s="38" t="n">
        <v>986</v>
      </c>
      <c r="H21" s="38" t="n">
        <v>1716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19641</v>
      </c>
      <c r="N21" s="38" t="n">
        <v>7151</v>
      </c>
      <c r="O21" s="65"/>
      <c r="P21" s="65"/>
      <c r="Q21" s="65"/>
      <c r="R21" s="30"/>
      <c r="S21" s="41"/>
      <c r="T21" s="41"/>
    </row>
    <row r="22" s="3" customFormat="true" ht="44.1" hidden="false" customHeight="true" outlineLevel="0" collapsed="false">
      <c r="A22" s="36"/>
      <c r="B22" s="42" t="s">
        <v>28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65"/>
      <c r="P22" s="65"/>
      <c r="Q22" s="65"/>
      <c r="R22" s="30"/>
      <c r="S22" s="41"/>
      <c r="T22" s="41"/>
    </row>
    <row r="23" s="3" customFormat="true" ht="21" hidden="false" customHeight="true" outlineLevel="0" collapsed="false">
      <c r="A23" s="36"/>
      <c r="B23" s="42" t="s">
        <v>20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65"/>
      <c r="P23" s="65"/>
      <c r="Q23" s="65"/>
      <c r="R23" s="30"/>
      <c r="S23" s="41"/>
      <c r="T23" s="41"/>
    </row>
    <row r="24" s="3" customFormat="true" ht="21" hidden="false" customHeight="true" outlineLevel="0" collapsed="false">
      <c r="A24" s="36"/>
      <c r="B24" s="42" t="s">
        <v>21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65"/>
      <c r="P24" s="65"/>
      <c r="Q24" s="65"/>
      <c r="R24" s="30"/>
      <c r="S24" s="41"/>
      <c r="T24" s="41"/>
    </row>
    <row r="25" s="3" customFormat="true" ht="21" hidden="false" customHeight="true" outlineLevel="0" collapsed="false">
      <c r="A25" s="47"/>
      <c r="B25" s="48" t="s">
        <v>29</v>
      </c>
      <c r="C25" s="38" t="n">
        <v>18576</v>
      </c>
      <c r="D25" s="38" t="n">
        <v>4683</v>
      </c>
      <c r="E25" s="38" t="n">
        <v>79</v>
      </c>
      <c r="F25" s="38" t="n">
        <v>752</v>
      </c>
      <c r="G25" s="38" t="n">
        <v>986</v>
      </c>
      <c r="H25" s="38" t="n">
        <v>1716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19641</v>
      </c>
      <c r="N25" s="38" t="n">
        <v>7151</v>
      </c>
      <c r="O25" s="65"/>
      <c r="P25" s="65"/>
      <c r="Q25" s="65"/>
      <c r="R25" s="30"/>
      <c r="S25" s="41"/>
      <c r="T25" s="41"/>
    </row>
    <row r="26" s="3" customFormat="true" ht="21" hidden="false" customHeight="true" outlineLevel="0" collapsed="false">
      <c r="A26" s="49" t="s">
        <v>30</v>
      </c>
      <c r="B26" s="50" t="s">
        <v>31</v>
      </c>
      <c r="C26" s="38" t="n">
        <v>0</v>
      </c>
      <c r="D26" s="38" t="n">
        <v>1429</v>
      </c>
      <c r="E26" s="38" t="n">
        <v>0</v>
      </c>
      <c r="F26" s="38" t="n">
        <v>102</v>
      </c>
      <c r="G26" s="38" t="n">
        <v>0</v>
      </c>
      <c r="H26" s="38" t="n">
        <v>63</v>
      </c>
      <c r="I26" s="38" t="n">
        <v>0</v>
      </c>
      <c r="J26" s="38" t="n">
        <v>6824</v>
      </c>
      <c r="K26" s="38" t="n">
        <v>0</v>
      </c>
      <c r="L26" s="38" t="n">
        <v>0</v>
      </c>
      <c r="M26" s="38" t="n">
        <v>0</v>
      </c>
      <c r="N26" s="38" t="n">
        <v>8418</v>
      </c>
      <c r="O26" s="65"/>
      <c r="P26" s="65"/>
      <c r="Q26" s="65"/>
      <c r="R26" s="30"/>
      <c r="S26" s="41"/>
      <c r="T26" s="41"/>
    </row>
    <row r="27" s="3" customFormat="true" ht="21" hidden="false" customHeight="true" outlineLevel="0" collapsed="false">
      <c r="A27" s="49" t="s">
        <v>32</v>
      </c>
      <c r="B27" s="50" t="s">
        <v>33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65"/>
      <c r="P27" s="65"/>
      <c r="Q27" s="65"/>
      <c r="R27" s="30"/>
      <c r="S27" s="41"/>
      <c r="T27" s="41"/>
    </row>
    <row r="28" s="3" customFormat="true" ht="21" hidden="false" customHeight="true" outlineLevel="0" collapsed="false">
      <c r="A28" s="49" t="s">
        <v>34</v>
      </c>
      <c r="B28" s="50" t="s">
        <v>35</v>
      </c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65"/>
      <c r="P28" s="65"/>
      <c r="Q28" s="65"/>
      <c r="R28" s="30"/>
      <c r="S28" s="41"/>
      <c r="T28" s="41"/>
    </row>
    <row r="29" s="3" customFormat="true" ht="21" hidden="false" customHeight="true" outlineLevel="0" collapsed="false">
      <c r="A29" s="52"/>
      <c r="B29" s="48" t="s">
        <v>36</v>
      </c>
      <c r="C29" s="53" t="n">
        <v>26197</v>
      </c>
      <c r="D29" s="53" t="n">
        <v>436782</v>
      </c>
      <c r="E29" s="53" t="n">
        <v>16475</v>
      </c>
      <c r="F29" s="53" t="n">
        <v>107690</v>
      </c>
      <c r="G29" s="53" t="n">
        <v>4798</v>
      </c>
      <c r="H29" s="53" t="n">
        <v>61355</v>
      </c>
      <c r="I29" s="53" t="n">
        <v>3622</v>
      </c>
      <c r="J29" s="53" t="n">
        <v>46475</v>
      </c>
      <c r="K29" s="53" t="n">
        <v>0</v>
      </c>
      <c r="L29" s="53" t="n">
        <v>11</v>
      </c>
      <c r="M29" s="53" t="n">
        <v>51092</v>
      </c>
      <c r="N29" s="53" t="n">
        <v>652313</v>
      </c>
      <c r="O29" s="65"/>
      <c r="P29" s="65"/>
      <c r="Q29" s="65"/>
      <c r="R29" s="30"/>
      <c r="S29" s="41"/>
      <c r="T29" s="41"/>
    </row>
    <row r="30" customFormat="false" ht="11.25" hidden="false" customHeight="true" outlineLevel="0" collapsed="false">
      <c r="Q30" s="41"/>
    </row>
    <row r="31" customFormat="false" ht="11.25" hidden="false" customHeight="true" outlineLevel="0" collapsed="false">
      <c r="A31" s="67"/>
      <c r="C31" s="55"/>
      <c r="N31" s="68"/>
    </row>
    <row r="32" customFormat="false" ht="22.5" hidden="false" customHeight="true" outlineLevel="0" collapsed="false">
      <c r="A32" s="71" t="s">
        <v>71</v>
      </c>
      <c r="C32" s="55"/>
      <c r="N32" s="72"/>
    </row>
    <row r="33" customFormat="false" ht="22.5" hidden="false" customHeight="true" outlineLevel="0" collapsed="false">
      <c r="A33" s="75" t="s">
        <v>72</v>
      </c>
      <c r="B33" s="7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</row>
  </sheetData>
  <mergeCells count="20">
    <mergeCell ref="A2:M2"/>
    <mergeCell ref="A3:M3"/>
    <mergeCell ref="A6:B6"/>
    <mergeCell ref="A7:J7"/>
    <mergeCell ref="C9:N9"/>
    <mergeCell ref="C10:D10"/>
    <mergeCell ref="E10:F10"/>
    <mergeCell ref="G10:H10"/>
    <mergeCell ref="I10:J10"/>
    <mergeCell ref="K10:L10"/>
    <mergeCell ref="M10:N10"/>
    <mergeCell ref="C11:D11"/>
    <mergeCell ref="E11:F11"/>
    <mergeCell ref="G11:H11"/>
    <mergeCell ref="I11:J11"/>
    <mergeCell ref="K11:L11"/>
    <mergeCell ref="M11:N11"/>
    <mergeCell ref="O13:P13"/>
    <mergeCell ref="Q13:R13"/>
    <mergeCell ref="A33:B33"/>
  </mergeCells>
  <conditionalFormatting sqref="O14:R29">
    <cfRule type="cellIs" priority="2" operator="notEqual" aboveAverage="0" equalAverage="0" bottom="0" percent="0" rank="0" text="" dxfId="9">
      <formula>0</formula>
    </cfRule>
  </conditionalFormatting>
  <dataValidations count="4">
    <dataValidation allowBlank="false" errorStyle="stop" errorTitle="NO INPUT is allowed" operator="between" showDropDown="false" showErrorMessage="true" showInputMessage="false" sqref="C15:N16 C22:N23" type="custom">
      <formula1>" "</formula1>
      <formula2>0</formula2>
    </dataValidation>
    <dataValidation allowBlank="true" errorStyle="stop" errorTitle="NO INPUT is allowed" operator="between" showDropDown="false" showErrorMessage="true" showInputMessage="false" sqref="C17:N17 C24:N24" type="custom">
      <formula1>" "</formula1>
      <formula2>0</formula2>
    </dataValidation>
    <dataValidation allowBlank="true" error="No Decimal is allowed" errorStyle="stop" errorTitle="No Decimal" operator="between" showDropDown="false" showErrorMessage="true" showInputMessage="false" sqref="N31" type="whole">
      <formula1>-999999999999</formula1>
      <formula2>999999999999</formula2>
    </dataValidation>
    <dataValidation allowBlank="true" errorStyle="stop" operator="between" showDropDown="false" showErrorMessage="false" showInputMessage="false" sqref="C18:N21 C25:N28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1:47:38Z</dcterms:created>
  <dc:creator>保險業監管局 Insurance Authority</dc:creator>
  <dc:description/>
  <dc:language>en-US</dc:language>
  <cp:lastModifiedBy>Wing Chan</cp:lastModifiedBy>
  <cp:lastPrinted>2023-02-20T03:37:32Z</cp:lastPrinted>
  <dcterms:modified xsi:type="dcterms:W3CDTF">2023-11-14T03:48:03Z</dcterms:modified>
  <cp:revision>0</cp:revision>
  <dc:subject>二零一七年一月至九月 January to September 2017</dc:subject>
  <dc:title>香港長期保險業務的臨時統計數字 Provisional Statistics on Hong Kong Long Term Insurance Business</dc:title>
</cp:coreProperties>
</file>