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1" name="_xlnm.Print_Area" vbProcedure="false">'Name of Insurers'!$A$1:$H$90</definedName>
    <definedName function="false" hidden="false" localSheetId="31" name="_xlnm.Print_Titles" vbProcedure="false">'Name of Insurers'!$1:$7</definedName>
    <definedName function="false" hidden="false" localSheetId="18" name="_xlnm.Print_Area" vbProcedure="false">'Table L1'!$A$1:$N$81</definedName>
    <definedName function="false" hidden="false" localSheetId="18" name="_xlnm.Print_Titles" vbProcedure="false">'Table L1'!$1:$13</definedName>
    <definedName function="false" hidden="false" localSheetId="19" name="_xlnm.Print_Area" vbProcedure="false">'Table L1(a)'!$A$1:$L$81</definedName>
    <definedName function="false" hidden="false" localSheetId="19" name="_xlnm.Print_Titles" vbProcedure="false">'Table L1(a)'!$1:$13</definedName>
    <definedName function="false" hidden="false" localSheetId="20" name="_xlnm.Print_Area" vbProcedure="false">'Table L1(b)'!$A$1:$H$91</definedName>
    <definedName function="false" hidden="false" localSheetId="20" name="_xlnm.Print_Titles" vbProcedure="false">'Table L1(b)'!$1:$13</definedName>
    <definedName function="false" hidden="false" localSheetId="21" name="_xlnm.Print_Area" vbProcedure="false">'Table L1(c)'!$A$1:$H$80</definedName>
    <definedName function="false" hidden="false" localSheetId="21" name="_xlnm.Print_Titles" vbProcedure="false">'Table L1(c)'!$1:$12</definedName>
    <definedName function="false" hidden="false" localSheetId="22" name="_xlnm.Print_Area" vbProcedure="false">'Table L1(d)'!$A$1:$N$85</definedName>
    <definedName function="false" hidden="false" localSheetId="22" name="_xlnm.Print_Titles" vbProcedure="false">'Table L1(d)'!$1:$13</definedName>
    <definedName function="false" hidden="false" localSheetId="23" name="_xlnm.Print_Area" vbProcedure="false">'Table L1(e)'!$A$1:$L$81</definedName>
    <definedName function="false" hidden="false" localSheetId="23" name="_xlnm.Print_Titles" vbProcedure="false">'Table L1(e)'!$1:$13</definedName>
    <definedName function="false" hidden="false" localSheetId="24" name="_xlnm.Print_Area" vbProcedure="false">'Table L1(f)'!$A$1:$H$91</definedName>
    <definedName function="false" hidden="false" localSheetId="24" name="_xlnm.Print_Titles" vbProcedure="false">'Table L1(f)'!$1:$13</definedName>
    <definedName function="false" hidden="false" localSheetId="25" name="_xlnm.Print_Area" vbProcedure="false">'Table L1(g)'!$A$1:$H$81</definedName>
    <definedName function="false" hidden="false" localSheetId="25" name="_xlnm.Print_Titles" vbProcedure="false">'Table L1(g)'!$1:$13</definedName>
    <definedName function="false" hidden="false" localSheetId="26" name="_xlnm.Print_Area" vbProcedure="false">'Table L1(h)'!$A$1:$N$85</definedName>
    <definedName function="false" hidden="false" localSheetId="26" name="_xlnm.Print_Titles" vbProcedure="false">'Table L1(h)'!$1:$13</definedName>
    <definedName function="false" hidden="false" localSheetId="27" name="_xlnm.Print_Area" vbProcedure="false">'Table L2'!$A$1:$F$77</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80</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9" uniqueCount="526">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九年一月至九月
</t>
    </r>
    <r>
      <rPr>
        <b val="true"/>
        <sz val="10"/>
        <rFont val="Times New Roman"/>
        <family val="1"/>
      </rPr>
      <t xml:space="preserve">January to September 2019</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viva</t>
  </si>
  <si>
    <t xml:space="preserve">英傑華</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0"/>
      </rPr>
      <t xml:space="preserve">(</t>
    </r>
    <r>
      <rPr>
        <sz val="12"/>
        <rFont val="Noto Sans"/>
        <family val="2"/>
      </rPr>
      <t xml:space="preserve">香港</t>
    </r>
    <r>
      <rPr>
        <sz val="12"/>
        <rFont val="新細明體"/>
        <family val="0"/>
      </rPr>
      <t xml:space="preserve">)</t>
    </r>
  </si>
  <si>
    <t xml:space="preserve">BEA Life</t>
  </si>
  <si>
    <t xml:space="preserve">東亞人壽</t>
  </si>
  <si>
    <t xml:space="preserve">Blue Cross</t>
  </si>
  <si>
    <t xml:space="preserve">藍十字</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Hang Seng Insurance</t>
  </si>
  <si>
    <t xml:space="preserve">恒生保險</t>
  </si>
  <si>
    <t xml:space="preserve">Hannover Re</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artnerRe Europe</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Swiss Re (Asia)</t>
  </si>
  <si>
    <r>
      <rPr>
        <sz val="12"/>
        <rFont val="Noto Sans"/>
        <family val="2"/>
      </rPr>
      <t xml:space="preserve">瑞士再保險 </t>
    </r>
    <r>
      <rPr>
        <sz val="12"/>
        <rFont val="新細明體"/>
        <family val="0"/>
      </rPr>
      <t xml:space="preserve">(</t>
    </r>
    <r>
      <rPr>
        <sz val="12"/>
        <rFont val="Noto Sans"/>
        <family val="2"/>
      </rPr>
      <t xml:space="preserve">亞洲</t>
    </r>
    <r>
      <rPr>
        <sz val="12"/>
        <rFont val="新細明體"/>
        <family val="0"/>
      </rPr>
      <t xml:space="preserve">)</t>
    </r>
  </si>
  <si>
    <t xml:space="preserve">TLIC</t>
  </si>
  <si>
    <t xml:space="preserve">泰禾人壽</t>
  </si>
  <si>
    <t xml:space="preserve">TPRe</t>
  </si>
  <si>
    <t xml:space="preserve">太平再保險</t>
  </si>
  <si>
    <t xml:space="preserve">Transamerica Life (Bermuda)</t>
  </si>
  <si>
    <t xml:space="preserve">全美（百慕達）</t>
  </si>
  <si>
    <t xml:space="preserve">Utmost Worldwide</t>
  </si>
  <si>
    <t xml:space="preserve">Well Link Life</t>
  </si>
  <si>
    <t xml:space="preserve">立橋人壽</t>
  </si>
  <si>
    <t xml:space="preserve">YF LIFE</t>
  </si>
  <si>
    <t xml:space="preserve">萬通保險</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artner Reinsurance Europe SE</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t xml:space="preserve">Swiss Re Asia Pte. Ltd.</t>
  </si>
  <si>
    <r>
      <rPr>
        <b val="true"/>
        <sz val="8"/>
        <color rgb="FF000000"/>
        <rFont val="Noto Sans"/>
        <family val="2"/>
      </rPr>
      <t xml:space="preserve">瑞士再保險 </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si>
  <si>
    <t xml:space="preserve">Composite </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U</t>
    </r>
    <r>
      <rPr>
        <b val="true"/>
        <sz val="8"/>
        <color rgb="FF000000"/>
        <rFont val="Times New Roman"/>
        <family val="1"/>
      </rPr>
      <t xml:space="preserve">tmost Worldwide Limited</t>
    </r>
  </si>
  <si>
    <r>
      <rPr>
        <b val="true"/>
        <sz val="14"/>
        <color rgb="FF000000"/>
        <rFont val="Times New Roman"/>
        <family val="1"/>
      </rPr>
      <t xml:space="preserve">W</t>
    </r>
    <r>
      <rPr>
        <b val="true"/>
        <sz val="8"/>
        <color rgb="FF000000"/>
        <rFont val="Times New Roman"/>
        <family val="1"/>
      </rPr>
      <t xml:space="preserve">ell Link Life Insurance Company Limited</t>
    </r>
  </si>
  <si>
    <t xml:space="preserve">立橋人壽保險有限公司</t>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1">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2"/>
      <color rgb="FF000000"/>
      <name val="Calibri"/>
      <family val="2"/>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sz val="12"/>
      <name val="新細明體"/>
      <family val="0"/>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5" fontId="18" fillId="0" borderId="12" xfId="0" applyFont="true" applyBorder="true" applyAlignment="true" applyProtection="true">
      <alignment horizontal="general" vertical="bottom" textRotation="0" wrapText="false" indent="0" shrinkToFit="false"/>
      <protection locked="false" hidden="false"/>
    </xf>
    <xf numFmtId="165" fontId="18"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8"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6" fontId="30" fillId="0" borderId="13" xfId="2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8" fillId="0" borderId="19"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8"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7"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5" fontId="8" fillId="0" borderId="26" xfId="0" applyFont="true" applyBorder="true" applyAlignment="true" applyProtection="true">
      <alignment horizontal="right" vertical="bottom" textRotation="0" wrapText="false" indent="0" shrinkToFit="false"/>
      <protection locked="fals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71" fontId="8" fillId="2"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5" fontId="41" fillId="0" borderId="2"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fals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5" fontId="41" fillId="0" borderId="8" xfId="15"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5" fontId="43"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true" hidden="false"/>
    </xf>
    <xf numFmtId="171" fontId="43"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9" fillId="0" borderId="16"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5" fontId="41" fillId="0" borderId="16" xfId="15" applyFont="true" applyBorder="true" applyAlignment="true" applyProtection="true">
      <alignment horizontal="right" vertical="bottom" textRotation="0" wrapText="false" indent="0" shrinkToFit="false"/>
      <protection locked="fals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1" fillId="0" borderId="4" xfId="15" applyFont="true" applyBorder="true" applyAlignment="true" applyProtection="true">
      <alignment horizontal="right" vertical="bottom" textRotation="0" wrapText="false" indent="0" shrinkToFit="false"/>
      <protection locked="false" hidden="false"/>
    </xf>
    <xf numFmtId="171" fontId="43" fillId="0" borderId="7" xfId="15" applyFont="true" applyBorder="true" applyAlignment="true" applyProtection="true">
      <alignment horizontal="general" vertical="bottom" textRotation="0" wrapText="false" indent="0" shrinkToFit="false"/>
      <protection locked="true" hidden="true"/>
    </xf>
    <xf numFmtId="171" fontId="43" fillId="0" borderId="8" xfId="15" applyFont="true" applyBorder="true" applyAlignment="true" applyProtection="true">
      <alignment horizontal="general" vertical="bottom" textRotation="0" wrapText="false" indent="0" shrinkToFit="false"/>
      <protection locked="true" hidden="true"/>
    </xf>
    <xf numFmtId="165" fontId="43"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71" fontId="39"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3" fillId="0" borderId="5" xfId="15" applyFont="true" applyBorder="true" applyAlignment="true" applyProtection="true">
      <alignment horizontal="general" vertical="bottom" textRotation="0" wrapText="false" indent="0" shrinkToFit="false"/>
      <protection locked="true" hidden="true"/>
    </xf>
    <xf numFmtId="165" fontId="43" fillId="0" borderId="1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18426</v>
      </c>
      <c r="D13" s="38" t="n">
        <v>951030</v>
      </c>
      <c r="E13" s="39"/>
      <c r="F13" s="38" t="n">
        <v>74389296</v>
      </c>
      <c r="G13" s="38" t="n">
        <v>619919587</v>
      </c>
      <c r="H13" s="38" t="n">
        <v>28322537</v>
      </c>
      <c r="I13" s="40" t="n">
        <v>84245553</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690056</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0</v>
      </c>
      <c r="I15" s="40" t="n">
        <v>132009</v>
      </c>
      <c r="J15" s="41"/>
      <c r="K15" s="41"/>
      <c r="L15" s="41"/>
      <c r="M15" s="41"/>
      <c r="N15" s="41"/>
      <c r="O15" s="41"/>
      <c r="P15" s="41"/>
      <c r="Q15" s="41"/>
      <c r="R15" s="41"/>
    </row>
    <row r="16" s="3" customFormat="true" ht="21" hidden="false" customHeight="true" outlineLevel="0" collapsed="false">
      <c r="A16" s="36"/>
      <c r="B16" s="42" t="s">
        <v>21</v>
      </c>
      <c r="C16" s="45"/>
      <c r="D16" s="45"/>
      <c r="E16" s="44"/>
      <c r="F16" s="38" t="n">
        <v>313086</v>
      </c>
      <c r="G16" s="38" t="n">
        <v>25430135</v>
      </c>
      <c r="H16" s="38" t="n">
        <v>11528</v>
      </c>
      <c r="I16" s="40" t="n">
        <v>151316</v>
      </c>
      <c r="J16" s="41"/>
      <c r="K16" s="41"/>
      <c r="L16" s="41"/>
      <c r="M16" s="41"/>
      <c r="N16" s="41"/>
      <c r="O16" s="41"/>
      <c r="P16" s="41"/>
      <c r="Q16" s="41"/>
      <c r="R16" s="41"/>
    </row>
    <row r="17" s="3" customFormat="true" ht="21" hidden="false" customHeight="true" outlineLevel="0" collapsed="false">
      <c r="A17" s="36"/>
      <c r="B17" s="46" t="s">
        <v>22</v>
      </c>
      <c r="C17" s="38" t="n">
        <v>2395</v>
      </c>
      <c r="D17" s="38" t="n">
        <v>103932</v>
      </c>
      <c r="E17" s="44"/>
      <c r="F17" s="38" t="n">
        <v>175495</v>
      </c>
      <c r="G17" s="38" t="n">
        <v>7442744</v>
      </c>
      <c r="H17" s="38" t="n">
        <v>1959665</v>
      </c>
      <c r="I17" s="38" t="n">
        <v>15266594</v>
      </c>
      <c r="J17" s="41"/>
      <c r="K17" s="41"/>
      <c r="L17" s="41"/>
      <c r="M17" s="41"/>
      <c r="N17" s="41"/>
      <c r="O17" s="41"/>
      <c r="P17" s="41"/>
      <c r="Q17" s="41"/>
      <c r="R17" s="41"/>
    </row>
    <row r="18" s="3" customFormat="true" ht="21" hidden="false" customHeight="true" outlineLevel="0" collapsed="false">
      <c r="A18" s="47"/>
      <c r="B18" s="48" t="s">
        <v>23</v>
      </c>
      <c r="C18" s="38" t="n">
        <v>20821</v>
      </c>
      <c r="D18" s="38" t="n">
        <v>1054962</v>
      </c>
      <c r="E18" s="44"/>
      <c r="F18" s="38" t="n">
        <v>74877877</v>
      </c>
      <c r="G18" s="38" t="n">
        <v>652792466</v>
      </c>
      <c r="H18" s="38" t="n">
        <v>30293730</v>
      </c>
      <c r="I18" s="38" t="n">
        <v>100485528</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277</v>
      </c>
      <c r="J19" s="41"/>
      <c r="K19" s="41"/>
      <c r="L19" s="41"/>
      <c r="M19" s="41"/>
      <c r="N19" s="41"/>
      <c r="O19" s="41"/>
      <c r="P19" s="41"/>
      <c r="Q19" s="41"/>
      <c r="R19" s="41"/>
    </row>
    <row r="20" s="3" customFormat="true" ht="44.1" hidden="false" customHeight="true" outlineLevel="0" collapsed="false">
      <c r="A20" s="51" t="s">
        <v>26</v>
      </c>
      <c r="B20" s="50" t="s">
        <v>27</v>
      </c>
      <c r="C20" s="38" t="n">
        <v>15043</v>
      </c>
      <c r="D20" s="38" t="n">
        <v>6024</v>
      </c>
      <c r="E20" s="45"/>
      <c r="F20" s="38" t="n">
        <v>8434069</v>
      </c>
      <c r="G20" s="38" t="n">
        <v>3265620</v>
      </c>
      <c r="H20" s="38" t="n">
        <v>8116785</v>
      </c>
      <c r="I20" s="38" t="n">
        <v>393632</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18372</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906</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595847</v>
      </c>
      <c r="H23" s="38" t="n">
        <v>0</v>
      </c>
      <c r="I23" s="38" t="n">
        <v>2127</v>
      </c>
      <c r="J23" s="41"/>
      <c r="K23" s="41"/>
      <c r="L23" s="41"/>
      <c r="M23" s="41"/>
      <c r="N23" s="41"/>
      <c r="O23" s="41"/>
      <c r="P23" s="41"/>
      <c r="Q23" s="41"/>
      <c r="R23" s="41"/>
    </row>
    <row r="24" s="3" customFormat="true" ht="21" hidden="false" customHeight="true" outlineLevel="0" collapsed="false">
      <c r="A24" s="47"/>
      <c r="B24" s="48" t="s">
        <v>29</v>
      </c>
      <c r="C24" s="38" t="n">
        <v>15043</v>
      </c>
      <c r="D24" s="38" t="n">
        <v>6024</v>
      </c>
      <c r="E24" s="44"/>
      <c r="F24" s="38" t="n">
        <v>8434069</v>
      </c>
      <c r="G24" s="38" t="n">
        <v>3861467</v>
      </c>
      <c r="H24" s="38" t="n">
        <v>8116785</v>
      </c>
      <c r="I24" s="38" t="n">
        <v>415037</v>
      </c>
      <c r="J24" s="41"/>
      <c r="K24" s="41"/>
      <c r="L24" s="41"/>
      <c r="M24" s="41"/>
      <c r="N24" s="41"/>
      <c r="O24" s="41"/>
      <c r="P24" s="41"/>
      <c r="Q24" s="41"/>
      <c r="R24" s="41"/>
    </row>
    <row r="25" s="3" customFormat="true" ht="21" hidden="false" customHeight="true" outlineLevel="0" collapsed="false">
      <c r="A25" s="49" t="s">
        <v>30</v>
      </c>
      <c r="B25" s="50" t="s">
        <v>31</v>
      </c>
      <c r="C25" s="38" t="n">
        <v>0</v>
      </c>
      <c r="D25" s="38" t="n">
        <v>16972</v>
      </c>
      <c r="E25" s="44"/>
      <c r="F25" s="44"/>
      <c r="G25" s="45"/>
      <c r="H25" s="38" t="n">
        <v>0</v>
      </c>
      <c r="I25" s="38" t="n">
        <v>146091</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35864</v>
      </c>
      <c r="D28" s="53" t="n">
        <f aca="false">D18+D19+D24+D25+D26+D27</f>
        <v>1077958</v>
      </c>
      <c r="E28" s="54"/>
      <c r="F28" s="53" t="n">
        <f aca="false">F18+F19+F24+F25+F26+F27</f>
        <v>83311946</v>
      </c>
      <c r="G28" s="53" t="n">
        <f aca="false">G18+G19+G24+G25+G26+G27</f>
        <v>656653933</v>
      </c>
      <c r="H28" s="53" t="n">
        <f aca="false">H18+H19+H24+H25+H26+H27</f>
        <v>38410515</v>
      </c>
      <c r="I28" s="53" t="n">
        <f aca="false">I18+I19+I24+I25+I26+I27</f>
        <v>101046933</v>
      </c>
      <c r="J28" s="41"/>
      <c r="K28" s="41"/>
      <c r="L28" s="41"/>
      <c r="M28" s="41"/>
      <c r="N28" s="41"/>
      <c r="O28" s="41"/>
      <c r="P28" s="41"/>
      <c r="Q28" s="41"/>
      <c r="R28" s="41"/>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9"/>
    </row>
    <row r="2" s="11" customFormat="true" ht="31.5" hidden="false" customHeight="true" outlineLevel="0" collapsed="false">
      <c r="A2" s="80" t="s">
        <v>0</v>
      </c>
      <c r="B2" s="80"/>
      <c r="C2" s="80"/>
      <c r="D2" s="80"/>
      <c r="E2" s="80"/>
      <c r="F2" s="80"/>
      <c r="G2" s="80"/>
      <c r="H2" s="80"/>
      <c r="I2" s="6" t="s">
        <v>83</v>
      </c>
    </row>
    <row r="3" s="11" customFormat="true" ht="26.1" hidden="false" customHeight="true" outlineLevel="0" collapsed="false">
      <c r="A3" s="5" t="str">
        <f aca="false">'Form HKLQ1-1'!A3:H3</f>
        <v>二零一九年一月至九月
January to September 2019</v>
      </c>
      <c r="B3" s="5"/>
      <c r="C3" s="5"/>
      <c r="D3" s="5"/>
      <c r="E3" s="5"/>
      <c r="F3" s="5"/>
      <c r="G3" s="5"/>
      <c r="H3" s="5"/>
      <c r="I3" s="7"/>
    </row>
    <row r="4" s="11" customFormat="true" ht="3" hidden="false" customHeight="true" outlineLevel="0" collapsed="false">
      <c r="A4" s="81"/>
      <c r="B4" s="81"/>
      <c r="C4" s="81"/>
      <c r="D4" s="81"/>
      <c r="E4" s="81"/>
      <c r="F4" s="81"/>
      <c r="G4" s="81"/>
      <c r="H4" s="81"/>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3" customFormat="true" ht="21" hidden="false" customHeight="true" outlineLevel="0" collapsed="false">
      <c r="A9" s="21"/>
      <c r="B9" s="82"/>
      <c r="C9" s="22" t="s">
        <v>4</v>
      </c>
      <c r="D9" s="22"/>
      <c r="E9" s="22"/>
      <c r="F9" s="22"/>
      <c r="G9" s="22"/>
      <c r="H9" s="22"/>
      <c r="I9" s="22"/>
    </row>
    <row r="10" s="83" customFormat="true" ht="21.6" hidden="false" customHeight="true" outlineLevel="0" collapsed="false">
      <c r="A10" s="24"/>
      <c r="B10" s="84"/>
      <c r="C10" s="22" t="s">
        <v>5</v>
      </c>
      <c r="D10" s="22"/>
      <c r="E10" s="21"/>
      <c r="F10" s="22" t="s">
        <v>6</v>
      </c>
      <c r="G10" s="22"/>
      <c r="H10" s="26"/>
      <c r="I10" s="26"/>
    </row>
    <row r="11" s="83" customFormat="true" ht="54" hidden="false" customHeight="true" outlineLevel="0" collapsed="false">
      <c r="A11" s="28" t="s">
        <v>7</v>
      </c>
      <c r="B11" s="85" t="s">
        <v>8</v>
      </c>
      <c r="C11" s="29" t="s">
        <v>9</v>
      </c>
      <c r="D11" s="86" t="s">
        <v>10</v>
      </c>
      <c r="E11" s="28" t="s">
        <v>11</v>
      </c>
      <c r="F11" s="29" t="s">
        <v>9</v>
      </c>
      <c r="G11" s="22" t="s">
        <v>10</v>
      </c>
      <c r="H11" s="28" t="s">
        <v>12</v>
      </c>
      <c r="I11" s="28" t="s">
        <v>13</v>
      </c>
    </row>
    <row r="12" s="83"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7" t="n">
        <v>0</v>
      </c>
      <c r="D13" s="87" t="n">
        <v>34</v>
      </c>
      <c r="E13" s="87" t="n">
        <v>6094</v>
      </c>
      <c r="F13" s="87" t="n">
        <v>0</v>
      </c>
      <c r="G13" s="87" t="n">
        <v>3227486</v>
      </c>
      <c r="H13" s="87" t="n">
        <v>0</v>
      </c>
      <c r="I13" s="87" t="n">
        <v>5519</v>
      </c>
      <c r="J13" s="66"/>
      <c r="K13" s="66"/>
      <c r="L13" s="41"/>
    </row>
    <row r="14" s="3" customFormat="true" ht="44.1" hidden="false" customHeight="true" outlineLevel="0" collapsed="false">
      <c r="A14" s="36"/>
      <c r="B14" s="42" t="s">
        <v>18</v>
      </c>
      <c r="C14" s="44"/>
      <c r="D14" s="43"/>
      <c r="E14" s="45"/>
      <c r="F14" s="45"/>
      <c r="G14" s="45"/>
      <c r="H14" s="87" t="n">
        <v>0</v>
      </c>
      <c r="I14" s="87" t="n">
        <v>0</v>
      </c>
      <c r="J14" s="66"/>
      <c r="K14" s="66"/>
      <c r="L14" s="41"/>
    </row>
    <row r="15" s="3" customFormat="true" ht="21" hidden="false" customHeight="true" outlineLevel="0" collapsed="false">
      <c r="A15" s="36"/>
      <c r="B15" s="42" t="s">
        <v>20</v>
      </c>
      <c r="C15" s="44"/>
      <c r="D15" s="44"/>
      <c r="E15" s="45"/>
      <c r="F15" s="45"/>
      <c r="G15" s="45"/>
      <c r="H15" s="87" t="n">
        <v>0</v>
      </c>
      <c r="I15" s="87" t="n">
        <v>573</v>
      </c>
      <c r="J15" s="66"/>
      <c r="K15" s="66"/>
      <c r="L15" s="41"/>
    </row>
    <row r="16" s="3" customFormat="true" ht="21" hidden="false" customHeight="true" outlineLevel="0" collapsed="false">
      <c r="A16" s="36"/>
      <c r="B16" s="42" t="s">
        <v>21</v>
      </c>
      <c r="C16" s="45"/>
      <c r="D16" s="45"/>
      <c r="E16" s="45"/>
      <c r="F16" s="87" t="n">
        <v>0</v>
      </c>
      <c r="G16" s="87" t="n">
        <v>0</v>
      </c>
      <c r="H16" s="87" t="n">
        <v>0</v>
      </c>
      <c r="I16" s="87" t="n">
        <v>4</v>
      </c>
      <c r="J16" s="66"/>
      <c r="K16" s="66"/>
      <c r="L16" s="41"/>
    </row>
    <row r="17" s="3" customFormat="true" ht="21" hidden="false" customHeight="true" outlineLevel="0" collapsed="false">
      <c r="A17" s="36"/>
      <c r="B17" s="46" t="s">
        <v>22</v>
      </c>
      <c r="C17" s="87" t="n">
        <v>0</v>
      </c>
      <c r="D17" s="87" t="n">
        <v>0</v>
      </c>
      <c r="E17" s="87" t="n">
        <v>0</v>
      </c>
      <c r="F17" s="87" t="n">
        <v>0</v>
      </c>
      <c r="G17" s="87" t="n">
        <v>0</v>
      </c>
      <c r="H17" s="87" t="n">
        <v>0</v>
      </c>
      <c r="I17" s="87" t="n">
        <v>0</v>
      </c>
      <c r="J17" s="66"/>
      <c r="K17" s="66"/>
      <c r="L17" s="41"/>
    </row>
    <row r="18" s="83" customFormat="true" ht="21" hidden="false" customHeight="true" outlineLevel="0" collapsed="false">
      <c r="A18" s="47"/>
      <c r="B18" s="48" t="s">
        <v>23</v>
      </c>
      <c r="C18" s="87" t="n">
        <v>0</v>
      </c>
      <c r="D18" s="87" t="n">
        <v>34</v>
      </c>
      <c r="E18" s="87" t="n">
        <v>6094</v>
      </c>
      <c r="F18" s="87" t="n">
        <v>0</v>
      </c>
      <c r="G18" s="87" t="n">
        <v>3227486</v>
      </c>
      <c r="H18" s="88" t="n">
        <v>0</v>
      </c>
      <c r="I18" s="88" t="n">
        <v>6096</v>
      </c>
      <c r="J18" s="66"/>
      <c r="K18" s="66"/>
      <c r="L18" s="41"/>
    </row>
    <row r="19" s="3" customFormat="true" ht="21" hidden="false" customHeight="true" outlineLevel="0" collapsed="false">
      <c r="A19" s="49" t="s">
        <v>24</v>
      </c>
      <c r="B19" s="50" t="s">
        <v>25</v>
      </c>
      <c r="C19" s="88" t="n">
        <v>0</v>
      </c>
      <c r="D19" s="88" t="n">
        <v>0</v>
      </c>
      <c r="E19" s="88" t="n">
        <v>0</v>
      </c>
      <c r="F19" s="45"/>
      <c r="G19" s="45"/>
      <c r="H19" s="88" t="n">
        <v>0</v>
      </c>
      <c r="I19" s="88" t="n">
        <v>0</v>
      </c>
      <c r="J19" s="66"/>
      <c r="K19" s="66"/>
      <c r="L19" s="41"/>
    </row>
    <row r="20" s="3" customFormat="true" ht="44.1" hidden="false" customHeight="true" outlineLevel="0" collapsed="false">
      <c r="A20" s="89" t="s">
        <v>26</v>
      </c>
      <c r="B20" s="42" t="s">
        <v>27</v>
      </c>
      <c r="C20" s="88" t="n">
        <v>0</v>
      </c>
      <c r="D20" s="88" t="n">
        <v>0</v>
      </c>
      <c r="E20" s="88" t="n">
        <v>0</v>
      </c>
      <c r="F20" s="88" t="n">
        <v>0</v>
      </c>
      <c r="G20" s="88" t="n">
        <v>0</v>
      </c>
      <c r="H20" s="88" t="n">
        <v>0</v>
      </c>
      <c r="I20" s="88" t="n">
        <v>0</v>
      </c>
      <c r="J20" s="66"/>
      <c r="K20" s="66"/>
      <c r="L20" s="41"/>
    </row>
    <row r="21" s="3" customFormat="true" ht="44.1" hidden="false" customHeight="true" outlineLevel="0" collapsed="false">
      <c r="A21" s="36"/>
      <c r="B21" s="42" t="s">
        <v>87</v>
      </c>
      <c r="C21" s="44"/>
      <c r="D21" s="44"/>
      <c r="E21" s="45"/>
      <c r="F21" s="45"/>
      <c r="G21" s="45"/>
      <c r="H21" s="88" t="n">
        <v>0</v>
      </c>
      <c r="I21" s="88" t="n">
        <v>0</v>
      </c>
      <c r="J21" s="66"/>
      <c r="K21" s="66"/>
      <c r="L21" s="41"/>
    </row>
    <row r="22" s="3" customFormat="true" ht="21" hidden="false" customHeight="true" outlineLevel="0" collapsed="false">
      <c r="A22" s="36"/>
      <c r="B22" s="42" t="s">
        <v>20</v>
      </c>
      <c r="C22" s="44"/>
      <c r="D22" s="44"/>
      <c r="E22" s="45"/>
      <c r="F22" s="45"/>
      <c r="G22" s="45"/>
      <c r="H22" s="88" t="n">
        <v>0</v>
      </c>
      <c r="I22" s="88" t="n">
        <v>0</v>
      </c>
      <c r="J22" s="66"/>
      <c r="K22" s="66"/>
      <c r="L22" s="41"/>
    </row>
    <row r="23" s="3" customFormat="true" ht="21" hidden="false" customHeight="true" outlineLevel="0" collapsed="false">
      <c r="A23" s="36"/>
      <c r="B23" s="42" t="s">
        <v>21</v>
      </c>
      <c r="C23" s="44"/>
      <c r="D23" s="44"/>
      <c r="E23" s="45"/>
      <c r="F23" s="88" t="n">
        <v>0</v>
      </c>
      <c r="G23" s="88" t="n">
        <v>0</v>
      </c>
      <c r="H23" s="88" t="n">
        <v>0</v>
      </c>
      <c r="I23" s="88" t="n">
        <v>0</v>
      </c>
      <c r="J23" s="66"/>
      <c r="K23" s="66"/>
      <c r="L23" s="41"/>
    </row>
    <row r="24" s="83" customFormat="true" ht="21" hidden="false" customHeight="true" outlineLevel="0" collapsed="false">
      <c r="A24" s="47"/>
      <c r="B24" s="48" t="s">
        <v>29</v>
      </c>
      <c r="C24" s="90" t="n">
        <v>0</v>
      </c>
      <c r="D24" s="90" t="n">
        <v>0</v>
      </c>
      <c r="E24" s="88" t="n">
        <v>0</v>
      </c>
      <c r="F24" s="88" t="n">
        <v>0</v>
      </c>
      <c r="G24" s="88" t="n">
        <v>0</v>
      </c>
      <c r="H24" s="88" t="n">
        <v>0</v>
      </c>
      <c r="I24" s="88" t="n">
        <v>0</v>
      </c>
      <c r="J24" s="66"/>
      <c r="K24" s="66"/>
      <c r="L24" s="41"/>
    </row>
    <row r="25" s="3" customFormat="true" ht="21" hidden="false" customHeight="true" outlineLevel="0" collapsed="false">
      <c r="A25" s="49" t="s">
        <v>30</v>
      </c>
      <c r="B25" s="50" t="s">
        <v>31</v>
      </c>
      <c r="C25" s="90" t="n">
        <v>0</v>
      </c>
      <c r="D25" s="90" t="n">
        <v>61</v>
      </c>
      <c r="E25" s="88" t="n">
        <v>6062</v>
      </c>
      <c r="F25" s="45"/>
      <c r="G25" s="45"/>
      <c r="H25" s="88" t="n">
        <v>0</v>
      </c>
      <c r="I25" s="88" t="n">
        <v>42408</v>
      </c>
      <c r="J25" s="66"/>
      <c r="K25" s="66"/>
      <c r="L25" s="41"/>
    </row>
    <row r="26" s="3" customFormat="true" ht="21" hidden="false" customHeight="true" outlineLevel="0" collapsed="false">
      <c r="A26" s="49" t="s">
        <v>32</v>
      </c>
      <c r="B26" s="50" t="s">
        <v>33</v>
      </c>
      <c r="C26" s="90" t="n">
        <v>0</v>
      </c>
      <c r="D26" s="90" t="n">
        <v>0</v>
      </c>
      <c r="E26" s="88" t="n">
        <v>0</v>
      </c>
      <c r="F26" s="45"/>
      <c r="G26" s="45"/>
      <c r="H26" s="88" t="n">
        <v>0</v>
      </c>
      <c r="I26" s="88" t="n">
        <v>0</v>
      </c>
      <c r="J26" s="66"/>
      <c r="K26" s="66"/>
      <c r="L26" s="41"/>
    </row>
    <row r="27" s="3" customFormat="true" ht="21" hidden="false" customHeight="true" outlineLevel="0" collapsed="false">
      <c r="A27" s="49" t="s">
        <v>34</v>
      </c>
      <c r="B27" s="50" t="s">
        <v>35</v>
      </c>
      <c r="C27" s="90" t="n">
        <v>0</v>
      </c>
      <c r="D27" s="90" t="n">
        <v>0</v>
      </c>
      <c r="E27" s="88" t="n">
        <v>0</v>
      </c>
      <c r="F27" s="45"/>
      <c r="G27" s="45"/>
      <c r="H27" s="88" t="n">
        <v>0</v>
      </c>
      <c r="I27" s="88" t="n">
        <v>0</v>
      </c>
      <c r="J27" s="66"/>
      <c r="K27" s="66"/>
      <c r="L27" s="41"/>
    </row>
    <row r="28" s="95" customFormat="true" ht="21" hidden="false" customHeight="true" outlineLevel="0" collapsed="false">
      <c r="A28" s="91"/>
      <c r="B28" s="92"/>
      <c r="C28" s="93"/>
      <c r="D28" s="93"/>
      <c r="E28" s="93"/>
      <c r="F28" s="94"/>
      <c r="G28" s="94"/>
      <c r="H28" s="93"/>
      <c r="I28" s="93"/>
      <c r="J28" s="66"/>
      <c r="K28" s="66"/>
      <c r="L28" s="41"/>
    </row>
    <row r="29" s="95" customFormat="true" ht="6" hidden="false" customHeight="true" outlineLevel="0" collapsed="false">
      <c r="A29" s="91"/>
      <c r="B29" s="92"/>
      <c r="C29" s="93"/>
      <c r="D29" s="93"/>
      <c r="E29" s="93"/>
      <c r="F29" s="94"/>
      <c r="G29" s="94"/>
      <c r="H29" s="93"/>
      <c r="I29" s="93"/>
    </row>
    <row r="30" s="11" customFormat="true" ht="31.5" hidden="false" customHeight="true" outlineLevel="0" collapsed="false">
      <c r="A30" s="80" t="s">
        <v>0</v>
      </c>
      <c r="B30" s="80"/>
      <c r="C30" s="80"/>
      <c r="D30" s="80"/>
      <c r="E30" s="80"/>
      <c r="F30" s="80"/>
      <c r="G30" s="80"/>
      <c r="H30" s="80"/>
      <c r="I30" s="6" t="s">
        <v>83</v>
      </c>
    </row>
    <row r="31" s="11" customFormat="true" ht="26.1" hidden="false" customHeight="true" outlineLevel="0" collapsed="false">
      <c r="A31" s="5" t="str">
        <f aca="false">'Form HKLQ1-1'!A3:H3</f>
        <v>二零一九年一月至九月
January to September 2019</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3" customFormat="true" ht="21" hidden="false" customHeight="true" outlineLevel="0" collapsed="false">
      <c r="A37" s="21"/>
      <c r="B37" s="82"/>
      <c r="C37" s="22" t="s">
        <v>4</v>
      </c>
      <c r="D37" s="22"/>
      <c r="E37" s="22"/>
      <c r="F37" s="22"/>
      <c r="G37" s="22"/>
      <c r="H37" s="22"/>
      <c r="I37" s="22"/>
    </row>
    <row r="38" s="83" customFormat="true" ht="21.6" hidden="false" customHeight="true" outlineLevel="0" collapsed="false">
      <c r="A38" s="24"/>
      <c r="B38" s="84"/>
      <c r="C38" s="22" t="s">
        <v>5</v>
      </c>
      <c r="D38" s="22"/>
      <c r="E38" s="21"/>
      <c r="F38" s="22" t="s">
        <v>6</v>
      </c>
      <c r="G38" s="22"/>
      <c r="H38" s="26"/>
      <c r="I38" s="26"/>
    </row>
    <row r="39" s="83" customFormat="true" ht="54" hidden="false" customHeight="true" outlineLevel="0" collapsed="false">
      <c r="A39" s="28" t="s">
        <v>7</v>
      </c>
      <c r="B39" s="85" t="s">
        <v>8</v>
      </c>
      <c r="C39" s="29" t="s">
        <v>9</v>
      </c>
      <c r="D39" s="86" t="s">
        <v>10</v>
      </c>
      <c r="E39" s="28" t="s">
        <v>11</v>
      </c>
      <c r="F39" s="29" t="s">
        <v>9</v>
      </c>
      <c r="G39" s="22" t="s">
        <v>10</v>
      </c>
      <c r="H39" s="28" t="s">
        <v>12</v>
      </c>
      <c r="I39" s="28" t="s">
        <v>13</v>
      </c>
    </row>
    <row r="40" s="83" customFormat="true" ht="21" hidden="false" customHeight="true" outlineLevel="0" collapsed="false">
      <c r="A40" s="31" t="s">
        <v>89</v>
      </c>
      <c r="B40" s="96" t="s">
        <v>90</v>
      </c>
      <c r="C40" s="33"/>
      <c r="D40" s="33"/>
      <c r="E40" s="33"/>
      <c r="F40" s="35" t="s">
        <v>16</v>
      </c>
      <c r="G40" s="35" t="s">
        <v>16</v>
      </c>
      <c r="H40" s="35" t="s">
        <v>16</v>
      </c>
      <c r="I40" s="35" t="s">
        <v>16</v>
      </c>
    </row>
    <row r="41" s="3" customFormat="true" ht="21" hidden="false" customHeight="true" outlineLevel="0" collapsed="false">
      <c r="A41" s="89"/>
      <c r="B41" s="37" t="s">
        <v>17</v>
      </c>
      <c r="C41" s="90" t="n">
        <v>0</v>
      </c>
      <c r="D41" s="90" t="n">
        <v>1712</v>
      </c>
      <c r="E41" s="90" t="n">
        <v>85282</v>
      </c>
      <c r="F41" s="90" t="n">
        <v>0</v>
      </c>
      <c r="G41" s="90" t="n">
        <v>35065615</v>
      </c>
      <c r="H41" s="90" t="n">
        <v>0</v>
      </c>
      <c r="I41" s="90" t="n">
        <v>180107</v>
      </c>
    </row>
    <row r="42" s="3" customFormat="true" ht="44.1" hidden="false" customHeight="true" outlineLevel="0" collapsed="false">
      <c r="A42" s="36"/>
      <c r="B42" s="42" t="s">
        <v>18</v>
      </c>
      <c r="C42" s="44"/>
      <c r="D42" s="43"/>
      <c r="E42" s="44"/>
      <c r="F42" s="45"/>
      <c r="G42" s="45"/>
      <c r="H42" s="90" t="n">
        <v>0</v>
      </c>
      <c r="I42" s="90" t="n">
        <v>76894</v>
      </c>
    </row>
    <row r="43" s="3" customFormat="true" ht="21" hidden="false" customHeight="true" outlineLevel="0" collapsed="false">
      <c r="A43" s="36"/>
      <c r="B43" s="42" t="s">
        <v>20</v>
      </c>
      <c r="C43" s="44"/>
      <c r="D43" s="44"/>
      <c r="E43" s="44"/>
      <c r="F43" s="45"/>
      <c r="G43" s="45"/>
      <c r="H43" s="90" t="n">
        <v>0</v>
      </c>
      <c r="I43" s="90" t="n">
        <v>14926</v>
      </c>
    </row>
    <row r="44" s="3" customFormat="true" ht="21" hidden="false" customHeight="true" outlineLevel="0" collapsed="false">
      <c r="A44" s="36"/>
      <c r="B44" s="42" t="s">
        <v>21</v>
      </c>
      <c r="C44" s="45"/>
      <c r="D44" s="45"/>
      <c r="E44" s="45"/>
      <c r="F44" s="90" t="n">
        <v>0</v>
      </c>
      <c r="G44" s="90" t="n">
        <v>1469393</v>
      </c>
      <c r="H44" s="90" t="n">
        <v>0</v>
      </c>
      <c r="I44" s="90" t="n">
        <v>1423</v>
      </c>
    </row>
    <row r="45" s="3" customFormat="true" ht="21" hidden="false" customHeight="true" outlineLevel="0" collapsed="false">
      <c r="A45" s="97"/>
      <c r="B45" s="50" t="s">
        <v>91</v>
      </c>
      <c r="C45" s="90" t="n">
        <v>0</v>
      </c>
      <c r="D45" s="90" t="n">
        <v>1712</v>
      </c>
      <c r="E45" s="90" t="n">
        <v>85282</v>
      </c>
      <c r="F45" s="90" t="n">
        <v>0</v>
      </c>
      <c r="G45" s="90" t="n">
        <v>36535008</v>
      </c>
      <c r="H45" s="90" t="n">
        <v>0</v>
      </c>
      <c r="I45" s="90" t="n">
        <v>273350</v>
      </c>
    </row>
    <row r="46" s="3" customFormat="true" ht="21" hidden="false" customHeight="true" outlineLevel="0" collapsed="false">
      <c r="A46" s="98"/>
      <c r="B46" s="50" t="s">
        <v>36</v>
      </c>
      <c r="C46" s="53" t="n">
        <f aca="false">C18+C19+C24+C25+C26+C27+C45</f>
        <v>0</v>
      </c>
      <c r="D46" s="53" t="n">
        <f aca="false">D18+D19+D24+D25+D26+D27+D45</f>
        <v>1807</v>
      </c>
      <c r="E46" s="53" t="n">
        <f aca="false">E18+G19+E24+E25+E26+E27+E45</f>
        <v>97438</v>
      </c>
      <c r="F46" s="53" t="n">
        <f aca="false">F18+F19+F24+F25+F26+F27+F45</f>
        <v>0</v>
      </c>
      <c r="G46" s="53" t="n">
        <f aca="false">G18+G19+G24+G25+G26+G27+G45</f>
        <v>39762494</v>
      </c>
      <c r="H46" s="53" t="n">
        <f aca="false">H18+H19+H24+H25+H26+H27+H45</f>
        <v>0</v>
      </c>
      <c r="I46" s="53" t="n">
        <f aca="false">I18+I19+I24+I25+I26+I27+I45</f>
        <v>321854</v>
      </c>
    </row>
    <row r="47" s="3" customFormat="true" ht="11.25" hidden="false" customHeight="false" outlineLevel="0" collapsed="false"/>
    <row r="48" s="3" customFormat="true" ht="11.25" hidden="false" customHeight="false" outlineLevel="0" collapsed="false">
      <c r="C48" s="99"/>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92</v>
      </c>
    </row>
    <row r="3" s="102" customFormat="true" ht="25.5" hidden="false" customHeight="true" outlineLevel="0" collapsed="false">
      <c r="A3" s="61" t="str">
        <f aca="false">'Form HKLQ1-1'!A3:H3</f>
        <v>二零一九年一月至九月
January to September 2019</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4"/>
      <c r="D10" s="23"/>
      <c r="E10" s="24"/>
      <c r="F10" s="106" t="s">
        <v>9</v>
      </c>
      <c r="G10" s="22" t="s">
        <v>10</v>
      </c>
      <c r="H10" s="22"/>
    </row>
    <row r="11" s="105" customFormat="true" ht="42" hidden="false" customHeight="true" outlineLevel="0" collapsed="false">
      <c r="A11" s="28" t="s">
        <v>7</v>
      </c>
      <c r="B11" s="27" t="s">
        <v>8</v>
      </c>
      <c r="C11" s="28" t="s">
        <v>5</v>
      </c>
      <c r="D11" s="85" t="s">
        <v>11</v>
      </c>
      <c r="E11" s="107" t="s">
        <v>96</v>
      </c>
      <c r="F11" s="106"/>
      <c r="G11" s="29" t="s">
        <v>97</v>
      </c>
      <c r="H11" s="22" t="s">
        <v>98</v>
      </c>
    </row>
    <row r="12" s="105" customFormat="true" ht="21" hidden="false" customHeight="true" outlineLevel="0" collapsed="false">
      <c r="A12" s="108" t="s">
        <v>14</v>
      </c>
      <c r="B12" s="32" t="s">
        <v>15</v>
      </c>
      <c r="C12" s="33"/>
      <c r="D12" s="34"/>
      <c r="E12" s="35" t="s">
        <v>16</v>
      </c>
      <c r="F12" s="35" t="s">
        <v>16</v>
      </c>
      <c r="G12" s="35" t="s">
        <v>16</v>
      </c>
      <c r="H12" s="35" t="s">
        <v>16</v>
      </c>
    </row>
    <row r="13" s="105" customFormat="true" ht="21" hidden="false" customHeight="true" outlineLevel="0" collapsed="false">
      <c r="A13" s="36"/>
      <c r="B13" s="37" t="s">
        <v>17</v>
      </c>
      <c r="C13" s="87" t="n">
        <v>11784676</v>
      </c>
      <c r="D13" s="109"/>
      <c r="E13" s="87" t="n">
        <v>6556886700</v>
      </c>
      <c r="F13" s="87" t="n">
        <v>28417052</v>
      </c>
      <c r="G13" s="87" t="n">
        <v>83865654</v>
      </c>
      <c r="H13" s="87" t="n">
        <v>172270058</v>
      </c>
      <c r="J13" s="66"/>
      <c r="K13" s="41"/>
      <c r="L13" s="110"/>
      <c r="M13" s="110"/>
      <c r="N13" s="110"/>
      <c r="O13" s="110"/>
    </row>
    <row r="14" s="105" customFormat="true" ht="44.1" hidden="false" customHeight="true" outlineLevel="0" collapsed="false">
      <c r="A14" s="36"/>
      <c r="B14" s="42" t="s">
        <v>18</v>
      </c>
      <c r="C14" s="44"/>
      <c r="D14" s="45"/>
      <c r="E14" s="45"/>
      <c r="F14" s="87" t="n">
        <v>0</v>
      </c>
      <c r="G14" s="87" t="n">
        <v>647270</v>
      </c>
      <c r="H14" s="87" t="n">
        <v>7108440</v>
      </c>
      <c r="J14" s="66"/>
      <c r="K14" s="41"/>
      <c r="L14" s="110"/>
      <c r="M14" s="110"/>
      <c r="N14" s="110"/>
      <c r="O14" s="110"/>
    </row>
    <row r="15" s="105" customFormat="true" ht="21" hidden="false" customHeight="true" outlineLevel="0" collapsed="false">
      <c r="A15" s="36"/>
      <c r="B15" s="42" t="s">
        <v>20</v>
      </c>
      <c r="C15" s="44"/>
      <c r="D15" s="45"/>
      <c r="E15" s="45"/>
      <c r="F15" s="87" t="n">
        <v>0</v>
      </c>
      <c r="G15" s="87" t="n">
        <v>162084</v>
      </c>
      <c r="H15" s="87" t="n">
        <v>3465713</v>
      </c>
      <c r="J15" s="66"/>
      <c r="K15" s="41"/>
      <c r="L15" s="110"/>
      <c r="M15" s="110"/>
      <c r="N15" s="110"/>
      <c r="O15" s="110"/>
    </row>
    <row r="16" s="105" customFormat="true" ht="21" hidden="false" customHeight="true" outlineLevel="0" collapsed="false">
      <c r="A16" s="36"/>
      <c r="B16" s="42" t="s">
        <v>21</v>
      </c>
      <c r="C16" s="44"/>
      <c r="D16" s="45"/>
      <c r="E16" s="87" t="n">
        <v>515349412</v>
      </c>
      <c r="F16" s="87" t="n">
        <v>11540</v>
      </c>
      <c r="G16" s="87" t="n">
        <v>165734</v>
      </c>
      <c r="H16" s="87" t="n">
        <v>2079916</v>
      </c>
      <c r="J16" s="66"/>
      <c r="K16" s="41"/>
      <c r="L16" s="110"/>
      <c r="M16" s="110"/>
      <c r="N16" s="110"/>
      <c r="O16" s="110"/>
    </row>
    <row r="17" s="105" customFormat="true" ht="21" hidden="false" customHeight="true" outlineLevel="0" collapsed="false">
      <c r="A17" s="36"/>
      <c r="B17" s="46" t="s">
        <v>22</v>
      </c>
      <c r="C17" s="87" t="n">
        <v>897726</v>
      </c>
      <c r="D17" s="45"/>
      <c r="E17" s="87" t="n">
        <v>70998744</v>
      </c>
      <c r="F17" s="87" t="n">
        <v>1959967</v>
      </c>
      <c r="G17" s="87" t="n">
        <v>14231240</v>
      </c>
      <c r="H17" s="87" t="n">
        <v>27297589</v>
      </c>
      <c r="J17" s="66"/>
      <c r="K17" s="41"/>
      <c r="L17" s="110"/>
      <c r="M17" s="110"/>
      <c r="N17" s="110"/>
      <c r="O17" s="110"/>
    </row>
    <row r="18" s="105" customFormat="true" ht="21" hidden="false" customHeight="true" outlineLevel="0" collapsed="false">
      <c r="A18" s="47"/>
      <c r="B18" s="48" t="s">
        <v>23</v>
      </c>
      <c r="C18" s="87" t="n">
        <v>12682402</v>
      </c>
      <c r="D18" s="45"/>
      <c r="E18" s="87" t="n">
        <v>7143234856</v>
      </c>
      <c r="F18" s="87" t="n">
        <v>30388559</v>
      </c>
      <c r="G18" s="88" t="n">
        <v>99071982</v>
      </c>
      <c r="H18" s="88" t="n">
        <v>212221716</v>
      </c>
      <c r="J18" s="66"/>
      <c r="K18" s="41"/>
      <c r="L18" s="110"/>
      <c r="M18" s="110"/>
      <c r="N18" s="110"/>
      <c r="O18" s="110"/>
    </row>
    <row r="19" s="105" customFormat="true" ht="21" hidden="false" customHeight="true" outlineLevel="0" collapsed="false">
      <c r="A19" s="49" t="s">
        <v>24</v>
      </c>
      <c r="B19" s="50" t="s">
        <v>25</v>
      </c>
      <c r="C19" s="88" t="n">
        <v>3690</v>
      </c>
      <c r="D19" s="45"/>
      <c r="E19" s="45"/>
      <c r="F19" s="88" t="n">
        <v>0</v>
      </c>
      <c r="G19" s="88" t="n">
        <v>186</v>
      </c>
      <c r="H19" s="88" t="n">
        <v>26198</v>
      </c>
      <c r="J19" s="66"/>
      <c r="K19" s="41"/>
      <c r="L19" s="110"/>
      <c r="M19" s="110"/>
      <c r="N19" s="110"/>
      <c r="O19" s="110"/>
    </row>
    <row r="20" s="105" customFormat="true" ht="44.1" hidden="false" customHeight="true" outlineLevel="0" collapsed="false">
      <c r="A20" s="89" t="s">
        <v>26</v>
      </c>
      <c r="B20" s="42" t="s">
        <v>27</v>
      </c>
      <c r="C20" s="88" t="n">
        <v>1295365</v>
      </c>
      <c r="D20" s="45"/>
      <c r="E20" s="88" t="n">
        <v>556116780</v>
      </c>
      <c r="F20" s="88" t="n">
        <v>8388174</v>
      </c>
      <c r="G20" s="88" t="n">
        <v>469059</v>
      </c>
      <c r="H20" s="88" t="n">
        <v>10394315</v>
      </c>
      <c r="J20" s="66"/>
      <c r="K20" s="41"/>
      <c r="L20" s="110"/>
      <c r="M20" s="110"/>
      <c r="N20" s="110"/>
      <c r="O20" s="110"/>
    </row>
    <row r="21" s="105" customFormat="true" ht="44.1" hidden="false" customHeight="true" outlineLevel="0" collapsed="false">
      <c r="A21" s="36"/>
      <c r="B21" s="42" t="s">
        <v>18</v>
      </c>
      <c r="C21" s="44"/>
      <c r="D21" s="45"/>
      <c r="E21" s="45"/>
      <c r="F21" s="88" t="n">
        <v>0</v>
      </c>
      <c r="G21" s="88" t="n">
        <v>13557</v>
      </c>
      <c r="H21" s="88" t="n">
        <v>684177</v>
      </c>
      <c r="J21" s="66"/>
      <c r="K21" s="41"/>
      <c r="L21" s="110"/>
      <c r="M21" s="110"/>
      <c r="N21" s="110"/>
      <c r="O21" s="110"/>
    </row>
    <row r="22" s="105" customFormat="true" ht="21" hidden="false" customHeight="true" outlineLevel="0" collapsed="false">
      <c r="A22" s="36"/>
      <c r="B22" s="42" t="s">
        <v>20</v>
      </c>
      <c r="C22" s="44"/>
      <c r="D22" s="45"/>
      <c r="E22" s="45"/>
      <c r="F22" s="88" t="n">
        <v>0</v>
      </c>
      <c r="G22" s="88" t="n">
        <v>2388</v>
      </c>
      <c r="H22" s="88" t="n">
        <v>338153</v>
      </c>
      <c r="J22" s="66"/>
      <c r="K22" s="41"/>
      <c r="L22" s="110"/>
      <c r="M22" s="110"/>
      <c r="N22" s="110"/>
      <c r="O22" s="110"/>
    </row>
    <row r="23" s="105" customFormat="true" ht="21" hidden="false" customHeight="true" outlineLevel="0" collapsed="false">
      <c r="A23" s="36"/>
      <c r="B23" s="42" t="s">
        <v>21</v>
      </c>
      <c r="C23" s="44"/>
      <c r="D23" s="45"/>
      <c r="E23" s="88" t="n">
        <v>47559633</v>
      </c>
      <c r="F23" s="88" t="n">
        <v>0</v>
      </c>
      <c r="G23" s="88" t="n">
        <v>2417</v>
      </c>
      <c r="H23" s="88" t="n">
        <v>183365</v>
      </c>
      <c r="J23" s="66"/>
      <c r="K23" s="41"/>
      <c r="L23" s="110"/>
      <c r="M23" s="110"/>
      <c r="N23" s="110"/>
      <c r="O23" s="110"/>
    </row>
    <row r="24" s="105" customFormat="true" ht="21" hidden="false" customHeight="true" outlineLevel="0" collapsed="false">
      <c r="A24" s="47" t="s">
        <v>19</v>
      </c>
      <c r="B24" s="48" t="s">
        <v>29</v>
      </c>
      <c r="C24" s="88" t="n">
        <v>1295365</v>
      </c>
      <c r="D24" s="45"/>
      <c r="E24" s="88" t="n">
        <v>603676413</v>
      </c>
      <c r="F24" s="88" t="n">
        <v>8388174</v>
      </c>
      <c r="G24" s="88" t="n">
        <v>487421</v>
      </c>
      <c r="H24" s="88" t="n">
        <v>11600010</v>
      </c>
      <c r="J24" s="66"/>
      <c r="K24" s="41"/>
      <c r="L24" s="110"/>
      <c r="M24" s="110"/>
      <c r="N24" s="110"/>
      <c r="O24" s="110"/>
    </row>
    <row r="25" s="105" customFormat="true" ht="21" hidden="false" customHeight="true" outlineLevel="0" collapsed="false">
      <c r="A25" s="49" t="s">
        <v>30</v>
      </c>
      <c r="B25" s="50" t="s">
        <v>31</v>
      </c>
      <c r="C25" s="88" t="n">
        <v>202239</v>
      </c>
      <c r="D25" s="45"/>
      <c r="E25" s="45"/>
      <c r="F25" s="88" t="n">
        <v>0</v>
      </c>
      <c r="G25" s="88" t="n">
        <v>180207</v>
      </c>
      <c r="H25" s="88" t="n">
        <v>1003581</v>
      </c>
      <c r="J25" s="66"/>
      <c r="K25" s="41"/>
      <c r="L25" s="110"/>
      <c r="M25" s="110"/>
      <c r="N25" s="110"/>
      <c r="O25" s="110"/>
    </row>
    <row r="26" s="105" customFormat="true" ht="21" hidden="false" customHeight="true" outlineLevel="0" collapsed="false">
      <c r="A26" s="49" t="s">
        <v>32</v>
      </c>
      <c r="B26" s="50" t="s">
        <v>33</v>
      </c>
      <c r="C26" s="88" t="n">
        <v>4</v>
      </c>
      <c r="D26" s="45"/>
      <c r="E26" s="45"/>
      <c r="F26" s="88" t="n">
        <v>0</v>
      </c>
      <c r="G26" s="88" t="n">
        <v>0</v>
      </c>
      <c r="H26" s="88" t="n">
        <v>0</v>
      </c>
      <c r="J26" s="66"/>
      <c r="K26" s="41"/>
      <c r="L26" s="110"/>
      <c r="M26" s="110"/>
      <c r="N26" s="110"/>
      <c r="O26" s="110"/>
    </row>
    <row r="27" s="105" customFormat="true" ht="21" hidden="false" customHeight="true" outlineLevel="0" collapsed="false">
      <c r="A27" s="49" t="s">
        <v>34</v>
      </c>
      <c r="B27" s="50" t="s">
        <v>35</v>
      </c>
      <c r="C27" s="111" t="n">
        <v>0</v>
      </c>
      <c r="D27" s="44"/>
      <c r="E27" s="44"/>
      <c r="F27" s="111" t="n">
        <v>0</v>
      </c>
      <c r="G27" s="111" t="n">
        <v>0</v>
      </c>
      <c r="H27" s="111" t="n">
        <v>0</v>
      </c>
      <c r="J27" s="66"/>
      <c r="K27" s="41"/>
      <c r="L27" s="110"/>
      <c r="M27" s="110"/>
      <c r="N27" s="110"/>
      <c r="O27" s="110"/>
    </row>
    <row r="28" s="105" customFormat="true" ht="21" hidden="false" customHeight="true" outlineLevel="0" collapsed="false">
      <c r="A28" s="52"/>
      <c r="B28" s="48" t="s">
        <v>36</v>
      </c>
      <c r="C28" s="112" t="n">
        <f aca="false">C18+C19+C24+C25+C26+C27</f>
        <v>14183700</v>
      </c>
      <c r="D28" s="113"/>
      <c r="E28" s="112" t="n">
        <f aca="false">E18+E19+E24+E25+E26+E27</f>
        <v>7746911269</v>
      </c>
      <c r="F28" s="112" t="n">
        <f aca="false">F18+F19+F24+F25+F26+F27</f>
        <v>38776733</v>
      </c>
      <c r="G28" s="112" t="n">
        <f aca="false">G18+G19+G24+G25+G26+G27</f>
        <v>99739796</v>
      </c>
      <c r="H28" s="112" t="n">
        <f aca="false">H18+H19+H24+H25+H26+H27</f>
        <v>224851505</v>
      </c>
      <c r="J28" s="66"/>
      <c r="K28" s="41"/>
      <c r="L28" s="110"/>
      <c r="M28" s="110"/>
      <c r="N28" s="110"/>
      <c r="O28" s="110"/>
    </row>
    <row r="30" customFormat="false" ht="16.5" hidden="false" customHeight="false" outlineLevel="0" collapsed="false">
      <c r="A30" s="68"/>
      <c r="C30" s="57"/>
      <c r="H30" s="114"/>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9"/>
    </row>
    <row r="2" s="102" customFormat="true" ht="31.5" hidden="false" customHeight="true" outlineLevel="0" collapsed="false">
      <c r="A2" s="5" t="s">
        <v>0</v>
      </c>
      <c r="B2" s="5"/>
      <c r="C2" s="5"/>
      <c r="D2" s="5"/>
      <c r="E2" s="5"/>
      <c r="F2" s="5"/>
      <c r="G2" s="5"/>
      <c r="H2" s="6" t="s">
        <v>99</v>
      </c>
    </row>
    <row r="3" s="102" customFormat="true" ht="25.5" hidden="false" customHeight="true" outlineLevel="0" collapsed="false">
      <c r="A3" s="61" t="str">
        <f aca="false">'Form HKLQ1-1'!A3:H3</f>
        <v>二零一九年一月至九月
January to September 2019</v>
      </c>
      <c r="B3" s="61"/>
      <c r="C3" s="61"/>
      <c r="D3" s="61"/>
      <c r="E3" s="61"/>
      <c r="F3" s="61"/>
      <c r="G3" s="61"/>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2"/>
      <c r="D10" s="21"/>
      <c r="E10" s="26"/>
      <c r="F10" s="106" t="s">
        <v>9</v>
      </c>
      <c r="G10" s="22" t="s">
        <v>10</v>
      </c>
      <c r="H10" s="22"/>
    </row>
    <row r="11" s="105" customFormat="true" ht="42" hidden="false" customHeight="true" outlineLevel="0" collapsed="false">
      <c r="A11" s="28" t="s">
        <v>7</v>
      </c>
      <c r="B11" s="27" t="s">
        <v>8</v>
      </c>
      <c r="C11" s="115" t="s">
        <v>5</v>
      </c>
      <c r="D11" s="116" t="s">
        <v>11</v>
      </c>
      <c r="E11" s="107" t="s">
        <v>96</v>
      </c>
      <c r="F11" s="106"/>
      <c r="G11" s="29" t="s">
        <v>97</v>
      </c>
      <c r="H11" s="22" t="s">
        <v>98</v>
      </c>
    </row>
    <row r="12" s="105" customFormat="true" ht="21" hidden="false" customHeight="true" outlineLevel="0" collapsed="false">
      <c r="A12" s="108" t="s">
        <v>14</v>
      </c>
      <c r="B12" s="32" t="s">
        <v>15</v>
      </c>
      <c r="C12" s="33"/>
      <c r="D12" s="33"/>
      <c r="E12" s="35" t="s">
        <v>16</v>
      </c>
      <c r="F12" s="117" t="s">
        <v>16</v>
      </c>
      <c r="G12" s="35" t="s">
        <v>16</v>
      </c>
      <c r="H12" s="35" t="s">
        <v>16</v>
      </c>
    </row>
    <row r="13" s="105" customFormat="true" ht="21" hidden="false" customHeight="true" outlineLevel="0" collapsed="false">
      <c r="A13" s="36"/>
      <c r="B13" s="37" t="s">
        <v>17</v>
      </c>
      <c r="C13" s="87" t="n">
        <v>161</v>
      </c>
      <c r="D13" s="87" t="n">
        <v>47201</v>
      </c>
      <c r="E13" s="87" t="n">
        <v>16972836</v>
      </c>
      <c r="F13" s="87" t="n">
        <v>0</v>
      </c>
      <c r="G13" s="87" t="n">
        <v>9766</v>
      </c>
      <c r="H13" s="87" t="n">
        <v>19033</v>
      </c>
    </row>
    <row r="14" s="105" customFormat="true" ht="44.1" hidden="false" customHeight="true" outlineLevel="0" collapsed="false">
      <c r="A14" s="36"/>
      <c r="B14" s="42" t="s">
        <v>18</v>
      </c>
      <c r="C14" s="44"/>
      <c r="D14" s="45"/>
      <c r="E14" s="45"/>
      <c r="F14" s="87" t="n">
        <v>0</v>
      </c>
      <c r="G14" s="87" t="n">
        <v>0</v>
      </c>
      <c r="H14" s="87" t="n">
        <v>0</v>
      </c>
    </row>
    <row r="15" s="105" customFormat="true" ht="21" hidden="false" customHeight="true" outlineLevel="0" collapsed="false">
      <c r="A15" s="36"/>
      <c r="B15" s="42" t="s">
        <v>20</v>
      </c>
      <c r="C15" s="44"/>
      <c r="D15" s="45"/>
      <c r="E15" s="45"/>
      <c r="F15" s="87" t="n">
        <v>0</v>
      </c>
      <c r="G15" s="87" t="n">
        <v>533</v>
      </c>
      <c r="H15" s="87" t="n">
        <v>203</v>
      </c>
    </row>
    <row r="16" s="105" customFormat="true" ht="21" hidden="false" customHeight="true" outlineLevel="0" collapsed="false">
      <c r="A16" s="36"/>
      <c r="B16" s="42" t="s">
        <v>21</v>
      </c>
      <c r="C16" s="44"/>
      <c r="D16" s="45"/>
      <c r="E16" s="87" t="n">
        <v>0</v>
      </c>
      <c r="F16" s="87" t="n">
        <v>0</v>
      </c>
      <c r="G16" s="87" t="n">
        <v>4</v>
      </c>
      <c r="H16" s="87" t="n">
        <v>0</v>
      </c>
    </row>
    <row r="17" s="105" customFormat="true" ht="21" hidden="false" customHeight="true" outlineLevel="0" collapsed="false">
      <c r="A17" s="36"/>
      <c r="B17" s="46" t="s">
        <v>22</v>
      </c>
      <c r="C17" s="87" t="n">
        <v>0</v>
      </c>
      <c r="D17" s="87" t="n">
        <v>0</v>
      </c>
      <c r="E17" s="87" t="n">
        <v>0</v>
      </c>
      <c r="F17" s="87" t="n">
        <v>0</v>
      </c>
      <c r="G17" s="87" t="n">
        <v>0</v>
      </c>
      <c r="H17" s="87" t="n">
        <v>0</v>
      </c>
    </row>
    <row r="18" s="105" customFormat="true" ht="21" hidden="false" customHeight="true" outlineLevel="0" collapsed="false">
      <c r="A18" s="47"/>
      <c r="B18" s="48" t="s">
        <v>23</v>
      </c>
      <c r="C18" s="87" t="n">
        <v>161</v>
      </c>
      <c r="D18" s="87" t="n">
        <v>47201</v>
      </c>
      <c r="E18" s="87" t="n">
        <v>16972836</v>
      </c>
      <c r="F18" s="87" t="n">
        <v>0</v>
      </c>
      <c r="G18" s="88" t="n">
        <v>10303</v>
      </c>
      <c r="H18" s="88" t="n">
        <v>19236</v>
      </c>
    </row>
    <row r="19" s="105" customFormat="true" ht="21" hidden="false" customHeight="true" outlineLevel="0" collapsed="false">
      <c r="A19" s="49" t="s">
        <v>24</v>
      </c>
      <c r="B19" s="50" t="s">
        <v>25</v>
      </c>
      <c r="C19" s="88" t="n">
        <v>0</v>
      </c>
      <c r="D19" s="88" t="n">
        <v>0</v>
      </c>
      <c r="E19" s="45"/>
      <c r="F19" s="88" t="n">
        <v>0</v>
      </c>
      <c r="G19" s="88" t="n">
        <v>0</v>
      </c>
      <c r="H19" s="88" t="n">
        <v>0</v>
      </c>
    </row>
    <row r="20" s="105" customFormat="true" ht="44.1" hidden="false" customHeight="true" outlineLevel="0" collapsed="false">
      <c r="A20" s="89" t="s">
        <v>26</v>
      </c>
      <c r="B20" s="42" t="s">
        <v>27</v>
      </c>
      <c r="C20" s="88" t="n">
        <v>0</v>
      </c>
      <c r="D20" s="88" t="n">
        <v>0</v>
      </c>
      <c r="E20" s="88" t="n">
        <v>0</v>
      </c>
      <c r="F20" s="88" t="n">
        <v>0</v>
      </c>
      <c r="G20" s="88" t="n">
        <v>0</v>
      </c>
      <c r="H20" s="88" t="n">
        <v>0</v>
      </c>
    </row>
    <row r="21" s="105" customFormat="true" ht="44.1" hidden="false" customHeight="true" outlineLevel="0" collapsed="false">
      <c r="A21" s="36"/>
      <c r="B21" s="42" t="s">
        <v>18</v>
      </c>
      <c r="C21" s="44"/>
      <c r="D21" s="45"/>
      <c r="E21" s="45"/>
      <c r="F21" s="88" t="n">
        <v>0</v>
      </c>
      <c r="G21" s="88" t="n">
        <v>0</v>
      </c>
      <c r="H21" s="88" t="n">
        <v>0</v>
      </c>
    </row>
    <row r="22" s="105" customFormat="true" ht="21" hidden="false" customHeight="true" outlineLevel="0" collapsed="false">
      <c r="A22" s="36"/>
      <c r="B22" s="42" t="s">
        <v>20</v>
      </c>
      <c r="C22" s="44"/>
      <c r="D22" s="45"/>
      <c r="E22" s="45"/>
      <c r="F22" s="88" t="n">
        <v>0</v>
      </c>
      <c r="G22" s="88" t="n">
        <v>0</v>
      </c>
      <c r="H22" s="88" t="n">
        <v>0</v>
      </c>
    </row>
    <row r="23" s="105" customFormat="true" ht="21" hidden="false" customHeight="true" outlineLevel="0" collapsed="false">
      <c r="A23" s="36"/>
      <c r="B23" s="42" t="s">
        <v>21</v>
      </c>
      <c r="C23" s="44"/>
      <c r="D23" s="45"/>
      <c r="E23" s="88" t="n">
        <v>0</v>
      </c>
      <c r="F23" s="88" t="n">
        <v>0</v>
      </c>
      <c r="G23" s="88" t="n">
        <v>0</v>
      </c>
      <c r="H23" s="88" t="n">
        <v>0</v>
      </c>
    </row>
    <row r="24" s="105" customFormat="true" ht="21" hidden="false" customHeight="true" outlineLevel="0" collapsed="false">
      <c r="A24" s="47"/>
      <c r="B24" s="48" t="s">
        <v>29</v>
      </c>
      <c r="C24" s="88" t="n">
        <v>0</v>
      </c>
      <c r="D24" s="88" t="n">
        <v>0</v>
      </c>
      <c r="E24" s="88" t="n">
        <v>0</v>
      </c>
      <c r="F24" s="88" t="n">
        <v>0</v>
      </c>
      <c r="G24" s="88" t="n">
        <v>0</v>
      </c>
      <c r="H24" s="88" t="n">
        <v>0</v>
      </c>
    </row>
    <row r="25" s="105" customFormat="true" ht="21" hidden="false" customHeight="true" outlineLevel="0" collapsed="false">
      <c r="A25" s="49" t="s">
        <v>30</v>
      </c>
      <c r="B25" s="50" t="s">
        <v>31</v>
      </c>
      <c r="C25" s="88" t="n">
        <v>76</v>
      </c>
      <c r="D25" s="88" t="n">
        <v>5955</v>
      </c>
      <c r="E25" s="45"/>
      <c r="F25" s="88" t="n">
        <v>0</v>
      </c>
      <c r="G25" s="88" t="n">
        <v>42408</v>
      </c>
      <c r="H25" s="88" t="n">
        <v>962</v>
      </c>
    </row>
    <row r="26" s="105" customFormat="true" ht="21" hidden="false" customHeight="true" outlineLevel="0" collapsed="false">
      <c r="A26" s="49" t="s">
        <v>32</v>
      </c>
      <c r="B26" s="50" t="s">
        <v>33</v>
      </c>
      <c r="C26" s="88" t="n">
        <v>0</v>
      </c>
      <c r="D26" s="88" t="n">
        <v>0</v>
      </c>
      <c r="E26" s="45"/>
      <c r="F26" s="88" t="n">
        <v>0</v>
      </c>
      <c r="G26" s="88" t="n">
        <v>0</v>
      </c>
      <c r="H26" s="88" t="n">
        <v>0</v>
      </c>
    </row>
    <row r="27" s="105" customFormat="true" ht="21" hidden="false" customHeight="true" outlineLevel="0" collapsed="false">
      <c r="A27" s="49" t="s">
        <v>34</v>
      </c>
      <c r="B27" s="50" t="s">
        <v>35</v>
      </c>
      <c r="C27" s="88" t="n">
        <v>0</v>
      </c>
      <c r="D27" s="88" t="n">
        <v>0</v>
      </c>
      <c r="E27" s="45"/>
      <c r="F27" s="88" t="n">
        <v>0</v>
      </c>
      <c r="G27" s="88" t="n">
        <v>0</v>
      </c>
      <c r="H27" s="88" t="n">
        <v>0</v>
      </c>
    </row>
    <row r="28" s="119" customFormat="true" ht="21" hidden="false" customHeight="true" outlineLevel="0" collapsed="false">
      <c r="A28" s="91"/>
      <c r="B28" s="92"/>
      <c r="C28" s="93"/>
      <c r="D28" s="93"/>
      <c r="E28" s="118"/>
      <c r="F28" s="93"/>
      <c r="G28" s="93"/>
      <c r="H28" s="93"/>
    </row>
    <row r="29" s="119" customFormat="true" ht="6" hidden="false" customHeight="true" outlineLevel="0" collapsed="false">
      <c r="A29" s="91"/>
      <c r="B29" s="92"/>
      <c r="C29" s="93"/>
      <c r="D29" s="93"/>
      <c r="E29" s="118"/>
      <c r="F29" s="93"/>
      <c r="G29" s="93"/>
      <c r="H29" s="93"/>
    </row>
    <row r="30" s="102" customFormat="true" ht="31.5" hidden="false" customHeight="true" outlineLevel="0" collapsed="false">
      <c r="A30" s="5" t="s">
        <v>0</v>
      </c>
      <c r="B30" s="5"/>
      <c r="C30" s="5"/>
      <c r="D30" s="5"/>
      <c r="E30" s="5"/>
      <c r="F30" s="5"/>
      <c r="G30" s="5"/>
      <c r="H30" s="6" t="s">
        <v>99</v>
      </c>
    </row>
    <row r="31" s="102" customFormat="true" ht="25.5" hidden="false" customHeight="true" outlineLevel="0" collapsed="false">
      <c r="A31" s="61" t="str">
        <f aca="false">'Form HKLQ1-1'!A3:H3</f>
        <v>二零一九年一月至九月
January to September 2019</v>
      </c>
      <c r="B31" s="61"/>
      <c r="C31" s="61"/>
      <c r="D31" s="61"/>
      <c r="E31" s="61"/>
      <c r="F31" s="61"/>
      <c r="G31" s="61"/>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4"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5" customFormat="true" ht="21" hidden="false" customHeight="true" outlineLevel="0" collapsed="false">
      <c r="A37" s="21"/>
      <c r="B37" s="21"/>
      <c r="C37" s="22" t="s">
        <v>94</v>
      </c>
      <c r="D37" s="22"/>
      <c r="E37" s="22"/>
      <c r="F37" s="22" t="s">
        <v>95</v>
      </c>
      <c r="G37" s="22"/>
      <c r="H37" s="22"/>
    </row>
    <row r="38" s="105" customFormat="true" ht="21" hidden="false" customHeight="true" outlineLevel="0" collapsed="false">
      <c r="A38" s="24"/>
      <c r="B38" s="84"/>
      <c r="C38" s="82"/>
      <c r="D38" s="21"/>
      <c r="E38" s="26"/>
      <c r="F38" s="106" t="s">
        <v>9</v>
      </c>
      <c r="G38" s="22" t="s">
        <v>10</v>
      </c>
      <c r="H38" s="22"/>
    </row>
    <row r="39" s="105" customFormat="true" ht="42" hidden="false" customHeight="true" outlineLevel="0" collapsed="false">
      <c r="A39" s="28" t="s">
        <v>7</v>
      </c>
      <c r="B39" s="27" t="s">
        <v>8</v>
      </c>
      <c r="C39" s="115" t="s">
        <v>5</v>
      </c>
      <c r="D39" s="116" t="s">
        <v>11</v>
      </c>
      <c r="E39" s="107" t="s">
        <v>96</v>
      </c>
      <c r="F39" s="106"/>
      <c r="G39" s="29" t="s">
        <v>97</v>
      </c>
      <c r="H39" s="22" t="s">
        <v>98</v>
      </c>
    </row>
    <row r="40" s="105" customFormat="true" ht="21" hidden="false" customHeight="true" outlineLevel="0" collapsed="false">
      <c r="A40" s="108" t="s">
        <v>89</v>
      </c>
      <c r="B40" s="96" t="s">
        <v>90</v>
      </c>
      <c r="C40" s="33"/>
      <c r="D40" s="33"/>
      <c r="E40" s="35" t="s">
        <v>16</v>
      </c>
      <c r="F40" s="117" t="s">
        <v>16</v>
      </c>
      <c r="G40" s="35" t="s">
        <v>16</v>
      </c>
      <c r="H40" s="35" t="s">
        <v>16</v>
      </c>
    </row>
    <row r="41" s="105" customFormat="true" ht="21" hidden="false" customHeight="true" outlineLevel="0" collapsed="false">
      <c r="A41" s="36"/>
      <c r="B41" s="37" t="s">
        <v>17</v>
      </c>
      <c r="C41" s="87" t="n">
        <v>18614</v>
      </c>
      <c r="D41" s="87" t="n">
        <v>1259816</v>
      </c>
      <c r="E41" s="87" t="n">
        <v>960537557</v>
      </c>
      <c r="F41" s="87" t="n">
        <v>0</v>
      </c>
      <c r="G41" s="87" t="n">
        <v>148347</v>
      </c>
      <c r="H41" s="87" t="n">
        <v>2249491</v>
      </c>
    </row>
    <row r="42" s="105" customFormat="true" ht="44.1" hidden="false" customHeight="true" outlineLevel="0" collapsed="false">
      <c r="A42" s="36"/>
      <c r="B42" s="42" t="s">
        <v>18</v>
      </c>
      <c r="C42" s="44"/>
      <c r="D42" s="44"/>
      <c r="E42" s="45"/>
      <c r="F42" s="88" t="n">
        <v>0</v>
      </c>
      <c r="G42" s="88" t="n">
        <v>81601</v>
      </c>
      <c r="H42" s="88" t="n">
        <v>609973</v>
      </c>
    </row>
    <row r="43" s="105" customFormat="true" ht="21" hidden="false" customHeight="true" outlineLevel="0" collapsed="false">
      <c r="A43" s="36"/>
      <c r="B43" s="42" t="s">
        <v>20</v>
      </c>
      <c r="C43" s="44"/>
      <c r="D43" s="44"/>
      <c r="E43" s="45"/>
      <c r="F43" s="88" t="n">
        <v>0</v>
      </c>
      <c r="G43" s="88" t="n">
        <v>13179</v>
      </c>
      <c r="H43" s="88" t="n">
        <v>247313</v>
      </c>
    </row>
    <row r="44" s="105" customFormat="true" ht="21" hidden="false" customHeight="true" outlineLevel="0" collapsed="false">
      <c r="A44" s="36"/>
      <c r="B44" s="42" t="s">
        <v>21</v>
      </c>
      <c r="C44" s="44"/>
      <c r="D44" s="44"/>
      <c r="E44" s="88" t="n">
        <v>29938683</v>
      </c>
      <c r="F44" s="88" t="n">
        <v>0</v>
      </c>
      <c r="G44" s="88" t="n">
        <v>458</v>
      </c>
      <c r="H44" s="88" t="n">
        <v>20946</v>
      </c>
    </row>
    <row r="45" s="105" customFormat="true" ht="21" hidden="false" customHeight="true" outlineLevel="0" collapsed="false">
      <c r="A45" s="47"/>
      <c r="B45" s="48" t="s">
        <v>91</v>
      </c>
      <c r="C45" s="88" t="n">
        <v>18614</v>
      </c>
      <c r="D45" s="88" t="n">
        <v>1259816</v>
      </c>
      <c r="E45" s="88" t="n">
        <v>990476240</v>
      </c>
      <c r="F45" s="88" t="n">
        <v>0</v>
      </c>
      <c r="G45" s="88" t="n">
        <v>243585</v>
      </c>
      <c r="H45" s="88" t="n">
        <v>3127723</v>
      </c>
    </row>
    <row r="46" s="105" customFormat="true" ht="21" hidden="false" customHeight="true" outlineLevel="0" collapsed="false">
      <c r="A46" s="52"/>
      <c r="B46" s="48" t="s">
        <v>36</v>
      </c>
      <c r="C46" s="53" t="n">
        <f aca="false">SUM(C18,C19,C24,C25:C27,C45)</f>
        <v>18851</v>
      </c>
      <c r="D46" s="53" t="n">
        <f aca="false">SUM(D18,D19,D24,D25:D27,D45)</f>
        <v>1312972</v>
      </c>
      <c r="E46" s="53" t="n">
        <f aca="false">SUM(E18,E24,E45)</f>
        <v>1007449076</v>
      </c>
      <c r="F46" s="53" t="n">
        <f aca="false">SUM(F18,F19,F24,F25:F27,F45)</f>
        <v>0</v>
      </c>
      <c r="G46" s="53" t="n">
        <f aca="false">SUM(G18,G19,G24,G25:G27,G45)</f>
        <v>296296</v>
      </c>
      <c r="H46" s="53" t="n">
        <f aca="false">SUM(H18,H19,H24,H25:H27,H45)</f>
        <v>3147921</v>
      </c>
    </row>
    <row r="47" s="105" customFormat="true" ht="11.25" hidden="false" customHeight="false" outlineLevel="0" collapsed="false">
      <c r="A47" s="3"/>
      <c r="B47" s="3"/>
      <c r="C47" s="3"/>
      <c r="D47" s="3"/>
      <c r="E47" s="3"/>
      <c r="F47" s="3"/>
      <c r="G47" s="3"/>
      <c r="H47" s="3"/>
    </row>
    <row r="48" s="105" customFormat="true" ht="11.25" hidden="false" customHeight="false" outlineLevel="0" collapsed="false">
      <c r="A48" s="120"/>
      <c r="B48" s="3"/>
      <c r="C48" s="99"/>
      <c r="D48" s="3"/>
      <c r="E48" s="3"/>
      <c r="F48" s="3"/>
      <c r="G48" s="3"/>
      <c r="H48" s="3"/>
    </row>
    <row r="49" s="105" customFormat="true" ht="11.25" hidden="false" customHeight="false" outlineLevel="0" collapsed="false">
      <c r="A49" s="3"/>
      <c r="B49" s="3"/>
      <c r="C49" s="3"/>
      <c r="D49" s="3"/>
      <c r="E49" s="3"/>
      <c r="F49" s="3"/>
      <c r="G49" s="3"/>
      <c r="H49" s="3"/>
    </row>
    <row r="50" s="105" customFormat="true" ht="11.25" hidden="false" customHeight="false" outlineLevel="0" collapsed="false">
      <c r="A50" s="3"/>
      <c r="B50" s="3"/>
      <c r="C50" s="3"/>
      <c r="D50" s="3"/>
      <c r="E50" s="3"/>
      <c r="F50" s="3"/>
      <c r="G50" s="3"/>
      <c r="H50" s="3"/>
    </row>
    <row r="51" s="105" customFormat="true" ht="11.25" hidden="false" customHeight="false" outlineLevel="0" collapsed="false">
      <c r="A51" s="3"/>
      <c r="B51" s="3"/>
      <c r="C51" s="3"/>
      <c r="D51" s="3"/>
      <c r="E51" s="3"/>
      <c r="F51" s="3"/>
      <c r="G51" s="3"/>
      <c r="H51" s="3"/>
    </row>
    <row r="52" s="105" customFormat="true" ht="11.25" hidden="false" customHeight="false" outlineLevel="0" collapsed="false">
      <c r="A52" s="3"/>
      <c r="B52" s="3"/>
      <c r="C52" s="3"/>
      <c r="D52" s="3"/>
      <c r="E52" s="3"/>
      <c r="F52" s="3"/>
      <c r="G52" s="3"/>
      <c r="H52" s="3"/>
    </row>
    <row r="53" s="105" customFormat="true" ht="11.25" hidden="false" customHeight="false" outlineLevel="0" collapsed="false">
      <c r="A53" s="3"/>
      <c r="B53" s="3"/>
      <c r="C53" s="3"/>
      <c r="D53" s="3"/>
      <c r="E53" s="3"/>
      <c r="F53" s="3"/>
      <c r="G53" s="3"/>
      <c r="H53" s="3"/>
    </row>
    <row r="54" s="105" customFormat="true" ht="11.25" hidden="false" customHeight="false" outlineLevel="0" collapsed="false">
      <c r="A54" s="3"/>
      <c r="B54" s="3"/>
      <c r="C54" s="3"/>
      <c r="D54" s="3"/>
      <c r="E54" s="3"/>
      <c r="F54" s="3"/>
      <c r="G54" s="3"/>
      <c r="H54" s="3"/>
    </row>
    <row r="55" s="105" customFormat="true" ht="11.25" hidden="false" customHeight="false" outlineLevel="0" collapsed="false">
      <c r="A55" s="3"/>
      <c r="B55" s="3"/>
      <c r="C55" s="3"/>
      <c r="D55" s="3"/>
      <c r="E55" s="3"/>
      <c r="F55" s="3"/>
      <c r="G55" s="3"/>
      <c r="H55" s="3"/>
    </row>
    <row r="56" s="105" customFormat="true" ht="11.25" hidden="false" customHeight="false" outlineLevel="0" collapsed="false">
      <c r="A56" s="3"/>
      <c r="B56" s="3"/>
      <c r="C56" s="3"/>
      <c r="D56" s="3"/>
      <c r="E56" s="3"/>
      <c r="F56" s="3"/>
      <c r="G56" s="3"/>
      <c r="H56" s="3"/>
    </row>
    <row r="57" s="105" customFormat="true" ht="11.25" hidden="false" customHeight="false" outlineLevel="0" collapsed="false">
      <c r="A57" s="3"/>
      <c r="B57" s="3"/>
      <c r="C57" s="3"/>
      <c r="D57" s="3"/>
      <c r="E57" s="3"/>
      <c r="F57" s="3"/>
      <c r="G57" s="3"/>
      <c r="H57" s="3"/>
    </row>
    <row r="58" s="105" customFormat="true" ht="11.25" hidden="false" customHeight="false" outlineLevel="0" collapsed="false">
      <c r="A58" s="3"/>
      <c r="B58" s="3"/>
      <c r="C58" s="3"/>
      <c r="D58" s="3"/>
      <c r="E58" s="3"/>
      <c r="F58" s="3"/>
      <c r="G58" s="3"/>
      <c r="H58" s="3"/>
    </row>
    <row r="59" s="105" customFormat="true" ht="11.25" hidden="false" customHeight="false" outlineLevel="0" collapsed="false">
      <c r="A59" s="3"/>
      <c r="B59" s="3"/>
      <c r="C59" s="3"/>
      <c r="D59" s="3"/>
      <c r="E59" s="3"/>
      <c r="F59" s="3"/>
      <c r="G59" s="3"/>
      <c r="H59" s="3"/>
    </row>
    <row r="60" s="105" customFormat="true" ht="11.25" hidden="false" customHeight="false" outlineLevel="0" collapsed="false">
      <c r="A60" s="3"/>
      <c r="B60" s="3"/>
      <c r="C60" s="3"/>
      <c r="D60" s="3"/>
      <c r="E60" s="3"/>
      <c r="F60" s="3"/>
      <c r="G60" s="3"/>
      <c r="H60" s="3"/>
    </row>
    <row r="61" s="105" customFormat="true" ht="11.25" hidden="false" customHeight="false" outlineLevel="0" collapsed="false">
      <c r="A61" s="3"/>
      <c r="B61" s="3"/>
      <c r="C61" s="3"/>
      <c r="D61" s="3"/>
      <c r="E61" s="3"/>
      <c r="F61" s="3"/>
      <c r="G61" s="3"/>
      <c r="H61" s="3"/>
    </row>
    <row r="62" s="105" customFormat="true" ht="11.25" hidden="false" customHeight="false" outlineLevel="0" collapsed="false">
      <c r="A62" s="3"/>
      <c r="B62" s="3"/>
      <c r="C62" s="3"/>
      <c r="D62" s="3"/>
      <c r="E62" s="3"/>
      <c r="F62" s="3"/>
      <c r="G62" s="3"/>
      <c r="H62" s="3"/>
    </row>
    <row r="63" s="105" customFormat="true" ht="11.25" hidden="false" customHeight="false" outlineLevel="0" collapsed="false">
      <c r="A63" s="3"/>
      <c r="B63" s="3"/>
      <c r="C63" s="3"/>
      <c r="D63" s="3"/>
      <c r="E63" s="3"/>
      <c r="F63" s="3"/>
      <c r="G63" s="3"/>
      <c r="H63" s="3"/>
    </row>
    <row r="64" s="105" customFormat="true" ht="11.25" hidden="false" customHeight="false" outlineLevel="0" collapsed="false">
      <c r="A64" s="3"/>
      <c r="B64" s="3"/>
      <c r="C64" s="3"/>
      <c r="D64" s="3"/>
      <c r="E64" s="3"/>
      <c r="F64" s="3"/>
      <c r="G64" s="3"/>
      <c r="H64" s="3"/>
    </row>
    <row r="65" s="105" customFormat="true" ht="11.25" hidden="false" customHeight="false" outlineLevel="0" collapsed="false">
      <c r="A65" s="3"/>
      <c r="B65" s="3"/>
      <c r="C65" s="3"/>
      <c r="D65" s="3"/>
      <c r="E65" s="3"/>
      <c r="F65" s="3"/>
      <c r="G65" s="3"/>
      <c r="H65" s="3"/>
    </row>
    <row r="66" s="105" customFormat="true" ht="11.25" hidden="false" customHeight="false" outlineLevel="0" collapsed="false">
      <c r="A66" s="3"/>
      <c r="B66" s="3"/>
      <c r="C66" s="3"/>
      <c r="D66" s="3"/>
      <c r="E66" s="3"/>
      <c r="F66" s="3"/>
      <c r="G66" s="3"/>
      <c r="H66" s="3"/>
    </row>
    <row r="67" s="105" customFormat="true" ht="11.25" hidden="false" customHeight="false" outlineLevel="0" collapsed="false">
      <c r="A67" s="3"/>
      <c r="B67" s="3"/>
      <c r="C67" s="3"/>
      <c r="D67" s="3"/>
      <c r="E67" s="3"/>
      <c r="F67" s="3"/>
      <c r="G67" s="3"/>
      <c r="H67" s="3"/>
    </row>
    <row r="68" s="105" customFormat="true" ht="11.25" hidden="false" customHeight="false" outlineLevel="0" collapsed="false">
      <c r="A68" s="3"/>
      <c r="B68" s="3"/>
      <c r="C68" s="3"/>
      <c r="D68" s="3"/>
      <c r="E68" s="3"/>
      <c r="F68" s="3"/>
      <c r="G68" s="3"/>
      <c r="H68" s="3"/>
    </row>
    <row r="69" s="105" customFormat="true" ht="11.25" hidden="false" customHeight="false" outlineLevel="0" collapsed="false">
      <c r="A69" s="3"/>
      <c r="B69" s="3"/>
      <c r="C69" s="3"/>
      <c r="D69" s="3"/>
      <c r="E69" s="3"/>
      <c r="F69" s="3"/>
      <c r="G69" s="3"/>
      <c r="H69" s="3"/>
    </row>
    <row r="70" s="105" customFormat="true" ht="11.25" hidden="false" customHeight="false" outlineLevel="0" collapsed="false">
      <c r="A70" s="3"/>
      <c r="B70" s="3"/>
      <c r="C70" s="3"/>
      <c r="D70" s="3"/>
      <c r="E70" s="3"/>
      <c r="F70" s="3"/>
      <c r="G70" s="3"/>
      <c r="H70" s="3"/>
    </row>
    <row r="71" s="105" customFormat="true" ht="11.25" hidden="false" customHeight="false" outlineLevel="0" collapsed="false">
      <c r="A71" s="3"/>
      <c r="B71" s="3"/>
      <c r="C71" s="3"/>
      <c r="D71" s="3"/>
      <c r="E71" s="3"/>
      <c r="F71" s="3"/>
      <c r="G71" s="3"/>
      <c r="H71" s="3"/>
    </row>
    <row r="72" s="105" customFormat="true" ht="11.25" hidden="false" customHeight="false" outlineLevel="0" collapsed="false">
      <c r="A72" s="3"/>
      <c r="B72" s="3"/>
      <c r="C72" s="3"/>
      <c r="D72" s="3"/>
      <c r="E72" s="3"/>
      <c r="F72" s="3"/>
      <c r="G72" s="3"/>
      <c r="H72" s="3"/>
    </row>
    <row r="73" s="105" customFormat="true" ht="11.25" hidden="false" customHeight="false" outlineLevel="0" collapsed="false">
      <c r="A73" s="3"/>
      <c r="B73" s="3"/>
      <c r="C73" s="3"/>
      <c r="D73" s="3"/>
      <c r="E73" s="3"/>
      <c r="F73" s="3"/>
      <c r="G73" s="3"/>
      <c r="H73" s="3"/>
    </row>
    <row r="74" s="105" customFormat="true" ht="11.25" hidden="false" customHeight="false" outlineLevel="0" collapsed="false">
      <c r="A74" s="3"/>
      <c r="B74" s="3"/>
      <c r="C74" s="3"/>
      <c r="D74" s="3"/>
      <c r="E74" s="3"/>
      <c r="F74" s="3"/>
      <c r="G74" s="3"/>
      <c r="H74" s="3"/>
    </row>
    <row r="75" s="105" customFormat="true" ht="11.25" hidden="false" customHeight="false" outlineLevel="0" collapsed="false">
      <c r="A75" s="3"/>
      <c r="B75" s="3"/>
      <c r="C75" s="3"/>
      <c r="D75" s="3"/>
      <c r="E75" s="3"/>
      <c r="F75" s="3"/>
      <c r="G75" s="3"/>
      <c r="H75" s="3"/>
    </row>
    <row r="76" s="105" customFormat="true" ht="11.25" hidden="false" customHeight="false" outlineLevel="0" collapsed="false">
      <c r="A76" s="3"/>
      <c r="B76" s="3"/>
      <c r="C76" s="3"/>
      <c r="D76" s="3"/>
      <c r="E76" s="3"/>
      <c r="F76" s="3"/>
      <c r="G76" s="3"/>
      <c r="H76" s="3"/>
    </row>
    <row r="77" s="105" customFormat="true" ht="11.25" hidden="false" customHeight="false" outlineLevel="0" collapsed="false">
      <c r="A77" s="3"/>
      <c r="B77" s="3"/>
      <c r="C77" s="3"/>
      <c r="D77" s="3"/>
      <c r="E77" s="3"/>
      <c r="F77" s="3"/>
      <c r="G77" s="3"/>
      <c r="H77" s="3"/>
    </row>
    <row r="78" s="105" customFormat="true" ht="11.25" hidden="false" customHeight="false" outlineLevel="0" collapsed="false">
      <c r="A78" s="3"/>
      <c r="B78" s="3"/>
      <c r="C78" s="3"/>
      <c r="D78" s="3"/>
      <c r="E78" s="3"/>
      <c r="F78" s="3"/>
      <c r="G78" s="3"/>
      <c r="H78" s="3"/>
    </row>
    <row r="79" s="105" customFormat="true" ht="11.25" hidden="false" customHeight="false" outlineLevel="0" collapsed="false">
      <c r="A79" s="3"/>
      <c r="B79" s="3"/>
      <c r="C79" s="3"/>
      <c r="D79" s="3"/>
      <c r="E79" s="3"/>
      <c r="F79" s="3"/>
      <c r="G79" s="3"/>
      <c r="H79" s="3"/>
    </row>
    <row r="80" s="105" customFormat="true" ht="11.25" hidden="false" customHeight="false" outlineLevel="0" collapsed="false">
      <c r="A80" s="3"/>
      <c r="B80" s="3"/>
      <c r="C80" s="3"/>
      <c r="D80" s="3"/>
      <c r="E80" s="3"/>
      <c r="F80" s="3"/>
      <c r="G80" s="3"/>
      <c r="H80" s="3"/>
    </row>
    <row r="81" s="105" customFormat="true" ht="11.25" hidden="false" customHeight="false" outlineLevel="0" collapsed="false">
      <c r="A81" s="3"/>
      <c r="B81" s="3"/>
      <c r="C81" s="3"/>
      <c r="D81" s="3"/>
      <c r="E81" s="3"/>
      <c r="F81" s="3"/>
      <c r="G81" s="3"/>
      <c r="H81" s="3"/>
    </row>
    <row r="82" s="105" customFormat="true" ht="11.25" hidden="false" customHeight="false" outlineLevel="0" collapsed="false">
      <c r="A82" s="3"/>
      <c r="B82" s="3"/>
      <c r="C82" s="3"/>
      <c r="D82" s="3"/>
      <c r="E82" s="3"/>
      <c r="F82" s="3"/>
      <c r="G82" s="3"/>
      <c r="H82" s="3"/>
    </row>
    <row r="83" s="105" customFormat="true" ht="11.25" hidden="false" customHeight="false" outlineLevel="0" collapsed="false">
      <c r="A83" s="3"/>
      <c r="B83" s="3"/>
      <c r="C83" s="3"/>
      <c r="D83" s="3"/>
      <c r="E83" s="3"/>
      <c r="F83" s="3"/>
      <c r="G83" s="3"/>
      <c r="H83" s="3"/>
    </row>
    <row r="84" s="105" customFormat="true" ht="11.25" hidden="false" customHeight="false" outlineLevel="0" collapsed="false">
      <c r="A84" s="3"/>
      <c r="B84" s="3"/>
      <c r="C84" s="3"/>
      <c r="D84" s="3"/>
      <c r="E84" s="3"/>
      <c r="F84" s="3"/>
      <c r="G84" s="3"/>
      <c r="H84" s="3"/>
    </row>
    <row r="85" s="105" customFormat="true" ht="11.25" hidden="false" customHeight="false" outlineLevel="0" collapsed="false">
      <c r="A85" s="3"/>
      <c r="B85" s="3"/>
      <c r="C85" s="3"/>
      <c r="D85" s="3"/>
      <c r="E85" s="3"/>
      <c r="F85" s="3"/>
      <c r="G85" s="3"/>
      <c r="H85" s="3"/>
    </row>
    <row r="86" s="105" customFormat="true" ht="11.25" hidden="false" customHeight="false" outlineLevel="0" collapsed="false">
      <c r="A86" s="3"/>
      <c r="B86" s="3"/>
      <c r="C86" s="3"/>
      <c r="D86" s="3"/>
      <c r="E86" s="3"/>
      <c r="F86" s="3"/>
      <c r="G86" s="3"/>
      <c r="H86" s="3"/>
    </row>
    <row r="87" s="105" customFormat="true" ht="11.25" hidden="false" customHeight="false" outlineLevel="0" collapsed="false">
      <c r="A87" s="3"/>
      <c r="B87" s="3"/>
      <c r="C87" s="3"/>
      <c r="D87" s="3"/>
      <c r="E87" s="3"/>
      <c r="F87" s="3"/>
      <c r="G87" s="3"/>
      <c r="H87" s="3"/>
    </row>
    <row r="88" s="105" customFormat="true" ht="11.25" hidden="false" customHeight="false" outlineLevel="0" collapsed="false">
      <c r="A88" s="3"/>
      <c r="B88" s="3"/>
      <c r="C88" s="3"/>
      <c r="D88" s="3"/>
      <c r="E88" s="3"/>
      <c r="F88" s="3"/>
      <c r="G88" s="3"/>
      <c r="H88" s="3"/>
    </row>
    <row r="89" s="105" customFormat="true" ht="11.25" hidden="false" customHeight="false" outlineLevel="0" collapsed="false">
      <c r="A89" s="3"/>
      <c r="B89" s="3"/>
      <c r="C89" s="3"/>
      <c r="D89" s="3"/>
      <c r="E89" s="3"/>
      <c r="F89" s="3"/>
      <c r="G89" s="3"/>
      <c r="H89" s="3"/>
    </row>
    <row r="90" s="105" customFormat="true" ht="11.25" hidden="false" customHeight="false" outlineLevel="0" collapsed="false">
      <c r="A90" s="3"/>
      <c r="B90" s="3"/>
      <c r="C90" s="3"/>
      <c r="D90" s="3"/>
      <c r="E90" s="3"/>
      <c r="F90" s="3"/>
      <c r="G90" s="3"/>
      <c r="H90" s="3"/>
    </row>
    <row r="91" s="105" customFormat="true" ht="11.25" hidden="false" customHeight="false" outlineLevel="0" collapsed="false">
      <c r="A91" s="3"/>
      <c r="B91" s="3"/>
      <c r="C91" s="3"/>
      <c r="D91" s="3"/>
      <c r="E91" s="3"/>
      <c r="F91" s="3"/>
      <c r="G91" s="3"/>
      <c r="H91" s="3"/>
    </row>
    <row r="92" s="105" customFormat="true" ht="11.25" hidden="false" customHeight="false" outlineLevel="0" collapsed="false">
      <c r="A92" s="3"/>
      <c r="B92" s="3"/>
      <c r="C92" s="3"/>
      <c r="D92" s="3"/>
      <c r="E92" s="3"/>
      <c r="F92" s="3"/>
      <c r="G92" s="3"/>
      <c r="H92" s="3"/>
    </row>
    <row r="93" s="105" customFormat="true" ht="11.25" hidden="false" customHeight="false" outlineLevel="0" collapsed="false">
      <c r="A93" s="3"/>
      <c r="B93" s="3"/>
      <c r="C93" s="3"/>
      <c r="D93" s="3"/>
      <c r="E93" s="3"/>
      <c r="F93" s="3"/>
      <c r="G93" s="3"/>
      <c r="H93" s="3"/>
    </row>
    <row r="94" s="105" customFormat="true" ht="11.25" hidden="false" customHeight="false" outlineLevel="0" collapsed="false">
      <c r="A94" s="3"/>
      <c r="B94" s="3"/>
      <c r="C94" s="3"/>
      <c r="D94" s="3"/>
      <c r="E94" s="3"/>
      <c r="F94" s="3"/>
      <c r="G94" s="3"/>
      <c r="H94" s="3"/>
    </row>
    <row r="95" s="105" customFormat="true" ht="11.25" hidden="false" customHeight="false" outlineLevel="0" collapsed="false">
      <c r="A95" s="3"/>
      <c r="B95" s="3"/>
      <c r="C95" s="3"/>
      <c r="D95" s="3"/>
      <c r="E95" s="3"/>
      <c r="F95" s="3"/>
      <c r="G95" s="3"/>
      <c r="H95" s="3"/>
    </row>
    <row r="96" s="105" customFormat="true" ht="11.25" hidden="false" customHeight="false" outlineLevel="0" collapsed="false">
      <c r="A96" s="3"/>
      <c r="B96" s="3"/>
      <c r="C96" s="3"/>
      <c r="D96" s="3"/>
      <c r="E96" s="3"/>
      <c r="F96" s="3"/>
      <c r="G96" s="3"/>
      <c r="H96" s="3"/>
    </row>
    <row r="97" s="105"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1" customFormat="true" ht="6" hidden="false" customHeight="true" outlineLevel="0" collapsed="false">
      <c r="A1" s="100"/>
      <c r="B1" s="100"/>
      <c r="C1" s="100"/>
      <c r="D1" s="100"/>
      <c r="E1" s="100"/>
      <c r="F1" s="100"/>
      <c r="G1" s="79"/>
    </row>
    <row r="2" s="102" customFormat="true" ht="31.5" hidden="false" customHeight="true" outlineLevel="0" collapsed="false">
      <c r="A2" s="5" t="s">
        <v>0</v>
      </c>
      <c r="B2" s="5"/>
      <c r="C2" s="5"/>
      <c r="D2" s="5"/>
      <c r="E2" s="5"/>
      <c r="F2" s="5"/>
      <c r="G2" s="6" t="s">
        <v>102</v>
      </c>
    </row>
    <row r="3" s="102" customFormat="true" ht="26.1" hidden="false" customHeight="true" outlineLevel="0" collapsed="false">
      <c r="A3" s="61" t="str">
        <f aca="false">'Form HKLQ1-1'!A3:H3</f>
        <v>二零一九年一月至九月
January to September 2019</v>
      </c>
      <c r="B3" s="61"/>
      <c r="C3" s="61"/>
      <c r="D3" s="61"/>
      <c r="E3" s="61"/>
      <c r="F3" s="61"/>
      <c r="G3" s="7"/>
    </row>
    <row r="4" customFormat="false" ht="3" hidden="false" customHeight="true" outlineLevel="0" collapsed="false">
      <c r="A4" s="8"/>
      <c r="B4" s="11"/>
      <c r="C4" s="12"/>
      <c r="D4" s="103"/>
      <c r="E4" s="10"/>
      <c r="F4" s="103"/>
      <c r="G4" s="11"/>
    </row>
    <row r="5" customFormat="false" ht="3" hidden="false" customHeight="true" outlineLevel="0" collapsed="false">
      <c r="A5" s="11"/>
      <c r="B5" s="11"/>
      <c r="C5" s="12"/>
      <c r="D5" s="12"/>
      <c r="E5" s="121"/>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5" customFormat="true" ht="21" hidden="false" customHeight="true" outlineLevel="0" collapsed="false">
      <c r="A9" s="21"/>
      <c r="B9" s="21"/>
      <c r="C9" s="22" t="s">
        <v>94</v>
      </c>
      <c r="D9" s="22"/>
      <c r="E9" s="22"/>
      <c r="F9" s="22" t="s">
        <v>104</v>
      </c>
      <c r="G9" s="22"/>
    </row>
    <row r="10" s="105" customFormat="true" ht="42" hidden="false" customHeight="true" outlineLevel="0" collapsed="false">
      <c r="A10" s="28" t="s">
        <v>7</v>
      </c>
      <c r="B10" s="28" t="s">
        <v>8</v>
      </c>
      <c r="C10" s="22" t="s">
        <v>105</v>
      </c>
      <c r="D10" s="22" t="s">
        <v>106</v>
      </c>
      <c r="E10" s="22" t="s">
        <v>107</v>
      </c>
      <c r="F10" s="22" t="s">
        <v>108</v>
      </c>
      <c r="G10" s="22" t="s">
        <v>109</v>
      </c>
    </row>
    <row r="11" s="105" customFormat="true" ht="21" hidden="false" customHeight="true" outlineLevel="0" collapsed="false">
      <c r="A11" s="108" t="s">
        <v>110</v>
      </c>
      <c r="B11" s="96" t="s">
        <v>111</v>
      </c>
      <c r="C11" s="34"/>
      <c r="D11" s="35" t="s">
        <v>16</v>
      </c>
      <c r="E11" s="35" t="s">
        <v>16</v>
      </c>
      <c r="F11" s="35" t="s">
        <v>16</v>
      </c>
      <c r="G11" s="35" t="s">
        <v>16</v>
      </c>
    </row>
    <row r="12" s="105" customFormat="true" ht="21" hidden="false" customHeight="true" outlineLevel="0" collapsed="false">
      <c r="A12" s="36"/>
      <c r="B12" s="122" t="s">
        <v>112</v>
      </c>
      <c r="C12" s="123"/>
      <c r="D12" s="124" t="n">
        <v>2114181</v>
      </c>
      <c r="E12" s="124" t="n">
        <v>74258253</v>
      </c>
      <c r="F12" s="124" t="n">
        <v>18240664</v>
      </c>
      <c r="G12" s="124" t="n">
        <v>3763008</v>
      </c>
    </row>
    <row r="13" s="105" customFormat="true" ht="21" hidden="false" customHeight="true" outlineLevel="0" collapsed="false">
      <c r="A13" s="36"/>
      <c r="B13" s="46" t="s">
        <v>113</v>
      </c>
      <c r="C13" s="54"/>
      <c r="D13" s="124" t="n">
        <v>10703173</v>
      </c>
      <c r="E13" s="124" t="n">
        <v>44741909</v>
      </c>
      <c r="F13" s="124" t="n">
        <v>438230</v>
      </c>
      <c r="G13" s="124" t="n">
        <v>2502421</v>
      </c>
    </row>
    <row r="14" s="105" customFormat="true" ht="21" hidden="false" customHeight="true" outlineLevel="0" collapsed="false">
      <c r="A14" s="47"/>
      <c r="B14" s="48" t="s">
        <v>114</v>
      </c>
      <c r="C14" s="54"/>
      <c r="D14" s="124" t="n">
        <v>12817354</v>
      </c>
      <c r="E14" s="124" t="n">
        <v>119000162</v>
      </c>
      <c r="F14" s="124" t="n">
        <v>18678894</v>
      </c>
      <c r="G14" s="124" t="n">
        <v>6265429</v>
      </c>
    </row>
    <row r="15" s="105" customFormat="true" ht="44.1" hidden="false" customHeight="true" outlineLevel="0" collapsed="false">
      <c r="A15" s="51" t="s">
        <v>115</v>
      </c>
      <c r="B15" s="50" t="s">
        <v>116</v>
      </c>
      <c r="C15" s="54"/>
      <c r="D15" s="124" t="n">
        <v>0</v>
      </c>
      <c r="E15" s="124" t="n">
        <v>0</v>
      </c>
      <c r="F15" s="124" t="n">
        <v>0</v>
      </c>
      <c r="G15" s="124" t="n">
        <v>0</v>
      </c>
    </row>
    <row r="16" s="105" customFormat="true" ht="21" hidden="false" customHeight="true" outlineLevel="0" collapsed="false">
      <c r="A16" s="36"/>
      <c r="B16" s="46" t="s">
        <v>117</v>
      </c>
      <c r="C16" s="54"/>
      <c r="D16" s="124" t="n">
        <v>3106438</v>
      </c>
      <c r="E16" s="124" t="n">
        <v>10312249</v>
      </c>
      <c r="F16" s="124" t="n">
        <v>11483</v>
      </c>
      <c r="G16" s="124" t="n">
        <v>774693</v>
      </c>
    </row>
    <row r="17" s="105" customFormat="true" ht="21" hidden="false" customHeight="true" outlineLevel="0" collapsed="false">
      <c r="A17" s="47"/>
      <c r="B17" s="48" t="s">
        <v>118</v>
      </c>
      <c r="C17" s="54"/>
      <c r="D17" s="124" t="n">
        <v>3106438</v>
      </c>
      <c r="E17" s="124" t="n">
        <v>10312249</v>
      </c>
      <c r="F17" s="124" t="n">
        <v>11483</v>
      </c>
      <c r="G17" s="124" t="n">
        <v>774693</v>
      </c>
    </row>
    <row r="18" s="105" customFormat="true" ht="21" hidden="false" customHeight="true" outlineLevel="0" collapsed="false">
      <c r="A18" s="98"/>
      <c r="B18" s="50" t="s">
        <v>36</v>
      </c>
      <c r="C18" s="124" t="n">
        <v>369748</v>
      </c>
      <c r="D18" s="53" t="n">
        <f aca="false">D14+D17</f>
        <v>15923792</v>
      </c>
      <c r="E18" s="53" t="n">
        <f aca="false">E14+E17</f>
        <v>129312411</v>
      </c>
      <c r="F18" s="53" t="n">
        <f aca="false">F14+F17</f>
        <v>18690377</v>
      </c>
      <c r="G18" s="53" t="n">
        <f aca="false">G14+G17</f>
        <v>7040122</v>
      </c>
    </row>
    <row r="19" customFormat="false" ht="16.5" hidden="false" customHeight="false" outlineLevel="0" collapsed="false">
      <c r="C19" s="57"/>
    </row>
    <row r="20" customFormat="false" ht="16.5" hidden="false" customHeight="false" outlineLevel="0" collapsed="false">
      <c r="A20" s="68"/>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119</v>
      </c>
    </row>
    <row r="3" s="102" customFormat="true" ht="26.1" hidden="false" customHeight="true" outlineLevel="0" collapsed="false">
      <c r="A3" s="61" t="str">
        <f aca="false">'Form HKLQ1-1'!A3:H3</f>
        <v>二零一九年一月至九月
January to September 2019</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125" t="s">
        <v>120</v>
      </c>
      <c r="D9" s="125"/>
      <c r="E9" s="125"/>
      <c r="F9" s="125"/>
      <c r="G9" s="125" t="s">
        <v>121</v>
      </c>
      <c r="H9" s="125"/>
    </row>
    <row r="10" s="105" customFormat="true" ht="57" hidden="false" customHeight="true" outlineLevel="0" collapsed="false">
      <c r="A10" s="28" t="s">
        <v>7</v>
      </c>
      <c r="B10" s="28" t="s">
        <v>8</v>
      </c>
      <c r="C10" s="125" t="s">
        <v>122</v>
      </c>
      <c r="D10" s="125" t="s">
        <v>123</v>
      </c>
      <c r="E10" s="125" t="s">
        <v>124</v>
      </c>
      <c r="F10" s="125" t="s">
        <v>125</v>
      </c>
      <c r="G10" s="125" t="s">
        <v>126</v>
      </c>
      <c r="H10" s="125" t="s">
        <v>127</v>
      </c>
    </row>
    <row r="11" s="105" customFormat="true" ht="21" hidden="false" customHeight="true" outlineLevel="0" collapsed="false">
      <c r="A11" s="26"/>
      <c r="B11" s="126"/>
      <c r="C11" s="33"/>
      <c r="D11" s="33"/>
      <c r="E11" s="108"/>
      <c r="F11" s="108"/>
      <c r="G11" s="35" t="s">
        <v>16</v>
      </c>
      <c r="H11" s="35" t="s">
        <v>16</v>
      </c>
    </row>
    <row r="12" s="105" customFormat="true" ht="21" hidden="false" customHeight="true" outlineLevel="0" collapsed="false">
      <c r="A12" s="127" t="s">
        <v>14</v>
      </c>
      <c r="B12" s="128" t="s">
        <v>15</v>
      </c>
      <c r="C12" s="129" t="n">
        <v>44540</v>
      </c>
      <c r="D12" s="129" t="n">
        <v>49394</v>
      </c>
      <c r="E12" s="129" t="n">
        <v>180305</v>
      </c>
      <c r="F12" s="129" t="n">
        <v>132557</v>
      </c>
      <c r="G12" s="129" t="n">
        <v>22455266</v>
      </c>
      <c r="H12" s="129" t="n">
        <v>66031003</v>
      </c>
    </row>
    <row r="13" s="105" customFormat="true" ht="21" hidden="false" customHeight="true" outlineLevel="0" collapsed="false">
      <c r="A13" s="36"/>
      <c r="B13" s="122" t="s">
        <v>22</v>
      </c>
      <c r="C13" s="129" t="n">
        <v>1413</v>
      </c>
      <c r="D13" s="129" t="n">
        <v>959</v>
      </c>
      <c r="E13" s="129" t="n">
        <v>21588</v>
      </c>
      <c r="F13" s="129" t="n">
        <v>861</v>
      </c>
      <c r="G13" s="129" t="n">
        <v>5381782</v>
      </c>
      <c r="H13" s="129" t="n">
        <v>11604758</v>
      </c>
    </row>
    <row r="14" s="105" customFormat="true" ht="21" hidden="false" customHeight="true" outlineLevel="0" collapsed="false">
      <c r="A14" s="47"/>
      <c r="B14" s="48" t="s">
        <v>23</v>
      </c>
      <c r="C14" s="129" t="n">
        <v>45953</v>
      </c>
      <c r="D14" s="129" t="n">
        <v>50353</v>
      </c>
      <c r="E14" s="129" t="n">
        <v>201893</v>
      </c>
      <c r="F14" s="129" t="n">
        <v>133418</v>
      </c>
      <c r="G14" s="129" t="n">
        <v>27837048</v>
      </c>
      <c r="H14" s="129" t="n">
        <v>77635761</v>
      </c>
      <c r="J14" s="110"/>
    </row>
    <row r="15" s="105" customFormat="true" ht="21" hidden="false" customHeight="true" outlineLevel="0" collapsed="false">
      <c r="A15" s="49" t="s">
        <v>24</v>
      </c>
      <c r="B15" s="50" t="s">
        <v>25</v>
      </c>
      <c r="C15" s="129" t="n">
        <v>0</v>
      </c>
      <c r="D15" s="129" t="n">
        <v>0</v>
      </c>
      <c r="E15" s="129" t="n">
        <v>70</v>
      </c>
      <c r="F15" s="129" t="n">
        <v>7</v>
      </c>
      <c r="G15" s="129" t="n">
        <v>5411</v>
      </c>
      <c r="H15" s="129" t="n">
        <v>23129</v>
      </c>
      <c r="J15" s="110"/>
    </row>
    <row r="16" s="105" customFormat="true" ht="21" hidden="false" customHeight="true" outlineLevel="0" collapsed="false">
      <c r="A16" s="49" t="s">
        <v>26</v>
      </c>
      <c r="B16" s="50" t="s">
        <v>128</v>
      </c>
      <c r="C16" s="129" t="n">
        <v>948</v>
      </c>
      <c r="D16" s="129" t="n">
        <v>1229</v>
      </c>
      <c r="E16" s="129" t="n">
        <v>59054</v>
      </c>
      <c r="F16" s="129" t="n">
        <v>2285</v>
      </c>
      <c r="G16" s="129" t="n">
        <v>22619848</v>
      </c>
      <c r="H16" s="129" t="n">
        <v>4231039</v>
      </c>
      <c r="J16" s="110"/>
    </row>
    <row r="17" s="105" customFormat="true" ht="21" hidden="false" customHeight="true" outlineLevel="0" collapsed="false">
      <c r="A17" s="49" t="s">
        <v>30</v>
      </c>
      <c r="B17" s="50" t="s">
        <v>31</v>
      </c>
      <c r="C17" s="129" t="n">
        <v>644</v>
      </c>
      <c r="D17" s="129" t="n">
        <v>1467</v>
      </c>
      <c r="E17" s="129" t="n">
        <v>3617</v>
      </c>
      <c r="F17" s="129" t="n">
        <v>10739</v>
      </c>
      <c r="G17" s="129" t="n">
        <v>23806</v>
      </c>
      <c r="H17" s="129" t="n">
        <v>930231</v>
      </c>
      <c r="J17" s="110"/>
    </row>
    <row r="18" s="105" customFormat="true" ht="21" hidden="false" customHeight="true" outlineLevel="0" collapsed="false">
      <c r="A18" s="49" t="s">
        <v>32</v>
      </c>
      <c r="B18" s="50" t="s">
        <v>33</v>
      </c>
      <c r="C18" s="129" t="n">
        <v>0</v>
      </c>
      <c r="D18" s="129" t="n">
        <v>0</v>
      </c>
      <c r="E18" s="129" t="n">
        <v>0</v>
      </c>
      <c r="F18" s="129" t="n">
        <v>0</v>
      </c>
      <c r="G18" s="129" t="n">
        <v>0</v>
      </c>
      <c r="H18" s="129" t="n">
        <v>0</v>
      </c>
      <c r="J18" s="110"/>
    </row>
    <row r="19" s="105" customFormat="true" ht="21" hidden="false" customHeight="true" outlineLevel="0" collapsed="false">
      <c r="A19" s="49" t="s">
        <v>34</v>
      </c>
      <c r="B19" s="50" t="s">
        <v>35</v>
      </c>
      <c r="C19" s="129" t="n">
        <v>0</v>
      </c>
      <c r="D19" s="129" t="n">
        <v>0</v>
      </c>
      <c r="E19" s="129" t="n">
        <v>0</v>
      </c>
      <c r="F19" s="129" t="n">
        <v>0</v>
      </c>
      <c r="G19" s="129" t="n">
        <v>0</v>
      </c>
      <c r="H19" s="129" t="n">
        <v>0</v>
      </c>
      <c r="J19" s="110"/>
    </row>
    <row r="20" s="105" customFormat="true" ht="21" hidden="false" customHeight="true" outlineLevel="0" collapsed="false">
      <c r="A20" s="52"/>
      <c r="B20" s="48" t="s">
        <v>36</v>
      </c>
      <c r="C20" s="53" t="n">
        <f aca="false">C14+C15+C16+C17+C18+C19</f>
        <v>47545</v>
      </c>
      <c r="D20" s="53" t="n">
        <f aca="false">D14+D15+D16+D17+D18+D19</f>
        <v>53049</v>
      </c>
      <c r="E20" s="53" t="n">
        <f aca="false">E14+E15+E16+E17+E18+E19</f>
        <v>264634</v>
      </c>
      <c r="F20" s="53" t="n">
        <f aca="false">F14+F15+F16+F17+F18+F19</f>
        <v>146449</v>
      </c>
      <c r="G20" s="53" t="n">
        <f aca="false">G14+G15+G16+G17+G18+G19</f>
        <v>50486113</v>
      </c>
      <c r="H20" s="53" t="n">
        <f aca="false">H14+H15+H16+H17+H18+H19</f>
        <v>82820160</v>
      </c>
      <c r="J20" s="110"/>
    </row>
    <row r="22" customFormat="false" ht="16.5" hidden="false" customHeight="false" outlineLevel="0" collapsed="false">
      <c r="A22" s="68"/>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1" customFormat="true" ht="6" hidden="false" customHeight="true" outlineLevel="0" collapsed="false">
      <c r="A1" s="100"/>
      <c r="B1" s="100"/>
      <c r="C1" s="100"/>
      <c r="D1" s="100"/>
      <c r="E1" s="79"/>
    </row>
    <row r="2" s="102" customFormat="true" ht="31.5" hidden="false" customHeight="true" outlineLevel="0" collapsed="false">
      <c r="A2" s="5" t="s">
        <v>0</v>
      </c>
      <c r="B2" s="5"/>
      <c r="C2" s="5"/>
      <c r="D2" s="5"/>
      <c r="E2" s="6" t="s">
        <v>129</v>
      </c>
    </row>
    <row r="3" s="102" customFormat="true" ht="26.1" hidden="false" customHeight="true" outlineLevel="0" collapsed="false">
      <c r="A3" s="61" t="str">
        <f aca="false">'Form HKLQ1-1'!A3:H3</f>
        <v>二零一九年一月至九月
January to September 2019</v>
      </c>
      <c r="B3" s="61"/>
      <c r="C3" s="61"/>
      <c r="D3" s="61"/>
      <c r="E3" s="7"/>
    </row>
    <row r="4" customFormat="false" ht="3" hidden="false" customHeight="true" outlineLevel="0" collapsed="false">
      <c r="A4" s="8"/>
      <c r="B4" s="11"/>
      <c r="C4" s="12"/>
      <c r="D4" s="103"/>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4"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5" customFormat="true" ht="21" hidden="false" customHeight="true" outlineLevel="0" collapsed="false">
      <c r="A9" s="130"/>
      <c r="B9" s="21"/>
      <c r="C9" s="131"/>
      <c r="D9" s="132" t="s">
        <v>121</v>
      </c>
      <c r="E9" s="132"/>
    </row>
    <row r="10" s="105" customFormat="true" ht="33" hidden="false" customHeight="true" outlineLevel="0" collapsed="false">
      <c r="A10" s="27" t="s">
        <v>7</v>
      </c>
      <c r="B10" s="28" t="s">
        <v>8</v>
      </c>
      <c r="C10" s="133" t="s">
        <v>120</v>
      </c>
      <c r="D10" s="132" t="s">
        <v>126</v>
      </c>
      <c r="E10" s="125" t="s">
        <v>127</v>
      </c>
    </row>
    <row r="11" s="105" customFormat="true" ht="21" hidden="false" customHeight="true" outlineLevel="0" collapsed="false">
      <c r="A11" s="134"/>
      <c r="B11" s="126"/>
      <c r="C11" s="33"/>
      <c r="D11" s="35" t="s">
        <v>16</v>
      </c>
      <c r="E11" s="35" t="s">
        <v>16</v>
      </c>
    </row>
    <row r="12" s="105" customFormat="true" ht="21" hidden="false" customHeight="true" outlineLevel="0" collapsed="false">
      <c r="A12" s="127" t="s">
        <v>14</v>
      </c>
      <c r="B12" s="128" t="s">
        <v>15</v>
      </c>
      <c r="C12" s="129" t="n">
        <v>24</v>
      </c>
      <c r="D12" s="129" t="n">
        <v>282</v>
      </c>
      <c r="E12" s="129" t="n">
        <v>15105</v>
      </c>
    </row>
    <row r="13" s="105" customFormat="true" ht="21" hidden="false" customHeight="true" outlineLevel="0" collapsed="false">
      <c r="A13" s="89"/>
      <c r="B13" s="122" t="s">
        <v>22</v>
      </c>
      <c r="C13" s="129" t="n">
        <v>0</v>
      </c>
      <c r="D13" s="129" t="n">
        <v>0</v>
      </c>
      <c r="E13" s="129" t="n">
        <v>0</v>
      </c>
    </row>
    <row r="14" s="105" customFormat="true" ht="21" hidden="false" customHeight="true" outlineLevel="0" collapsed="false">
      <c r="A14" s="135"/>
      <c r="B14" s="48" t="s">
        <v>23</v>
      </c>
      <c r="C14" s="129" t="n">
        <v>24</v>
      </c>
      <c r="D14" s="129" t="n">
        <v>282</v>
      </c>
      <c r="E14" s="129" t="n">
        <v>15105</v>
      </c>
    </row>
    <row r="15" s="105" customFormat="true" ht="21" hidden="false" customHeight="true" outlineLevel="0" collapsed="false">
      <c r="A15" s="49" t="s">
        <v>24</v>
      </c>
      <c r="B15" s="50" t="s">
        <v>25</v>
      </c>
      <c r="C15" s="129" t="n">
        <v>0</v>
      </c>
      <c r="D15" s="129" t="n">
        <v>0</v>
      </c>
      <c r="E15" s="129" t="n">
        <v>0</v>
      </c>
    </row>
    <row r="16" s="105" customFormat="true" ht="21" hidden="false" customHeight="true" outlineLevel="0" collapsed="false">
      <c r="A16" s="49" t="s">
        <v>26</v>
      </c>
      <c r="B16" s="50" t="s">
        <v>128</v>
      </c>
      <c r="C16" s="129" t="n">
        <v>0</v>
      </c>
      <c r="D16" s="129" t="n">
        <v>0</v>
      </c>
      <c r="E16" s="129" t="n">
        <v>0</v>
      </c>
    </row>
    <row r="17" s="105" customFormat="true" ht="21" hidden="false" customHeight="true" outlineLevel="0" collapsed="false">
      <c r="A17" s="49" t="s">
        <v>30</v>
      </c>
      <c r="B17" s="50" t="s">
        <v>31</v>
      </c>
      <c r="C17" s="129" t="n">
        <v>56</v>
      </c>
      <c r="D17" s="129" t="n">
        <v>0</v>
      </c>
      <c r="E17" s="129" t="n">
        <v>19309</v>
      </c>
    </row>
    <row r="18" s="105" customFormat="true" ht="21" hidden="false" customHeight="true" outlineLevel="0" collapsed="false">
      <c r="A18" s="49" t="s">
        <v>32</v>
      </c>
      <c r="B18" s="50" t="s">
        <v>33</v>
      </c>
      <c r="C18" s="129" t="n">
        <v>0</v>
      </c>
      <c r="D18" s="129" t="n">
        <v>0</v>
      </c>
      <c r="E18" s="129" t="n">
        <v>0</v>
      </c>
    </row>
    <row r="19" s="105" customFormat="true" ht="21" hidden="false" customHeight="true" outlineLevel="0" collapsed="false">
      <c r="A19" s="49" t="s">
        <v>34</v>
      </c>
      <c r="B19" s="50" t="s">
        <v>35</v>
      </c>
      <c r="C19" s="129" t="n">
        <v>0</v>
      </c>
      <c r="D19" s="129" t="n">
        <v>0</v>
      </c>
      <c r="E19" s="129" t="n">
        <v>0</v>
      </c>
    </row>
    <row r="20" s="105" customFormat="true" ht="21" hidden="false" customHeight="true" outlineLevel="0" collapsed="false">
      <c r="A20" s="49" t="s">
        <v>131</v>
      </c>
      <c r="B20" s="50" t="s">
        <v>132</v>
      </c>
      <c r="C20" s="129" t="n">
        <v>9372</v>
      </c>
      <c r="D20" s="129" t="n">
        <v>18265267</v>
      </c>
      <c r="E20" s="129" t="n">
        <v>5437044</v>
      </c>
    </row>
    <row r="21" s="105" customFormat="true" ht="21" hidden="false" customHeight="true" outlineLevel="0" collapsed="false">
      <c r="A21" s="49" t="s">
        <v>89</v>
      </c>
      <c r="B21" s="50" t="s">
        <v>90</v>
      </c>
      <c r="C21" s="129" t="n">
        <v>2095</v>
      </c>
      <c r="D21" s="129" t="n">
        <v>0</v>
      </c>
      <c r="E21" s="129" t="n">
        <v>1856694</v>
      </c>
    </row>
    <row r="22" s="105" customFormat="true" ht="21" hidden="false" customHeight="true" outlineLevel="0" collapsed="false">
      <c r="A22" s="52"/>
      <c r="B22" s="48" t="s">
        <v>36</v>
      </c>
      <c r="C22" s="136" t="n">
        <f aca="false">C14+C15+C16+C17+C18+C19+C20+C21</f>
        <v>11547</v>
      </c>
      <c r="D22" s="136" t="n">
        <f aca="false">D14+D15+D16+D17+D18+D19+D20+D21</f>
        <v>18265549</v>
      </c>
      <c r="E22" s="136" t="n">
        <f aca="false">E14+E15+E16+E17+E18+E19+E20+E21</f>
        <v>7328152</v>
      </c>
    </row>
    <row r="24" customFormat="false" ht="16.5" hidden="false" customHeight="false" outlineLevel="0" collapsed="false">
      <c r="A24" s="68"/>
      <c r="C24" s="55"/>
      <c r="E24" s="114"/>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01" customFormat="true" ht="6" hidden="false" customHeight="true" outlineLevel="0" collapsed="false">
      <c r="A1" s="100"/>
      <c r="B1" s="100"/>
      <c r="C1" s="100"/>
      <c r="D1" s="100"/>
      <c r="E1" s="100"/>
      <c r="F1" s="79"/>
    </row>
    <row r="2" s="102" customFormat="true" ht="31.5" hidden="false" customHeight="true" outlineLevel="0" collapsed="false">
      <c r="A2" s="5" t="s">
        <v>0</v>
      </c>
      <c r="B2" s="5"/>
      <c r="C2" s="5"/>
      <c r="D2" s="5"/>
      <c r="E2" s="5"/>
      <c r="F2" s="6" t="s">
        <v>133</v>
      </c>
    </row>
    <row r="3" s="102" customFormat="true" ht="26.1" hidden="false" customHeight="true" outlineLevel="0" collapsed="false">
      <c r="A3" s="61" t="str">
        <f aca="false">'Form HKLQ1-1'!A3:H3</f>
        <v>二零一九年一月至九月
January to September 2019</v>
      </c>
      <c r="B3" s="61"/>
      <c r="C3" s="61"/>
      <c r="D3" s="61"/>
      <c r="E3" s="61"/>
      <c r="F3" s="7"/>
    </row>
    <row r="4" customFormat="false" ht="3" hidden="false" customHeight="true" outlineLevel="0" collapsed="false">
      <c r="A4" s="8"/>
      <c r="B4" s="11"/>
      <c r="C4" s="12"/>
      <c r="D4" s="103"/>
      <c r="E4" s="10"/>
      <c r="F4" s="103"/>
    </row>
    <row r="5" customFormat="false" ht="3" hidden="false" customHeight="true" outlineLevel="0" collapsed="false">
      <c r="A5" s="8"/>
      <c r="B5" s="11"/>
      <c r="C5" s="12"/>
      <c r="D5" s="103"/>
      <c r="E5" s="10"/>
      <c r="F5" s="103"/>
    </row>
    <row r="6" customFormat="false" ht="3" hidden="false" customHeight="true" outlineLevel="0" collapsed="false">
      <c r="A6" s="20"/>
      <c r="B6" s="11"/>
      <c r="C6" s="12"/>
      <c r="D6" s="12"/>
      <c r="E6" s="11"/>
      <c r="F6" s="11"/>
    </row>
    <row r="7" s="104"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5" customFormat="true" ht="21" hidden="false" customHeight="true" outlineLevel="0" collapsed="false">
      <c r="A9" s="21"/>
      <c r="B9" s="21"/>
      <c r="C9" s="125" t="s">
        <v>135</v>
      </c>
      <c r="D9" s="125"/>
      <c r="E9" s="125" t="s">
        <v>136</v>
      </c>
      <c r="F9" s="125"/>
    </row>
    <row r="10" s="105" customFormat="true" ht="56.1" hidden="false" customHeight="true" outlineLevel="0" collapsed="false">
      <c r="A10" s="28" t="s">
        <v>7</v>
      </c>
      <c r="B10" s="28" t="s">
        <v>8</v>
      </c>
      <c r="C10" s="125" t="s">
        <v>137</v>
      </c>
      <c r="D10" s="125" t="s">
        <v>138</v>
      </c>
      <c r="E10" s="125" t="s">
        <v>137</v>
      </c>
      <c r="F10" s="125" t="s">
        <v>139</v>
      </c>
    </row>
    <row r="11" s="105" customFormat="true" ht="21" hidden="false" customHeight="true" outlineLevel="0" collapsed="false">
      <c r="A11" s="26"/>
      <c r="B11" s="126"/>
      <c r="C11" s="35" t="s">
        <v>16</v>
      </c>
      <c r="D11" s="35" t="s">
        <v>16</v>
      </c>
      <c r="E11" s="35" t="s">
        <v>16</v>
      </c>
      <c r="F11" s="35" t="s">
        <v>16</v>
      </c>
    </row>
    <row r="12" s="105" customFormat="true" ht="21" hidden="false" customHeight="true" outlineLevel="0" collapsed="false">
      <c r="A12" s="127" t="s">
        <v>14</v>
      </c>
      <c r="B12" s="137" t="s">
        <v>140</v>
      </c>
      <c r="C12" s="138" t="n">
        <v>2054320973</v>
      </c>
      <c r="D12" s="138" t="n">
        <v>5153011</v>
      </c>
      <c r="E12" s="138" t="n">
        <v>3128339709</v>
      </c>
      <c r="F12" s="138" t="n">
        <v>23807071</v>
      </c>
    </row>
    <row r="13" s="105" customFormat="true" ht="21" hidden="false" customHeight="true" outlineLevel="0" collapsed="false">
      <c r="A13" s="139"/>
      <c r="B13" s="140" t="s">
        <v>141</v>
      </c>
      <c r="C13" s="138" t="n">
        <v>610588</v>
      </c>
      <c r="D13" s="138" t="n">
        <v>176550</v>
      </c>
      <c r="E13" s="138" t="n">
        <v>28107732</v>
      </c>
      <c r="F13" s="138" t="n">
        <v>697123</v>
      </c>
    </row>
    <row r="14" s="105" customFormat="true" ht="21" hidden="false" customHeight="true" outlineLevel="0" collapsed="false">
      <c r="A14" s="49" t="s">
        <v>24</v>
      </c>
      <c r="B14" s="50" t="s">
        <v>25</v>
      </c>
      <c r="C14" s="138" t="n">
        <v>0</v>
      </c>
      <c r="D14" s="138" t="n">
        <v>0</v>
      </c>
      <c r="E14" s="138" t="n">
        <v>17474</v>
      </c>
      <c r="F14" s="138" t="n">
        <v>344</v>
      </c>
    </row>
    <row r="15" s="105" customFormat="true" ht="21" hidden="false" customHeight="true" outlineLevel="0" collapsed="false">
      <c r="A15" s="49" t="s">
        <v>26</v>
      </c>
      <c r="B15" s="50" t="s">
        <v>128</v>
      </c>
      <c r="C15" s="138" t="n">
        <v>9071</v>
      </c>
      <c r="D15" s="138" t="n">
        <v>300</v>
      </c>
      <c r="E15" s="138" t="n">
        <v>57426566</v>
      </c>
      <c r="F15" s="138" t="n">
        <v>421104</v>
      </c>
    </row>
    <row r="16" s="105" customFormat="true" ht="21" hidden="false" customHeight="true" outlineLevel="0" collapsed="false">
      <c r="A16" s="49" t="s">
        <v>30</v>
      </c>
      <c r="B16" s="50" t="s">
        <v>31</v>
      </c>
      <c r="C16" s="138" t="n">
        <v>359201</v>
      </c>
      <c r="D16" s="138" t="n">
        <v>1394047</v>
      </c>
      <c r="E16" s="138" t="n">
        <v>2809251</v>
      </c>
      <c r="F16" s="138" t="n">
        <v>241988</v>
      </c>
    </row>
    <row r="17" s="105" customFormat="true" ht="21" hidden="false" customHeight="true" outlineLevel="0" collapsed="false">
      <c r="A17" s="49" t="s">
        <v>32</v>
      </c>
      <c r="B17" s="50" t="s">
        <v>33</v>
      </c>
      <c r="C17" s="138" t="n">
        <v>0</v>
      </c>
      <c r="D17" s="138" t="n">
        <v>0</v>
      </c>
      <c r="E17" s="138" t="n">
        <v>0</v>
      </c>
      <c r="F17" s="138" t="n">
        <v>0</v>
      </c>
    </row>
    <row r="18" s="105" customFormat="true" ht="21" hidden="false" customHeight="true" outlineLevel="0" collapsed="false">
      <c r="A18" s="49" t="s">
        <v>34</v>
      </c>
      <c r="B18" s="50" t="s">
        <v>35</v>
      </c>
      <c r="C18" s="138" t="n">
        <v>0</v>
      </c>
      <c r="D18" s="138" t="n">
        <v>0</v>
      </c>
      <c r="E18" s="138" t="n">
        <v>0</v>
      </c>
      <c r="F18" s="138" t="n">
        <v>0</v>
      </c>
    </row>
    <row r="19" s="105" customFormat="true" ht="21" hidden="false" customHeight="true" outlineLevel="0" collapsed="false">
      <c r="A19" s="49" t="s">
        <v>110</v>
      </c>
      <c r="B19" s="50" t="s">
        <v>111</v>
      </c>
      <c r="C19" s="138" t="n">
        <v>0</v>
      </c>
      <c r="D19" s="138" t="n">
        <v>0</v>
      </c>
      <c r="E19" s="138" t="n">
        <v>0</v>
      </c>
      <c r="F19" s="138" t="n">
        <v>0</v>
      </c>
    </row>
    <row r="20" s="105" customFormat="true" ht="21" hidden="false" customHeight="true" outlineLevel="0" collapsed="false">
      <c r="A20" s="49" t="s">
        <v>115</v>
      </c>
      <c r="B20" s="50" t="s">
        <v>142</v>
      </c>
      <c r="C20" s="138" t="n">
        <v>0</v>
      </c>
      <c r="D20" s="138" t="n">
        <v>0</v>
      </c>
      <c r="E20" s="138" t="n">
        <v>0</v>
      </c>
      <c r="F20" s="138" t="n">
        <v>0</v>
      </c>
    </row>
    <row r="21" s="105" customFormat="true" ht="21" hidden="false" customHeight="true" outlineLevel="0" collapsed="false">
      <c r="A21" s="49" t="s">
        <v>89</v>
      </c>
      <c r="B21" s="50" t="s">
        <v>90</v>
      </c>
      <c r="C21" s="138" t="n">
        <v>93373119</v>
      </c>
      <c r="D21" s="138" t="n">
        <v>200018</v>
      </c>
      <c r="E21" s="138" t="n">
        <v>513453958</v>
      </c>
      <c r="F21" s="138" t="n">
        <v>1061194</v>
      </c>
    </row>
    <row r="22" s="105" customFormat="true" ht="21" hidden="false" customHeight="true" outlineLevel="0" collapsed="false">
      <c r="A22" s="49"/>
      <c r="B22" s="50" t="s">
        <v>143</v>
      </c>
      <c r="C22" s="138" t="n">
        <v>0</v>
      </c>
      <c r="D22" s="138" t="n">
        <v>0</v>
      </c>
      <c r="E22" s="138" t="n">
        <v>0</v>
      </c>
      <c r="F22" s="138" t="n">
        <v>38707</v>
      </c>
    </row>
    <row r="23" s="105" customFormat="true" ht="21" hidden="false" customHeight="true" outlineLevel="0" collapsed="false">
      <c r="A23" s="141"/>
      <c r="B23" s="48" t="s">
        <v>36</v>
      </c>
      <c r="C23" s="142" t="n">
        <f aca="false">SUM(C12:C22)</f>
        <v>2148672952</v>
      </c>
      <c r="D23" s="142" t="n">
        <f aca="false">SUM(D12:D22)</f>
        <v>6923926</v>
      </c>
      <c r="E23" s="142" t="n">
        <f aca="false">SUM(E12:E22)</f>
        <v>3730154690</v>
      </c>
      <c r="F23" s="142" t="n">
        <f aca="false">SUM(F12:F22)</f>
        <v>26267531</v>
      </c>
    </row>
    <row r="25" customFormat="false" ht="16.5" hidden="false" customHeight="false" outlineLevel="0" collapsed="false">
      <c r="A25" s="68"/>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3" customFormat="true" ht="31.5" hidden="false" customHeight="true" outlineLevel="0" collapsed="false">
      <c r="A2" s="5" t="s">
        <v>0</v>
      </c>
      <c r="B2" s="5"/>
      <c r="C2" s="5"/>
      <c r="D2" s="6" t="s">
        <v>144</v>
      </c>
    </row>
    <row r="3" s="143" customFormat="true" ht="26.1" hidden="false" customHeight="true" outlineLevel="0" collapsed="false">
      <c r="A3" s="61" t="str">
        <f aca="false">'Form HKLQ1-1'!A3:H3</f>
        <v>二零一九年一月至九月
January to September 2019</v>
      </c>
      <c r="B3" s="61"/>
      <c r="C3" s="61"/>
      <c r="D3" s="144"/>
      <c r="E3" s="7"/>
    </row>
    <row r="4" s="143" customFormat="true" ht="3" hidden="false" customHeight="true" outlineLevel="0" collapsed="false">
      <c r="A4" s="81"/>
      <c r="B4" s="81"/>
      <c r="C4" s="81"/>
      <c r="D4" s="144"/>
      <c r="E4" s="7"/>
    </row>
    <row r="5" s="143" customFormat="true" ht="3" hidden="false" customHeight="true" outlineLevel="0" collapsed="false">
      <c r="A5" s="81"/>
      <c r="B5" s="81"/>
      <c r="C5" s="81"/>
      <c r="D5" s="144"/>
      <c r="E5" s="7"/>
    </row>
    <row r="6" customFormat="false" ht="3" hidden="false" customHeight="true" outlineLevel="0" collapsed="false">
      <c r="A6" s="145"/>
      <c r="B6" s="145"/>
      <c r="C6" s="145"/>
      <c r="D6" s="145"/>
      <c r="E6" s="1"/>
    </row>
    <row r="7" customFormat="false" ht="27.75" hidden="false" customHeight="true" outlineLevel="0" collapsed="false">
      <c r="A7" s="146" t="s">
        <v>145</v>
      </c>
      <c r="B7" s="146"/>
      <c r="E7" s="1"/>
    </row>
    <row r="8" customFormat="false" ht="6" hidden="false" customHeight="true" outlineLevel="0" collapsed="false">
      <c r="E8" s="1"/>
    </row>
    <row r="9" s="105" customFormat="true" ht="30" hidden="false" customHeight="true" outlineLevel="0" collapsed="false">
      <c r="A9" s="147"/>
      <c r="B9" s="148" t="s">
        <v>146</v>
      </c>
      <c r="C9" s="148"/>
      <c r="D9" s="149" t="s">
        <v>147</v>
      </c>
      <c r="E9" s="3"/>
    </row>
    <row r="10" s="105" customFormat="true" ht="30" hidden="false" customHeight="true" outlineLevel="0" collapsed="false">
      <c r="A10" s="150" t="s">
        <v>148</v>
      </c>
      <c r="B10" s="151" t="s">
        <v>149</v>
      </c>
      <c r="C10" s="152" t="s">
        <v>150</v>
      </c>
      <c r="D10" s="153" t="n">
        <v>3922</v>
      </c>
    </row>
    <row r="11" s="105" customFormat="true" ht="30" hidden="false" customHeight="true" outlineLevel="0" collapsed="false">
      <c r="A11" s="154"/>
      <c r="B11" s="155"/>
      <c r="C11" s="152" t="s">
        <v>151</v>
      </c>
      <c r="D11" s="153" t="n">
        <v>14328</v>
      </c>
    </row>
    <row r="12" s="105" customFormat="true" ht="30" hidden="false" customHeight="true" outlineLevel="0" collapsed="false">
      <c r="A12" s="156"/>
      <c r="B12" s="157"/>
      <c r="C12" s="158" t="s">
        <v>152</v>
      </c>
      <c r="D12" s="153" t="n">
        <v>18250</v>
      </c>
    </row>
    <row r="13" s="105" customFormat="true" ht="30" hidden="false" customHeight="true" outlineLevel="0" collapsed="false">
      <c r="A13" s="159" t="s">
        <v>153</v>
      </c>
      <c r="B13" s="160" t="s">
        <v>154</v>
      </c>
      <c r="C13" s="161"/>
      <c r="D13" s="162" t="n">
        <v>4605</v>
      </c>
    </row>
    <row r="14" s="105" customFormat="true" ht="11.25" hidden="false" customHeight="false" outlineLevel="0" collapsed="false">
      <c r="A14" s="3"/>
      <c r="B14" s="83"/>
      <c r="C14" s="3"/>
      <c r="D14" s="3"/>
    </row>
    <row r="15" s="105" customFormat="true" ht="11.25" hidden="false" customHeight="false" outlineLevel="0" collapsed="false">
      <c r="A15" s="3"/>
      <c r="B15" s="3"/>
      <c r="C15" s="3"/>
      <c r="D15" s="3"/>
    </row>
    <row r="16" s="105" customFormat="true" ht="33" hidden="false" customHeight="true" outlineLevel="0" collapsed="false">
      <c r="A16" s="71" t="s">
        <v>155</v>
      </c>
      <c r="B16" s="3"/>
      <c r="C16" s="3"/>
      <c r="D16" s="3"/>
    </row>
    <row r="17" s="105" customFormat="true" ht="39.95" hidden="false" customHeight="true" outlineLevel="0" collapsed="false">
      <c r="A17" s="163" t="s">
        <v>156</v>
      </c>
      <c r="B17" s="163"/>
      <c r="C17" s="163"/>
      <c r="D17" s="163"/>
    </row>
    <row r="18" s="105" customFormat="true" ht="11.25" hidden="false" customHeight="true" outlineLevel="0" collapsed="false">
      <c r="A18" s="164"/>
      <c r="B18" s="165"/>
      <c r="C18" s="165"/>
      <c r="D18" s="165"/>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100"/>
      <c r="B1" s="100"/>
      <c r="C1" s="100"/>
      <c r="D1" s="100"/>
      <c r="E1" s="100"/>
      <c r="F1" s="100"/>
      <c r="G1" s="100"/>
      <c r="H1" s="79"/>
      <c r="I1" s="101"/>
      <c r="J1" s="101"/>
    </row>
    <row r="2" customFormat="false" ht="31.5" hidden="false" customHeight="true" outlineLevel="0" collapsed="false">
      <c r="A2" s="80" t="s">
        <v>0</v>
      </c>
      <c r="B2" s="80"/>
      <c r="C2" s="80"/>
      <c r="D2" s="80"/>
      <c r="E2" s="80"/>
      <c r="F2" s="80"/>
      <c r="G2" s="80"/>
      <c r="H2" s="80"/>
      <c r="I2" s="80"/>
      <c r="J2" s="6" t="s">
        <v>157</v>
      </c>
    </row>
    <row r="3" customFormat="false" ht="25.5" hidden="false" customHeight="true" outlineLevel="0" collapsed="false">
      <c r="A3" s="61" t="str">
        <f aca="false">'Form HKLQ1-1'!A3:H3</f>
        <v>二零一九年一月至九月
January to September 2019</v>
      </c>
      <c r="B3" s="61"/>
      <c r="C3" s="61"/>
      <c r="D3" s="61"/>
      <c r="E3" s="61"/>
      <c r="F3" s="61"/>
      <c r="G3" s="61"/>
      <c r="H3" s="61"/>
      <c r="I3" s="61"/>
      <c r="J3" s="102"/>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58</v>
      </c>
      <c r="B7" s="19"/>
      <c r="C7" s="19"/>
      <c r="D7" s="19"/>
      <c r="E7" s="19"/>
      <c r="F7" s="19"/>
      <c r="G7" s="19"/>
      <c r="H7" s="19"/>
      <c r="I7" s="104"/>
      <c r="J7" s="104"/>
    </row>
    <row r="8" customFormat="false" ht="6" hidden="false" customHeight="true" outlineLevel="0" collapsed="false">
      <c r="A8" s="20"/>
      <c r="B8" s="11"/>
      <c r="C8" s="12"/>
      <c r="D8" s="12"/>
      <c r="E8" s="13"/>
      <c r="F8" s="12"/>
      <c r="G8" s="11"/>
      <c r="H8" s="11"/>
    </row>
    <row r="9" customFormat="false" ht="21" hidden="false" customHeight="true" outlineLevel="0" collapsed="false">
      <c r="A9" s="166"/>
      <c r="B9" s="167"/>
      <c r="C9" s="168" t="s">
        <v>159</v>
      </c>
      <c r="D9" s="168"/>
      <c r="E9" s="168"/>
      <c r="F9" s="168"/>
      <c r="G9" s="168" t="s">
        <v>160</v>
      </c>
      <c r="H9" s="168"/>
      <c r="I9" s="168"/>
      <c r="J9" s="169"/>
    </row>
    <row r="10" customFormat="false" ht="33.75" hidden="false" customHeight="true" outlineLevel="0" collapsed="false">
      <c r="A10" s="170"/>
      <c r="B10" s="171"/>
      <c r="C10" s="172" t="s">
        <v>161</v>
      </c>
      <c r="D10" s="172"/>
      <c r="E10" s="173" t="s">
        <v>162</v>
      </c>
      <c r="F10" s="173"/>
      <c r="G10" s="174" t="s">
        <v>163</v>
      </c>
      <c r="H10" s="174"/>
      <c r="I10" s="175" t="s">
        <v>164</v>
      </c>
      <c r="J10" s="176" t="s">
        <v>165</v>
      </c>
    </row>
    <row r="11" customFormat="false" ht="46.5" hidden="false" customHeight="true" outlineLevel="0" collapsed="false">
      <c r="A11" s="177" t="s">
        <v>7</v>
      </c>
      <c r="B11" s="178" t="s">
        <v>8</v>
      </c>
      <c r="C11" s="173" t="s">
        <v>166</v>
      </c>
      <c r="D11" s="172" t="s">
        <v>167</v>
      </c>
      <c r="E11" s="173" t="s">
        <v>166</v>
      </c>
      <c r="F11" s="172" t="s">
        <v>168</v>
      </c>
      <c r="G11" s="173" t="s">
        <v>166</v>
      </c>
      <c r="H11" s="172" t="s">
        <v>167</v>
      </c>
      <c r="I11" s="179" t="s">
        <v>169</v>
      </c>
      <c r="J11" s="180" t="s">
        <v>170</v>
      </c>
    </row>
    <row r="12" customFormat="false" ht="22.5" hidden="false" customHeight="false" outlineLevel="0" collapsed="false">
      <c r="A12" s="181"/>
      <c r="B12" s="182"/>
      <c r="C12" s="183"/>
      <c r="D12" s="169"/>
      <c r="E12" s="184" t="s">
        <v>16</v>
      </c>
      <c r="F12" s="185" t="s">
        <v>16</v>
      </c>
      <c r="G12" s="186"/>
      <c r="H12" s="166"/>
      <c r="I12" s="185" t="s">
        <v>16</v>
      </c>
      <c r="J12" s="166"/>
    </row>
    <row r="13" customFormat="false" ht="24" hidden="false" customHeight="true" outlineLevel="0" collapsed="false">
      <c r="A13" s="187" t="s">
        <v>14</v>
      </c>
      <c r="B13" s="188" t="s">
        <v>171</v>
      </c>
      <c r="C13" s="189"/>
      <c r="D13" s="189"/>
      <c r="E13" s="189"/>
      <c r="F13" s="189"/>
      <c r="G13" s="189"/>
      <c r="H13" s="189"/>
      <c r="I13" s="189"/>
      <c r="J13" s="189"/>
    </row>
    <row r="14" customFormat="false" ht="44.25" hidden="false" customHeight="true" outlineLevel="0" collapsed="false">
      <c r="A14" s="187"/>
      <c r="B14" s="188" t="s">
        <v>172</v>
      </c>
      <c r="C14" s="189" t="n">
        <v>2189</v>
      </c>
      <c r="D14" s="189" t="n">
        <v>92037</v>
      </c>
      <c r="E14" s="189" t="n">
        <v>3691654</v>
      </c>
      <c r="F14" s="189" t="n">
        <v>15932816</v>
      </c>
      <c r="G14" s="189" t="n">
        <v>21220</v>
      </c>
      <c r="H14" s="189" t="n">
        <v>732422</v>
      </c>
      <c r="I14" s="189" t="n">
        <v>96815593</v>
      </c>
      <c r="J14" s="189" t="n">
        <v>11371</v>
      </c>
      <c r="L14" s="190"/>
      <c r="M14" s="190"/>
    </row>
    <row r="15" customFormat="false" ht="21.75" hidden="false" customHeight="true" outlineLevel="0" collapsed="false">
      <c r="A15" s="187"/>
      <c r="B15" s="191" t="s">
        <v>173</v>
      </c>
      <c r="C15" s="189" t="n">
        <v>4</v>
      </c>
      <c r="D15" s="189" t="n">
        <v>4567</v>
      </c>
      <c r="E15" s="189" t="n">
        <v>2671</v>
      </c>
      <c r="F15" s="189" t="n">
        <v>3544262</v>
      </c>
      <c r="G15" s="189" t="n">
        <v>507</v>
      </c>
      <c r="H15" s="189" t="n">
        <v>84592</v>
      </c>
      <c r="I15" s="189" t="n">
        <v>19479951</v>
      </c>
      <c r="J15" s="189" t="n">
        <v>2229</v>
      </c>
      <c r="L15" s="104"/>
      <c r="M15" s="104"/>
    </row>
    <row r="16" customFormat="false" ht="21.75" hidden="false" customHeight="true" outlineLevel="0" collapsed="false">
      <c r="A16" s="187"/>
      <c r="B16" s="191" t="s">
        <v>174</v>
      </c>
      <c r="C16" s="189" t="n">
        <v>226</v>
      </c>
      <c r="D16" s="189" t="n">
        <v>1859</v>
      </c>
      <c r="E16" s="189" t="n">
        <v>1406884</v>
      </c>
      <c r="F16" s="189" t="n">
        <v>4219449</v>
      </c>
      <c r="G16" s="189" t="n">
        <v>4332</v>
      </c>
      <c r="H16" s="189" t="n">
        <v>17488</v>
      </c>
      <c r="I16" s="189" t="n">
        <v>12428723</v>
      </c>
      <c r="J16" s="189" t="n">
        <v>1108</v>
      </c>
      <c r="L16" s="104"/>
      <c r="M16" s="104"/>
    </row>
    <row r="17" customFormat="false" ht="21.75" hidden="false" customHeight="true" outlineLevel="0" collapsed="false">
      <c r="A17" s="187"/>
      <c r="B17" s="191" t="s">
        <v>175</v>
      </c>
      <c r="C17" s="189" t="n">
        <v>0</v>
      </c>
      <c r="D17" s="189" t="n">
        <v>1280</v>
      </c>
      <c r="E17" s="189" t="n">
        <v>0</v>
      </c>
      <c r="F17" s="189" t="n">
        <v>7518</v>
      </c>
      <c r="G17" s="189" t="n">
        <v>1</v>
      </c>
      <c r="H17" s="189" t="n">
        <v>9984</v>
      </c>
      <c r="I17" s="189" t="n">
        <v>39999</v>
      </c>
      <c r="J17" s="189" t="n">
        <v>406</v>
      </c>
      <c r="L17" s="104"/>
      <c r="M17" s="104"/>
    </row>
    <row r="18" customFormat="false" ht="21.75" hidden="false" customHeight="true" outlineLevel="0" collapsed="false">
      <c r="A18" s="187"/>
      <c r="B18" s="191" t="s">
        <v>176</v>
      </c>
      <c r="C18" s="189" t="n">
        <v>0</v>
      </c>
      <c r="D18" s="189" t="n">
        <v>7870</v>
      </c>
      <c r="E18" s="189" t="n">
        <v>0</v>
      </c>
      <c r="F18" s="189" t="n">
        <v>74709</v>
      </c>
      <c r="G18" s="189" t="n">
        <v>0</v>
      </c>
      <c r="H18" s="189" t="n">
        <v>44966</v>
      </c>
      <c r="I18" s="189" t="n">
        <v>473106</v>
      </c>
      <c r="J18" s="189" t="n">
        <v>3047</v>
      </c>
      <c r="L18" s="104"/>
      <c r="M18" s="104"/>
    </row>
    <row r="19" customFormat="false" ht="21.75" hidden="false" customHeight="true" outlineLevel="0" collapsed="false">
      <c r="A19" s="187"/>
      <c r="B19" s="191" t="s">
        <v>177</v>
      </c>
      <c r="C19" s="189" t="n">
        <v>0</v>
      </c>
      <c r="D19" s="189" t="n">
        <v>163747</v>
      </c>
      <c r="E19" s="189" t="n">
        <v>0</v>
      </c>
      <c r="F19" s="189" t="n">
        <v>3884604</v>
      </c>
      <c r="G19" s="189" t="n">
        <v>0</v>
      </c>
      <c r="H19" s="189" t="n">
        <v>1155065</v>
      </c>
      <c r="I19" s="189" t="n">
        <v>25493508</v>
      </c>
      <c r="J19" s="189" t="n">
        <v>14673</v>
      </c>
      <c r="L19" s="104"/>
      <c r="M19" s="104"/>
    </row>
    <row r="20" customFormat="false" ht="21.75" hidden="false" customHeight="true" outlineLevel="0" collapsed="false">
      <c r="A20" s="187"/>
      <c r="B20" s="191" t="s">
        <v>178</v>
      </c>
      <c r="C20" s="189" t="n">
        <v>33</v>
      </c>
      <c r="D20" s="189" t="n">
        <v>5562</v>
      </c>
      <c r="E20" s="189" t="n">
        <v>30025</v>
      </c>
      <c r="F20" s="189" t="n">
        <v>2090357</v>
      </c>
      <c r="G20" s="189" t="n">
        <v>5937</v>
      </c>
      <c r="H20" s="189" t="n">
        <v>51930</v>
      </c>
      <c r="I20" s="189" t="n">
        <v>17038629</v>
      </c>
      <c r="J20" s="189" t="n">
        <v>1325</v>
      </c>
      <c r="L20" s="104"/>
      <c r="M20" s="104"/>
    </row>
    <row r="21" customFormat="false" ht="21.75" hidden="false" customHeight="true" outlineLevel="0" collapsed="false">
      <c r="A21" s="187"/>
      <c r="B21" s="191" t="s">
        <v>179</v>
      </c>
      <c r="C21" s="189" t="n">
        <v>10</v>
      </c>
      <c r="D21" s="189" t="n">
        <v>4</v>
      </c>
      <c r="E21" s="189" t="n">
        <v>142</v>
      </c>
      <c r="F21" s="189" t="n">
        <v>12</v>
      </c>
      <c r="G21" s="189" t="n">
        <v>56</v>
      </c>
      <c r="H21" s="189" t="n">
        <v>118</v>
      </c>
      <c r="I21" s="189" t="n">
        <v>364</v>
      </c>
      <c r="J21" s="189" t="n">
        <v>23</v>
      </c>
      <c r="L21" s="104"/>
      <c r="M21" s="104"/>
    </row>
    <row r="22" customFormat="false" ht="44.25" hidden="false" customHeight="true" outlineLevel="0" collapsed="false">
      <c r="A22" s="187"/>
      <c r="B22" s="188" t="s">
        <v>180</v>
      </c>
      <c r="C22" s="192"/>
      <c r="D22" s="192"/>
      <c r="E22" s="189" t="n">
        <v>0</v>
      </c>
      <c r="F22" s="189" t="n">
        <v>123145</v>
      </c>
      <c r="G22" s="192"/>
      <c r="H22" s="192"/>
      <c r="I22" s="189" t="n">
        <v>1537463</v>
      </c>
      <c r="J22" s="192"/>
      <c r="L22" s="104"/>
      <c r="M22" s="104"/>
    </row>
    <row r="23" customFormat="false" ht="21.75" hidden="false" customHeight="true" outlineLevel="0" collapsed="false">
      <c r="A23" s="187"/>
      <c r="B23" s="188" t="s">
        <v>20</v>
      </c>
      <c r="C23" s="192"/>
      <c r="D23" s="192"/>
      <c r="E23" s="189" t="n">
        <v>0</v>
      </c>
      <c r="F23" s="189" t="n">
        <v>21069</v>
      </c>
      <c r="G23" s="192"/>
      <c r="H23" s="192"/>
      <c r="I23" s="189" t="n">
        <v>645297</v>
      </c>
      <c r="J23" s="192"/>
      <c r="L23" s="104"/>
      <c r="M23" s="104"/>
    </row>
    <row r="24" customFormat="false" ht="21.75" hidden="false" customHeight="true" outlineLevel="0" collapsed="false">
      <c r="A24" s="187"/>
      <c r="B24" s="188" t="s">
        <v>21</v>
      </c>
      <c r="C24" s="192"/>
      <c r="D24" s="192"/>
      <c r="E24" s="189" t="n">
        <v>282</v>
      </c>
      <c r="F24" s="189" t="n">
        <v>18185</v>
      </c>
      <c r="G24" s="192"/>
      <c r="H24" s="192"/>
      <c r="I24" s="189" t="n">
        <v>149406</v>
      </c>
      <c r="J24" s="192"/>
      <c r="L24" s="104"/>
      <c r="M24" s="104"/>
    </row>
    <row r="25" customFormat="false" ht="21.75" hidden="false" customHeight="true" outlineLevel="0" collapsed="false">
      <c r="A25" s="193"/>
      <c r="B25" s="48" t="s">
        <v>23</v>
      </c>
      <c r="C25" s="189" t="n">
        <v>2462</v>
      </c>
      <c r="D25" s="189" t="n">
        <v>276926</v>
      </c>
      <c r="E25" s="189" t="n">
        <v>5131658</v>
      </c>
      <c r="F25" s="189" t="n">
        <v>29916126</v>
      </c>
      <c r="G25" s="189" t="n">
        <v>32053</v>
      </c>
      <c r="H25" s="189" t="n">
        <v>2096565</v>
      </c>
      <c r="I25" s="189" t="n">
        <v>174102039</v>
      </c>
      <c r="J25" s="189" t="n">
        <v>34182</v>
      </c>
    </row>
    <row r="26" customFormat="false" ht="21.75" hidden="false" customHeight="true" outlineLevel="0" collapsed="false">
      <c r="A26" s="193" t="s">
        <v>24</v>
      </c>
      <c r="B26" s="188" t="s">
        <v>25</v>
      </c>
      <c r="C26" s="189" t="n">
        <v>0</v>
      </c>
      <c r="D26" s="189" t="n">
        <v>0</v>
      </c>
      <c r="E26" s="189" t="n">
        <v>0</v>
      </c>
      <c r="F26" s="189" t="n">
        <v>0</v>
      </c>
      <c r="G26" s="189" t="n">
        <v>0</v>
      </c>
      <c r="H26" s="189" t="n">
        <v>0</v>
      </c>
      <c r="I26" s="189" t="n">
        <v>0</v>
      </c>
      <c r="J26" s="189" t="n">
        <v>0</v>
      </c>
    </row>
    <row r="27" customFormat="false" ht="21.75" hidden="false" customHeight="true" outlineLevel="0" collapsed="false">
      <c r="A27" s="193" t="s">
        <v>26</v>
      </c>
      <c r="B27" s="194" t="s">
        <v>128</v>
      </c>
      <c r="C27" s="189" t="n">
        <v>619</v>
      </c>
      <c r="D27" s="189" t="n">
        <v>942</v>
      </c>
      <c r="E27" s="189" t="n">
        <v>844199</v>
      </c>
      <c r="F27" s="189" t="n">
        <v>65041</v>
      </c>
      <c r="G27" s="189" t="n">
        <v>4900</v>
      </c>
      <c r="H27" s="189" t="n">
        <v>52455</v>
      </c>
      <c r="I27" s="189" t="n">
        <v>6069258</v>
      </c>
      <c r="J27" s="189" t="n">
        <v>1968</v>
      </c>
    </row>
    <row r="28" customFormat="false" ht="21.75" hidden="false" customHeight="true" outlineLevel="0" collapsed="false">
      <c r="A28" s="193" t="s">
        <v>30</v>
      </c>
      <c r="B28" s="188" t="s">
        <v>31</v>
      </c>
      <c r="C28" s="189" t="n">
        <v>0</v>
      </c>
      <c r="D28" s="189" t="n">
        <v>3000</v>
      </c>
      <c r="E28" s="189" t="n">
        <v>0</v>
      </c>
      <c r="F28" s="189" t="n">
        <v>27718</v>
      </c>
      <c r="G28" s="189" t="n">
        <v>0</v>
      </c>
      <c r="H28" s="189" t="n">
        <v>12151</v>
      </c>
      <c r="I28" s="189" t="n">
        <v>140125</v>
      </c>
      <c r="J28" s="189" t="n">
        <v>586</v>
      </c>
    </row>
    <row r="29" customFormat="false" ht="21.75" hidden="false" customHeight="true" outlineLevel="0" collapsed="false">
      <c r="A29" s="193" t="s">
        <v>32</v>
      </c>
      <c r="B29" s="188" t="s">
        <v>33</v>
      </c>
      <c r="C29" s="189" t="n">
        <v>0</v>
      </c>
      <c r="D29" s="189" t="n">
        <v>0</v>
      </c>
      <c r="E29" s="189" t="n">
        <v>0</v>
      </c>
      <c r="F29" s="189" t="n">
        <v>0</v>
      </c>
      <c r="G29" s="189" t="n">
        <v>0</v>
      </c>
      <c r="H29" s="189" t="n">
        <v>0</v>
      </c>
      <c r="I29" s="189" t="n">
        <v>0</v>
      </c>
      <c r="J29" s="189" t="n">
        <v>0</v>
      </c>
    </row>
    <row r="30" customFormat="false" ht="21.75" hidden="false" customHeight="true" outlineLevel="0" collapsed="false">
      <c r="A30" s="187" t="s">
        <v>34</v>
      </c>
      <c r="B30" s="195" t="s">
        <v>35</v>
      </c>
      <c r="C30" s="189" t="n">
        <v>0</v>
      </c>
      <c r="D30" s="189" t="n">
        <v>0</v>
      </c>
      <c r="E30" s="189" t="n">
        <v>0</v>
      </c>
      <c r="F30" s="189" t="n">
        <v>0</v>
      </c>
      <c r="G30" s="189" t="n">
        <v>0</v>
      </c>
      <c r="H30" s="189" t="n">
        <v>0</v>
      </c>
      <c r="I30" s="189" t="n">
        <v>0</v>
      </c>
      <c r="J30" s="189" t="n">
        <v>0</v>
      </c>
    </row>
    <row r="31" customFormat="false" ht="21.75" hidden="false" customHeight="true" outlineLevel="0" collapsed="false">
      <c r="A31" s="196"/>
      <c r="B31" s="197" t="s">
        <v>36</v>
      </c>
      <c r="C31" s="198" t="n">
        <f aca="false">C25+C26+C27+C28+C29+C30</f>
        <v>3081</v>
      </c>
      <c r="D31" s="198" t="n">
        <f aca="false">D25+D26+D27+D28+D29+D30</f>
        <v>280868</v>
      </c>
      <c r="E31" s="198" t="n">
        <f aca="false">E25+E26+E27+E28+E29+E30</f>
        <v>5975857</v>
      </c>
      <c r="F31" s="198" t="n">
        <f aca="false">F25+F26+F27+F28+F29+F30</f>
        <v>30008885</v>
      </c>
      <c r="G31" s="198" t="n">
        <f aca="false">G25+G26+G27+G28+G29+G30</f>
        <v>36953</v>
      </c>
      <c r="H31" s="198" t="n">
        <f aca="false">H25+H26+H27+H28+H29+H30</f>
        <v>2161171</v>
      </c>
      <c r="I31" s="198" t="n">
        <f aca="false">I25+I26+I27+I28+I29+I30</f>
        <v>180311422</v>
      </c>
      <c r="J31" s="198" t="n">
        <f aca="false">J25+J26+J27+J28+J29+J30</f>
        <v>36736</v>
      </c>
    </row>
    <row r="33" customFormat="false" ht="16.5" hidden="false" customHeight="false" outlineLevel="0" collapsed="false">
      <c r="C33" s="199"/>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02" customFormat="true" ht="45.75" hidden="false" customHeight="true" outlineLevel="0" collapsed="false">
      <c r="A1" s="201" t="s">
        <v>181</v>
      </c>
      <c r="B1" s="201"/>
      <c r="C1" s="201"/>
      <c r="D1" s="201"/>
      <c r="E1" s="201"/>
      <c r="F1" s="201"/>
      <c r="G1" s="201"/>
      <c r="H1" s="201"/>
      <c r="I1" s="201"/>
      <c r="J1" s="201"/>
      <c r="K1" s="201"/>
      <c r="L1" s="201"/>
      <c r="M1" s="201"/>
      <c r="N1" s="201"/>
    </row>
    <row r="2" s="202" customFormat="true" ht="43.5" hidden="false" customHeight="true" outlineLevel="0" collapsed="false">
      <c r="A2" s="203" t="str">
        <f aca="false">'Form HKLQ1-1'!A3:H3</f>
        <v>二零一九年一月至九月
January to September 2019</v>
      </c>
      <c r="B2" s="203"/>
      <c r="C2" s="203"/>
      <c r="D2" s="203"/>
      <c r="E2" s="203"/>
      <c r="F2" s="203"/>
      <c r="G2" s="203"/>
      <c r="H2" s="203"/>
      <c r="I2" s="203"/>
      <c r="J2" s="203"/>
      <c r="K2" s="203"/>
      <c r="L2" s="203"/>
      <c r="M2" s="203"/>
      <c r="N2" s="203"/>
    </row>
    <row r="3" s="2" customFormat="true" ht="8.1" hidden="false" customHeight="true" outlineLevel="0" collapsed="false">
      <c r="A3" s="204"/>
      <c r="B3" s="204"/>
      <c r="C3" s="205"/>
    </row>
    <row r="4" s="205" customFormat="true" ht="38.1" hidden="false" customHeight="true" outlineLevel="0" collapsed="false">
      <c r="A4" s="206" t="s">
        <v>182</v>
      </c>
      <c r="B4" s="206"/>
    </row>
    <row r="5" s="205" customFormat="true" ht="38.1" hidden="false" customHeight="true" outlineLevel="0" collapsed="false">
      <c r="A5" s="206" t="s">
        <v>183</v>
      </c>
      <c r="B5" s="206"/>
    </row>
    <row r="6" s="2" customFormat="true" ht="12.95" hidden="false" customHeight="true" outlineLevel="0" collapsed="false"/>
    <row r="7" s="68" customFormat="true" ht="39.95" hidden="false" customHeight="true" outlineLevel="0" collapsed="false">
      <c r="A7" s="207"/>
      <c r="B7" s="208"/>
      <c r="C7" s="209" t="s">
        <v>184</v>
      </c>
      <c r="D7" s="209"/>
      <c r="E7" s="209"/>
      <c r="F7" s="209"/>
      <c r="G7" s="209" t="s">
        <v>185</v>
      </c>
      <c r="H7" s="209"/>
      <c r="I7" s="209"/>
      <c r="J7" s="209"/>
      <c r="K7" s="209" t="s">
        <v>186</v>
      </c>
      <c r="L7" s="209"/>
      <c r="M7" s="209" t="s">
        <v>187</v>
      </c>
      <c r="N7" s="209"/>
    </row>
    <row r="8" s="68" customFormat="true" ht="33.95" hidden="false" customHeight="true" outlineLevel="0" collapsed="false">
      <c r="A8" s="210"/>
      <c r="B8" s="211"/>
      <c r="C8" s="212" t="s">
        <v>188</v>
      </c>
      <c r="D8" s="212"/>
      <c r="E8" s="213" t="s">
        <v>189</v>
      </c>
      <c r="F8" s="213"/>
      <c r="G8" s="212" t="s">
        <v>188</v>
      </c>
      <c r="H8" s="212"/>
      <c r="I8" s="213" t="s">
        <v>189</v>
      </c>
      <c r="J8" s="213"/>
      <c r="K8" s="214"/>
      <c r="L8" s="215"/>
      <c r="M8" s="214"/>
      <c r="N8" s="215"/>
    </row>
    <row r="9" s="68" customFormat="true" ht="33.95" hidden="false" customHeight="true" outlineLevel="0" collapsed="false">
      <c r="A9" s="210"/>
      <c r="B9" s="211"/>
      <c r="C9" s="212"/>
      <c r="D9" s="212"/>
      <c r="E9" s="216" t="s">
        <v>190</v>
      </c>
      <c r="F9" s="216"/>
      <c r="G9" s="212"/>
      <c r="H9" s="212"/>
      <c r="I9" s="216" t="s">
        <v>190</v>
      </c>
      <c r="J9" s="216"/>
      <c r="K9" s="217"/>
      <c r="L9" s="215"/>
      <c r="M9" s="217"/>
      <c r="N9" s="215"/>
    </row>
    <row r="10" s="68"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20" t="s">
        <v>191</v>
      </c>
      <c r="L10" s="221" t="s">
        <v>192</v>
      </c>
      <c r="M10" s="220" t="s">
        <v>191</v>
      </c>
      <c r="N10" s="221" t="s">
        <v>192</v>
      </c>
    </row>
    <row r="11" s="68" customFormat="true" ht="16.5"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3" t="s">
        <v>194</v>
      </c>
      <c r="M11" s="222" t="s">
        <v>193</v>
      </c>
      <c r="N11" s="223" t="s">
        <v>194</v>
      </c>
    </row>
    <row r="12" s="68" customFormat="true" ht="17.1"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3" t="s">
        <v>195</v>
      </c>
      <c r="M12" s="222" t="s">
        <v>195</v>
      </c>
      <c r="N12" s="223" t="s">
        <v>195</v>
      </c>
      <c r="P12" s="224"/>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7" t="s">
        <v>198</v>
      </c>
      <c r="N13" s="227" t="s">
        <v>198</v>
      </c>
      <c r="O13" s="228"/>
      <c r="P13" s="229"/>
    </row>
    <row r="14" s="2" customFormat="true" ht="30" hidden="false" customHeight="true" outlineLevel="0" collapsed="false">
      <c r="A14" s="231" t="s">
        <v>199</v>
      </c>
      <c r="B14" s="232" t="s">
        <v>200</v>
      </c>
      <c r="C14" s="233" t="s">
        <v>201</v>
      </c>
      <c r="D14" s="233" t="s">
        <v>201</v>
      </c>
      <c r="E14" s="233" t="s">
        <v>201</v>
      </c>
      <c r="F14" s="233" t="s">
        <v>201</v>
      </c>
      <c r="G14" s="233" t="s">
        <v>201</v>
      </c>
      <c r="H14" s="233" t="s">
        <v>201</v>
      </c>
      <c r="I14" s="233" t="s">
        <v>201</v>
      </c>
      <c r="J14" s="233" t="s">
        <v>201</v>
      </c>
      <c r="K14" s="233" t="s">
        <v>201</v>
      </c>
      <c r="L14" s="233" t="s">
        <v>201</v>
      </c>
      <c r="M14" s="233" t="s">
        <v>201</v>
      </c>
      <c r="N14" s="233" t="s">
        <v>201</v>
      </c>
      <c r="O14" s="234"/>
      <c r="P14" s="235"/>
    </row>
    <row r="15" s="2" customFormat="true" ht="18" hidden="false" customHeight="true" outlineLevel="0" collapsed="false">
      <c r="A15" s="236" t="s">
        <v>202</v>
      </c>
      <c r="B15" s="237" t="s">
        <v>203</v>
      </c>
      <c r="C15" s="238" t="n">
        <v>8446414</v>
      </c>
      <c r="D15" s="238" t="n">
        <v>12163370</v>
      </c>
      <c r="E15" s="238" t="s">
        <v>201</v>
      </c>
      <c r="F15" s="238" t="n">
        <v>314841</v>
      </c>
      <c r="G15" s="238" t="n">
        <v>2378385</v>
      </c>
      <c r="H15" s="238" t="n">
        <v>66390</v>
      </c>
      <c r="I15" s="238" t="s">
        <v>201</v>
      </c>
      <c r="J15" s="238" t="n">
        <v>17384</v>
      </c>
      <c r="K15" s="238" t="s">
        <v>201</v>
      </c>
      <c r="L15" s="238" t="n">
        <v>1208</v>
      </c>
      <c r="M15" s="238" t="n">
        <v>10824799</v>
      </c>
      <c r="N15" s="238" t="n">
        <v>12230968</v>
      </c>
      <c r="O15" s="234"/>
      <c r="P15" s="235"/>
    </row>
    <row r="16" s="2" customFormat="tru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8" t="s">
        <v>201</v>
      </c>
      <c r="N16" s="238" t="s">
        <v>201</v>
      </c>
      <c r="O16" s="234"/>
      <c r="P16" s="235"/>
    </row>
    <row r="17" s="2" customFormat="tru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8" t="s">
        <v>201</v>
      </c>
      <c r="N17" s="238" t="s">
        <v>201</v>
      </c>
      <c r="O17" s="234"/>
      <c r="P17" s="235"/>
    </row>
    <row r="18" s="2" customFormat="true" ht="18" hidden="false" customHeight="true" outlineLevel="0" collapsed="false">
      <c r="A18" s="236" t="s">
        <v>207</v>
      </c>
      <c r="B18" s="237" t="s">
        <v>208</v>
      </c>
      <c r="C18" s="238" t="n">
        <v>25</v>
      </c>
      <c r="D18" s="238" t="s">
        <v>201</v>
      </c>
      <c r="E18" s="238" t="s">
        <v>201</v>
      </c>
      <c r="F18" s="238" t="s">
        <v>201</v>
      </c>
      <c r="G18" s="238" t="s">
        <v>201</v>
      </c>
      <c r="H18" s="238" t="s">
        <v>201</v>
      </c>
      <c r="I18" s="238" t="s">
        <v>201</v>
      </c>
      <c r="J18" s="238" t="s">
        <v>201</v>
      </c>
      <c r="K18" s="238" t="s">
        <v>201</v>
      </c>
      <c r="L18" s="238" t="s">
        <v>201</v>
      </c>
      <c r="M18" s="238" t="n">
        <v>25</v>
      </c>
      <c r="N18" s="238" t="s">
        <v>201</v>
      </c>
      <c r="O18" s="234"/>
      <c r="P18" s="235"/>
    </row>
    <row r="19" s="2" customFormat="true" ht="30" hidden="false" customHeight="true" outlineLevel="0" collapsed="false">
      <c r="A19" s="236" t="s">
        <v>209</v>
      </c>
      <c r="B19" s="237" t="s">
        <v>210</v>
      </c>
      <c r="C19" s="238" t="s">
        <v>201</v>
      </c>
      <c r="D19" s="238" t="n">
        <v>3288</v>
      </c>
      <c r="E19" s="238" t="s">
        <v>201</v>
      </c>
      <c r="F19" s="238" t="s">
        <v>201</v>
      </c>
      <c r="G19" s="238" t="s">
        <v>201</v>
      </c>
      <c r="H19" s="238" t="s">
        <v>201</v>
      </c>
      <c r="I19" s="238" t="s">
        <v>201</v>
      </c>
      <c r="J19" s="238" t="s">
        <v>201</v>
      </c>
      <c r="K19" s="238" t="s">
        <v>201</v>
      </c>
      <c r="L19" s="238" t="s">
        <v>201</v>
      </c>
      <c r="M19" s="238" t="s">
        <v>201</v>
      </c>
      <c r="N19" s="238" t="n">
        <v>3288</v>
      </c>
      <c r="O19" s="234"/>
      <c r="P19" s="235"/>
    </row>
    <row r="20" s="2" customFormat="true" ht="18" hidden="false" customHeight="true" outlineLevel="0" collapsed="false">
      <c r="A20" s="236" t="s">
        <v>211</v>
      </c>
      <c r="B20" s="237" t="s">
        <v>212</v>
      </c>
      <c r="C20" s="238" t="n">
        <v>656001</v>
      </c>
      <c r="D20" s="238" t="n">
        <v>2755645</v>
      </c>
      <c r="E20" s="238" t="s">
        <v>201</v>
      </c>
      <c r="F20" s="238" t="n">
        <v>52754</v>
      </c>
      <c r="G20" s="238" t="n">
        <v>803046</v>
      </c>
      <c r="H20" s="238" t="n">
        <v>91223</v>
      </c>
      <c r="I20" s="238" t="s">
        <v>201</v>
      </c>
      <c r="J20" s="238" t="n">
        <v>123</v>
      </c>
      <c r="K20" s="238" t="s">
        <v>201</v>
      </c>
      <c r="L20" s="238" t="s">
        <v>201</v>
      </c>
      <c r="M20" s="238" t="n">
        <v>1459047</v>
      </c>
      <c r="N20" s="238" t="n">
        <v>2846868</v>
      </c>
      <c r="O20" s="234"/>
      <c r="P20" s="235"/>
    </row>
    <row r="21" s="2" customFormat="true" ht="18" hidden="false" customHeight="true" outlineLevel="0" collapsed="false">
      <c r="A21" s="236" t="s">
        <v>213</v>
      </c>
      <c r="B21" s="237" t="s">
        <v>214</v>
      </c>
      <c r="C21" s="238" t="s">
        <v>201</v>
      </c>
      <c r="D21" s="238" t="n">
        <v>102</v>
      </c>
      <c r="E21" s="238" t="s">
        <v>201</v>
      </c>
      <c r="F21" s="238" t="n">
        <v>18</v>
      </c>
      <c r="G21" s="238" t="s">
        <v>201</v>
      </c>
      <c r="H21" s="238" t="s">
        <v>201</v>
      </c>
      <c r="I21" s="238" t="s">
        <v>201</v>
      </c>
      <c r="J21" s="238" t="s">
        <v>201</v>
      </c>
      <c r="K21" s="238" t="s">
        <v>201</v>
      </c>
      <c r="L21" s="238" t="s">
        <v>201</v>
      </c>
      <c r="M21" s="238" t="s">
        <v>201</v>
      </c>
      <c r="N21" s="238" t="n">
        <v>102</v>
      </c>
      <c r="O21" s="234"/>
      <c r="P21" s="235"/>
    </row>
    <row r="22" s="2" customFormat="tru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8" t="s">
        <v>201</v>
      </c>
      <c r="N22" s="238" t="s">
        <v>201</v>
      </c>
      <c r="O22" s="234"/>
      <c r="P22" s="235"/>
    </row>
    <row r="23" s="2" customFormat="true" ht="18" hidden="false" customHeight="true" outlineLevel="0" collapsed="false">
      <c r="A23" s="236" t="s">
        <v>216</v>
      </c>
      <c r="B23" s="237" t="s">
        <v>217</v>
      </c>
      <c r="C23" s="238" t="s">
        <v>201</v>
      </c>
      <c r="D23" s="238" t="n">
        <v>6</v>
      </c>
      <c r="E23" s="238" t="s">
        <v>201</v>
      </c>
      <c r="F23" s="238" t="s">
        <v>201</v>
      </c>
      <c r="G23" s="238" t="n">
        <v>4779</v>
      </c>
      <c r="H23" s="238" t="n">
        <v>6056</v>
      </c>
      <c r="I23" s="238" t="s">
        <v>201</v>
      </c>
      <c r="J23" s="238" t="s">
        <v>201</v>
      </c>
      <c r="K23" s="238" t="s">
        <v>201</v>
      </c>
      <c r="L23" s="238" t="s">
        <v>201</v>
      </c>
      <c r="M23" s="238" t="n">
        <v>4779</v>
      </c>
      <c r="N23" s="238" t="n">
        <v>6062</v>
      </c>
      <c r="O23" s="234"/>
      <c r="P23" s="235"/>
    </row>
    <row r="24" s="2" customFormat="true" ht="30" hidden="false" customHeight="true" outlineLevel="0" collapsed="false">
      <c r="A24" s="236" t="s">
        <v>218</v>
      </c>
      <c r="B24" s="237" t="s">
        <v>219</v>
      </c>
      <c r="C24" s="238" t="n">
        <v>568</v>
      </c>
      <c r="D24" s="238" t="n">
        <v>2285575</v>
      </c>
      <c r="E24" s="238" t="s">
        <v>201</v>
      </c>
      <c r="F24" s="238" t="s">
        <v>201</v>
      </c>
      <c r="G24" s="238" t="s">
        <v>201</v>
      </c>
      <c r="H24" s="238" t="s">
        <v>201</v>
      </c>
      <c r="I24" s="238" t="s">
        <v>201</v>
      </c>
      <c r="J24" s="238" t="s">
        <v>201</v>
      </c>
      <c r="K24" s="238" t="s">
        <v>201</v>
      </c>
      <c r="L24" s="238" t="s">
        <v>201</v>
      </c>
      <c r="M24" s="238" t="n">
        <v>568</v>
      </c>
      <c r="N24" s="238" t="n">
        <v>2285575</v>
      </c>
      <c r="O24" s="234"/>
      <c r="P24" s="235"/>
    </row>
    <row r="25" s="2" customFormat="tru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8" t="s">
        <v>201</v>
      </c>
      <c r="N25" s="238" t="s">
        <v>201</v>
      </c>
      <c r="O25" s="234"/>
      <c r="P25" s="235"/>
    </row>
    <row r="26" s="2" customFormat="true" ht="18" hidden="false" customHeight="true" outlineLevel="0" collapsed="false">
      <c r="A26" s="236" t="s">
        <v>222</v>
      </c>
      <c r="B26" s="237" t="s">
        <v>223</v>
      </c>
      <c r="C26" s="238" t="n">
        <v>532334</v>
      </c>
      <c r="D26" s="238" t="n">
        <v>12062400</v>
      </c>
      <c r="E26" s="238" t="s">
        <v>201</v>
      </c>
      <c r="F26" s="238" t="n">
        <v>1482</v>
      </c>
      <c r="G26" s="238" t="s">
        <v>201</v>
      </c>
      <c r="H26" s="238" t="s">
        <v>201</v>
      </c>
      <c r="I26" s="238" t="s">
        <v>201</v>
      </c>
      <c r="J26" s="238" t="s">
        <v>201</v>
      </c>
      <c r="K26" s="238" t="s">
        <v>201</v>
      </c>
      <c r="L26" s="238" t="n">
        <v>47986</v>
      </c>
      <c r="M26" s="238" t="n">
        <v>532334</v>
      </c>
      <c r="N26" s="238" t="n">
        <v>12110386</v>
      </c>
      <c r="O26" s="234"/>
      <c r="P26" s="235"/>
    </row>
    <row r="27" s="2" customFormat="true" ht="18" hidden="false" customHeight="true" outlineLevel="0" collapsed="false">
      <c r="A27" s="236" t="s">
        <v>224</v>
      </c>
      <c r="B27" s="237" t="s">
        <v>225</v>
      </c>
      <c r="C27" s="238" t="s">
        <v>201</v>
      </c>
      <c r="D27" s="238" t="n">
        <v>29</v>
      </c>
      <c r="E27" s="238" t="s">
        <v>201</v>
      </c>
      <c r="F27" s="238" t="s">
        <v>201</v>
      </c>
      <c r="G27" s="238" t="s">
        <v>201</v>
      </c>
      <c r="H27" s="238" t="s">
        <v>201</v>
      </c>
      <c r="I27" s="238" t="s">
        <v>201</v>
      </c>
      <c r="J27" s="238" t="s">
        <v>201</v>
      </c>
      <c r="K27" s="238" t="s">
        <v>201</v>
      </c>
      <c r="L27" s="238" t="n">
        <v>1877</v>
      </c>
      <c r="M27" s="238" t="s">
        <v>201</v>
      </c>
      <c r="N27" s="238" t="n">
        <v>1906</v>
      </c>
      <c r="O27" s="234"/>
      <c r="P27" s="235"/>
    </row>
    <row r="28" s="2" customFormat="tru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8" t="s">
        <v>201</v>
      </c>
      <c r="N28" s="238" t="s">
        <v>201</v>
      </c>
      <c r="O28" s="234"/>
      <c r="P28" s="235"/>
    </row>
    <row r="29" s="2" customFormat="true" ht="30" hidden="false" customHeight="true" outlineLevel="0" collapsed="false">
      <c r="A29" s="236" t="s">
        <v>227</v>
      </c>
      <c r="B29" s="237" t="s">
        <v>228</v>
      </c>
      <c r="C29" s="238" t="s">
        <v>201</v>
      </c>
      <c r="D29" s="238" t="n">
        <v>22340664</v>
      </c>
      <c r="E29" s="238" t="s">
        <v>201</v>
      </c>
      <c r="F29" s="238" t="n">
        <v>1694</v>
      </c>
      <c r="G29" s="238" t="s">
        <v>201</v>
      </c>
      <c r="H29" s="238" t="s">
        <v>201</v>
      </c>
      <c r="I29" s="238" t="s">
        <v>201</v>
      </c>
      <c r="J29" s="238" t="s">
        <v>201</v>
      </c>
      <c r="K29" s="238" t="s">
        <v>201</v>
      </c>
      <c r="L29" s="238" t="s">
        <v>201</v>
      </c>
      <c r="M29" s="238" t="s">
        <v>201</v>
      </c>
      <c r="N29" s="238" t="n">
        <v>22340664</v>
      </c>
      <c r="O29" s="234"/>
      <c r="P29" s="235"/>
    </row>
    <row r="30" s="2" customFormat="true" ht="18" hidden="false" customHeight="true" outlineLevel="0" collapsed="false">
      <c r="A30" s="236" t="s">
        <v>229</v>
      </c>
      <c r="B30" s="237" t="s">
        <v>230</v>
      </c>
      <c r="C30" s="238" t="s">
        <v>201</v>
      </c>
      <c r="D30" s="238" t="n">
        <v>5529210</v>
      </c>
      <c r="E30" s="238" t="s">
        <v>201</v>
      </c>
      <c r="F30" s="238" t="s">
        <v>201</v>
      </c>
      <c r="G30" s="238" t="s">
        <v>201</v>
      </c>
      <c r="H30" s="238" t="s">
        <v>201</v>
      </c>
      <c r="I30" s="238" t="s">
        <v>201</v>
      </c>
      <c r="J30" s="238" t="s">
        <v>201</v>
      </c>
      <c r="K30" s="238" t="s">
        <v>201</v>
      </c>
      <c r="L30" s="238" t="s">
        <v>201</v>
      </c>
      <c r="M30" s="238" t="s">
        <v>201</v>
      </c>
      <c r="N30" s="238" t="n">
        <v>5529210</v>
      </c>
      <c r="O30" s="234"/>
      <c r="P30" s="235"/>
    </row>
    <row r="31" s="2" customFormat="true" ht="18" hidden="false" customHeight="true" outlineLevel="0" collapsed="false">
      <c r="A31" s="236" t="s">
        <v>231</v>
      </c>
      <c r="B31" s="237" t="s">
        <v>232</v>
      </c>
      <c r="C31" s="238" t="n">
        <v>80575</v>
      </c>
      <c r="D31" s="238" t="n">
        <v>382161</v>
      </c>
      <c r="E31" s="238" t="s">
        <v>201</v>
      </c>
      <c r="F31" s="238" t="n">
        <v>10044</v>
      </c>
      <c r="G31" s="238" t="n">
        <v>1856</v>
      </c>
      <c r="H31" s="238" t="n">
        <v>1028</v>
      </c>
      <c r="I31" s="238" t="s">
        <v>201</v>
      </c>
      <c r="J31" s="238" t="n">
        <v>62</v>
      </c>
      <c r="K31" s="238" t="s">
        <v>201</v>
      </c>
      <c r="L31" s="238" t="s">
        <v>201</v>
      </c>
      <c r="M31" s="238" t="n">
        <v>82431</v>
      </c>
      <c r="N31" s="238" t="n">
        <v>383189</v>
      </c>
      <c r="O31" s="234"/>
      <c r="P31" s="235"/>
    </row>
    <row r="32" customFormat="false" ht="18" hidden="false" customHeight="true" outlineLevel="0" collapsed="false">
      <c r="A32" s="236" t="s">
        <v>233</v>
      </c>
      <c r="B32" s="237" t="s">
        <v>234</v>
      </c>
      <c r="C32" s="238" t="n">
        <v>6117</v>
      </c>
      <c r="D32" s="238" t="n">
        <v>39085</v>
      </c>
      <c r="E32" s="238" t="s">
        <v>201</v>
      </c>
      <c r="F32" s="238" t="n">
        <v>451</v>
      </c>
      <c r="G32" s="238" t="s">
        <v>201</v>
      </c>
      <c r="H32" s="238" t="n">
        <v>960</v>
      </c>
      <c r="I32" s="238" t="s">
        <v>201</v>
      </c>
      <c r="J32" s="238" t="n">
        <v>43</v>
      </c>
      <c r="K32" s="238" t="s">
        <v>201</v>
      </c>
      <c r="L32" s="238" t="s">
        <v>201</v>
      </c>
      <c r="M32" s="238" t="n">
        <v>6117</v>
      </c>
      <c r="N32" s="238" t="n">
        <v>40045</v>
      </c>
      <c r="O32" s="239"/>
      <c r="P32" s="235"/>
    </row>
    <row r="33" customFormat="false" ht="18" hidden="false" customHeight="true" outlineLevel="0" collapsed="false">
      <c r="A33" s="240" t="s">
        <v>235</v>
      </c>
      <c r="B33" s="237"/>
      <c r="C33" s="238" t="s">
        <v>201</v>
      </c>
      <c r="D33" s="238" t="s">
        <v>201</v>
      </c>
      <c r="E33" s="238" t="s">
        <v>201</v>
      </c>
      <c r="F33" s="238" t="s">
        <v>201</v>
      </c>
      <c r="G33" s="238" t="s">
        <v>201</v>
      </c>
      <c r="H33" s="238" t="s">
        <v>201</v>
      </c>
      <c r="I33" s="238" t="s">
        <v>201</v>
      </c>
      <c r="J33" s="238" t="s">
        <v>201</v>
      </c>
      <c r="K33" s="238" t="s">
        <v>201</v>
      </c>
      <c r="L33" s="238" t="s">
        <v>201</v>
      </c>
      <c r="M33" s="238" t="s">
        <v>201</v>
      </c>
      <c r="N33" s="238" t="s">
        <v>201</v>
      </c>
      <c r="O33" s="239"/>
      <c r="P33" s="235"/>
    </row>
    <row r="34" customFormat="false" ht="30" hidden="false" customHeight="true" outlineLevel="0" collapsed="false">
      <c r="A34" s="240" t="s">
        <v>236</v>
      </c>
      <c r="B34" s="241" t="s">
        <v>237</v>
      </c>
      <c r="C34" s="238" t="s">
        <v>201</v>
      </c>
      <c r="D34" s="238" t="n">
        <v>4370</v>
      </c>
      <c r="E34" s="238" t="s">
        <v>201</v>
      </c>
      <c r="F34" s="238" t="s">
        <v>201</v>
      </c>
      <c r="G34" s="238" t="n">
        <v>142946</v>
      </c>
      <c r="H34" s="238" t="s">
        <v>201</v>
      </c>
      <c r="I34" s="238" t="s">
        <v>201</v>
      </c>
      <c r="J34" s="238" t="s">
        <v>201</v>
      </c>
      <c r="K34" s="238" t="s">
        <v>201</v>
      </c>
      <c r="L34" s="238" t="s">
        <v>201</v>
      </c>
      <c r="M34" s="238" t="n">
        <v>142946</v>
      </c>
      <c r="N34" s="238" t="n">
        <v>4370</v>
      </c>
      <c r="O34" s="239"/>
      <c r="P34" s="235"/>
    </row>
    <row r="35" customFormat="false" ht="18" hidden="false" customHeight="true" outlineLevel="0" collapsed="false">
      <c r="A35" s="240" t="s">
        <v>238</v>
      </c>
      <c r="B35" s="241" t="s">
        <v>239</v>
      </c>
      <c r="C35" s="238" t="n">
        <v>192576</v>
      </c>
      <c r="D35" s="238" t="n">
        <v>1236963</v>
      </c>
      <c r="E35" s="238" t="s">
        <v>201</v>
      </c>
      <c r="F35" s="238" t="n">
        <v>55706</v>
      </c>
      <c r="G35" s="238" t="n">
        <v>21320</v>
      </c>
      <c r="H35" s="238" t="n">
        <v>118913</v>
      </c>
      <c r="I35" s="238" t="s">
        <v>201</v>
      </c>
      <c r="J35" s="238" t="n">
        <v>171</v>
      </c>
      <c r="K35" s="238" t="s">
        <v>201</v>
      </c>
      <c r="L35" s="238" t="s">
        <v>201</v>
      </c>
      <c r="M35" s="238" t="n">
        <v>213896</v>
      </c>
      <c r="N35" s="238" t="n">
        <v>1355876</v>
      </c>
      <c r="O35" s="239"/>
      <c r="P35" s="235"/>
    </row>
    <row r="36" customFormat="false" ht="18" hidden="false" customHeight="true" outlineLevel="0" collapsed="false">
      <c r="A36" s="236" t="s">
        <v>240</v>
      </c>
      <c r="B36" s="237" t="s">
        <v>241</v>
      </c>
      <c r="C36" s="238" t="s">
        <v>201</v>
      </c>
      <c r="D36" s="238" t="n">
        <v>1517093</v>
      </c>
      <c r="E36" s="238" t="s">
        <v>201</v>
      </c>
      <c r="F36" s="238" t="s">
        <v>201</v>
      </c>
      <c r="G36" s="238" t="s">
        <v>201</v>
      </c>
      <c r="H36" s="238" t="s">
        <v>201</v>
      </c>
      <c r="I36" s="238" t="s">
        <v>201</v>
      </c>
      <c r="J36" s="238" t="s">
        <v>201</v>
      </c>
      <c r="K36" s="238" t="s">
        <v>201</v>
      </c>
      <c r="L36" s="238" t="s">
        <v>201</v>
      </c>
      <c r="M36" s="238" t="s">
        <v>201</v>
      </c>
      <c r="N36" s="238" t="n">
        <v>1517093</v>
      </c>
      <c r="O36" s="239"/>
      <c r="P36" s="235"/>
    </row>
    <row r="37" customFormat="false" ht="18" hidden="false" customHeight="true" outlineLevel="0" collapsed="false">
      <c r="A37" s="240" t="s">
        <v>242</v>
      </c>
      <c r="B37" s="242" t="s">
        <v>243</v>
      </c>
      <c r="C37" s="238" t="n">
        <v>2197619</v>
      </c>
      <c r="D37" s="238" t="n">
        <v>2229593</v>
      </c>
      <c r="E37" s="238" t="s">
        <v>201</v>
      </c>
      <c r="F37" s="238" t="n">
        <v>4831</v>
      </c>
      <c r="G37" s="238" t="n">
        <v>314</v>
      </c>
      <c r="H37" s="238" t="n">
        <v>23593</v>
      </c>
      <c r="I37" s="238" t="s">
        <v>201</v>
      </c>
      <c r="J37" s="238" t="n">
        <v>2</v>
      </c>
      <c r="K37" s="238" t="s">
        <v>201</v>
      </c>
      <c r="L37" s="238" t="n">
        <v>628</v>
      </c>
      <c r="M37" s="238" t="n">
        <v>2197933</v>
      </c>
      <c r="N37" s="238" t="n">
        <v>2253814</v>
      </c>
      <c r="O37" s="239"/>
      <c r="P37" s="235"/>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45" t="s">
        <v>201</v>
      </c>
      <c r="N38" s="245" t="s">
        <v>201</v>
      </c>
      <c r="O38" s="239"/>
      <c r="P38" s="235"/>
    </row>
    <row r="39" customFormat="false" ht="30" hidden="false" customHeight="true" outlineLevel="0" collapsed="false">
      <c r="A39" s="236" t="s">
        <v>246</v>
      </c>
      <c r="B39" s="237" t="s">
        <v>247</v>
      </c>
      <c r="C39" s="238" t="n">
        <v>673092</v>
      </c>
      <c r="D39" s="238" t="n">
        <v>112393</v>
      </c>
      <c r="E39" s="238" t="s">
        <v>201</v>
      </c>
      <c r="F39" s="238" t="s">
        <v>201</v>
      </c>
      <c r="G39" s="238" t="s">
        <v>201</v>
      </c>
      <c r="H39" s="238" t="s">
        <v>201</v>
      </c>
      <c r="I39" s="238" t="s">
        <v>201</v>
      </c>
      <c r="J39" s="238" t="s">
        <v>201</v>
      </c>
      <c r="K39" s="238" t="s">
        <v>201</v>
      </c>
      <c r="L39" s="238" t="s">
        <v>201</v>
      </c>
      <c r="M39" s="238" t="n">
        <v>673092</v>
      </c>
      <c r="N39" s="238" t="n">
        <v>112393</v>
      </c>
      <c r="O39" s="239"/>
      <c r="P39" s="235"/>
    </row>
    <row r="40" customFormat="false" ht="18" hidden="false" customHeight="true" outlineLevel="0" collapsed="false">
      <c r="A40" s="236" t="s">
        <v>248</v>
      </c>
      <c r="B40" s="237" t="s">
        <v>249</v>
      </c>
      <c r="C40" s="238" t="n">
        <v>2524112</v>
      </c>
      <c r="D40" s="238" t="n">
        <v>3659342</v>
      </c>
      <c r="E40" s="238" t="s">
        <v>201</v>
      </c>
      <c r="F40" s="238" t="s">
        <v>201</v>
      </c>
      <c r="G40" s="238" t="s">
        <v>201</v>
      </c>
      <c r="H40" s="238" t="s">
        <v>201</v>
      </c>
      <c r="I40" s="238" t="s">
        <v>201</v>
      </c>
      <c r="J40" s="238" t="s">
        <v>201</v>
      </c>
      <c r="K40" s="238" t="s">
        <v>201</v>
      </c>
      <c r="L40" s="238" t="s">
        <v>201</v>
      </c>
      <c r="M40" s="238" t="n">
        <v>2524112</v>
      </c>
      <c r="N40" s="238" t="n">
        <v>3659342</v>
      </c>
      <c r="O40" s="239"/>
      <c r="P40" s="235"/>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M41" s="238" t="s">
        <v>201</v>
      </c>
      <c r="N41" s="238" t="s">
        <v>201</v>
      </c>
      <c r="O41" s="239"/>
      <c r="P41" s="235"/>
    </row>
    <row r="42" customFormat="false" ht="18" hidden="false" customHeight="true" outlineLevel="0" collapsed="false">
      <c r="A42" s="236" t="s">
        <v>251</v>
      </c>
      <c r="B42" s="237" t="s">
        <v>252</v>
      </c>
      <c r="C42" s="238" t="n">
        <v>1236206</v>
      </c>
      <c r="D42" s="238" t="s">
        <v>201</v>
      </c>
      <c r="E42" s="238" t="s">
        <v>201</v>
      </c>
      <c r="F42" s="238" t="s">
        <v>201</v>
      </c>
      <c r="G42" s="238" t="s">
        <v>201</v>
      </c>
      <c r="H42" s="238" t="s">
        <v>201</v>
      </c>
      <c r="I42" s="238" t="s">
        <v>201</v>
      </c>
      <c r="J42" s="238" t="s">
        <v>201</v>
      </c>
      <c r="K42" s="238" t="s">
        <v>201</v>
      </c>
      <c r="L42" s="238" t="s">
        <v>201</v>
      </c>
      <c r="M42" s="238" t="n">
        <v>1236206</v>
      </c>
      <c r="N42" s="238" t="s">
        <v>201</v>
      </c>
      <c r="O42" s="239"/>
      <c r="P42" s="235"/>
    </row>
    <row r="43" customFormat="false" ht="18" hidden="false" customHeight="true" outlineLevel="0" collapsed="false">
      <c r="A43" s="236" t="s">
        <v>253</v>
      </c>
      <c r="B43" s="237" t="s">
        <v>254</v>
      </c>
      <c r="C43" s="238" t="n">
        <v>62914</v>
      </c>
      <c r="D43" s="238" t="n">
        <v>489048</v>
      </c>
      <c r="E43" s="238" t="s">
        <v>201</v>
      </c>
      <c r="F43" s="238" t="n">
        <v>26</v>
      </c>
      <c r="G43" s="238" t="s">
        <v>201</v>
      </c>
      <c r="H43" s="238" t="s">
        <v>201</v>
      </c>
      <c r="I43" s="238" t="s">
        <v>201</v>
      </c>
      <c r="J43" s="238" t="s">
        <v>201</v>
      </c>
      <c r="K43" s="238" t="s">
        <v>201</v>
      </c>
      <c r="L43" s="238" t="s">
        <v>201</v>
      </c>
      <c r="M43" s="238" t="n">
        <v>62914</v>
      </c>
      <c r="N43" s="238" t="n">
        <v>489048</v>
      </c>
      <c r="O43" s="239"/>
      <c r="P43" s="235"/>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M44" s="238" t="s">
        <v>201</v>
      </c>
      <c r="N44" s="238" t="s">
        <v>201</v>
      </c>
      <c r="O44" s="239"/>
      <c r="P44" s="235"/>
    </row>
    <row r="45" customFormat="false" ht="18" hidden="false" customHeight="true" outlineLevel="0" collapsed="false">
      <c r="A45" s="236" t="s">
        <v>257</v>
      </c>
      <c r="B45" s="237" t="s">
        <v>258</v>
      </c>
      <c r="C45" s="238" t="n">
        <v>3052286</v>
      </c>
      <c r="D45" s="238" t="n">
        <v>14585129</v>
      </c>
      <c r="E45" s="238" t="s">
        <v>201</v>
      </c>
      <c r="F45" s="238" t="n">
        <v>6</v>
      </c>
      <c r="G45" s="238" t="s">
        <v>201</v>
      </c>
      <c r="H45" s="238" t="s">
        <v>201</v>
      </c>
      <c r="I45" s="238" t="s">
        <v>201</v>
      </c>
      <c r="J45" s="238" t="s">
        <v>201</v>
      </c>
      <c r="K45" s="238" t="s">
        <v>201</v>
      </c>
      <c r="L45" s="238" t="s">
        <v>201</v>
      </c>
      <c r="M45" s="238" t="n">
        <v>3052286</v>
      </c>
      <c r="N45" s="238" t="n">
        <v>14585129</v>
      </c>
      <c r="O45" s="239"/>
      <c r="P45" s="235"/>
    </row>
    <row r="46" customFormat="false" ht="18" hidden="false" customHeight="true" outlineLevel="0" collapsed="false">
      <c r="A46" s="236" t="s">
        <v>259</v>
      </c>
      <c r="B46" s="237" t="s">
        <v>260</v>
      </c>
      <c r="C46" s="238" t="n">
        <v>100</v>
      </c>
      <c r="D46" s="238" t="n">
        <v>875</v>
      </c>
      <c r="E46" s="238" t="s">
        <v>201</v>
      </c>
      <c r="F46" s="238" t="s">
        <v>201</v>
      </c>
      <c r="G46" s="238" t="s">
        <v>201</v>
      </c>
      <c r="H46" s="238" t="s">
        <v>201</v>
      </c>
      <c r="I46" s="238" t="s">
        <v>201</v>
      </c>
      <c r="J46" s="238" t="s">
        <v>201</v>
      </c>
      <c r="K46" s="238" t="s">
        <v>201</v>
      </c>
      <c r="L46" s="238" t="s">
        <v>201</v>
      </c>
      <c r="M46" s="238" t="n">
        <v>100</v>
      </c>
      <c r="N46" s="238" t="n">
        <v>875</v>
      </c>
      <c r="O46" s="239"/>
      <c r="P46" s="235"/>
    </row>
    <row r="47" customFormat="false" ht="18" hidden="false" customHeight="true" outlineLevel="0" collapsed="false">
      <c r="A47" s="236" t="s">
        <v>261</v>
      </c>
      <c r="B47" s="237" t="s">
        <v>262</v>
      </c>
      <c r="C47" s="238" t="n">
        <v>4873936</v>
      </c>
      <c r="D47" s="238" t="n">
        <v>3802256</v>
      </c>
      <c r="E47" s="238" t="s">
        <v>201</v>
      </c>
      <c r="F47" s="238" t="n">
        <v>67521</v>
      </c>
      <c r="G47" s="238" t="n">
        <v>3735697</v>
      </c>
      <c r="H47" s="238" t="n">
        <v>61556</v>
      </c>
      <c r="I47" s="238" t="s">
        <v>201</v>
      </c>
      <c r="J47" s="238" t="n">
        <v>204</v>
      </c>
      <c r="K47" s="238" t="s">
        <v>201</v>
      </c>
      <c r="L47" s="238" t="n">
        <v>42</v>
      </c>
      <c r="M47" s="238" t="n">
        <v>8609633</v>
      </c>
      <c r="N47" s="238" t="n">
        <v>3863854</v>
      </c>
      <c r="O47" s="239"/>
      <c r="P47" s="235"/>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M48" s="238" t="s">
        <v>201</v>
      </c>
      <c r="N48" s="238" t="s">
        <v>201</v>
      </c>
      <c r="O48" s="239"/>
      <c r="P48" s="235"/>
    </row>
    <row r="49" customFormat="false" ht="30" hidden="false" customHeight="true" outlineLevel="0" collapsed="false">
      <c r="A49" s="236" t="s">
        <v>264</v>
      </c>
      <c r="B49" s="237" t="s">
        <v>265</v>
      </c>
      <c r="C49" s="238" t="n">
        <v>8420</v>
      </c>
      <c r="D49" s="238" t="n">
        <v>371051</v>
      </c>
      <c r="E49" s="238" t="s">
        <v>201</v>
      </c>
      <c r="F49" s="238" t="n">
        <v>7321</v>
      </c>
      <c r="G49" s="238" t="s">
        <v>201</v>
      </c>
      <c r="H49" s="238" t="n">
        <v>1612</v>
      </c>
      <c r="I49" s="238" t="s">
        <v>201</v>
      </c>
      <c r="J49" s="238" t="s">
        <v>201</v>
      </c>
      <c r="K49" s="238" t="s">
        <v>201</v>
      </c>
      <c r="L49" s="238" t="n">
        <v>3787</v>
      </c>
      <c r="M49" s="238" t="n">
        <v>8420</v>
      </c>
      <c r="N49" s="238" t="n">
        <v>376450</v>
      </c>
      <c r="O49" s="239"/>
      <c r="P49" s="235"/>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M50" s="238" t="s">
        <v>201</v>
      </c>
      <c r="N50" s="238" t="s">
        <v>201</v>
      </c>
      <c r="O50" s="239"/>
      <c r="P50" s="235"/>
    </row>
    <row r="51" customFormat="false" ht="18" hidden="false" customHeight="true" outlineLevel="0" collapsed="false">
      <c r="A51" s="240" t="s">
        <v>268</v>
      </c>
      <c r="B51" s="241"/>
      <c r="C51" s="238" t="s">
        <v>201</v>
      </c>
      <c r="D51" s="238" t="s">
        <v>201</v>
      </c>
      <c r="E51" s="238" t="s">
        <v>201</v>
      </c>
      <c r="F51" s="238" t="s">
        <v>201</v>
      </c>
      <c r="G51" s="238" t="s">
        <v>201</v>
      </c>
      <c r="H51" s="238" t="s">
        <v>201</v>
      </c>
      <c r="I51" s="238" t="s">
        <v>201</v>
      </c>
      <c r="J51" s="238" t="s">
        <v>201</v>
      </c>
      <c r="K51" s="238" t="s">
        <v>201</v>
      </c>
      <c r="L51" s="238" t="s">
        <v>201</v>
      </c>
      <c r="M51" s="238" t="s">
        <v>201</v>
      </c>
      <c r="N51" s="238" t="s">
        <v>201</v>
      </c>
      <c r="O51" s="239"/>
      <c r="P51" s="235"/>
    </row>
    <row r="52" customFormat="false" ht="18" hidden="false" customHeight="true" outlineLevel="0" collapsed="false">
      <c r="A52" s="240" t="s">
        <v>269</v>
      </c>
      <c r="B52" s="241"/>
      <c r="C52" s="238" t="s">
        <v>201</v>
      </c>
      <c r="D52" s="238" t="s">
        <v>201</v>
      </c>
      <c r="E52" s="238" t="s">
        <v>201</v>
      </c>
      <c r="F52" s="238" t="s">
        <v>201</v>
      </c>
      <c r="G52" s="238" t="n">
        <v>397822</v>
      </c>
      <c r="H52" s="238" t="s">
        <v>201</v>
      </c>
      <c r="I52" s="238" t="s">
        <v>201</v>
      </c>
      <c r="J52" s="238" t="s">
        <v>201</v>
      </c>
      <c r="K52" s="238" t="s">
        <v>201</v>
      </c>
      <c r="L52" s="238" t="s">
        <v>201</v>
      </c>
      <c r="M52" s="238" t="n">
        <v>397822</v>
      </c>
      <c r="N52" s="238" t="s">
        <v>201</v>
      </c>
      <c r="O52" s="239"/>
      <c r="P52" s="235"/>
    </row>
    <row r="53" customFormat="false" ht="18" hidden="false" customHeight="true" outlineLevel="0" collapsed="false">
      <c r="A53" s="240" t="s">
        <v>270</v>
      </c>
      <c r="B53" s="241"/>
      <c r="C53" s="238" t="s">
        <v>201</v>
      </c>
      <c r="D53" s="238" t="s">
        <v>201</v>
      </c>
      <c r="E53" s="238" t="s">
        <v>201</v>
      </c>
      <c r="F53" s="238" t="s">
        <v>201</v>
      </c>
      <c r="G53" s="238" t="s">
        <v>201</v>
      </c>
      <c r="H53" s="238" t="s">
        <v>201</v>
      </c>
      <c r="I53" s="238" t="s">
        <v>201</v>
      </c>
      <c r="J53" s="238" t="s">
        <v>201</v>
      </c>
      <c r="K53" s="238" t="s">
        <v>201</v>
      </c>
      <c r="L53" s="238" t="s">
        <v>201</v>
      </c>
      <c r="M53" s="238" t="s">
        <v>201</v>
      </c>
      <c r="N53" s="238" t="s">
        <v>201</v>
      </c>
      <c r="O53" s="239"/>
      <c r="P53" s="235"/>
    </row>
    <row r="54" customFormat="false" ht="30" hidden="false" customHeight="true" outlineLevel="0" collapsed="false">
      <c r="A54" s="236" t="s">
        <v>271</v>
      </c>
      <c r="B54" s="237" t="s">
        <v>272</v>
      </c>
      <c r="C54" s="238" t="s">
        <v>201</v>
      </c>
      <c r="D54" s="238" t="n">
        <v>1286</v>
      </c>
      <c r="E54" s="238" t="s">
        <v>201</v>
      </c>
      <c r="F54" s="238" t="s">
        <v>201</v>
      </c>
      <c r="G54" s="238" t="s">
        <v>201</v>
      </c>
      <c r="H54" s="238" t="s">
        <v>201</v>
      </c>
      <c r="I54" s="238" t="s">
        <v>201</v>
      </c>
      <c r="J54" s="238" t="s">
        <v>201</v>
      </c>
      <c r="K54" s="238" t="s">
        <v>201</v>
      </c>
      <c r="L54" s="238" t="s">
        <v>201</v>
      </c>
      <c r="M54" s="238" t="s">
        <v>201</v>
      </c>
      <c r="N54" s="238" t="n">
        <v>1286</v>
      </c>
      <c r="O54" s="239"/>
      <c r="P54" s="235"/>
    </row>
    <row r="55" customFormat="false" ht="18" hidden="false" customHeight="true" outlineLevel="0" collapsed="false">
      <c r="A55" s="236" t="s">
        <v>273</v>
      </c>
      <c r="B55" s="237"/>
      <c r="C55" s="238" t="s">
        <v>201</v>
      </c>
      <c r="D55" s="238" t="s">
        <v>201</v>
      </c>
      <c r="E55" s="238" t="s">
        <v>201</v>
      </c>
      <c r="F55" s="238" t="s">
        <v>201</v>
      </c>
      <c r="G55" s="238" t="s">
        <v>201</v>
      </c>
      <c r="H55" s="238" t="s">
        <v>201</v>
      </c>
      <c r="I55" s="238" t="s">
        <v>201</v>
      </c>
      <c r="J55" s="238" t="s">
        <v>201</v>
      </c>
      <c r="K55" s="238" t="s">
        <v>201</v>
      </c>
      <c r="L55" s="238" t="s">
        <v>201</v>
      </c>
      <c r="M55" s="238" t="s">
        <v>201</v>
      </c>
      <c r="N55" s="238" t="s">
        <v>201</v>
      </c>
      <c r="O55" s="239"/>
      <c r="P55" s="235"/>
    </row>
    <row r="56" customFormat="false" ht="18" hidden="false" customHeight="true" outlineLevel="0" collapsed="false">
      <c r="A56" s="236" t="s">
        <v>274</v>
      </c>
      <c r="B56" s="237" t="s">
        <v>275</v>
      </c>
      <c r="C56" s="238" t="s">
        <v>201</v>
      </c>
      <c r="D56" s="238" t="s">
        <v>201</v>
      </c>
      <c r="E56" s="238" t="s">
        <v>201</v>
      </c>
      <c r="F56" s="238" t="s">
        <v>201</v>
      </c>
      <c r="G56" s="238" t="s">
        <v>201</v>
      </c>
      <c r="H56" s="238" t="s">
        <v>201</v>
      </c>
      <c r="I56" s="238" t="s">
        <v>201</v>
      </c>
      <c r="J56" s="238" t="s">
        <v>201</v>
      </c>
      <c r="K56" s="238" t="s">
        <v>201</v>
      </c>
      <c r="L56" s="238" t="s">
        <v>201</v>
      </c>
      <c r="M56" s="238" t="s">
        <v>201</v>
      </c>
      <c r="N56" s="238" t="s">
        <v>201</v>
      </c>
      <c r="O56" s="239"/>
      <c r="P56" s="235"/>
    </row>
    <row r="57" customFormat="false" ht="18" hidden="false" customHeight="true" outlineLevel="0" collapsed="false">
      <c r="A57" s="236" t="s">
        <v>276</v>
      </c>
      <c r="B57" s="237"/>
      <c r="C57" s="238" t="s">
        <v>201</v>
      </c>
      <c r="D57" s="238" t="s">
        <v>201</v>
      </c>
      <c r="E57" s="238" t="s">
        <v>201</v>
      </c>
      <c r="F57" s="238" t="s">
        <v>201</v>
      </c>
      <c r="G57" s="238" t="s">
        <v>201</v>
      </c>
      <c r="H57" s="238" t="s">
        <v>201</v>
      </c>
      <c r="I57" s="238" t="s">
        <v>201</v>
      </c>
      <c r="J57" s="238" t="s">
        <v>201</v>
      </c>
      <c r="K57" s="238" t="s">
        <v>201</v>
      </c>
      <c r="L57" s="238" t="s">
        <v>201</v>
      </c>
      <c r="M57" s="238" t="s">
        <v>201</v>
      </c>
      <c r="N57" s="238" t="s">
        <v>201</v>
      </c>
      <c r="O57" s="239"/>
      <c r="P57" s="235"/>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8" t="s">
        <v>201</v>
      </c>
      <c r="J58" s="238" t="s">
        <v>201</v>
      </c>
      <c r="K58" s="238" t="s">
        <v>201</v>
      </c>
      <c r="L58" s="238" t="s">
        <v>201</v>
      </c>
      <c r="M58" s="238" t="s">
        <v>201</v>
      </c>
      <c r="N58" s="238" t="s">
        <v>201</v>
      </c>
      <c r="O58" s="239"/>
      <c r="P58" s="235"/>
    </row>
    <row r="59" customFormat="false" ht="30" hidden="false" customHeight="true" outlineLevel="0" collapsed="false">
      <c r="A59" s="236" t="s">
        <v>279</v>
      </c>
      <c r="B59" s="237" t="s">
        <v>280</v>
      </c>
      <c r="C59" s="238" t="n">
        <v>2290778</v>
      </c>
      <c r="D59" s="238" t="n">
        <v>11419125</v>
      </c>
      <c r="E59" s="238" t="s">
        <v>201</v>
      </c>
      <c r="F59" s="238" t="n">
        <v>158857</v>
      </c>
      <c r="G59" s="238" t="n">
        <v>25272</v>
      </c>
      <c r="H59" s="238" t="n">
        <v>2468</v>
      </c>
      <c r="I59" s="238" t="s">
        <v>201</v>
      </c>
      <c r="J59" s="238" t="n">
        <v>377</v>
      </c>
      <c r="K59" s="238" t="s">
        <v>201</v>
      </c>
      <c r="L59" s="238" t="n">
        <v>88936</v>
      </c>
      <c r="M59" s="238" t="n">
        <v>2316050</v>
      </c>
      <c r="N59" s="238" t="n">
        <v>11510529</v>
      </c>
      <c r="O59" s="239"/>
      <c r="P59" s="235"/>
    </row>
    <row r="60" customFormat="false" ht="18" hidden="false" customHeight="true" outlineLevel="0" collapsed="false">
      <c r="A60" s="236" t="s">
        <v>281</v>
      </c>
      <c r="B60" s="237"/>
      <c r="C60" s="238" t="s">
        <v>201</v>
      </c>
      <c r="D60" s="238" t="s">
        <v>201</v>
      </c>
      <c r="E60" s="238" t="s">
        <v>201</v>
      </c>
      <c r="F60" s="238" t="s">
        <v>201</v>
      </c>
      <c r="G60" s="238" t="s">
        <v>201</v>
      </c>
      <c r="H60" s="238" t="s">
        <v>201</v>
      </c>
      <c r="I60" s="238" t="s">
        <v>201</v>
      </c>
      <c r="J60" s="238" t="s">
        <v>201</v>
      </c>
      <c r="K60" s="238" t="s">
        <v>201</v>
      </c>
      <c r="L60" s="238" t="s">
        <v>201</v>
      </c>
      <c r="M60" s="238" t="s">
        <v>201</v>
      </c>
      <c r="N60" s="238" t="s">
        <v>201</v>
      </c>
      <c r="O60" s="239"/>
      <c r="P60" s="235"/>
    </row>
    <row r="61" customFormat="false" ht="18" hidden="false" customHeight="true" outlineLevel="0" collapsed="false">
      <c r="A61" s="236" t="s">
        <v>282</v>
      </c>
      <c r="B61" s="237"/>
      <c r="C61" s="238" t="s">
        <v>201</v>
      </c>
      <c r="D61" s="238" t="s">
        <v>201</v>
      </c>
      <c r="E61" s="238" t="s">
        <v>201</v>
      </c>
      <c r="F61" s="238" t="s">
        <v>201</v>
      </c>
      <c r="G61" s="238" t="s">
        <v>201</v>
      </c>
      <c r="H61" s="238" t="s">
        <v>201</v>
      </c>
      <c r="I61" s="238" t="s">
        <v>201</v>
      </c>
      <c r="J61" s="238" t="s">
        <v>201</v>
      </c>
      <c r="K61" s="238" t="s">
        <v>201</v>
      </c>
      <c r="L61" s="238" t="s">
        <v>201</v>
      </c>
      <c r="M61" s="238" t="s">
        <v>201</v>
      </c>
      <c r="N61" s="238" t="s">
        <v>201</v>
      </c>
      <c r="O61" s="239"/>
      <c r="P61" s="235"/>
    </row>
    <row r="62" customFormat="false" ht="18" hidden="false" customHeight="true" outlineLevel="0" collapsed="false">
      <c r="A62" s="236" t="s">
        <v>283</v>
      </c>
      <c r="B62" s="237"/>
      <c r="C62" s="238" t="s">
        <v>201</v>
      </c>
      <c r="D62" s="238" t="s">
        <v>201</v>
      </c>
      <c r="E62" s="238" t="s">
        <v>201</v>
      </c>
      <c r="F62" s="238" t="s">
        <v>201</v>
      </c>
      <c r="G62" s="238" t="s">
        <v>201</v>
      </c>
      <c r="H62" s="238" t="s">
        <v>201</v>
      </c>
      <c r="I62" s="238" t="s">
        <v>201</v>
      </c>
      <c r="J62" s="238" t="s">
        <v>201</v>
      </c>
      <c r="K62" s="238" t="s">
        <v>201</v>
      </c>
      <c r="L62" s="238" t="s">
        <v>201</v>
      </c>
      <c r="M62" s="238" t="s">
        <v>201</v>
      </c>
      <c r="N62" s="238" t="s">
        <v>201</v>
      </c>
      <c r="O62" s="239"/>
      <c r="P62" s="235"/>
    </row>
    <row r="63" customFormat="false" ht="18" hidden="false" customHeight="true" outlineLevel="0" collapsed="false">
      <c r="A63" s="246" t="s">
        <v>284</v>
      </c>
      <c r="B63" s="247" t="s">
        <v>285</v>
      </c>
      <c r="C63" s="245" t="s">
        <v>201</v>
      </c>
      <c r="D63" s="245" t="s">
        <v>201</v>
      </c>
      <c r="E63" s="245" t="s">
        <v>201</v>
      </c>
      <c r="F63" s="245" t="s">
        <v>201</v>
      </c>
      <c r="G63" s="245" t="s">
        <v>201</v>
      </c>
      <c r="H63" s="245" t="s">
        <v>201</v>
      </c>
      <c r="I63" s="245" t="s">
        <v>201</v>
      </c>
      <c r="J63" s="245" t="s">
        <v>201</v>
      </c>
      <c r="K63" s="245" t="s">
        <v>201</v>
      </c>
      <c r="L63" s="245" t="s">
        <v>201</v>
      </c>
      <c r="M63" s="245" t="s">
        <v>201</v>
      </c>
      <c r="N63" s="245" t="s">
        <v>201</v>
      </c>
      <c r="O63" s="239"/>
      <c r="P63" s="235"/>
    </row>
    <row r="64" customFormat="false" ht="30" hidden="false" customHeight="true" outlineLevel="0" collapsed="false">
      <c r="A64" s="236" t="s">
        <v>286</v>
      </c>
      <c r="B64" s="237" t="s">
        <v>287</v>
      </c>
      <c r="C64" s="238" t="s">
        <v>201</v>
      </c>
      <c r="D64" s="238" t="s">
        <v>201</v>
      </c>
      <c r="E64" s="238" t="s">
        <v>201</v>
      </c>
      <c r="F64" s="238" t="s">
        <v>201</v>
      </c>
      <c r="G64" s="238" t="s">
        <v>201</v>
      </c>
      <c r="H64" s="238" t="s">
        <v>201</v>
      </c>
      <c r="I64" s="238" t="s">
        <v>201</v>
      </c>
      <c r="J64" s="238" t="s">
        <v>201</v>
      </c>
      <c r="K64" s="238" t="s">
        <v>201</v>
      </c>
      <c r="L64" s="238" t="s">
        <v>201</v>
      </c>
      <c r="M64" s="238" t="s">
        <v>201</v>
      </c>
      <c r="N64" s="238" t="s">
        <v>201</v>
      </c>
      <c r="O64" s="239"/>
      <c r="P64" s="235"/>
    </row>
    <row r="65" customFormat="false" ht="18" hidden="false" customHeight="true" outlineLevel="0" collapsed="false">
      <c r="A65" s="236" t="s">
        <v>288</v>
      </c>
      <c r="B65" s="237"/>
      <c r="C65" s="238" t="s">
        <v>201</v>
      </c>
      <c r="D65" s="238" t="s">
        <v>201</v>
      </c>
      <c r="E65" s="238" t="s">
        <v>201</v>
      </c>
      <c r="F65" s="238" t="s">
        <v>201</v>
      </c>
      <c r="G65" s="238" t="s">
        <v>201</v>
      </c>
      <c r="H65" s="238" t="s">
        <v>201</v>
      </c>
      <c r="I65" s="238" t="s">
        <v>201</v>
      </c>
      <c r="J65" s="238" t="s">
        <v>201</v>
      </c>
      <c r="K65" s="238" t="s">
        <v>201</v>
      </c>
      <c r="L65" s="238" t="s">
        <v>201</v>
      </c>
      <c r="M65" s="238" t="s">
        <v>201</v>
      </c>
      <c r="N65" s="238" t="s">
        <v>201</v>
      </c>
      <c r="O65" s="239"/>
      <c r="P65" s="235"/>
    </row>
    <row r="66" customFormat="false" ht="18" hidden="false" customHeight="true" outlineLevel="0" collapsed="false">
      <c r="A66" s="240" t="s">
        <v>289</v>
      </c>
      <c r="B66" s="241" t="s">
        <v>290</v>
      </c>
      <c r="C66" s="238" t="s">
        <v>201</v>
      </c>
      <c r="D66" s="238" t="s">
        <v>201</v>
      </c>
      <c r="E66" s="238" t="s">
        <v>201</v>
      </c>
      <c r="F66" s="238" t="s">
        <v>201</v>
      </c>
      <c r="G66" s="238" t="s">
        <v>201</v>
      </c>
      <c r="H66" s="238" t="s">
        <v>201</v>
      </c>
      <c r="I66" s="238" t="s">
        <v>201</v>
      </c>
      <c r="J66" s="238" t="s">
        <v>201</v>
      </c>
      <c r="K66" s="238" t="s">
        <v>201</v>
      </c>
      <c r="L66" s="238" t="s">
        <v>201</v>
      </c>
      <c r="M66" s="238" t="s">
        <v>201</v>
      </c>
      <c r="N66" s="238" t="s">
        <v>201</v>
      </c>
      <c r="O66" s="239"/>
      <c r="P66" s="235"/>
    </row>
    <row r="67" customFormat="false" ht="18" hidden="false" customHeight="true" outlineLevel="0" collapsed="false">
      <c r="A67" s="240" t="s">
        <v>291</v>
      </c>
      <c r="B67" s="241"/>
      <c r="C67" s="238" t="s">
        <v>201</v>
      </c>
      <c r="D67" s="238" t="s">
        <v>201</v>
      </c>
      <c r="E67" s="238" t="s">
        <v>201</v>
      </c>
      <c r="F67" s="238" t="s">
        <v>201</v>
      </c>
      <c r="G67" s="238" t="n">
        <v>288413</v>
      </c>
      <c r="H67" s="238" t="s">
        <v>201</v>
      </c>
      <c r="I67" s="238" t="s">
        <v>201</v>
      </c>
      <c r="J67" s="238" t="s">
        <v>201</v>
      </c>
      <c r="K67" s="238" t="s">
        <v>201</v>
      </c>
      <c r="L67" s="238" t="s">
        <v>201</v>
      </c>
      <c r="M67" s="238" t="n">
        <v>288413</v>
      </c>
      <c r="N67" s="238" t="s">
        <v>201</v>
      </c>
      <c r="O67" s="239"/>
      <c r="P67" s="235"/>
    </row>
    <row r="68" customFormat="false" ht="18" hidden="false" customHeight="true" outlineLevel="0" collapsed="false">
      <c r="A68" s="240" t="s">
        <v>292</v>
      </c>
      <c r="B68" s="241" t="s">
        <v>293</v>
      </c>
      <c r="C68" s="238" t="s">
        <v>201</v>
      </c>
      <c r="D68" s="238" t="s">
        <v>201</v>
      </c>
      <c r="E68" s="238" t="s">
        <v>201</v>
      </c>
      <c r="F68" s="238" t="s">
        <v>201</v>
      </c>
      <c r="G68" s="238" t="n">
        <v>30053</v>
      </c>
      <c r="H68" s="238" t="n">
        <v>1505</v>
      </c>
      <c r="I68" s="238" t="s">
        <v>201</v>
      </c>
      <c r="J68" s="238" t="s">
        <v>201</v>
      </c>
      <c r="K68" s="238" t="s">
        <v>201</v>
      </c>
      <c r="L68" s="238" t="s">
        <v>201</v>
      </c>
      <c r="M68" s="238" t="n">
        <v>30053</v>
      </c>
      <c r="N68" s="238" t="n">
        <v>1505</v>
      </c>
      <c r="O68" s="239"/>
      <c r="P68" s="235"/>
    </row>
    <row r="69" customFormat="false" ht="30" hidden="false" customHeight="true" outlineLevel="0" collapsed="false">
      <c r="A69" s="236" t="s">
        <v>294</v>
      </c>
      <c r="B69" s="237" t="s">
        <v>295</v>
      </c>
      <c r="C69" s="238" t="n">
        <v>1845662</v>
      </c>
      <c r="D69" s="238" t="n">
        <v>1012965</v>
      </c>
      <c r="E69" s="238" t="s">
        <v>201</v>
      </c>
      <c r="F69" s="238" t="n">
        <v>13033</v>
      </c>
      <c r="G69" s="238" t="n">
        <v>285690</v>
      </c>
      <c r="H69" s="238" t="n">
        <v>16917</v>
      </c>
      <c r="I69" s="238" t="s">
        <v>201</v>
      </c>
      <c r="J69" s="238" t="n">
        <v>6</v>
      </c>
      <c r="K69" s="238" t="s">
        <v>201</v>
      </c>
      <c r="L69" s="238" t="s">
        <v>201</v>
      </c>
      <c r="M69" s="238" t="n">
        <v>2131352</v>
      </c>
      <c r="N69" s="238" t="n">
        <v>1029882</v>
      </c>
      <c r="O69" s="239"/>
      <c r="P69" s="235"/>
    </row>
    <row r="70" customFormat="false" ht="18" hidden="false" customHeight="true" outlineLevel="0" collapsed="false">
      <c r="A70" s="236" t="s">
        <v>296</v>
      </c>
      <c r="B70" s="237" t="s">
        <v>297</v>
      </c>
      <c r="C70" s="238" t="s">
        <v>201</v>
      </c>
      <c r="D70" s="238" t="s">
        <v>201</v>
      </c>
      <c r="E70" s="238" t="s">
        <v>201</v>
      </c>
      <c r="F70" s="238" t="s">
        <v>201</v>
      </c>
      <c r="G70" s="238" t="s">
        <v>201</v>
      </c>
      <c r="H70" s="238" t="s">
        <v>201</v>
      </c>
      <c r="I70" s="238" t="s">
        <v>201</v>
      </c>
      <c r="J70" s="238" t="s">
        <v>201</v>
      </c>
      <c r="K70" s="238" t="s">
        <v>201</v>
      </c>
      <c r="L70" s="238" t="s">
        <v>201</v>
      </c>
      <c r="M70" s="238" t="s">
        <v>201</v>
      </c>
      <c r="N70" s="238" t="s">
        <v>201</v>
      </c>
    </row>
    <row r="71" customFormat="false" ht="18" hidden="false" customHeight="true" outlineLevel="0" collapsed="false">
      <c r="A71" s="236" t="s">
        <v>298</v>
      </c>
      <c r="B71" s="237" t="s">
        <v>299</v>
      </c>
      <c r="C71" s="238" t="s">
        <v>201</v>
      </c>
      <c r="D71" s="238" t="n">
        <v>1358770</v>
      </c>
      <c r="E71" s="238" t="s">
        <v>201</v>
      </c>
      <c r="F71" s="238" t="n">
        <v>522</v>
      </c>
      <c r="G71" s="238" t="n">
        <v>235</v>
      </c>
      <c r="H71" s="238" t="s">
        <v>201</v>
      </c>
      <c r="I71" s="238" t="s">
        <v>201</v>
      </c>
      <c r="J71" s="238" t="s">
        <v>201</v>
      </c>
      <c r="K71" s="238" t="s">
        <v>201</v>
      </c>
      <c r="L71" s="238" t="s">
        <v>201</v>
      </c>
      <c r="M71" s="238" t="n">
        <v>235</v>
      </c>
      <c r="N71" s="238" t="n">
        <v>1358770</v>
      </c>
    </row>
    <row r="72" customFormat="false" ht="18" hidden="false" customHeight="true" outlineLevel="0" collapsed="false">
      <c r="A72" s="236" t="s">
        <v>300</v>
      </c>
      <c r="B72" s="237" t="s">
        <v>301</v>
      </c>
      <c r="C72" s="238" t="s">
        <v>201</v>
      </c>
      <c r="D72" s="238" t="s">
        <v>201</v>
      </c>
      <c r="E72" s="238" t="s">
        <v>201</v>
      </c>
      <c r="F72" s="238" t="s">
        <v>201</v>
      </c>
      <c r="G72" s="238" t="s">
        <v>201</v>
      </c>
      <c r="H72" s="238" t="s">
        <v>201</v>
      </c>
      <c r="I72" s="238" t="s">
        <v>201</v>
      </c>
      <c r="J72" s="238" t="s">
        <v>201</v>
      </c>
      <c r="K72" s="238" t="s">
        <v>201</v>
      </c>
      <c r="L72" s="238" t="s">
        <v>201</v>
      </c>
      <c r="M72" s="238" t="s">
        <v>201</v>
      </c>
      <c r="N72" s="238" t="s">
        <v>201</v>
      </c>
    </row>
    <row r="73" customFormat="false" ht="18" hidden="false" customHeight="true" outlineLevel="0" collapsed="false">
      <c r="A73" s="236" t="s">
        <v>302</v>
      </c>
      <c r="B73" s="237" t="s">
        <v>303</v>
      </c>
      <c r="C73" s="238" t="n">
        <v>1223160</v>
      </c>
      <c r="D73" s="238" t="n">
        <v>12752</v>
      </c>
      <c r="E73" s="238" t="s">
        <v>201</v>
      </c>
      <c r="F73" s="238" t="s">
        <v>201</v>
      </c>
      <c r="G73" s="238" t="s">
        <v>201</v>
      </c>
      <c r="H73" s="238" t="s">
        <v>201</v>
      </c>
      <c r="I73" s="238" t="s">
        <v>201</v>
      </c>
      <c r="J73" s="238" t="s">
        <v>201</v>
      </c>
      <c r="K73" s="238" t="s">
        <v>201</v>
      </c>
      <c r="L73" s="238" t="s">
        <v>201</v>
      </c>
      <c r="M73" s="238" t="n">
        <v>1223160</v>
      </c>
      <c r="N73" s="238" t="n">
        <v>12752</v>
      </c>
      <c r="O73" s="239"/>
      <c r="P73" s="235"/>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M74" s="238" t="s">
        <v>201</v>
      </c>
      <c r="N74" s="238" t="s">
        <v>201</v>
      </c>
    </row>
    <row r="75" customFormat="false" ht="18" hidden="false" customHeight="true" outlineLevel="0" collapsed="false">
      <c r="A75" s="236" t="s">
        <v>305</v>
      </c>
      <c r="B75" s="237" t="s">
        <v>306</v>
      </c>
      <c r="C75" s="238" t="s">
        <v>201</v>
      </c>
      <c r="D75" s="238" t="n">
        <v>15768</v>
      </c>
      <c r="E75" s="238" t="s">
        <v>201</v>
      </c>
      <c r="F75" s="238" t="s">
        <v>201</v>
      </c>
      <c r="G75" s="238" t="s">
        <v>201</v>
      </c>
      <c r="H75" s="238" t="s">
        <v>201</v>
      </c>
      <c r="I75" s="238" t="s">
        <v>201</v>
      </c>
      <c r="J75" s="238" t="s">
        <v>201</v>
      </c>
      <c r="K75" s="238" t="s">
        <v>201</v>
      </c>
      <c r="L75" s="238" t="s">
        <v>201</v>
      </c>
      <c r="M75" s="238" t="s">
        <v>201</v>
      </c>
      <c r="N75" s="238" t="n">
        <v>15768</v>
      </c>
    </row>
    <row r="76" customFormat="false" ht="18" hidden="false" customHeight="true" outlineLevel="0" collapsed="false">
      <c r="A76" s="236" t="s">
        <v>307</v>
      </c>
      <c r="B76" s="237" t="s">
        <v>308</v>
      </c>
      <c r="C76" s="238" t="n">
        <v>390835</v>
      </c>
      <c r="D76" s="238" t="n">
        <v>1091264</v>
      </c>
      <c r="E76" s="238" t="s">
        <v>201</v>
      </c>
      <c r="F76" s="238" t="n">
        <v>949</v>
      </c>
      <c r="G76" s="238" t="n">
        <v>957</v>
      </c>
      <c r="H76" s="238" t="n">
        <v>2302</v>
      </c>
      <c r="I76" s="238" t="s">
        <v>201</v>
      </c>
      <c r="J76" s="238" t="s">
        <v>201</v>
      </c>
      <c r="K76" s="238" t="s">
        <v>201</v>
      </c>
      <c r="L76" s="238" t="n">
        <v>1904</v>
      </c>
      <c r="M76" s="238" t="n">
        <v>391792</v>
      </c>
      <c r="N76" s="238" t="n">
        <v>1095470</v>
      </c>
    </row>
    <row r="77" customFormat="false" ht="18" hidden="false" customHeight="true" outlineLevel="0" collapsed="false">
      <c r="A77" s="236" t="s">
        <v>309</v>
      </c>
      <c r="B77" s="237"/>
      <c r="C77" s="238" t="s">
        <v>201</v>
      </c>
      <c r="D77" s="238" t="s">
        <v>201</v>
      </c>
      <c r="E77" s="238" t="s">
        <v>201</v>
      </c>
      <c r="F77" s="238" t="s">
        <v>201</v>
      </c>
      <c r="G77" s="238" t="s">
        <v>201</v>
      </c>
      <c r="H77" s="238" t="s">
        <v>201</v>
      </c>
      <c r="I77" s="238" t="s">
        <v>201</v>
      </c>
      <c r="J77" s="238" t="s">
        <v>201</v>
      </c>
      <c r="K77" s="238" t="s">
        <v>201</v>
      </c>
      <c r="L77" s="238" t="s">
        <v>201</v>
      </c>
      <c r="M77" s="238" t="s">
        <v>201</v>
      </c>
      <c r="N77" s="238" t="s">
        <v>201</v>
      </c>
    </row>
    <row r="78" customFormat="false" ht="18" hidden="false" customHeight="true" outlineLevel="0" collapsed="false">
      <c r="A78" s="236" t="s">
        <v>310</v>
      </c>
      <c r="B78" s="237"/>
      <c r="C78" s="238" t="s">
        <v>201</v>
      </c>
      <c r="D78" s="238" t="n">
        <v>3950</v>
      </c>
      <c r="E78" s="238" t="s">
        <v>201</v>
      </c>
      <c r="F78" s="238" t="s">
        <v>201</v>
      </c>
      <c r="G78" s="238" t="s">
        <v>201</v>
      </c>
      <c r="H78" s="238" t="n">
        <v>20514</v>
      </c>
      <c r="I78" s="238" t="s">
        <v>201</v>
      </c>
      <c r="J78" s="238" t="s">
        <v>201</v>
      </c>
      <c r="K78" s="238" t="s">
        <v>201</v>
      </c>
      <c r="L78" s="238" t="s">
        <v>201</v>
      </c>
      <c r="M78" s="238" t="s">
        <v>201</v>
      </c>
      <c r="N78" s="238" t="n">
        <v>24464</v>
      </c>
    </row>
    <row r="79" customFormat="false" ht="30" hidden="false" customHeight="true" outlineLevel="0" collapsed="false">
      <c r="A79" s="236" t="s">
        <v>311</v>
      </c>
      <c r="B79" s="237"/>
      <c r="C79" s="238" t="s">
        <v>201</v>
      </c>
      <c r="D79" s="238" t="s">
        <v>201</v>
      </c>
      <c r="E79" s="238" t="s">
        <v>201</v>
      </c>
      <c r="F79" s="238" t="s">
        <v>201</v>
      </c>
      <c r="G79" s="238" t="s">
        <v>201</v>
      </c>
      <c r="H79" s="238" t="s">
        <v>201</v>
      </c>
      <c r="I79" s="238" t="s">
        <v>201</v>
      </c>
      <c r="J79" s="238" t="s">
        <v>201</v>
      </c>
      <c r="K79" s="238" t="s">
        <v>201</v>
      </c>
      <c r="L79" s="238" t="s">
        <v>201</v>
      </c>
      <c r="M79" s="238" t="s">
        <v>201</v>
      </c>
      <c r="N79" s="238" t="s">
        <v>201</v>
      </c>
      <c r="O79" s="239"/>
      <c r="P79" s="235"/>
    </row>
    <row r="80" customFormat="false" ht="18" hidden="false" customHeight="true" outlineLevel="0" collapsed="false">
      <c r="A80" s="236"/>
      <c r="B80" s="237"/>
      <c r="C80" s="238"/>
      <c r="D80" s="238"/>
      <c r="E80" s="238"/>
      <c r="F80" s="238"/>
      <c r="G80" s="238"/>
      <c r="H80" s="238"/>
      <c r="I80" s="238"/>
      <c r="J80" s="238"/>
      <c r="K80" s="238"/>
      <c r="L80" s="238"/>
      <c r="M80" s="238"/>
      <c r="N80" s="238"/>
    </row>
    <row r="81" customFormat="false" ht="16.5" hidden="false" customHeight="false" outlineLevel="0" collapsed="false">
      <c r="A81" s="248" t="s">
        <v>312</v>
      </c>
      <c r="B81" s="249" t="s">
        <v>313</v>
      </c>
      <c r="C81" s="250" t="n">
        <f aca="false">SUM(C14:C79)</f>
        <v>30293730</v>
      </c>
      <c r="D81" s="250" t="n">
        <f aca="false">SUM(D14:D79)</f>
        <v>100485528</v>
      </c>
      <c r="E81" s="250" t="n">
        <f aca="false">SUM(E14:E79)</f>
        <v>0</v>
      </c>
      <c r="F81" s="250" t="n">
        <f aca="false">SUM(F14:F79)</f>
        <v>690056</v>
      </c>
      <c r="G81" s="250" t="n">
        <f aca="false">SUM(G14:G79)</f>
        <v>8116785</v>
      </c>
      <c r="H81" s="250" t="n">
        <f aca="false">SUM(H14:H79)</f>
        <v>415037</v>
      </c>
      <c r="I81" s="250" t="n">
        <f aca="false">SUM(I14:I79)</f>
        <v>0</v>
      </c>
      <c r="J81" s="250" t="n">
        <f aca="false">SUM(J14:J79)</f>
        <v>18372</v>
      </c>
      <c r="K81" s="250" t="n">
        <f aca="false">SUM(K14:K79)</f>
        <v>0</v>
      </c>
      <c r="L81" s="250" t="n">
        <f aca="false">SUM(L14:L79)</f>
        <v>146368</v>
      </c>
      <c r="M81" s="250" t="n">
        <f aca="false">SUM(M14:M79)</f>
        <v>38410515</v>
      </c>
      <c r="N81" s="250" t="n">
        <f aca="false">SUM(N14:N79)</f>
        <v>101046933</v>
      </c>
      <c r="O81" s="251"/>
      <c r="P81" s="251"/>
    </row>
    <row r="82" customFormat="false" ht="15.75" hidden="false" customHeight="false" outlineLevel="0" collapsed="false">
      <c r="A82" s="200"/>
      <c r="M82" s="234"/>
      <c r="N82" s="234"/>
    </row>
    <row r="83" customFormat="false" ht="15.75" hidden="false" customHeight="false" outlineLevel="0" collapsed="false">
      <c r="A83" s="200"/>
      <c r="B83" s="234"/>
      <c r="C83" s="234"/>
      <c r="G83" s="234"/>
      <c r="M83" s="234"/>
    </row>
    <row r="84" customFormat="false" ht="15.75" hidden="false" customHeight="false" outlineLevel="0" collapsed="false">
      <c r="A84" s="200"/>
      <c r="C84" s="234"/>
      <c r="E84" s="234"/>
      <c r="F84" s="234"/>
      <c r="N84" s="234"/>
      <c r="O84" s="234"/>
      <c r="P84" s="2"/>
    </row>
    <row r="85" customFormat="false" ht="15.75" hidden="false" customHeight="false" outlineLevel="0" collapsed="false">
      <c r="A85" s="200"/>
      <c r="B85" s="234"/>
      <c r="C85" s="234"/>
    </row>
    <row r="86" customFormat="false" ht="15.75" hidden="false" customHeight="false" outlineLevel="0" collapsed="false">
      <c r="A86" s="200"/>
    </row>
    <row r="87" customFormat="false" ht="15.75" hidden="false" customHeight="false" outlineLevel="0" collapsed="false">
      <c r="A87" s="200"/>
    </row>
    <row r="88" customFormat="false" ht="15.75" hidden="false" customHeight="false" outlineLevel="0" collapsed="false">
      <c r="A88" s="200"/>
    </row>
    <row r="89" customFormat="false" ht="15.75" hidden="false" customHeight="false" outlineLevel="0" collapsed="false">
      <c r="A89" s="200"/>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c r="M1" s="30"/>
      <c r="N1" s="30"/>
    </row>
    <row r="2" s="1" customFormat="true" ht="31.5" hidden="false" customHeight="true" outlineLevel="0" collapsed="false">
      <c r="A2" s="5" t="s">
        <v>0</v>
      </c>
      <c r="B2" s="5"/>
      <c r="C2" s="5"/>
      <c r="D2" s="5"/>
      <c r="E2" s="5"/>
      <c r="F2" s="5"/>
      <c r="G2" s="5"/>
      <c r="H2" s="5"/>
      <c r="I2" s="5"/>
      <c r="J2" s="5"/>
      <c r="K2" s="5"/>
      <c r="L2" s="6" t="s">
        <v>37</v>
      </c>
      <c r="M2" s="60"/>
      <c r="N2" s="60"/>
    </row>
    <row r="3" s="1" customFormat="true" ht="26.1" hidden="false" customHeight="true" outlineLevel="0" collapsed="false">
      <c r="A3" s="61" t="str">
        <f aca="false">'Form HKLQ1-1'!A3:H3</f>
        <v>二零一九年一月至九月
January to September 2019</v>
      </c>
      <c r="B3" s="61"/>
      <c r="C3" s="61"/>
      <c r="D3" s="61"/>
      <c r="E3" s="61"/>
      <c r="F3" s="61"/>
      <c r="G3" s="61"/>
      <c r="H3" s="61"/>
      <c r="I3" s="61"/>
      <c r="J3" s="61"/>
      <c r="K3" s="61"/>
      <c r="L3" s="7"/>
      <c r="M3" s="60"/>
      <c r="N3" s="60"/>
    </row>
    <row r="4" customFormat="false" ht="3" hidden="false" customHeight="true" outlineLevel="0" collapsed="false">
      <c r="A4" s="8"/>
      <c r="B4" s="8"/>
      <c r="C4" s="8"/>
      <c r="D4" s="9"/>
      <c r="E4" s="9"/>
      <c r="F4" s="9"/>
      <c r="G4" s="9"/>
      <c r="H4" s="9"/>
      <c r="I4" s="9"/>
      <c r="J4" s="9"/>
      <c r="K4" s="11"/>
      <c r="L4" s="11"/>
      <c r="M4" s="62"/>
      <c r="N4" s="62"/>
    </row>
    <row r="5" customFormat="false" ht="3" hidden="false" customHeight="true" outlineLevel="0" collapsed="false">
      <c r="A5" s="11"/>
      <c r="B5" s="11"/>
      <c r="C5" s="12"/>
      <c r="D5" s="12"/>
      <c r="E5" s="12"/>
      <c r="F5" s="12"/>
      <c r="G5" s="12"/>
      <c r="H5" s="12"/>
      <c r="I5" s="12"/>
      <c r="J5" s="12"/>
      <c r="K5" s="11"/>
      <c r="L5" s="11"/>
      <c r="M5" s="62"/>
      <c r="N5" s="62"/>
    </row>
    <row r="6" s="18" customFormat="true" ht="3" hidden="false" customHeight="true" outlineLevel="0" collapsed="false">
      <c r="A6" s="14"/>
      <c r="B6" s="14"/>
      <c r="C6" s="15"/>
      <c r="D6" s="15"/>
      <c r="E6" s="15"/>
      <c r="F6" s="15"/>
      <c r="G6" s="15"/>
      <c r="H6" s="15"/>
      <c r="I6" s="15"/>
      <c r="J6" s="15"/>
      <c r="K6" s="17"/>
      <c r="L6" s="17"/>
      <c r="M6" s="63"/>
      <c r="N6" s="63"/>
    </row>
    <row r="7" s="18" customFormat="true" ht="27.75" hidden="false" customHeight="true" outlineLevel="0" collapsed="false">
      <c r="A7" s="19" t="s">
        <v>3</v>
      </c>
      <c r="B7" s="19"/>
      <c r="C7" s="19"/>
      <c r="D7" s="19"/>
      <c r="E7" s="19"/>
      <c r="F7" s="19"/>
      <c r="G7" s="19"/>
      <c r="H7" s="19"/>
      <c r="I7" s="19"/>
      <c r="J7" s="19"/>
      <c r="K7" s="17"/>
      <c r="L7" s="17"/>
      <c r="M7" s="63"/>
      <c r="N7" s="63"/>
    </row>
    <row r="8" customFormat="false" ht="6" hidden="false" customHeight="true" outlineLevel="0" collapsed="false">
      <c r="A8" s="20"/>
      <c r="B8" s="11"/>
      <c r="C8" s="12"/>
      <c r="D8" s="12"/>
      <c r="E8" s="12"/>
      <c r="F8" s="12"/>
      <c r="G8" s="12"/>
      <c r="H8" s="12"/>
      <c r="I8" s="12"/>
      <c r="J8" s="12"/>
      <c r="K8" s="11"/>
      <c r="L8" s="11"/>
      <c r="M8" s="62"/>
      <c r="N8" s="62"/>
    </row>
    <row r="9" s="3" customFormat="true" ht="21" hidden="false" customHeight="true" outlineLevel="0" collapsed="false">
      <c r="A9" s="21"/>
      <c r="B9" s="21"/>
      <c r="C9" s="22" t="s">
        <v>38</v>
      </c>
      <c r="D9" s="22"/>
      <c r="E9" s="22"/>
      <c r="F9" s="22"/>
      <c r="G9" s="22"/>
      <c r="H9" s="22"/>
      <c r="I9" s="22"/>
      <c r="J9" s="22"/>
      <c r="K9" s="22"/>
      <c r="L9" s="22"/>
      <c r="M9" s="30"/>
      <c r="N9" s="30"/>
    </row>
    <row r="10" s="3" customFormat="true" ht="21" hidden="false" customHeight="true" outlineLevel="0" collapsed="false">
      <c r="A10" s="23"/>
      <c r="B10" s="24"/>
      <c r="C10" s="64" t="s">
        <v>39</v>
      </c>
      <c r="D10" s="64"/>
      <c r="E10" s="65" t="s">
        <v>40</v>
      </c>
      <c r="F10" s="65"/>
      <c r="G10" s="64" t="s">
        <v>41</v>
      </c>
      <c r="H10" s="64"/>
      <c r="I10" s="64" t="s">
        <v>42</v>
      </c>
      <c r="J10" s="64"/>
      <c r="K10" s="25" t="s">
        <v>43</v>
      </c>
      <c r="L10" s="25"/>
      <c r="M10" s="30"/>
      <c r="N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30"/>
      <c r="N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0"/>
      <c r="N12" s="30"/>
    </row>
    <row r="13" s="3" customFormat="true" ht="21" hidden="false" customHeight="true" outlineLevel="0" collapsed="false">
      <c r="A13" s="36"/>
      <c r="B13" s="37" t="s">
        <v>17</v>
      </c>
      <c r="C13" s="38" t="n">
        <v>952297</v>
      </c>
      <c r="D13" s="38" t="n">
        <v>31013295</v>
      </c>
      <c r="E13" s="38" t="n">
        <v>496847</v>
      </c>
      <c r="F13" s="38" t="n">
        <v>4326235</v>
      </c>
      <c r="G13" s="38" t="n">
        <v>26870788</v>
      </c>
      <c r="H13" s="38" t="n">
        <v>48870527</v>
      </c>
      <c r="I13" s="38" t="n">
        <v>2605</v>
      </c>
      <c r="J13" s="38" t="n">
        <v>35496</v>
      </c>
      <c r="K13" s="38" t="n">
        <v>28322537</v>
      </c>
      <c r="L13" s="40" t="n">
        <v>84245553</v>
      </c>
      <c r="M13" s="66"/>
      <c r="N13" s="66"/>
    </row>
    <row r="14" s="3" customFormat="true" ht="44.1" hidden="false" customHeight="true" outlineLevel="0" collapsed="false">
      <c r="A14" s="36"/>
      <c r="B14" s="42" t="s">
        <v>18</v>
      </c>
      <c r="C14" s="38" t="n">
        <v>0</v>
      </c>
      <c r="D14" s="38" t="n">
        <v>161811</v>
      </c>
      <c r="E14" s="38" t="n">
        <v>0</v>
      </c>
      <c r="F14" s="38" t="n">
        <v>9</v>
      </c>
      <c r="G14" s="38" t="n">
        <v>0</v>
      </c>
      <c r="H14" s="38" t="n">
        <v>528236</v>
      </c>
      <c r="I14" s="38" t="n">
        <v>0</v>
      </c>
      <c r="J14" s="38" t="n">
        <v>0</v>
      </c>
      <c r="K14" s="38" t="n">
        <v>0</v>
      </c>
      <c r="L14" s="38" t="n">
        <v>690056</v>
      </c>
      <c r="M14" s="66"/>
      <c r="N14" s="66"/>
    </row>
    <row r="15" s="3" customFormat="true" ht="21" hidden="false" customHeight="true" outlineLevel="0" collapsed="false">
      <c r="A15" s="36"/>
      <c r="B15" s="42" t="s">
        <v>20</v>
      </c>
      <c r="C15" s="38" t="n">
        <v>0</v>
      </c>
      <c r="D15" s="38" t="n">
        <v>56444</v>
      </c>
      <c r="E15" s="38" t="n">
        <v>0</v>
      </c>
      <c r="F15" s="38" t="n">
        <v>0</v>
      </c>
      <c r="G15" s="38" t="n">
        <v>0</v>
      </c>
      <c r="H15" s="38" t="n">
        <v>75565</v>
      </c>
      <c r="I15" s="38" t="n">
        <v>0</v>
      </c>
      <c r="J15" s="38" t="n">
        <v>0</v>
      </c>
      <c r="K15" s="38" t="n">
        <v>0</v>
      </c>
      <c r="L15" s="40" t="n">
        <v>132009</v>
      </c>
      <c r="M15" s="66"/>
      <c r="N15" s="66"/>
    </row>
    <row r="16" s="3" customFormat="true" ht="21" hidden="false" customHeight="true" outlineLevel="0" collapsed="false">
      <c r="A16" s="36"/>
      <c r="B16" s="42" t="s">
        <v>21</v>
      </c>
      <c r="C16" s="38" t="n">
        <v>1829</v>
      </c>
      <c r="D16" s="38" t="n">
        <v>92220</v>
      </c>
      <c r="E16" s="38" t="n">
        <v>0</v>
      </c>
      <c r="F16" s="38" t="n">
        <v>29</v>
      </c>
      <c r="G16" s="38" t="n">
        <v>9699</v>
      </c>
      <c r="H16" s="38" t="n">
        <v>59054</v>
      </c>
      <c r="I16" s="38" t="n">
        <v>0</v>
      </c>
      <c r="J16" s="38" t="n">
        <v>13</v>
      </c>
      <c r="K16" s="38" t="n">
        <v>11528</v>
      </c>
      <c r="L16" s="40" t="n">
        <v>151316</v>
      </c>
      <c r="M16" s="66"/>
      <c r="N16" s="66"/>
    </row>
    <row r="17" s="3" customFormat="true" ht="21" hidden="false" customHeight="true" outlineLevel="0" collapsed="false">
      <c r="A17" s="36"/>
      <c r="B17" s="46" t="s">
        <v>22</v>
      </c>
      <c r="C17" s="38" t="n">
        <v>1449137</v>
      </c>
      <c r="D17" s="38" t="n">
        <v>8072736</v>
      </c>
      <c r="E17" s="38" t="n">
        <v>41210</v>
      </c>
      <c r="F17" s="38" t="n">
        <v>83503</v>
      </c>
      <c r="G17" s="38" t="n">
        <v>469318</v>
      </c>
      <c r="H17" s="38" t="n">
        <v>7110355</v>
      </c>
      <c r="I17" s="38" t="n">
        <v>0</v>
      </c>
      <c r="J17" s="38" t="n">
        <v>0</v>
      </c>
      <c r="K17" s="38" t="n">
        <v>1959665</v>
      </c>
      <c r="L17" s="38" t="n">
        <v>15266594</v>
      </c>
      <c r="M17" s="66"/>
      <c r="N17" s="66"/>
    </row>
    <row r="18" s="3" customFormat="true" ht="21" hidden="false" customHeight="true" outlineLevel="0" collapsed="false">
      <c r="A18" s="47"/>
      <c r="B18" s="48" t="s">
        <v>23</v>
      </c>
      <c r="C18" s="38" t="n">
        <v>2403263</v>
      </c>
      <c r="D18" s="38" t="n">
        <v>39396506</v>
      </c>
      <c r="E18" s="38" t="n">
        <v>538057</v>
      </c>
      <c r="F18" s="38" t="n">
        <v>4409776</v>
      </c>
      <c r="G18" s="38" t="n">
        <v>27349805</v>
      </c>
      <c r="H18" s="38" t="n">
        <v>56643737</v>
      </c>
      <c r="I18" s="38" t="n">
        <v>2605</v>
      </c>
      <c r="J18" s="38" t="n">
        <v>35509</v>
      </c>
      <c r="K18" s="38" t="n">
        <v>30293730</v>
      </c>
      <c r="L18" s="38" t="n">
        <v>100485528</v>
      </c>
      <c r="M18" s="66"/>
      <c r="N18" s="66"/>
      <c r="O18" s="41"/>
      <c r="P18" s="41"/>
      <c r="Q18" s="41"/>
      <c r="R18" s="41"/>
      <c r="S18" s="41"/>
      <c r="T18" s="41"/>
      <c r="U18" s="41"/>
      <c r="V18" s="41"/>
    </row>
    <row r="19" s="3" customFormat="true" ht="21" hidden="false" customHeight="true" outlineLevel="0" collapsed="false">
      <c r="A19" s="49" t="s">
        <v>24</v>
      </c>
      <c r="B19" s="50" t="s">
        <v>25</v>
      </c>
      <c r="C19" s="38" t="n">
        <v>0</v>
      </c>
      <c r="D19" s="38" t="n">
        <v>54</v>
      </c>
      <c r="E19" s="38" t="n">
        <v>0</v>
      </c>
      <c r="F19" s="38" t="n">
        <v>0</v>
      </c>
      <c r="G19" s="38" t="n">
        <v>0</v>
      </c>
      <c r="H19" s="38" t="n">
        <v>223</v>
      </c>
      <c r="I19" s="38" t="n">
        <v>0</v>
      </c>
      <c r="J19" s="38" t="n">
        <v>0</v>
      </c>
      <c r="K19" s="38" t="n">
        <v>0</v>
      </c>
      <c r="L19" s="38" t="n">
        <v>277</v>
      </c>
      <c r="M19" s="66"/>
      <c r="N19" s="66"/>
    </row>
    <row r="20" s="3" customFormat="true" ht="44.1" hidden="false" customHeight="true" outlineLevel="0" collapsed="false">
      <c r="A20" s="51" t="s">
        <v>26</v>
      </c>
      <c r="B20" s="50" t="s">
        <v>27</v>
      </c>
      <c r="C20" s="38" t="n">
        <v>924006</v>
      </c>
      <c r="D20" s="38" t="n">
        <v>208760</v>
      </c>
      <c r="E20" s="38" t="n">
        <v>0</v>
      </c>
      <c r="F20" s="38" t="n">
        <v>0</v>
      </c>
      <c r="G20" s="38" t="n">
        <v>6919290</v>
      </c>
      <c r="H20" s="38" t="n">
        <v>184814</v>
      </c>
      <c r="I20" s="38" t="n">
        <v>273489</v>
      </c>
      <c r="J20" s="38" t="n">
        <v>58</v>
      </c>
      <c r="K20" s="38" t="n">
        <v>8116785</v>
      </c>
      <c r="L20" s="38" t="n">
        <v>393632</v>
      </c>
      <c r="M20" s="66"/>
      <c r="N20" s="66"/>
    </row>
    <row r="21" s="3" customFormat="true" ht="44.1" hidden="false" customHeight="true" outlineLevel="0" collapsed="false">
      <c r="A21" s="36"/>
      <c r="B21" s="42" t="s">
        <v>28</v>
      </c>
      <c r="C21" s="38" t="n">
        <v>0</v>
      </c>
      <c r="D21" s="38" t="n">
        <v>448</v>
      </c>
      <c r="E21" s="38" t="n">
        <v>0</v>
      </c>
      <c r="F21" s="38" t="n">
        <v>0</v>
      </c>
      <c r="G21" s="38" t="n">
        <v>0</v>
      </c>
      <c r="H21" s="38" t="n">
        <v>17924</v>
      </c>
      <c r="I21" s="38" t="n">
        <v>0</v>
      </c>
      <c r="J21" s="38" t="n">
        <v>0</v>
      </c>
      <c r="K21" s="38" t="n">
        <v>0</v>
      </c>
      <c r="L21" s="38" t="n">
        <v>18372</v>
      </c>
      <c r="M21" s="66"/>
      <c r="N21" s="66"/>
    </row>
    <row r="22" s="3" customFormat="true" ht="21" hidden="false" customHeight="true" outlineLevel="0" collapsed="false">
      <c r="A22" s="36"/>
      <c r="B22" s="42" t="s">
        <v>20</v>
      </c>
      <c r="C22" s="38" t="n">
        <v>0</v>
      </c>
      <c r="D22" s="38" t="n">
        <v>371</v>
      </c>
      <c r="E22" s="38" t="n">
        <v>0</v>
      </c>
      <c r="F22" s="38" t="n">
        <v>0</v>
      </c>
      <c r="G22" s="38" t="n">
        <v>0</v>
      </c>
      <c r="H22" s="38" t="n">
        <v>535</v>
      </c>
      <c r="I22" s="38" t="n">
        <v>0</v>
      </c>
      <c r="J22" s="38" t="n">
        <v>0</v>
      </c>
      <c r="K22" s="38" t="n">
        <v>0</v>
      </c>
      <c r="L22" s="38" t="n">
        <v>906</v>
      </c>
      <c r="M22" s="66"/>
      <c r="N22" s="66"/>
    </row>
    <row r="23" s="3" customFormat="true" ht="21" hidden="false" customHeight="true" outlineLevel="0" collapsed="false">
      <c r="A23" s="36"/>
      <c r="B23" s="42" t="s">
        <v>21</v>
      </c>
      <c r="C23" s="38" t="n">
        <v>0</v>
      </c>
      <c r="D23" s="38" t="n">
        <v>1210</v>
      </c>
      <c r="E23" s="38" t="n">
        <v>0</v>
      </c>
      <c r="F23" s="38" t="n">
        <v>0</v>
      </c>
      <c r="G23" s="38" t="n">
        <v>0</v>
      </c>
      <c r="H23" s="38" t="n">
        <v>917</v>
      </c>
      <c r="I23" s="38" t="n">
        <v>0</v>
      </c>
      <c r="J23" s="38" t="n">
        <v>0</v>
      </c>
      <c r="K23" s="38" t="n">
        <v>0</v>
      </c>
      <c r="L23" s="38" t="n">
        <v>2127</v>
      </c>
      <c r="M23" s="66"/>
      <c r="N23" s="66"/>
    </row>
    <row r="24" s="3" customFormat="true" ht="21" hidden="false" customHeight="true" outlineLevel="0" collapsed="false">
      <c r="A24" s="47"/>
      <c r="B24" s="48" t="s">
        <v>29</v>
      </c>
      <c r="C24" s="38" t="n">
        <v>924006</v>
      </c>
      <c r="D24" s="38" t="n">
        <v>210789</v>
      </c>
      <c r="E24" s="38" t="n">
        <v>0</v>
      </c>
      <c r="F24" s="38" t="n">
        <v>0</v>
      </c>
      <c r="G24" s="38" t="n">
        <v>6919290</v>
      </c>
      <c r="H24" s="38" t="n">
        <v>204190</v>
      </c>
      <c r="I24" s="38" t="n">
        <v>273489</v>
      </c>
      <c r="J24" s="38" t="n">
        <v>58</v>
      </c>
      <c r="K24" s="38" t="n">
        <v>8116785</v>
      </c>
      <c r="L24" s="38" t="n">
        <v>415037</v>
      </c>
      <c r="M24" s="66"/>
      <c r="N24" s="66"/>
    </row>
    <row r="25" s="3" customFormat="true" ht="21" hidden="false" customHeight="true" outlineLevel="0" collapsed="false">
      <c r="A25" s="49" t="s">
        <v>30</v>
      </c>
      <c r="B25" s="50" t="s">
        <v>31</v>
      </c>
      <c r="C25" s="38" t="n">
        <v>0</v>
      </c>
      <c r="D25" s="38" t="n">
        <v>75335</v>
      </c>
      <c r="E25" s="38" t="n">
        <v>0</v>
      </c>
      <c r="F25" s="38" t="n">
        <v>0</v>
      </c>
      <c r="G25" s="38" t="n">
        <v>0</v>
      </c>
      <c r="H25" s="38" t="n">
        <v>70756</v>
      </c>
      <c r="I25" s="38" t="n">
        <v>0</v>
      </c>
      <c r="J25" s="38" t="n">
        <v>0</v>
      </c>
      <c r="K25" s="38" t="n">
        <v>0</v>
      </c>
      <c r="L25" s="38" t="n">
        <v>146091</v>
      </c>
      <c r="M25" s="66"/>
      <c r="N25" s="66"/>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6"/>
      <c r="N26" s="66"/>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6"/>
      <c r="N27" s="66"/>
    </row>
    <row r="28" s="3" customFormat="true" ht="21" hidden="false" customHeight="true" outlineLevel="0" collapsed="false">
      <c r="A28" s="52"/>
      <c r="B28" s="48" t="s">
        <v>36</v>
      </c>
      <c r="C28" s="53" t="n">
        <f aca="false">C18+C19+C24+C25+C26+C27</f>
        <v>3327269</v>
      </c>
      <c r="D28" s="53" t="n">
        <f aca="false">D18+D19+D24+D25+D26+D27</f>
        <v>39682684</v>
      </c>
      <c r="E28" s="53" t="n">
        <f aca="false">E18+E19+E24+E25+E26+E27</f>
        <v>538057</v>
      </c>
      <c r="F28" s="53" t="n">
        <f aca="false">F18+F19+F24+F25+F26+F27</f>
        <v>4409776</v>
      </c>
      <c r="G28" s="53" t="n">
        <f aca="false">G18+G19+G24+G25+G26+G27</f>
        <v>34269095</v>
      </c>
      <c r="H28" s="53" t="n">
        <f aca="false">H18+H19+H24+H25+H26+H27</f>
        <v>56918906</v>
      </c>
      <c r="I28" s="53" t="n">
        <f aca="false">I18+I19+I24+I25+I26+I27</f>
        <v>276094</v>
      </c>
      <c r="J28" s="53" t="n">
        <f aca="false">J18+J19+J24+J25+J26+J27</f>
        <v>35567</v>
      </c>
      <c r="K28" s="53" t="n">
        <f aca="false">K18+K19+K24+K25+K26+K27</f>
        <v>38410515</v>
      </c>
      <c r="L28" s="53" t="n">
        <f aca="false">L18+L19+L24+L25+L26+L27</f>
        <v>101046933</v>
      </c>
      <c r="M28" s="41"/>
      <c r="N28" s="41"/>
    </row>
    <row r="29" customFormat="false" ht="15.75" hidden="false" customHeight="false" outlineLevel="0" collapsed="false">
      <c r="C29" s="57"/>
      <c r="K29" s="67"/>
    </row>
    <row r="30" customFormat="false" ht="15.75" hidden="false" customHeight="false" outlineLevel="0" collapsed="false">
      <c r="A30" s="68"/>
      <c r="C30" s="55"/>
      <c r="L30" s="69"/>
    </row>
    <row r="31" customFormat="false" ht="15.75" hidden="false" customHeight="false" outlineLevel="0" collapsed="false">
      <c r="A31" s="68"/>
      <c r="C31" s="55"/>
      <c r="L31" s="70"/>
    </row>
    <row r="32" customFormat="false" ht="15.75" hidden="false" customHeight="false" outlineLevel="0" collapsed="false">
      <c r="L32" s="60"/>
    </row>
    <row r="33" customFormat="false" ht="15.75" hidden="false" customHeight="false" outlineLevel="0" collapsed="false">
      <c r="C33" s="57"/>
      <c r="D33" s="57"/>
      <c r="E33" s="57"/>
      <c r="F33" s="57"/>
      <c r="G33" s="57"/>
      <c r="H33" s="57"/>
      <c r="I33" s="57"/>
      <c r="J33" s="57"/>
      <c r="K33" s="57"/>
      <c r="L33" s="57"/>
    </row>
    <row r="34" customFormat="false" ht="15.75" hidden="false" customHeight="false" outlineLevel="0" collapsed="false">
      <c r="C34" s="57"/>
      <c r="D34" s="57"/>
      <c r="E34" s="57"/>
      <c r="F34" s="57"/>
      <c r="G34" s="57"/>
      <c r="H34" s="57"/>
      <c r="I34" s="57"/>
      <c r="J34" s="57"/>
      <c r="K34" s="57"/>
      <c r="L34" s="57"/>
    </row>
    <row r="35" customFormat="false" ht="15.75" hidden="false" customHeight="false" outlineLevel="0" collapsed="false">
      <c r="C35" s="57"/>
      <c r="D35" s="57"/>
      <c r="E35" s="57"/>
      <c r="F35" s="57"/>
      <c r="G35" s="57"/>
      <c r="H35" s="57"/>
      <c r="I35" s="57"/>
      <c r="J35" s="57"/>
      <c r="K35" s="57"/>
      <c r="L35" s="57"/>
    </row>
    <row r="36" customFormat="false" ht="15.75" hidden="false" customHeight="false" outlineLevel="0" collapsed="false">
      <c r="C36" s="57"/>
      <c r="D36" s="57"/>
      <c r="E36" s="57"/>
      <c r="F36" s="57"/>
      <c r="G36" s="57"/>
      <c r="H36" s="57"/>
      <c r="I36" s="57"/>
      <c r="J36" s="57"/>
      <c r="K36" s="57"/>
      <c r="L36" s="57"/>
    </row>
    <row r="37" customFormat="false" ht="15.75" hidden="false" customHeight="false" outlineLevel="0" collapsed="false">
      <c r="C37" s="57"/>
      <c r="D37" s="57"/>
      <c r="E37" s="57"/>
      <c r="F37" s="57"/>
      <c r="G37" s="57"/>
      <c r="H37" s="57"/>
      <c r="I37" s="57"/>
      <c r="J37" s="57"/>
      <c r="K37" s="57"/>
      <c r="L37" s="57"/>
    </row>
    <row r="38" customFormat="false" ht="15.75" hidden="false" customHeight="false" outlineLevel="0" collapsed="false">
      <c r="C38" s="57"/>
      <c r="D38" s="57"/>
      <c r="E38" s="57"/>
      <c r="F38" s="57"/>
      <c r="G38" s="57"/>
      <c r="H38" s="57"/>
      <c r="I38" s="57"/>
      <c r="J38" s="57"/>
      <c r="K38" s="57"/>
      <c r="L38" s="57"/>
    </row>
    <row r="39" customFormat="false" ht="15.75" hidden="false" customHeight="false" outlineLevel="0" collapsed="false">
      <c r="C39" s="57"/>
      <c r="D39" s="57"/>
      <c r="E39" s="57"/>
      <c r="F39" s="57"/>
      <c r="G39" s="57"/>
      <c r="H39" s="57"/>
      <c r="I39" s="57"/>
      <c r="J39" s="57"/>
      <c r="K39" s="57"/>
      <c r="L39" s="57"/>
    </row>
    <row r="40" customFormat="false" ht="15.75" hidden="false" customHeight="false" outlineLevel="0" collapsed="false">
      <c r="C40" s="57"/>
      <c r="D40" s="57"/>
      <c r="E40" s="57"/>
      <c r="F40" s="57"/>
      <c r="G40" s="57"/>
      <c r="H40" s="57"/>
      <c r="I40" s="57"/>
      <c r="J40" s="57"/>
      <c r="K40" s="57"/>
      <c r="L40" s="57"/>
    </row>
    <row r="41" customFormat="false" ht="15.75" hidden="false" customHeight="false" outlineLevel="0" collapsed="false">
      <c r="C41" s="57"/>
      <c r="D41" s="57"/>
      <c r="E41" s="57"/>
      <c r="F41" s="57"/>
      <c r="G41" s="57"/>
      <c r="H41" s="57"/>
      <c r="I41" s="57"/>
      <c r="J41" s="57"/>
      <c r="K41" s="57"/>
      <c r="L41" s="57"/>
    </row>
    <row r="42" customFormat="false" ht="15.75" hidden="false" customHeight="false" outlineLevel="0" collapsed="false">
      <c r="C42" s="57"/>
      <c r="D42" s="57"/>
      <c r="E42" s="57"/>
      <c r="F42" s="57"/>
      <c r="G42" s="57"/>
      <c r="H42" s="57"/>
      <c r="I42" s="57"/>
      <c r="J42" s="57"/>
      <c r="K42" s="57"/>
      <c r="L42" s="57"/>
    </row>
    <row r="43" customFormat="false" ht="15.75" hidden="false" customHeight="false" outlineLevel="0" collapsed="false">
      <c r="C43" s="57"/>
      <c r="D43" s="57"/>
      <c r="E43" s="57"/>
      <c r="F43" s="57"/>
      <c r="G43" s="57"/>
      <c r="H43" s="57"/>
      <c r="I43" s="57"/>
      <c r="J43" s="57"/>
      <c r="K43" s="57"/>
      <c r="L43" s="57"/>
    </row>
    <row r="44" customFormat="false" ht="15.75" hidden="false" customHeight="false" outlineLevel="0" collapsed="false">
      <c r="C44" s="57"/>
      <c r="D44" s="57"/>
      <c r="E44" s="57"/>
      <c r="F44" s="57"/>
      <c r="G44" s="57"/>
      <c r="H44" s="57"/>
      <c r="I44" s="57"/>
      <c r="J44" s="57"/>
      <c r="K44" s="57"/>
      <c r="L44" s="57"/>
    </row>
    <row r="45" customFormat="false" ht="15.75" hidden="false" customHeight="false" outlineLevel="0" collapsed="false">
      <c r="C45" s="57"/>
      <c r="D45" s="57"/>
      <c r="E45" s="57"/>
      <c r="F45" s="57"/>
      <c r="G45" s="57"/>
      <c r="H45" s="57"/>
      <c r="I45" s="57"/>
      <c r="J45" s="57"/>
      <c r="K45" s="57"/>
      <c r="L45" s="57"/>
    </row>
    <row r="46" customFormat="false" ht="15.75" hidden="false" customHeight="false" outlineLevel="0" collapsed="false">
      <c r="C46" s="57"/>
      <c r="D46" s="57"/>
      <c r="E46" s="57"/>
      <c r="F46" s="57"/>
      <c r="G46" s="57"/>
      <c r="H46" s="57"/>
      <c r="I46" s="57"/>
      <c r="J46" s="57"/>
      <c r="K46" s="57"/>
      <c r="L46" s="57"/>
    </row>
    <row r="47" customFormat="false" ht="15.75" hidden="false" customHeight="false" outlineLevel="0" collapsed="false">
      <c r="C47" s="57"/>
      <c r="D47" s="57"/>
      <c r="E47" s="57"/>
      <c r="F47" s="57"/>
      <c r="G47" s="57"/>
      <c r="H47" s="57"/>
      <c r="I47" s="57"/>
      <c r="J47" s="57"/>
      <c r="K47" s="57"/>
      <c r="L47" s="57"/>
    </row>
    <row r="48" customFormat="false" ht="15.75" hidden="false" customHeight="false" outlineLevel="0" collapsed="false">
      <c r="C48" s="57"/>
      <c r="D48" s="57"/>
      <c r="E48" s="57"/>
      <c r="F48" s="57"/>
      <c r="G48" s="57"/>
      <c r="H48" s="57"/>
      <c r="I48" s="57"/>
      <c r="J48" s="57"/>
      <c r="K48" s="57"/>
      <c r="L48" s="57"/>
    </row>
    <row r="49" customFormat="false" ht="15.75" hidden="false" customHeight="false" outlineLevel="0" collapsed="false">
      <c r="C49" s="57"/>
    </row>
    <row r="50" customFormat="false" ht="15.75" hidden="false" customHeight="false" outlineLevel="0" collapsed="false">
      <c r="C50" s="57"/>
    </row>
    <row r="51" customFormat="false" ht="15.75" hidden="false" customHeight="false" outlineLevel="0" collapsed="false">
      <c r="C51" s="57"/>
    </row>
    <row r="52" customFormat="false" ht="15.75" hidden="false" customHeight="false" outlineLevel="0" collapsed="false">
      <c r="C52" s="57"/>
    </row>
    <row r="53" customFormat="false" ht="15.75" hidden="false" customHeight="false" outlineLevel="0" collapsed="false">
      <c r="C53" s="57"/>
    </row>
    <row r="54" customFormat="false" ht="15.75" hidden="false" customHeight="false" outlineLevel="0" collapsed="false">
      <c r="C54" s="57"/>
    </row>
    <row r="55" customFormat="false" ht="15.75" hidden="false" customHeight="false" outlineLevel="0" collapsed="false">
      <c r="C55" s="57"/>
    </row>
    <row r="56" customFormat="false" ht="15.75" hidden="false" customHeight="false" outlineLevel="0" collapsed="false">
      <c r="C56" s="57"/>
    </row>
    <row r="57" customFormat="false" ht="15.75" hidden="false" customHeight="false" outlineLevel="0" collapsed="false">
      <c r="C57" s="57"/>
    </row>
    <row r="58" customFormat="false" ht="15.75" hidden="false" customHeight="false" outlineLevel="0" collapsed="false">
      <c r="C58" s="57"/>
    </row>
    <row r="59" customFormat="false" ht="15.75" hidden="false" customHeight="false" outlineLevel="0" collapsed="false">
      <c r="C59" s="57"/>
    </row>
    <row r="60" customFormat="false" ht="15.75" hidden="false" customHeight="false" outlineLevel="0" collapsed="false">
      <c r="C60" s="57"/>
    </row>
    <row r="61" customFormat="false" ht="15.75" hidden="false" customHeight="false" outlineLevel="0" collapsed="false">
      <c r="C61" s="57"/>
    </row>
    <row r="62" customFormat="false" ht="15.75" hidden="false" customHeight="false" outlineLevel="0" collapsed="false">
      <c r="C62" s="57"/>
    </row>
    <row r="63" customFormat="false" ht="15.75" hidden="false" customHeight="false" outlineLevel="0" collapsed="false">
      <c r="C63" s="57"/>
    </row>
    <row r="64" customFormat="false" ht="15.75" hidden="false" customHeight="false" outlineLevel="0" collapsed="false">
      <c r="C64" s="57"/>
    </row>
    <row r="65" customFormat="false" ht="15.75" hidden="false" customHeight="false" outlineLevel="0" collapsed="false">
      <c r="C65" s="57"/>
    </row>
    <row r="66" customFormat="false" ht="15.75" hidden="false" customHeight="false" outlineLevel="0" collapsed="false">
      <c r="C66" s="57"/>
    </row>
    <row r="67" customFormat="false" ht="15.75" hidden="false" customHeight="false" outlineLevel="0" collapsed="false">
      <c r="C67" s="57"/>
    </row>
    <row r="68" customFormat="false" ht="15.75" hidden="false" customHeight="false" outlineLevel="0" collapsed="false">
      <c r="C68" s="57"/>
    </row>
    <row r="69" customFormat="false" ht="15.75" hidden="false" customHeight="false" outlineLevel="0" collapsed="false">
      <c r="C69" s="57"/>
    </row>
    <row r="70" customFormat="false" ht="15.75" hidden="false" customHeight="false" outlineLevel="0" collapsed="false">
      <c r="C70" s="57"/>
    </row>
    <row r="71" customFormat="false" ht="15.75" hidden="false" customHeight="false" outlineLevel="0" collapsed="false">
      <c r="C71" s="57"/>
    </row>
    <row r="72" customFormat="false" ht="15.75" hidden="false" customHeight="false" outlineLevel="0" collapsed="false">
      <c r="C72" s="57"/>
    </row>
    <row r="73" customFormat="false" ht="15.75" hidden="false" customHeight="false" outlineLevel="0" collapsed="false">
      <c r="C73" s="57"/>
    </row>
    <row r="74" customFormat="false" ht="15.75" hidden="false" customHeight="false" outlineLevel="0" collapsed="false">
      <c r="C74" s="57"/>
    </row>
    <row r="75" customFormat="false" ht="15.75" hidden="false" customHeight="false" outlineLevel="0" collapsed="false">
      <c r="C75" s="57"/>
    </row>
    <row r="76" customFormat="false" ht="15.75" hidden="false" customHeight="false" outlineLevel="0" collapsed="false">
      <c r="C76" s="57"/>
    </row>
    <row r="77" customFormat="false" ht="15.75" hidden="false" customHeight="false" outlineLevel="0" collapsed="false">
      <c r="C77" s="57"/>
    </row>
    <row r="78" customFormat="false" ht="15.75" hidden="false" customHeight="false" outlineLevel="0" collapsed="false">
      <c r="C78" s="57"/>
    </row>
    <row r="79" customFormat="false" ht="15.75" hidden="false" customHeight="false" outlineLevel="0" collapsed="false">
      <c r="C79" s="57"/>
    </row>
    <row r="80" customFormat="false" ht="15.75" hidden="false" customHeight="false" outlineLevel="0" collapsed="false">
      <c r="C80" s="57"/>
    </row>
    <row r="81" customFormat="false" ht="15.75" hidden="false" customHeight="false" outlineLevel="0" collapsed="false">
      <c r="C81" s="57"/>
    </row>
    <row r="82" customFormat="false" ht="15.75" hidden="false" customHeight="false" outlineLevel="0" collapsed="false">
      <c r="C82" s="57"/>
    </row>
    <row r="83" customFormat="false" ht="15.75" hidden="false" customHeight="false" outlineLevel="0" collapsed="false">
      <c r="C83" s="57"/>
    </row>
    <row r="84" customFormat="false" ht="15.75" hidden="false" customHeight="false" outlineLevel="0" collapsed="false">
      <c r="C84" s="57"/>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00" width="10.24"/>
    <col collapsed="false" customWidth="false" hidden="false" outlineLevel="0" max="257" min="14" style="200" width="8.99"/>
  </cols>
  <sheetData>
    <row r="1" s="252" customFormat="true" ht="45.75" hidden="false" customHeight="true" outlineLevel="0" collapsed="false">
      <c r="A1" s="201" t="s">
        <v>181</v>
      </c>
      <c r="B1" s="201"/>
      <c r="C1" s="201"/>
      <c r="D1" s="201"/>
      <c r="E1" s="201"/>
      <c r="F1" s="201"/>
      <c r="G1" s="201"/>
      <c r="H1" s="201"/>
      <c r="I1" s="201"/>
      <c r="J1" s="201"/>
      <c r="K1" s="201"/>
      <c r="L1" s="201"/>
    </row>
    <row r="2" s="252" customFormat="true" ht="43.5" hidden="false" customHeight="true" outlineLevel="0" collapsed="false">
      <c r="A2" s="203" t="str">
        <f aca="false">'Form HKLQ1-1'!A3:H3</f>
        <v>二零一九年一月至九月
January to September 2019</v>
      </c>
      <c r="B2" s="203"/>
      <c r="C2" s="203"/>
      <c r="D2" s="203"/>
      <c r="E2" s="203"/>
      <c r="F2" s="203"/>
      <c r="G2" s="203"/>
      <c r="H2" s="203"/>
      <c r="I2" s="203"/>
      <c r="J2" s="203"/>
      <c r="K2" s="203"/>
      <c r="L2" s="203"/>
    </row>
    <row r="3" customFormat="false" ht="8.1" hidden="false" customHeight="true" outlineLevel="0" collapsed="false">
      <c r="A3" s="204"/>
      <c r="B3" s="204"/>
      <c r="C3" s="205"/>
    </row>
    <row r="4" s="253" customFormat="true" ht="38.1" hidden="false" customHeight="true" outlineLevel="0" collapsed="false">
      <c r="A4" s="206" t="s">
        <v>182</v>
      </c>
      <c r="B4" s="206"/>
      <c r="C4" s="205"/>
      <c r="D4" s="205"/>
      <c r="E4" s="205"/>
      <c r="F4" s="205"/>
      <c r="G4" s="205"/>
      <c r="H4" s="205"/>
      <c r="I4" s="205"/>
      <c r="J4" s="205"/>
      <c r="K4" s="205"/>
      <c r="L4" s="205"/>
    </row>
    <row r="5" s="253" customFormat="true" ht="38.1" hidden="false" customHeight="true" outlineLevel="0" collapsed="false">
      <c r="A5" s="206" t="s">
        <v>183</v>
      </c>
      <c r="B5" s="206"/>
      <c r="C5" s="205"/>
      <c r="D5" s="205"/>
      <c r="E5" s="205"/>
      <c r="F5" s="205"/>
      <c r="G5" s="205"/>
      <c r="H5" s="205"/>
      <c r="I5" s="205"/>
      <c r="J5" s="205"/>
      <c r="K5" s="205"/>
      <c r="L5" s="205"/>
    </row>
    <row r="6" customFormat="false" ht="12.95" hidden="false" customHeight="true" outlineLevel="0" collapsed="false">
      <c r="A6" s="254"/>
      <c r="B6" s="254"/>
      <c r="N6" s="211"/>
      <c r="O6" s="211"/>
      <c r="P6" s="211"/>
      <c r="Q6" s="211"/>
      <c r="R6" s="211"/>
      <c r="S6" s="211"/>
      <c r="T6" s="211"/>
      <c r="U6" s="211"/>
      <c r="V6" s="211"/>
      <c r="W6" s="211"/>
      <c r="X6" s="211"/>
      <c r="Y6" s="211"/>
      <c r="Z6" s="211"/>
      <c r="AA6" s="211"/>
      <c r="AB6" s="211"/>
      <c r="AC6" s="211"/>
      <c r="AD6" s="211"/>
      <c r="AE6" s="211"/>
      <c r="AF6" s="211"/>
      <c r="AG6" s="211"/>
      <c r="AH6" s="211"/>
      <c r="AI6" s="211"/>
    </row>
    <row r="7" s="230" customFormat="true" ht="39.95" hidden="false" customHeight="true" outlineLevel="0" collapsed="false">
      <c r="A7" s="207"/>
      <c r="B7" s="208"/>
      <c r="C7" s="255" t="s">
        <v>314</v>
      </c>
      <c r="D7" s="255"/>
      <c r="E7" s="255"/>
      <c r="F7" s="255"/>
      <c r="G7" s="255"/>
      <c r="H7" s="255"/>
      <c r="I7" s="255"/>
      <c r="J7" s="255"/>
      <c r="K7" s="255"/>
      <c r="L7" s="255"/>
    </row>
    <row r="8" s="230" customFormat="true" ht="33.95" hidden="false" customHeight="true" outlineLevel="0" collapsed="false">
      <c r="A8" s="210"/>
      <c r="B8" s="211"/>
      <c r="C8" s="209" t="s">
        <v>315</v>
      </c>
      <c r="D8" s="209"/>
      <c r="E8" s="209" t="s">
        <v>316</v>
      </c>
      <c r="F8" s="209"/>
      <c r="G8" s="209" t="s">
        <v>317</v>
      </c>
      <c r="H8" s="209"/>
      <c r="I8" s="209" t="s">
        <v>318</v>
      </c>
      <c r="J8" s="209"/>
      <c r="K8" s="209" t="s">
        <v>319</v>
      </c>
      <c r="L8" s="209"/>
    </row>
    <row r="9" s="230" customFormat="true" ht="33.95" hidden="false" customHeight="true" outlineLevel="0" collapsed="false">
      <c r="A9" s="210"/>
      <c r="B9" s="211"/>
      <c r="C9" s="209"/>
      <c r="D9" s="209"/>
      <c r="E9" s="209"/>
      <c r="F9" s="209"/>
      <c r="G9" s="209"/>
      <c r="H9" s="209"/>
      <c r="I9" s="209"/>
      <c r="J9" s="209"/>
      <c r="K9" s="209"/>
      <c r="L9" s="209"/>
    </row>
    <row r="10" s="230"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20" t="s">
        <v>191</v>
      </c>
      <c r="L10" s="221" t="s">
        <v>192</v>
      </c>
    </row>
    <row r="11" s="230" customFormat="true" ht="17.1"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3" t="s">
        <v>194</v>
      </c>
    </row>
    <row r="12" s="230" customFormat="true" ht="17.1"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3" t="s">
        <v>195</v>
      </c>
      <c r="M12" s="229"/>
      <c r="N12" s="229"/>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9"/>
      <c r="N13" s="229"/>
    </row>
    <row r="14" customFormat="false" ht="30" hidden="false" customHeight="true" outlineLevel="0" collapsed="false">
      <c r="A14" s="231" t="s">
        <v>199</v>
      </c>
      <c r="B14" s="232" t="s">
        <v>200</v>
      </c>
      <c r="C14" s="233" t="s">
        <v>201</v>
      </c>
      <c r="D14" s="233" t="s">
        <v>201</v>
      </c>
      <c r="E14" s="233" t="s">
        <v>201</v>
      </c>
      <c r="F14" s="233" t="s">
        <v>201</v>
      </c>
      <c r="G14" s="233" t="s">
        <v>201</v>
      </c>
      <c r="H14" s="233" t="s">
        <v>201</v>
      </c>
      <c r="I14" s="233" t="s">
        <v>201</v>
      </c>
      <c r="J14" s="233" t="s">
        <v>201</v>
      </c>
      <c r="K14" s="233" t="s">
        <v>201</v>
      </c>
      <c r="L14" s="233" t="s">
        <v>201</v>
      </c>
      <c r="O14" s="256"/>
    </row>
    <row r="15" customFormat="false" ht="18" hidden="false" customHeight="true" outlineLevel="0" collapsed="false">
      <c r="A15" s="236" t="s">
        <v>202</v>
      </c>
      <c r="B15" s="237" t="s">
        <v>203</v>
      </c>
      <c r="C15" s="238" t="n">
        <v>621374</v>
      </c>
      <c r="D15" s="238" t="n">
        <v>429729</v>
      </c>
      <c r="E15" s="238" t="n">
        <v>4057</v>
      </c>
      <c r="F15" s="238" t="s">
        <v>201</v>
      </c>
      <c r="G15" s="238" t="n">
        <v>10199368</v>
      </c>
      <c r="H15" s="238" t="n">
        <v>11801239</v>
      </c>
      <c r="I15" s="238" t="s">
        <v>201</v>
      </c>
      <c r="J15" s="238" t="s">
        <v>201</v>
      </c>
      <c r="K15" s="238" t="n">
        <v>10824799</v>
      </c>
      <c r="L15" s="238" t="n">
        <v>12230968</v>
      </c>
      <c r="O15" s="256"/>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O16" s="256"/>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O17" s="256"/>
    </row>
    <row r="18" customFormat="false" ht="18" hidden="false" customHeight="true" outlineLevel="0" collapsed="false">
      <c r="A18" s="236" t="s">
        <v>207</v>
      </c>
      <c r="B18" s="237" t="s">
        <v>208</v>
      </c>
      <c r="C18" s="238" t="s">
        <v>201</v>
      </c>
      <c r="D18" s="238" t="s">
        <v>201</v>
      </c>
      <c r="E18" s="238" t="s">
        <v>201</v>
      </c>
      <c r="F18" s="238" t="s">
        <v>201</v>
      </c>
      <c r="G18" s="238" t="n">
        <v>25</v>
      </c>
      <c r="H18" s="238" t="s">
        <v>201</v>
      </c>
      <c r="I18" s="238" t="s">
        <v>201</v>
      </c>
      <c r="J18" s="238" t="s">
        <v>201</v>
      </c>
      <c r="K18" s="238" t="n">
        <v>25</v>
      </c>
      <c r="L18" s="238" t="s">
        <v>201</v>
      </c>
      <c r="O18" s="256"/>
    </row>
    <row r="19" customFormat="false" ht="30" hidden="false" customHeight="true" outlineLevel="0" collapsed="false">
      <c r="A19" s="236" t="s">
        <v>209</v>
      </c>
      <c r="B19" s="237" t="s">
        <v>210</v>
      </c>
      <c r="C19" s="238" t="s">
        <v>201</v>
      </c>
      <c r="D19" s="238" t="n">
        <v>3288</v>
      </c>
      <c r="E19" s="238" t="s">
        <v>201</v>
      </c>
      <c r="F19" s="238" t="s">
        <v>201</v>
      </c>
      <c r="G19" s="238" t="s">
        <v>201</v>
      </c>
      <c r="H19" s="238" t="s">
        <v>201</v>
      </c>
      <c r="I19" s="238" t="s">
        <v>201</v>
      </c>
      <c r="J19" s="238" t="s">
        <v>201</v>
      </c>
      <c r="K19" s="238" t="s">
        <v>201</v>
      </c>
      <c r="L19" s="238" t="n">
        <v>3288</v>
      </c>
      <c r="O19" s="256"/>
    </row>
    <row r="20" customFormat="false" ht="18" hidden="false" customHeight="true" outlineLevel="0" collapsed="false">
      <c r="A20" s="236" t="s">
        <v>211</v>
      </c>
      <c r="B20" s="237" t="s">
        <v>212</v>
      </c>
      <c r="C20" s="238" t="n">
        <v>602093</v>
      </c>
      <c r="D20" s="238" t="n">
        <v>688414</v>
      </c>
      <c r="E20" s="238" t="s">
        <v>201</v>
      </c>
      <c r="F20" s="238" t="s">
        <v>201</v>
      </c>
      <c r="G20" s="238" t="n">
        <v>856671</v>
      </c>
      <c r="H20" s="238" t="n">
        <v>2158331</v>
      </c>
      <c r="I20" s="238" t="n">
        <v>283</v>
      </c>
      <c r="J20" s="238" t="n">
        <v>123</v>
      </c>
      <c r="K20" s="238" t="n">
        <v>1459047</v>
      </c>
      <c r="L20" s="238" t="n">
        <v>2846868</v>
      </c>
      <c r="O20" s="256"/>
    </row>
    <row r="21" customFormat="false" ht="18" hidden="false" customHeight="true" outlineLevel="0" collapsed="false">
      <c r="A21" s="236" t="s">
        <v>213</v>
      </c>
      <c r="B21" s="237" t="s">
        <v>214</v>
      </c>
      <c r="C21" s="238" t="s">
        <v>201</v>
      </c>
      <c r="D21" s="238" t="n">
        <v>102</v>
      </c>
      <c r="E21" s="238" t="s">
        <v>201</v>
      </c>
      <c r="F21" s="238" t="s">
        <v>201</v>
      </c>
      <c r="G21" s="238" t="s">
        <v>201</v>
      </c>
      <c r="H21" s="238" t="s">
        <v>201</v>
      </c>
      <c r="I21" s="238" t="s">
        <v>201</v>
      </c>
      <c r="J21" s="238" t="s">
        <v>201</v>
      </c>
      <c r="K21" s="238" t="s">
        <v>201</v>
      </c>
      <c r="L21" s="238" t="n">
        <v>102</v>
      </c>
      <c r="O21" s="256"/>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O22" s="256"/>
    </row>
    <row r="23" customFormat="false" ht="18" hidden="false" customHeight="true" outlineLevel="0" collapsed="false">
      <c r="A23" s="236" t="s">
        <v>216</v>
      </c>
      <c r="B23" s="237" t="s">
        <v>217</v>
      </c>
      <c r="C23" s="238" t="s">
        <v>201</v>
      </c>
      <c r="D23" s="238" t="s">
        <v>201</v>
      </c>
      <c r="E23" s="238" t="s">
        <v>201</v>
      </c>
      <c r="F23" s="238" t="s">
        <v>201</v>
      </c>
      <c r="G23" s="238" t="n">
        <v>4779</v>
      </c>
      <c r="H23" s="238" t="n">
        <v>6062</v>
      </c>
      <c r="I23" s="238" t="s">
        <v>201</v>
      </c>
      <c r="J23" s="238" t="s">
        <v>201</v>
      </c>
      <c r="K23" s="238" t="n">
        <v>4779</v>
      </c>
      <c r="L23" s="238" t="n">
        <v>6062</v>
      </c>
      <c r="O23" s="256"/>
    </row>
    <row r="24" customFormat="false" ht="30" hidden="false" customHeight="true" outlineLevel="0" collapsed="false">
      <c r="A24" s="236" t="s">
        <v>218</v>
      </c>
      <c r="B24" s="237" t="s">
        <v>219</v>
      </c>
      <c r="C24" s="238" t="n">
        <v>568</v>
      </c>
      <c r="D24" s="238" t="n">
        <v>1758781</v>
      </c>
      <c r="E24" s="238" t="s">
        <v>201</v>
      </c>
      <c r="F24" s="238" t="s">
        <v>201</v>
      </c>
      <c r="G24" s="238" t="s">
        <v>201</v>
      </c>
      <c r="H24" s="238" t="n">
        <v>526794</v>
      </c>
      <c r="I24" s="238" t="s">
        <v>201</v>
      </c>
      <c r="J24" s="238" t="s">
        <v>201</v>
      </c>
      <c r="K24" s="238" t="n">
        <v>568</v>
      </c>
      <c r="L24" s="238" t="n">
        <v>2285575</v>
      </c>
      <c r="O24" s="256"/>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O25" s="256"/>
    </row>
    <row r="26" customFormat="false" ht="18" hidden="false" customHeight="true" outlineLevel="0" collapsed="false">
      <c r="A26" s="236" t="s">
        <v>222</v>
      </c>
      <c r="B26" s="237" t="s">
        <v>223</v>
      </c>
      <c r="C26" s="238" t="n">
        <v>9312</v>
      </c>
      <c r="D26" s="238" t="n">
        <v>2757405</v>
      </c>
      <c r="E26" s="238" t="n">
        <v>15939</v>
      </c>
      <c r="F26" s="238" t="n">
        <v>3184967</v>
      </c>
      <c r="G26" s="238" t="n">
        <v>507083</v>
      </c>
      <c r="H26" s="238" t="n">
        <v>6168014</v>
      </c>
      <c r="I26" s="238" t="s">
        <v>201</v>
      </c>
      <c r="J26" s="238" t="s">
        <v>201</v>
      </c>
      <c r="K26" s="238" t="n">
        <v>532334</v>
      </c>
      <c r="L26" s="238" t="n">
        <v>12110386</v>
      </c>
      <c r="O26" s="256"/>
    </row>
    <row r="27" customFormat="false" ht="18" hidden="false" customHeight="true" outlineLevel="0" collapsed="false">
      <c r="A27" s="236" t="s">
        <v>224</v>
      </c>
      <c r="B27" s="237" t="s">
        <v>225</v>
      </c>
      <c r="C27" s="238" t="s">
        <v>201</v>
      </c>
      <c r="D27" s="238" t="n">
        <v>1906</v>
      </c>
      <c r="E27" s="238" t="s">
        <v>201</v>
      </c>
      <c r="F27" s="238" t="s">
        <v>201</v>
      </c>
      <c r="G27" s="238" t="s">
        <v>201</v>
      </c>
      <c r="H27" s="238" t="s">
        <v>201</v>
      </c>
      <c r="I27" s="238" t="s">
        <v>201</v>
      </c>
      <c r="J27" s="238" t="s">
        <v>201</v>
      </c>
      <c r="K27" s="238" t="s">
        <v>201</v>
      </c>
      <c r="L27" s="238" t="n">
        <v>1906</v>
      </c>
      <c r="O27" s="256"/>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O28" s="256"/>
    </row>
    <row r="29" customFormat="false" ht="30" hidden="false" customHeight="true" outlineLevel="0" collapsed="false">
      <c r="A29" s="236" t="s">
        <v>227</v>
      </c>
      <c r="B29" s="237" t="s">
        <v>228</v>
      </c>
      <c r="C29" s="238" t="s">
        <v>201</v>
      </c>
      <c r="D29" s="238" t="n">
        <v>19010355</v>
      </c>
      <c r="E29" s="238" t="s">
        <v>201</v>
      </c>
      <c r="F29" s="238" t="n">
        <v>236200</v>
      </c>
      <c r="G29" s="238" t="s">
        <v>201</v>
      </c>
      <c r="H29" s="238" t="n">
        <v>3094109</v>
      </c>
      <c r="I29" s="238" t="s">
        <v>201</v>
      </c>
      <c r="J29" s="238" t="s">
        <v>201</v>
      </c>
      <c r="K29" s="238" t="s">
        <v>201</v>
      </c>
      <c r="L29" s="238" t="n">
        <v>22340664</v>
      </c>
      <c r="O29" s="256"/>
    </row>
    <row r="30" customFormat="false" ht="18" hidden="false" customHeight="true" outlineLevel="0" collapsed="false">
      <c r="A30" s="236" t="s">
        <v>229</v>
      </c>
      <c r="B30" s="237" t="s">
        <v>230</v>
      </c>
      <c r="C30" s="238" t="s">
        <v>201</v>
      </c>
      <c r="D30" s="238" t="n">
        <v>3777719</v>
      </c>
      <c r="E30" s="238" t="s">
        <v>201</v>
      </c>
      <c r="F30" s="238" t="s">
        <v>201</v>
      </c>
      <c r="G30" s="238" t="s">
        <v>201</v>
      </c>
      <c r="H30" s="238" t="n">
        <v>1751491</v>
      </c>
      <c r="I30" s="238" t="s">
        <v>201</v>
      </c>
      <c r="J30" s="238" t="s">
        <v>201</v>
      </c>
      <c r="K30" s="238" t="s">
        <v>201</v>
      </c>
      <c r="L30" s="238" t="n">
        <v>5529210</v>
      </c>
      <c r="O30" s="256"/>
    </row>
    <row r="31" customFormat="false" ht="18" hidden="false" customHeight="true" outlineLevel="0" collapsed="false">
      <c r="A31" s="236" t="s">
        <v>231</v>
      </c>
      <c r="B31" s="237" t="s">
        <v>232</v>
      </c>
      <c r="C31" s="238" t="n">
        <v>1654</v>
      </c>
      <c r="D31" s="238" t="n">
        <v>5861</v>
      </c>
      <c r="E31" s="238" t="s">
        <v>201</v>
      </c>
      <c r="F31" s="238" t="n">
        <v>68</v>
      </c>
      <c r="G31" s="238" t="n">
        <v>80777</v>
      </c>
      <c r="H31" s="238" t="n">
        <v>377260</v>
      </c>
      <c r="I31" s="238" t="s">
        <v>201</v>
      </c>
      <c r="J31" s="238" t="s">
        <v>201</v>
      </c>
      <c r="K31" s="238" t="n">
        <v>82431</v>
      </c>
      <c r="L31" s="238" t="n">
        <v>383189</v>
      </c>
      <c r="O31" s="256"/>
    </row>
    <row r="32" customFormat="false" ht="18" hidden="false" customHeight="true" outlineLevel="0" collapsed="false">
      <c r="A32" s="236" t="s">
        <v>233</v>
      </c>
      <c r="B32" s="237" t="s">
        <v>234</v>
      </c>
      <c r="C32" s="238" t="n">
        <v>6117</v>
      </c>
      <c r="D32" s="238" t="n">
        <v>38768</v>
      </c>
      <c r="E32" s="238" t="s">
        <v>201</v>
      </c>
      <c r="F32" s="238" t="s">
        <v>201</v>
      </c>
      <c r="G32" s="238" t="s">
        <v>201</v>
      </c>
      <c r="H32" s="238" t="n">
        <v>1277</v>
      </c>
      <c r="I32" s="238" t="s">
        <v>201</v>
      </c>
      <c r="J32" s="238" t="s">
        <v>201</v>
      </c>
      <c r="K32" s="238" t="n">
        <v>6117</v>
      </c>
      <c r="L32" s="238" t="n">
        <v>40045</v>
      </c>
      <c r="O32" s="256"/>
    </row>
    <row r="33" customFormat="false" ht="18"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O33" s="256"/>
    </row>
    <row r="34" customFormat="false" ht="30" hidden="false" customHeight="true" outlineLevel="0" collapsed="false">
      <c r="A34" s="240" t="s">
        <v>236</v>
      </c>
      <c r="B34" s="241" t="s">
        <v>237</v>
      </c>
      <c r="C34" s="238" t="n">
        <v>7798</v>
      </c>
      <c r="D34" s="238" t="n">
        <v>1366</v>
      </c>
      <c r="E34" s="238" t="s">
        <v>201</v>
      </c>
      <c r="F34" s="238" t="s">
        <v>201</v>
      </c>
      <c r="G34" s="238" t="n">
        <v>46401</v>
      </c>
      <c r="H34" s="238" t="n">
        <v>2152</v>
      </c>
      <c r="I34" s="238" t="n">
        <v>88747</v>
      </c>
      <c r="J34" s="238" t="n">
        <v>852</v>
      </c>
      <c r="K34" s="238" t="n">
        <v>142946</v>
      </c>
      <c r="L34" s="238" t="n">
        <v>4370</v>
      </c>
      <c r="O34" s="256"/>
    </row>
    <row r="35" customFormat="false" ht="18" hidden="false" customHeight="true" outlineLevel="0" collapsed="false">
      <c r="A35" s="240" t="s">
        <v>238</v>
      </c>
      <c r="B35" s="241" t="s">
        <v>239</v>
      </c>
      <c r="C35" s="238" t="n">
        <v>11744</v>
      </c>
      <c r="D35" s="238" t="n">
        <v>103997</v>
      </c>
      <c r="E35" s="238" t="s">
        <v>201</v>
      </c>
      <c r="F35" s="238" t="s">
        <v>201</v>
      </c>
      <c r="G35" s="238" t="n">
        <v>202152</v>
      </c>
      <c r="H35" s="238" t="n">
        <v>1251879</v>
      </c>
      <c r="I35" s="238" t="s">
        <v>201</v>
      </c>
      <c r="J35" s="238" t="s">
        <v>201</v>
      </c>
      <c r="K35" s="238" t="n">
        <v>213896</v>
      </c>
      <c r="L35" s="238" t="n">
        <v>1355876</v>
      </c>
      <c r="O35" s="256"/>
    </row>
    <row r="36" customFormat="false" ht="18" hidden="false" customHeight="true" outlineLevel="0" collapsed="false">
      <c r="A36" s="236" t="s">
        <v>240</v>
      </c>
      <c r="B36" s="237" t="s">
        <v>241</v>
      </c>
      <c r="C36" s="238" t="s">
        <v>201</v>
      </c>
      <c r="D36" s="238" t="n">
        <v>222620</v>
      </c>
      <c r="E36" s="238" t="s">
        <v>201</v>
      </c>
      <c r="F36" s="238" t="s">
        <v>201</v>
      </c>
      <c r="G36" s="238" t="s">
        <v>201</v>
      </c>
      <c r="H36" s="238" t="n">
        <v>1294473</v>
      </c>
      <c r="I36" s="238" t="s">
        <v>201</v>
      </c>
      <c r="J36" s="238" t="s">
        <v>201</v>
      </c>
      <c r="K36" s="238" t="s">
        <v>201</v>
      </c>
      <c r="L36" s="238" t="n">
        <v>1517093</v>
      </c>
      <c r="O36" s="256"/>
    </row>
    <row r="37" customFormat="false" ht="18" hidden="false" customHeight="true" outlineLevel="0" collapsed="false">
      <c r="A37" s="240" t="s">
        <v>242</v>
      </c>
      <c r="B37" s="242" t="s">
        <v>243</v>
      </c>
      <c r="C37" s="238" t="n">
        <v>290164</v>
      </c>
      <c r="D37" s="238" t="n">
        <v>928664</v>
      </c>
      <c r="E37" s="238" t="s">
        <v>201</v>
      </c>
      <c r="F37" s="238" t="n">
        <v>26579</v>
      </c>
      <c r="G37" s="238" t="n">
        <v>1907769</v>
      </c>
      <c r="H37" s="238" t="n">
        <v>1298571</v>
      </c>
      <c r="I37" s="238" t="s">
        <v>201</v>
      </c>
      <c r="J37" s="238" t="s">
        <v>201</v>
      </c>
      <c r="K37" s="238" t="n">
        <v>2197933</v>
      </c>
      <c r="L37" s="238" t="n">
        <v>2253814</v>
      </c>
      <c r="O37" s="256"/>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O38" s="256"/>
    </row>
    <row r="39" customFormat="false" ht="30" hidden="false" customHeight="true" outlineLevel="0" collapsed="false">
      <c r="A39" s="236" t="s">
        <v>246</v>
      </c>
      <c r="B39" s="237" t="s">
        <v>247</v>
      </c>
      <c r="C39" s="238" t="s">
        <v>201</v>
      </c>
      <c r="D39" s="238" t="n">
        <v>41274</v>
      </c>
      <c r="E39" s="238" t="s">
        <v>201</v>
      </c>
      <c r="F39" s="238" t="s">
        <v>201</v>
      </c>
      <c r="G39" s="238" t="n">
        <v>673092</v>
      </c>
      <c r="H39" s="238" t="n">
        <v>71119</v>
      </c>
      <c r="I39" s="238" t="s">
        <v>201</v>
      </c>
      <c r="J39" s="238" t="s">
        <v>201</v>
      </c>
      <c r="K39" s="238" t="n">
        <v>673092</v>
      </c>
      <c r="L39" s="238" t="n">
        <v>112393</v>
      </c>
      <c r="O39" s="256"/>
    </row>
    <row r="40" customFormat="false" ht="18" hidden="false" customHeight="true" outlineLevel="0" collapsed="false">
      <c r="A40" s="236" t="s">
        <v>248</v>
      </c>
      <c r="B40" s="237" t="s">
        <v>249</v>
      </c>
      <c r="C40" s="238" t="n">
        <v>75884</v>
      </c>
      <c r="D40" s="238" t="n">
        <v>2826180</v>
      </c>
      <c r="E40" s="238" t="n">
        <v>50942</v>
      </c>
      <c r="F40" s="238" t="n">
        <v>83141</v>
      </c>
      <c r="G40" s="238" t="n">
        <v>2397286</v>
      </c>
      <c r="H40" s="238" t="n">
        <v>750021</v>
      </c>
      <c r="I40" s="238" t="s">
        <v>201</v>
      </c>
      <c r="J40" s="238" t="s">
        <v>201</v>
      </c>
      <c r="K40" s="238" t="n">
        <v>2524112</v>
      </c>
      <c r="L40" s="238" t="n">
        <v>3659342</v>
      </c>
      <c r="O40" s="256"/>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O41" s="256"/>
    </row>
    <row r="42" customFormat="false" ht="18" hidden="false" customHeight="true" outlineLevel="0" collapsed="false">
      <c r="A42" s="236" t="s">
        <v>251</v>
      </c>
      <c r="B42" s="237" t="s">
        <v>252</v>
      </c>
      <c r="C42" s="238" t="n">
        <v>1236206</v>
      </c>
      <c r="D42" s="238" t="s">
        <v>201</v>
      </c>
      <c r="E42" s="238" t="s">
        <v>201</v>
      </c>
      <c r="F42" s="238" t="s">
        <v>201</v>
      </c>
      <c r="G42" s="238" t="s">
        <v>201</v>
      </c>
      <c r="H42" s="238" t="s">
        <v>201</v>
      </c>
      <c r="I42" s="238" t="s">
        <v>201</v>
      </c>
      <c r="J42" s="238" t="s">
        <v>201</v>
      </c>
      <c r="K42" s="238" t="n">
        <v>1236206</v>
      </c>
      <c r="L42" s="238" t="s">
        <v>201</v>
      </c>
      <c r="O42" s="256"/>
    </row>
    <row r="43" customFormat="false" ht="18" hidden="false" customHeight="true" outlineLevel="0" collapsed="false">
      <c r="A43" s="236" t="s">
        <v>253</v>
      </c>
      <c r="B43" s="237" t="s">
        <v>254</v>
      </c>
      <c r="C43" s="238" t="n">
        <v>2272</v>
      </c>
      <c r="D43" s="238" t="n">
        <v>88086</v>
      </c>
      <c r="E43" s="238" t="s">
        <v>201</v>
      </c>
      <c r="F43" s="238" t="n">
        <v>27351</v>
      </c>
      <c r="G43" s="238" t="n">
        <v>60642</v>
      </c>
      <c r="H43" s="238" t="n">
        <v>373611</v>
      </c>
      <c r="I43" s="238" t="s">
        <v>201</v>
      </c>
      <c r="J43" s="238" t="s">
        <v>201</v>
      </c>
      <c r="K43" s="238" t="n">
        <v>62914</v>
      </c>
      <c r="L43" s="238" t="n">
        <v>489048</v>
      </c>
      <c r="O43" s="256"/>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O44" s="256"/>
    </row>
    <row r="45" customFormat="false" ht="18" hidden="false" customHeight="true" outlineLevel="0" collapsed="false">
      <c r="A45" s="236" t="s">
        <v>257</v>
      </c>
      <c r="B45" s="237" t="s">
        <v>258</v>
      </c>
      <c r="C45" s="238" t="n">
        <v>2118</v>
      </c>
      <c r="D45" s="238" t="n">
        <v>3717929</v>
      </c>
      <c r="E45" s="238" t="n">
        <v>444405</v>
      </c>
      <c r="F45" s="238" t="n">
        <v>791645</v>
      </c>
      <c r="G45" s="238" t="n">
        <v>2603158</v>
      </c>
      <c r="H45" s="238" t="n">
        <v>10041446</v>
      </c>
      <c r="I45" s="238" t="n">
        <v>2605</v>
      </c>
      <c r="J45" s="238" t="n">
        <v>34109</v>
      </c>
      <c r="K45" s="238" t="n">
        <v>3052286</v>
      </c>
      <c r="L45" s="238" t="n">
        <v>14585129</v>
      </c>
      <c r="O45" s="256"/>
    </row>
    <row r="46" customFormat="false" ht="18" hidden="false" customHeight="true" outlineLevel="0" collapsed="false">
      <c r="A46" s="236" t="s">
        <v>259</v>
      </c>
      <c r="B46" s="237" t="s">
        <v>260</v>
      </c>
      <c r="C46" s="238" t="n">
        <v>100</v>
      </c>
      <c r="D46" s="238" t="n">
        <v>679</v>
      </c>
      <c r="E46" s="238" t="s">
        <v>201</v>
      </c>
      <c r="F46" s="238" t="s">
        <v>201</v>
      </c>
      <c r="G46" s="238" t="s">
        <v>201</v>
      </c>
      <c r="H46" s="238" t="n">
        <v>196</v>
      </c>
      <c r="I46" s="238" t="s">
        <v>201</v>
      </c>
      <c r="J46" s="238" t="s">
        <v>201</v>
      </c>
      <c r="K46" s="238" t="n">
        <v>100</v>
      </c>
      <c r="L46" s="238" t="n">
        <v>875</v>
      </c>
      <c r="O46" s="256"/>
    </row>
    <row r="47" customFormat="false" ht="18" hidden="false" customHeight="true" outlineLevel="0" collapsed="false">
      <c r="A47" s="236" t="s">
        <v>261</v>
      </c>
      <c r="B47" s="237" t="s">
        <v>262</v>
      </c>
      <c r="C47" s="238" t="n">
        <v>15464</v>
      </c>
      <c r="D47" s="238" t="n">
        <v>1674252</v>
      </c>
      <c r="E47" s="238" t="s">
        <v>201</v>
      </c>
      <c r="F47" s="238" t="n">
        <v>29</v>
      </c>
      <c r="G47" s="238" t="n">
        <v>8594169</v>
      </c>
      <c r="H47" s="238" t="n">
        <v>2189560</v>
      </c>
      <c r="I47" s="238" t="s">
        <v>201</v>
      </c>
      <c r="J47" s="238" t="n">
        <v>13</v>
      </c>
      <c r="K47" s="238" t="n">
        <v>8609633</v>
      </c>
      <c r="L47" s="238" t="n">
        <v>3863854</v>
      </c>
      <c r="O47" s="256"/>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O48" s="256"/>
    </row>
    <row r="49" customFormat="false" ht="30" hidden="false" customHeight="true" outlineLevel="0" collapsed="false">
      <c r="A49" s="236" t="s">
        <v>264</v>
      </c>
      <c r="B49" s="237" t="s">
        <v>265</v>
      </c>
      <c r="C49" s="238" t="s">
        <v>201</v>
      </c>
      <c r="D49" s="238" t="n">
        <v>20046</v>
      </c>
      <c r="E49" s="238" t="s">
        <v>201</v>
      </c>
      <c r="F49" s="238" t="s">
        <v>201</v>
      </c>
      <c r="G49" s="238" t="n">
        <v>8420</v>
      </c>
      <c r="H49" s="238" t="n">
        <v>356404</v>
      </c>
      <c r="I49" s="238" t="s">
        <v>201</v>
      </c>
      <c r="J49" s="238" t="s">
        <v>201</v>
      </c>
      <c r="K49" s="238" t="n">
        <v>8420</v>
      </c>
      <c r="L49" s="238" t="n">
        <v>376450</v>
      </c>
      <c r="O49" s="256"/>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O50" s="256"/>
    </row>
    <row r="51" customFormat="false" ht="18" hidden="false" customHeight="true" outlineLevel="0" collapsed="false">
      <c r="A51" s="236" t="s">
        <v>268</v>
      </c>
      <c r="B51" s="237"/>
      <c r="C51" s="238" t="s">
        <v>201</v>
      </c>
      <c r="D51" s="238" t="s">
        <v>201</v>
      </c>
      <c r="E51" s="238" t="s">
        <v>201</v>
      </c>
      <c r="F51" s="238" t="s">
        <v>201</v>
      </c>
      <c r="G51" s="238" t="s">
        <v>201</v>
      </c>
      <c r="H51" s="238" t="s">
        <v>201</v>
      </c>
      <c r="I51" s="238" t="s">
        <v>201</v>
      </c>
      <c r="J51" s="238" t="s">
        <v>201</v>
      </c>
      <c r="K51" s="238" t="s">
        <v>201</v>
      </c>
      <c r="L51" s="238" t="s">
        <v>201</v>
      </c>
      <c r="O51" s="256"/>
    </row>
    <row r="52" customFormat="false" ht="18" hidden="false" customHeight="true" outlineLevel="0" collapsed="false">
      <c r="A52" s="236" t="s">
        <v>269</v>
      </c>
      <c r="B52" s="237"/>
      <c r="C52" s="238" t="n">
        <v>33667</v>
      </c>
      <c r="D52" s="238" t="s">
        <v>201</v>
      </c>
      <c r="E52" s="238" t="s">
        <v>201</v>
      </c>
      <c r="F52" s="238" t="s">
        <v>201</v>
      </c>
      <c r="G52" s="238" t="n">
        <v>272828</v>
      </c>
      <c r="H52" s="238" t="s">
        <v>201</v>
      </c>
      <c r="I52" s="238" t="n">
        <v>91327</v>
      </c>
      <c r="J52" s="238" t="s">
        <v>201</v>
      </c>
      <c r="K52" s="238" t="n">
        <v>397822</v>
      </c>
      <c r="L52" s="238" t="s">
        <v>201</v>
      </c>
      <c r="O52" s="256"/>
    </row>
    <row r="53" customFormat="false" ht="18" hidden="false" customHeight="true" outlineLevel="0" collapsed="false">
      <c r="A53" s="236" t="s">
        <v>270</v>
      </c>
      <c r="B53" s="237"/>
      <c r="C53" s="238" t="s">
        <v>201</v>
      </c>
      <c r="D53" s="238" t="s">
        <v>201</v>
      </c>
      <c r="E53" s="238" t="s">
        <v>201</v>
      </c>
      <c r="F53" s="238" t="s">
        <v>201</v>
      </c>
      <c r="G53" s="238" t="s">
        <v>201</v>
      </c>
      <c r="H53" s="238" t="s">
        <v>201</v>
      </c>
      <c r="I53" s="238" t="s">
        <v>201</v>
      </c>
      <c r="J53" s="238" t="s">
        <v>201</v>
      </c>
      <c r="K53" s="238" t="s">
        <v>201</v>
      </c>
      <c r="L53" s="238" t="s">
        <v>201</v>
      </c>
      <c r="O53" s="256"/>
    </row>
    <row r="54" customFormat="false" ht="30" hidden="false" customHeight="true" outlineLevel="0" collapsed="false">
      <c r="A54" s="236" t="s">
        <v>271</v>
      </c>
      <c r="B54" s="237" t="s">
        <v>272</v>
      </c>
      <c r="C54" s="238" t="s">
        <v>201</v>
      </c>
      <c r="D54" s="238" t="n">
        <v>1155</v>
      </c>
      <c r="E54" s="238" t="s">
        <v>201</v>
      </c>
      <c r="F54" s="238" t="s">
        <v>201</v>
      </c>
      <c r="G54" s="238" t="s">
        <v>201</v>
      </c>
      <c r="H54" s="238" t="n">
        <v>131</v>
      </c>
      <c r="I54" s="238" t="s">
        <v>201</v>
      </c>
      <c r="J54" s="238" t="s">
        <v>201</v>
      </c>
      <c r="K54" s="238" t="s">
        <v>201</v>
      </c>
      <c r="L54" s="238" t="n">
        <v>1286</v>
      </c>
      <c r="O54" s="256"/>
    </row>
    <row r="55" customFormat="false" ht="18" hidden="false" customHeight="true" outlineLevel="0" collapsed="false">
      <c r="A55" s="236" t="s">
        <v>273</v>
      </c>
      <c r="B55" s="237"/>
      <c r="C55" s="238" t="s">
        <v>201</v>
      </c>
      <c r="D55" s="238" t="s">
        <v>201</v>
      </c>
      <c r="E55" s="238" t="s">
        <v>201</v>
      </c>
      <c r="F55" s="238" t="s">
        <v>201</v>
      </c>
      <c r="G55" s="238" t="s">
        <v>201</v>
      </c>
      <c r="H55" s="238" t="s">
        <v>201</v>
      </c>
      <c r="I55" s="238" t="s">
        <v>201</v>
      </c>
      <c r="J55" s="238" t="s">
        <v>201</v>
      </c>
      <c r="K55" s="238" t="s">
        <v>201</v>
      </c>
      <c r="L55" s="238" t="s">
        <v>201</v>
      </c>
      <c r="O55" s="256"/>
    </row>
    <row r="56" customFormat="false" ht="18" hidden="false" customHeight="true" outlineLevel="0" collapsed="false">
      <c r="A56" s="236" t="s">
        <v>274</v>
      </c>
      <c r="B56" s="237" t="s">
        <v>275</v>
      </c>
      <c r="C56" s="238" t="s">
        <v>201</v>
      </c>
      <c r="D56" s="238" t="s">
        <v>201</v>
      </c>
      <c r="E56" s="238" t="s">
        <v>201</v>
      </c>
      <c r="F56" s="238" t="s">
        <v>201</v>
      </c>
      <c r="G56" s="238" t="s">
        <v>201</v>
      </c>
      <c r="H56" s="238" t="s">
        <v>201</v>
      </c>
      <c r="I56" s="238" t="s">
        <v>201</v>
      </c>
      <c r="J56" s="238" t="s">
        <v>201</v>
      </c>
      <c r="K56" s="238" t="s">
        <v>201</v>
      </c>
      <c r="L56" s="238" t="s">
        <v>201</v>
      </c>
      <c r="O56" s="235"/>
    </row>
    <row r="57" customFormat="false" ht="18" hidden="false" customHeight="true" outlineLevel="0" collapsed="false">
      <c r="A57" s="236" t="s">
        <v>276</v>
      </c>
      <c r="B57" s="237"/>
      <c r="C57" s="238" t="s">
        <v>201</v>
      </c>
      <c r="D57" s="238" t="s">
        <v>201</v>
      </c>
      <c r="E57" s="238" t="s">
        <v>201</v>
      </c>
      <c r="F57" s="238" t="s">
        <v>201</v>
      </c>
      <c r="G57" s="238" t="s">
        <v>201</v>
      </c>
      <c r="H57" s="238" t="s">
        <v>201</v>
      </c>
      <c r="I57" s="238" t="s">
        <v>201</v>
      </c>
      <c r="J57" s="238" t="s">
        <v>201</v>
      </c>
      <c r="K57" s="238" t="s">
        <v>201</v>
      </c>
      <c r="L57" s="238" t="s">
        <v>201</v>
      </c>
      <c r="O57" s="235"/>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8" t="s">
        <v>201</v>
      </c>
      <c r="J58" s="238" t="s">
        <v>201</v>
      </c>
      <c r="K58" s="238" t="s">
        <v>201</v>
      </c>
      <c r="L58" s="238" t="s">
        <v>201</v>
      </c>
      <c r="O58" s="235"/>
    </row>
    <row r="59" customFormat="false" ht="30" hidden="false" customHeight="true" outlineLevel="0" collapsed="false">
      <c r="A59" s="236" t="s">
        <v>279</v>
      </c>
      <c r="B59" s="237" t="s">
        <v>280</v>
      </c>
      <c r="C59" s="238" t="n">
        <v>58579</v>
      </c>
      <c r="D59" s="238" t="n">
        <v>539766</v>
      </c>
      <c r="E59" s="238" t="n">
        <v>21431</v>
      </c>
      <c r="F59" s="238" t="n">
        <v>52507</v>
      </c>
      <c r="G59" s="238" t="n">
        <v>2236040</v>
      </c>
      <c r="H59" s="238" t="n">
        <v>10918256</v>
      </c>
      <c r="I59" s="238" t="s">
        <v>201</v>
      </c>
      <c r="J59" s="238" t="s">
        <v>201</v>
      </c>
      <c r="K59" s="238" t="n">
        <v>2316050</v>
      </c>
      <c r="L59" s="238" t="n">
        <v>11510529</v>
      </c>
      <c r="O59" s="235"/>
    </row>
    <row r="60" customFormat="false" ht="18" hidden="false" customHeight="true" outlineLevel="0" collapsed="false">
      <c r="A60" s="236" t="s">
        <v>281</v>
      </c>
      <c r="B60" s="237"/>
      <c r="C60" s="238" t="s">
        <v>201</v>
      </c>
      <c r="D60" s="238" t="s">
        <v>201</v>
      </c>
      <c r="E60" s="238" t="s">
        <v>201</v>
      </c>
      <c r="F60" s="238" t="s">
        <v>201</v>
      </c>
      <c r="G60" s="238" t="s">
        <v>201</v>
      </c>
      <c r="H60" s="238" t="s">
        <v>201</v>
      </c>
      <c r="I60" s="238" t="s">
        <v>201</v>
      </c>
      <c r="J60" s="238" t="s">
        <v>201</v>
      </c>
      <c r="K60" s="238" t="s">
        <v>201</v>
      </c>
      <c r="L60" s="238" t="s">
        <v>201</v>
      </c>
      <c r="O60" s="235"/>
    </row>
    <row r="61" customFormat="false" ht="18" hidden="false" customHeight="true" outlineLevel="0" collapsed="false">
      <c r="A61" s="236" t="s">
        <v>282</v>
      </c>
      <c r="B61" s="237"/>
      <c r="C61" s="238" t="s">
        <v>201</v>
      </c>
      <c r="D61" s="238" t="s">
        <v>201</v>
      </c>
      <c r="E61" s="238" t="s">
        <v>201</v>
      </c>
      <c r="F61" s="238" t="s">
        <v>201</v>
      </c>
      <c r="G61" s="238" t="s">
        <v>201</v>
      </c>
      <c r="H61" s="238" t="s">
        <v>201</v>
      </c>
      <c r="I61" s="238" t="s">
        <v>201</v>
      </c>
      <c r="J61" s="238" t="s">
        <v>201</v>
      </c>
      <c r="K61" s="238" t="s">
        <v>201</v>
      </c>
      <c r="L61" s="238" t="s">
        <v>201</v>
      </c>
      <c r="O61" s="235"/>
    </row>
    <row r="62" customFormat="false" ht="18" hidden="false" customHeight="true" outlineLevel="0" collapsed="false">
      <c r="A62" s="236" t="s">
        <v>283</v>
      </c>
      <c r="B62" s="237"/>
      <c r="C62" s="238" t="s">
        <v>201</v>
      </c>
      <c r="D62" s="238" t="s">
        <v>201</v>
      </c>
      <c r="E62" s="238" t="s">
        <v>201</v>
      </c>
      <c r="F62" s="238" t="s">
        <v>201</v>
      </c>
      <c r="G62" s="238" t="s">
        <v>201</v>
      </c>
      <c r="H62" s="238" t="s">
        <v>201</v>
      </c>
      <c r="I62" s="238" t="s">
        <v>201</v>
      </c>
      <c r="J62" s="238" t="s">
        <v>201</v>
      </c>
      <c r="K62" s="238" t="s">
        <v>201</v>
      </c>
      <c r="L62" s="238" t="s">
        <v>201</v>
      </c>
      <c r="O62" s="235"/>
    </row>
    <row r="63" customFormat="false" ht="18" hidden="false" customHeight="true" outlineLevel="0" collapsed="false">
      <c r="A63" s="246" t="s">
        <v>284</v>
      </c>
      <c r="B63" s="247" t="s">
        <v>285</v>
      </c>
      <c r="C63" s="245" t="s">
        <v>201</v>
      </c>
      <c r="D63" s="245" t="s">
        <v>201</v>
      </c>
      <c r="E63" s="245" t="s">
        <v>201</v>
      </c>
      <c r="F63" s="245" t="s">
        <v>201</v>
      </c>
      <c r="G63" s="245" t="s">
        <v>201</v>
      </c>
      <c r="H63" s="245" t="s">
        <v>201</v>
      </c>
      <c r="I63" s="245" t="s">
        <v>201</v>
      </c>
      <c r="J63" s="245" t="s">
        <v>201</v>
      </c>
      <c r="K63" s="245" t="s">
        <v>201</v>
      </c>
      <c r="L63" s="245" t="s">
        <v>201</v>
      </c>
      <c r="O63" s="235"/>
    </row>
    <row r="64" customFormat="false" ht="30" hidden="false" customHeight="true" outlineLevel="0" collapsed="false">
      <c r="A64" s="236" t="s">
        <v>286</v>
      </c>
      <c r="B64" s="237" t="s">
        <v>287</v>
      </c>
      <c r="C64" s="238" t="s">
        <v>201</v>
      </c>
      <c r="D64" s="238" t="s">
        <v>201</v>
      </c>
      <c r="E64" s="238" t="s">
        <v>201</v>
      </c>
      <c r="F64" s="238" t="s">
        <v>201</v>
      </c>
      <c r="G64" s="238" t="s">
        <v>201</v>
      </c>
      <c r="H64" s="238" t="s">
        <v>201</v>
      </c>
      <c r="I64" s="238" t="s">
        <v>201</v>
      </c>
      <c r="J64" s="238" t="s">
        <v>201</v>
      </c>
      <c r="K64" s="238" t="s">
        <v>201</v>
      </c>
      <c r="L64" s="238" t="s">
        <v>201</v>
      </c>
      <c r="O64" s="235"/>
    </row>
    <row r="65" customFormat="false" ht="18" hidden="false" customHeight="true" outlineLevel="0" collapsed="false">
      <c r="A65" s="236" t="s">
        <v>288</v>
      </c>
      <c r="B65" s="237"/>
      <c r="C65" s="238" t="s">
        <v>201</v>
      </c>
      <c r="D65" s="238" t="s">
        <v>201</v>
      </c>
      <c r="E65" s="238" t="s">
        <v>201</v>
      </c>
      <c r="F65" s="238" t="s">
        <v>201</v>
      </c>
      <c r="G65" s="238" t="s">
        <v>201</v>
      </c>
      <c r="H65" s="238" t="s">
        <v>201</v>
      </c>
      <c r="I65" s="238" t="s">
        <v>201</v>
      </c>
      <c r="J65" s="238" t="s">
        <v>201</v>
      </c>
      <c r="K65" s="238" t="s">
        <v>201</v>
      </c>
      <c r="L65" s="238" t="s">
        <v>201</v>
      </c>
      <c r="O65" s="235"/>
    </row>
    <row r="66" customFormat="false" ht="18" hidden="false" customHeight="true" outlineLevel="0" collapsed="false">
      <c r="A66" s="240" t="s">
        <v>289</v>
      </c>
      <c r="B66" s="241" t="s">
        <v>290</v>
      </c>
      <c r="C66" s="238" t="s">
        <v>201</v>
      </c>
      <c r="D66" s="238" t="s">
        <v>201</v>
      </c>
      <c r="E66" s="238" t="s">
        <v>201</v>
      </c>
      <c r="F66" s="238" t="s">
        <v>201</v>
      </c>
      <c r="G66" s="238" t="s">
        <v>201</v>
      </c>
      <c r="H66" s="238" t="s">
        <v>201</v>
      </c>
      <c r="I66" s="238" t="s">
        <v>201</v>
      </c>
      <c r="J66" s="238" t="s">
        <v>201</v>
      </c>
      <c r="K66" s="238" t="s">
        <v>201</v>
      </c>
      <c r="L66" s="238" t="s">
        <v>201</v>
      </c>
      <c r="O66" s="235"/>
    </row>
    <row r="67" customFormat="false" ht="18" hidden="false" customHeight="true" outlineLevel="0" collapsed="false">
      <c r="A67" s="240" t="s">
        <v>291</v>
      </c>
      <c r="B67" s="241"/>
      <c r="C67" s="238" t="n">
        <v>175593</v>
      </c>
      <c r="D67" s="238" t="s">
        <v>201</v>
      </c>
      <c r="E67" s="238" t="s">
        <v>201</v>
      </c>
      <c r="F67" s="238" t="s">
        <v>201</v>
      </c>
      <c r="G67" s="238" t="n">
        <v>25925</v>
      </c>
      <c r="H67" s="238" t="s">
        <v>201</v>
      </c>
      <c r="I67" s="238" t="n">
        <v>86895</v>
      </c>
      <c r="J67" s="238" t="s">
        <v>201</v>
      </c>
      <c r="K67" s="238" t="n">
        <v>288413</v>
      </c>
      <c r="L67" s="238" t="s">
        <v>201</v>
      </c>
      <c r="O67" s="235"/>
    </row>
    <row r="68" customFormat="false" ht="18" hidden="false" customHeight="true" outlineLevel="0" collapsed="false">
      <c r="A68" s="240" t="s">
        <v>292</v>
      </c>
      <c r="B68" s="241" t="s">
        <v>293</v>
      </c>
      <c r="C68" s="238" t="n">
        <v>12540</v>
      </c>
      <c r="D68" s="238" t="n">
        <v>413</v>
      </c>
      <c r="E68" s="238" t="s">
        <v>201</v>
      </c>
      <c r="F68" s="238" t="s">
        <v>201</v>
      </c>
      <c r="G68" s="238" t="n">
        <v>11276</v>
      </c>
      <c r="H68" s="238" t="n">
        <v>1092</v>
      </c>
      <c r="I68" s="238" t="n">
        <v>6237</v>
      </c>
      <c r="J68" s="238" t="s">
        <v>201</v>
      </c>
      <c r="K68" s="238" t="n">
        <v>30053</v>
      </c>
      <c r="L68" s="238" t="n">
        <v>1505</v>
      </c>
      <c r="O68" s="235"/>
    </row>
    <row r="69" customFormat="false" ht="30" hidden="false" customHeight="true" outlineLevel="0" collapsed="false">
      <c r="A69" s="236" t="s">
        <v>294</v>
      </c>
      <c r="B69" s="237" t="s">
        <v>295</v>
      </c>
      <c r="C69" s="238" t="n">
        <v>19351</v>
      </c>
      <c r="D69" s="238" t="n">
        <v>369425</v>
      </c>
      <c r="E69" s="238" t="n">
        <v>1283</v>
      </c>
      <c r="F69" s="238" t="n">
        <v>7289</v>
      </c>
      <c r="G69" s="238" t="n">
        <v>2110718</v>
      </c>
      <c r="H69" s="238" t="n">
        <v>653168</v>
      </c>
      <c r="I69" s="238" t="s">
        <v>201</v>
      </c>
      <c r="J69" s="238" t="s">
        <v>201</v>
      </c>
      <c r="K69" s="238" t="n">
        <v>2131352</v>
      </c>
      <c r="L69" s="238" t="n">
        <v>1029882</v>
      </c>
      <c r="O69" s="235"/>
    </row>
    <row r="70" customFormat="false" ht="18" hidden="false" customHeight="true" outlineLevel="0" collapsed="false">
      <c r="A70" s="236" t="s">
        <v>296</v>
      </c>
      <c r="B70" s="237" t="s">
        <v>297</v>
      </c>
      <c r="C70" s="238" t="s">
        <v>201</v>
      </c>
      <c r="D70" s="238" t="s">
        <v>201</v>
      </c>
      <c r="E70" s="238" t="s">
        <v>201</v>
      </c>
      <c r="F70" s="238" t="s">
        <v>201</v>
      </c>
      <c r="G70" s="238" t="s">
        <v>201</v>
      </c>
      <c r="H70" s="238" t="s">
        <v>201</v>
      </c>
      <c r="I70" s="238" t="s">
        <v>201</v>
      </c>
      <c r="J70" s="238" t="s">
        <v>201</v>
      </c>
      <c r="K70" s="238" t="s">
        <v>201</v>
      </c>
      <c r="L70" s="238" t="s">
        <v>201</v>
      </c>
    </row>
    <row r="71" customFormat="false" ht="18" hidden="false" customHeight="true" outlineLevel="0" collapsed="false">
      <c r="A71" s="236" t="s">
        <v>298</v>
      </c>
      <c r="B71" s="237" t="s">
        <v>299</v>
      </c>
      <c r="C71" s="238" t="s">
        <v>201</v>
      </c>
      <c r="D71" s="238" t="n">
        <v>38173</v>
      </c>
      <c r="E71" s="238" t="s">
        <v>201</v>
      </c>
      <c r="F71" s="238" t="s">
        <v>201</v>
      </c>
      <c r="G71" s="238" t="n">
        <v>235</v>
      </c>
      <c r="H71" s="238" t="n">
        <v>1320597</v>
      </c>
      <c r="I71" s="238" t="s">
        <v>201</v>
      </c>
      <c r="J71" s="238" t="s">
        <v>201</v>
      </c>
      <c r="K71" s="238" t="n">
        <v>235</v>
      </c>
      <c r="L71" s="238" t="n">
        <v>1358770</v>
      </c>
    </row>
    <row r="72" customFormat="false" ht="18" hidden="false" customHeight="true" outlineLevel="0" collapsed="false">
      <c r="A72" s="236" t="s">
        <v>300</v>
      </c>
      <c r="B72" s="237" t="s">
        <v>301</v>
      </c>
      <c r="C72" s="238" t="s">
        <v>201</v>
      </c>
      <c r="D72" s="238" t="s">
        <v>201</v>
      </c>
      <c r="E72" s="238" t="s">
        <v>201</v>
      </c>
      <c r="F72" s="238" t="s">
        <v>201</v>
      </c>
      <c r="G72" s="238" t="s">
        <v>201</v>
      </c>
      <c r="H72" s="238" t="s">
        <v>201</v>
      </c>
      <c r="I72" s="238" t="s">
        <v>201</v>
      </c>
      <c r="J72" s="238" t="s">
        <v>201</v>
      </c>
      <c r="K72" s="238" t="s">
        <v>201</v>
      </c>
      <c r="L72" s="238" t="s">
        <v>201</v>
      </c>
    </row>
    <row r="73" customFormat="false" ht="18" hidden="false" customHeight="true" outlineLevel="0" collapsed="false">
      <c r="A73" s="236" t="s">
        <v>302</v>
      </c>
      <c r="B73" s="237" t="s">
        <v>303</v>
      </c>
      <c r="C73" s="238" t="s">
        <v>201</v>
      </c>
      <c r="D73" s="238" t="s">
        <v>201</v>
      </c>
      <c r="E73" s="238" t="s">
        <v>201</v>
      </c>
      <c r="F73" s="238" t="s">
        <v>201</v>
      </c>
      <c r="G73" s="238" t="n">
        <v>1223160</v>
      </c>
      <c r="H73" s="238" t="n">
        <v>12752</v>
      </c>
      <c r="I73" s="238" t="s">
        <v>201</v>
      </c>
      <c r="J73" s="238" t="s">
        <v>201</v>
      </c>
      <c r="K73" s="238" t="n">
        <v>1223160</v>
      </c>
      <c r="L73" s="238" t="n">
        <v>12752</v>
      </c>
      <c r="O73" s="235"/>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row>
    <row r="75" customFormat="false" ht="18" hidden="false" customHeight="true" outlineLevel="0" collapsed="false">
      <c r="A75" s="236" t="s">
        <v>305</v>
      </c>
      <c r="B75" s="237" t="s">
        <v>306</v>
      </c>
      <c r="C75" s="238" t="s">
        <v>201</v>
      </c>
      <c r="D75" s="238" t="n">
        <v>26</v>
      </c>
      <c r="E75" s="238" t="s">
        <v>201</v>
      </c>
      <c r="F75" s="238" t="s">
        <v>201</v>
      </c>
      <c r="G75" s="238" t="s">
        <v>201</v>
      </c>
      <c r="H75" s="238" t="n">
        <v>15742</v>
      </c>
      <c r="I75" s="238" t="s">
        <v>201</v>
      </c>
      <c r="J75" s="238" t="s">
        <v>201</v>
      </c>
      <c r="K75" s="238" t="s">
        <v>201</v>
      </c>
      <c r="L75" s="238" t="n">
        <v>15768</v>
      </c>
    </row>
    <row r="76" customFormat="false" ht="18" hidden="false" customHeight="true" outlineLevel="0" collapsed="false">
      <c r="A76" s="236" t="s">
        <v>307</v>
      </c>
      <c r="B76" s="237" t="s">
        <v>308</v>
      </c>
      <c r="C76" s="238" t="n">
        <v>144671</v>
      </c>
      <c r="D76" s="238" t="n">
        <v>619960</v>
      </c>
      <c r="E76" s="238" t="s">
        <v>201</v>
      </c>
      <c r="F76" s="238" t="s">
        <v>201</v>
      </c>
      <c r="G76" s="238" t="n">
        <v>247121</v>
      </c>
      <c r="H76" s="238" t="n">
        <v>475510</v>
      </c>
      <c r="I76" s="238" t="s">
        <v>201</v>
      </c>
      <c r="J76" s="238" t="s">
        <v>201</v>
      </c>
      <c r="K76" s="238" t="n">
        <v>391792</v>
      </c>
      <c r="L76" s="238" t="n">
        <v>1095470</v>
      </c>
    </row>
    <row r="77" customFormat="false" ht="18" hidden="false" customHeight="true" outlineLevel="0" collapsed="false">
      <c r="A77" s="236" t="s">
        <v>309</v>
      </c>
      <c r="B77" s="237"/>
      <c r="C77" s="238" t="s">
        <v>201</v>
      </c>
      <c r="D77" s="238" t="s">
        <v>201</v>
      </c>
      <c r="E77" s="238" t="s">
        <v>201</v>
      </c>
      <c r="F77" s="238" t="s">
        <v>201</v>
      </c>
      <c r="G77" s="238" t="s">
        <v>201</v>
      </c>
      <c r="H77" s="238" t="s">
        <v>201</v>
      </c>
      <c r="I77" s="238" t="s">
        <v>201</v>
      </c>
      <c r="J77" s="238" t="s">
        <v>201</v>
      </c>
      <c r="K77" s="238" t="s">
        <v>201</v>
      </c>
      <c r="L77" s="238" t="s">
        <v>201</v>
      </c>
    </row>
    <row r="78" customFormat="false" ht="18" hidden="false" customHeight="true" outlineLevel="0" collapsed="false">
      <c r="A78" s="236" t="s">
        <v>310</v>
      </c>
      <c r="B78" s="237"/>
      <c r="C78" s="238" t="s">
        <v>201</v>
      </c>
      <c r="D78" s="238" t="n">
        <v>16345</v>
      </c>
      <c r="E78" s="238" t="s">
        <v>201</v>
      </c>
      <c r="F78" s="238" t="s">
        <v>201</v>
      </c>
      <c r="G78" s="238" t="s">
        <v>201</v>
      </c>
      <c r="H78" s="238" t="n">
        <v>7649</v>
      </c>
      <c r="I78" s="238" t="s">
        <v>201</v>
      </c>
      <c r="J78" s="238" t="n">
        <v>470</v>
      </c>
      <c r="K78" s="238" t="s">
        <v>201</v>
      </c>
      <c r="L78" s="238" t="n">
        <v>24464</v>
      </c>
    </row>
    <row r="79" customFormat="false" ht="30" hidden="false" customHeight="true" outlineLevel="0" collapsed="false">
      <c r="A79" s="236" t="s">
        <v>311</v>
      </c>
      <c r="B79" s="237"/>
      <c r="C79" s="238" t="s">
        <v>201</v>
      </c>
      <c r="D79" s="238" t="s">
        <v>201</v>
      </c>
      <c r="E79" s="238" t="s">
        <v>201</v>
      </c>
      <c r="F79" s="238" t="s">
        <v>201</v>
      </c>
      <c r="G79" s="238" t="s">
        <v>201</v>
      </c>
      <c r="H79" s="238" t="s">
        <v>201</v>
      </c>
      <c r="I79" s="238" t="s">
        <v>201</v>
      </c>
      <c r="J79" s="238" t="s">
        <v>201</v>
      </c>
      <c r="K79" s="238" t="s">
        <v>201</v>
      </c>
      <c r="L79" s="238" t="s">
        <v>201</v>
      </c>
      <c r="O79" s="235"/>
    </row>
    <row r="80" customFormat="false" ht="18" hidden="false" customHeight="true" outlineLevel="0" collapsed="false">
      <c r="A80" s="236"/>
      <c r="B80" s="257"/>
      <c r="C80" s="258"/>
      <c r="D80" s="258"/>
      <c r="E80" s="258"/>
      <c r="F80" s="258"/>
      <c r="G80" s="258"/>
      <c r="H80" s="258"/>
      <c r="I80" s="258"/>
      <c r="J80" s="258"/>
      <c r="K80" s="258"/>
      <c r="L80" s="258"/>
    </row>
    <row r="81" customFormat="false" ht="18" hidden="false" customHeight="true" outlineLevel="0" collapsed="false">
      <c r="A81" s="248" t="s">
        <v>312</v>
      </c>
      <c r="B81" s="249" t="s">
        <v>313</v>
      </c>
      <c r="C81" s="259" t="n">
        <f aca="false">SUM(C14:C78)</f>
        <v>3327269</v>
      </c>
      <c r="D81" s="259" t="n">
        <f aca="false">SUM(D14:D78)</f>
        <v>39682684</v>
      </c>
      <c r="E81" s="259" t="n">
        <f aca="false">SUM(E14:E78)</f>
        <v>538057</v>
      </c>
      <c r="F81" s="259" t="n">
        <f aca="false">SUM(F14:F78)</f>
        <v>4409776</v>
      </c>
      <c r="G81" s="259" t="n">
        <f aca="false">SUM(G14:G78)</f>
        <v>34269095</v>
      </c>
      <c r="H81" s="259" t="n">
        <f aca="false">SUM(H14:H78)</f>
        <v>56918906</v>
      </c>
      <c r="I81" s="259" t="n">
        <f aca="false">SUM(I14:I78)</f>
        <v>276094</v>
      </c>
      <c r="J81" s="259" t="n">
        <f aca="false">SUM(J14:J78)</f>
        <v>35567</v>
      </c>
      <c r="K81" s="259" t="n">
        <f aca="false">SUM(K14:K78)</f>
        <v>38410515</v>
      </c>
      <c r="L81" s="259" t="n">
        <f aca="false">SUM(L14:L78)</f>
        <v>101046933</v>
      </c>
    </row>
    <row r="82" customFormat="false" ht="15.75" hidden="false" customHeight="false" outlineLevel="0" collapsed="false">
      <c r="A82" s="200"/>
    </row>
    <row r="83" customFormat="false" ht="15.75" hidden="false" customHeight="false" outlineLevel="0" collapsed="false">
      <c r="A83" s="200"/>
      <c r="C83" s="260"/>
      <c r="D83" s="260"/>
      <c r="E83" s="260"/>
      <c r="F83" s="260"/>
      <c r="G83" s="260"/>
      <c r="H83" s="260"/>
      <c r="I83" s="260"/>
      <c r="J83" s="260"/>
      <c r="K83" s="260"/>
      <c r="L83" s="260"/>
    </row>
    <row r="84" customFormat="false" ht="15.75" hidden="false" customHeight="false" outlineLevel="0" collapsed="false">
      <c r="A84" s="200"/>
      <c r="C84" s="260"/>
      <c r="D84" s="260"/>
    </row>
    <row r="85" customFormat="false" ht="15.75" hidden="false" customHeight="false" outlineLevel="0" collapsed="false">
      <c r="A85" s="200"/>
      <c r="C85" s="260"/>
    </row>
    <row r="86" customFormat="false" ht="15.75" hidden="false" customHeight="false" outlineLevel="0" collapsed="false">
      <c r="A86" s="200"/>
      <c r="C86" s="260"/>
      <c r="D86" s="260"/>
      <c r="E86" s="260"/>
      <c r="F86" s="260"/>
      <c r="G86" s="260"/>
      <c r="H86" s="260"/>
      <c r="I86" s="260"/>
      <c r="J86" s="260"/>
      <c r="K86" s="260"/>
      <c r="L86" s="260"/>
    </row>
    <row r="87" customFormat="false" ht="15.75" hidden="false" customHeight="false" outlineLevel="0" collapsed="false">
      <c r="A87" s="200"/>
    </row>
    <row r="88" customFormat="false" ht="15.75" hidden="false" customHeight="false" outlineLevel="0" collapsed="false">
      <c r="A88" s="200"/>
    </row>
    <row r="89" customFormat="false" ht="15.75" hidden="false" customHeight="false" outlineLevel="0" collapsed="false">
      <c r="A89" s="200"/>
    </row>
    <row r="90" customFormat="false" ht="15.75" hidden="false" customHeight="false" outlineLevel="0" collapsed="false">
      <c r="A90" s="200"/>
    </row>
    <row r="91" customFormat="false" ht="15.75" hidden="false" customHeight="false" outlineLevel="0" collapsed="false">
      <c r="A91" s="200"/>
    </row>
    <row r="92" customFormat="false" ht="15.75" hidden="false" customHeight="false" outlineLevel="0" collapsed="false">
      <c r="A92" s="200"/>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row r="190" customFormat="false" ht="15.75" hidden="false" customHeight="false" outlineLevel="0" collapsed="false">
      <c r="A190" s="200"/>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false" hidden="false" outlineLevel="0" max="9" min="9" style="261" width="8.99"/>
    <col collapsed="false" customWidth="false" hidden="false" outlineLevel="0" max="257" min="10" style="200" width="8.99"/>
  </cols>
  <sheetData>
    <row r="1" s="252" customFormat="true" ht="45.75" hidden="false" customHeight="true" outlineLevel="0" collapsed="false">
      <c r="A1" s="201" t="s">
        <v>181</v>
      </c>
      <c r="B1" s="201"/>
      <c r="C1" s="201"/>
      <c r="D1" s="201"/>
      <c r="E1" s="201"/>
      <c r="F1" s="201"/>
      <c r="G1" s="201"/>
      <c r="H1" s="201"/>
      <c r="I1" s="26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row>
    <row r="2" s="252" customFormat="true" ht="43.5" hidden="false" customHeight="true" outlineLevel="0" collapsed="false">
      <c r="A2" s="203" t="str">
        <f aca="false">'Form HKLQ1-1'!A3:H3</f>
        <v>二零一九年一月至九月
January to September 2019</v>
      </c>
      <c r="B2" s="203"/>
      <c r="C2" s="203"/>
      <c r="D2" s="203"/>
      <c r="E2" s="203"/>
      <c r="F2" s="203"/>
      <c r="G2" s="203"/>
      <c r="H2" s="203"/>
      <c r="I2" s="26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row>
    <row r="3" customFormat="false" ht="8.1" hidden="false" customHeight="true" outlineLevel="0" collapsed="false">
      <c r="A3" s="204"/>
      <c r="B3" s="204"/>
      <c r="C3" s="205"/>
      <c r="I3" s="6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row>
    <row r="4" s="253" customFormat="true" ht="38.1" hidden="false" customHeight="true" outlineLevel="0" collapsed="false">
      <c r="A4" s="206" t="s">
        <v>182</v>
      </c>
      <c r="B4" s="206"/>
      <c r="C4" s="205"/>
      <c r="D4" s="205"/>
      <c r="E4" s="205"/>
      <c r="F4" s="205"/>
      <c r="G4" s="205"/>
      <c r="H4" s="205"/>
      <c r="I4" s="263"/>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row>
    <row r="5" s="253" customFormat="true" ht="38.1" hidden="false" customHeight="true" outlineLevel="0" collapsed="false">
      <c r="A5" s="206" t="s">
        <v>183</v>
      </c>
      <c r="B5" s="206"/>
      <c r="C5" s="205"/>
      <c r="D5" s="205"/>
      <c r="E5" s="205"/>
      <c r="F5" s="205"/>
      <c r="G5" s="205"/>
      <c r="H5" s="205"/>
      <c r="I5" s="263"/>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row>
    <row r="6" customFormat="false" ht="12.95" hidden="false" customHeight="true" outlineLevel="0" collapsed="false">
      <c r="A6" s="254"/>
      <c r="B6" s="254"/>
      <c r="I6" s="2"/>
      <c r="J6" s="2"/>
      <c r="K6" s="2"/>
      <c r="L6" s="2"/>
      <c r="M6" s="254"/>
      <c r="N6" s="254"/>
      <c r="O6" s="254"/>
      <c r="P6" s="254"/>
      <c r="Q6" s="254"/>
      <c r="R6" s="254"/>
      <c r="S6" s="254"/>
      <c r="T6" s="254"/>
      <c r="U6" s="254"/>
      <c r="V6" s="254"/>
      <c r="W6" s="254"/>
      <c r="X6" s="254"/>
      <c r="Y6" s="254"/>
      <c r="Z6" s="254"/>
      <c r="AA6" s="254"/>
      <c r="AB6" s="254"/>
      <c r="AC6" s="254"/>
      <c r="AD6" s="254"/>
      <c r="AE6" s="254"/>
      <c r="AF6" s="254"/>
      <c r="AG6" s="254"/>
      <c r="AH6" s="254"/>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row>
    <row r="7" s="230" customFormat="true" ht="39.95" hidden="false" customHeight="true" outlineLevel="0" collapsed="false">
      <c r="A7" s="207"/>
      <c r="B7" s="208"/>
      <c r="C7" s="255" t="s">
        <v>320</v>
      </c>
      <c r="D7" s="255"/>
      <c r="E7" s="255"/>
      <c r="F7" s="255"/>
      <c r="G7" s="255"/>
      <c r="H7" s="255"/>
      <c r="I7" s="224"/>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row>
    <row r="8" s="230" customFormat="true" ht="33.95" hidden="false" customHeight="true" outlineLevel="0" collapsed="false">
      <c r="A8" s="210"/>
      <c r="B8" s="211"/>
      <c r="C8" s="209" t="s">
        <v>321</v>
      </c>
      <c r="D8" s="209"/>
      <c r="E8" s="209" t="s">
        <v>322</v>
      </c>
      <c r="F8" s="209"/>
      <c r="G8" s="209" t="s">
        <v>323</v>
      </c>
      <c r="H8" s="209"/>
      <c r="I8" s="224"/>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row>
    <row r="9" s="230" customFormat="true" ht="33.95" hidden="false" customHeight="true" outlineLevel="0" collapsed="false">
      <c r="A9" s="210"/>
      <c r="B9" s="211"/>
      <c r="C9" s="209"/>
      <c r="D9" s="209"/>
      <c r="E9" s="209"/>
      <c r="F9" s="209"/>
      <c r="G9" s="209"/>
      <c r="H9" s="209"/>
      <c r="I9" s="224"/>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row>
    <row r="10" s="230" customFormat="true" ht="33.95" hidden="false" customHeight="true" outlineLevel="0" collapsed="false">
      <c r="A10" s="210"/>
      <c r="B10" s="215"/>
      <c r="C10" s="218" t="s">
        <v>191</v>
      </c>
      <c r="D10" s="219" t="s">
        <v>192</v>
      </c>
      <c r="E10" s="218" t="s">
        <v>191</v>
      </c>
      <c r="F10" s="219" t="s">
        <v>192</v>
      </c>
      <c r="G10" s="220" t="s">
        <v>191</v>
      </c>
      <c r="H10" s="221" t="s">
        <v>192</v>
      </c>
      <c r="I10" s="224"/>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row>
    <row r="11" s="230" customFormat="true" ht="16.5" hidden="false" customHeight="true" outlineLevel="0" collapsed="false">
      <c r="A11" s="210"/>
      <c r="B11" s="215"/>
      <c r="C11" s="222" t="s">
        <v>193</v>
      </c>
      <c r="D11" s="222" t="s">
        <v>194</v>
      </c>
      <c r="E11" s="222" t="s">
        <v>193</v>
      </c>
      <c r="F11" s="222" t="s">
        <v>194</v>
      </c>
      <c r="G11" s="222" t="s">
        <v>193</v>
      </c>
      <c r="H11" s="223" t="s">
        <v>194</v>
      </c>
      <c r="I11" s="224"/>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row>
    <row r="12" s="230" customFormat="true" ht="17.1" hidden="false" customHeight="true" outlineLevel="0" collapsed="false">
      <c r="A12" s="210"/>
      <c r="B12" s="215"/>
      <c r="C12" s="222" t="s">
        <v>195</v>
      </c>
      <c r="D12" s="222" t="s">
        <v>195</v>
      </c>
      <c r="E12" s="222" t="s">
        <v>195</v>
      </c>
      <c r="F12" s="222" t="s">
        <v>195</v>
      </c>
      <c r="G12" s="222" t="s">
        <v>195</v>
      </c>
      <c r="H12" s="223" t="s">
        <v>195</v>
      </c>
      <c r="I12" s="224"/>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9"/>
    </row>
    <row r="14" customFormat="false" ht="30" hidden="false" customHeight="true" outlineLevel="0" collapsed="false">
      <c r="A14" s="231" t="s">
        <v>199</v>
      </c>
      <c r="B14" s="232" t="s">
        <v>200</v>
      </c>
      <c r="C14" s="233" t="s">
        <v>201</v>
      </c>
      <c r="D14" s="238" t="s">
        <v>201</v>
      </c>
      <c r="E14" s="238" t="s">
        <v>201</v>
      </c>
      <c r="F14" s="238" t="s">
        <v>201</v>
      </c>
      <c r="G14" s="238" t="s">
        <v>201</v>
      </c>
      <c r="H14" s="233" t="s">
        <v>201</v>
      </c>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row>
    <row r="15" customFormat="false" ht="18" hidden="false" customHeight="true" outlineLevel="0" collapsed="false">
      <c r="A15" s="236" t="s">
        <v>202</v>
      </c>
      <c r="B15" s="237" t="s">
        <v>203</v>
      </c>
      <c r="C15" s="238" t="n">
        <v>7605869</v>
      </c>
      <c r="D15" s="238" t="n">
        <v>4422634</v>
      </c>
      <c r="E15" s="238" t="n">
        <v>3218930</v>
      </c>
      <c r="F15" s="238" t="n">
        <v>7808334</v>
      </c>
      <c r="G15" s="238" t="n">
        <v>10824799</v>
      </c>
      <c r="H15" s="238" t="n">
        <v>12230968</v>
      </c>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row>
    <row r="18" customFormat="false" ht="18" hidden="false" customHeight="true" outlineLevel="0" collapsed="false">
      <c r="A18" s="236" t="s">
        <v>207</v>
      </c>
      <c r="B18" s="237" t="s">
        <v>208</v>
      </c>
      <c r="C18" s="238" t="n">
        <v>24</v>
      </c>
      <c r="D18" s="238" t="s">
        <v>201</v>
      </c>
      <c r="E18" s="238" t="n">
        <v>1</v>
      </c>
      <c r="F18" s="238" t="s">
        <v>201</v>
      </c>
      <c r="G18" s="238" t="n">
        <v>25</v>
      </c>
      <c r="H18" s="238" t="s">
        <v>201</v>
      </c>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row>
    <row r="19" customFormat="false" ht="30" hidden="false" customHeight="true" outlineLevel="0" collapsed="false">
      <c r="A19" s="236" t="s">
        <v>209</v>
      </c>
      <c r="B19" s="237" t="s">
        <v>210</v>
      </c>
      <c r="C19" s="238" t="s">
        <v>201</v>
      </c>
      <c r="D19" s="238" t="n">
        <v>3288</v>
      </c>
      <c r="E19" s="238" t="s">
        <v>201</v>
      </c>
      <c r="F19" s="238" t="s">
        <v>201</v>
      </c>
      <c r="G19" s="238" t="s">
        <v>201</v>
      </c>
      <c r="H19" s="238" t="n">
        <v>3288</v>
      </c>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row>
    <row r="20" customFormat="false" ht="18" hidden="false" customHeight="true" outlineLevel="0" collapsed="false">
      <c r="A20" s="236" t="s">
        <v>211</v>
      </c>
      <c r="B20" s="237" t="s">
        <v>212</v>
      </c>
      <c r="C20" s="238" t="n">
        <v>995628</v>
      </c>
      <c r="D20" s="238" t="n">
        <v>798775</v>
      </c>
      <c r="E20" s="238" t="n">
        <v>463419</v>
      </c>
      <c r="F20" s="238" t="n">
        <v>2048093</v>
      </c>
      <c r="G20" s="238" t="n">
        <v>1459047</v>
      </c>
      <c r="H20" s="238" t="n">
        <v>2846868</v>
      </c>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row>
    <row r="21" customFormat="false" ht="18" hidden="false" customHeight="true" outlineLevel="0" collapsed="false">
      <c r="A21" s="236" t="s">
        <v>213</v>
      </c>
      <c r="B21" s="237" t="s">
        <v>214</v>
      </c>
      <c r="C21" s="238" t="s">
        <v>201</v>
      </c>
      <c r="D21" s="238" t="n">
        <v>87</v>
      </c>
      <c r="E21" s="238" t="s">
        <v>201</v>
      </c>
      <c r="F21" s="238" t="n">
        <v>15</v>
      </c>
      <c r="G21" s="238" t="s">
        <v>201</v>
      </c>
      <c r="H21" s="238" t="n">
        <v>102</v>
      </c>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row>
    <row r="23" customFormat="false" ht="18" hidden="false" customHeight="true" outlineLevel="0" collapsed="false">
      <c r="A23" s="236" t="s">
        <v>216</v>
      </c>
      <c r="B23" s="237" t="s">
        <v>217</v>
      </c>
      <c r="C23" s="238" t="n">
        <v>3423</v>
      </c>
      <c r="D23" s="238" t="n">
        <v>6062</v>
      </c>
      <c r="E23" s="238" t="n">
        <v>1356</v>
      </c>
      <c r="F23" s="238" t="s">
        <v>201</v>
      </c>
      <c r="G23" s="238" t="n">
        <v>4779</v>
      </c>
      <c r="H23" s="238" t="n">
        <v>6062</v>
      </c>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row>
    <row r="24" customFormat="false" ht="30" hidden="false" customHeight="true" outlineLevel="0" collapsed="false">
      <c r="A24" s="236" t="s">
        <v>218</v>
      </c>
      <c r="B24" s="237" t="s">
        <v>219</v>
      </c>
      <c r="C24" s="238" t="n">
        <v>568</v>
      </c>
      <c r="D24" s="238" t="n">
        <v>2179366</v>
      </c>
      <c r="E24" s="238" t="s">
        <v>201</v>
      </c>
      <c r="F24" s="238" t="n">
        <v>106209</v>
      </c>
      <c r="G24" s="238" t="n">
        <v>568</v>
      </c>
      <c r="H24" s="238" t="n">
        <v>2285575</v>
      </c>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row>
    <row r="26" customFormat="false" ht="18" hidden="false" customHeight="true" outlineLevel="0" collapsed="false">
      <c r="A26" s="236" t="s">
        <v>222</v>
      </c>
      <c r="B26" s="237" t="s">
        <v>223</v>
      </c>
      <c r="C26" s="238" t="n">
        <v>389111</v>
      </c>
      <c r="D26" s="238" t="n">
        <v>10852290</v>
      </c>
      <c r="E26" s="238" t="n">
        <v>143223</v>
      </c>
      <c r="F26" s="238" t="n">
        <v>1258096</v>
      </c>
      <c r="G26" s="238" t="n">
        <v>532334</v>
      </c>
      <c r="H26" s="238" t="n">
        <v>12110386</v>
      </c>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row>
    <row r="27" customFormat="false" ht="18" hidden="false" customHeight="true" outlineLevel="0" collapsed="false">
      <c r="A27" s="236" t="s">
        <v>224</v>
      </c>
      <c r="B27" s="237" t="s">
        <v>225</v>
      </c>
      <c r="C27" s="238" t="s">
        <v>201</v>
      </c>
      <c r="D27" s="238" t="n">
        <v>1906</v>
      </c>
      <c r="E27" s="238" t="s">
        <v>201</v>
      </c>
      <c r="F27" s="238" t="s">
        <v>201</v>
      </c>
      <c r="G27" s="238" t="s">
        <v>201</v>
      </c>
      <c r="H27" s="238" t="n">
        <v>1906</v>
      </c>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row>
    <row r="29" customFormat="false" ht="30" hidden="false" customHeight="true" outlineLevel="0" collapsed="false">
      <c r="A29" s="236" t="s">
        <v>227</v>
      </c>
      <c r="B29" s="237" t="s">
        <v>228</v>
      </c>
      <c r="C29" s="238" t="s">
        <v>201</v>
      </c>
      <c r="D29" s="238" t="n">
        <v>17922204</v>
      </c>
      <c r="E29" s="238" t="s">
        <v>201</v>
      </c>
      <c r="F29" s="238" t="n">
        <v>4418460</v>
      </c>
      <c r="G29" s="238" t="s">
        <v>201</v>
      </c>
      <c r="H29" s="238" t="n">
        <v>22340664</v>
      </c>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row>
    <row r="30" customFormat="false" ht="18" hidden="false" customHeight="true" outlineLevel="0" collapsed="false">
      <c r="A30" s="236" t="s">
        <v>229</v>
      </c>
      <c r="B30" s="237" t="s">
        <v>230</v>
      </c>
      <c r="C30" s="238" t="s">
        <v>201</v>
      </c>
      <c r="D30" s="238" t="n">
        <v>2277092</v>
      </c>
      <c r="E30" s="238" t="s">
        <v>201</v>
      </c>
      <c r="F30" s="238" t="n">
        <v>3252118</v>
      </c>
      <c r="G30" s="238" t="s">
        <v>201</v>
      </c>
      <c r="H30" s="238" t="n">
        <v>5529210</v>
      </c>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row>
    <row r="31" customFormat="false" ht="18" hidden="false" customHeight="true" outlineLevel="0" collapsed="false">
      <c r="A31" s="236" t="s">
        <v>231</v>
      </c>
      <c r="B31" s="237" t="s">
        <v>232</v>
      </c>
      <c r="C31" s="238" t="n">
        <v>75917</v>
      </c>
      <c r="D31" s="238" t="n">
        <v>317101</v>
      </c>
      <c r="E31" s="238" t="n">
        <v>6514</v>
      </c>
      <c r="F31" s="238" t="n">
        <v>66088</v>
      </c>
      <c r="G31" s="238" t="n">
        <v>82431</v>
      </c>
      <c r="H31" s="238" t="n">
        <v>383189</v>
      </c>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row>
    <row r="32" customFormat="false" ht="18" hidden="false" customHeight="true" outlineLevel="0" collapsed="false">
      <c r="A32" s="236" t="s">
        <v>233</v>
      </c>
      <c r="B32" s="237" t="s">
        <v>234</v>
      </c>
      <c r="C32" s="238" t="n">
        <v>6117</v>
      </c>
      <c r="D32" s="238" t="n">
        <v>39368</v>
      </c>
      <c r="E32" s="238" t="s">
        <v>201</v>
      </c>
      <c r="F32" s="238" t="n">
        <v>677</v>
      </c>
      <c r="G32" s="238" t="n">
        <v>6117</v>
      </c>
      <c r="H32" s="238" t="n">
        <v>40045</v>
      </c>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row>
    <row r="33" customFormat="false" ht="18" hidden="false" customHeight="true" outlineLevel="0" collapsed="false">
      <c r="A33" s="240" t="s">
        <v>235</v>
      </c>
      <c r="B33" s="241"/>
      <c r="C33" s="238" t="s">
        <v>201</v>
      </c>
      <c r="D33" s="238" t="s">
        <v>201</v>
      </c>
      <c r="E33" s="238" t="s">
        <v>201</v>
      </c>
      <c r="F33" s="238" t="s">
        <v>201</v>
      </c>
      <c r="G33" s="238" t="s">
        <v>201</v>
      </c>
      <c r="H33" s="238" t="s">
        <v>201</v>
      </c>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row>
    <row r="34" customFormat="false" ht="30" hidden="false" customHeight="true" outlineLevel="0" collapsed="false">
      <c r="A34" s="240" t="s">
        <v>236</v>
      </c>
      <c r="B34" s="241" t="s">
        <v>237</v>
      </c>
      <c r="C34" s="238" t="n">
        <v>142946</v>
      </c>
      <c r="D34" s="238" t="n">
        <v>4362</v>
      </c>
      <c r="E34" s="238" t="s">
        <v>201</v>
      </c>
      <c r="F34" s="238" t="n">
        <v>8</v>
      </c>
      <c r="G34" s="238" t="n">
        <v>142946</v>
      </c>
      <c r="H34" s="238" t="n">
        <v>4370</v>
      </c>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row>
    <row r="35" customFormat="false" ht="18" hidden="false" customHeight="true" outlineLevel="0" collapsed="false">
      <c r="A35" s="240" t="s">
        <v>238</v>
      </c>
      <c r="B35" s="241" t="s">
        <v>239</v>
      </c>
      <c r="C35" s="238" t="n">
        <v>164550</v>
      </c>
      <c r="D35" s="238" t="n">
        <v>746394</v>
      </c>
      <c r="E35" s="238" t="n">
        <v>49346</v>
      </c>
      <c r="F35" s="238" t="n">
        <v>609482</v>
      </c>
      <c r="G35" s="238" t="n">
        <v>213896</v>
      </c>
      <c r="H35" s="238" t="n">
        <v>1355876</v>
      </c>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row>
    <row r="36" customFormat="false" ht="18" hidden="false" customHeight="true" outlineLevel="0" collapsed="false">
      <c r="A36" s="236" t="s">
        <v>240</v>
      </c>
      <c r="B36" s="237" t="s">
        <v>241</v>
      </c>
      <c r="C36" s="238" t="s">
        <v>201</v>
      </c>
      <c r="D36" s="238" t="n">
        <v>449175</v>
      </c>
      <c r="E36" s="238" t="s">
        <v>201</v>
      </c>
      <c r="F36" s="238" t="n">
        <v>1067918</v>
      </c>
      <c r="G36" s="238" t="s">
        <v>201</v>
      </c>
      <c r="H36" s="238" t="n">
        <v>1517093</v>
      </c>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row>
    <row r="37" customFormat="false" ht="18" hidden="false" customHeight="true" outlineLevel="0" collapsed="false">
      <c r="A37" s="240" t="s">
        <v>242</v>
      </c>
      <c r="B37" s="242" t="s">
        <v>243</v>
      </c>
      <c r="C37" s="238" t="n">
        <v>1579039</v>
      </c>
      <c r="D37" s="238" t="n">
        <v>1114705</v>
      </c>
      <c r="E37" s="238" t="n">
        <v>618894</v>
      </c>
      <c r="F37" s="238" t="n">
        <v>1139109</v>
      </c>
      <c r="G37" s="238" t="n">
        <v>2197933</v>
      </c>
      <c r="H37" s="238" t="n">
        <v>2253814</v>
      </c>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
      <c r="J38" s="2"/>
      <c r="K38" s="2"/>
      <c r="L38" s="2"/>
    </row>
    <row r="39" customFormat="false" ht="30" hidden="false" customHeight="true" outlineLevel="0" collapsed="false">
      <c r="A39" s="236" t="s">
        <v>246</v>
      </c>
      <c r="B39" s="237" t="s">
        <v>247</v>
      </c>
      <c r="C39" s="238" t="n">
        <v>127831</v>
      </c>
      <c r="D39" s="238" t="n">
        <v>59193</v>
      </c>
      <c r="E39" s="238" t="n">
        <v>545261</v>
      </c>
      <c r="F39" s="238" t="n">
        <v>53200</v>
      </c>
      <c r="G39" s="238" t="n">
        <v>673092</v>
      </c>
      <c r="H39" s="238" t="n">
        <v>112393</v>
      </c>
      <c r="I39" s="2"/>
      <c r="J39" s="2"/>
      <c r="K39" s="2"/>
      <c r="L39" s="2"/>
    </row>
    <row r="40" customFormat="false" ht="18" hidden="false" customHeight="true" outlineLevel="0" collapsed="false">
      <c r="A40" s="236" t="s">
        <v>248</v>
      </c>
      <c r="B40" s="237" t="s">
        <v>249</v>
      </c>
      <c r="C40" s="238" t="n">
        <v>1064437</v>
      </c>
      <c r="D40" s="238" t="n">
        <v>3095711</v>
      </c>
      <c r="E40" s="238" t="n">
        <v>1459675</v>
      </c>
      <c r="F40" s="238" t="n">
        <v>563631</v>
      </c>
      <c r="G40" s="238" t="n">
        <v>2524112</v>
      </c>
      <c r="H40" s="238" t="n">
        <v>3659342</v>
      </c>
      <c r="I40" s="2"/>
      <c r="J40" s="2"/>
      <c r="K40" s="2"/>
      <c r="L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
      <c r="J41" s="2"/>
      <c r="K41" s="2"/>
      <c r="L41" s="2"/>
    </row>
    <row r="42" customFormat="false" ht="18" hidden="false" customHeight="true" outlineLevel="0" collapsed="false">
      <c r="A42" s="236" t="s">
        <v>251</v>
      </c>
      <c r="B42" s="237" t="s">
        <v>252</v>
      </c>
      <c r="C42" s="238" t="n">
        <v>1236206</v>
      </c>
      <c r="D42" s="238" t="s">
        <v>201</v>
      </c>
      <c r="E42" s="238" t="s">
        <v>201</v>
      </c>
      <c r="F42" s="238" t="s">
        <v>201</v>
      </c>
      <c r="G42" s="238" t="n">
        <v>1236206</v>
      </c>
      <c r="H42" s="238" t="s">
        <v>201</v>
      </c>
      <c r="I42" s="2"/>
      <c r="J42" s="2"/>
      <c r="K42" s="2"/>
      <c r="L42" s="2"/>
    </row>
    <row r="43" customFormat="false" ht="18" hidden="false" customHeight="true" outlineLevel="0" collapsed="false">
      <c r="A43" s="236" t="s">
        <v>253</v>
      </c>
      <c r="B43" s="237" t="s">
        <v>254</v>
      </c>
      <c r="C43" s="238" t="n">
        <v>62914</v>
      </c>
      <c r="D43" s="238" t="n">
        <v>385277</v>
      </c>
      <c r="E43" s="238" t="s">
        <v>201</v>
      </c>
      <c r="F43" s="238" t="n">
        <v>103771</v>
      </c>
      <c r="G43" s="238" t="n">
        <v>62914</v>
      </c>
      <c r="H43" s="238" t="n">
        <v>489048</v>
      </c>
      <c r="I43" s="2"/>
      <c r="J43" s="2"/>
      <c r="K43" s="2"/>
      <c r="L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
      <c r="J44" s="2"/>
      <c r="K44" s="2"/>
      <c r="L44" s="2"/>
    </row>
    <row r="45" customFormat="false" ht="18" hidden="false" customHeight="true" outlineLevel="0" collapsed="false">
      <c r="A45" s="236" t="s">
        <v>257</v>
      </c>
      <c r="B45" s="237" t="s">
        <v>258</v>
      </c>
      <c r="C45" s="238" t="n">
        <v>574820</v>
      </c>
      <c r="D45" s="238" t="n">
        <v>9125471</v>
      </c>
      <c r="E45" s="238" t="n">
        <v>2477466</v>
      </c>
      <c r="F45" s="238" t="n">
        <v>5459658</v>
      </c>
      <c r="G45" s="238" t="n">
        <v>3052286</v>
      </c>
      <c r="H45" s="238" t="n">
        <v>14585129</v>
      </c>
      <c r="I45" s="2"/>
      <c r="J45" s="2"/>
      <c r="K45" s="2"/>
      <c r="L45" s="2"/>
    </row>
    <row r="46" customFormat="false" ht="18" hidden="false" customHeight="true" outlineLevel="0" collapsed="false">
      <c r="A46" s="236" t="s">
        <v>259</v>
      </c>
      <c r="B46" s="237" t="s">
        <v>260</v>
      </c>
      <c r="C46" s="238" t="n">
        <v>100</v>
      </c>
      <c r="D46" s="238" t="n">
        <v>875</v>
      </c>
      <c r="E46" s="238" t="s">
        <v>201</v>
      </c>
      <c r="F46" s="238" t="s">
        <v>201</v>
      </c>
      <c r="G46" s="238" t="n">
        <v>100</v>
      </c>
      <c r="H46" s="238" t="n">
        <v>875</v>
      </c>
      <c r="I46" s="2"/>
      <c r="J46" s="2"/>
      <c r="K46" s="2"/>
      <c r="L46" s="2"/>
    </row>
    <row r="47" customFormat="false" ht="18" hidden="false" customHeight="true" outlineLevel="0" collapsed="false">
      <c r="A47" s="236" t="s">
        <v>261</v>
      </c>
      <c r="B47" s="237" t="s">
        <v>262</v>
      </c>
      <c r="C47" s="238" t="n">
        <v>6401934</v>
      </c>
      <c r="D47" s="238" t="n">
        <v>2791529</v>
      </c>
      <c r="E47" s="238" t="n">
        <v>2207699</v>
      </c>
      <c r="F47" s="238" t="n">
        <v>1072325</v>
      </c>
      <c r="G47" s="238" t="n">
        <v>8609633</v>
      </c>
      <c r="H47" s="238" t="n">
        <v>3863854</v>
      </c>
      <c r="I47" s="2"/>
      <c r="J47" s="2"/>
      <c r="K47" s="2"/>
      <c r="L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
      <c r="J48" s="2"/>
      <c r="K48" s="2"/>
      <c r="L48" s="2"/>
    </row>
    <row r="49" customFormat="false" ht="30" hidden="false" customHeight="true" outlineLevel="0" collapsed="false">
      <c r="A49" s="236" t="s">
        <v>264</v>
      </c>
      <c r="B49" s="237" t="s">
        <v>265</v>
      </c>
      <c r="C49" s="238" t="n">
        <v>434</v>
      </c>
      <c r="D49" s="238" t="n">
        <v>214821</v>
      </c>
      <c r="E49" s="238" t="n">
        <v>7986</v>
      </c>
      <c r="F49" s="238" t="n">
        <v>161629</v>
      </c>
      <c r="G49" s="238" t="n">
        <v>8420</v>
      </c>
      <c r="H49" s="238" t="n">
        <v>376450</v>
      </c>
      <c r="I49" s="2"/>
      <c r="J49" s="2"/>
      <c r="K49" s="2"/>
      <c r="L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
      <c r="J50" s="2"/>
      <c r="K50" s="2"/>
      <c r="L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
      <c r="J51" s="2"/>
      <c r="K51" s="2"/>
      <c r="L51" s="2"/>
    </row>
    <row r="52" customFormat="false" ht="18" hidden="false" customHeight="true" outlineLevel="0" collapsed="false">
      <c r="A52" s="240" t="s">
        <v>269</v>
      </c>
      <c r="B52" s="241"/>
      <c r="C52" s="238" t="n">
        <v>148507</v>
      </c>
      <c r="D52" s="238" t="s">
        <v>201</v>
      </c>
      <c r="E52" s="238" t="n">
        <v>249315</v>
      </c>
      <c r="F52" s="238" t="s">
        <v>201</v>
      </c>
      <c r="G52" s="238" t="n">
        <v>397822</v>
      </c>
      <c r="H52" s="238" t="s">
        <v>201</v>
      </c>
      <c r="I52" s="2"/>
      <c r="J52" s="2"/>
      <c r="K52" s="2"/>
      <c r="L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
      <c r="J53" s="2"/>
      <c r="K53" s="2"/>
      <c r="L53" s="2"/>
    </row>
    <row r="54" customFormat="false" ht="30" hidden="false" customHeight="true" outlineLevel="0" collapsed="false">
      <c r="A54" s="240" t="s">
        <v>271</v>
      </c>
      <c r="B54" s="241" t="s">
        <v>272</v>
      </c>
      <c r="C54" s="238" t="s">
        <v>201</v>
      </c>
      <c r="D54" s="238" t="n">
        <v>1274</v>
      </c>
      <c r="E54" s="238" t="s">
        <v>201</v>
      </c>
      <c r="F54" s="238" t="n">
        <v>12</v>
      </c>
      <c r="G54" s="238" t="s">
        <v>201</v>
      </c>
      <c r="H54" s="238" t="n">
        <v>1286</v>
      </c>
      <c r="I54" s="2"/>
      <c r="J54" s="2"/>
      <c r="K54" s="2"/>
      <c r="L54" s="2"/>
    </row>
    <row r="55" customFormat="false" ht="18" hidden="false" customHeight="true" outlineLevel="0" collapsed="false">
      <c r="A55" s="236" t="s">
        <v>273</v>
      </c>
      <c r="B55" s="242"/>
      <c r="C55" s="238" t="s">
        <v>201</v>
      </c>
      <c r="D55" s="238" t="s">
        <v>201</v>
      </c>
      <c r="E55" s="238" t="s">
        <v>201</v>
      </c>
      <c r="F55" s="238" t="s">
        <v>201</v>
      </c>
      <c r="G55" s="238" t="s">
        <v>201</v>
      </c>
      <c r="H55" s="238" t="s">
        <v>201</v>
      </c>
      <c r="I55" s="2"/>
      <c r="J55" s="2"/>
      <c r="K55" s="2"/>
      <c r="L55" s="2"/>
    </row>
    <row r="56" customFormat="false" ht="18" hidden="false" customHeight="true" outlineLevel="0" collapsed="false">
      <c r="A56" s="236" t="s">
        <v>274</v>
      </c>
      <c r="B56" s="237" t="s">
        <v>275</v>
      </c>
      <c r="C56" s="238" t="s">
        <v>201</v>
      </c>
      <c r="D56" s="238" t="s">
        <v>201</v>
      </c>
      <c r="E56" s="238" t="s">
        <v>201</v>
      </c>
      <c r="F56" s="238" t="s">
        <v>201</v>
      </c>
      <c r="G56" s="238" t="s">
        <v>201</v>
      </c>
      <c r="H56" s="238" t="s">
        <v>201</v>
      </c>
      <c r="I56" s="264"/>
      <c r="J56" s="264"/>
      <c r="K56" s="264"/>
      <c r="L56" s="264"/>
      <c r="M56" s="251"/>
      <c r="N56" s="235"/>
    </row>
    <row r="57" customFormat="false" ht="18" hidden="false" customHeight="true" outlineLevel="0" collapsed="false">
      <c r="A57" s="236" t="s">
        <v>276</v>
      </c>
      <c r="B57" s="237"/>
      <c r="C57" s="238" t="s">
        <v>201</v>
      </c>
      <c r="D57" s="238" t="s">
        <v>201</v>
      </c>
      <c r="E57" s="238" t="s">
        <v>201</v>
      </c>
      <c r="F57" s="238" t="s">
        <v>201</v>
      </c>
      <c r="G57" s="238" t="s">
        <v>201</v>
      </c>
      <c r="H57" s="238" t="s">
        <v>201</v>
      </c>
      <c r="I57" s="264"/>
      <c r="J57" s="264"/>
      <c r="K57" s="264"/>
      <c r="L57" s="264"/>
      <c r="M57" s="251"/>
      <c r="N57" s="235"/>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64"/>
      <c r="J58" s="264"/>
      <c r="K58" s="264"/>
      <c r="L58" s="264"/>
      <c r="M58" s="251"/>
      <c r="N58" s="235"/>
    </row>
    <row r="59" customFormat="false" ht="30" hidden="false" customHeight="true" outlineLevel="0" collapsed="false">
      <c r="A59" s="236" t="s">
        <v>279</v>
      </c>
      <c r="B59" s="237" t="s">
        <v>280</v>
      </c>
      <c r="C59" s="238" t="n">
        <v>1098130</v>
      </c>
      <c r="D59" s="238" t="n">
        <v>4087810</v>
      </c>
      <c r="E59" s="238" t="n">
        <v>1217920</v>
      </c>
      <c r="F59" s="238" t="n">
        <v>7422719</v>
      </c>
      <c r="G59" s="238" t="n">
        <v>2316050</v>
      </c>
      <c r="H59" s="238" t="n">
        <v>11510529</v>
      </c>
      <c r="I59" s="264"/>
      <c r="J59" s="264"/>
      <c r="K59" s="264"/>
      <c r="L59" s="264"/>
      <c r="M59" s="251"/>
      <c r="N59" s="235"/>
    </row>
    <row r="60" customFormat="false" ht="18" hidden="false" customHeight="true" outlineLevel="0" collapsed="false">
      <c r="A60" s="236" t="s">
        <v>281</v>
      </c>
      <c r="B60" s="237"/>
      <c r="C60" s="238" t="s">
        <v>201</v>
      </c>
      <c r="D60" s="238" t="s">
        <v>201</v>
      </c>
      <c r="E60" s="238" t="s">
        <v>201</v>
      </c>
      <c r="F60" s="238" t="s">
        <v>201</v>
      </c>
      <c r="G60" s="238" t="s">
        <v>201</v>
      </c>
      <c r="H60" s="238" t="s">
        <v>201</v>
      </c>
      <c r="I60" s="264"/>
      <c r="J60" s="264"/>
      <c r="K60" s="264"/>
      <c r="L60" s="264"/>
      <c r="M60" s="251"/>
      <c r="N60" s="235"/>
    </row>
    <row r="61" customFormat="false" ht="18" hidden="false" customHeight="true" outlineLevel="0" collapsed="false">
      <c r="A61" s="236" t="s">
        <v>282</v>
      </c>
      <c r="B61" s="237"/>
      <c r="C61" s="238" t="s">
        <v>201</v>
      </c>
      <c r="D61" s="238" t="s">
        <v>201</v>
      </c>
      <c r="E61" s="238" t="s">
        <v>201</v>
      </c>
      <c r="F61" s="238" t="s">
        <v>201</v>
      </c>
      <c r="G61" s="238" t="s">
        <v>201</v>
      </c>
      <c r="H61" s="238" t="s">
        <v>201</v>
      </c>
      <c r="I61" s="264"/>
      <c r="J61" s="264"/>
      <c r="K61" s="264"/>
      <c r="L61" s="264"/>
      <c r="M61" s="251"/>
      <c r="N61" s="235"/>
    </row>
    <row r="62" customFormat="false" ht="18" hidden="false" customHeight="true" outlineLevel="0" collapsed="false">
      <c r="A62" s="236" t="s">
        <v>283</v>
      </c>
      <c r="B62" s="237"/>
      <c r="C62" s="238" t="s">
        <v>201</v>
      </c>
      <c r="D62" s="238" t="s">
        <v>201</v>
      </c>
      <c r="E62" s="238" t="s">
        <v>201</v>
      </c>
      <c r="F62" s="238" t="s">
        <v>201</v>
      </c>
      <c r="G62" s="238" t="s">
        <v>201</v>
      </c>
      <c r="H62" s="238" t="s">
        <v>201</v>
      </c>
      <c r="I62" s="264"/>
      <c r="J62" s="264"/>
      <c r="K62" s="264"/>
      <c r="L62" s="264"/>
      <c r="M62" s="251"/>
      <c r="N62" s="235"/>
    </row>
    <row r="63" customFormat="false" ht="18" hidden="false" customHeight="true" outlineLevel="0" collapsed="false">
      <c r="A63" s="246" t="s">
        <v>284</v>
      </c>
      <c r="B63" s="247" t="s">
        <v>285</v>
      </c>
      <c r="C63" s="245" t="s">
        <v>201</v>
      </c>
      <c r="D63" s="245" t="s">
        <v>201</v>
      </c>
      <c r="E63" s="245" t="s">
        <v>201</v>
      </c>
      <c r="F63" s="245" t="s">
        <v>201</v>
      </c>
      <c r="G63" s="245" t="s">
        <v>201</v>
      </c>
      <c r="H63" s="245" t="s">
        <v>201</v>
      </c>
      <c r="I63" s="264"/>
      <c r="J63" s="264"/>
      <c r="K63" s="264"/>
      <c r="L63" s="264"/>
      <c r="M63" s="251"/>
      <c r="N63" s="235"/>
    </row>
    <row r="64" customFormat="false" ht="30" hidden="false" customHeight="true" outlineLevel="0" collapsed="false">
      <c r="A64" s="236" t="s">
        <v>286</v>
      </c>
      <c r="B64" s="237" t="s">
        <v>287</v>
      </c>
      <c r="C64" s="238" t="s">
        <v>201</v>
      </c>
      <c r="D64" s="238" t="s">
        <v>201</v>
      </c>
      <c r="E64" s="238" t="s">
        <v>201</v>
      </c>
      <c r="F64" s="238" t="s">
        <v>201</v>
      </c>
      <c r="G64" s="238" t="s">
        <v>201</v>
      </c>
      <c r="H64" s="238" t="s">
        <v>201</v>
      </c>
      <c r="I64" s="264"/>
      <c r="J64" s="264"/>
      <c r="K64" s="264"/>
      <c r="L64" s="264"/>
      <c r="M64" s="251"/>
      <c r="N64" s="235"/>
    </row>
    <row r="65" customFormat="false" ht="18" hidden="false" customHeight="true" outlineLevel="0" collapsed="false">
      <c r="A65" s="236" t="s">
        <v>288</v>
      </c>
      <c r="B65" s="237"/>
      <c r="C65" s="238" t="s">
        <v>201</v>
      </c>
      <c r="D65" s="238" t="s">
        <v>201</v>
      </c>
      <c r="E65" s="238" t="s">
        <v>201</v>
      </c>
      <c r="F65" s="238" t="s">
        <v>201</v>
      </c>
      <c r="G65" s="238" t="s">
        <v>201</v>
      </c>
      <c r="H65" s="238" t="s">
        <v>201</v>
      </c>
      <c r="I65" s="264"/>
      <c r="J65" s="264"/>
      <c r="K65" s="264"/>
      <c r="L65" s="264"/>
      <c r="M65" s="251"/>
      <c r="N65" s="235"/>
    </row>
    <row r="66" customFormat="false" ht="18" hidden="false" customHeight="true" outlineLevel="0" collapsed="false">
      <c r="A66" s="240" t="s">
        <v>289</v>
      </c>
      <c r="B66" s="241" t="s">
        <v>290</v>
      </c>
      <c r="C66" s="238" t="s">
        <v>201</v>
      </c>
      <c r="D66" s="238" t="s">
        <v>201</v>
      </c>
      <c r="E66" s="238" t="s">
        <v>201</v>
      </c>
      <c r="F66" s="238" t="s">
        <v>201</v>
      </c>
      <c r="G66" s="238" t="s">
        <v>201</v>
      </c>
      <c r="H66" s="238" t="s">
        <v>201</v>
      </c>
      <c r="I66" s="264"/>
      <c r="J66" s="264"/>
      <c r="K66" s="264"/>
      <c r="L66" s="264"/>
      <c r="M66" s="251"/>
      <c r="N66" s="235"/>
    </row>
    <row r="67" customFormat="false" ht="18" hidden="false" customHeight="true" outlineLevel="0" collapsed="false">
      <c r="A67" s="240" t="s">
        <v>291</v>
      </c>
      <c r="B67" s="241"/>
      <c r="C67" s="238" t="n">
        <v>261805</v>
      </c>
      <c r="D67" s="238" t="s">
        <v>201</v>
      </c>
      <c r="E67" s="238" t="n">
        <v>26608</v>
      </c>
      <c r="F67" s="238" t="s">
        <v>201</v>
      </c>
      <c r="G67" s="238" t="n">
        <v>288413</v>
      </c>
      <c r="H67" s="238" t="s">
        <v>201</v>
      </c>
      <c r="I67" s="264"/>
      <c r="J67" s="264"/>
      <c r="K67" s="264"/>
      <c r="L67" s="264"/>
      <c r="M67" s="251"/>
      <c r="N67" s="235"/>
    </row>
    <row r="68" customFormat="false" ht="18" hidden="false" customHeight="true" outlineLevel="0" collapsed="false">
      <c r="A68" s="240" t="s">
        <v>292</v>
      </c>
      <c r="B68" s="241" t="s">
        <v>293</v>
      </c>
      <c r="C68" s="238" t="n">
        <v>23793</v>
      </c>
      <c r="D68" s="238" t="n">
        <v>397</v>
      </c>
      <c r="E68" s="238" t="n">
        <v>6260</v>
      </c>
      <c r="F68" s="238" t="n">
        <v>1108</v>
      </c>
      <c r="G68" s="238" t="n">
        <v>30053</v>
      </c>
      <c r="H68" s="238" t="n">
        <v>1505</v>
      </c>
      <c r="I68" s="264"/>
      <c r="J68" s="264"/>
      <c r="K68" s="264"/>
      <c r="L68" s="264"/>
      <c r="M68" s="251"/>
      <c r="N68" s="235"/>
    </row>
    <row r="69" customFormat="false" ht="30" hidden="false" customHeight="true" outlineLevel="0" collapsed="false">
      <c r="A69" s="236" t="s">
        <v>294</v>
      </c>
      <c r="B69" s="237" t="s">
        <v>295</v>
      </c>
      <c r="C69" s="238" t="n">
        <v>1194291</v>
      </c>
      <c r="D69" s="238" t="n">
        <v>768977</v>
      </c>
      <c r="E69" s="238" t="n">
        <v>937061</v>
      </c>
      <c r="F69" s="238" t="n">
        <v>260905</v>
      </c>
      <c r="G69" s="238" t="n">
        <v>2131352</v>
      </c>
      <c r="H69" s="238" t="n">
        <v>1029882</v>
      </c>
      <c r="I69" s="264"/>
      <c r="J69" s="264"/>
      <c r="K69" s="264"/>
      <c r="L69" s="264"/>
      <c r="M69" s="251"/>
      <c r="N69" s="235"/>
    </row>
    <row r="70" customFormat="false" ht="18" hidden="false" customHeight="true" outlineLevel="0" collapsed="false">
      <c r="A70" s="236" t="s">
        <v>296</v>
      </c>
      <c r="B70" s="237" t="s">
        <v>297</v>
      </c>
      <c r="C70" s="238" t="s">
        <v>201</v>
      </c>
      <c r="D70" s="238" t="s">
        <v>201</v>
      </c>
      <c r="E70" s="238" t="s">
        <v>201</v>
      </c>
      <c r="F70" s="238" t="s">
        <v>201</v>
      </c>
      <c r="G70" s="238" t="s">
        <v>201</v>
      </c>
      <c r="H70" s="238" t="s">
        <v>201</v>
      </c>
      <c r="I70" s="264"/>
      <c r="J70" s="264"/>
      <c r="K70" s="264"/>
      <c r="L70" s="264"/>
    </row>
    <row r="71" customFormat="false" ht="18" hidden="false" customHeight="true" outlineLevel="0" collapsed="false">
      <c r="A71" s="236" t="s">
        <v>298</v>
      </c>
      <c r="B71" s="237" t="s">
        <v>299</v>
      </c>
      <c r="C71" s="238" t="n">
        <v>235</v>
      </c>
      <c r="D71" s="238" t="n">
        <v>1051371</v>
      </c>
      <c r="E71" s="238" t="s">
        <v>201</v>
      </c>
      <c r="F71" s="238" t="n">
        <v>307399</v>
      </c>
      <c r="G71" s="238" t="n">
        <v>235</v>
      </c>
      <c r="H71" s="238" t="n">
        <v>1358770</v>
      </c>
      <c r="I71" s="264"/>
      <c r="J71" s="264"/>
      <c r="K71" s="264"/>
      <c r="L71" s="264"/>
    </row>
    <row r="72" customFormat="false" ht="18" hidden="false" customHeight="true" outlineLevel="0" collapsed="false">
      <c r="A72" s="236" t="s">
        <v>300</v>
      </c>
      <c r="B72" s="237" t="s">
        <v>301</v>
      </c>
      <c r="C72" s="238" t="s">
        <v>201</v>
      </c>
      <c r="D72" s="238" t="s">
        <v>201</v>
      </c>
      <c r="E72" s="238" t="s">
        <v>201</v>
      </c>
      <c r="F72" s="238" t="s">
        <v>201</v>
      </c>
      <c r="G72" s="238" t="s">
        <v>201</v>
      </c>
      <c r="H72" s="238" t="s">
        <v>201</v>
      </c>
      <c r="I72" s="264"/>
      <c r="J72" s="264"/>
      <c r="K72" s="264"/>
      <c r="L72" s="264"/>
    </row>
    <row r="73" customFormat="false" ht="18" hidden="false" customHeight="true" outlineLevel="0" collapsed="false">
      <c r="A73" s="236" t="s">
        <v>302</v>
      </c>
      <c r="B73" s="237" t="s">
        <v>303</v>
      </c>
      <c r="C73" s="238" t="n">
        <v>620713</v>
      </c>
      <c r="D73" s="238" t="n">
        <v>6749</v>
      </c>
      <c r="E73" s="238" t="n">
        <v>602447</v>
      </c>
      <c r="F73" s="238" t="n">
        <v>6003</v>
      </c>
      <c r="G73" s="238" t="n">
        <v>1223160</v>
      </c>
      <c r="H73" s="238" t="n">
        <v>12752</v>
      </c>
      <c r="I73" s="264"/>
      <c r="J73" s="264"/>
      <c r="K73" s="264"/>
      <c r="L73" s="264"/>
      <c r="M73" s="251"/>
      <c r="N73" s="235"/>
    </row>
    <row r="74" customFormat="false" ht="30" hidden="false" customHeight="true" outlineLevel="0" collapsed="false">
      <c r="A74" s="236" t="s">
        <v>304</v>
      </c>
      <c r="B74" s="237"/>
      <c r="C74" s="238" t="s">
        <v>201</v>
      </c>
      <c r="D74" s="238" t="s">
        <v>201</v>
      </c>
      <c r="E74" s="238" t="s">
        <v>201</v>
      </c>
      <c r="F74" s="238" t="s">
        <v>201</v>
      </c>
      <c r="G74" s="238" t="s">
        <v>201</v>
      </c>
      <c r="H74" s="238" t="s">
        <v>201</v>
      </c>
      <c r="I74" s="264"/>
      <c r="J74" s="264"/>
      <c r="K74" s="264"/>
      <c r="L74" s="264"/>
    </row>
    <row r="75" customFormat="false" ht="18" hidden="false" customHeight="true" outlineLevel="0" collapsed="false">
      <c r="A75" s="236" t="s">
        <v>305</v>
      </c>
      <c r="B75" s="237" t="s">
        <v>306</v>
      </c>
      <c r="C75" s="238" t="s">
        <v>201</v>
      </c>
      <c r="D75" s="238" t="n">
        <v>14710</v>
      </c>
      <c r="E75" s="238" t="s">
        <v>201</v>
      </c>
      <c r="F75" s="238" t="n">
        <v>1058</v>
      </c>
      <c r="G75" s="238" t="s">
        <v>201</v>
      </c>
      <c r="H75" s="238" t="n">
        <v>15768</v>
      </c>
      <c r="I75" s="264"/>
      <c r="J75" s="264"/>
      <c r="K75" s="264"/>
      <c r="L75" s="264"/>
    </row>
    <row r="76" customFormat="false" ht="18" hidden="false" customHeight="true" outlineLevel="0" collapsed="false">
      <c r="A76" s="236" t="s">
        <v>307</v>
      </c>
      <c r="B76" s="237" t="s">
        <v>308</v>
      </c>
      <c r="C76" s="238" t="n">
        <v>354016</v>
      </c>
      <c r="D76" s="238" t="n">
        <v>645110</v>
      </c>
      <c r="E76" s="238" t="n">
        <v>37776</v>
      </c>
      <c r="F76" s="238" t="n">
        <v>450360</v>
      </c>
      <c r="G76" s="238" t="n">
        <v>391792</v>
      </c>
      <c r="H76" s="238" t="n">
        <v>1095470</v>
      </c>
      <c r="I76" s="264"/>
      <c r="J76" s="264"/>
      <c r="K76" s="264"/>
      <c r="L76" s="264"/>
    </row>
    <row r="77" customFormat="false" ht="18" hidden="false" customHeight="true" outlineLevel="0" collapsed="false">
      <c r="A77" s="236" t="s">
        <v>309</v>
      </c>
      <c r="B77" s="237"/>
      <c r="C77" s="238" t="s">
        <v>201</v>
      </c>
      <c r="D77" s="238" t="s">
        <v>201</v>
      </c>
      <c r="E77" s="238" t="s">
        <v>201</v>
      </c>
      <c r="F77" s="238" t="s">
        <v>201</v>
      </c>
      <c r="G77" s="238" t="s">
        <v>201</v>
      </c>
      <c r="H77" s="238" t="s">
        <v>201</v>
      </c>
      <c r="I77" s="264"/>
      <c r="J77" s="264"/>
      <c r="K77" s="264"/>
      <c r="L77" s="264"/>
    </row>
    <row r="78" customFormat="false" ht="18" hidden="false" customHeight="true" outlineLevel="0" collapsed="false">
      <c r="A78" s="236" t="s">
        <v>310</v>
      </c>
      <c r="B78" s="237"/>
      <c r="C78" s="238" t="s">
        <v>201</v>
      </c>
      <c r="D78" s="238" t="n">
        <v>11190</v>
      </c>
      <c r="E78" s="238" t="s">
        <v>201</v>
      </c>
      <c r="F78" s="238" t="n">
        <v>13274</v>
      </c>
      <c r="G78" s="238" t="s">
        <v>201</v>
      </c>
      <c r="H78" s="238" t="n">
        <v>24464</v>
      </c>
      <c r="I78" s="264"/>
      <c r="J78" s="264"/>
      <c r="K78" s="264"/>
      <c r="L78" s="264"/>
    </row>
    <row r="79" customFormat="false" ht="30" hidden="false" customHeight="true" outlineLevel="0" collapsed="false">
      <c r="A79" s="236" t="s">
        <v>311</v>
      </c>
      <c r="B79" s="237"/>
      <c r="C79" s="238" t="s">
        <v>201</v>
      </c>
      <c r="D79" s="238" t="s">
        <v>201</v>
      </c>
      <c r="E79" s="238" t="s">
        <v>201</v>
      </c>
      <c r="F79" s="238" t="s">
        <v>201</v>
      </c>
      <c r="G79" s="238" t="s">
        <v>201</v>
      </c>
      <c r="H79" s="238" t="s">
        <v>201</v>
      </c>
      <c r="I79" s="264"/>
      <c r="J79" s="264"/>
      <c r="K79" s="264"/>
      <c r="L79" s="264"/>
      <c r="M79" s="251"/>
      <c r="N79" s="235"/>
    </row>
    <row r="80" customFormat="false" ht="18" hidden="false" customHeight="true" outlineLevel="0" collapsed="false">
      <c r="A80" s="236"/>
      <c r="B80" s="257"/>
      <c r="C80" s="258"/>
      <c r="D80" s="258"/>
      <c r="E80" s="258"/>
      <c r="F80" s="258"/>
      <c r="G80" s="258"/>
      <c r="H80" s="258"/>
      <c r="K80" s="2"/>
    </row>
    <row r="81" customFormat="false" ht="18" hidden="false" customHeight="true" outlineLevel="0" collapsed="false">
      <c r="A81" s="248" t="s">
        <v>312</v>
      </c>
      <c r="B81" s="249" t="s">
        <v>313</v>
      </c>
      <c r="C81" s="259" t="n">
        <f aca="false">SUM(C14:C78)</f>
        <v>24133358</v>
      </c>
      <c r="D81" s="259" t="n">
        <f aca="false">SUM(D14:D78)</f>
        <v>63395274</v>
      </c>
      <c r="E81" s="259" t="n">
        <f aca="false">SUM(E14:E78)</f>
        <v>14277157</v>
      </c>
      <c r="F81" s="259" t="n">
        <f aca="false">SUM(F14:F78)</f>
        <v>37651659</v>
      </c>
      <c r="G81" s="259" t="n">
        <f aca="false">SUM(G14:G78)</f>
        <v>38410515</v>
      </c>
      <c r="H81" s="259" t="n">
        <f aca="false">SUM(H14:H78)</f>
        <v>101046933</v>
      </c>
      <c r="K81" s="2"/>
    </row>
    <row r="82" customFormat="false" ht="11.25" hidden="false" customHeight="true" outlineLevel="0" collapsed="false">
      <c r="A82" s="1"/>
      <c r="B82" s="1"/>
      <c r="C82" s="265"/>
      <c r="D82" s="1"/>
      <c r="E82" s="1"/>
      <c r="F82" s="1"/>
      <c r="G82" s="1"/>
      <c r="H82" s="1"/>
      <c r="I82" s="6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row>
    <row r="83" customFormat="false" ht="11.25" hidden="false" customHeight="true" outlineLevel="0" collapsed="false">
      <c r="A83" s="68"/>
      <c r="B83" s="1"/>
      <c r="C83" s="265"/>
      <c r="D83" s="1"/>
      <c r="E83" s="1"/>
      <c r="F83" s="1"/>
      <c r="G83" s="1"/>
      <c r="H83" s="69"/>
      <c r="I83" s="6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row>
    <row r="84" s="70" customFormat="true" ht="27" hidden="false" customHeight="false" outlineLevel="0" collapsed="false">
      <c r="A84" s="266" t="s">
        <v>324</v>
      </c>
      <c r="B84" s="1"/>
      <c r="C84" s="265"/>
      <c r="D84" s="1"/>
      <c r="E84" s="1"/>
      <c r="F84" s="1"/>
      <c r="G84" s="1"/>
      <c r="I84" s="60"/>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row>
    <row r="85" s="70" customFormat="true" ht="27" hidden="false" customHeight="true" outlineLevel="0" collapsed="false">
      <c r="A85" s="267" t="s">
        <v>325</v>
      </c>
      <c r="B85" s="267"/>
      <c r="C85" s="265"/>
      <c r="D85" s="265"/>
      <c r="E85" s="265"/>
      <c r="F85" s="265"/>
      <c r="G85" s="265"/>
      <c r="H85" s="265"/>
      <c r="I85" s="60"/>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row>
    <row r="86" s="70" customFormat="true" ht="11.25" hidden="false" customHeight="true" outlineLevel="0" collapsed="false">
      <c r="A86" s="1"/>
      <c r="B86" s="1"/>
      <c r="C86" s="1"/>
      <c r="D86" s="1"/>
      <c r="E86" s="1"/>
      <c r="F86" s="1"/>
      <c r="G86" s="1"/>
      <c r="H86" s="1"/>
      <c r="I86" s="60"/>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row>
    <row r="87" s="70" customFormat="true" ht="27" hidden="false" customHeight="true" outlineLevel="0" collapsed="false">
      <c r="A87" s="268" t="s">
        <v>326</v>
      </c>
      <c r="B87" s="268"/>
      <c r="C87" s="1"/>
      <c r="D87" s="1"/>
      <c r="E87" s="1"/>
      <c r="F87" s="1"/>
      <c r="G87" s="1"/>
      <c r="H87" s="1"/>
      <c r="I87" s="60"/>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row>
    <row r="88" s="70" customFormat="true" ht="27" hidden="false" customHeight="true" outlineLevel="0" collapsed="false">
      <c r="A88" s="269" t="s">
        <v>327</v>
      </c>
      <c r="B88" s="269"/>
      <c r="C88" s="269"/>
      <c r="D88" s="1"/>
      <c r="E88" s="1"/>
      <c r="F88" s="1"/>
      <c r="G88" s="1"/>
      <c r="H88" s="1"/>
      <c r="I88" s="60"/>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row>
    <row r="89" s="70" customFormat="true" ht="11.25" hidden="false" customHeight="true" outlineLevel="0" collapsed="false">
      <c r="A89" s="1"/>
      <c r="B89" s="1"/>
      <c r="C89" s="1"/>
      <c r="D89" s="1"/>
      <c r="E89" s="1"/>
      <c r="F89" s="1"/>
      <c r="G89" s="1"/>
      <c r="H89" s="1"/>
      <c r="I89" s="60"/>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row>
    <row r="90" s="70" customFormat="true" ht="27" hidden="false" customHeight="true" outlineLevel="0" collapsed="false">
      <c r="A90" s="268" t="s">
        <v>328</v>
      </c>
      <c r="B90" s="268"/>
      <c r="C90" s="1"/>
      <c r="D90" s="1"/>
      <c r="E90" s="1"/>
      <c r="F90" s="1"/>
      <c r="G90" s="1"/>
      <c r="H90" s="1"/>
      <c r="I90" s="60"/>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row>
    <row r="91" s="70" customFormat="true" ht="27" hidden="false" customHeight="true" outlineLevel="0" collapsed="false">
      <c r="A91" s="269" t="s">
        <v>329</v>
      </c>
      <c r="B91" s="269"/>
      <c r="C91" s="269"/>
      <c r="D91" s="269"/>
      <c r="E91" s="1"/>
      <c r="F91" s="1"/>
      <c r="G91" s="1"/>
      <c r="H91" s="1"/>
      <c r="I91" s="60"/>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row>
    <row r="92" s="70" customFormat="true" ht="12.75" hidden="false" customHeight="false" outlineLevel="0" collapsed="false">
      <c r="A92" s="1"/>
      <c r="B92" s="1"/>
      <c r="C92" s="1"/>
      <c r="D92" s="1"/>
      <c r="E92" s="1"/>
      <c r="F92" s="1"/>
      <c r="G92" s="1"/>
      <c r="H92" s="1"/>
      <c r="I92" s="60"/>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row>
    <row r="93" customFormat="false" ht="15.75" hidden="false" customHeight="false" outlineLevel="0" collapsed="false">
      <c r="A93" s="1"/>
      <c r="B93" s="1"/>
      <c r="C93" s="1"/>
      <c r="D93" s="1"/>
      <c r="E93" s="1"/>
      <c r="F93" s="1"/>
      <c r="G93" s="1"/>
      <c r="H93" s="1"/>
      <c r="I93" s="6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row r="190" customFormat="false" ht="15.75" hidden="false" customHeight="false" outlineLevel="0" collapsed="false">
      <c r="A190" s="200"/>
    </row>
  </sheetData>
  <mergeCells count="13">
    <mergeCell ref="A1:H1"/>
    <mergeCell ref="A2:H2"/>
    <mergeCell ref="A4:B4"/>
    <mergeCell ref="A5:B5"/>
    <mergeCell ref="C7:H7"/>
    <mergeCell ref="C8:D9"/>
    <mergeCell ref="E8:F9"/>
    <mergeCell ref="G8:H9"/>
    <mergeCell ref="A85:B85"/>
    <mergeCell ref="A87:B87"/>
    <mergeCell ref="A88:C88"/>
    <mergeCell ref="A90:B90"/>
    <mergeCell ref="A91:D91"/>
  </mergeCells>
  <dataValidations count="1">
    <dataValidation allowBlank="true" error="No Decimal is allowed" errorStyle="stop" errorTitle="No Decimal" operator="between" showDropDown="false" showErrorMessage="true" showInputMessage="false" sqref="H83"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0" width="10.62"/>
    <col collapsed="false" customWidth="false" hidden="false" outlineLevel="0" max="10" min="10" style="261" width="8.99"/>
    <col collapsed="false" customWidth="false" hidden="false" outlineLevel="0" max="257" min="11" style="200" width="8.99"/>
  </cols>
  <sheetData>
    <row r="1" s="252" customFormat="true" ht="45.75" hidden="false" customHeight="true" outlineLevel="0" collapsed="false">
      <c r="A1" s="201" t="s">
        <v>181</v>
      </c>
      <c r="B1" s="201"/>
      <c r="C1" s="201"/>
      <c r="D1" s="201"/>
      <c r="E1" s="201"/>
      <c r="F1" s="201"/>
      <c r="G1" s="201"/>
      <c r="H1" s="201"/>
      <c r="I1" s="202"/>
      <c r="J1" s="26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九年一月至九月
January to September 2019</v>
      </c>
      <c r="B2" s="203"/>
      <c r="C2" s="203"/>
      <c r="D2" s="203"/>
      <c r="E2" s="203"/>
      <c r="F2" s="203"/>
      <c r="G2" s="203"/>
      <c r="H2" s="203"/>
      <c r="I2" s="202"/>
      <c r="J2" s="26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3"/>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3"/>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30</v>
      </c>
      <c r="D7" s="255"/>
      <c r="E7" s="255"/>
      <c r="F7" s="255"/>
      <c r="G7" s="255"/>
      <c r="H7" s="255"/>
      <c r="I7" s="68"/>
      <c r="J7" s="224"/>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5"/>
      <c r="C8" s="270" t="s">
        <v>331</v>
      </c>
      <c r="D8" s="270" t="s">
        <v>332</v>
      </c>
      <c r="E8" s="270" t="s">
        <v>333</v>
      </c>
      <c r="F8" s="270" t="s">
        <v>334</v>
      </c>
      <c r="G8" s="270" t="s">
        <v>335</v>
      </c>
      <c r="H8" s="271" t="s">
        <v>336</v>
      </c>
      <c r="I8" s="68"/>
      <c r="J8" s="224"/>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17.1" hidden="false" customHeight="true" outlineLevel="0" collapsed="false">
      <c r="A9" s="210"/>
      <c r="B9" s="215"/>
      <c r="C9" s="222" t="s">
        <v>337</v>
      </c>
      <c r="D9" s="222" t="s">
        <v>338</v>
      </c>
      <c r="E9" s="222" t="s">
        <v>339</v>
      </c>
      <c r="F9" s="222" t="s">
        <v>340</v>
      </c>
      <c r="G9" s="222" t="s">
        <v>341</v>
      </c>
      <c r="H9" s="223" t="s">
        <v>342</v>
      </c>
      <c r="I9" s="68"/>
      <c r="J9" s="224"/>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16.5" hidden="false" customHeight="true" outlineLevel="0" collapsed="false">
      <c r="A10" s="210"/>
      <c r="B10" s="215"/>
      <c r="C10" s="222" t="s">
        <v>193</v>
      </c>
      <c r="D10" s="222" t="s">
        <v>195</v>
      </c>
      <c r="E10" s="222" t="s">
        <v>195</v>
      </c>
      <c r="F10" s="222" t="s">
        <v>195</v>
      </c>
      <c r="G10" s="222" t="s">
        <v>195</v>
      </c>
      <c r="H10" s="223" t="s">
        <v>195</v>
      </c>
      <c r="I10" s="68"/>
      <c r="J10" s="224"/>
      <c r="K10" s="224"/>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22" t="s">
        <v>195</v>
      </c>
      <c r="D11" s="222" t="s">
        <v>343</v>
      </c>
      <c r="E11" s="222" t="s">
        <v>344</v>
      </c>
      <c r="F11" s="222" t="s">
        <v>345</v>
      </c>
      <c r="G11" s="222" t="s">
        <v>346</v>
      </c>
      <c r="H11" s="223" t="s">
        <v>347</v>
      </c>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33.95" hidden="false" customHeight="true" outlineLevel="0" collapsed="false">
      <c r="A12" s="225" t="s">
        <v>196</v>
      </c>
      <c r="B12" s="226" t="s">
        <v>197</v>
      </c>
      <c r="C12" s="227" t="s">
        <v>198</v>
      </c>
      <c r="D12" s="227" t="s">
        <v>198</v>
      </c>
      <c r="E12" s="227" t="s">
        <v>198</v>
      </c>
      <c r="F12" s="227" t="s">
        <v>198</v>
      </c>
      <c r="G12" s="227" t="s">
        <v>198</v>
      </c>
      <c r="H12" s="227" t="s">
        <v>198</v>
      </c>
      <c r="I12" s="228"/>
      <c r="J12" s="229"/>
      <c r="K12" s="229"/>
    </row>
    <row r="13" customFormat="false" ht="30" hidden="false" customHeight="true" outlineLevel="0" collapsed="false">
      <c r="A13" s="231" t="s">
        <v>199</v>
      </c>
      <c r="B13" s="232" t="s">
        <v>200</v>
      </c>
      <c r="C13" s="233" t="s">
        <v>201</v>
      </c>
      <c r="D13" s="238" t="s">
        <v>201</v>
      </c>
      <c r="E13" s="238" t="s">
        <v>201</v>
      </c>
      <c r="F13" s="238" t="s">
        <v>201</v>
      </c>
      <c r="G13" s="238" t="s">
        <v>201</v>
      </c>
      <c r="H13" s="233" t="s">
        <v>201</v>
      </c>
      <c r="I13" s="234"/>
      <c r="J13" s="272"/>
      <c r="K13" s="27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row>
    <row r="14" customFormat="false" ht="18" hidden="false" customHeight="true" outlineLevel="0" collapsed="false">
      <c r="A14" s="236" t="s">
        <v>202</v>
      </c>
      <c r="B14" s="237" t="s">
        <v>203</v>
      </c>
      <c r="C14" s="238" t="n">
        <v>10824799</v>
      </c>
      <c r="D14" s="238" t="n">
        <v>128902</v>
      </c>
      <c r="E14" s="238" t="n">
        <v>7980828</v>
      </c>
      <c r="F14" s="238" t="n">
        <v>2211744</v>
      </c>
      <c r="G14" s="238" t="n">
        <v>1909494</v>
      </c>
      <c r="H14" s="238" t="n">
        <v>12230968</v>
      </c>
      <c r="I14" s="234"/>
      <c r="J14" s="272"/>
      <c r="K14" s="27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4</v>
      </c>
      <c r="B15" s="237"/>
      <c r="C15" s="238" t="s">
        <v>201</v>
      </c>
      <c r="D15" s="238" t="s">
        <v>201</v>
      </c>
      <c r="E15" s="238" t="s">
        <v>201</v>
      </c>
      <c r="F15" s="238" t="s">
        <v>201</v>
      </c>
      <c r="G15" s="238" t="s">
        <v>201</v>
      </c>
      <c r="H15" s="238" t="s">
        <v>201</v>
      </c>
      <c r="I15" s="234"/>
      <c r="J15" s="272"/>
      <c r="K15" s="27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5</v>
      </c>
      <c r="B16" s="237" t="s">
        <v>206</v>
      </c>
      <c r="C16" s="238" t="s">
        <v>201</v>
      </c>
      <c r="D16" s="238" t="s">
        <v>201</v>
      </c>
      <c r="E16" s="238" t="s">
        <v>201</v>
      </c>
      <c r="F16" s="238" t="s">
        <v>201</v>
      </c>
      <c r="G16" s="238" t="s">
        <v>201</v>
      </c>
      <c r="H16" s="238" t="s">
        <v>201</v>
      </c>
      <c r="I16" s="234"/>
      <c r="J16" s="272"/>
      <c r="K16" s="27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7</v>
      </c>
      <c r="B17" s="237" t="s">
        <v>208</v>
      </c>
      <c r="C17" s="238" t="n">
        <v>25</v>
      </c>
      <c r="D17" s="238" t="s">
        <v>201</v>
      </c>
      <c r="E17" s="238" t="s">
        <v>201</v>
      </c>
      <c r="F17" s="238" t="s">
        <v>201</v>
      </c>
      <c r="G17" s="238" t="s">
        <v>201</v>
      </c>
      <c r="H17" s="238" t="s">
        <v>201</v>
      </c>
      <c r="I17" s="234"/>
      <c r="J17" s="272"/>
      <c r="K17" s="27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30" hidden="false" customHeight="true" outlineLevel="0" collapsed="false">
      <c r="A18" s="236" t="s">
        <v>209</v>
      </c>
      <c r="B18" s="237" t="s">
        <v>210</v>
      </c>
      <c r="C18" s="238" t="s">
        <v>201</v>
      </c>
      <c r="D18" s="238" t="n">
        <v>747</v>
      </c>
      <c r="E18" s="238" t="n">
        <v>455</v>
      </c>
      <c r="F18" s="238" t="n">
        <v>1867</v>
      </c>
      <c r="G18" s="238" t="n">
        <v>219</v>
      </c>
      <c r="H18" s="238" t="n">
        <v>3288</v>
      </c>
      <c r="I18" s="234"/>
      <c r="J18" s="272"/>
      <c r="K18" s="27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18" hidden="false" customHeight="true" outlineLevel="0" collapsed="false">
      <c r="A19" s="236" t="s">
        <v>211</v>
      </c>
      <c r="B19" s="237" t="s">
        <v>212</v>
      </c>
      <c r="C19" s="238" t="n">
        <v>1459047</v>
      </c>
      <c r="D19" s="238" t="n">
        <v>191303</v>
      </c>
      <c r="E19" s="238" t="n">
        <v>1675138</v>
      </c>
      <c r="F19" s="238" t="n">
        <v>848811</v>
      </c>
      <c r="G19" s="238" t="n">
        <v>131616</v>
      </c>
      <c r="H19" s="238" t="n">
        <v>2846868</v>
      </c>
      <c r="I19" s="234"/>
      <c r="J19" s="272"/>
      <c r="K19" s="27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3</v>
      </c>
      <c r="B20" s="237" t="s">
        <v>214</v>
      </c>
      <c r="C20" s="238" t="s">
        <v>201</v>
      </c>
      <c r="D20" s="238" t="s">
        <v>201</v>
      </c>
      <c r="E20" s="238" t="s">
        <v>201</v>
      </c>
      <c r="F20" s="238" t="n">
        <v>88</v>
      </c>
      <c r="G20" s="238" t="n">
        <v>14</v>
      </c>
      <c r="H20" s="238" t="n">
        <v>102</v>
      </c>
      <c r="I20" s="234"/>
      <c r="J20" s="272"/>
      <c r="K20" s="27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5</v>
      </c>
      <c r="B21" s="237"/>
      <c r="C21" s="238" t="s">
        <v>201</v>
      </c>
      <c r="D21" s="238" t="s">
        <v>201</v>
      </c>
      <c r="E21" s="238" t="s">
        <v>201</v>
      </c>
      <c r="F21" s="238" t="s">
        <v>201</v>
      </c>
      <c r="G21" s="238" t="s">
        <v>201</v>
      </c>
      <c r="H21" s="238" t="s">
        <v>201</v>
      </c>
      <c r="I21" s="234"/>
      <c r="J21" s="272"/>
      <c r="K21" s="27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6</v>
      </c>
      <c r="B22" s="237" t="s">
        <v>217</v>
      </c>
      <c r="C22" s="238" t="n">
        <v>4779</v>
      </c>
      <c r="D22" s="238" t="s">
        <v>201</v>
      </c>
      <c r="E22" s="238" t="n">
        <v>2797</v>
      </c>
      <c r="F22" s="238" t="n">
        <v>3257</v>
      </c>
      <c r="G22" s="238" t="n">
        <v>8</v>
      </c>
      <c r="H22" s="238" t="n">
        <v>6062</v>
      </c>
      <c r="I22" s="234"/>
      <c r="J22" s="272"/>
      <c r="K22" s="27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30" hidden="false" customHeight="true" outlineLevel="0" collapsed="false">
      <c r="A23" s="236" t="s">
        <v>218</v>
      </c>
      <c r="B23" s="237" t="s">
        <v>219</v>
      </c>
      <c r="C23" s="238" t="n">
        <v>568</v>
      </c>
      <c r="D23" s="238" t="n">
        <v>2262736</v>
      </c>
      <c r="E23" s="238" t="n">
        <v>20282</v>
      </c>
      <c r="F23" s="238" t="n">
        <v>2323</v>
      </c>
      <c r="G23" s="238" t="n">
        <v>234</v>
      </c>
      <c r="H23" s="238" t="n">
        <v>2285575</v>
      </c>
      <c r="I23" s="234"/>
      <c r="J23" s="272"/>
      <c r="K23" s="27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18" hidden="false" customHeight="true" outlineLevel="0" collapsed="false">
      <c r="A24" s="236" t="s">
        <v>220</v>
      </c>
      <c r="B24" s="237" t="s">
        <v>221</v>
      </c>
      <c r="C24" s="238" t="s">
        <v>201</v>
      </c>
      <c r="D24" s="238" t="s">
        <v>201</v>
      </c>
      <c r="E24" s="238" t="s">
        <v>201</v>
      </c>
      <c r="F24" s="238" t="s">
        <v>201</v>
      </c>
      <c r="G24" s="238" t="s">
        <v>201</v>
      </c>
      <c r="H24" s="238" t="s">
        <v>201</v>
      </c>
      <c r="I24" s="234"/>
      <c r="J24" s="272"/>
      <c r="K24" s="27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2</v>
      </c>
      <c r="B25" s="237" t="s">
        <v>223</v>
      </c>
      <c r="C25" s="238" t="n">
        <v>532334</v>
      </c>
      <c r="D25" s="238" t="n">
        <v>10280604</v>
      </c>
      <c r="E25" s="238" t="n">
        <v>1211748</v>
      </c>
      <c r="F25" s="238" t="n">
        <v>616307</v>
      </c>
      <c r="G25" s="238" t="n">
        <v>1727</v>
      </c>
      <c r="H25" s="238" t="n">
        <v>12110386</v>
      </c>
      <c r="I25" s="234"/>
      <c r="J25" s="272"/>
      <c r="K25" s="27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4</v>
      </c>
      <c r="B26" s="237" t="s">
        <v>225</v>
      </c>
      <c r="C26" s="238" t="s">
        <v>201</v>
      </c>
      <c r="D26" s="238" t="s">
        <v>201</v>
      </c>
      <c r="E26" s="238" t="s">
        <v>201</v>
      </c>
      <c r="F26" s="238" t="n">
        <v>48</v>
      </c>
      <c r="G26" s="238" t="n">
        <v>1858</v>
      </c>
      <c r="H26" s="238" t="n">
        <v>1906</v>
      </c>
      <c r="I26" s="234"/>
      <c r="J26" s="272"/>
      <c r="K26" s="27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6</v>
      </c>
      <c r="B27" s="237"/>
      <c r="C27" s="238" t="s">
        <v>201</v>
      </c>
      <c r="D27" s="238" t="s">
        <v>201</v>
      </c>
      <c r="E27" s="238" t="s">
        <v>201</v>
      </c>
      <c r="F27" s="238" t="s">
        <v>201</v>
      </c>
      <c r="G27" s="238" t="s">
        <v>201</v>
      </c>
      <c r="H27" s="238" t="s">
        <v>201</v>
      </c>
      <c r="I27" s="234"/>
      <c r="J27" s="272"/>
      <c r="K27" s="27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30" hidden="false" customHeight="true" outlineLevel="0" collapsed="false">
      <c r="A28" s="236" t="s">
        <v>227</v>
      </c>
      <c r="B28" s="237" t="s">
        <v>228</v>
      </c>
      <c r="C28" s="238" t="s">
        <v>201</v>
      </c>
      <c r="D28" s="238" t="n">
        <v>17013358</v>
      </c>
      <c r="E28" s="238" t="n">
        <v>5025418</v>
      </c>
      <c r="F28" s="238" t="n">
        <v>154738</v>
      </c>
      <c r="G28" s="238" t="n">
        <v>147150</v>
      </c>
      <c r="H28" s="238" t="n">
        <v>22340664</v>
      </c>
      <c r="I28" s="234"/>
      <c r="J28" s="272"/>
      <c r="K28" s="27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18" hidden="false" customHeight="true" outlineLevel="0" collapsed="false">
      <c r="A29" s="236" t="s">
        <v>229</v>
      </c>
      <c r="B29" s="237" t="s">
        <v>230</v>
      </c>
      <c r="C29" s="238" t="s">
        <v>201</v>
      </c>
      <c r="D29" s="238" t="n">
        <v>3451926</v>
      </c>
      <c r="E29" s="238" t="n">
        <v>2056858</v>
      </c>
      <c r="F29" s="238" t="n">
        <v>19911</v>
      </c>
      <c r="G29" s="238" t="n">
        <v>515</v>
      </c>
      <c r="H29" s="238" t="n">
        <v>5529210</v>
      </c>
      <c r="I29" s="234"/>
      <c r="J29" s="272"/>
      <c r="K29" s="27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8" hidden="false" customHeight="true" outlineLevel="0" collapsed="false">
      <c r="A30" s="236" t="s">
        <v>231</v>
      </c>
      <c r="B30" s="237" t="s">
        <v>232</v>
      </c>
      <c r="C30" s="238" t="n">
        <v>82431</v>
      </c>
      <c r="D30" s="238" t="n">
        <v>166323</v>
      </c>
      <c r="E30" s="238" t="n">
        <v>96133</v>
      </c>
      <c r="F30" s="238" t="n">
        <v>83785</v>
      </c>
      <c r="G30" s="238" t="n">
        <v>36948</v>
      </c>
      <c r="H30" s="238" t="n">
        <v>383189</v>
      </c>
      <c r="I30" s="234"/>
      <c r="J30" s="272"/>
      <c r="K30" s="27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8" hidden="false" customHeight="true" outlineLevel="0" collapsed="false">
      <c r="A31" s="236" t="s">
        <v>233</v>
      </c>
      <c r="B31" s="237" t="s">
        <v>234</v>
      </c>
      <c r="C31" s="238" t="n">
        <v>6117</v>
      </c>
      <c r="D31" s="238" t="n">
        <v>8715</v>
      </c>
      <c r="E31" s="238" t="n">
        <v>30056</v>
      </c>
      <c r="F31" s="238" t="s">
        <v>201</v>
      </c>
      <c r="G31" s="238" t="n">
        <v>1274</v>
      </c>
      <c r="H31" s="238" t="n">
        <v>40045</v>
      </c>
      <c r="I31" s="234"/>
      <c r="J31" s="272"/>
      <c r="K31" s="27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8" hidden="false" customHeight="true" outlineLevel="0" collapsed="false">
      <c r="A32" s="240" t="s">
        <v>235</v>
      </c>
      <c r="B32" s="241"/>
      <c r="C32" s="238" t="s">
        <v>201</v>
      </c>
      <c r="D32" s="238" t="s">
        <v>201</v>
      </c>
      <c r="E32" s="238" t="s">
        <v>201</v>
      </c>
      <c r="F32" s="238" t="s">
        <v>201</v>
      </c>
      <c r="G32" s="238" t="s">
        <v>201</v>
      </c>
      <c r="H32" s="238" t="s">
        <v>201</v>
      </c>
      <c r="I32" s="234"/>
      <c r="J32" s="272"/>
      <c r="K32" s="27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30" hidden="false" customHeight="true" outlineLevel="0" collapsed="false">
      <c r="A33" s="240" t="s">
        <v>236</v>
      </c>
      <c r="B33" s="241" t="s">
        <v>237</v>
      </c>
      <c r="C33" s="238" t="n">
        <v>142946</v>
      </c>
      <c r="D33" s="238" t="s">
        <v>201</v>
      </c>
      <c r="E33" s="238" t="n">
        <v>105</v>
      </c>
      <c r="F33" s="238" t="n">
        <v>2775</v>
      </c>
      <c r="G33" s="238" t="n">
        <v>1490</v>
      </c>
      <c r="H33" s="238" t="n">
        <v>4370</v>
      </c>
      <c r="I33" s="234"/>
      <c r="J33" s="272"/>
      <c r="K33" s="27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18" hidden="false" customHeight="true" outlineLevel="0" collapsed="false">
      <c r="A34" s="240" t="s">
        <v>238</v>
      </c>
      <c r="B34" s="241" t="s">
        <v>239</v>
      </c>
      <c r="C34" s="238" t="n">
        <v>213896</v>
      </c>
      <c r="D34" s="238" t="n">
        <v>309145</v>
      </c>
      <c r="E34" s="238" t="n">
        <v>469972</v>
      </c>
      <c r="F34" s="238" t="n">
        <v>293835</v>
      </c>
      <c r="G34" s="238" t="n">
        <v>282924</v>
      </c>
      <c r="H34" s="238" t="n">
        <v>1355876</v>
      </c>
      <c r="I34" s="234"/>
      <c r="J34" s="272"/>
      <c r="K34" s="27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8" hidden="false" customHeight="true" outlineLevel="0" collapsed="false">
      <c r="A35" s="236" t="s">
        <v>240</v>
      </c>
      <c r="B35" s="237" t="s">
        <v>241</v>
      </c>
      <c r="C35" s="238" t="s">
        <v>201</v>
      </c>
      <c r="D35" s="238" t="n">
        <v>1371652</v>
      </c>
      <c r="E35" s="238" t="n">
        <v>137276</v>
      </c>
      <c r="F35" s="238" t="n">
        <v>8165</v>
      </c>
      <c r="G35" s="238" t="s">
        <v>201</v>
      </c>
      <c r="H35" s="238" t="n">
        <v>1517093</v>
      </c>
      <c r="I35" s="234"/>
      <c r="J35" s="272"/>
      <c r="K35" s="27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8" hidden="false" customHeight="true" outlineLevel="0" collapsed="false">
      <c r="A36" s="240" t="s">
        <v>242</v>
      </c>
      <c r="B36" s="242" t="s">
        <v>243</v>
      </c>
      <c r="C36" s="238" t="n">
        <v>2197933</v>
      </c>
      <c r="D36" s="238" t="n">
        <v>508693</v>
      </c>
      <c r="E36" s="238" t="n">
        <v>1167693</v>
      </c>
      <c r="F36" s="238" t="n">
        <v>365808</v>
      </c>
      <c r="G36" s="238" t="n">
        <v>211620</v>
      </c>
      <c r="H36" s="238" t="n">
        <v>2253814</v>
      </c>
      <c r="I36" s="234"/>
      <c r="J36" s="272"/>
      <c r="K36" s="27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8" hidden="false" customHeight="true" outlineLevel="0" collapsed="false">
      <c r="A37" s="243" t="s">
        <v>244</v>
      </c>
      <c r="B37" s="244" t="s">
        <v>245</v>
      </c>
      <c r="C37" s="245" t="s">
        <v>201</v>
      </c>
      <c r="D37" s="245" t="s">
        <v>201</v>
      </c>
      <c r="E37" s="245" t="s">
        <v>201</v>
      </c>
      <c r="F37" s="245" t="s">
        <v>201</v>
      </c>
      <c r="G37" s="245" t="s">
        <v>201</v>
      </c>
      <c r="H37" s="245" t="s">
        <v>201</v>
      </c>
      <c r="I37" s="239"/>
      <c r="J37" s="272"/>
      <c r="K37" s="272"/>
      <c r="L37" s="2"/>
      <c r="M37" s="2"/>
    </row>
    <row r="38" customFormat="false" ht="30" hidden="false" customHeight="true" outlineLevel="0" collapsed="false">
      <c r="A38" s="236" t="s">
        <v>246</v>
      </c>
      <c r="B38" s="237" t="s">
        <v>247</v>
      </c>
      <c r="C38" s="238" t="n">
        <v>673092</v>
      </c>
      <c r="D38" s="238" t="n">
        <v>63991</v>
      </c>
      <c r="E38" s="238" t="n">
        <v>6622</v>
      </c>
      <c r="F38" s="238" t="n">
        <v>25175</v>
      </c>
      <c r="G38" s="238" t="n">
        <v>16605</v>
      </c>
      <c r="H38" s="238" t="n">
        <v>112393</v>
      </c>
      <c r="I38" s="239"/>
      <c r="J38" s="272"/>
      <c r="K38" s="272"/>
      <c r="L38" s="2"/>
      <c r="M38" s="2"/>
    </row>
    <row r="39" customFormat="false" ht="18" hidden="false" customHeight="true" outlineLevel="0" collapsed="false">
      <c r="A39" s="236" t="s">
        <v>248</v>
      </c>
      <c r="B39" s="237" t="s">
        <v>249</v>
      </c>
      <c r="C39" s="238" t="n">
        <v>2524112</v>
      </c>
      <c r="D39" s="238" t="n">
        <v>2256083</v>
      </c>
      <c r="E39" s="238" t="n">
        <v>1095990</v>
      </c>
      <c r="F39" s="238" t="n">
        <v>301674</v>
      </c>
      <c r="G39" s="238" t="n">
        <v>5595</v>
      </c>
      <c r="H39" s="238" t="n">
        <v>3659342</v>
      </c>
      <c r="I39" s="239"/>
      <c r="J39" s="272"/>
      <c r="K39" s="272"/>
      <c r="L39" s="2"/>
      <c r="M39" s="2"/>
    </row>
    <row r="40" customFormat="false" ht="18" hidden="false" customHeight="true" outlineLevel="0" collapsed="false">
      <c r="A40" s="236" t="s">
        <v>250</v>
      </c>
      <c r="B40" s="237"/>
      <c r="C40" s="238" t="s">
        <v>201</v>
      </c>
      <c r="D40" s="238" t="s">
        <v>201</v>
      </c>
      <c r="E40" s="238" t="s">
        <v>201</v>
      </c>
      <c r="F40" s="238" t="s">
        <v>201</v>
      </c>
      <c r="G40" s="238" t="s">
        <v>201</v>
      </c>
      <c r="H40" s="238" t="s">
        <v>201</v>
      </c>
      <c r="I40" s="239"/>
      <c r="J40" s="272"/>
      <c r="K40" s="272"/>
      <c r="L40" s="2"/>
      <c r="M40" s="2"/>
    </row>
    <row r="41" customFormat="false" ht="18" hidden="false" customHeight="true" outlineLevel="0" collapsed="false">
      <c r="A41" s="236" t="s">
        <v>251</v>
      </c>
      <c r="B41" s="237" t="s">
        <v>252</v>
      </c>
      <c r="C41" s="238" t="n">
        <v>1236206</v>
      </c>
      <c r="D41" s="238" t="s">
        <v>201</v>
      </c>
      <c r="E41" s="238" t="s">
        <v>201</v>
      </c>
      <c r="F41" s="238" t="s">
        <v>201</v>
      </c>
      <c r="G41" s="238" t="s">
        <v>201</v>
      </c>
      <c r="H41" s="238" t="s">
        <v>201</v>
      </c>
      <c r="I41" s="239"/>
      <c r="J41" s="272"/>
      <c r="K41" s="272"/>
      <c r="L41" s="2"/>
      <c r="M41" s="2"/>
    </row>
    <row r="42" customFormat="false" ht="18" hidden="false" customHeight="true" outlineLevel="0" collapsed="false">
      <c r="A42" s="236" t="s">
        <v>253</v>
      </c>
      <c r="B42" s="237" t="s">
        <v>254</v>
      </c>
      <c r="C42" s="238" t="n">
        <v>62914</v>
      </c>
      <c r="D42" s="238" t="n">
        <v>449128</v>
      </c>
      <c r="E42" s="238" t="n">
        <v>33127</v>
      </c>
      <c r="F42" s="238" t="n">
        <v>6292</v>
      </c>
      <c r="G42" s="238" t="n">
        <v>501</v>
      </c>
      <c r="H42" s="238" t="n">
        <v>489048</v>
      </c>
      <c r="I42" s="239"/>
      <c r="J42" s="272"/>
      <c r="K42" s="272"/>
      <c r="L42" s="2"/>
      <c r="M42" s="2"/>
    </row>
    <row r="43" customFormat="false" ht="30" hidden="false" customHeight="true" outlineLevel="0" collapsed="false">
      <c r="A43" s="236" t="s">
        <v>255</v>
      </c>
      <c r="B43" s="237" t="s">
        <v>256</v>
      </c>
      <c r="C43" s="238" t="s">
        <v>201</v>
      </c>
      <c r="D43" s="238" t="s">
        <v>201</v>
      </c>
      <c r="E43" s="238" t="s">
        <v>201</v>
      </c>
      <c r="F43" s="238" t="s">
        <v>201</v>
      </c>
      <c r="G43" s="238" t="s">
        <v>201</v>
      </c>
      <c r="H43" s="238" t="s">
        <v>201</v>
      </c>
      <c r="I43" s="239"/>
      <c r="J43" s="272"/>
      <c r="K43" s="272"/>
      <c r="L43" s="2"/>
      <c r="M43" s="2"/>
    </row>
    <row r="44" customFormat="false" ht="18" hidden="false" customHeight="true" outlineLevel="0" collapsed="false">
      <c r="A44" s="236" t="s">
        <v>257</v>
      </c>
      <c r="B44" s="237" t="s">
        <v>258</v>
      </c>
      <c r="C44" s="238" t="n">
        <v>3052286</v>
      </c>
      <c r="D44" s="238" t="n">
        <v>13187514</v>
      </c>
      <c r="E44" s="238" t="n">
        <v>1295538</v>
      </c>
      <c r="F44" s="238" t="n">
        <v>83014</v>
      </c>
      <c r="G44" s="238" t="n">
        <v>19063</v>
      </c>
      <c r="H44" s="238" t="n">
        <v>14585129</v>
      </c>
      <c r="I44" s="239"/>
      <c r="J44" s="272"/>
      <c r="K44" s="272"/>
      <c r="L44" s="2"/>
      <c r="M44" s="2"/>
    </row>
    <row r="45" customFormat="false" ht="18" hidden="false" customHeight="true" outlineLevel="0" collapsed="false">
      <c r="A45" s="236" t="s">
        <v>259</v>
      </c>
      <c r="B45" s="237" t="s">
        <v>260</v>
      </c>
      <c r="C45" s="238" t="n">
        <v>100</v>
      </c>
      <c r="D45" s="238" t="n">
        <v>230</v>
      </c>
      <c r="E45" s="238" t="n">
        <v>136</v>
      </c>
      <c r="F45" s="238" t="n">
        <v>333</v>
      </c>
      <c r="G45" s="238" t="n">
        <v>176</v>
      </c>
      <c r="H45" s="238" t="n">
        <v>875</v>
      </c>
      <c r="I45" s="239"/>
      <c r="J45" s="272"/>
      <c r="K45" s="272"/>
      <c r="L45" s="2"/>
      <c r="M45" s="2"/>
    </row>
    <row r="46" customFormat="false" ht="18" hidden="false" customHeight="true" outlineLevel="0" collapsed="false">
      <c r="A46" s="236" t="s">
        <v>261</v>
      </c>
      <c r="B46" s="237" t="s">
        <v>262</v>
      </c>
      <c r="C46" s="238" t="n">
        <v>8609633</v>
      </c>
      <c r="D46" s="238" t="n">
        <v>188848</v>
      </c>
      <c r="E46" s="238" t="n">
        <v>1611991</v>
      </c>
      <c r="F46" s="238" t="n">
        <v>880892</v>
      </c>
      <c r="G46" s="238" t="n">
        <v>1182123</v>
      </c>
      <c r="H46" s="238" t="n">
        <v>3863854</v>
      </c>
      <c r="I46" s="239"/>
      <c r="J46" s="272"/>
      <c r="K46" s="272"/>
      <c r="L46" s="2"/>
      <c r="M46" s="2"/>
    </row>
    <row r="47" customFormat="false" ht="18" hidden="false" customHeight="true" outlineLevel="0" collapsed="false">
      <c r="A47" s="236" t="s">
        <v>263</v>
      </c>
      <c r="B47" s="237"/>
      <c r="C47" s="238" t="s">
        <v>201</v>
      </c>
      <c r="D47" s="238" t="s">
        <v>201</v>
      </c>
      <c r="E47" s="238" t="s">
        <v>201</v>
      </c>
      <c r="F47" s="238" t="s">
        <v>201</v>
      </c>
      <c r="G47" s="238" t="s">
        <v>201</v>
      </c>
      <c r="H47" s="238" t="s">
        <v>201</v>
      </c>
      <c r="I47" s="239"/>
      <c r="J47" s="272"/>
      <c r="K47" s="272"/>
      <c r="L47" s="2"/>
      <c r="M47" s="2"/>
    </row>
    <row r="48" customFormat="false" ht="30" hidden="false" customHeight="true" outlineLevel="0" collapsed="false">
      <c r="A48" s="236" t="s">
        <v>264</v>
      </c>
      <c r="B48" s="237" t="s">
        <v>265</v>
      </c>
      <c r="C48" s="238" t="n">
        <v>8420</v>
      </c>
      <c r="D48" s="238" t="n">
        <v>122385</v>
      </c>
      <c r="E48" s="238" t="n">
        <v>82345</v>
      </c>
      <c r="F48" s="238" t="n">
        <v>142193</v>
      </c>
      <c r="G48" s="238" t="n">
        <v>29527</v>
      </c>
      <c r="H48" s="238" t="n">
        <v>376450</v>
      </c>
      <c r="I48" s="239"/>
      <c r="J48" s="272"/>
      <c r="K48" s="272"/>
      <c r="L48" s="2"/>
      <c r="M48" s="2"/>
    </row>
    <row r="49" customFormat="false" ht="18" hidden="false" customHeight="true" outlineLevel="0" collapsed="false">
      <c r="A49" s="236" t="s">
        <v>266</v>
      </c>
      <c r="B49" s="237" t="s">
        <v>267</v>
      </c>
      <c r="C49" s="238" t="s">
        <v>201</v>
      </c>
      <c r="D49" s="238" t="s">
        <v>201</v>
      </c>
      <c r="E49" s="238" t="s">
        <v>201</v>
      </c>
      <c r="F49" s="238" t="s">
        <v>201</v>
      </c>
      <c r="G49" s="238" t="s">
        <v>201</v>
      </c>
      <c r="H49" s="238" t="s">
        <v>201</v>
      </c>
      <c r="I49" s="239"/>
      <c r="J49" s="272"/>
      <c r="K49" s="272"/>
      <c r="L49" s="2"/>
      <c r="M49" s="2"/>
    </row>
    <row r="50" customFormat="false" ht="18" hidden="false" customHeight="true" outlineLevel="0" collapsed="false">
      <c r="A50" s="240" t="s">
        <v>268</v>
      </c>
      <c r="B50" s="241"/>
      <c r="C50" s="238" t="s">
        <v>201</v>
      </c>
      <c r="D50" s="238" t="s">
        <v>201</v>
      </c>
      <c r="E50" s="238" t="s">
        <v>201</v>
      </c>
      <c r="F50" s="238" t="s">
        <v>201</v>
      </c>
      <c r="G50" s="238" t="s">
        <v>201</v>
      </c>
      <c r="H50" s="238" t="s">
        <v>201</v>
      </c>
      <c r="I50" s="239"/>
      <c r="J50" s="272"/>
      <c r="K50" s="272"/>
      <c r="L50" s="2"/>
      <c r="M50" s="2"/>
    </row>
    <row r="51" customFormat="false" ht="18" hidden="false" customHeight="true" outlineLevel="0" collapsed="false">
      <c r="A51" s="240" t="s">
        <v>269</v>
      </c>
      <c r="B51" s="241"/>
      <c r="C51" s="238" t="n">
        <v>397822</v>
      </c>
      <c r="D51" s="238" t="s">
        <v>201</v>
      </c>
      <c r="E51" s="238" t="s">
        <v>201</v>
      </c>
      <c r="F51" s="238" t="s">
        <v>201</v>
      </c>
      <c r="G51" s="238" t="s">
        <v>201</v>
      </c>
      <c r="H51" s="238" t="s">
        <v>201</v>
      </c>
      <c r="I51" s="239"/>
      <c r="J51" s="272"/>
      <c r="K51" s="272"/>
      <c r="L51" s="2"/>
      <c r="M51" s="2"/>
    </row>
    <row r="52" customFormat="false" ht="18" hidden="false" customHeight="true" outlineLevel="0" collapsed="false">
      <c r="A52" s="240" t="s">
        <v>270</v>
      </c>
      <c r="B52" s="241"/>
      <c r="C52" s="238" t="s">
        <v>201</v>
      </c>
      <c r="D52" s="238" t="s">
        <v>201</v>
      </c>
      <c r="E52" s="238" t="s">
        <v>201</v>
      </c>
      <c r="F52" s="238" t="s">
        <v>201</v>
      </c>
      <c r="G52" s="238" t="s">
        <v>201</v>
      </c>
      <c r="H52" s="238" t="s">
        <v>201</v>
      </c>
      <c r="I52" s="239"/>
      <c r="J52" s="272"/>
      <c r="K52" s="272"/>
      <c r="L52" s="2"/>
      <c r="M52" s="2"/>
    </row>
    <row r="53" customFormat="false" ht="30" hidden="false" customHeight="true" outlineLevel="0" collapsed="false">
      <c r="A53" s="240" t="s">
        <v>271</v>
      </c>
      <c r="B53" s="241" t="s">
        <v>272</v>
      </c>
      <c r="C53" s="238" t="s">
        <v>201</v>
      </c>
      <c r="D53" s="238" t="s">
        <v>201</v>
      </c>
      <c r="E53" s="238" t="s">
        <v>201</v>
      </c>
      <c r="F53" s="238" t="n">
        <v>556</v>
      </c>
      <c r="G53" s="238" t="n">
        <v>730</v>
      </c>
      <c r="H53" s="238" t="n">
        <v>1286</v>
      </c>
      <c r="I53" s="239"/>
      <c r="J53" s="272"/>
      <c r="K53" s="272"/>
      <c r="L53" s="2"/>
      <c r="M53" s="2"/>
    </row>
    <row r="54" customFormat="false" ht="18" hidden="false" customHeight="true" outlineLevel="0" collapsed="false">
      <c r="A54" s="236" t="s">
        <v>273</v>
      </c>
      <c r="B54" s="242"/>
      <c r="C54" s="238" t="s">
        <v>201</v>
      </c>
      <c r="D54" s="238" t="s">
        <v>201</v>
      </c>
      <c r="E54" s="238" t="s">
        <v>201</v>
      </c>
      <c r="F54" s="238" t="s">
        <v>201</v>
      </c>
      <c r="G54" s="238" t="s">
        <v>201</v>
      </c>
      <c r="H54" s="238" t="s">
        <v>201</v>
      </c>
      <c r="I54" s="239"/>
      <c r="J54" s="272"/>
      <c r="K54" s="272"/>
      <c r="L54" s="2"/>
      <c r="M54" s="2"/>
    </row>
    <row r="55" customFormat="false" ht="18" hidden="false" customHeight="true" outlineLevel="0" collapsed="false">
      <c r="A55" s="236" t="s">
        <v>274</v>
      </c>
      <c r="B55" s="242" t="s">
        <v>275</v>
      </c>
      <c r="C55" s="238" t="s">
        <v>201</v>
      </c>
      <c r="D55" s="238" t="s">
        <v>201</v>
      </c>
      <c r="E55" s="238" t="s">
        <v>201</v>
      </c>
      <c r="F55" s="238" t="s">
        <v>201</v>
      </c>
      <c r="G55" s="238" t="s">
        <v>201</v>
      </c>
      <c r="H55" s="238" t="s">
        <v>201</v>
      </c>
      <c r="I55" s="239"/>
      <c r="J55" s="272"/>
      <c r="K55" s="272"/>
      <c r="L55" s="2"/>
      <c r="M55" s="2"/>
    </row>
    <row r="56" customFormat="false" ht="18" hidden="false" customHeight="true" outlineLevel="0" collapsed="false">
      <c r="A56" s="236" t="s">
        <v>276</v>
      </c>
      <c r="B56" s="237"/>
      <c r="C56" s="238" t="s">
        <v>201</v>
      </c>
      <c r="D56" s="238" t="s">
        <v>201</v>
      </c>
      <c r="E56" s="238" t="s">
        <v>201</v>
      </c>
      <c r="F56" s="238" t="s">
        <v>201</v>
      </c>
      <c r="G56" s="238" t="s">
        <v>201</v>
      </c>
      <c r="H56" s="238" t="s">
        <v>201</v>
      </c>
      <c r="I56" s="239"/>
      <c r="J56" s="272"/>
      <c r="K56" s="272"/>
      <c r="L56" s="2"/>
      <c r="M56" s="2"/>
    </row>
    <row r="57" customFormat="false" ht="18" hidden="false" customHeight="true" outlineLevel="0" collapsed="false">
      <c r="A57" s="236" t="s">
        <v>277</v>
      </c>
      <c r="B57" s="237" t="s">
        <v>278</v>
      </c>
      <c r="C57" s="238" t="s">
        <v>201</v>
      </c>
      <c r="D57" s="238" t="s">
        <v>201</v>
      </c>
      <c r="E57" s="238" t="s">
        <v>201</v>
      </c>
      <c r="F57" s="238" t="s">
        <v>201</v>
      </c>
      <c r="G57" s="238" t="s">
        <v>201</v>
      </c>
      <c r="H57" s="238" t="s">
        <v>201</v>
      </c>
      <c r="I57" s="239"/>
      <c r="J57" s="272"/>
      <c r="K57" s="272"/>
      <c r="L57" s="2"/>
      <c r="M57" s="2"/>
    </row>
    <row r="58" customFormat="false" ht="30" hidden="false" customHeight="true" outlineLevel="0" collapsed="false">
      <c r="A58" s="240" t="s">
        <v>279</v>
      </c>
      <c r="B58" s="241" t="s">
        <v>280</v>
      </c>
      <c r="C58" s="238" t="n">
        <v>2316050</v>
      </c>
      <c r="D58" s="238" t="n">
        <v>656217</v>
      </c>
      <c r="E58" s="238" t="n">
        <v>8156994</v>
      </c>
      <c r="F58" s="238" t="n">
        <v>2046246</v>
      </c>
      <c r="G58" s="238" t="n">
        <v>651072</v>
      </c>
      <c r="H58" s="238" t="n">
        <v>11510529</v>
      </c>
      <c r="I58" s="239"/>
      <c r="J58" s="272"/>
      <c r="K58" s="272"/>
      <c r="L58" s="2"/>
      <c r="M58" s="2"/>
    </row>
    <row r="59" customFormat="false" ht="18" hidden="false" customHeight="true" outlineLevel="0" collapsed="false">
      <c r="A59" s="240" t="s">
        <v>281</v>
      </c>
      <c r="B59" s="241"/>
      <c r="C59" s="238" t="s">
        <v>201</v>
      </c>
      <c r="D59" s="238" t="s">
        <v>201</v>
      </c>
      <c r="E59" s="238" t="s">
        <v>201</v>
      </c>
      <c r="F59" s="238" t="s">
        <v>201</v>
      </c>
      <c r="G59" s="238" t="s">
        <v>201</v>
      </c>
      <c r="H59" s="238" t="s">
        <v>201</v>
      </c>
      <c r="I59" s="239"/>
      <c r="J59" s="272"/>
      <c r="K59" s="272"/>
      <c r="L59" s="2"/>
      <c r="M59" s="2"/>
    </row>
    <row r="60" customFormat="false" ht="18" hidden="false" customHeight="true" outlineLevel="0" collapsed="false">
      <c r="A60" s="240" t="s">
        <v>282</v>
      </c>
      <c r="B60" s="241"/>
      <c r="C60" s="238" t="s">
        <v>201</v>
      </c>
      <c r="D60" s="238" t="s">
        <v>201</v>
      </c>
      <c r="E60" s="238" t="s">
        <v>201</v>
      </c>
      <c r="F60" s="238" t="s">
        <v>201</v>
      </c>
      <c r="G60" s="238" t="s">
        <v>201</v>
      </c>
      <c r="H60" s="238" t="s">
        <v>201</v>
      </c>
      <c r="I60" s="239"/>
      <c r="J60" s="272"/>
      <c r="K60" s="272"/>
      <c r="L60" s="2"/>
      <c r="M60" s="2"/>
    </row>
    <row r="61" customFormat="false" ht="18" hidden="false" customHeight="true" outlineLevel="0" collapsed="false">
      <c r="A61" s="240" t="s">
        <v>283</v>
      </c>
      <c r="B61" s="273"/>
      <c r="C61" s="238" t="s">
        <v>201</v>
      </c>
      <c r="D61" s="238" t="s">
        <v>201</v>
      </c>
      <c r="E61" s="238" t="s">
        <v>201</v>
      </c>
      <c r="F61" s="238" t="s">
        <v>201</v>
      </c>
      <c r="G61" s="238" t="s">
        <v>201</v>
      </c>
      <c r="H61" s="238" t="s">
        <v>201</v>
      </c>
      <c r="I61" s="239"/>
      <c r="J61" s="272"/>
      <c r="K61" s="272"/>
      <c r="L61" s="2"/>
      <c r="M61" s="2"/>
    </row>
    <row r="62" customFormat="false" ht="18" hidden="false" customHeight="true" outlineLevel="0" collapsed="false">
      <c r="A62" s="246" t="s">
        <v>284</v>
      </c>
      <c r="B62" s="247" t="s">
        <v>285</v>
      </c>
      <c r="C62" s="245" t="s">
        <v>201</v>
      </c>
      <c r="D62" s="245" t="s">
        <v>201</v>
      </c>
      <c r="E62" s="245" t="s">
        <v>201</v>
      </c>
      <c r="F62" s="245" t="s">
        <v>201</v>
      </c>
      <c r="G62" s="245" t="s">
        <v>201</v>
      </c>
      <c r="H62" s="245" t="s">
        <v>201</v>
      </c>
      <c r="I62" s="239"/>
      <c r="J62" s="272"/>
      <c r="K62" s="272"/>
      <c r="L62" s="2"/>
      <c r="M62" s="2"/>
    </row>
    <row r="63" customFormat="false" ht="30" hidden="false" customHeight="true" outlineLevel="0" collapsed="false">
      <c r="A63" s="236" t="s">
        <v>286</v>
      </c>
      <c r="B63" s="237" t="s">
        <v>287</v>
      </c>
      <c r="C63" s="238" t="s">
        <v>201</v>
      </c>
      <c r="D63" s="238" t="s">
        <v>201</v>
      </c>
      <c r="E63" s="238" t="s">
        <v>201</v>
      </c>
      <c r="F63" s="238" t="s">
        <v>201</v>
      </c>
      <c r="G63" s="238" t="s">
        <v>201</v>
      </c>
      <c r="H63" s="238" t="s">
        <v>201</v>
      </c>
      <c r="I63" s="239"/>
      <c r="J63" s="272"/>
      <c r="K63" s="272"/>
      <c r="L63" s="2"/>
      <c r="M63" s="2"/>
    </row>
    <row r="64" customFormat="false" ht="18" hidden="false" customHeight="true" outlineLevel="0" collapsed="false">
      <c r="A64" s="236" t="s">
        <v>288</v>
      </c>
      <c r="B64" s="237"/>
      <c r="C64" s="238" t="s">
        <v>201</v>
      </c>
      <c r="D64" s="238" t="s">
        <v>201</v>
      </c>
      <c r="E64" s="238" t="s">
        <v>201</v>
      </c>
      <c r="F64" s="238" t="s">
        <v>201</v>
      </c>
      <c r="G64" s="238" t="s">
        <v>201</v>
      </c>
      <c r="H64" s="238" t="s">
        <v>201</v>
      </c>
      <c r="I64" s="239"/>
      <c r="J64" s="272"/>
      <c r="K64" s="272"/>
      <c r="L64" s="2"/>
      <c r="M64" s="2"/>
    </row>
    <row r="65" customFormat="false" ht="18" hidden="false" customHeight="true" outlineLevel="0" collapsed="false">
      <c r="A65" s="236" t="s">
        <v>289</v>
      </c>
      <c r="B65" s="237" t="s">
        <v>290</v>
      </c>
      <c r="C65" s="238" t="s">
        <v>201</v>
      </c>
      <c r="D65" s="238" t="s">
        <v>201</v>
      </c>
      <c r="E65" s="238" t="s">
        <v>201</v>
      </c>
      <c r="F65" s="238" t="s">
        <v>201</v>
      </c>
      <c r="G65" s="238" t="s">
        <v>201</v>
      </c>
      <c r="H65" s="238" t="s">
        <v>201</v>
      </c>
      <c r="I65" s="239"/>
      <c r="J65" s="272"/>
      <c r="K65" s="272"/>
      <c r="L65" s="2"/>
      <c r="M65" s="2"/>
    </row>
    <row r="66" customFormat="false" ht="18" hidden="false" customHeight="true" outlineLevel="0" collapsed="false">
      <c r="A66" s="236" t="s">
        <v>291</v>
      </c>
      <c r="B66" s="237"/>
      <c r="C66" s="238" t="n">
        <v>288413</v>
      </c>
      <c r="D66" s="238" t="s">
        <v>201</v>
      </c>
      <c r="E66" s="238" t="s">
        <v>201</v>
      </c>
      <c r="F66" s="238" t="s">
        <v>201</v>
      </c>
      <c r="G66" s="238" t="s">
        <v>201</v>
      </c>
      <c r="H66" s="238" t="s">
        <v>201</v>
      </c>
      <c r="I66" s="239"/>
      <c r="J66" s="272"/>
      <c r="K66" s="272"/>
      <c r="L66" s="2"/>
      <c r="M66" s="2"/>
    </row>
    <row r="67" customFormat="false" ht="18" hidden="false" customHeight="true" outlineLevel="0" collapsed="false">
      <c r="A67" s="240" t="s">
        <v>292</v>
      </c>
      <c r="B67" s="241" t="s">
        <v>293</v>
      </c>
      <c r="C67" s="238" t="n">
        <v>30053</v>
      </c>
      <c r="D67" s="238" t="s">
        <v>201</v>
      </c>
      <c r="E67" s="238" t="n">
        <v>154</v>
      </c>
      <c r="F67" s="238" t="n">
        <v>1274</v>
      </c>
      <c r="G67" s="238" t="n">
        <v>77</v>
      </c>
      <c r="H67" s="238" t="n">
        <v>1505</v>
      </c>
      <c r="I67" s="239"/>
      <c r="J67" s="272"/>
      <c r="K67" s="272"/>
      <c r="L67" s="2"/>
      <c r="M67" s="2"/>
    </row>
    <row r="68" customFormat="false" ht="30" hidden="false" customHeight="true" outlineLevel="0" collapsed="false">
      <c r="A68" s="236" t="s">
        <v>294</v>
      </c>
      <c r="B68" s="241" t="s">
        <v>295</v>
      </c>
      <c r="C68" s="238" t="n">
        <v>2131352</v>
      </c>
      <c r="D68" s="238" t="n">
        <v>318037</v>
      </c>
      <c r="E68" s="238" t="n">
        <v>236449</v>
      </c>
      <c r="F68" s="238" t="n">
        <v>295229</v>
      </c>
      <c r="G68" s="238" t="n">
        <v>180167</v>
      </c>
      <c r="H68" s="238" t="n">
        <v>1029882</v>
      </c>
      <c r="I68" s="239"/>
      <c r="J68" s="272"/>
      <c r="K68" s="272"/>
      <c r="L68" s="2"/>
      <c r="M68" s="2"/>
    </row>
    <row r="69" customFormat="false" ht="18" hidden="false" customHeight="true" outlineLevel="0" collapsed="false">
      <c r="A69" s="236" t="s">
        <v>296</v>
      </c>
      <c r="B69" s="237" t="s">
        <v>297</v>
      </c>
      <c r="C69" s="238" t="s">
        <v>201</v>
      </c>
      <c r="D69" s="238" t="s">
        <v>201</v>
      </c>
      <c r="E69" s="238" t="s">
        <v>201</v>
      </c>
      <c r="F69" s="238" t="s">
        <v>201</v>
      </c>
      <c r="G69" s="238" t="s">
        <v>201</v>
      </c>
      <c r="H69" s="238" t="s">
        <v>201</v>
      </c>
      <c r="I69" s="239"/>
      <c r="J69" s="272"/>
      <c r="K69" s="272"/>
      <c r="L69" s="2"/>
      <c r="M69" s="2"/>
    </row>
    <row r="70" customFormat="false" ht="18" hidden="false" customHeight="true" outlineLevel="0" collapsed="false">
      <c r="A70" s="236" t="s">
        <v>298</v>
      </c>
      <c r="B70" s="237" t="s">
        <v>299</v>
      </c>
      <c r="C70" s="238" t="n">
        <v>235</v>
      </c>
      <c r="D70" s="238" t="n">
        <v>1148006</v>
      </c>
      <c r="E70" s="238" t="n">
        <v>148373</v>
      </c>
      <c r="F70" s="238" t="n">
        <v>61152</v>
      </c>
      <c r="G70" s="238" t="n">
        <v>1239</v>
      </c>
      <c r="H70" s="238" t="n">
        <v>1358770</v>
      </c>
      <c r="I70" s="239"/>
      <c r="J70" s="272"/>
      <c r="K70" s="272"/>
      <c r="L70" s="2"/>
      <c r="M70" s="2"/>
    </row>
    <row r="71" customFormat="false" ht="18" hidden="false" customHeight="true" outlineLevel="0" collapsed="false">
      <c r="A71" s="236" t="s">
        <v>300</v>
      </c>
      <c r="B71" s="237" t="s">
        <v>301</v>
      </c>
      <c r="C71" s="238" t="s">
        <v>201</v>
      </c>
      <c r="D71" s="238" t="s">
        <v>201</v>
      </c>
      <c r="E71" s="238" t="s">
        <v>201</v>
      </c>
      <c r="F71" s="238" t="s">
        <v>201</v>
      </c>
      <c r="G71" s="238" t="s">
        <v>201</v>
      </c>
      <c r="H71" s="238" t="s">
        <v>201</v>
      </c>
      <c r="I71" s="239"/>
      <c r="J71" s="272"/>
      <c r="K71" s="272"/>
      <c r="L71" s="2"/>
      <c r="M71" s="2"/>
    </row>
    <row r="72" customFormat="false" ht="18" hidden="false" customHeight="true" outlineLevel="0" collapsed="false">
      <c r="A72" s="236" t="s">
        <v>302</v>
      </c>
      <c r="B72" s="237" t="s">
        <v>303</v>
      </c>
      <c r="C72" s="238" t="n">
        <v>1223160</v>
      </c>
      <c r="D72" s="238" t="s">
        <v>201</v>
      </c>
      <c r="E72" s="238" t="n">
        <v>1263</v>
      </c>
      <c r="F72" s="238" t="n">
        <v>9105</v>
      </c>
      <c r="G72" s="238" t="n">
        <v>2384</v>
      </c>
      <c r="H72" s="238" t="n">
        <v>12752</v>
      </c>
      <c r="I72" s="239"/>
      <c r="J72" s="272"/>
      <c r="K72" s="272"/>
      <c r="L72" s="2"/>
      <c r="M72" s="2"/>
    </row>
    <row r="73" customFormat="false" ht="30" hidden="false" customHeight="true" outlineLevel="0" collapsed="false">
      <c r="A73" s="236" t="s">
        <v>304</v>
      </c>
      <c r="B73" s="237"/>
      <c r="C73" s="238" t="s">
        <v>201</v>
      </c>
      <c r="D73" s="238" t="s">
        <v>201</v>
      </c>
      <c r="E73" s="238" t="s">
        <v>201</v>
      </c>
      <c r="F73" s="238" t="s">
        <v>201</v>
      </c>
      <c r="G73" s="238" t="s">
        <v>201</v>
      </c>
      <c r="H73" s="238" t="s">
        <v>201</v>
      </c>
      <c r="I73" s="239"/>
      <c r="J73" s="272"/>
      <c r="K73" s="272"/>
      <c r="L73" s="2"/>
      <c r="M73" s="2"/>
    </row>
    <row r="74" customFormat="false" ht="18" hidden="false" customHeight="true" outlineLevel="0" collapsed="false">
      <c r="A74" s="236" t="s">
        <v>305</v>
      </c>
      <c r="B74" s="237" t="s">
        <v>306</v>
      </c>
      <c r="C74" s="238" t="s">
        <v>201</v>
      </c>
      <c r="D74" s="238" t="n">
        <v>15654</v>
      </c>
      <c r="E74" s="238" t="n">
        <v>55</v>
      </c>
      <c r="F74" s="238" t="n">
        <v>59</v>
      </c>
      <c r="G74" s="238" t="s">
        <v>201</v>
      </c>
      <c r="H74" s="238" t="n">
        <v>15768</v>
      </c>
      <c r="I74" s="239"/>
      <c r="J74" s="272"/>
      <c r="K74" s="272"/>
      <c r="L74" s="2"/>
      <c r="M74" s="2"/>
    </row>
    <row r="75" customFormat="false" ht="18" hidden="false" customHeight="true" outlineLevel="0" collapsed="false">
      <c r="A75" s="236" t="s">
        <v>307</v>
      </c>
      <c r="B75" s="237" t="s">
        <v>308</v>
      </c>
      <c r="C75" s="238" t="n">
        <v>391792</v>
      </c>
      <c r="D75" s="238" t="n">
        <v>573287</v>
      </c>
      <c r="E75" s="238" t="n">
        <v>184848</v>
      </c>
      <c r="F75" s="238" t="n">
        <v>135545</v>
      </c>
      <c r="G75" s="238" t="n">
        <v>201790</v>
      </c>
      <c r="H75" s="238" t="n">
        <v>1095470</v>
      </c>
      <c r="I75" s="239"/>
      <c r="J75" s="272"/>
      <c r="K75" s="272"/>
      <c r="L75" s="2"/>
      <c r="M75" s="2"/>
    </row>
    <row r="76" customFormat="false" ht="18" hidden="false" customHeight="true" outlineLevel="0" collapsed="false">
      <c r="A76" s="236" t="s">
        <v>309</v>
      </c>
      <c r="B76" s="237"/>
      <c r="C76" s="238" t="s">
        <v>201</v>
      </c>
      <c r="D76" s="238" t="s">
        <v>201</v>
      </c>
      <c r="E76" s="238" t="s">
        <v>201</v>
      </c>
      <c r="F76" s="238" t="s">
        <v>201</v>
      </c>
      <c r="G76" s="238" t="s">
        <v>201</v>
      </c>
      <c r="H76" s="238" t="s">
        <v>201</v>
      </c>
      <c r="I76" s="239"/>
      <c r="J76" s="272"/>
      <c r="K76" s="272"/>
      <c r="L76" s="2"/>
      <c r="M76" s="2"/>
    </row>
    <row r="77" customFormat="false" ht="18" hidden="false" customHeight="true" outlineLevel="0" collapsed="false">
      <c r="A77" s="236" t="s">
        <v>310</v>
      </c>
      <c r="B77" s="237"/>
      <c r="C77" s="238" t="s">
        <v>201</v>
      </c>
      <c r="D77" s="238" t="s">
        <v>201</v>
      </c>
      <c r="E77" s="238" t="n">
        <v>139</v>
      </c>
      <c r="F77" s="238" t="n">
        <v>2396</v>
      </c>
      <c r="G77" s="238" t="n">
        <v>21929</v>
      </c>
      <c r="H77" s="238" t="n">
        <v>24464</v>
      </c>
      <c r="I77" s="239"/>
      <c r="J77" s="272"/>
      <c r="K77" s="272"/>
      <c r="L77" s="2"/>
      <c r="M77" s="2"/>
    </row>
    <row r="78" customFormat="false" ht="30" hidden="false" customHeight="true" outlineLevel="0" collapsed="false">
      <c r="A78" s="240" t="s">
        <v>311</v>
      </c>
      <c r="B78" s="241"/>
      <c r="C78" s="238" t="s">
        <v>201</v>
      </c>
      <c r="D78" s="238" t="s">
        <v>201</v>
      </c>
      <c r="E78" s="238" t="s">
        <v>201</v>
      </c>
      <c r="F78" s="238" t="s">
        <v>201</v>
      </c>
      <c r="G78" s="238" t="s">
        <v>201</v>
      </c>
      <c r="H78" s="238" t="s">
        <v>201</v>
      </c>
      <c r="I78" s="239"/>
      <c r="J78" s="272"/>
      <c r="K78" s="272"/>
      <c r="L78" s="2"/>
      <c r="M78" s="2"/>
    </row>
    <row r="79" customFormat="false" ht="18" hidden="false" customHeight="true" outlineLevel="0" collapsed="false">
      <c r="A79" s="236"/>
      <c r="B79" s="257"/>
      <c r="C79" s="258"/>
      <c r="D79" s="258"/>
      <c r="E79" s="258"/>
      <c r="F79" s="258"/>
      <c r="G79" s="258"/>
      <c r="H79" s="258"/>
      <c r="I79" s="240"/>
      <c r="K79" s="261"/>
      <c r="M79" s="2"/>
    </row>
    <row r="80" customFormat="false" ht="18" hidden="false" customHeight="true" outlineLevel="0" collapsed="false">
      <c r="A80" s="248" t="s">
        <v>312</v>
      </c>
      <c r="B80" s="249" t="s">
        <v>313</v>
      </c>
      <c r="C80" s="259" t="n">
        <f aca="false">SUM(C13:C77)</f>
        <v>38410515</v>
      </c>
      <c r="D80" s="259" t="n">
        <f aca="false">SUM(D13:D77)</f>
        <v>54673484</v>
      </c>
      <c r="E80" s="259" t="n">
        <f aca="false">SUM(E13:E77)</f>
        <v>32728783</v>
      </c>
      <c r="F80" s="259" t="n">
        <f aca="false">SUM(F13:F77)</f>
        <v>8604597</v>
      </c>
      <c r="G80" s="259" t="n">
        <f aca="false">SUM(G13:G77)</f>
        <v>5040069</v>
      </c>
      <c r="H80" s="259" t="n">
        <f aca="false">SUM(H13:H77)</f>
        <v>101046933</v>
      </c>
      <c r="I80" s="240"/>
      <c r="M80" s="2"/>
    </row>
    <row r="81" customFormat="false" ht="15.75" hidden="false" customHeight="false" outlineLevel="0" collapsed="false">
      <c r="A81" s="200"/>
      <c r="M81" s="2"/>
    </row>
    <row r="82" customFormat="false" ht="15.75" hidden="false" customHeight="false" outlineLevel="0" collapsed="false">
      <c r="A82" s="200"/>
      <c r="C82" s="260"/>
      <c r="M82" s="2"/>
    </row>
    <row r="83" customFormat="false" ht="15.75" hidden="false" customHeight="false" outlineLevel="0" collapsed="false">
      <c r="A83" s="200"/>
      <c r="C83" s="260"/>
      <c r="M83" s="2"/>
    </row>
    <row r="84" customFormat="false" ht="15.75" hidden="false" customHeight="false" outlineLevel="0" collapsed="false">
      <c r="A84" s="200"/>
      <c r="C84" s="260"/>
      <c r="D84" s="260"/>
      <c r="E84" s="260"/>
      <c r="F84" s="260"/>
      <c r="G84" s="260"/>
      <c r="H84" s="260"/>
      <c r="M84" s="2"/>
    </row>
    <row r="85" customFormat="false" ht="15.75" hidden="false" customHeight="false" outlineLevel="0" collapsed="false">
      <c r="A85" s="200"/>
      <c r="C85" s="260"/>
      <c r="D85" s="260"/>
      <c r="E85" s="260"/>
      <c r="F85" s="260"/>
      <c r="G85" s="260"/>
      <c r="H85" s="260"/>
      <c r="M85" s="2"/>
    </row>
    <row r="86" customFormat="false" ht="15.75" hidden="false" customHeight="false" outlineLevel="0" collapsed="false">
      <c r="A86" s="200"/>
      <c r="M86" s="2"/>
    </row>
    <row r="87" customFormat="false" ht="15.75" hidden="false" customHeight="false" outlineLevel="0" collapsed="false">
      <c r="A87" s="200"/>
      <c r="M87" s="2"/>
    </row>
    <row r="88" customFormat="false" ht="15.75" hidden="false" customHeight="false" outlineLevel="0" collapsed="false">
      <c r="A88" s="200"/>
      <c r="M88" s="2"/>
    </row>
    <row r="89" customFormat="false" ht="15.75" hidden="false" customHeight="false" outlineLevel="0" collapsed="false">
      <c r="A89" s="200"/>
      <c r="M89" s="2"/>
    </row>
    <row r="90" customFormat="false" ht="15.75" hidden="false" customHeight="false" outlineLevel="0" collapsed="false">
      <c r="A90" s="200"/>
      <c r="M90" s="2"/>
    </row>
    <row r="91" customFormat="false" ht="15.75" hidden="false" customHeight="false" outlineLevel="0" collapsed="false">
      <c r="A91" s="200"/>
      <c r="M91" s="2"/>
    </row>
    <row r="92" customFormat="false" ht="15.75" hidden="false" customHeight="false" outlineLevel="0" collapsed="false">
      <c r="A92" s="200"/>
      <c r="M92" s="2"/>
    </row>
    <row r="93" customFormat="false" ht="15.75" hidden="false" customHeight="false" outlineLevel="0" collapsed="false">
      <c r="A93" s="200"/>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1"/>
      <c r="N1" s="201"/>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row>
    <row r="2" s="252" customFormat="true" ht="43.5" hidden="false" customHeight="true" outlineLevel="0" collapsed="false">
      <c r="A2" s="203" t="str">
        <f aca="false">'Form HKLQ1-1'!A3:H3</f>
        <v>二零一九年一月至九月
January to September 2019</v>
      </c>
      <c r="B2" s="203"/>
      <c r="C2" s="203"/>
      <c r="D2" s="203"/>
      <c r="E2" s="203"/>
      <c r="F2" s="203"/>
      <c r="G2" s="203"/>
      <c r="H2" s="203"/>
      <c r="I2" s="203"/>
      <c r="J2" s="203"/>
      <c r="K2" s="203"/>
      <c r="L2" s="203"/>
      <c r="M2" s="203"/>
      <c r="N2" s="203"/>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row>
    <row r="3" customFormat="false" ht="7.5" hidden="false" customHeight="true" outlineLevel="0" collapsed="false">
      <c r="A3" s="204"/>
      <c r="B3" s="204"/>
      <c r="C3" s="205"/>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row>
    <row r="4" s="253" customFormat="true" ht="37.5" hidden="false" customHeight="true" outlineLevel="0" collapsed="false">
      <c r="A4" s="206" t="s">
        <v>182</v>
      </c>
      <c r="B4" s="206"/>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row>
    <row r="5" s="253" customFormat="true" ht="37.5" hidden="false" customHeight="true" outlineLevel="0" collapsed="false">
      <c r="A5" s="206" t="s">
        <v>183</v>
      </c>
      <c r="B5" s="206"/>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row>
    <row r="6" customFormat="false" ht="12.95" hidden="false" customHeight="true" outlineLevel="0" collapsed="false">
      <c r="A6" s="254"/>
      <c r="B6" s="254"/>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row>
    <row r="7" s="230" customFormat="true" ht="39.95" hidden="false" customHeight="true" outlineLevel="0" collapsed="false">
      <c r="A7" s="207"/>
      <c r="B7" s="208"/>
      <c r="C7" s="255" t="s">
        <v>348</v>
      </c>
      <c r="D7" s="255"/>
      <c r="E7" s="255"/>
      <c r="F7" s="255"/>
      <c r="G7" s="255"/>
      <c r="H7" s="255"/>
      <c r="I7" s="255"/>
      <c r="J7" s="255"/>
      <c r="K7" s="255"/>
      <c r="L7" s="255"/>
      <c r="M7" s="255"/>
      <c r="N7" s="255"/>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row>
    <row r="8" s="230" customFormat="true" ht="33.95" hidden="false" customHeight="true" outlineLevel="0" collapsed="false">
      <c r="A8" s="210"/>
      <c r="B8" s="211"/>
      <c r="C8" s="209" t="s">
        <v>349</v>
      </c>
      <c r="D8" s="209"/>
      <c r="E8" s="209" t="s">
        <v>350</v>
      </c>
      <c r="F8" s="209"/>
      <c r="G8" s="209" t="s">
        <v>351</v>
      </c>
      <c r="H8" s="209"/>
      <c r="I8" s="209" t="s">
        <v>352</v>
      </c>
      <c r="J8" s="209"/>
      <c r="K8" s="209" t="s">
        <v>353</v>
      </c>
      <c r="L8" s="209"/>
      <c r="M8" s="209" t="s">
        <v>354</v>
      </c>
      <c r="N8" s="209"/>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row>
    <row r="9" s="230" customFormat="true" ht="33.95" hidden="false" customHeight="true" outlineLevel="0" collapsed="false">
      <c r="A9" s="210"/>
      <c r="B9" s="211"/>
      <c r="C9" s="209"/>
      <c r="D9" s="209"/>
      <c r="E9" s="209"/>
      <c r="F9" s="209"/>
      <c r="G9" s="209"/>
      <c r="H9" s="209"/>
      <c r="I9" s="209"/>
      <c r="J9" s="209"/>
      <c r="K9" s="209"/>
      <c r="L9" s="209"/>
      <c r="M9" s="209"/>
      <c r="N9" s="209"/>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row>
    <row r="10" s="230" customFormat="true" ht="33.95" hidden="false" customHeight="true" outlineLevel="0" collapsed="false">
      <c r="A10" s="210"/>
      <c r="B10" s="215"/>
      <c r="C10" s="218" t="s">
        <v>191</v>
      </c>
      <c r="D10" s="219" t="s">
        <v>192</v>
      </c>
      <c r="E10" s="218" t="s">
        <v>191</v>
      </c>
      <c r="F10" s="219" t="s">
        <v>192</v>
      </c>
      <c r="G10" s="218" t="s">
        <v>191</v>
      </c>
      <c r="H10" s="219" t="s">
        <v>192</v>
      </c>
      <c r="I10" s="218" t="s">
        <v>191</v>
      </c>
      <c r="J10" s="219" t="s">
        <v>192</v>
      </c>
      <c r="K10" s="218" t="s">
        <v>191</v>
      </c>
      <c r="L10" s="219" t="s">
        <v>192</v>
      </c>
      <c r="M10" s="220" t="s">
        <v>191</v>
      </c>
      <c r="N10" s="221" t="s">
        <v>192</v>
      </c>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row>
    <row r="11" s="230" customFormat="true" ht="16.5" hidden="false" customHeight="true" outlineLevel="0" collapsed="false">
      <c r="A11" s="210"/>
      <c r="B11" s="215"/>
      <c r="C11" s="222" t="s">
        <v>193</v>
      </c>
      <c r="D11" s="222" t="s">
        <v>194</v>
      </c>
      <c r="E11" s="222" t="s">
        <v>193</v>
      </c>
      <c r="F11" s="222" t="s">
        <v>194</v>
      </c>
      <c r="G11" s="222" t="s">
        <v>193</v>
      </c>
      <c r="H11" s="222" t="s">
        <v>194</v>
      </c>
      <c r="I11" s="222" t="s">
        <v>193</v>
      </c>
      <c r="J11" s="222" t="s">
        <v>194</v>
      </c>
      <c r="K11" s="222" t="s">
        <v>193</v>
      </c>
      <c r="L11" s="222" t="s">
        <v>194</v>
      </c>
      <c r="M11" s="222" t="s">
        <v>193</v>
      </c>
      <c r="N11" s="223" t="s">
        <v>194</v>
      </c>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row>
    <row r="12" s="230" customFormat="true" ht="16.5" hidden="false" customHeight="true" outlineLevel="0" collapsed="false">
      <c r="A12" s="210"/>
      <c r="B12" s="215"/>
      <c r="C12" s="222" t="s">
        <v>195</v>
      </c>
      <c r="D12" s="222" t="s">
        <v>195</v>
      </c>
      <c r="E12" s="222" t="s">
        <v>195</v>
      </c>
      <c r="F12" s="222" t="s">
        <v>195</v>
      </c>
      <c r="G12" s="222" t="s">
        <v>195</v>
      </c>
      <c r="H12" s="222" t="s">
        <v>195</v>
      </c>
      <c r="I12" s="222" t="s">
        <v>195</v>
      </c>
      <c r="J12" s="222" t="s">
        <v>195</v>
      </c>
      <c r="K12" s="222" t="s">
        <v>195</v>
      </c>
      <c r="L12" s="222" t="s">
        <v>195</v>
      </c>
      <c r="M12" s="222" t="s">
        <v>195</v>
      </c>
      <c r="N12" s="223" t="s">
        <v>195</v>
      </c>
      <c r="O12" s="68"/>
      <c r="P12" s="224"/>
      <c r="Q12" s="224"/>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row>
    <row r="13" s="230" customFormat="true" ht="33.95" hidden="false" customHeight="true" outlineLevel="0" collapsed="false">
      <c r="A13" s="225" t="s">
        <v>196</v>
      </c>
      <c r="B13" s="226" t="s">
        <v>197</v>
      </c>
      <c r="C13" s="227" t="s">
        <v>198</v>
      </c>
      <c r="D13" s="227" t="s">
        <v>198</v>
      </c>
      <c r="E13" s="227" t="s">
        <v>198</v>
      </c>
      <c r="F13" s="227" t="s">
        <v>198</v>
      </c>
      <c r="G13" s="227" t="s">
        <v>198</v>
      </c>
      <c r="H13" s="227" t="s">
        <v>198</v>
      </c>
      <c r="I13" s="227" t="s">
        <v>198</v>
      </c>
      <c r="J13" s="227" t="s">
        <v>198</v>
      </c>
      <c r="K13" s="227" t="s">
        <v>198</v>
      </c>
      <c r="L13" s="227" t="s">
        <v>198</v>
      </c>
      <c r="M13" s="227" t="s">
        <v>198</v>
      </c>
      <c r="N13" s="227" t="s">
        <v>198</v>
      </c>
      <c r="O13" s="228"/>
      <c r="P13" s="229"/>
      <c r="Q13" s="229"/>
    </row>
    <row r="14" customFormat="false" ht="30" hidden="false" customHeight="true" outlineLevel="0" collapsed="false">
      <c r="A14" s="231" t="s">
        <v>199</v>
      </c>
      <c r="B14" s="232" t="s">
        <v>200</v>
      </c>
      <c r="C14" s="233" t="s">
        <v>201</v>
      </c>
      <c r="D14" s="238" t="s">
        <v>201</v>
      </c>
      <c r="E14" s="238" t="s">
        <v>201</v>
      </c>
      <c r="F14" s="238" t="s">
        <v>201</v>
      </c>
      <c r="G14" s="238" t="s">
        <v>201</v>
      </c>
      <c r="H14" s="238" t="s">
        <v>201</v>
      </c>
      <c r="I14" s="238" t="s">
        <v>201</v>
      </c>
      <c r="J14" s="238" t="s">
        <v>201</v>
      </c>
      <c r="K14" s="238" t="s">
        <v>201</v>
      </c>
      <c r="L14" s="238" t="s">
        <v>201</v>
      </c>
      <c r="M14" s="238" t="s">
        <v>201</v>
      </c>
      <c r="N14" s="233" t="s">
        <v>201</v>
      </c>
      <c r="O14" s="234"/>
      <c r="P14" s="62"/>
      <c r="Q14" s="62"/>
      <c r="R14" s="234"/>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customFormat="false" ht="18" hidden="false" customHeight="true" outlineLevel="0" collapsed="false">
      <c r="A15" s="236" t="s">
        <v>202</v>
      </c>
      <c r="B15" s="237" t="s">
        <v>203</v>
      </c>
      <c r="C15" s="238" t="n">
        <v>6022778</v>
      </c>
      <c r="D15" s="238" t="n">
        <v>7746124</v>
      </c>
      <c r="E15" s="238" t="n">
        <v>1603345</v>
      </c>
      <c r="F15" s="238" t="n">
        <v>707296</v>
      </c>
      <c r="G15" s="238" t="n">
        <v>3198676</v>
      </c>
      <c r="H15" s="238" t="n">
        <v>3777291</v>
      </c>
      <c r="I15" s="238" t="s">
        <v>201</v>
      </c>
      <c r="J15" s="238" t="n">
        <v>257</v>
      </c>
      <c r="K15" s="238" t="s">
        <v>201</v>
      </c>
      <c r="L15" s="238" t="s">
        <v>201</v>
      </c>
      <c r="M15" s="238" t="n">
        <v>10824799</v>
      </c>
      <c r="N15" s="238" t="n">
        <v>12230968</v>
      </c>
      <c r="O15" s="234"/>
      <c r="P15" s="62"/>
      <c r="Q15" s="62"/>
      <c r="R15" s="234"/>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8" t="s">
        <v>201</v>
      </c>
      <c r="N16" s="238" t="s">
        <v>201</v>
      </c>
      <c r="O16" s="234"/>
      <c r="P16" s="62"/>
      <c r="Q16" s="62"/>
      <c r="R16" s="234"/>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8" t="s">
        <v>201</v>
      </c>
      <c r="N17" s="238" t="s">
        <v>201</v>
      </c>
      <c r="O17" s="234"/>
      <c r="P17" s="62"/>
      <c r="Q17" s="62"/>
      <c r="R17" s="234"/>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8" t="s">
        <v>201</v>
      </c>
      <c r="J18" s="238" t="s">
        <v>201</v>
      </c>
      <c r="K18" s="238" t="n">
        <v>25</v>
      </c>
      <c r="L18" s="238" t="s">
        <v>201</v>
      </c>
      <c r="M18" s="238" t="n">
        <v>25</v>
      </c>
      <c r="N18" s="238" t="s">
        <v>201</v>
      </c>
      <c r="O18" s="234"/>
      <c r="P18" s="62"/>
      <c r="Q18" s="62"/>
      <c r="R18" s="234"/>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row>
    <row r="19" customFormat="false" ht="30" hidden="false" customHeight="true" outlineLevel="0" collapsed="false">
      <c r="A19" s="236" t="s">
        <v>209</v>
      </c>
      <c r="B19" s="237" t="s">
        <v>210</v>
      </c>
      <c r="C19" s="238" t="s">
        <v>201</v>
      </c>
      <c r="D19" s="238" t="s">
        <v>201</v>
      </c>
      <c r="E19" s="238" t="s">
        <v>201</v>
      </c>
      <c r="F19" s="238" t="s">
        <v>201</v>
      </c>
      <c r="G19" s="238" t="s">
        <v>201</v>
      </c>
      <c r="H19" s="238" t="s">
        <v>201</v>
      </c>
      <c r="I19" s="238" t="s">
        <v>201</v>
      </c>
      <c r="J19" s="238" t="n">
        <v>3288</v>
      </c>
      <c r="K19" s="238" t="s">
        <v>201</v>
      </c>
      <c r="L19" s="238" t="s">
        <v>201</v>
      </c>
      <c r="M19" s="238" t="s">
        <v>201</v>
      </c>
      <c r="N19" s="238" t="n">
        <v>3288</v>
      </c>
      <c r="O19" s="234"/>
      <c r="P19" s="62"/>
      <c r="Q19" s="62"/>
      <c r="R19" s="234"/>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row>
    <row r="20" customFormat="false" ht="18" hidden="false" customHeight="true" outlineLevel="0" collapsed="false">
      <c r="A20" s="236" t="s">
        <v>211</v>
      </c>
      <c r="B20" s="237" t="s">
        <v>212</v>
      </c>
      <c r="C20" s="238" t="n">
        <v>1007534</v>
      </c>
      <c r="D20" s="238" t="n">
        <v>1840866</v>
      </c>
      <c r="E20" s="238" t="s">
        <v>201</v>
      </c>
      <c r="F20" s="238" t="n">
        <v>11989</v>
      </c>
      <c r="G20" s="238" t="n">
        <v>451513</v>
      </c>
      <c r="H20" s="238" t="n">
        <v>994013</v>
      </c>
      <c r="I20" s="238" t="s">
        <v>201</v>
      </c>
      <c r="J20" s="238" t="s">
        <v>201</v>
      </c>
      <c r="K20" s="238" t="s">
        <v>201</v>
      </c>
      <c r="L20" s="238" t="s">
        <v>201</v>
      </c>
      <c r="M20" s="238" t="n">
        <v>1459047</v>
      </c>
      <c r="N20" s="238" t="n">
        <v>2846868</v>
      </c>
      <c r="O20" s="234"/>
      <c r="P20" s="62"/>
      <c r="Q20" s="62"/>
      <c r="R20" s="234"/>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row>
    <row r="21" customFormat="false" ht="18" hidden="false" customHeight="true" outlineLevel="0" collapsed="false">
      <c r="A21" s="236" t="s">
        <v>213</v>
      </c>
      <c r="B21" s="237" t="s">
        <v>214</v>
      </c>
      <c r="C21" s="238" t="s">
        <v>201</v>
      </c>
      <c r="D21" s="238" t="n">
        <v>102</v>
      </c>
      <c r="E21" s="238" t="s">
        <v>201</v>
      </c>
      <c r="F21" s="238" t="s">
        <v>201</v>
      </c>
      <c r="G21" s="238" t="s">
        <v>201</v>
      </c>
      <c r="H21" s="238" t="s">
        <v>201</v>
      </c>
      <c r="I21" s="238" t="s">
        <v>201</v>
      </c>
      <c r="J21" s="238" t="s">
        <v>201</v>
      </c>
      <c r="K21" s="238" t="s">
        <v>201</v>
      </c>
      <c r="L21" s="238" t="s">
        <v>201</v>
      </c>
      <c r="M21" s="238" t="s">
        <v>201</v>
      </c>
      <c r="N21" s="238" t="n">
        <v>102</v>
      </c>
      <c r="O21" s="234"/>
      <c r="P21" s="62"/>
      <c r="Q21" s="62"/>
      <c r="R21" s="234"/>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8" t="s">
        <v>201</v>
      </c>
      <c r="N22" s="238" t="s">
        <v>201</v>
      </c>
      <c r="O22" s="234"/>
      <c r="P22" s="62"/>
      <c r="Q22" s="62"/>
      <c r="R22" s="234"/>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row>
    <row r="23" customFormat="false" ht="18" hidden="false" customHeight="true" outlineLevel="0" collapsed="false">
      <c r="A23" s="236" t="s">
        <v>216</v>
      </c>
      <c r="B23" s="237" t="s">
        <v>217</v>
      </c>
      <c r="C23" s="238" t="n">
        <v>4779</v>
      </c>
      <c r="D23" s="238" t="n">
        <v>6062</v>
      </c>
      <c r="E23" s="238" t="s">
        <v>201</v>
      </c>
      <c r="F23" s="238" t="s">
        <v>201</v>
      </c>
      <c r="G23" s="238" t="s">
        <v>201</v>
      </c>
      <c r="H23" s="238" t="s">
        <v>201</v>
      </c>
      <c r="I23" s="238" t="s">
        <v>201</v>
      </c>
      <c r="J23" s="238" t="s">
        <v>201</v>
      </c>
      <c r="K23" s="238" t="s">
        <v>201</v>
      </c>
      <c r="L23" s="238" t="s">
        <v>201</v>
      </c>
      <c r="M23" s="238" t="n">
        <v>4779</v>
      </c>
      <c r="N23" s="238" t="n">
        <v>6062</v>
      </c>
      <c r="O23" s="234"/>
      <c r="P23" s="62"/>
      <c r="Q23" s="62"/>
      <c r="R23" s="234"/>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row>
    <row r="24" customFormat="false" ht="30" hidden="false" customHeight="true" outlineLevel="0" collapsed="false">
      <c r="A24" s="236" t="s">
        <v>218</v>
      </c>
      <c r="B24" s="237" t="s">
        <v>219</v>
      </c>
      <c r="C24" s="238" t="s">
        <v>201</v>
      </c>
      <c r="D24" s="238" t="s">
        <v>201</v>
      </c>
      <c r="E24" s="238" t="n">
        <v>568</v>
      </c>
      <c r="F24" s="238" t="n">
        <v>2285575</v>
      </c>
      <c r="G24" s="238" t="s">
        <v>201</v>
      </c>
      <c r="H24" s="238" t="s">
        <v>201</v>
      </c>
      <c r="I24" s="238" t="s">
        <v>201</v>
      </c>
      <c r="J24" s="238" t="s">
        <v>201</v>
      </c>
      <c r="K24" s="238" t="s">
        <v>201</v>
      </c>
      <c r="L24" s="238" t="s">
        <v>201</v>
      </c>
      <c r="M24" s="238" t="n">
        <v>568</v>
      </c>
      <c r="N24" s="238" t="n">
        <v>2285575</v>
      </c>
      <c r="O24" s="234"/>
      <c r="P24" s="62"/>
      <c r="Q24" s="62"/>
      <c r="R24" s="234"/>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8" t="s">
        <v>201</v>
      </c>
      <c r="N25" s="238" t="s">
        <v>201</v>
      </c>
      <c r="O25" s="234"/>
      <c r="P25" s="62"/>
      <c r="Q25" s="62"/>
      <c r="R25" s="234"/>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row>
    <row r="26" customFormat="false" ht="18" hidden="false" customHeight="true" outlineLevel="0" collapsed="false">
      <c r="A26" s="236" t="s">
        <v>222</v>
      </c>
      <c r="B26" s="237" t="s">
        <v>223</v>
      </c>
      <c r="C26" s="238" t="n">
        <v>58183</v>
      </c>
      <c r="D26" s="238" t="n">
        <v>1439666</v>
      </c>
      <c r="E26" s="238" t="n">
        <v>354755</v>
      </c>
      <c r="F26" s="238" t="n">
        <v>6729087</v>
      </c>
      <c r="G26" s="238" t="n">
        <v>119396</v>
      </c>
      <c r="H26" s="238" t="n">
        <v>3091806</v>
      </c>
      <c r="I26" s="238" t="s">
        <v>201</v>
      </c>
      <c r="J26" s="238" t="n">
        <v>849827</v>
      </c>
      <c r="K26" s="238" t="s">
        <v>201</v>
      </c>
      <c r="L26" s="238" t="s">
        <v>201</v>
      </c>
      <c r="M26" s="238" t="n">
        <v>532334</v>
      </c>
      <c r="N26" s="238" t="n">
        <v>12110386</v>
      </c>
      <c r="O26" s="234"/>
      <c r="P26" s="62"/>
      <c r="Q26" s="62"/>
      <c r="R26" s="234"/>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n">
        <v>1906</v>
      </c>
      <c r="K27" s="238" t="s">
        <v>201</v>
      </c>
      <c r="L27" s="238" t="s">
        <v>201</v>
      </c>
      <c r="M27" s="238" t="s">
        <v>201</v>
      </c>
      <c r="N27" s="238" t="n">
        <v>1906</v>
      </c>
      <c r="O27" s="234"/>
      <c r="P27" s="62"/>
      <c r="Q27" s="62"/>
      <c r="R27" s="234"/>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8" t="s">
        <v>201</v>
      </c>
      <c r="N28" s="238" t="s">
        <v>201</v>
      </c>
      <c r="O28" s="234"/>
      <c r="P28" s="62"/>
      <c r="Q28" s="62"/>
      <c r="R28" s="234"/>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row>
    <row r="29" customFormat="false" ht="30" hidden="false" customHeight="true" outlineLevel="0" collapsed="false">
      <c r="A29" s="236" t="s">
        <v>227</v>
      </c>
      <c r="B29" s="237" t="s">
        <v>228</v>
      </c>
      <c r="C29" s="238" t="s">
        <v>201</v>
      </c>
      <c r="D29" s="238" t="n">
        <v>1486314</v>
      </c>
      <c r="E29" s="238" t="s">
        <v>201</v>
      </c>
      <c r="F29" s="238" t="n">
        <v>16689053</v>
      </c>
      <c r="G29" s="238" t="s">
        <v>201</v>
      </c>
      <c r="H29" s="238" t="n">
        <v>4002854</v>
      </c>
      <c r="I29" s="238" t="s">
        <v>201</v>
      </c>
      <c r="J29" s="238" t="n">
        <v>162443</v>
      </c>
      <c r="K29" s="238" t="s">
        <v>201</v>
      </c>
      <c r="L29" s="238" t="s">
        <v>201</v>
      </c>
      <c r="M29" s="238" t="s">
        <v>201</v>
      </c>
      <c r="N29" s="238" t="n">
        <v>22340664</v>
      </c>
      <c r="O29" s="234"/>
      <c r="P29" s="62"/>
      <c r="Q29" s="62"/>
      <c r="R29" s="234"/>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row>
    <row r="30" customFormat="false" ht="18" hidden="false" customHeight="true" outlineLevel="0" collapsed="false">
      <c r="A30" s="236" t="s">
        <v>229</v>
      </c>
      <c r="B30" s="237" t="s">
        <v>230</v>
      </c>
      <c r="C30" s="238" t="s">
        <v>201</v>
      </c>
      <c r="D30" s="238" t="n">
        <v>685456</v>
      </c>
      <c r="E30" s="238" t="s">
        <v>201</v>
      </c>
      <c r="F30" s="238" t="n">
        <v>1197217</v>
      </c>
      <c r="G30" s="238" t="s">
        <v>201</v>
      </c>
      <c r="H30" s="238" t="n">
        <v>3646486</v>
      </c>
      <c r="I30" s="238" t="s">
        <v>201</v>
      </c>
      <c r="J30" s="238" t="n">
        <v>51</v>
      </c>
      <c r="K30" s="238" t="s">
        <v>201</v>
      </c>
      <c r="L30" s="238" t="s">
        <v>201</v>
      </c>
      <c r="M30" s="238" t="s">
        <v>201</v>
      </c>
      <c r="N30" s="238" t="n">
        <v>5529210</v>
      </c>
      <c r="O30" s="234"/>
      <c r="P30" s="62"/>
      <c r="Q30" s="62"/>
      <c r="R30" s="234"/>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row>
    <row r="31" customFormat="false" ht="18" hidden="false" customHeight="true" outlineLevel="0" collapsed="false">
      <c r="A31" s="236" t="s">
        <v>231</v>
      </c>
      <c r="B31" s="237" t="s">
        <v>232</v>
      </c>
      <c r="C31" s="238" t="n">
        <v>80472</v>
      </c>
      <c r="D31" s="238" t="n">
        <v>250183</v>
      </c>
      <c r="E31" s="238" t="s">
        <v>201</v>
      </c>
      <c r="F31" s="238" t="s">
        <v>201</v>
      </c>
      <c r="G31" s="238" t="n">
        <v>1959</v>
      </c>
      <c r="H31" s="238" t="n">
        <v>133006</v>
      </c>
      <c r="I31" s="238" t="s">
        <v>201</v>
      </c>
      <c r="J31" s="238" t="s">
        <v>201</v>
      </c>
      <c r="K31" s="238" t="s">
        <v>201</v>
      </c>
      <c r="L31" s="238" t="s">
        <v>201</v>
      </c>
      <c r="M31" s="238" t="n">
        <v>82431</v>
      </c>
      <c r="N31" s="238" t="n">
        <v>383189</v>
      </c>
      <c r="O31" s="234"/>
      <c r="P31" s="62"/>
      <c r="Q31" s="62"/>
      <c r="R31" s="234"/>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row>
    <row r="32" customFormat="false" ht="18" hidden="false" customHeight="true" outlineLevel="0" collapsed="false">
      <c r="A32" s="236" t="s">
        <v>233</v>
      </c>
      <c r="B32" s="237" t="s">
        <v>234</v>
      </c>
      <c r="C32" s="238" t="s">
        <v>201</v>
      </c>
      <c r="D32" s="238" t="s">
        <v>201</v>
      </c>
      <c r="E32" s="238" t="s">
        <v>201</v>
      </c>
      <c r="F32" s="238" t="s">
        <v>201</v>
      </c>
      <c r="G32" s="238" t="s">
        <v>201</v>
      </c>
      <c r="H32" s="238" t="n">
        <v>9554</v>
      </c>
      <c r="I32" s="238" t="n">
        <v>6117</v>
      </c>
      <c r="J32" s="238" t="n">
        <v>30491</v>
      </c>
      <c r="K32" s="238" t="s">
        <v>201</v>
      </c>
      <c r="L32" s="238" t="s">
        <v>201</v>
      </c>
      <c r="M32" s="238" t="n">
        <v>6117</v>
      </c>
      <c r="N32" s="238" t="n">
        <v>40045</v>
      </c>
      <c r="O32" s="234"/>
      <c r="P32" s="62"/>
      <c r="Q32" s="62"/>
      <c r="R32" s="234"/>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row>
    <row r="33" customFormat="false" ht="18"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38" t="s">
        <v>201</v>
      </c>
      <c r="N33" s="238" t="s">
        <v>201</v>
      </c>
      <c r="O33" s="234"/>
      <c r="P33" s="62"/>
      <c r="Q33" s="62"/>
      <c r="R33" s="234"/>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row>
    <row r="34" customFormat="false" ht="30" hidden="false" customHeight="true" outlineLevel="0" collapsed="false">
      <c r="A34" s="240" t="s">
        <v>236</v>
      </c>
      <c r="B34" s="241" t="s">
        <v>237</v>
      </c>
      <c r="C34" s="238" t="s">
        <v>201</v>
      </c>
      <c r="D34" s="238" t="s">
        <v>201</v>
      </c>
      <c r="E34" s="238" t="s">
        <v>201</v>
      </c>
      <c r="F34" s="238" t="s">
        <v>201</v>
      </c>
      <c r="G34" s="238" t="n">
        <v>142946</v>
      </c>
      <c r="H34" s="238" t="n">
        <v>4370</v>
      </c>
      <c r="I34" s="238" t="s">
        <v>201</v>
      </c>
      <c r="J34" s="238" t="s">
        <v>201</v>
      </c>
      <c r="K34" s="238" t="s">
        <v>201</v>
      </c>
      <c r="L34" s="238" t="s">
        <v>201</v>
      </c>
      <c r="M34" s="238" t="n">
        <v>142946</v>
      </c>
      <c r="N34" s="238" t="n">
        <v>4370</v>
      </c>
      <c r="O34" s="234"/>
      <c r="P34" s="62"/>
      <c r="Q34" s="62"/>
      <c r="R34" s="234"/>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row>
    <row r="35" customFormat="false" ht="18" hidden="false" customHeight="true" outlineLevel="0" collapsed="false">
      <c r="A35" s="240" t="s">
        <v>238</v>
      </c>
      <c r="B35" s="241" t="s">
        <v>239</v>
      </c>
      <c r="C35" s="238" t="n">
        <v>180727</v>
      </c>
      <c r="D35" s="238" t="n">
        <v>746409</v>
      </c>
      <c r="E35" s="238" t="s">
        <v>201</v>
      </c>
      <c r="F35" s="238" t="s">
        <v>201</v>
      </c>
      <c r="G35" s="238" t="n">
        <v>33169</v>
      </c>
      <c r="H35" s="238" t="n">
        <v>609467</v>
      </c>
      <c r="I35" s="238" t="s">
        <v>201</v>
      </c>
      <c r="J35" s="238" t="s">
        <v>201</v>
      </c>
      <c r="K35" s="238" t="s">
        <v>201</v>
      </c>
      <c r="L35" s="238" t="s">
        <v>201</v>
      </c>
      <c r="M35" s="238" t="n">
        <v>213896</v>
      </c>
      <c r="N35" s="238" t="n">
        <v>1355876</v>
      </c>
      <c r="O35" s="234"/>
      <c r="P35" s="62"/>
      <c r="Q35" s="62"/>
      <c r="R35" s="234"/>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row>
    <row r="36" customFormat="false" ht="18" hidden="false" customHeight="true" outlineLevel="0" collapsed="false">
      <c r="A36" s="236" t="s">
        <v>240</v>
      </c>
      <c r="B36" s="237" t="s">
        <v>241</v>
      </c>
      <c r="C36" s="238" t="s">
        <v>201</v>
      </c>
      <c r="D36" s="238" t="s">
        <v>201</v>
      </c>
      <c r="E36" s="238" t="s">
        <v>201</v>
      </c>
      <c r="F36" s="238" t="n">
        <v>725833</v>
      </c>
      <c r="G36" s="238" t="s">
        <v>201</v>
      </c>
      <c r="H36" s="238" t="n">
        <v>780228</v>
      </c>
      <c r="I36" s="238" t="s">
        <v>201</v>
      </c>
      <c r="J36" s="238" t="s">
        <v>201</v>
      </c>
      <c r="K36" s="238" t="s">
        <v>201</v>
      </c>
      <c r="L36" s="238" t="n">
        <v>11032</v>
      </c>
      <c r="M36" s="238" t="s">
        <v>201</v>
      </c>
      <c r="N36" s="238" t="n">
        <v>1517093</v>
      </c>
      <c r="O36" s="234"/>
      <c r="P36" s="62"/>
      <c r="Q36" s="62"/>
      <c r="R36" s="234"/>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row>
    <row r="37" customFormat="false" ht="18" hidden="false" customHeight="true" outlineLevel="0" collapsed="false">
      <c r="A37" s="240" t="s">
        <v>242</v>
      </c>
      <c r="B37" s="242" t="s">
        <v>243</v>
      </c>
      <c r="C37" s="238" t="n">
        <v>645588</v>
      </c>
      <c r="D37" s="238" t="n">
        <v>949388</v>
      </c>
      <c r="E37" s="238" t="n">
        <v>1018144</v>
      </c>
      <c r="F37" s="238" t="n">
        <v>575956</v>
      </c>
      <c r="G37" s="238" t="n">
        <v>465231</v>
      </c>
      <c r="H37" s="238" t="n">
        <v>608570</v>
      </c>
      <c r="I37" s="238" t="n">
        <v>68970</v>
      </c>
      <c r="J37" s="238" t="n">
        <v>112482</v>
      </c>
      <c r="K37" s="238" t="s">
        <v>201</v>
      </c>
      <c r="L37" s="238" t="n">
        <v>7418</v>
      </c>
      <c r="M37" s="238" t="n">
        <v>2197933</v>
      </c>
      <c r="N37" s="238" t="n">
        <v>2253814</v>
      </c>
      <c r="O37" s="234"/>
      <c r="P37" s="62"/>
      <c r="Q37" s="62"/>
      <c r="R37" s="234"/>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45" t="s">
        <v>201</v>
      </c>
      <c r="N38" s="245" t="s">
        <v>201</v>
      </c>
      <c r="O38" s="239"/>
      <c r="P38" s="62"/>
      <c r="Q38" s="62"/>
      <c r="R38" s="234"/>
      <c r="S38" s="2"/>
    </row>
    <row r="39" customFormat="false" ht="30" hidden="false" customHeight="true" outlineLevel="0" collapsed="false">
      <c r="A39" s="236" t="s">
        <v>246</v>
      </c>
      <c r="B39" s="237" t="s">
        <v>247</v>
      </c>
      <c r="C39" s="238" t="s">
        <v>201</v>
      </c>
      <c r="D39" s="238" t="n">
        <v>12967</v>
      </c>
      <c r="E39" s="238" t="s">
        <v>201</v>
      </c>
      <c r="F39" s="238" t="s">
        <v>201</v>
      </c>
      <c r="G39" s="238" t="n">
        <v>673092</v>
      </c>
      <c r="H39" s="238" t="n">
        <v>99426</v>
      </c>
      <c r="I39" s="238" t="s">
        <v>201</v>
      </c>
      <c r="J39" s="238" t="s">
        <v>201</v>
      </c>
      <c r="K39" s="238" t="s">
        <v>201</v>
      </c>
      <c r="L39" s="238" t="s">
        <v>201</v>
      </c>
      <c r="M39" s="238" t="n">
        <v>673092</v>
      </c>
      <c r="N39" s="238" t="n">
        <v>112393</v>
      </c>
      <c r="O39" s="239"/>
      <c r="P39" s="62"/>
      <c r="Q39" s="62"/>
      <c r="R39" s="234"/>
      <c r="S39" s="2"/>
    </row>
    <row r="40" customFormat="false" ht="18" hidden="false" customHeight="true" outlineLevel="0" collapsed="false">
      <c r="A40" s="236" t="s">
        <v>248</v>
      </c>
      <c r="B40" s="237" t="s">
        <v>249</v>
      </c>
      <c r="C40" s="238" t="s">
        <v>201</v>
      </c>
      <c r="D40" s="238" t="s">
        <v>201</v>
      </c>
      <c r="E40" s="238" t="n">
        <v>2524112</v>
      </c>
      <c r="F40" s="238" t="n">
        <v>3480125</v>
      </c>
      <c r="G40" s="238" t="s">
        <v>201</v>
      </c>
      <c r="H40" s="238" t="s">
        <v>201</v>
      </c>
      <c r="I40" s="238" t="s">
        <v>201</v>
      </c>
      <c r="J40" s="238" t="n">
        <v>179217</v>
      </c>
      <c r="K40" s="238" t="s">
        <v>201</v>
      </c>
      <c r="L40" s="238" t="s">
        <v>201</v>
      </c>
      <c r="M40" s="238" t="n">
        <v>2524112</v>
      </c>
      <c r="N40" s="238" t="n">
        <v>3659342</v>
      </c>
      <c r="O40" s="239"/>
      <c r="P40" s="62"/>
      <c r="Q40" s="62"/>
      <c r="R40" s="234"/>
      <c r="S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M41" s="238" t="s">
        <v>201</v>
      </c>
      <c r="N41" s="238" t="s">
        <v>201</v>
      </c>
      <c r="O41" s="239"/>
      <c r="P41" s="62"/>
      <c r="Q41" s="62"/>
      <c r="R41" s="234"/>
      <c r="S41" s="2"/>
    </row>
    <row r="42" customFormat="false" ht="18" hidden="false" customHeight="true" outlineLevel="0" collapsed="false">
      <c r="A42" s="236" t="s">
        <v>251</v>
      </c>
      <c r="B42" s="237" t="s">
        <v>252</v>
      </c>
      <c r="C42" s="238" t="s">
        <v>201</v>
      </c>
      <c r="D42" s="238" t="s">
        <v>201</v>
      </c>
      <c r="E42" s="238" t="s">
        <v>201</v>
      </c>
      <c r="F42" s="238" t="s">
        <v>201</v>
      </c>
      <c r="G42" s="238" t="s">
        <v>201</v>
      </c>
      <c r="H42" s="238" t="s">
        <v>201</v>
      </c>
      <c r="I42" s="238" t="n">
        <v>1236206</v>
      </c>
      <c r="J42" s="238" t="s">
        <v>201</v>
      </c>
      <c r="K42" s="238" t="s">
        <v>201</v>
      </c>
      <c r="L42" s="238" t="s">
        <v>201</v>
      </c>
      <c r="M42" s="238" t="n">
        <v>1236206</v>
      </c>
      <c r="N42" s="238" t="s">
        <v>201</v>
      </c>
      <c r="O42" s="239"/>
      <c r="P42" s="62"/>
      <c r="Q42" s="62"/>
      <c r="R42" s="234"/>
      <c r="S42" s="2"/>
    </row>
    <row r="43" customFormat="false" ht="18" hidden="false" customHeight="true" outlineLevel="0" collapsed="false">
      <c r="A43" s="236" t="s">
        <v>253</v>
      </c>
      <c r="B43" s="237" t="s">
        <v>254</v>
      </c>
      <c r="C43" s="238" t="s">
        <v>201</v>
      </c>
      <c r="D43" s="238" t="s">
        <v>201</v>
      </c>
      <c r="E43" s="238" t="n">
        <v>62914</v>
      </c>
      <c r="F43" s="238" t="n">
        <v>489048</v>
      </c>
      <c r="G43" s="238" t="s">
        <v>201</v>
      </c>
      <c r="H43" s="238" t="s">
        <v>201</v>
      </c>
      <c r="I43" s="238" t="s">
        <v>201</v>
      </c>
      <c r="J43" s="238" t="s">
        <v>201</v>
      </c>
      <c r="K43" s="238" t="s">
        <v>201</v>
      </c>
      <c r="L43" s="238" t="s">
        <v>201</v>
      </c>
      <c r="M43" s="238" t="n">
        <v>62914</v>
      </c>
      <c r="N43" s="238" t="n">
        <v>489048</v>
      </c>
      <c r="O43" s="239"/>
      <c r="P43" s="62"/>
      <c r="Q43" s="62"/>
      <c r="R43" s="234"/>
      <c r="S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M44" s="238" t="s">
        <v>201</v>
      </c>
      <c r="N44" s="238" t="s">
        <v>201</v>
      </c>
      <c r="O44" s="239"/>
      <c r="P44" s="62"/>
      <c r="Q44" s="62"/>
      <c r="R44" s="234"/>
      <c r="S44" s="2"/>
    </row>
    <row r="45" customFormat="false" ht="18" hidden="false" customHeight="true" outlineLevel="0" collapsed="false">
      <c r="A45" s="236" t="s">
        <v>257</v>
      </c>
      <c r="B45" s="237" t="s">
        <v>258</v>
      </c>
      <c r="C45" s="238" t="s">
        <v>201</v>
      </c>
      <c r="D45" s="238" t="s">
        <v>201</v>
      </c>
      <c r="E45" s="238" t="n">
        <v>2199087</v>
      </c>
      <c r="F45" s="238" t="n">
        <v>14562009</v>
      </c>
      <c r="G45" s="238" t="n">
        <v>408794</v>
      </c>
      <c r="H45" s="238" t="s">
        <v>201</v>
      </c>
      <c r="I45" s="238" t="n">
        <v>444405</v>
      </c>
      <c r="J45" s="238" t="n">
        <v>23120</v>
      </c>
      <c r="K45" s="238" t="s">
        <v>201</v>
      </c>
      <c r="L45" s="238" t="s">
        <v>201</v>
      </c>
      <c r="M45" s="238" t="n">
        <v>3052286</v>
      </c>
      <c r="N45" s="238" t="n">
        <v>14585129</v>
      </c>
      <c r="O45" s="239"/>
      <c r="P45" s="62"/>
      <c r="Q45" s="62"/>
      <c r="R45" s="234"/>
      <c r="S45" s="2"/>
    </row>
    <row r="46" customFormat="false" ht="18" hidden="false" customHeight="true" outlineLevel="0" collapsed="false">
      <c r="A46" s="236" t="s">
        <v>259</v>
      </c>
      <c r="B46" s="237" t="s">
        <v>260</v>
      </c>
      <c r="C46" s="238" t="s">
        <v>201</v>
      </c>
      <c r="D46" s="238" t="n">
        <v>38</v>
      </c>
      <c r="E46" s="238" t="s">
        <v>201</v>
      </c>
      <c r="F46" s="238" t="s">
        <v>201</v>
      </c>
      <c r="G46" s="238" t="n">
        <v>100</v>
      </c>
      <c r="H46" s="238" t="n">
        <v>766</v>
      </c>
      <c r="I46" s="238" t="s">
        <v>201</v>
      </c>
      <c r="J46" s="238" t="n">
        <v>71</v>
      </c>
      <c r="K46" s="238" t="s">
        <v>201</v>
      </c>
      <c r="L46" s="238" t="s">
        <v>201</v>
      </c>
      <c r="M46" s="238" t="n">
        <v>100</v>
      </c>
      <c r="N46" s="238" t="n">
        <v>875</v>
      </c>
      <c r="O46" s="239"/>
      <c r="P46" s="62"/>
      <c r="Q46" s="62"/>
      <c r="R46" s="234"/>
      <c r="S46" s="2"/>
    </row>
    <row r="47" customFormat="false" ht="18" hidden="false" customHeight="true" outlineLevel="0" collapsed="false">
      <c r="A47" s="236" t="s">
        <v>261</v>
      </c>
      <c r="B47" s="237" t="s">
        <v>262</v>
      </c>
      <c r="C47" s="238" t="n">
        <v>4259060</v>
      </c>
      <c r="D47" s="238" t="n">
        <v>2509930</v>
      </c>
      <c r="E47" s="238" t="n">
        <v>1841525</v>
      </c>
      <c r="F47" s="238" t="n">
        <v>669126</v>
      </c>
      <c r="G47" s="238" t="n">
        <v>2509048</v>
      </c>
      <c r="H47" s="238" t="n">
        <v>684798</v>
      </c>
      <c r="I47" s="238" t="s">
        <v>201</v>
      </c>
      <c r="J47" s="238" t="s">
        <v>201</v>
      </c>
      <c r="K47" s="238" t="s">
        <v>201</v>
      </c>
      <c r="L47" s="238" t="s">
        <v>201</v>
      </c>
      <c r="M47" s="238" t="n">
        <v>8609633</v>
      </c>
      <c r="N47" s="238" t="n">
        <v>3863854</v>
      </c>
      <c r="O47" s="239"/>
      <c r="P47" s="62"/>
      <c r="Q47" s="62"/>
      <c r="R47" s="234"/>
      <c r="S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M48" s="238" t="s">
        <v>201</v>
      </c>
      <c r="N48" s="238" t="s">
        <v>201</v>
      </c>
      <c r="O48" s="239"/>
      <c r="P48" s="62"/>
      <c r="Q48" s="62"/>
      <c r="R48" s="234"/>
      <c r="S48" s="2"/>
    </row>
    <row r="49" customFormat="false" ht="30" hidden="false" customHeight="true" outlineLevel="0" collapsed="false">
      <c r="A49" s="236" t="s">
        <v>264</v>
      </c>
      <c r="B49" s="237" t="s">
        <v>265</v>
      </c>
      <c r="C49" s="238" t="n">
        <v>3966</v>
      </c>
      <c r="D49" s="238" t="n">
        <v>150870</v>
      </c>
      <c r="E49" s="238" t="s">
        <v>201</v>
      </c>
      <c r="F49" s="238" t="n">
        <v>-156</v>
      </c>
      <c r="G49" s="238" t="n">
        <v>4454</v>
      </c>
      <c r="H49" s="238" t="n">
        <v>153833</v>
      </c>
      <c r="I49" s="238" t="s">
        <v>201</v>
      </c>
      <c r="J49" s="238" t="n">
        <v>71903</v>
      </c>
      <c r="K49" s="238" t="s">
        <v>201</v>
      </c>
      <c r="L49" s="238" t="s">
        <v>201</v>
      </c>
      <c r="M49" s="238" t="n">
        <v>8420</v>
      </c>
      <c r="N49" s="238" t="n">
        <v>376450</v>
      </c>
      <c r="O49" s="239"/>
      <c r="P49" s="62"/>
      <c r="Q49" s="62"/>
      <c r="R49" s="234"/>
      <c r="S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M50" s="238" t="s">
        <v>201</v>
      </c>
      <c r="N50" s="238" t="s">
        <v>201</v>
      </c>
      <c r="O50" s="239"/>
      <c r="P50" s="62"/>
      <c r="Q50" s="62"/>
      <c r="R50" s="234"/>
      <c r="S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8" t="s">
        <v>201</v>
      </c>
      <c r="J51" s="238" t="s">
        <v>201</v>
      </c>
      <c r="K51" s="238" t="s">
        <v>201</v>
      </c>
      <c r="L51" s="238" t="s">
        <v>201</v>
      </c>
      <c r="M51" s="238" t="s">
        <v>201</v>
      </c>
      <c r="N51" s="238" t="s">
        <v>201</v>
      </c>
      <c r="O51" s="239"/>
      <c r="P51" s="62"/>
      <c r="Q51" s="62"/>
      <c r="R51" s="234"/>
      <c r="S51" s="2"/>
    </row>
    <row r="52" customFormat="false" ht="18" hidden="false" customHeight="true" outlineLevel="0" collapsed="false">
      <c r="A52" s="240" t="s">
        <v>269</v>
      </c>
      <c r="B52" s="241"/>
      <c r="C52" s="238" t="s">
        <v>201</v>
      </c>
      <c r="D52" s="238" t="s">
        <v>201</v>
      </c>
      <c r="E52" s="238" t="s">
        <v>201</v>
      </c>
      <c r="F52" s="238" t="s">
        <v>201</v>
      </c>
      <c r="G52" s="238" t="n">
        <v>397822</v>
      </c>
      <c r="H52" s="238" t="s">
        <v>201</v>
      </c>
      <c r="I52" s="238" t="s">
        <v>201</v>
      </c>
      <c r="J52" s="238" t="s">
        <v>201</v>
      </c>
      <c r="K52" s="238" t="s">
        <v>201</v>
      </c>
      <c r="L52" s="238" t="s">
        <v>201</v>
      </c>
      <c r="M52" s="238" t="n">
        <v>397822</v>
      </c>
      <c r="N52" s="238" t="s">
        <v>201</v>
      </c>
      <c r="O52" s="239"/>
      <c r="P52" s="62"/>
      <c r="Q52" s="62"/>
      <c r="R52" s="234"/>
      <c r="S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8" t="s">
        <v>201</v>
      </c>
      <c r="J53" s="238" t="s">
        <v>201</v>
      </c>
      <c r="K53" s="238" t="s">
        <v>201</v>
      </c>
      <c r="L53" s="238" t="s">
        <v>201</v>
      </c>
      <c r="M53" s="238" t="s">
        <v>201</v>
      </c>
      <c r="N53" s="238" t="s">
        <v>201</v>
      </c>
      <c r="O53" s="239"/>
      <c r="P53" s="62"/>
      <c r="Q53" s="62"/>
      <c r="R53" s="234"/>
      <c r="S53" s="2"/>
    </row>
    <row r="54" customFormat="false" ht="30" hidden="false" customHeight="true" outlineLevel="0" collapsed="false">
      <c r="A54" s="240" t="s">
        <v>271</v>
      </c>
      <c r="B54" s="241" t="s">
        <v>272</v>
      </c>
      <c r="C54" s="238" t="s">
        <v>201</v>
      </c>
      <c r="D54" s="238" t="n">
        <v>511</v>
      </c>
      <c r="E54" s="238" t="s">
        <v>201</v>
      </c>
      <c r="F54" s="238" t="s">
        <v>201</v>
      </c>
      <c r="G54" s="238" t="s">
        <v>201</v>
      </c>
      <c r="H54" s="238" t="n">
        <v>775</v>
      </c>
      <c r="I54" s="238" t="s">
        <v>201</v>
      </c>
      <c r="J54" s="238" t="s">
        <v>201</v>
      </c>
      <c r="K54" s="238" t="s">
        <v>201</v>
      </c>
      <c r="L54" s="238" t="s">
        <v>201</v>
      </c>
      <c r="M54" s="238" t="s">
        <v>201</v>
      </c>
      <c r="N54" s="238" t="n">
        <v>1286</v>
      </c>
      <c r="O54" s="239"/>
      <c r="P54" s="62"/>
      <c r="Q54" s="62"/>
      <c r="R54" s="234"/>
      <c r="S54" s="2"/>
    </row>
    <row r="55" customFormat="false" ht="18" hidden="false" customHeight="true" outlineLevel="0" collapsed="false">
      <c r="A55" s="236" t="s">
        <v>273</v>
      </c>
      <c r="B55" s="242"/>
      <c r="C55" s="238" t="s">
        <v>201</v>
      </c>
      <c r="D55" s="238" t="s">
        <v>201</v>
      </c>
      <c r="E55" s="238" t="s">
        <v>201</v>
      </c>
      <c r="F55" s="238" t="s">
        <v>201</v>
      </c>
      <c r="G55" s="238" t="s">
        <v>201</v>
      </c>
      <c r="H55" s="238" t="s">
        <v>201</v>
      </c>
      <c r="I55" s="238" t="s">
        <v>201</v>
      </c>
      <c r="J55" s="238" t="s">
        <v>201</v>
      </c>
      <c r="K55" s="238" t="s">
        <v>201</v>
      </c>
      <c r="L55" s="238" t="s">
        <v>201</v>
      </c>
      <c r="M55" s="238" t="s">
        <v>201</v>
      </c>
      <c r="N55" s="238" t="s">
        <v>201</v>
      </c>
      <c r="O55" s="239"/>
      <c r="P55" s="62"/>
      <c r="Q55" s="62"/>
      <c r="R55" s="234"/>
      <c r="S55" s="2"/>
    </row>
    <row r="56" customFormat="false" ht="18" hidden="false" customHeight="true" outlineLevel="0" collapsed="false">
      <c r="A56" s="236" t="s">
        <v>274</v>
      </c>
      <c r="B56" s="242" t="s">
        <v>275</v>
      </c>
      <c r="C56" s="238" t="s">
        <v>201</v>
      </c>
      <c r="D56" s="238" t="s">
        <v>201</v>
      </c>
      <c r="E56" s="238" t="s">
        <v>201</v>
      </c>
      <c r="F56" s="238" t="s">
        <v>201</v>
      </c>
      <c r="G56" s="238" t="s">
        <v>201</v>
      </c>
      <c r="H56" s="238" t="s">
        <v>201</v>
      </c>
      <c r="I56" s="238" t="s">
        <v>201</v>
      </c>
      <c r="J56" s="238" t="s">
        <v>201</v>
      </c>
      <c r="K56" s="238" t="s">
        <v>201</v>
      </c>
      <c r="L56" s="238" t="s">
        <v>201</v>
      </c>
      <c r="M56" s="238" t="s">
        <v>201</v>
      </c>
      <c r="N56" s="238" t="s">
        <v>201</v>
      </c>
      <c r="O56" s="239"/>
      <c r="P56" s="62"/>
      <c r="Q56" s="62"/>
      <c r="R56" s="234"/>
      <c r="S56" s="2"/>
    </row>
    <row r="57" customFormat="false" ht="18" hidden="false" customHeight="true" outlineLevel="0" collapsed="false">
      <c r="A57" s="236" t="s">
        <v>276</v>
      </c>
      <c r="B57" s="237"/>
      <c r="C57" s="238" t="s">
        <v>201</v>
      </c>
      <c r="D57" s="238" t="s">
        <v>201</v>
      </c>
      <c r="E57" s="238" t="s">
        <v>201</v>
      </c>
      <c r="F57" s="238" t="s">
        <v>201</v>
      </c>
      <c r="G57" s="238" t="s">
        <v>201</v>
      </c>
      <c r="H57" s="238" t="s">
        <v>201</v>
      </c>
      <c r="I57" s="238" t="s">
        <v>201</v>
      </c>
      <c r="J57" s="238" t="s">
        <v>201</v>
      </c>
      <c r="K57" s="238" t="s">
        <v>201</v>
      </c>
      <c r="L57" s="238" t="s">
        <v>201</v>
      </c>
      <c r="M57" s="238" t="s">
        <v>201</v>
      </c>
      <c r="N57" s="238" t="s">
        <v>201</v>
      </c>
      <c r="O57" s="239"/>
      <c r="P57" s="62"/>
      <c r="Q57" s="62"/>
      <c r="R57" s="234"/>
      <c r="S57" s="2"/>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8" t="s">
        <v>201</v>
      </c>
      <c r="J58" s="238" t="s">
        <v>201</v>
      </c>
      <c r="K58" s="238" t="s">
        <v>201</v>
      </c>
      <c r="L58" s="238" t="s">
        <v>201</v>
      </c>
      <c r="M58" s="238" t="s">
        <v>201</v>
      </c>
      <c r="N58" s="238" t="s">
        <v>201</v>
      </c>
      <c r="O58" s="239"/>
      <c r="P58" s="62"/>
      <c r="Q58" s="62"/>
      <c r="R58" s="234"/>
      <c r="S58" s="2"/>
    </row>
    <row r="59" customFormat="false" ht="30" hidden="false" customHeight="true" outlineLevel="0" collapsed="false">
      <c r="A59" s="240" t="s">
        <v>279</v>
      </c>
      <c r="B59" s="241" t="s">
        <v>280</v>
      </c>
      <c r="C59" s="238" t="n">
        <v>1943538</v>
      </c>
      <c r="D59" s="238" t="n">
        <v>8925400</v>
      </c>
      <c r="E59" s="238" t="n">
        <v>72762</v>
      </c>
      <c r="F59" s="238" t="n">
        <v>2064990</v>
      </c>
      <c r="G59" s="238" t="n">
        <v>299750</v>
      </c>
      <c r="H59" s="238" t="n">
        <v>520139</v>
      </c>
      <c r="I59" s="238" t="s">
        <v>201</v>
      </c>
      <c r="J59" s="238" t="s">
        <v>201</v>
      </c>
      <c r="K59" s="238" t="s">
        <v>201</v>
      </c>
      <c r="L59" s="238" t="s">
        <v>201</v>
      </c>
      <c r="M59" s="238" t="n">
        <v>2316050</v>
      </c>
      <c r="N59" s="238" t="n">
        <v>11510529</v>
      </c>
      <c r="O59" s="239"/>
      <c r="P59" s="62"/>
      <c r="Q59" s="62"/>
      <c r="R59" s="234"/>
      <c r="S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38" t="s">
        <v>201</v>
      </c>
      <c r="N60" s="238" t="s">
        <v>201</v>
      </c>
      <c r="O60" s="239"/>
      <c r="P60" s="62"/>
      <c r="Q60" s="62"/>
      <c r="R60" s="234"/>
      <c r="S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38" t="s">
        <v>201</v>
      </c>
      <c r="N61" s="238" t="s">
        <v>201</v>
      </c>
      <c r="O61" s="239"/>
      <c r="P61" s="62"/>
      <c r="Q61" s="62"/>
      <c r="R61" s="234"/>
      <c r="S61" s="2"/>
    </row>
    <row r="62" customFormat="false" ht="18" hidden="false" customHeight="true" outlineLevel="0" collapsed="false">
      <c r="A62" s="240" t="s">
        <v>283</v>
      </c>
      <c r="B62" s="273"/>
      <c r="C62" s="238" t="s">
        <v>201</v>
      </c>
      <c r="D62" s="238" t="s">
        <v>201</v>
      </c>
      <c r="E62" s="238" t="s">
        <v>201</v>
      </c>
      <c r="F62" s="238" t="s">
        <v>201</v>
      </c>
      <c r="G62" s="238" t="s">
        <v>201</v>
      </c>
      <c r="H62" s="238" t="s">
        <v>201</v>
      </c>
      <c r="I62" s="238" t="s">
        <v>201</v>
      </c>
      <c r="J62" s="238" t="s">
        <v>201</v>
      </c>
      <c r="K62" s="238" t="s">
        <v>201</v>
      </c>
      <c r="L62" s="238" t="s">
        <v>201</v>
      </c>
      <c r="M62" s="238" t="s">
        <v>201</v>
      </c>
      <c r="N62" s="238" t="s">
        <v>201</v>
      </c>
      <c r="O62" s="239"/>
      <c r="P62" s="62"/>
      <c r="Q62" s="62"/>
      <c r="R62" s="234"/>
      <c r="S62" s="2"/>
    </row>
    <row r="63" customFormat="false" ht="18" hidden="false" customHeight="true" outlineLevel="0" collapsed="false">
      <c r="A63" s="246" t="s">
        <v>284</v>
      </c>
      <c r="B63" s="247" t="s">
        <v>285</v>
      </c>
      <c r="C63" s="245" t="s">
        <v>201</v>
      </c>
      <c r="D63" s="245" t="s">
        <v>201</v>
      </c>
      <c r="E63" s="245" t="s">
        <v>201</v>
      </c>
      <c r="F63" s="245" t="s">
        <v>201</v>
      </c>
      <c r="G63" s="245" t="s">
        <v>201</v>
      </c>
      <c r="H63" s="245" t="s">
        <v>201</v>
      </c>
      <c r="I63" s="245" t="s">
        <v>201</v>
      </c>
      <c r="J63" s="245" t="s">
        <v>201</v>
      </c>
      <c r="K63" s="245" t="s">
        <v>201</v>
      </c>
      <c r="L63" s="245" t="s">
        <v>201</v>
      </c>
      <c r="M63" s="245" t="s">
        <v>201</v>
      </c>
      <c r="N63" s="245" t="s">
        <v>201</v>
      </c>
      <c r="O63" s="239"/>
      <c r="P63" s="62"/>
      <c r="Q63" s="62"/>
      <c r="R63" s="234"/>
      <c r="S63" s="2"/>
    </row>
    <row r="64" customFormat="false" ht="30" hidden="false" customHeight="true" outlineLevel="0" collapsed="false">
      <c r="A64" s="236" t="s">
        <v>286</v>
      </c>
      <c r="B64" s="237" t="s">
        <v>287</v>
      </c>
      <c r="C64" s="238" t="s">
        <v>201</v>
      </c>
      <c r="D64" s="238" t="s">
        <v>201</v>
      </c>
      <c r="E64" s="238" t="s">
        <v>201</v>
      </c>
      <c r="F64" s="238" t="s">
        <v>201</v>
      </c>
      <c r="G64" s="238" t="s">
        <v>201</v>
      </c>
      <c r="H64" s="238" t="s">
        <v>201</v>
      </c>
      <c r="I64" s="238" t="s">
        <v>201</v>
      </c>
      <c r="J64" s="238" t="s">
        <v>201</v>
      </c>
      <c r="K64" s="238" t="s">
        <v>201</v>
      </c>
      <c r="L64" s="238" t="s">
        <v>201</v>
      </c>
      <c r="M64" s="238" t="s">
        <v>201</v>
      </c>
      <c r="N64" s="238" t="s">
        <v>201</v>
      </c>
      <c r="O64" s="239"/>
      <c r="P64" s="62"/>
      <c r="Q64" s="62"/>
      <c r="R64" s="234"/>
      <c r="S64" s="2"/>
    </row>
    <row r="65" customFormat="false" ht="18" hidden="false" customHeight="true" outlineLevel="0" collapsed="false">
      <c r="A65" s="236" t="s">
        <v>288</v>
      </c>
      <c r="B65" s="237"/>
      <c r="C65" s="238" t="s">
        <v>201</v>
      </c>
      <c r="D65" s="238" t="s">
        <v>201</v>
      </c>
      <c r="E65" s="238" t="s">
        <v>201</v>
      </c>
      <c r="F65" s="238" t="s">
        <v>201</v>
      </c>
      <c r="G65" s="238" t="s">
        <v>201</v>
      </c>
      <c r="H65" s="238" t="s">
        <v>201</v>
      </c>
      <c r="I65" s="238" t="s">
        <v>201</v>
      </c>
      <c r="J65" s="238" t="s">
        <v>201</v>
      </c>
      <c r="K65" s="238" t="s">
        <v>201</v>
      </c>
      <c r="L65" s="238" t="s">
        <v>201</v>
      </c>
      <c r="M65" s="238" t="s">
        <v>201</v>
      </c>
      <c r="N65" s="238" t="s">
        <v>201</v>
      </c>
      <c r="O65" s="239"/>
      <c r="P65" s="62"/>
      <c r="Q65" s="62"/>
      <c r="R65" s="234"/>
      <c r="S65" s="2"/>
    </row>
    <row r="66" customFormat="false" ht="18" hidden="false" customHeight="true" outlineLevel="0" collapsed="false">
      <c r="A66" s="236" t="s">
        <v>289</v>
      </c>
      <c r="B66" s="237" t="s">
        <v>290</v>
      </c>
      <c r="C66" s="238" t="s">
        <v>201</v>
      </c>
      <c r="D66" s="238" t="s">
        <v>201</v>
      </c>
      <c r="E66" s="238" t="s">
        <v>201</v>
      </c>
      <c r="F66" s="238" t="s">
        <v>201</v>
      </c>
      <c r="G66" s="238" t="s">
        <v>201</v>
      </c>
      <c r="H66" s="238" t="s">
        <v>201</v>
      </c>
      <c r="I66" s="238" t="s">
        <v>201</v>
      </c>
      <c r="J66" s="238" t="s">
        <v>201</v>
      </c>
      <c r="K66" s="238" t="s">
        <v>201</v>
      </c>
      <c r="L66" s="238" t="s">
        <v>201</v>
      </c>
      <c r="M66" s="238" t="s">
        <v>201</v>
      </c>
      <c r="N66" s="238" t="s">
        <v>201</v>
      </c>
      <c r="O66" s="239"/>
      <c r="P66" s="62"/>
      <c r="Q66" s="62"/>
      <c r="R66" s="234"/>
      <c r="S66" s="2"/>
    </row>
    <row r="67" customFormat="false" ht="18" hidden="false" customHeight="true" outlineLevel="0" collapsed="false">
      <c r="A67" s="236" t="s">
        <v>291</v>
      </c>
      <c r="B67" s="237"/>
      <c r="C67" s="238" t="s">
        <v>201</v>
      </c>
      <c r="D67" s="238" t="s">
        <v>201</v>
      </c>
      <c r="E67" s="238" t="s">
        <v>201</v>
      </c>
      <c r="F67" s="238" t="s">
        <v>201</v>
      </c>
      <c r="G67" s="238" t="n">
        <v>288358</v>
      </c>
      <c r="H67" s="238" t="s">
        <v>201</v>
      </c>
      <c r="I67" s="238" t="n">
        <v>55</v>
      </c>
      <c r="J67" s="238" t="s">
        <v>201</v>
      </c>
      <c r="K67" s="238" t="s">
        <v>201</v>
      </c>
      <c r="L67" s="238" t="s">
        <v>201</v>
      </c>
      <c r="M67" s="238" t="n">
        <v>288413</v>
      </c>
      <c r="N67" s="238" t="s">
        <v>201</v>
      </c>
      <c r="O67" s="239"/>
      <c r="P67" s="62"/>
      <c r="Q67" s="62"/>
      <c r="R67" s="234"/>
      <c r="S67" s="2"/>
    </row>
    <row r="68" customFormat="false" ht="18" hidden="false" customHeight="true" outlineLevel="0" collapsed="false">
      <c r="A68" s="240" t="s">
        <v>292</v>
      </c>
      <c r="B68" s="241" t="s">
        <v>293</v>
      </c>
      <c r="C68" s="238" t="s">
        <v>201</v>
      </c>
      <c r="D68" s="238" t="s">
        <v>201</v>
      </c>
      <c r="E68" s="238" t="s">
        <v>201</v>
      </c>
      <c r="F68" s="238" t="s">
        <v>201</v>
      </c>
      <c r="G68" s="238" t="n">
        <v>30053</v>
      </c>
      <c r="H68" s="238" t="n">
        <v>1505</v>
      </c>
      <c r="I68" s="238" t="s">
        <v>201</v>
      </c>
      <c r="J68" s="238" t="s">
        <v>201</v>
      </c>
      <c r="K68" s="238" t="s">
        <v>201</v>
      </c>
      <c r="L68" s="238" t="s">
        <v>201</v>
      </c>
      <c r="M68" s="238" t="n">
        <v>30053</v>
      </c>
      <c r="N68" s="238" t="n">
        <v>1505</v>
      </c>
      <c r="O68" s="239"/>
      <c r="P68" s="62"/>
      <c r="Q68" s="62"/>
      <c r="R68" s="234"/>
      <c r="S68" s="2"/>
    </row>
    <row r="69" customFormat="false" ht="30" hidden="false" customHeight="true" outlineLevel="0" collapsed="false">
      <c r="A69" s="236" t="s">
        <v>294</v>
      </c>
      <c r="B69" s="241" t="s">
        <v>295</v>
      </c>
      <c r="C69" s="238" t="n">
        <v>384830</v>
      </c>
      <c r="D69" s="238" t="n">
        <v>779314</v>
      </c>
      <c r="E69" s="238" t="s">
        <v>201</v>
      </c>
      <c r="F69" s="238" t="s">
        <v>201</v>
      </c>
      <c r="G69" s="238" t="n">
        <v>1746522</v>
      </c>
      <c r="H69" s="238" t="n">
        <v>250568</v>
      </c>
      <c r="I69" s="238" t="s">
        <v>201</v>
      </c>
      <c r="J69" s="238" t="s">
        <v>201</v>
      </c>
      <c r="K69" s="238" t="s">
        <v>201</v>
      </c>
      <c r="L69" s="238" t="s">
        <v>201</v>
      </c>
      <c r="M69" s="238" t="n">
        <v>2131352</v>
      </c>
      <c r="N69" s="238" t="n">
        <v>1029882</v>
      </c>
      <c r="O69" s="239"/>
      <c r="P69" s="62"/>
      <c r="Q69" s="62"/>
      <c r="R69" s="234"/>
      <c r="S69" s="2"/>
    </row>
    <row r="70" customFormat="false" ht="18" hidden="false" customHeight="true" outlineLevel="0" collapsed="false">
      <c r="A70" s="236" t="s">
        <v>296</v>
      </c>
      <c r="B70" s="237" t="s">
        <v>297</v>
      </c>
      <c r="C70" s="238" t="s">
        <v>201</v>
      </c>
      <c r="D70" s="238" t="s">
        <v>201</v>
      </c>
      <c r="E70" s="238" t="s">
        <v>201</v>
      </c>
      <c r="F70" s="238" t="s">
        <v>201</v>
      </c>
      <c r="G70" s="238" t="s">
        <v>201</v>
      </c>
      <c r="H70" s="238" t="s">
        <v>201</v>
      </c>
      <c r="I70" s="238" t="s">
        <v>201</v>
      </c>
      <c r="J70" s="238" t="s">
        <v>201</v>
      </c>
      <c r="K70" s="238" t="s">
        <v>201</v>
      </c>
      <c r="L70" s="238" t="s">
        <v>201</v>
      </c>
      <c r="M70" s="238" t="s">
        <v>201</v>
      </c>
      <c r="N70" s="238" t="s">
        <v>201</v>
      </c>
      <c r="O70" s="239"/>
      <c r="P70" s="62"/>
      <c r="Q70" s="62"/>
      <c r="R70" s="234"/>
      <c r="S70" s="2"/>
    </row>
    <row r="71" customFormat="false" ht="18" hidden="false" customHeight="true" outlineLevel="0" collapsed="false">
      <c r="A71" s="236" t="s">
        <v>298</v>
      </c>
      <c r="B71" s="237" t="s">
        <v>299</v>
      </c>
      <c r="C71" s="238" t="n">
        <v>226</v>
      </c>
      <c r="D71" s="238" t="n">
        <v>56177</v>
      </c>
      <c r="E71" s="238" t="n">
        <v>9</v>
      </c>
      <c r="F71" s="238" t="n">
        <v>716458</v>
      </c>
      <c r="G71" s="238" t="s">
        <v>201</v>
      </c>
      <c r="H71" s="238" t="n">
        <v>586135</v>
      </c>
      <c r="I71" s="238" t="s">
        <v>201</v>
      </c>
      <c r="J71" s="238" t="s">
        <v>201</v>
      </c>
      <c r="K71" s="238" t="s">
        <v>201</v>
      </c>
      <c r="L71" s="238" t="s">
        <v>201</v>
      </c>
      <c r="M71" s="238" t="n">
        <v>235</v>
      </c>
      <c r="N71" s="238" t="n">
        <v>1358770</v>
      </c>
      <c r="O71" s="239"/>
      <c r="P71" s="62"/>
      <c r="Q71" s="62"/>
      <c r="R71" s="234"/>
      <c r="S71" s="2"/>
    </row>
    <row r="72" customFormat="false" ht="18" hidden="false" customHeight="true" outlineLevel="0" collapsed="false">
      <c r="A72" s="236" t="s">
        <v>300</v>
      </c>
      <c r="B72" s="237" t="s">
        <v>301</v>
      </c>
      <c r="C72" s="238" t="s">
        <v>201</v>
      </c>
      <c r="D72" s="238" t="s">
        <v>201</v>
      </c>
      <c r="E72" s="238" t="s">
        <v>201</v>
      </c>
      <c r="F72" s="238" t="s">
        <v>201</v>
      </c>
      <c r="G72" s="238" t="s">
        <v>201</v>
      </c>
      <c r="H72" s="238" t="s">
        <v>201</v>
      </c>
      <c r="I72" s="238" t="s">
        <v>201</v>
      </c>
      <c r="J72" s="238" t="s">
        <v>201</v>
      </c>
      <c r="K72" s="238" t="s">
        <v>201</v>
      </c>
      <c r="L72" s="238" t="s">
        <v>201</v>
      </c>
      <c r="M72" s="238" t="s">
        <v>201</v>
      </c>
      <c r="N72" s="238" t="s">
        <v>201</v>
      </c>
      <c r="O72" s="239"/>
      <c r="P72" s="62"/>
      <c r="Q72" s="62"/>
      <c r="R72" s="234"/>
      <c r="S72" s="2"/>
    </row>
    <row r="73" customFormat="false" ht="18" hidden="false" customHeight="true" outlineLevel="0" collapsed="false">
      <c r="A73" s="236" t="s">
        <v>302</v>
      </c>
      <c r="B73" s="237" t="s">
        <v>303</v>
      </c>
      <c r="C73" s="238" t="s">
        <v>201</v>
      </c>
      <c r="D73" s="238" t="s">
        <v>201</v>
      </c>
      <c r="E73" s="238" t="s">
        <v>201</v>
      </c>
      <c r="F73" s="238" t="s">
        <v>201</v>
      </c>
      <c r="G73" s="238" t="n">
        <v>1223160</v>
      </c>
      <c r="H73" s="238" t="n">
        <v>12752</v>
      </c>
      <c r="I73" s="238" t="s">
        <v>201</v>
      </c>
      <c r="J73" s="238" t="s">
        <v>201</v>
      </c>
      <c r="K73" s="238" t="s">
        <v>201</v>
      </c>
      <c r="L73" s="238" t="s">
        <v>201</v>
      </c>
      <c r="M73" s="238" t="n">
        <v>1223160</v>
      </c>
      <c r="N73" s="238" t="n">
        <v>12752</v>
      </c>
      <c r="O73" s="239"/>
      <c r="P73" s="62"/>
      <c r="Q73" s="62"/>
      <c r="R73" s="234"/>
      <c r="S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M74" s="238" t="s">
        <v>201</v>
      </c>
      <c r="N74" s="238" t="s">
        <v>201</v>
      </c>
      <c r="O74" s="239"/>
      <c r="P74" s="62"/>
      <c r="Q74" s="62"/>
      <c r="R74" s="234"/>
      <c r="S74" s="2"/>
    </row>
    <row r="75" customFormat="false" ht="18" hidden="false" customHeight="true" outlineLevel="0" collapsed="false">
      <c r="A75" s="236" t="s">
        <v>305</v>
      </c>
      <c r="B75" s="237" t="s">
        <v>306</v>
      </c>
      <c r="C75" s="238" t="s">
        <v>201</v>
      </c>
      <c r="D75" s="238" t="n">
        <v>4055</v>
      </c>
      <c r="E75" s="238" t="s">
        <v>201</v>
      </c>
      <c r="F75" s="238" t="s">
        <v>201</v>
      </c>
      <c r="G75" s="238" t="s">
        <v>201</v>
      </c>
      <c r="H75" s="238" t="n">
        <v>11713</v>
      </c>
      <c r="I75" s="238" t="s">
        <v>201</v>
      </c>
      <c r="J75" s="238" t="s">
        <v>201</v>
      </c>
      <c r="K75" s="238" t="s">
        <v>201</v>
      </c>
      <c r="L75" s="238" t="s">
        <v>201</v>
      </c>
      <c r="M75" s="238" t="s">
        <v>201</v>
      </c>
      <c r="N75" s="238" t="n">
        <v>15768</v>
      </c>
      <c r="O75" s="239"/>
      <c r="P75" s="62"/>
      <c r="Q75" s="62"/>
      <c r="R75" s="234"/>
      <c r="S75" s="2"/>
    </row>
    <row r="76" customFormat="false" ht="18" hidden="false" customHeight="true" outlineLevel="0" collapsed="false">
      <c r="A76" s="236" t="s">
        <v>307</v>
      </c>
      <c r="B76" s="237" t="s">
        <v>308</v>
      </c>
      <c r="C76" s="238" t="n">
        <v>352256</v>
      </c>
      <c r="D76" s="238" t="n">
        <v>533917</v>
      </c>
      <c r="E76" s="238" t="n">
        <v>32703</v>
      </c>
      <c r="F76" s="238" t="n">
        <v>1947</v>
      </c>
      <c r="G76" s="238" t="n">
        <v>6361</v>
      </c>
      <c r="H76" s="238" t="n">
        <v>557217</v>
      </c>
      <c r="I76" s="238" t="s">
        <v>201</v>
      </c>
      <c r="J76" s="238" t="s">
        <v>201</v>
      </c>
      <c r="K76" s="238" t="n">
        <v>472</v>
      </c>
      <c r="L76" s="238" t="n">
        <v>2389</v>
      </c>
      <c r="M76" s="238" t="n">
        <v>391792</v>
      </c>
      <c r="N76" s="238" t="n">
        <v>1095470</v>
      </c>
      <c r="O76" s="239"/>
      <c r="P76" s="62"/>
      <c r="Q76" s="62"/>
      <c r="R76" s="234"/>
      <c r="S76" s="2"/>
    </row>
    <row r="77" customFormat="false" ht="18" hidden="false" customHeight="true" outlineLevel="0" collapsed="false">
      <c r="A77" s="236" t="s">
        <v>309</v>
      </c>
      <c r="B77" s="237"/>
      <c r="C77" s="238" t="s">
        <v>201</v>
      </c>
      <c r="D77" s="238" t="s">
        <v>201</v>
      </c>
      <c r="E77" s="238" t="s">
        <v>201</v>
      </c>
      <c r="F77" s="238" t="s">
        <v>201</v>
      </c>
      <c r="G77" s="238" t="s">
        <v>201</v>
      </c>
      <c r="H77" s="238" t="s">
        <v>201</v>
      </c>
      <c r="I77" s="238" t="s">
        <v>201</v>
      </c>
      <c r="J77" s="238" t="s">
        <v>201</v>
      </c>
      <c r="K77" s="238" t="s">
        <v>201</v>
      </c>
      <c r="L77" s="238" t="s">
        <v>201</v>
      </c>
      <c r="M77" s="238" t="s">
        <v>201</v>
      </c>
      <c r="N77" s="238" t="s">
        <v>201</v>
      </c>
      <c r="O77" s="239"/>
      <c r="P77" s="62"/>
      <c r="Q77" s="62"/>
      <c r="R77" s="234"/>
      <c r="S77" s="2"/>
    </row>
    <row r="78" customFormat="false" ht="18" hidden="false" customHeight="true" outlineLevel="0" collapsed="false">
      <c r="A78" s="236" t="s">
        <v>310</v>
      </c>
      <c r="B78" s="237"/>
      <c r="C78" s="238" t="s">
        <v>201</v>
      </c>
      <c r="D78" s="238" t="s">
        <v>201</v>
      </c>
      <c r="E78" s="238" t="s">
        <v>201</v>
      </c>
      <c r="F78" s="238" t="n">
        <v>96</v>
      </c>
      <c r="G78" s="238" t="s">
        <v>201</v>
      </c>
      <c r="H78" s="238" t="n">
        <v>24368</v>
      </c>
      <c r="I78" s="238" t="s">
        <v>201</v>
      </c>
      <c r="J78" s="238" t="s">
        <v>201</v>
      </c>
      <c r="K78" s="238" t="s">
        <v>201</v>
      </c>
      <c r="L78" s="238" t="s">
        <v>201</v>
      </c>
      <c r="M78" s="238" t="s">
        <v>201</v>
      </c>
      <c r="N78" s="238" t="n">
        <v>24464</v>
      </c>
      <c r="O78" s="239"/>
      <c r="P78" s="62"/>
      <c r="Q78" s="62"/>
      <c r="R78" s="234"/>
      <c r="S78" s="2"/>
    </row>
    <row r="79" customFormat="false" ht="30" hidden="false" customHeight="true" outlineLevel="0" collapsed="false">
      <c r="A79" s="236" t="s">
        <v>311</v>
      </c>
      <c r="B79" s="237"/>
      <c r="C79" s="238" t="s">
        <v>201</v>
      </c>
      <c r="D79" s="238" t="s">
        <v>201</v>
      </c>
      <c r="E79" s="238" t="s">
        <v>201</v>
      </c>
      <c r="F79" s="238" t="s">
        <v>201</v>
      </c>
      <c r="G79" s="238" t="s">
        <v>201</v>
      </c>
      <c r="H79" s="238" t="s">
        <v>201</v>
      </c>
      <c r="I79" s="238" t="s">
        <v>201</v>
      </c>
      <c r="J79" s="238" t="s">
        <v>201</v>
      </c>
      <c r="K79" s="238" t="s">
        <v>201</v>
      </c>
      <c r="L79" s="238" t="s">
        <v>201</v>
      </c>
      <c r="M79" s="238" t="s">
        <v>201</v>
      </c>
      <c r="N79" s="238" t="s">
        <v>201</v>
      </c>
      <c r="O79" s="239"/>
      <c r="P79" s="62"/>
      <c r="Q79" s="62"/>
      <c r="R79" s="234"/>
      <c r="S79" s="2"/>
    </row>
    <row r="80" customFormat="false" ht="18" hidden="false" customHeight="true" outlineLevel="0" collapsed="false">
      <c r="A80" s="236"/>
      <c r="B80" s="257"/>
      <c r="C80" s="258"/>
      <c r="D80" s="258"/>
      <c r="E80" s="258"/>
      <c r="F80" s="258"/>
      <c r="G80" s="258"/>
      <c r="H80" s="258"/>
      <c r="I80" s="258"/>
      <c r="J80" s="258"/>
      <c r="K80" s="258"/>
      <c r="L80" s="258"/>
      <c r="M80" s="258"/>
      <c r="N80" s="258"/>
      <c r="O80" s="240"/>
      <c r="P80" s="62"/>
      <c r="Q80" s="62"/>
      <c r="S80" s="2"/>
    </row>
    <row r="81" customFormat="false" ht="18" hidden="false" customHeight="true" outlineLevel="0" collapsed="false">
      <c r="A81" s="248" t="s">
        <v>312</v>
      </c>
      <c r="B81" s="249" t="s">
        <v>313</v>
      </c>
      <c r="C81" s="259" t="n">
        <f aca="false">SUM(C14:C78)</f>
        <v>14943937</v>
      </c>
      <c r="D81" s="259" t="n">
        <f aca="false">SUM(D14:D78)</f>
        <v>28123749</v>
      </c>
      <c r="E81" s="259" t="n">
        <f aca="false">SUM(E14:E78)</f>
        <v>9709924</v>
      </c>
      <c r="F81" s="259" t="n">
        <f aca="false">SUM(F14:F78)</f>
        <v>50905649</v>
      </c>
      <c r="G81" s="259" t="n">
        <f aca="false">SUM(G14:G78)</f>
        <v>12000404</v>
      </c>
      <c r="H81" s="259" t="n">
        <f aca="false">SUM(H14:H78)</f>
        <v>20561640</v>
      </c>
      <c r="I81" s="259" t="n">
        <f aca="false">SUM(I14:I78)</f>
        <v>1755753</v>
      </c>
      <c r="J81" s="259" t="n">
        <f aca="false">SUM(J14:J78)</f>
        <v>1435056</v>
      </c>
      <c r="K81" s="259" t="n">
        <f aca="false">SUM(K14:K78)</f>
        <v>497</v>
      </c>
      <c r="L81" s="259" t="n">
        <f aca="false">SUM(L14:L78)</f>
        <v>20839</v>
      </c>
      <c r="M81" s="259" t="n">
        <f aca="false">SUM(M14:M78)</f>
        <v>38410515</v>
      </c>
      <c r="N81" s="259" t="n">
        <f aca="false">SUM(N14:N78)</f>
        <v>101046933</v>
      </c>
      <c r="O81" s="240"/>
      <c r="S81" s="2"/>
    </row>
    <row r="82" customFormat="false" ht="11.25" hidden="false" customHeight="true" outlineLevel="0" collapsed="false">
      <c r="A82" s="1"/>
      <c r="B82" s="1"/>
      <c r="C82" s="1"/>
      <c r="D82" s="1"/>
      <c r="E82" s="1"/>
      <c r="F82" s="1"/>
      <c r="G82" s="1"/>
      <c r="H82" s="1"/>
      <c r="I82" s="1"/>
      <c r="J82" s="1"/>
      <c r="K82" s="1"/>
      <c r="L82" s="1"/>
      <c r="M82" s="1"/>
      <c r="N82" s="1"/>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row>
    <row r="83" customFormat="false" ht="11.25" hidden="false" customHeight="true" outlineLevel="0" collapsed="false">
      <c r="A83" s="68"/>
      <c r="B83" s="1"/>
      <c r="C83" s="265"/>
      <c r="D83" s="1"/>
      <c r="E83" s="1"/>
      <c r="F83" s="1"/>
      <c r="G83" s="1"/>
      <c r="H83" s="1"/>
      <c r="I83" s="1"/>
      <c r="J83" s="1"/>
      <c r="K83" s="1"/>
      <c r="L83" s="1"/>
      <c r="M83" s="1"/>
      <c r="N83" s="69"/>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row>
    <row r="84" s="70" customFormat="true" ht="27" hidden="false" customHeight="true" outlineLevel="0" collapsed="false">
      <c r="A84" s="266" t="s">
        <v>355</v>
      </c>
      <c r="B84" s="1"/>
      <c r="C84" s="2"/>
      <c r="D84" s="2"/>
      <c r="E84" s="2"/>
      <c r="F84" s="2"/>
      <c r="G84" s="2"/>
      <c r="H84" s="2"/>
      <c r="I84" s="2"/>
      <c r="J84" s="2"/>
      <c r="K84" s="2"/>
      <c r="L84" s="2"/>
      <c r="M84" s="2"/>
      <c r="N84" s="200"/>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row>
    <row r="85" s="70" customFormat="true" ht="27" hidden="false" customHeight="true" outlineLevel="0" collapsed="false">
      <c r="A85" s="269" t="s">
        <v>356</v>
      </c>
      <c r="B85" s="269"/>
      <c r="C85" s="265"/>
      <c r="D85" s="265"/>
      <c r="E85" s="265"/>
      <c r="F85" s="265"/>
      <c r="G85" s="265"/>
      <c r="H85" s="265"/>
      <c r="I85" s="265"/>
      <c r="J85" s="265"/>
      <c r="K85" s="265"/>
      <c r="L85" s="265"/>
      <c r="M85" s="265"/>
      <c r="N85" s="265"/>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row>
    <row r="86" s="70" customFormat="true" ht="12.75" hidden="false" customHeight="false" outlineLevel="0" collapsed="false">
      <c r="A86" s="1"/>
      <c r="B86" s="1"/>
      <c r="C86" s="265"/>
      <c r="D86" s="265"/>
      <c r="E86" s="265"/>
      <c r="F86" s="265"/>
      <c r="G86" s="265"/>
      <c r="H86" s="265"/>
      <c r="I86" s="265"/>
      <c r="J86" s="265"/>
      <c r="K86" s="265"/>
      <c r="L86" s="265"/>
      <c r="M86" s="265"/>
      <c r="N86" s="265"/>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row>
    <row r="87" s="70" customFormat="tru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row>
    <row r="88" customFormat="false" ht="15.75" hidden="false" customHeight="false" outlineLevel="0" collapsed="false">
      <c r="A88" s="200"/>
      <c r="S88" s="2"/>
    </row>
    <row r="89" customFormat="false" ht="15.75" hidden="false" customHeight="false" outlineLevel="0" collapsed="false">
      <c r="A89" s="200"/>
      <c r="S89" s="2"/>
    </row>
    <row r="90" customFormat="false" ht="15.75" hidden="false" customHeight="false" outlineLevel="0" collapsed="false">
      <c r="A90" s="200"/>
      <c r="S90" s="2"/>
    </row>
    <row r="91" customFormat="false" ht="15.75" hidden="false" customHeight="false" outlineLevel="0" collapsed="false">
      <c r="A91" s="200"/>
      <c r="S91" s="2"/>
    </row>
    <row r="92" customFormat="false" ht="15.75" hidden="false" customHeight="false" outlineLevel="0" collapsed="false">
      <c r="A92" s="200"/>
      <c r="S92" s="2"/>
    </row>
    <row r="93" customFormat="false" ht="15.75" hidden="false" customHeight="false" outlineLevel="0" collapsed="false">
      <c r="A93" s="200"/>
      <c r="S93" s="2"/>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row r="190" customFormat="false" ht="15.75" hidden="false" customHeight="false" outlineLevel="0" collapsed="false">
      <c r="A190" s="200"/>
    </row>
  </sheetData>
  <mergeCells count="12">
    <mergeCell ref="A1:N1"/>
    <mergeCell ref="A2:N2"/>
    <mergeCell ref="A4:B4"/>
    <mergeCell ref="A5:B5"/>
    <mergeCell ref="C7:N7"/>
    <mergeCell ref="C8:D9"/>
    <mergeCell ref="E8:F9"/>
    <mergeCell ref="G8:H9"/>
    <mergeCell ref="I8:J9"/>
    <mergeCell ref="K8:L9"/>
    <mergeCell ref="M8:N9"/>
    <mergeCell ref="A85:B85"/>
  </mergeCells>
  <dataValidations count="1">
    <dataValidation allowBlank="true" error="No Decimal is allowed" errorStyle="stop" errorTitle="No Decimal" operator="between" showDropDown="false" showErrorMessage="true" showInputMessage="false" sqref="N83"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00" width="10.62"/>
    <col collapsed="false" customWidth="true" hidden="false" outlineLevel="0" max="14" min="14" style="200" width="10.24"/>
    <col collapsed="false" customWidth="false" hidden="false" outlineLevel="0" max="257" min="15"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row>
    <row r="2" s="252" customFormat="true" ht="43.5" hidden="false" customHeight="true" outlineLevel="0" collapsed="false">
      <c r="A2" s="203" t="str">
        <f aca="false">'Form HKLQ1-1'!A3:H3</f>
        <v>二零一九年一月至九月
January to September 2019</v>
      </c>
      <c r="B2" s="203"/>
      <c r="C2" s="203"/>
      <c r="D2" s="203"/>
      <c r="E2" s="203"/>
      <c r="F2" s="203"/>
      <c r="G2" s="203"/>
      <c r="H2" s="203"/>
      <c r="I2" s="203"/>
      <c r="J2" s="203"/>
      <c r="K2" s="203"/>
      <c r="L2" s="203"/>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row>
    <row r="3" customFormat="false" ht="8.1" hidden="false" customHeight="true" outlineLevel="0" collapsed="false">
      <c r="A3" s="204"/>
      <c r="B3" s="204"/>
      <c r="C3" s="205"/>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row>
    <row r="4" s="253" customFormat="true" ht="38.1" hidden="false" customHeight="true" outlineLevel="0" collapsed="false">
      <c r="A4" s="206" t="s">
        <v>182</v>
      </c>
      <c r="B4" s="206"/>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row>
    <row r="5" s="253" customFormat="true" ht="38.1" hidden="false" customHeight="true" outlineLevel="0" collapsed="false">
      <c r="A5" s="206" t="s">
        <v>183</v>
      </c>
      <c r="B5" s="206"/>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row>
    <row r="6" customFormat="false" ht="12.95" hidden="false" customHeight="true" outlineLevel="0" collapsed="false">
      <c r="A6" s="254"/>
      <c r="B6" s="254"/>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row>
    <row r="7" s="230" customFormat="true" ht="39.95" hidden="false" customHeight="true" outlineLevel="0" collapsed="false">
      <c r="A7" s="207"/>
      <c r="B7" s="208"/>
      <c r="C7" s="255" t="s">
        <v>314</v>
      </c>
      <c r="D7" s="255"/>
      <c r="E7" s="255"/>
      <c r="F7" s="255"/>
      <c r="G7" s="255"/>
      <c r="H7" s="255"/>
      <c r="I7" s="255"/>
      <c r="J7" s="255"/>
      <c r="K7" s="255"/>
      <c r="L7" s="255"/>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row>
    <row r="8" s="230" customFormat="true" ht="33.95" hidden="false" customHeight="true" outlineLevel="0" collapsed="false">
      <c r="A8" s="210"/>
      <c r="B8" s="211"/>
      <c r="C8" s="209" t="s">
        <v>315</v>
      </c>
      <c r="D8" s="209"/>
      <c r="E8" s="209" t="s">
        <v>316</v>
      </c>
      <c r="F8" s="209"/>
      <c r="G8" s="209" t="s">
        <v>317</v>
      </c>
      <c r="H8" s="209"/>
      <c r="I8" s="209" t="s">
        <v>318</v>
      </c>
      <c r="J8" s="209"/>
      <c r="K8" s="209" t="s">
        <v>319</v>
      </c>
      <c r="L8" s="209"/>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row>
    <row r="9" s="230" customFormat="true" ht="33.95" hidden="false" customHeight="true" outlineLevel="0" collapsed="false">
      <c r="A9" s="210"/>
      <c r="B9" s="211"/>
      <c r="C9" s="209"/>
      <c r="D9" s="209"/>
      <c r="E9" s="209"/>
      <c r="F9" s="209"/>
      <c r="G9" s="209"/>
      <c r="H9" s="209"/>
      <c r="I9" s="209"/>
      <c r="J9" s="209"/>
      <c r="K9" s="209"/>
      <c r="L9" s="209"/>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row>
    <row r="10" s="230" customFormat="true" ht="33.95" hidden="false" customHeight="true" outlineLevel="0" collapsed="false">
      <c r="A10" s="210"/>
      <c r="B10" s="215"/>
      <c r="C10" s="218" t="s">
        <v>357</v>
      </c>
      <c r="D10" s="218"/>
      <c r="E10" s="218" t="s">
        <v>357</v>
      </c>
      <c r="F10" s="218"/>
      <c r="G10" s="218" t="s">
        <v>357</v>
      </c>
      <c r="H10" s="218"/>
      <c r="I10" s="218" t="s">
        <v>357</v>
      </c>
      <c r="J10" s="218"/>
      <c r="K10" s="218" t="s">
        <v>357</v>
      </c>
      <c r="L10" s="21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row>
    <row r="11" s="230" customFormat="true" ht="16.5" hidden="false" customHeight="true" outlineLevel="0" collapsed="false">
      <c r="A11" s="210"/>
      <c r="B11" s="215"/>
      <c r="C11" s="274" t="s">
        <v>358</v>
      </c>
      <c r="D11" s="274"/>
      <c r="E11" s="274" t="s">
        <v>358</v>
      </c>
      <c r="F11" s="274"/>
      <c r="G11" s="274" t="s">
        <v>358</v>
      </c>
      <c r="H11" s="274"/>
      <c r="I11" s="274" t="s">
        <v>358</v>
      </c>
      <c r="J11" s="274"/>
      <c r="K11" s="274" t="s">
        <v>358</v>
      </c>
      <c r="L11" s="274"/>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row>
    <row r="12" s="230" customFormat="true" ht="33.75" hidden="false" customHeight="true" outlineLevel="0" collapsed="false">
      <c r="A12" s="210"/>
      <c r="B12" s="215"/>
      <c r="C12" s="218" t="s">
        <v>359</v>
      </c>
      <c r="D12" s="218" t="s">
        <v>360</v>
      </c>
      <c r="E12" s="218" t="s">
        <v>359</v>
      </c>
      <c r="F12" s="218" t="s">
        <v>360</v>
      </c>
      <c r="G12" s="218" t="s">
        <v>359</v>
      </c>
      <c r="H12" s="218" t="s">
        <v>360</v>
      </c>
      <c r="I12" s="218" t="s">
        <v>359</v>
      </c>
      <c r="J12" s="218" t="s">
        <v>360</v>
      </c>
      <c r="K12" s="218" t="s">
        <v>359</v>
      </c>
      <c r="L12" s="218" t="s">
        <v>360</v>
      </c>
      <c r="M12" s="68"/>
      <c r="N12" s="224"/>
      <c r="O12" s="224"/>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row>
    <row r="13" s="230" customFormat="true" ht="17.25" hidden="false" customHeight="true" outlineLevel="0" collapsed="false">
      <c r="A13" s="225" t="s">
        <v>196</v>
      </c>
      <c r="B13" s="226" t="s">
        <v>197</v>
      </c>
      <c r="C13" s="274" t="s">
        <v>195</v>
      </c>
      <c r="D13" s="274" t="s">
        <v>195</v>
      </c>
      <c r="E13" s="274" t="s">
        <v>195</v>
      </c>
      <c r="F13" s="274" t="s">
        <v>195</v>
      </c>
      <c r="G13" s="274" t="s">
        <v>195</v>
      </c>
      <c r="H13" s="274" t="s">
        <v>195</v>
      </c>
      <c r="I13" s="274" t="s">
        <v>195</v>
      </c>
      <c r="J13" s="274" t="s">
        <v>195</v>
      </c>
      <c r="K13" s="274" t="s">
        <v>195</v>
      </c>
      <c r="L13" s="274" t="s">
        <v>195</v>
      </c>
      <c r="M13" s="228"/>
      <c r="N13" s="229"/>
      <c r="O13" s="229"/>
    </row>
    <row r="14" customFormat="false" ht="30" hidden="false" customHeight="true" outlineLevel="0" collapsed="false">
      <c r="A14" s="231" t="s">
        <v>199</v>
      </c>
      <c r="B14" s="232" t="s">
        <v>200</v>
      </c>
      <c r="C14" s="233" t="s">
        <v>201</v>
      </c>
      <c r="D14" s="238" t="s">
        <v>201</v>
      </c>
      <c r="E14" s="238" t="s">
        <v>201</v>
      </c>
      <c r="F14" s="238" t="s">
        <v>201</v>
      </c>
      <c r="G14" s="238" t="s">
        <v>201</v>
      </c>
      <c r="H14" s="238" t="s">
        <v>201</v>
      </c>
      <c r="I14" s="238" t="s">
        <v>201</v>
      </c>
      <c r="J14" s="238" t="s">
        <v>201</v>
      </c>
      <c r="K14" s="238" t="s">
        <v>201</v>
      </c>
      <c r="L14" s="233" t="s">
        <v>201</v>
      </c>
      <c r="M14" s="234"/>
      <c r="N14" s="2"/>
      <c r="O14" s="272"/>
      <c r="P14" s="27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row>
    <row r="15" customFormat="false" ht="18" hidden="false" customHeight="true" outlineLevel="0" collapsed="false">
      <c r="A15" s="236" t="s">
        <v>202</v>
      </c>
      <c r="B15" s="237" t="s">
        <v>203</v>
      </c>
      <c r="C15" s="238" t="n">
        <v>932</v>
      </c>
      <c r="D15" s="238" t="n">
        <v>64298</v>
      </c>
      <c r="E15" s="238" t="n">
        <v>22</v>
      </c>
      <c r="F15" s="238" t="s">
        <v>201</v>
      </c>
      <c r="G15" s="238" t="n">
        <v>10112</v>
      </c>
      <c r="H15" s="238" t="n">
        <v>204862</v>
      </c>
      <c r="I15" s="238" t="s">
        <v>201</v>
      </c>
      <c r="J15" s="238" t="s">
        <v>201</v>
      </c>
      <c r="K15" s="238" t="n">
        <v>11066</v>
      </c>
      <c r="L15" s="238" t="n">
        <v>269160</v>
      </c>
      <c r="M15" s="234"/>
      <c r="N15" s="2"/>
      <c r="O15" s="272"/>
      <c r="P15" s="27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4"/>
      <c r="N16" s="2"/>
      <c r="O16" s="272"/>
      <c r="P16" s="27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4"/>
      <c r="N17" s="2"/>
      <c r="O17" s="272"/>
      <c r="P17" s="27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8" t="s">
        <v>201</v>
      </c>
      <c r="J18" s="238" t="s">
        <v>201</v>
      </c>
      <c r="K18" s="238" t="s">
        <v>201</v>
      </c>
      <c r="L18" s="238" t="s">
        <v>201</v>
      </c>
      <c r="M18" s="234"/>
      <c r="N18" s="2"/>
      <c r="O18" s="272"/>
      <c r="P18" s="27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row>
    <row r="19" customFormat="false" ht="30" hidden="false" customHeight="true" outlineLevel="0" collapsed="false">
      <c r="A19" s="236" t="s">
        <v>209</v>
      </c>
      <c r="B19" s="237" t="s">
        <v>210</v>
      </c>
      <c r="C19" s="238" t="s">
        <v>201</v>
      </c>
      <c r="D19" s="238" t="n">
        <v>1695</v>
      </c>
      <c r="E19" s="238" t="s">
        <v>201</v>
      </c>
      <c r="F19" s="238" t="s">
        <v>201</v>
      </c>
      <c r="G19" s="238" t="s">
        <v>201</v>
      </c>
      <c r="H19" s="238" t="s">
        <v>201</v>
      </c>
      <c r="I19" s="238" t="s">
        <v>201</v>
      </c>
      <c r="J19" s="238" t="s">
        <v>201</v>
      </c>
      <c r="K19" s="238" t="s">
        <v>201</v>
      </c>
      <c r="L19" s="238" t="n">
        <v>1695</v>
      </c>
      <c r="M19" s="234"/>
      <c r="N19" s="2"/>
      <c r="O19" s="272"/>
      <c r="P19" s="27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row>
    <row r="20" customFormat="false" ht="18" hidden="false" customHeight="true" outlineLevel="0" collapsed="false">
      <c r="A20" s="236" t="s">
        <v>211</v>
      </c>
      <c r="B20" s="237" t="s">
        <v>212</v>
      </c>
      <c r="C20" s="238" t="n">
        <v>2086</v>
      </c>
      <c r="D20" s="238" t="n">
        <v>44640</v>
      </c>
      <c r="E20" s="238" t="s">
        <v>201</v>
      </c>
      <c r="F20" s="238" t="s">
        <v>201</v>
      </c>
      <c r="G20" s="238" t="n">
        <v>509</v>
      </c>
      <c r="H20" s="238" t="n">
        <v>21690</v>
      </c>
      <c r="I20" s="238" t="n">
        <v>4</v>
      </c>
      <c r="J20" s="238" t="n">
        <v>3</v>
      </c>
      <c r="K20" s="238" t="n">
        <v>2599</v>
      </c>
      <c r="L20" s="238" t="n">
        <v>66333</v>
      </c>
      <c r="M20" s="234"/>
      <c r="N20" s="2"/>
      <c r="O20" s="272"/>
      <c r="P20" s="27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8" t="s">
        <v>201</v>
      </c>
      <c r="J21" s="238" t="s">
        <v>201</v>
      </c>
      <c r="K21" s="238" t="s">
        <v>201</v>
      </c>
      <c r="L21" s="238" t="s">
        <v>201</v>
      </c>
      <c r="M21" s="234"/>
      <c r="N21" s="2"/>
      <c r="O21" s="272"/>
      <c r="P21" s="27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4"/>
      <c r="N22" s="2"/>
      <c r="O22" s="272"/>
      <c r="P22" s="27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8" t="s">
        <v>201</v>
      </c>
      <c r="J23" s="238" t="s">
        <v>201</v>
      </c>
      <c r="K23" s="238" t="s">
        <v>201</v>
      </c>
      <c r="L23" s="238" t="s">
        <v>201</v>
      </c>
      <c r="M23" s="234"/>
      <c r="N23" s="2"/>
      <c r="O23" s="272"/>
      <c r="P23" s="27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row>
    <row r="24" customFormat="false" ht="30" hidden="false" customHeight="true" outlineLevel="0" collapsed="false">
      <c r="A24" s="236" t="s">
        <v>218</v>
      </c>
      <c r="B24" s="237" t="s">
        <v>219</v>
      </c>
      <c r="C24" s="238" t="n">
        <v>7</v>
      </c>
      <c r="D24" s="238" t="n">
        <v>8365</v>
      </c>
      <c r="E24" s="238" t="s">
        <v>201</v>
      </c>
      <c r="F24" s="238" t="s">
        <v>201</v>
      </c>
      <c r="G24" s="238" t="s">
        <v>201</v>
      </c>
      <c r="H24" s="238" t="n">
        <v>1447</v>
      </c>
      <c r="I24" s="238" t="s">
        <v>201</v>
      </c>
      <c r="J24" s="238" t="s">
        <v>201</v>
      </c>
      <c r="K24" s="238" t="n">
        <v>7</v>
      </c>
      <c r="L24" s="238" t="n">
        <v>9812</v>
      </c>
      <c r="M24" s="234"/>
      <c r="N24" s="2"/>
      <c r="O24" s="272"/>
      <c r="P24" s="27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4"/>
      <c r="N25" s="2"/>
      <c r="O25" s="272"/>
      <c r="P25" s="27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row>
    <row r="26" customFormat="false" ht="18" hidden="false" customHeight="true" outlineLevel="0" collapsed="false">
      <c r="A26" s="236" t="s">
        <v>222</v>
      </c>
      <c r="B26" s="237" t="s">
        <v>223</v>
      </c>
      <c r="C26" s="238" t="n">
        <v>9</v>
      </c>
      <c r="D26" s="238" t="n">
        <v>33787</v>
      </c>
      <c r="E26" s="238" t="n">
        <v>6</v>
      </c>
      <c r="F26" s="238" t="n">
        <v>13511</v>
      </c>
      <c r="G26" s="238" t="n">
        <v>146</v>
      </c>
      <c r="H26" s="238" t="n">
        <v>8484</v>
      </c>
      <c r="I26" s="238" t="s">
        <v>201</v>
      </c>
      <c r="J26" s="238" t="s">
        <v>201</v>
      </c>
      <c r="K26" s="238" t="n">
        <v>161</v>
      </c>
      <c r="L26" s="238" t="n">
        <v>55782</v>
      </c>
      <c r="M26" s="234"/>
      <c r="N26" s="2"/>
      <c r="O26" s="272"/>
      <c r="P26" s="27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row>
    <row r="27" customFormat="false" ht="18" hidden="false" customHeight="true" outlineLevel="0" collapsed="false">
      <c r="A27" s="236" t="s">
        <v>224</v>
      </c>
      <c r="B27" s="237" t="s">
        <v>225</v>
      </c>
      <c r="C27" s="238" t="s">
        <v>201</v>
      </c>
      <c r="D27" s="238" t="n">
        <v>642</v>
      </c>
      <c r="E27" s="238" t="s">
        <v>201</v>
      </c>
      <c r="F27" s="238" t="s">
        <v>201</v>
      </c>
      <c r="G27" s="238" t="s">
        <v>201</v>
      </c>
      <c r="H27" s="238" t="s">
        <v>201</v>
      </c>
      <c r="I27" s="238" t="s">
        <v>201</v>
      </c>
      <c r="J27" s="238" t="s">
        <v>201</v>
      </c>
      <c r="K27" s="238" t="s">
        <v>201</v>
      </c>
      <c r="L27" s="238" t="n">
        <v>642</v>
      </c>
      <c r="M27" s="234"/>
      <c r="N27" s="2"/>
      <c r="O27" s="272"/>
      <c r="P27" s="27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4"/>
      <c r="N28" s="2"/>
      <c r="O28" s="272"/>
      <c r="P28" s="27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row>
    <row r="29" customFormat="false" ht="30" hidden="false" customHeight="true" outlineLevel="0" collapsed="false">
      <c r="A29" s="236" t="s">
        <v>227</v>
      </c>
      <c r="B29" s="237" t="s">
        <v>228</v>
      </c>
      <c r="C29" s="238" t="s">
        <v>201</v>
      </c>
      <c r="D29" s="238" t="n">
        <v>63977</v>
      </c>
      <c r="E29" s="238" t="s">
        <v>201</v>
      </c>
      <c r="F29" s="238" t="n">
        <v>780</v>
      </c>
      <c r="G29" s="238" t="s">
        <v>201</v>
      </c>
      <c r="H29" s="238" t="n">
        <v>4329</v>
      </c>
      <c r="I29" s="238" t="s">
        <v>201</v>
      </c>
      <c r="J29" s="238" t="s">
        <v>201</v>
      </c>
      <c r="K29" s="238" t="s">
        <v>201</v>
      </c>
      <c r="L29" s="238" t="n">
        <v>69086</v>
      </c>
      <c r="M29" s="234"/>
      <c r="N29" s="2"/>
      <c r="O29" s="272"/>
      <c r="P29" s="27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row>
    <row r="30" customFormat="false" ht="18" hidden="false" customHeight="true" outlineLevel="0" collapsed="false">
      <c r="A30" s="236" t="s">
        <v>229</v>
      </c>
      <c r="B30" s="237" t="s">
        <v>230</v>
      </c>
      <c r="C30" s="238" t="s">
        <v>201</v>
      </c>
      <c r="D30" s="238" t="n">
        <v>1569</v>
      </c>
      <c r="E30" s="238" t="s">
        <v>201</v>
      </c>
      <c r="F30" s="238" t="s">
        <v>201</v>
      </c>
      <c r="G30" s="238" t="s">
        <v>201</v>
      </c>
      <c r="H30" s="238" t="n">
        <v>864</v>
      </c>
      <c r="I30" s="238" t="s">
        <v>201</v>
      </c>
      <c r="J30" s="238" t="s">
        <v>201</v>
      </c>
      <c r="K30" s="238" t="s">
        <v>201</v>
      </c>
      <c r="L30" s="238" t="n">
        <v>2433</v>
      </c>
      <c r="M30" s="234"/>
      <c r="N30" s="2"/>
      <c r="O30" s="272"/>
      <c r="P30" s="27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row>
    <row r="31" customFormat="false" ht="18" hidden="false" customHeight="true" outlineLevel="0" collapsed="false">
      <c r="A31" s="236" t="s">
        <v>231</v>
      </c>
      <c r="B31" s="237" t="s">
        <v>232</v>
      </c>
      <c r="C31" s="238" t="s">
        <v>201</v>
      </c>
      <c r="D31" s="238" t="n">
        <v>1083</v>
      </c>
      <c r="E31" s="238" t="s">
        <v>201</v>
      </c>
      <c r="F31" s="238" t="n">
        <v>1</v>
      </c>
      <c r="G31" s="238" t="n">
        <v>288</v>
      </c>
      <c r="H31" s="238" t="n">
        <v>7723</v>
      </c>
      <c r="I31" s="238" t="s">
        <v>201</v>
      </c>
      <c r="J31" s="238" t="s">
        <v>201</v>
      </c>
      <c r="K31" s="238" t="n">
        <v>288</v>
      </c>
      <c r="L31" s="238" t="n">
        <v>8807</v>
      </c>
      <c r="M31" s="234"/>
      <c r="N31" s="2"/>
      <c r="O31" s="272"/>
      <c r="P31" s="27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row>
    <row r="32" customFormat="false" ht="18" hidden="false" customHeight="true" outlineLevel="0" collapsed="false">
      <c r="A32" s="236" t="s">
        <v>233</v>
      </c>
      <c r="B32" s="237" t="s">
        <v>234</v>
      </c>
      <c r="C32" s="238" t="s">
        <v>201</v>
      </c>
      <c r="D32" s="238" t="n">
        <v>2497</v>
      </c>
      <c r="E32" s="238" t="s">
        <v>201</v>
      </c>
      <c r="F32" s="238" t="s">
        <v>201</v>
      </c>
      <c r="G32" s="238" t="s">
        <v>201</v>
      </c>
      <c r="H32" s="238" t="n">
        <v>48</v>
      </c>
      <c r="I32" s="238" t="s">
        <v>201</v>
      </c>
      <c r="J32" s="238" t="s">
        <v>201</v>
      </c>
      <c r="K32" s="238" t="s">
        <v>201</v>
      </c>
      <c r="L32" s="238" t="n">
        <v>2545</v>
      </c>
      <c r="M32" s="234"/>
      <c r="N32" s="2"/>
      <c r="O32" s="272"/>
      <c r="P32" s="27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row>
    <row r="33" customFormat="false" ht="18"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34"/>
      <c r="N33" s="2"/>
      <c r="O33" s="272"/>
      <c r="P33" s="27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row>
    <row r="34" customFormat="false" ht="30" hidden="false" customHeight="true" outlineLevel="0" collapsed="false">
      <c r="A34" s="240" t="s">
        <v>236</v>
      </c>
      <c r="B34" s="241" t="s">
        <v>237</v>
      </c>
      <c r="C34" s="238" t="n">
        <v>4</v>
      </c>
      <c r="D34" s="238" t="n">
        <v>118</v>
      </c>
      <c r="E34" s="238" t="s">
        <v>201</v>
      </c>
      <c r="F34" s="238" t="s">
        <v>201</v>
      </c>
      <c r="G34" s="238" t="n">
        <v>10</v>
      </c>
      <c r="H34" s="238" t="n">
        <v>97</v>
      </c>
      <c r="I34" s="238" t="n">
        <v>16</v>
      </c>
      <c r="J34" s="238" t="n">
        <v>46</v>
      </c>
      <c r="K34" s="238" t="n">
        <v>30</v>
      </c>
      <c r="L34" s="238" t="n">
        <v>261</v>
      </c>
      <c r="M34" s="234"/>
      <c r="N34" s="2"/>
      <c r="O34" s="272"/>
      <c r="P34" s="27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row>
    <row r="35" customFormat="false" ht="18" hidden="false" customHeight="true" outlineLevel="0" collapsed="false">
      <c r="A35" s="240" t="s">
        <v>238</v>
      </c>
      <c r="B35" s="241" t="s">
        <v>239</v>
      </c>
      <c r="C35" s="238" t="n">
        <v>1</v>
      </c>
      <c r="D35" s="238" t="n">
        <v>7917</v>
      </c>
      <c r="E35" s="238" t="s">
        <v>201</v>
      </c>
      <c r="F35" s="238" t="s">
        <v>201</v>
      </c>
      <c r="G35" s="238" t="n">
        <v>213</v>
      </c>
      <c r="H35" s="238" t="n">
        <v>27965</v>
      </c>
      <c r="I35" s="238" t="s">
        <v>201</v>
      </c>
      <c r="J35" s="238" t="s">
        <v>201</v>
      </c>
      <c r="K35" s="238" t="n">
        <v>214</v>
      </c>
      <c r="L35" s="238" t="n">
        <v>35882</v>
      </c>
      <c r="M35" s="234"/>
      <c r="N35" s="2"/>
      <c r="O35" s="272"/>
      <c r="P35" s="27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row>
    <row r="36" customFormat="false" ht="18" hidden="false" customHeight="true" outlineLevel="0" collapsed="false">
      <c r="A36" s="236" t="s">
        <v>240</v>
      </c>
      <c r="B36" s="237" t="s">
        <v>241</v>
      </c>
      <c r="C36" s="238" t="s">
        <v>201</v>
      </c>
      <c r="D36" s="238" t="n">
        <v>768</v>
      </c>
      <c r="E36" s="238" t="s">
        <v>201</v>
      </c>
      <c r="F36" s="238" t="s">
        <v>201</v>
      </c>
      <c r="G36" s="238" t="s">
        <v>201</v>
      </c>
      <c r="H36" s="238" t="n">
        <v>723</v>
      </c>
      <c r="I36" s="238" t="s">
        <v>201</v>
      </c>
      <c r="J36" s="238" t="s">
        <v>201</v>
      </c>
      <c r="K36" s="238" t="s">
        <v>201</v>
      </c>
      <c r="L36" s="238" t="n">
        <v>1491</v>
      </c>
      <c r="M36" s="234"/>
      <c r="N36" s="2"/>
      <c r="O36" s="272"/>
      <c r="P36" s="27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row>
    <row r="37" customFormat="false" ht="18" hidden="false" customHeight="true" outlineLevel="0" collapsed="false">
      <c r="A37" s="240" t="s">
        <v>242</v>
      </c>
      <c r="B37" s="242" t="s">
        <v>243</v>
      </c>
      <c r="C37" s="238" t="n">
        <v>411</v>
      </c>
      <c r="D37" s="238" t="n">
        <v>19888</v>
      </c>
      <c r="E37" s="238" t="s">
        <v>201</v>
      </c>
      <c r="F37" s="238" t="n">
        <v>93</v>
      </c>
      <c r="G37" s="238" t="n">
        <v>573</v>
      </c>
      <c r="H37" s="238" t="n">
        <v>9666</v>
      </c>
      <c r="I37" s="238" t="s">
        <v>201</v>
      </c>
      <c r="J37" s="238" t="s">
        <v>201</v>
      </c>
      <c r="K37" s="238" t="n">
        <v>984</v>
      </c>
      <c r="L37" s="238" t="n">
        <v>29647</v>
      </c>
      <c r="M37" s="234"/>
      <c r="N37" s="2"/>
      <c r="O37" s="272"/>
      <c r="P37" s="27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row>
    <row r="38" customFormat="false" ht="18"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39"/>
      <c r="N38" s="2"/>
      <c r="O38" s="272"/>
      <c r="P38" s="272"/>
      <c r="Q38" s="2"/>
    </row>
    <row r="39" customFormat="false" ht="30" hidden="false" customHeight="true" outlineLevel="0" collapsed="false">
      <c r="A39" s="236" t="s">
        <v>246</v>
      </c>
      <c r="B39" s="237" t="s">
        <v>247</v>
      </c>
      <c r="C39" s="233" t="s">
        <v>201</v>
      </c>
      <c r="D39" s="233" t="n">
        <v>211</v>
      </c>
      <c r="E39" s="233" t="s">
        <v>201</v>
      </c>
      <c r="F39" s="233" t="s">
        <v>201</v>
      </c>
      <c r="G39" s="233" t="n">
        <v>26</v>
      </c>
      <c r="H39" s="233" t="n">
        <v>1448</v>
      </c>
      <c r="I39" s="233" t="s">
        <v>201</v>
      </c>
      <c r="J39" s="233" t="s">
        <v>201</v>
      </c>
      <c r="K39" s="233" t="n">
        <v>26</v>
      </c>
      <c r="L39" s="233" t="n">
        <v>1659</v>
      </c>
      <c r="M39" s="272"/>
      <c r="N39" s="2"/>
      <c r="O39" s="272"/>
      <c r="P39" s="272"/>
      <c r="Q39" s="2"/>
    </row>
    <row r="40" customFormat="false" ht="18" hidden="false" customHeight="true" outlineLevel="0" collapsed="false">
      <c r="A40" s="236" t="s">
        <v>248</v>
      </c>
      <c r="B40" s="237" t="s">
        <v>249</v>
      </c>
      <c r="C40" s="238" t="n">
        <v>113</v>
      </c>
      <c r="D40" s="238" t="n">
        <v>38814</v>
      </c>
      <c r="E40" s="238" t="n">
        <v>109</v>
      </c>
      <c r="F40" s="238" t="n">
        <v>735</v>
      </c>
      <c r="G40" s="238" t="n">
        <v>346</v>
      </c>
      <c r="H40" s="238" t="n">
        <v>2357</v>
      </c>
      <c r="I40" s="238" t="s">
        <v>201</v>
      </c>
      <c r="J40" s="238" t="s">
        <v>201</v>
      </c>
      <c r="K40" s="238" t="n">
        <v>568</v>
      </c>
      <c r="L40" s="238" t="n">
        <v>41906</v>
      </c>
      <c r="M40" s="239"/>
      <c r="N40" s="2"/>
      <c r="O40" s="272"/>
      <c r="P40" s="272"/>
      <c r="Q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M41" s="239"/>
      <c r="N41" s="2"/>
      <c r="O41" s="272"/>
      <c r="P41" s="272"/>
      <c r="Q41" s="2"/>
    </row>
    <row r="42" customFormat="false" ht="18" hidden="false" customHeight="true" outlineLevel="0" collapsed="false">
      <c r="A42" s="236" t="s">
        <v>251</v>
      </c>
      <c r="B42" s="237" t="s">
        <v>252</v>
      </c>
      <c r="C42" s="238" t="n">
        <v>1598</v>
      </c>
      <c r="D42" s="238" t="s">
        <v>201</v>
      </c>
      <c r="E42" s="238" t="s">
        <v>201</v>
      </c>
      <c r="F42" s="238" t="s">
        <v>201</v>
      </c>
      <c r="G42" s="238" t="s">
        <v>201</v>
      </c>
      <c r="H42" s="238" t="s">
        <v>201</v>
      </c>
      <c r="I42" s="238" t="s">
        <v>201</v>
      </c>
      <c r="J42" s="238" t="s">
        <v>201</v>
      </c>
      <c r="K42" s="238" t="n">
        <v>1598</v>
      </c>
      <c r="L42" s="238" t="s">
        <v>201</v>
      </c>
      <c r="M42" s="239"/>
      <c r="N42" s="2"/>
      <c r="O42" s="272"/>
      <c r="P42" s="272"/>
      <c r="Q42" s="2"/>
    </row>
    <row r="43" customFormat="false" ht="18" hidden="false" customHeight="true" outlineLevel="0" collapsed="false">
      <c r="A43" s="236" t="s">
        <v>253</v>
      </c>
      <c r="B43" s="237" t="s">
        <v>254</v>
      </c>
      <c r="C43" s="238" t="n">
        <v>4</v>
      </c>
      <c r="D43" s="238" t="n">
        <v>1811</v>
      </c>
      <c r="E43" s="238" t="s">
        <v>201</v>
      </c>
      <c r="F43" s="238" t="n">
        <v>344</v>
      </c>
      <c r="G43" s="238" t="n">
        <v>83</v>
      </c>
      <c r="H43" s="238" t="n">
        <v>1658</v>
      </c>
      <c r="I43" s="238" t="s">
        <v>201</v>
      </c>
      <c r="J43" s="238" t="s">
        <v>201</v>
      </c>
      <c r="K43" s="238" t="n">
        <v>87</v>
      </c>
      <c r="L43" s="238" t="n">
        <v>3813</v>
      </c>
      <c r="M43" s="239"/>
      <c r="N43" s="2"/>
      <c r="O43" s="272"/>
      <c r="P43" s="272"/>
      <c r="Q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M44" s="239"/>
      <c r="N44" s="2"/>
      <c r="O44" s="272"/>
      <c r="P44" s="272"/>
      <c r="Q44" s="2"/>
    </row>
    <row r="45" customFormat="false" ht="18" hidden="false" customHeight="true" outlineLevel="0" collapsed="false">
      <c r="A45" s="236" t="s">
        <v>257</v>
      </c>
      <c r="B45" s="237" t="s">
        <v>258</v>
      </c>
      <c r="C45" s="238" t="n">
        <v>5</v>
      </c>
      <c r="D45" s="238" t="n">
        <v>25915</v>
      </c>
      <c r="E45" s="238" t="n">
        <v>1907</v>
      </c>
      <c r="F45" s="238" t="n">
        <v>2435</v>
      </c>
      <c r="G45" s="238" t="n">
        <v>509</v>
      </c>
      <c r="H45" s="238" t="n">
        <v>25598</v>
      </c>
      <c r="I45" s="238" t="n">
        <v>1</v>
      </c>
      <c r="J45" s="238" t="n">
        <v>32</v>
      </c>
      <c r="K45" s="238" t="n">
        <v>2422</v>
      </c>
      <c r="L45" s="238" t="n">
        <v>53980</v>
      </c>
      <c r="M45" s="239"/>
      <c r="N45" s="2"/>
      <c r="O45" s="272"/>
      <c r="P45" s="272"/>
      <c r="Q45" s="2"/>
    </row>
    <row r="46" customFormat="false" ht="18" hidden="false" customHeight="true" outlineLevel="0" collapsed="false">
      <c r="A46" s="236" t="s">
        <v>259</v>
      </c>
      <c r="B46" s="237" t="s">
        <v>260</v>
      </c>
      <c r="C46" s="238" t="n">
        <v>1</v>
      </c>
      <c r="D46" s="238" t="n">
        <v>81</v>
      </c>
      <c r="E46" s="238" t="s">
        <v>201</v>
      </c>
      <c r="F46" s="238" t="s">
        <v>201</v>
      </c>
      <c r="G46" s="238" t="s">
        <v>201</v>
      </c>
      <c r="H46" s="238" t="n">
        <v>22</v>
      </c>
      <c r="I46" s="238" t="s">
        <v>201</v>
      </c>
      <c r="J46" s="238" t="s">
        <v>201</v>
      </c>
      <c r="K46" s="238" t="n">
        <v>1</v>
      </c>
      <c r="L46" s="238" t="n">
        <v>103</v>
      </c>
      <c r="M46" s="239"/>
      <c r="N46" s="2"/>
      <c r="O46" s="272"/>
      <c r="P46" s="272"/>
      <c r="Q46" s="2"/>
    </row>
    <row r="47" customFormat="false" ht="18" hidden="false" customHeight="true" outlineLevel="0" collapsed="false">
      <c r="A47" s="236" t="s">
        <v>261</v>
      </c>
      <c r="B47" s="237" t="s">
        <v>262</v>
      </c>
      <c r="C47" s="238" t="n">
        <v>1</v>
      </c>
      <c r="D47" s="238" t="n">
        <v>125936</v>
      </c>
      <c r="E47" s="238" t="s">
        <v>201</v>
      </c>
      <c r="F47" s="238" t="s">
        <v>201</v>
      </c>
      <c r="G47" s="238" t="n">
        <v>10017</v>
      </c>
      <c r="H47" s="238" t="n">
        <v>36999</v>
      </c>
      <c r="I47" s="238" t="s">
        <v>201</v>
      </c>
      <c r="J47" s="238" t="s">
        <v>201</v>
      </c>
      <c r="K47" s="238" t="n">
        <v>10018</v>
      </c>
      <c r="L47" s="238" t="n">
        <v>162935</v>
      </c>
      <c r="M47" s="239"/>
      <c r="N47" s="2"/>
      <c r="O47" s="272"/>
      <c r="P47" s="272"/>
      <c r="Q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M48" s="239"/>
      <c r="N48" s="2"/>
      <c r="O48" s="272"/>
      <c r="P48" s="272"/>
      <c r="Q48" s="2"/>
    </row>
    <row r="49" customFormat="false" ht="30" hidden="false" customHeight="true" outlineLevel="0" collapsed="false">
      <c r="A49" s="236" t="s">
        <v>264</v>
      </c>
      <c r="B49" s="237" t="s">
        <v>265</v>
      </c>
      <c r="C49" s="238" t="s">
        <v>201</v>
      </c>
      <c r="D49" s="238" t="n">
        <v>3605</v>
      </c>
      <c r="E49" s="238" t="s">
        <v>201</v>
      </c>
      <c r="F49" s="238" t="s">
        <v>201</v>
      </c>
      <c r="G49" s="238" t="n">
        <v>6</v>
      </c>
      <c r="H49" s="238" t="n">
        <v>8279</v>
      </c>
      <c r="I49" s="238" t="s">
        <v>201</v>
      </c>
      <c r="J49" s="238" t="s">
        <v>201</v>
      </c>
      <c r="K49" s="238" t="n">
        <v>6</v>
      </c>
      <c r="L49" s="238" t="n">
        <v>11884</v>
      </c>
      <c r="M49" s="239"/>
      <c r="N49" s="2"/>
      <c r="O49" s="272"/>
      <c r="P49" s="272"/>
      <c r="Q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M50" s="239"/>
      <c r="N50" s="2"/>
      <c r="O50" s="272"/>
      <c r="P50" s="272"/>
      <c r="Q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8" t="s">
        <v>201</v>
      </c>
      <c r="J51" s="238" t="s">
        <v>201</v>
      </c>
      <c r="K51" s="238" t="s">
        <v>201</v>
      </c>
      <c r="L51" s="238" t="s">
        <v>201</v>
      </c>
      <c r="M51" s="239"/>
      <c r="N51" s="2"/>
      <c r="O51" s="272"/>
      <c r="P51" s="272"/>
      <c r="Q51" s="2"/>
    </row>
    <row r="52" customFormat="false" ht="18" hidden="false" customHeight="true" outlineLevel="0" collapsed="false">
      <c r="A52" s="240" t="s">
        <v>269</v>
      </c>
      <c r="B52" s="241"/>
      <c r="C52" s="238" t="n">
        <v>14</v>
      </c>
      <c r="D52" s="238" t="s">
        <v>201</v>
      </c>
      <c r="E52" s="238" t="s">
        <v>201</v>
      </c>
      <c r="F52" s="238" t="s">
        <v>201</v>
      </c>
      <c r="G52" s="238" t="n">
        <v>28</v>
      </c>
      <c r="H52" s="238" t="s">
        <v>201</v>
      </c>
      <c r="I52" s="238" t="n">
        <v>18</v>
      </c>
      <c r="J52" s="238" t="s">
        <v>201</v>
      </c>
      <c r="K52" s="238" t="n">
        <v>60</v>
      </c>
      <c r="L52" s="238" t="s">
        <v>201</v>
      </c>
      <c r="M52" s="239"/>
      <c r="N52" s="2"/>
      <c r="O52" s="272"/>
      <c r="P52" s="272"/>
      <c r="Q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8" t="s">
        <v>201</v>
      </c>
      <c r="J53" s="238" t="s">
        <v>201</v>
      </c>
      <c r="K53" s="238" t="s">
        <v>201</v>
      </c>
      <c r="L53" s="238" t="s">
        <v>201</v>
      </c>
      <c r="M53" s="239"/>
      <c r="N53" s="2"/>
      <c r="O53" s="272"/>
      <c r="P53" s="272"/>
      <c r="Q53" s="2"/>
    </row>
    <row r="54" customFormat="false" ht="30" hidden="false" customHeight="true" outlineLevel="0" collapsed="false">
      <c r="A54" s="240" t="s">
        <v>271</v>
      </c>
      <c r="B54" s="241" t="s">
        <v>272</v>
      </c>
      <c r="C54" s="238" t="s">
        <v>201</v>
      </c>
      <c r="D54" s="238" t="n">
        <v>177</v>
      </c>
      <c r="E54" s="238" t="s">
        <v>201</v>
      </c>
      <c r="F54" s="238" t="s">
        <v>201</v>
      </c>
      <c r="G54" s="238" t="s">
        <v>201</v>
      </c>
      <c r="H54" s="238" t="n">
        <v>17</v>
      </c>
      <c r="I54" s="238" t="s">
        <v>201</v>
      </c>
      <c r="J54" s="238" t="s">
        <v>201</v>
      </c>
      <c r="K54" s="238" t="s">
        <v>201</v>
      </c>
      <c r="L54" s="238" t="n">
        <v>194</v>
      </c>
      <c r="M54" s="239"/>
      <c r="N54" s="2"/>
      <c r="O54" s="272"/>
      <c r="P54" s="272"/>
      <c r="Q54" s="2"/>
    </row>
    <row r="55" customFormat="false" ht="18" hidden="false" customHeight="true" outlineLevel="0" collapsed="false">
      <c r="A55" s="236" t="s">
        <v>273</v>
      </c>
      <c r="B55" s="242"/>
      <c r="C55" s="238" t="s">
        <v>201</v>
      </c>
      <c r="D55" s="238" t="s">
        <v>201</v>
      </c>
      <c r="E55" s="238" t="s">
        <v>201</v>
      </c>
      <c r="F55" s="238" t="s">
        <v>201</v>
      </c>
      <c r="G55" s="238" t="s">
        <v>201</v>
      </c>
      <c r="H55" s="238" t="s">
        <v>201</v>
      </c>
      <c r="I55" s="238" t="s">
        <v>201</v>
      </c>
      <c r="J55" s="238" t="s">
        <v>201</v>
      </c>
      <c r="K55" s="238" t="s">
        <v>201</v>
      </c>
      <c r="L55" s="238" t="s">
        <v>201</v>
      </c>
      <c r="M55" s="239"/>
      <c r="N55" s="2"/>
      <c r="O55" s="272"/>
      <c r="P55" s="272"/>
      <c r="Q55" s="2"/>
    </row>
    <row r="56" customFormat="false" ht="18" hidden="false" customHeight="true" outlineLevel="0" collapsed="false">
      <c r="A56" s="236" t="s">
        <v>274</v>
      </c>
      <c r="B56" s="242" t="s">
        <v>275</v>
      </c>
      <c r="C56" s="238" t="s">
        <v>201</v>
      </c>
      <c r="D56" s="238" t="s">
        <v>201</v>
      </c>
      <c r="E56" s="238" t="s">
        <v>201</v>
      </c>
      <c r="F56" s="238" t="s">
        <v>201</v>
      </c>
      <c r="G56" s="238" t="s">
        <v>201</v>
      </c>
      <c r="H56" s="238" t="s">
        <v>201</v>
      </c>
      <c r="I56" s="238" t="s">
        <v>201</v>
      </c>
      <c r="J56" s="238" t="s">
        <v>201</v>
      </c>
      <c r="K56" s="238" t="s">
        <v>201</v>
      </c>
      <c r="L56" s="238" t="s">
        <v>201</v>
      </c>
      <c r="M56" s="239"/>
      <c r="N56" s="2"/>
      <c r="O56" s="272"/>
      <c r="P56" s="272"/>
      <c r="Q56" s="2"/>
    </row>
    <row r="57" customFormat="false" ht="18" hidden="false" customHeight="true" outlineLevel="0" collapsed="false">
      <c r="A57" s="236" t="s">
        <v>276</v>
      </c>
      <c r="B57" s="237"/>
      <c r="C57" s="238" t="s">
        <v>201</v>
      </c>
      <c r="D57" s="238" t="s">
        <v>201</v>
      </c>
      <c r="E57" s="238" t="s">
        <v>201</v>
      </c>
      <c r="F57" s="238" t="s">
        <v>201</v>
      </c>
      <c r="G57" s="238" t="s">
        <v>201</v>
      </c>
      <c r="H57" s="238" t="s">
        <v>201</v>
      </c>
      <c r="I57" s="238" t="s">
        <v>201</v>
      </c>
      <c r="J57" s="238" t="s">
        <v>201</v>
      </c>
      <c r="K57" s="238" t="s">
        <v>201</v>
      </c>
      <c r="L57" s="238" t="s">
        <v>201</v>
      </c>
      <c r="M57" s="239"/>
      <c r="N57" s="2"/>
      <c r="O57" s="272"/>
      <c r="P57" s="272"/>
      <c r="Q57" s="2"/>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8" t="s">
        <v>201</v>
      </c>
      <c r="J58" s="238" t="s">
        <v>201</v>
      </c>
      <c r="K58" s="238" t="s">
        <v>201</v>
      </c>
      <c r="L58" s="238" t="s">
        <v>201</v>
      </c>
      <c r="M58" s="239"/>
      <c r="N58" s="2"/>
      <c r="O58" s="272"/>
      <c r="P58" s="272"/>
      <c r="Q58" s="2"/>
    </row>
    <row r="59" customFormat="false" ht="30" hidden="false" customHeight="true" outlineLevel="0" collapsed="false">
      <c r="A59" s="240" t="s">
        <v>279</v>
      </c>
      <c r="B59" s="241" t="s">
        <v>280</v>
      </c>
      <c r="C59" s="238" t="n">
        <v>109</v>
      </c>
      <c r="D59" s="238" t="n">
        <v>11675</v>
      </c>
      <c r="E59" s="238" t="n">
        <v>69</v>
      </c>
      <c r="F59" s="238" t="n">
        <v>586</v>
      </c>
      <c r="G59" s="238" t="n">
        <v>3462</v>
      </c>
      <c r="H59" s="238" t="n">
        <v>181295</v>
      </c>
      <c r="I59" s="238" t="s">
        <v>201</v>
      </c>
      <c r="J59" s="238" t="s">
        <v>201</v>
      </c>
      <c r="K59" s="238" t="n">
        <v>3640</v>
      </c>
      <c r="L59" s="238" t="n">
        <v>193556</v>
      </c>
      <c r="M59" s="239"/>
      <c r="N59" s="2"/>
      <c r="O59" s="272"/>
      <c r="P59" s="272"/>
      <c r="Q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39"/>
      <c r="N60" s="2"/>
      <c r="O60" s="272"/>
      <c r="P60" s="272"/>
      <c r="Q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39"/>
      <c r="N61" s="2"/>
      <c r="O61" s="272"/>
      <c r="P61" s="272"/>
      <c r="Q61" s="2"/>
    </row>
    <row r="62" customFormat="false" ht="18" hidden="false" customHeight="true" outlineLevel="0" collapsed="false">
      <c r="A62" s="240" t="s">
        <v>283</v>
      </c>
      <c r="B62" s="273"/>
      <c r="C62" s="238" t="s">
        <v>201</v>
      </c>
      <c r="D62" s="238" t="s">
        <v>201</v>
      </c>
      <c r="E62" s="238" t="s">
        <v>201</v>
      </c>
      <c r="F62" s="238" t="s">
        <v>201</v>
      </c>
      <c r="G62" s="238" t="s">
        <v>201</v>
      </c>
      <c r="H62" s="238" t="s">
        <v>201</v>
      </c>
      <c r="I62" s="238" t="s">
        <v>201</v>
      </c>
      <c r="J62" s="238" t="s">
        <v>201</v>
      </c>
      <c r="K62" s="238" t="s">
        <v>201</v>
      </c>
      <c r="L62" s="238" t="s">
        <v>201</v>
      </c>
      <c r="M62" s="239"/>
      <c r="N62" s="2"/>
      <c r="O62" s="272"/>
      <c r="P62" s="272"/>
      <c r="Q62" s="2"/>
    </row>
    <row r="63" customFormat="false" ht="18" hidden="false" customHeight="true" outlineLevel="0" collapsed="false">
      <c r="A63" s="246" t="s">
        <v>284</v>
      </c>
      <c r="B63" s="247" t="s">
        <v>285</v>
      </c>
      <c r="C63" s="245" t="s">
        <v>201</v>
      </c>
      <c r="D63" s="245" t="s">
        <v>201</v>
      </c>
      <c r="E63" s="245" t="s">
        <v>201</v>
      </c>
      <c r="F63" s="245" t="s">
        <v>201</v>
      </c>
      <c r="G63" s="245" t="s">
        <v>201</v>
      </c>
      <c r="H63" s="245" t="s">
        <v>201</v>
      </c>
      <c r="I63" s="245" t="s">
        <v>201</v>
      </c>
      <c r="J63" s="245" t="s">
        <v>201</v>
      </c>
      <c r="K63" s="245" t="s">
        <v>201</v>
      </c>
      <c r="L63" s="245" t="s">
        <v>201</v>
      </c>
      <c r="M63" s="239"/>
      <c r="N63" s="2"/>
      <c r="O63" s="272"/>
      <c r="P63" s="272"/>
      <c r="Q63" s="2"/>
    </row>
    <row r="64" customFormat="false" ht="30" hidden="false" customHeight="true" outlineLevel="0" collapsed="false">
      <c r="A64" s="236" t="s">
        <v>286</v>
      </c>
      <c r="B64" s="237" t="s">
        <v>287</v>
      </c>
      <c r="C64" s="238" t="s">
        <v>201</v>
      </c>
      <c r="D64" s="238" t="s">
        <v>201</v>
      </c>
      <c r="E64" s="238" t="s">
        <v>201</v>
      </c>
      <c r="F64" s="238" t="s">
        <v>201</v>
      </c>
      <c r="G64" s="238" t="s">
        <v>201</v>
      </c>
      <c r="H64" s="238" t="s">
        <v>201</v>
      </c>
      <c r="I64" s="238" t="s">
        <v>201</v>
      </c>
      <c r="J64" s="238" t="s">
        <v>201</v>
      </c>
      <c r="K64" s="238" t="s">
        <v>201</v>
      </c>
      <c r="L64" s="238" t="s">
        <v>201</v>
      </c>
      <c r="M64" s="239"/>
      <c r="N64" s="2"/>
      <c r="O64" s="272"/>
      <c r="P64" s="272"/>
      <c r="Q64" s="2"/>
    </row>
    <row r="65" customFormat="false" ht="18" hidden="false" customHeight="true" outlineLevel="0" collapsed="false">
      <c r="A65" s="236" t="s">
        <v>288</v>
      </c>
      <c r="B65" s="237"/>
      <c r="C65" s="238" t="s">
        <v>201</v>
      </c>
      <c r="D65" s="238" t="s">
        <v>201</v>
      </c>
      <c r="E65" s="238" t="s">
        <v>201</v>
      </c>
      <c r="F65" s="238" t="s">
        <v>201</v>
      </c>
      <c r="G65" s="238" t="s">
        <v>201</v>
      </c>
      <c r="H65" s="238" t="s">
        <v>201</v>
      </c>
      <c r="I65" s="238" t="s">
        <v>201</v>
      </c>
      <c r="J65" s="238" t="s">
        <v>201</v>
      </c>
      <c r="K65" s="238" t="s">
        <v>201</v>
      </c>
      <c r="L65" s="238" t="s">
        <v>201</v>
      </c>
      <c r="M65" s="239"/>
      <c r="N65" s="2"/>
      <c r="O65" s="272"/>
      <c r="P65" s="272"/>
      <c r="Q65" s="2"/>
    </row>
    <row r="66" customFormat="false" ht="18" hidden="false" customHeight="true" outlineLevel="0" collapsed="false">
      <c r="A66" s="236" t="s">
        <v>289</v>
      </c>
      <c r="B66" s="237" t="s">
        <v>290</v>
      </c>
      <c r="C66" s="238" t="s">
        <v>201</v>
      </c>
      <c r="D66" s="238" t="s">
        <v>201</v>
      </c>
      <c r="E66" s="238" t="s">
        <v>201</v>
      </c>
      <c r="F66" s="238" t="s">
        <v>201</v>
      </c>
      <c r="G66" s="238" t="s">
        <v>201</v>
      </c>
      <c r="H66" s="238" t="s">
        <v>201</v>
      </c>
      <c r="I66" s="238" t="s">
        <v>201</v>
      </c>
      <c r="J66" s="238" t="s">
        <v>201</v>
      </c>
      <c r="K66" s="238" t="s">
        <v>201</v>
      </c>
      <c r="L66" s="238" t="s">
        <v>201</v>
      </c>
      <c r="M66" s="239"/>
      <c r="N66" s="2"/>
      <c r="O66" s="272"/>
      <c r="P66" s="272"/>
      <c r="Q66" s="2"/>
    </row>
    <row r="67" customFormat="false" ht="18" hidden="false" customHeight="true" outlineLevel="0" collapsed="false">
      <c r="A67" s="236" t="s">
        <v>291</v>
      </c>
      <c r="B67" s="237"/>
      <c r="C67" s="238" t="n">
        <v>192</v>
      </c>
      <c r="D67" s="238" t="s">
        <v>201</v>
      </c>
      <c r="E67" s="238" t="s">
        <v>201</v>
      </c>
      <c r="F67" s="238" t="s">
        <v>201</v>
      </c>
      <c r="G67" s="238" t="n">
        <v>36</v>
      </c>
      <c r="H67" s="238" t="s">
        <v>201</v>
      </c>
      <c r="I67" s="238" t="n">
        <v>67</v>
      </c>
      <c r="J67" s="238" t="s">
        <v>201</v>
      </c>
      <c r="K67" s="238" t="n">
        <v>295</v>
      </c>
      <c r="L67" s="238" t="s">
        <v>201</v>
      </c>
      <c r="M67" s="239"/>
      <c r="N67" s="2"/>
      <c r="O67" s="272"/>
      <c r="P67" s="272"/>
      <c r="Q67" s="2"/>
    </row>
    <row r="68" customFormat="false" ht="18" hidden="false" customHeight="true" outlineLevel="0" collapsed="false">
      <c r="A68" s="240" t="s">
        <v>292</v>
      </c>
      <c r="B68" s="241" t="s">
        <v>293</v>
      </c>
      <c r="C68" s="238" t="n">
        <v>19</v>
      </c>
      <c r="D68" s="238" t="s">
        <v>201</v>
      </c>
      <c r="E68" s="238" t="s">
        <v>201</v>
      </c>
      <c r="F68" s="238" t="s">
        <v>201</v>
      </c>
      <c r="G68" s="238" t="n">
        <v>3</v>
      </c>
      <c r="H68" s="238" t="s">
        <v>201</v>
      </c>
      <c r="I68" s="238" t="n">
        <v>1</v>
      </c>
      <c r="J68" s="238" t="s">
        <v>201</v>
      </c>
      <c r="K68" s="238" t="n">
        <v>23</v>
      </c>
      <c r="L68" s="238" t="s">
        <v>201</v>
      </c>
      <c r="M68" s="239"/>
      <c r="N68" s="2"/>
      <c r="O68" s="272"/>
      <c r="P68" s="272"/>
      <c r="Q68" s="2"/>
    </row>
    <row r="69" customFormat="false" ht="30" hidden="false" customHeight="true" outlineLevel="0" collapsed="false">
      <c r="A69" s="236" t="s">
        <v>294</v>
      </c>
      <c r="B69" s="241" t="s">
        <v>295</v>
      </c>
      <c r="C69" s="238" t="n">
        <v>94</v>
      </c>
      <c r="D69" s="238" t="n">
        <v>19701</v>
      </c>
      <c r="E69" s="238" t="s">
        <v>201</v>
      </c>
      <c r="F69" s="238" t="n">
        <v>57</v>
      </c>
      <c r="G69" s="238" t="n">
        <v>1145</v>
      </c>
      <c r="H69" s="238" t="n">
        <v>7750</v>
      </c>
      <c r="I69" s="238" t="s">
        <v>201</v>
      </c>
      <c r="J69" s="238" t="s">
        <v>201</v>
      </c>
      <c r="K69" s="238" t="n">
        <v>1239</v>
      </c>
      <c r="L69" s="238" t="n">
        <v>27508</v>
      </c>
      <c r="M69" s="239"/>
      <c r="N69" s="2"/>
      <c r="O69" s="272"/>
      <c r="P69" s="272"/>
      <c r="Q69" s="2"/>
    </row>
    <row r="70" customFormat="false" ht="18" hidden="false" customHeight="true" outlineLevel="0" collapsed="false">
      <c r="A70" s="236" t="s">
        <v>296</v>
      </c>
      <c r="B70" s="237" t="s">
        <v>297</v>
      </c>
      <c r="C70" s="238" t="s">
        <v>201</v>
      </c>
      <c r="D70" s="238" t="s">
        <v>201</v>
      </c>
      <c r="E70" s="238" t="s">
        <v>201</v>
      </c>
      <c r="F70" s="238" t="s">
        <v>201</v>
      </c>
      <c r="G70" s="238" t="s">
        <v>201</v>
      </c>
      <c r="H70" s="238" t="s">
        <v>201</v>
      </c>
      <c r="I70" s="238" t="s">
        <v>201</v>
      </c>
      <c r="J70" s="238" t="s">
        <v>201</v>
      </c>
      <c r="K70" s="238" t="s">
        <v>201</v>
      </c>
      <c r="L70" s="238" t="s">
        <v>201</v>
      </c>
      <c r="M70" s="239"/>
      <c r="N70" s="2"/>
      <c r="O70" s="272"/>
      <c r="P70" s="272"/>
      <c r="Q70" s="2"/>
    </row>
    <row r="71" customFormat="false" ht="18" hidden="false" customHeight="true" outlineLevel="0" collapsed="false">
      <c r="A71" s="236" t="s">
        <v>298</v>
      </c>
      <c r="B71" s="237" t="s">
        <v>299</v>
      </c>
      <c r="C71" s="238" t="s">
        <v>201</v>
      </c>
      <c r="D71" s="238" t="n">
        <v>234</v>
      </c>
      <c r="E71" s="238" t="s">
        <v>201</v>
      </c>
      <c r="F71" s="238" t="s">
        <v>201</v>
      </c>
      <c r="G71" s="238" t="s">
        <v>201</v>
      </c>
      <c r="H71" s="238" t="n">
        <v>6101</v>
      </c>
      <c r="I71" s="238" t="s">
        <v>201</v>
      </c>
      <c r="J71" s="238" t="s">
        <v>201</v>
      </c>
      <c r="K71" s="238" t="s">
        <v>201</v>
      </c>
      <c r="L71" s="238" t="n">
        <v>6335</v>
      </c>
      <c r="M71" s="239"/>
      <c r="N71" s="2"/>
      <c r="O71" s="272"/>
      <c r="P71" s="272"/>
      <c r="Q71" s="2"/>
    </row>
    <row r="72" customFormat="false" ht="18" hidden="false" customHeight="true" outlineLevel="0" collapsed="false">
      <c r="A72" s="236" t="s">
        <v>300</v>
      </c>
      <c r="B72" s="237" t="s">
        <v>301</v>
      </c>
      <c r="C72" s="238" t="s">
        <v>201</v>
      </c>
      <c r="D72" s="238" t="s">
        <v>201</v>
      </c>
      <c r="E72" s="238" t="s">
        <v>201</v>
      </c>
      <c r="F72" s="238" t="s">
        <v>201</v>
      </c>
      <c r="G72" s="238" t="s">
        <v>201</v>
      </c>
      <c r="H72" s="238" t="s">
        <v>201</v>
      </c>
      <c r="I72" s="238" t="s">
        <v>201</v>
      </c>
      <c r="J72" s="238" t="s">
        <v>201</v>
      </c>
      <c r="K72" s="238" t="s">
        <v>201</v>
      </c>
      <c r="L72" s="238" t="s">
        <v>201</v>
      </c>
      <c r="M72" s="239"/>
      <c r="N72" s="2"/>
      <c r="O72" s="272"/>
      <c r="P72" s="272"/>
      <c r="Q72" s="2"/>
    </row>
    <row r="73" customFormat="false" ht="18" hidden="false" customHeight="true" outlineLevel="0" collapsed="false">
      <c r="A73" s="236" t="s">
        <v>302</v>
      </c>
      <c r="B73" s="237" t="s">
        <v>303</v>
      </c>
      <c r="C73" s="238" t="s">
        <v>201</v>
      </c>
      <c r="D73" s="238" t="s">
        <v>201</v>
      </c>
      <c r="E73" s="238" t="s">
        <v>201</v>
      </c>
      <c r="F73" s="238" t="s">
        <v>201</v>
      </c>
      <c r="G73" s="238" t="n">
        <v>52</v>
      </c>
      <c r="H73" s="238" t="n">
        <v>172</v>
      </c>
      <c r="I73" s="238" t="s">
        <v>201</v>
      </c>
      <c r="J73" s="238" t="s">
        <v>201</v>
      </c>
      <c r="K73" s="238" t="n">
        <v>52</v>
      </c>
      <c r="L73" s="238" t="n">
        <v>172</v>
      </c>
      <c r="M73" s="239"/>
      <c r="N73" s="2"/>
      <c r="O73" s="272"/>
      <c r="P73" s="272"/>
      <c r="Q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M74" s="239"/>
      <c r="N74" s="2"/>
      <c r="O74" s="272"/>
      <c r="P74" s="272"/>
      <c r="Q74" s="2"/>
    </row>
    <row r="75" customFormat="false" ht="18" hidden="false" customHeight="true" outlineLevel="0" collapsed="false">
      <c r="A75" s="236" t="s">
        <v>305</v>
      </c>
      <c r="B75" s="237" t="s">
        <v>306</v>
      </c>
      <c r="C75" s="238" t="s">
        <v>201</v>
      </c>
      <c r="D75" s="238" t="n">
        <v>1</v>
      </c>
      <c r="E75" s="238" t="s">
        <v>201</v>
      </c>
      <c r="F75" s="238" t="s">
        <v>201</v>
      </c>
      <c r="G75" s="238" t="s">
        <v>201</v>
      </c>
      <c r="H75" s="238" t="n">
        <v>57</v>
      </c>
      <c r="I75" s="238" t="s">
        <v>201</v>
      </c>
      <c r="J75" s="238" t="s">
        <v>201</v>
      </c>
      <c r="K75" s="238" t="s">
        <v>201</v>
      </c>
      <c r="L75" s="238" t="n">
        <v>58</v>
      </c>
      <c r="M75" s="239"/>
      <c r="N75" s="2"/>
      <c r="O75" s="272"/>
      <c r="P75" s="272"/>
      <c r="Q75" s="2"/>
    </row>
    <row r="76" customFormat="false" ht="18" hidden="false" customHeight="true" outlineLevel="0" collapsed="false">
      <c r="A76" s="236" t="s">
        <v>307</v>
      </c>
      <c r="B76" s="237" t="s">
        <v>308</v>
      </c>
      <c r="C76" s="238" t="n">
        <v>310</v>
      </c>
      <c r="D76" s="238" t="n">
        <v>15466</v>
      </c>
      <c r="E76" s="238" t="s">
        <v>201</v>
      </c>
      <c r="F76" s="238" t="s">
        <v>201</v>
      </c>
      <c r="G76" s="238" t="n">
        <v>170</v>
      </c>
      <c r="H76" s="238" t="n">
        <v>4430</v>
      </c>
      <c r="I76" s="238" t="s">
        <v>201</v>
      </c>
      <c r="J76" s="238" t="s">
        <v>201</v>
      </c>
      <c r="K76" s="238" t="n">
        <v>480</v>
      </c>
      <c r="L76" s="238" t="n">
        <v>19896</v>
      </c>
      <c r="M76" s="239"/>
      <c r="N76" s="2"/>
      <c r="O76" s="272"/>
      <c r="P76" s="272"/>
      <c r="Q76" s="2"/>
    </row>
    <row r="77" customFormat="false" ht="18" hidden="false" customHeight="true" outlineLevel="0" collapsed="false">
      <c r="A77" s="236" t="s">
        <v>309</v>
      </c>
      <c r="B77" s="237"/>
      <c r="C77" s="238" t="s">
        <v>201</v>
      </c>
      <c r="D77" s="238" t="s">
        <v>201</v>
      </c>
      <c r="E77" s="238" t="s">
        <v>201</v>
      </c>
      <c r="F77" s="238" t="s">
        <v>201</v>
      </c>
      <c r="G77" s="238" t="s">
        <v>201</v>
      </c>
      <c r="H77" s="238" t="s">
        <v>201</v>
      </c>
      <c r="I77" s="238" t="s">
        <v>201</v>
      </c>
      <c r="J77" s="238" t="s">
        <v>201</v>
      </c>
      <c r="K77" s="238" t="s">
        <v>201</v>
      </c>
      <c r="L77" s="238" t="s">
        <v>201</v>
      </c>
      <c r="M77" s="239"/>
      <c r="N77" s="2"/>
      <c r="O77" s="272"/>
      <c r="P77" s="272"/>
      <c r="Q77" s="2"/>
    </row>
    <row r="78" customFormat="false" ht="18" hidden="false" customHeight="true" outlineLevel="0" collapsed="false">
      <c r="A78" s="236" t="s">
        <v>310</v>
      </c>
      <c r="B78" s="237"/>
      <c r="C78" s="238" t="s">
        <v>201</v>
      </c>
      <c r="D78" s="238" t="n">
        <v>257</v>
      </c>
      <c r="E78" s="238" t="s">
        <v>201</v>
      </c>
      <c r="F78" s="238" t="s">
        <v>201</v>
      </c>
      <c r="G78" s="238" t="s">
        <v>201</v>
      </c>
      <c r="H78" s="238" t="n">
        <v>113</v>
      </c>
      <c r="I78" s="238" t="s">
        <v>201</v>
      </c>
      <c r="J78" s="238" t="n">
        <v>13</v>
      </c>
      <c r="K78" s="238" t="s">
        <v>201</v>
      </c>
      <c r="L78" s="238" t="n">
        <v>383</v>
      </c>
      <c r="M78" s="239"/>
      <c r="N78" s="2"/>
      <c r="O78" s="272"/>
      <c r="P78" s="272"/>
      <c r="Q78" s="2"/>
    </row>
    <row r="79" customFormat="false" ht="30" hidden="false" customHeight="true" outlineLevel="0" collapsed="false">
      <c r="A79" s="236" t="s">
        <v>311</v>
      </c>
      <c r="B79" s="237"/>
      <c r="C79" s="238" t="s">
        <v>201</v>
      </c>
      <c r="D79" s="238" t="s">
        <v>201</v>
      </c>
      <c r="E79" s="238" t="s">
        <v>201</v>
      </c>
      <c r="F79" s="238" t="s">
        <v>201</v>
      </c>
      <c r="G79" s="238" t="s">
        <v>201</v>
      </c>
      <c r="H79" s="238" t="s">
        <v>201</v>
      </c>
      <c r="I79" s="238" t="s">
        <v>201</v>
      </c>
      <c r="J79" s="238" t="s">
        <v>201</v>
      </c>
      <c r="K79" s="238" t="s">
        <v>201</v>
      </c>
      <c r="L79" s="238" t="s">
        <v>201</v>
      </c>
      <c r="M79" s="239"/>
      <c r="N79" s="2"/>
      <c r="O79" s="272"/>
      <c r="P79" s="272"/>
      <c r="Q79" s="2"/>
    </row>
    <row r="80" customFormat="false" ht="18" hidden="false" customHeight="true" outlineLevel="0" collapsed="false">
      <c r="A80" s="236"/>
      <c r="B80" s="257"/>
      <c r="C80" s="258"/>
      <c r="D80" s="258"/>
      <c r="E80" s="258"/>
      <c r="F80" s="258"/>
      <c r="G80" s="258"/>
      <c r="H80" s="258"/>
      <c r="I80" s="258"/>
      <c r="J80" s="258"/>
      <c r="K80" s="258"/>
      <c r="L80" s="258"/>
      <c r="M80" s="240"/>
      <c r="N80" s="261"/>
      <c r="O80" s="62"/>
      <c r="Q80" s="2"/>
    </row>
    <row r="81" customFormat="false" ht="18" hidden="false" customHeight="true" outlineLevel="0" collapsed="false">
      <c r="A81" s="248" t="s">
        <v>312</v>
      </c>
      <c r="B81" s="249" t="s">
        <v>313</v>
      </c>
      <c r="C81" s="259" t="n">
        <f aca="false">SUM(C14:C78)</f>
        <v>5910</v>
      </c>
      <c r="D81" s="259" t="n">
        <f aca="false">SUM(D14:D78)</f>
        <v>495128</v>
      </c>
      <c r="E81" s="259" t="n">
        <f aca="false">SUM(E14:E78)</f>
        <v>2113</v>
      </c>
      <c r="F81" s="259" t="n">
        <f aca="false">SUM(F14:F78)</f>
        <v>18542</v>
      </c>
      <c r="G81" s="259" t="n">
        <f aca="false">SUM(G14:G78)</f>
        <v>27734</v>
      </c>
      <c r="H81" s="259" t="n">
        <f aca="false">SUM(H14:H78)</f>
        <v>564194</v>
      </c>
      <c r="I81" s="259" t="n">
        <f aca="false">SUM(I14:I78)</f>
        <v>107</v>
      </c>
      <c r="J81" s="259" t="n">
        <f aca="false">SUM(J14:J78)</f>
        <v>94</v>
      </c>
      <c r="K81" s="259" t="n">
        <f aca="false">SUM(K14:K78)</f>
        <v>35864</v>
      </c>
      <c r="L81" s="259" t="n">
        <f aca="false">SUM(L14:L78)</f>
        <v>1077958</v>
      </c>
      <c r="M81" s="240"/>
      <c r="Q81" s="2"/>
    </row>
    <row r="82" customFormat="false" ht="15.75" hidden="false" customHeight="false" outlineLevel="0" collapsed="false">
      <c r="A82" s="200"/>
      <c r="Q82" s="2"/>
    </row>
    <row r="83" customFormat="false" ht="15.75" hidden="false" customHeight="false" outlineLevel="0" collapsed="false">
      <c r="A83" s="200"/>
      <c r="C83" s="260"/>
      <c r="Q83" s="2"/>
    </row>
    <row r="84" customFormat="false" ht="15.75" hidden="false" customHeight="false" outlineLevel="0" collapsed="false">
      <c r="A84" s="200"/>
      <c r="C84" s="260"/>
      <c r="Q84" s="2"/>
    </row>
    <row r="85" customFormat="false" ht="15.75" hidden="false" customHeight="false" outlineLevel="0" collapsed="false">
      <c r="A85" s="200"/>
      <c r="C85" s="260"/>
      <c r="D85" s="260"/>
      <c r="E85" s="260"/>
      <c r="F85" s="260"/>
      <c r="G85" s="260"/>
      <c r="H85" s="260"/>
      <c r="I85" s="260"/>
      <c r="J85" s="260"/>
      <c r="K85" s="260"/>
      <c r="L85" s="260"/>
      <c r="Q85" s="2"/>
    </row>
    <row r="86" customFormat="false" ht="15.75" hidden="false" customHeight="false" outlineLevel="0" collapsed="false">
      <c r="A86" s="200"/>
      <c r="Q86" s="2"/>
    </row>
    <row r="87" customFormat="false" ht="15.75" hidden="false" customHeight="false" outlineLevel="0" collapsed="false">
      <c r="A87" s="200"/>
      <c r="Q87" s="2"/>
    </row>
    <row r="88" customFormat="false" ht="15.75" hidden="false" customHeight="false" outlineLevel="0" collapsed="false">
      <c r="A88" s="200"/>
      <c r="Q88" s="2"/>
    </row>
    <row r="89" customFormat="false" ht="15.75" hidden="false" customHeight="false" outlineLevel="0" collapsed="false">
      <c r="A89" s="200"/>
      <c r="Q89" s="2"/>
    </row>
    <row r="90" customFormat="false" ht="15.75" hidden="false" customHeight="false" outlineLevel="0" collapsed="false">
      <c r="A90" s="200"/>
      <c r="Q90" s="2"/>
    </row>
    <row r="91" customFormat="false" ht="15.75" hidden="false" customHeight="false" outlineLevel="0" collapsed="false">
      <c r="A91" s="200"/>
      <c r="Q91" s="2"/>
    </row>
    <row r="92" customFormat="false" ht="15.75" hidden="false" customHeight="false" outlineLevel="0" collapsed="false">
      <c r="A92" s="200"/>
      <c r="Q92" s="2"/>
    </row>
    <row r="93" customFormat="false" ht="15.75" hidden="false" customHeight="false" outlineLevel="0" collapsed="false">
      <c r="A93" s="200"/>
      <c r="Q93" s="2"/>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row r="190" customFormat="false" ht="15.75" hidden="false" customHeight="false" outlineLevel="0" collapsed="false">
      <c r="A190" s="200"/>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0" width="10.62"/>
    <col collapsed="false" customWidth="false" hidden="false" outlineLevel="0" max="11" min="10" style="261" width="8.99"/>
    <col collapsed="false" customWidth="false" hidden="false" outlineLevel="0" max="257" min="12" style="200" width="8.99"/>
  </cols>
  <sheetData>
    <row r="1" s="252" customFormat="true" ht="45.75" hidden="false" customHeight="true" outlineLevel="0" collapsed="false">
      <c r="A1" s="201" t="s">
        <v>181</v>
      </c>
      <c r="B1" s="201"/>
      <c r="C1" s="201"/>
      <c r="D1" s="201"/>
      <c r="E1" s="201"/>
      <c r="F1" s="201"/>
      <c r="G1" s="201"/>
      <c r="H1" s="201"/>
      <c r="I1" s="202"/>
      <c r="J1" s="262"/>
      <c r="K1" s="26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九年一月至九月
January to September 2019</v>
      </c>
      <c r="B2" s="203"/>
      <c r="C2" s="203"/>
      <c r="D2" s="203"/>
      <c r="E2" s="203"/>
      <c r="F2" s="203"/>
      <c r="G2" s="203"/>
      <c r="H2" s="203"/>
      <c r="I2" s="202"/>
      <c r="J2" s="262"/>
      <c r="K2" s="26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6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3"/>
      <c r="K4" s="263"/>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3"/>
      <c r="K5" s="263"/>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20</v>
      </c>
      <c r="D7" s="255"/>
      <c r="E7" s="255"/>
      <c r="F7" s="255"/>
      <c r="G7" s="255"/>
      <c r="H7" s="255"/>
      <c r="I7" s="68"/>
      <c r="J7" s="224"/>
      <c r="K7" s="224"/>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1"/>
      <c r="C8" s="209" t="s">
        <v>321</v>
      </c>
      <c r="D8" s="209"/>
      <c r="E8" s="209" t="s">
        <v>322</v>
      </c>
      <c r="F8" s="209"/>
      <c r="G8" s="209" t="s">
        <v>323</v>
      </c>
      <c r="H8" s="209"/>
      <c r="I8" s="68"/>
      <c r="J8" s="224"/>
      <c r="K8" s="224"/>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33.95" hidden="false" customHeight="true" outlineLevel="0" collapsed="false">
      <c r="A9" s="210"/>
      <c r="B9" s="211"/>
      <c r="C9" s="209"/>
      <c r="D9" s="209"/>
      <c r="E9" s="209"/>
      <c r="F9" s="209"/>
      <c r="G9" s="209"/>
      <c r="H9" s="209"/>
      <c r="I9" s="68"/>
      <c r="J9" s="224"/>
      <c r="K9" s="224"/>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33.95" hidden="false" customHeight="true" outlineLevel="0" collapsed="false">
      <c r="A10" s="210"/>
      <c r="B10" s="215"/>
      <c r="C10" s="218" t="s">
        <v>357</v>
      </c>
      <c r="D10" s="218"/>
      <c r="E10" s="218" t="s">
        <v>357</v>
      </c>
      <c r="F10" s="218"/>
      <c r="G10" s="218" t="s">
        <v>357</v>
      </c>
      <c r="H10" s="218"/>
      <c r="I10" s="68"/>
      <c r="J10" s="224"/>
      <c r="K10" s="224"/>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74" t="s">
        <v>358</v>
      </c>
      <c r="D11" s="274"/>
      <c r="E11" s="274" t="s">
        <v>358</v>
      </c>
      <c r="F11" s="274"/>
      <c r="G11" s="274" t="s">
        <v>358</v>
      </c>
      <c r="H11" s="274"/>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33.75" hidden="false" customHeight="true" outlineLevel="0" collapsed="false">
      <c r="A12" s="210"/>
      <c r="B12" s="215"/>
      <c r="C12" s="218" t="s">
        <v>359</v>
      </c>
      <c r="D12" s="218" t="s">
        <v>360</v>
      </c>
      <c r="E12" s="218" t="s">
        <v>359</v>
      </c>
      <c r="F12" s="218" t="s">
        <v>360</v>
      </c>
      <c r="G12" s="218" t="s">
        <v>359</v>
      </c>
      <c r="H12" s="218" t="s">
        <v>360</v>
      </c>
      <c r="I12" s="68"/>
      <c r="J12" s="224"/>
      <c r="K12" s="224"/>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row>
    <row r="13" s="230" customFormat="true" ht="17.25" hidden="false" customHeight="true" outlineLevel="0" collapsed="false">
      <c r="A13" s="225" t="s">
        <v>196</v>
      </c>
      <c r="B13" s="226" t="s">
        <v>197</v>
      </c>
      <c r="C13" s="274" t="s">
        <v>195</v>
      </c>
      <c r="D13" s="274" t="s">
        <v>195</v>
      </c>
      <c r="E13" s="274" t="s">
        <v>195</v>
      </c>
      <c r="F13" s="274" t="s">
        <v>195</v>
      </c>
      <c r="G13" s="274" t="s">
        <v>195</v>
      </c>
      <c r="H13" s="274" t="s">
        <v>195</v>
      </c>
      <c r="I13" s="228"/>
      <c r="J13" s="229"/>
      <c r="K13" s="229"/>
    </row>
    <row r="14" customFormat="false" ht="30" hidden="false" customHeight="true" outlineLevel="0" collapsed="false">
      <c r="A14" s="231" t="s">
        <v>199</v>
      </c>
      <c r="B14" s="232" t="s">
        <v>200</v>
      </c>
      <c r="C14" s="233" t="s">
        <v>201</v>
      </c>
      <c r="D14" s="238" t="s">
        <v>201</v>
      </c>
      <c r="E14" s="238" t="s">
        <v>201</v>
      </c>
      <c r="F14" s="238" t="s">
        <v>201</v>
      </c>
      <c r="G14" s="238" t="s">
        <v>201</v>
      </c>
      <c r="H14" s="233" t="s">
        <v>201</v>
      </c>
      <c r="I14" s="234"/>
      <c r="J14" s="272"/>
      <c r="K14" s="27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2</v>
      </c>
      <c r="B15" s="237" t="s">
        <v>203</v>
      </c>
      <c r="C15" s="238" t="n">
        <v>9876</v>
      </c>
      <c r="D15" s="238" t="n">
        <v>161280</v>
      </c>
      <c r="E15" s="238" t="n">
        <v>1190</v>
      </c>
      <c r="F15" s="238" t="n">
        <v>107880</v>
      </c>
      <c r="G15" s="238" t="n">
        <v>11066</v>
      </c>
      <c r="H15" s="238" t="n">
        <v>269160</v>
      </c>
      <c r="I15" s="234"/>
      <c r="J15" s="272"/>
      <c r="K15" s="27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4"/>
      <c r="J16" s="272"/>
      <c r="K16" s="27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4"/>
      <c r="J17" s="272"/>
      <c r="K17" s="27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4"/>
      <c r="J18" s="272"/>
      <c r="K18" s="27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30" hidden="false" customHeight="true" outlineLevel="0" collapsed="false">
      <c r="A19" s="236" t="s">
        <v>209</v>
      </c>
      <c r="B19" s="237" t="s">
        <v>210</v>
      </c>
      <c r="C19" s="238" t="s">
        <v>201</v>
      </c>
      <c r="D19" s="238" t="n">
        <v>1695</v>
      </c>
      <c r="E19" s="238" t="s">
        <v>201</v>
      </c>
      <c r="F19" s="238" t="s">
        <v>201</v>
      </c>
      <c r="G19" s="238" t="s">
        <v>201</v>
      </c>
      <c r="H19" s="238" t="n">
        <v>1695</v>
      </c>
      <c r="I19" s="234"/>
      <c r="J19" s="272"/>
      <c r="K19" s="27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1</v>
      </c>
      <c r="B20" s="237" t="s">
        <v>212</v>
      </c>
      <c r="C20" s="238" t="n">
        <v>2430</v>
      </c>
      <c r="D20" s="238" t="n">
        <v>38359</v>
      </c>
      <c r="E20" s="238" t="n">
        <v>169</v>
      </c>
      <c r="F20" s="238" t="n">
        <v>27974</v>
      </c>
      <c r="G20" s="238" t="n">
        <v>2599</v>
      </c>
      <c r="H20" s="238" t="n">
        <v>66333</v>
      </c>
      <c r="I20" s="234"/>
      <c r="J20" s="272"/>
      <c r="K20" s="27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4"/>
      <c r="J21" s="272"/>
      <c r="K21" s="27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4"/>
      <c r="J22" s="272"/>
      <c r="K22" s="27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4"/>
      <c r="J23" s="272"/>
      <c r="K23" s="27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30" hidden="false" customHeight="true" outlineLevel="0" collapsed="false">
      <c r="A24" s="236" t="s">
        <v>218</v>
      </c>
      <c r="B24" s="237" t="s">
        <v>219</v>
      </c>
      <c r="C24" s="238" t="n">
        <v>7</v>
      </c>
      <c r="D24" s="238" t="n">
        <v>9163</v>
      </c>
      <c r="E24" s="238" t="s">
        <v>201</v>
      </c>
      <c r="F24" s="238" t="n">
        <v>649</v>
      </c>
      <c r="G24" s="238" t="n">
        <v>7</v>
      </c>
      <c r="H24" s="238" t="n">
        <v>9812</v>
      </c>
      <c r="I24" s="234"/>
      <c r="J24" s="272"/>
      <c r="K24" s="27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4"/>
      <c r="J25" s="272"/>
      <c r="K25" s="27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2</v>
      </c>
      <c r="B26" s="237" t="s">
        <v>223</v>
      </c>
      <c r="C26" s="238" t="n">
        <v>119</v>
      </c>
      <c r="D26" s="238" t="n">
        <v>52973</v>
      </c>
      <c r="E26" s="238" t="n">
        <v>42</v>
      </c>
      <c r="F26" s="238" t="n">
        <v>2809</v>
      </c>
      <c r="G26" s="238" t="n">
        <v>161</v>
      </c>
      <c r="H26" s="238" t="n">
        <v>55782</v>
      </c>
      <c r="I26" s="234"/>
      <c r="J26" s="272"/>
      <c r="K26" s="27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4</v>
      </c>
      <c r="B27" s="237" t="s">
        <v>225</v>
      </c>
      <c r="C27" s="238" t="s">
        <v>201</v>
      </c>
      <c r="D27" s="238" t="n">
        <v>642</v>
      </c>
      <c r="E27" s="238" t="s">
        <v>201</v>
      </c>
      <c r="F27" s="238" t="s">
        <v>201</v>
      </c>
      <c r="G27" s="238" t="s">
        <v>201</v>
      </c>
      <c r="H27" s="238" t="n">
        <v>642</v>
      </c>
      <c r="I27" s="234"/>
      <c r="J27" s="272"/>
      <c r="K27" s="27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4"/>
      <c r="J28" s="272"/>
      <c r="K28" s="27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30" hidden="false" customHeight="true" outlineLevel="0" collapsed="false">
      <c r="A29" s="236" t="s">
        <v>227</v>
      </c>
      <c r="B29" s="237" t="s">
        <v>228</v>
      </c>
      <c r="C29" s="238" t="s">
        <v>201</v>
      </c>
      <c r="D29" s="238" t="n">
        <v>64174</v>
      </c>
      <c r="E29" s="238" t="s">
        <v>201</v>
      </c>
      <c r="F29" s="238" t="n">
        <v>4912</v>
      </c>
      <c r="G29" s="238" t="s">
        <v>201</v>
      </c>
      <c r="H29" s="238" t="n">
        <v>69086</v>
      </c>
      <c r="I29" s="234"/>
      <c r="J29" s="272"/>
      <c r="K29" s="27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7.25" hidden="false" customHeight="true" outlineLevel="0" collapsed="false">
      <c r="A30" s="236" t="s">
        <v>229</v>
      </c>
      <c r="B30" s="237" t="s">
        <v>230</v>
      </c>
      <c r="C30" s="238" t="s">
        <v>201</v>
      </c>
      <c r="D30" s="238" t="n">
        <v>1224</v>
      </c>
      <c r="E30" s="238" t="s">
        <v>201</v>
      </c>
      <c r="F30" s="238" t="n">
        <v>1209</v>
      </c>
      <c r="G30" s="238" t="s">
        <v>201</v>
      </c>
      <c r="H30" s="238" t="n">
        <v>2433</v>
      </c>
      <c r="I30" s="234"/>
      <c r="J30" s="272"/>
      <c r="K30" s="27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7.25" hidden="false" customHeight="true" outlineLevel="0" collapsed="false">
      <c r="A31" s="236" t="s">
        <v>231</v>
      </c>
      <c r="B31" s="237" t="s">
        <v>232</v>
      </c>
      <c r="C31" s="238" t="n">
        <v>281</v>
      </c>
      <c r="D31" s="238" t="n">
        <v>7668</v>
      </c>
      <c r="E31" s="238" t="n">
        <v>7</v>
      </c>
      <c r="F31" s="238" t="n">
        <v>1139</v>
      </c>
      <c r="G31" s="238" t="n">
        <v>288</v>
      </c>
      <c r="H31" s="238" t="n">
        <v>8807</v>
      </c>
      <c r="I31" s="234"/>
      <c r="J31" s="272"/>
      <c r="K31" s="27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7.25" hidden="false" customHeight="true" outlineLevel="0" collapsed="false">
      <c r="A32" s="236" t="s">
        <v>233</v>
      </c>
      <c r="B32" s="237" t="s">
        <v>234</v>
      </c>
      <c r="C32" s="238" t="s">
        <v>201</v>
      </c>
      <c r="D32" s="238" t="n">
        <v>2453</v>
      </c>
      <c r="E32" s="238" t="s">
        <v>201</v>
      </c>
      <c r="F32" s="238" t="n">
        <v>92</v>
      </c>
      <c r="G32" s="238" t="s">
        <v>201</v>
      </c>
      <c r="H32" s="238" t="n">
        <v>2545</v>
      </c>
      <c r="I32" s="234"/>
      <c r="J32" s="272"/>
      <c r="K32" s="27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17.25" hidden="false" customHeight="true" outlineLevel="0" collapsed="false">
      <c r="A33" s="240" t="s">
        <v>235</v>
      </c>
      <c r="B33" s="241"/>
      <c r="C33" s="238" t="s">
        <v>201</v>
      </c>
      <c r="D33" s="238" t="s">
        <v>201</v>
      </c>
      <c r="E33" s="238" t="s">
        <v>201</v>
      </c>
      <c r="F33" s="238" t="s">
        <v>201</v>
      </c>
      <c r="G33" s="238" t="s">
        <v>201</v>
      </c>
      <c r="H33" s="238" t="s">
        <v>201</v>
      </c>
      <c r="I33" s="234"/>
      <c r="J33" s="272"/>
      <c r="K33" s="27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30" hidden="false" customHeight="true" outlineLevel="0" collapsed="false">
      <c r="A34" s="240" t="s">
        <v>236</v>
      </c>
      <c r="B34" s="241" t="s">
        <v>237</v>
      </c>
      <c r="C34" s="238" t="n">
        <v>30</v>
      </c>
      <c r="D34" s="238" t="n">
        <v>259</v>
      </c>
      <c r="E34" s="238" t="s">
        <v>201</v>
      </c>
      <c r="F34" s="238" t="n">
        <v>2</v>
      </c>
      <c r="G34" s="238" t="n">
        <v>30</v>
      </c>
      <c r="H34" s="238" t="n">
        <v>261</v>
      </c>
      <c r="I34" s="234"/>
      <c r="J34" s="272"/>
      <c r="K34" s="27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7.25" hidden="false" customHeight="true" outlineLevel="0" collapsed="false">
      <c r="A35" s="240" t="s">
        <v>238</v>
      </c>
      <c r="B35" s="241" t="s">
        <v>239</v>
      </c>
      <c r="C35" s="238" t="n">
        <v>198</v>
      </c>
      <c r="D35" s="238" t="n">
        <v>29185</v>
      </c>
      <c r="E35" s="238" t="n">
        <v>16</v>
      </c>
      <c r="F35" s="238" t="n">
        <v>6697</v>
      </c>
      <c r="G35" s="238" t="n">
        <v>214</v>
      </c>
      <c r="H35" s="238" t="n">
        <v>35882</v>
      </c>
      <c r="I35" s="234"/>
      <c r="J35" s="272"/>
      <c r="K35" s="27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7.25" hidden="false" customHeight="true" outlineLevel="0" collapsed="false">
      <c r="A36" s="236" t="s">
        <v>240</v>
      </c>
      <c r="B36" s="237" t="s">
        <v>241</v>
      </c>
      <c r="C36" s="238" t="s">
        <v>201</v>
      </c>
      <c r="D36" s="238" t="n">
        <v>966</v>
      </c>
      <c r="E36" s="238" t="s">
        <v>201</v>
      </c>
      <c r="F36" s="238" t="n">
        <v>525</v>
      </c>
      <c r="G36" s="238" t="s">
        <v>201</v>
      </c>
      <c r="H36" s="238" t="n">
        <v>1491</v>
      </c>
      <c r="I36" s="234"/>
      <c r="J36" s="272"/>
      <c r="K36" s="27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7.25" hidden="false" customHeight="true" outlineLevel="0" collapsed="false">
      <c r="A37" s="240" t="s">
        <v>242</v>
      </c>
      <c r="B37" s="242" t="s">
        <v>243</v>
      </c>
      <c r="C37" s="238" t="n">
        <v>773</v>
      </c>
      <c r="D37" s="238" t="n">
        <v>20692</v>
      </c>
      <c r="E37" s="238" t="n">
        <v>211</v>
      </c>
      <c r="F37" s="238" t="n">
        <v>8955</v>
      </c>
      <c r="G37" s="238" t="n">
        <v>984</v>
      </c>
      <c r="H37" s="238" t="n">
        <v>29647</v>
      </c>
      <c r="I37" s="234"/>
      <c r="J37" s="272"/>
      <c r="K37" s="27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customFormat="false" ht="17.25" hidden="false" customHeight="true" outlineLevel="0" collapsed="false">
      <c r="A38" s="243" t="s">
        <v>244</v>
      </c>
      <c r="B38" s="244" t="s">
        <v>245</v>
      </c>
      <c r="C38" s="245" t="s">
        <v>201</v>
      </c>
      <c r="D38" s="245" t="s">
        <v>201</v>
      </c>
      <c r="E38" s="245" t="s">
        <v>201</v>
      </c>
      <c r="F38" s="245" t="s">
        <v>201</v>
      </c>
      <c r="G38" s="245" t="s">
        <v>201</v>
      </c>
      <c r="H38" s="245" t="s">
        <v>201</v>
      </c>
      <c r="I38" s="239"/>
      <c r="J38" s="272"/>
      <c r="K38" s="272"/>
      <c r="L38" s="2"/>
      <c r="M38" s="2"/>
      <c r="N38" s="2"/>
    </row>
    <row r="39" customFormat="false" ht="30" hidden="false" customHeight="true" outlineLevel="0" collapsed="false">
      <c r="A39" s="236" t="s">
        <v>246</v>
      </c>
      <c r="B39" s="237" t="s">
        <v>247</v>
      </c>
      <c r="C39" s="233" t="n">
        <v>10</v>
      </c>
      <c r="D39" s="233" t="n">
        <v>680</v>
      </c>
      <c r="E39" s="233" t="n">
        <v>16</v>
      </c>
      <c r="F39" s="233" t="n">
        <v>979</v>
      </c>
      <c r="G39" s="233" t="n">
        <v>26</v>
      </c>
      <c r="H39" s="233" t="n">
        <v>1659</v>
      </c>
      <c r="I39" s="2"/>
      <c r="J39" s="200"/>
      <c r="K39" s="200"/>
      <c r="M39" s="2"/>
      <c r="N39" s="2"/>
    </row>
    <row r="40" customFormat="false" ht="18" hidden="false" customHeight="true" outlineLevel="0" collapsed="false">
      <c r="A40" s="236" t="s">
        <v>248</v>
      </c>
      <c r="B40" s="237" t="s">
        <v>249</v>
      </c>
      <c r="C40" s="238" t="n">
        <v>387</v>
      </c>
      <c r="D40" s="238" t="n">
        <v>37996</v>
      </c>
      <c r="E40" s="238" t="n">
        <v>181</v>
      </c>
      <c r="F40" s="238" t="n">
        <v>3910</v>
      </c>
      <c r="G40" s="238" t="n">
        <v>568</v>
      </c>
      <c r="H40" s="238" t="n">
        <v>41906</v>
      </c>
      <c r="I40" s="239"/>
      <c r="J40" s="272"/>
      <c r="K40" s="272"/>
      <c r="L40" s="2"/>
      <c r="M40" s="2"/>
      <c r="N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9"/>
      <c r="J41" s="272"/>
      <c r="K41" s="272"/>
      <c r="L41" s="2"/>
      <c r="M41" s="2"/>
      <c r="N41" s="2"/>
    </row>
    <row r="42" customFormat="false" ht="18" hidden="false" customHeight="true" outlineLevel="0" collapsed="false">
      <c r="A42" s="236" t="s">
        <v>251</v>
      </c>
      <c r="B42" s="237" t="s">
        <v>252</v>
      </c>
      <c r="C42" s="238" t="n">
        <v>1598</v>
      </c>
      <c r="D42" s="238" t="s">
        <v>201</v>
      </c>
      <c r="E42" s="238" t="s">
        <v>201</v>
      </c>
      <c r="F42" s="238" t="s">
        <v>201</v>
      </c>
      <c r="G42" s="238" t="n">
        <v>1598</v>
      </c>
      <c r="H42" s="238" t="s">
        <v>201</v>
      </c>
      <c r="I42" s="239"/>
      <c r="J42" s="272"/>
      <c r="K42" s="272"/>
      <c r="L42" s="2"/>
      <c r="M42" s="2"/>
      <c r="N42" s="2"/>
    </row>
    <row r="43" customFormat="false" ht="18" hidden="false" customHeight="true" outlineLevel="0" collapsed="false">
      <c r="A43" s="236" t="s">
        <v>253</v>
      </c>
      <c r="B43" s="237" t="s">
        <v>254</v>
      </c>
      <c r="C43" s="238" t="n">
        <v>87</v>
      </c>
      <c r="D43" s="238" t="n">
        <v>2884</v>
      </c>
      <c r="E43" s="238" t="s">
        <v>201</v>
      </c>
      <c r="F43" s="238" t="n">
        <v>929</v>
      </c>
      <c r="G43" s="238" t="n">
        <v>87</v>
      </c>
      <c r="H43" s="238" t="n">
        <v>3813</v>
      </c>
      <c r="I43" s="239"/>
      <c r="J43" s="272"/>
      <c r="K43" s="272"/>
      <c r="L43" s="2"/>
      <c r="M43" s="2"/>
      <c r="N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9"/>
      <c r="J44" s="272"/>
      <c r="K44" s="272"/>
      <c r="L44" s="2"/>
      <c r="M44" s="2"/>
      <c r="N44" s="2"/>
    </row>
    <row r="45" customFormat="false" ht="18" hidden="false" customHeight="true" outlineLevel="0" collapsed="false">
      <c r="A45" s="236" t="s">
        <v>257</v>
      </c>
      <c r="B45" s="237" t="s">
        <v>258</v>
      </c>
      <c r="C45" s="238" t="n">
        <v>1940</v>
      </c>
      <c r="D45" s="238" t="n">
        <v>42044</v>
      </c>
      <c r="E45" s="238" t="n">
        <v>482</v>
      </c>
      <c r="F45" s="238" t="n">
        <v>11936</v>
      </c>
      <c r="G45" s="238" t="n">
        <v>2422</v>
      </c>
      <c r="H45" s="238" t="n">
        <v>53980</v>
      </c>
      <c r="I45" s="239"/>
      <c r="J45" s="272"/>
      <c r="K45" s="272"/>
      <c r="L45" s="2"/>
      <c r="M45" s="2"/>
      <c r="N45" s="2"/>
    </row>
    <row r="46" customFormat="false" ht="18" hidden="false" customHeight="true" outlineLevel="0" collapsed="false">
      <c r="A46" s="236" t="s">
        <v>259</v>
      </c>
      <c r="B46" s="237" t="s">
        <v>260</v>
      </c>
      <c r="C46" s="238" t="n">
        <v>1</v>
      </c>
      <c r="D46" s="238" t="n">
        <v>103</v>
      </c>
      <c r="E46" s="238" t="s">
        <v>201</v>
      </c>
      <c r="F46" s="238" t="s">
        <v>201</v>
      </c>
      <c r="G46" s="238" t="n">
        <v>1</v>
      </c>
      <c r="H46" s="238" t="n">
        <v>103</v>
      </c>
      <c r="I46" s="239"/>
      <c r="J46" s="272"/>
      <c r="K46" s="272"/>
      <c r="L46" s="2"/>
      <c r="M46" s="2"/>
      <c r="N46" s="2"/>
    </row>
    <row r="47" customFormat="false" ht="18" hidden="false" customHeight="true" outlineLevel="0" collapsed="false">
      <c r="A47" s="236" t="s">
        <v>261</v>
      </c>
      <c r="B47" s="237" t="s">
        <v>262</v>
      </c>
      <c r="C47" s="238" t="n">
        <v>9494</v>
      </c>
      <c r="D47" s="238" t="n">
        <v>153067</v>
      </c>
      <c r="E47" s="238" t="n">
        <v>524</v>
      </c>
      <c r="F47" s="238" t="n">
        <v>9868</v>
      </c>
      <c r="G47" s="238" t="n">
        <v>10018</v>
      </c>
      <c r="H47" s="238" t="n">
        <v>162935</v>
      </c>
      <c r="I47" s="239"/>
      <c r="J47" s="272"/>
      <c r="K47" s="272"/>
      <c r="L47" s="2"/>
      <c r="M47" s="2"/>
      <c r="N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9"/>
      <c r="J48" s="272"/>
      <c r="K48" s="272"/>
      <c r="L48" s="2"/>
      <c r="M48" s="2"/>
      <c r="N48" s="2"/>
    </row>
    <row r="49" customFormat="false" ht="30" hidden="false" customHeight="true" outlineLevel="0" collapsed="false">
      <c r="A49" s="236" t="s">
        <v>264</v>
      </c>
      <c r="B49" s="237" t="s">
        <v>265</v>
      </c>
      <c r="C49" s="238" t="n">
        <v>3</v>
      </c>
      <c r="D49" s="238" t="n">
        <v>10784</v>
      </c>
      <c r="E49" s="238" t="n">
        <v>3</v>
      </c>
      <c r="F49" s="238" t="n">
        <v>1100</v>
      </c>
      <c r="G49" s="238" t="n">
        <v>6</v>
      </c>
      <c r="H49" s="238" t="n">
        <v>11884</v>
      </c>
      <c r="I49" s="239"/>
      <c r="J49" s="272"/>
      <c r="K49" s="272"/>
      <c r="L49" s="2"/>
      <c r="M49" s="2"/>
      <c r="N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9"/>
      <c r="J50" s="272"/>
      <c r="K50" s="272"/>
      <c r="L50" s="2"/>
      <c r="M50" s="2"/>
      <c r="N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9"/>
      <c r="J51" s="272"/>
      <c r="K51" s="272"/>
      <c r="L51" s="2"/>
      <c r="M51" s="2"/>
      <c r="N51" s="2"/>
    </row>
    <row r="52" customFormat="false" ht="18" hidden="false" customHeight="true" outlineLevel="0" collapsed="false">
      <c r="A52" s="240" t="s">
        <v>269</v>
      </c>
      <c r="B52" s="241"/>
      <c r="C52" s="238" t="n">
        <v>35</v>
      </c>
      <c r="D52" s="238" t="s">
        <v>201</v>
      </c>
      <c r="E52" s="238" t="n">
        <v>25</v>
      </c>
      <c r="F52" s="238" t="s">
        <v>201</v>
      </c>
      <c r="G52" s="238" t="n">
        <v>60</v>
      </c>
      <c r="H52" s="238" t="s">
        <v>201</v>
      </c>
      <c r="I52" s="239"/>
      <c r="J52" s="272"/>
      <c r="K52" s="272"/>
      <c r="L52" s="2"/>
      <c r="M52" s="2"/>
      <c r="N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9"/>
      <c r="J53" s="272"/>
      <c r="K53" s="272"/>
      <c r="L53" s="2"/>
      <c r="M53" s="2"/>
      <c r="N53" s="2"/>
    </row>
    <row r="54" customFormat="false" ht="30" hidden="false" customHeight="true" outlineLevel="0" collapsed="false">
      <c r="A54" s="240" t="s">
        <v>271</v>
      </c>
      <c r="B54" s="241" t="s">
        <v>272</v>
      </c>
      <c r="C54" s="238" t="s">
        <v>201</v>
      </c>
      <c r="D54" s="238" t="n">
        <v>192</v>
      </c>
      <c r="E54" s="238" t="s">
        <v>201</v>
      </c>
      <c r="F54" s="238" t="n">
        <v>2</v>
      </c>
      <c r="G54" s="238" t="s">
        <v>201</v>
      </c>
      <c r="H54" s="238" t="n">
        <v>194</v>
      </c>
      <c r="I54" s="239"/>
      <c r="J54" s="272"/>
      <c r="K54" s="272"/>
      <c r="L54" s="2"/>
      <c r="M54" s="2"/>
      <c r="N54" s="2"/>
    </row>
    <row r="55" customFormat="false" ht="18" hidden="false" customHeight="true" outlineLevel="0" collapsed="false">
      <c r="A55" s="236" t="s">
        <v>273</v>
      </c>
      <c r="B55" s="242"/>
      <c r="C55" s="238" t="s">
        <v>201</v>
      </c>
      <c r="D55" s="238" t="s">
        <v>201</v>
      </c>
      <c r="E55" s="238" t="s">
        <v>201</v>
      </c>
      <c r="F55" s="238" t="s">
        <v>201</v>
      </c>
      <c r="G55" s="238" t="s">
        <v>201</v>
      </c>
      <c r="H55" s="238" t="s">
        <v>201</v>
      </c>
      <c r="I55" s="239"/>
      <c r="J55" s="272"/>
      <c r="K55" s="272"/>
      <c r="L55" s="2"/>
      <c r="M55" s="2"/>
      <c r="N55" s="2"/>
    </row>
    <row r="56" customFormat="false" ht="18" hidden="false" customHeight="true" outlineLevel="0" collapsed="false">
      <c r="A56" s="236" t="s">
        <v>274</v>
      </c>
      <c r="B56" s="242" t="s">
        <v>275</v>
      </c>
      <c r="C56" s="238" t="s">
        <v>201</v>
      </c>
      <c r="D56" s="238" t="s">
        <v>201</v>
      </c>
      <c r="E56" s="238" t="s">
        <v>201</v>
      </c>
      <c r="F56" s="238" t="s">
        <v>201</v>
      </c>
      <c r="G56" s="238" t="s">
        <v>201</v>
      </c>
      <c r="H56" s="238" t="s">
        <v>201</v>
      </c>
      <c r="I56" s="239"/>
      <c r="J56" s="272"/>
      <c r="K56" s="272"/>
      <c r="L56" s="2"/>
      <c r="M56" s="2"/>
      <c r="N56" s="2"/>
    </row>
    <row r="57" customFormat="false" ht="18" hidden="false" customHeight="true" outlineLevel="0" collapsed="false">
      <c r="A57" s="236" t="s">
        <v>276</v>
      </c>
      <c r="B57" s="237"/>
      <c r="C57" s="238" t="s">
        <v>201</v>
      </c>
      <c r="D57" s="238" t="s">
        <v>201</v>
      </c>
      <c r="E57" s="238" t="s">
        <v>201</v>
      </c>
      <c r="F57" s="238" t="s">
        <v>201</v>
      </c>
      <c r="G57" s="238" t="s">
        <v>201</v>
      </c>
      <c r="H57" s="238" t="s">
        <v>201</v>
      </c>
      <c r="I57" s="239"/>
      <c r="J57" s="272"/>
      <c r="K57" s="272"/>
      <c r="L57" s="2"/>
      <c r="M57" s="2"/>
      <c r="N57" s="2"/>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9"/>
      <c r="J58" s="272"/>
      <c r="K58" s="272"/>
      <c r="L58" s="2"/>
      <c r="M58" s="2"/>
      <c r="N58" s="2"/>
    </row>
    <row r="59" customFormat="false" ht="30" hidden="false" customHeight="true" outlineLevel="0" collapsed="false">
      <c r="A59" s="240" t="s">
        <v>279</v>
      </c>
      <c r="B59" s="241" t="s">
        <v>280</v>
      </c>
      <c r="C59" s="238" t="n">
        <v>2198</v>
      </c>
      <c r="D59" s="238" t="n">
        <v>88167</v>
      </c>
      <c r="E59" s="238" t="n">
        <v>1442</v>
      </c>
      <c r="F59" s="238" t="n">
        <v>105389</v>
      </c>
      <c r="G59" s="238" t="n">
        <v>3640</v>
      </c>
      <c r="H59" s="238" t="n">
        <v>193556</v>
      </c>
      <c r="I59" s="239"/>
      <c r="J59" s="272"/>
      <c r="K59" s="272"/>
      <c r="L59" s="2"/>
      <c r="M59" s="2"/>
      <c r="N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9"/>
      <c r="J60" s="272"/>
      <c r="K60" s="272"/>
      <c r="L60" s="2"/>
      <c r="M60" s="2"/>
      <c r="N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9"/>
      <c r="J61" s="272"/>
      <c r="K61" s="272"/>
      <c r="L61" s="2"/>
      <c r="M61" s="2"/>
      <c r="N61" s="2"/>
    </row>
    <row r="62" customFormat="false" ht="18" hidden="false" customHeight="true" outlineLevel="0" collapsed="false">
      <c r="A62" s="240" t="s">
        <v>283</v>
      </c>
      <c r="B62" s="273"/>
      <c r="C62" s="238" t="s">
        <v>201</v>
      </c>
      <c r="D62" s="238" t="s">
        <v>201</v>
      </c>
      <c r="E62" s="238" t="s">
        <v>201</v>
      </c>
      <c r="F62" s="238" t="s">
        <v>201</v>
      </c>
      <c r="G62" s="238" t="s">
        <v>201</v>
      </c>
      <c r="H62" s="238" t="s">
        <v>201</v>
      </c>
      <c r="I62" s="239"/>
      <c r="J62" s="272"/>
      <c r="K62" s="272"/>
      <c r="L62" s="2"/>
      <c r="M62" s="2"/>
      <c r="N62" s="2"/>
    </row>
    <row r="63" customFormat="false" ht="18" hidden="false" customHeight="true" outlineLevel="0" collapsed="false">
      <c r="A63" s="246" t="s">
        <v>284</v>
      </c>
      <c r="B63" s="247" t="s">
        <v>285</v>
      </c>
      <c r="C63" s="245" t="s">
        <v>201</v>
      </c>
      <c r="D63" s="245" t="s">
        <v>201</v>
      </c>
      <c r="E63" s="245" t="s">
        <v>201</v>
      </c>
      <c r="F63" s="245" t="s">
        <v>201</v>
      </c>
      <c r="G63" s="245" t="s">
        <v>201</v>
      </c>
      <c r="H63" s="245" t="s">
        <v>201</v>
      </c>
      <c r="I63" s="239"/>
      <c r="J63" s="272"/>
      <c r="K63" s="272"/>
      <c r="L63" s="2"/>
      <c r="M63" s="2"/>
      <c r="N63" s="2"/>
    </row>
    <row r="64" customFormat="false" ht="30" hidden="false" customHeight="true" outlineLevel="0" collapsed="false">
      <c r="A64" s="236" t="s">
        <v>286</v>
      </c>
      <c r="B64" s="237" t="s">
        <v>287</v>
      </c>
      <c r="C64" s="238" t="s">
        <v>201</v>
      </c>
      <c r="D64" s="238" t="s">
        <v>201</v>
      </c>
      <c r="E64" s="238" t="s">
        <v>201</v>
      </c>
      <c r="F64" s="238" t="s">
        <v>201</v>
      </c>
      <c r="G64" s="238" t="s">
        <v>201</v>
      </c>
      <c r="H64" s="238" t="s">
        <v>201</v>
      </c>
      <c r="I64" s="239"/>
      <c r="J64" s="272"/>
      <c r="K64" s="272"/>
      <c r="L64" s="2"/>
      <c r="M64" s="2"/>
      <c r="N64" s="2"/>
    </row>
    <row r="65" customFormat="false" ht="18" hidden="false" customHeight="true" outlineLevel="0" collapsed="false">
      <c r="A65" s="236" t="s">
        <v>288</v>
      </c>
      <c r="B65" s="237"/>
      <c r="C65" s="238" t="s">
        <v>201</v>
      </c>
      <c r="D65" s="238" t="s">
        <v>201</v>
      </c>
      <c r="E65" s="238" t="s">
        <v>201</v>
      </c>
      <c r="F65" s="238" t="s">
        <v>201</v>
      </c>
      <c r="G65" s="238" t="s">
        <v>201</v>
      </c>
      <c r="H65" s="238" t="s">
        <v>201</v>
      </c>
      <c r="I65" s="239"/>
      <c r="J65" s="272"/>
      <c r="K65" s="272"/>
      <c r="L65" s="2"/>
      <c r="M65" s="2"/>
      <c r="N65" s="2"/>
    </row>
    <row r="66" customFormat="false" ht="18" hidden="false" customHeight="true" outlineLevel="0" collapsed="false">
      <c r="A66" s="236" t="s">
        <v>289</v>
      </c>
      <c r="B66" s="237" t="s">
        <v>290</v>
      </c>
      <c r="C66" s="238" t="s">
        <v>201</v>
      </c>
      <c r="D66" s="238" t="s">
        <v>201</v>
      </c>
      <c r="E66" s="238" t="s">
        <v>201</v>
      </c>
      <c r="F66" s="238" t="s">
        <v>201</v>
      </c>
      <c r="G66" s="238" t="s">
        <v>201</v>
      </c>
      <c r="H66" s="238" t="s">
        <v>201</v>
      </c>
      <c r="I66" s="239"/>
      <c r="J66" s="272"/>
      <c r="K66" s="272"/>
      <c r="L66" s="2"/>
      <c r="M66" s="2"/>
      <c r="N66" s="2"/>
    </row>
    <row r="67" customFormat="false" ht="18" hidden="false" customHeight="true" outlineLevel="0" collapsed="false">
      <c r="A67" s="236" t="s">
        <v>291</v>
      </c>
      <c r="B67" s="237"/>
      <c r="C67" s="238" t="n">
        <v>282</v>
      </c>
      <c r="D67" s="238" t="s">
        <v>201</v>
      </c>
      <c r="E67" s="238" t="n">
        <v>13</v>
      </c>
      <c r="F67" s="238" t="s">
        <v>201</v>
      </c>
      <c r="G67" s="238" t="n">
        <v>295</v>
      </c>
      <c r="H67" s="238" t="s">
        <v>201</v>
      </c>
      <c r="I67" s="239"/>
      <c r="J67" s="272"/>
      <c r="K67" s="272"/>
      <c r="L67" s="2"/>
      <c r="M67" s="2"/>
      <c r="N67" s="2"/>
    </row>
    <row r="68" customFormat="false" ht="18" hidden="false" customHeight="true" outlineLevel="0" collapsed="false">
      <c r="A68" s="240" t="s">
        <v>292</v>
      </c>
      <c r="B68" s="241" t="s">
        <v>293</v>
      </c>
      <c r="C68" s="238" t="n">
        <v>22</v>
      </c>
      <c r="D68" s="238" t="s">
        <v>201</v>
      </c>
      <c r="E68" s="238" t="n">
        <v>1</v>
      </c>
      <c r="F68" s="238" t="s">
        <v>201</v>
      </c>
      <c r="G68" s="238" t="n">
        <v>23</v>
      </c>
      <c r="H68" s="238" t="s">
        <v>201</v>
      </c>
      <c r="I68" s="239"/>
      <c r="J68" s="272"/>
      <c r="K68" s="272"/>
      <c r="L68" s="2"/>
      <c r="M68" s="2"/>
      <c r="N68" s="2"/>
    </row>
    <row r="69" customFormat="false" ht="30" hidden="false" customHeight="true" outlineLevel="0" collapsed="false">
      <c r="A69" s="236" t="s">
        <v>294</v>
      </c>
      <c r="B69" s="241" t="s">
        <v>295</v>
      </c>
      <c r="C69" s="238" t="n">
        <v>1059</v>
      </c>
      <c r="D69" s="238" t="n">
        <v>25279</v>
      </c>
      <c r="E69" s="238" t="n">
        <v>180</v>
      </c>
      <c r="F69" s="238" t="n">
        <v>2229</v>
      </c>
      <c r="G69" s="238" t="n">
        <v>1239</v>
      </c>
      <c r="H69" s="238" t="n">
        <v>27508</v>
      </c>
      <c r="I69" s="239"/>
      <c r="J69" s="272"/>
      <c r="K69" s="272"/>
      <c r="L69" s="2"/>
      <c r="M69" s="2"/>
      <c r="N69" s="2"/>
    </row>
    <row r="70" customFormat="false" ht="18" hidden="false" customHeight="true" outlineLevel="0" collapsed="false">
      <c r="A70" s="236" t="s">
        <v>296</v>
      </c>
      <c r="B70" s="237" t="s">
        <v>297</v>
      </c>
      <c r="C70" s="238" t="s">
        <v>201</v>
      </c>
      <c r="D70" s="238" t="s">
        <v>201</v>
      </c>
      <c r="E70" s="238" t="s">
        <v>201</v>
      </c>
      <c r="F70" s="238" t="s">
        <v>201</v>
      </c>
      <c r="G70" s="238" t="s">
        <v>201</v>
      </c>
      <c r="H70" s="238" t="s">
        <v>201</v>
      </c>
      <c r="I70" s="239"/>
      <c r="J70" s="272"/>
      <c r="K70" s="272"/>
      <c r="L70" s="2"/>
      <c r="M70" s="2"/>
      <c r="N70" s="2"/>
    </row>
    <row r="71" customFormat="false" ht="18" hidden="false" customHeight="true" outlineLevel="0" collapsed="false">
      <c r="A71" s="236" t="s">
        <v>298</v>
      </c>
      <c r="B71" s="237" t="s">
        <v>299</v>
      </c>
      <c r="C71" s="238" t="s">
        <v>201</v>
      </c>
      <c r="D71" s="238" t="n">
        <v>5775</v>
      </c>
      <c r="E71" s="238" t="s">
        <v>201</v>
      </c>
      <c r="F71" s="238" t="n">
        <v>560</v>
      </c>
      <c r="G71" s="238" t="s">
        <v>201</v>
      </c>
      <c r="H71" s="238" t="n">
        <v>6335</v>
      </c>
      <c r="I71" s="239"/>
      <c r="J71" s="272"/>
      <c r="K71" s="272"/>
      <c r="L71" s="2"/>
      <c r="M71" s="2"/>
      <c r="N71" s="2"/>
    </row>
    <row r="72" customFormat="false" ht="18" hidden="false" customHeight="true" outlineLevel="0" collapsed="false">
      <c r="A72" s="236" t="s">
        <v>300</v>
      </c>
      <c r="B72" s="237" t="s">
        <v>301</v>
      </c>
      <c r="C72" s="238" t="s">
        <v>201</v>
      </c>
      <c r="D72" s="238" t="s">
        <v>201</v>
      </c>
      <c r="E72" s="238" t="s">
        <v>201</v>
      </c>
      <c r="F72" s="238" t="s">
        <v>201</v>
      </c>
      <c r="G72" s="238" t="s">
        <v>201</v>
      </c>
      <c r="H72" s="238" t="s">
        <v>201</v>
      </c>
      <c r="I72" s="239"/>
      <c r="J72" s="272"/>
      <c r="K72" s="272"/>
      <c r="L72" s="2"/>
      <c r="M72" s="2"/>
      <c r="N72" s="2"/>
    </row>
    <row r="73" customFormat="false" ht="18" hidden="false" customHeight="true" outlineLevel="0" collapsed="false">
      <c r="A73" s="236" t="s">
        <v>302</v>
      </c>
      <c r="B73" s="237" t="s">
        <v>303</v>
      </c>
      <c r="C73" s="238" t="n">
        <v>24</v>
      </c>
      <c r="D73" s="238" t="n">
        <v>125</v>
      </c>
      <c r="E73" s="238" t="n">
        <v>28</v>
      </c>
      <c r="F73" s="238" t="n">
        <v>47</v>
      </c>
      <c r="G73" s="238" t="n">
        <v>52</v>
      </c>
      <c r="H73" s="238" t="n">
        <v>172</v>
      </c>
      <c r="I73" s="239"/>
      <c r="J73" s="272"/>
      <c r="K73" s="272"/>
      <c r="L73" s="2"/>
      <c r="M73" s="2"/>
      <c r="N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9"/>
      <c r="J74" s="272"/>
      <c r="K74" s="272"/>
      <c r="L74" s="2"/>
      <c r="M74" s="2"/>
      <c r="N74" s="2"/>
    </row>
    <row r="75" customFormat="false" ht="18" hidden="false" customHeight="true" outlineLevel="0" collapsed="false">
      <c r="A75" s="236" t="s">
        <v>305</v>
      </c>
      <c r="B75" s="237" t="s">
        <v>306</v>
      </c>
      <c r="C75" s="238" t="s">
        <v>201</v>
      </c>
      <c r="D75" s="238" t="n">
        <v>56</v>
      </c>
      <c r="E75" s="238" t="s">
        <v>201</v>
      </c>
      <c r="F75" s="238" t="n">
        <v>2</v>
      </c>
      <c r="G75" s="238" t="s">
        <v>201</v>
      </c>
      <c r="H75" s="238" t="n">
        <v>58</v>
      </c>
      <c r="I75" s="239"/>
      <c r="J75" s="272"/>
      <c r="K75" s="272"/>
      <c r="L75" s="2"/>
      <c r="M75" s="2"/>
      <c r="N75" s="2"/>
    </row>
    <row r="76" customFormat="false" ht="18" hidden="false" customHeight="true" outlineLevel="0" collapsed="false">
      <c r="A76" s="236" t="s">
        <v>307</v>
      </c>
      <c r="B76" s="237" t="s">
        <v>308</v>
      </c>
      <c r="C76" s="238" t="n">
        <v>422</v>
      </c>
      <c r="D76" s="238" t="n">
        <v>18683</v>
      </c>
      <c r="E76" s="238" t="n">
        <v>58</v>
      </c>
      <c r="F76" s="238" t="n">
        <v>1213</v>
      </c>
      <c r="G76" s="238" t="n">
        <v>480</v>
      </c>
      <c r="H76" s="238" t="n">
        <v>19896</v>
      </c>
      <c r="I76" s="239"/>
      <c r="J76" s="272"/>
      <c r="K76" s="272"/>
      <c r="L76" s="2"/>
      <c r="M76" s="2"/>
      <c r="N76" s="2"/>
    </row>
    <row r="77" customFormat="false" ht="18" hidden="false" customHeight="true" outlineLevel="0" collapsed="false">
      <c r="A77" s="236" t="s">
        <v>309</v>
      </c>
      <c r="B77" s="237"/>
      <c r="C77" s="238" t="s">
        <v>201</v>
      </c>
      <c r="D77" s="238" t="s">
        <v>201</v>
      </c>
      <c r="E77" s="238" t="s">
        <v>201</v>
      </c>
      <c r="F77" s="238" t="s">
        <v>201</v>
      </c>
      <c r="G77" s="238" t="s">
        <v>201</v>
      </c>
      <c r="H77" s="238" t="s">
        <v>201</v>
      </c>
      <c r="I77" s="239"/>
      <c r="J77" s="272"/>
      <c r="K77" s="272"/>
      <c r="L77" s="2"/>
      <c r="M77" s="2"/>
      <c r="N77" s="2"/>
    </row>
    <row r="78" customFormat="false" ht="18" hidden="false" customHeight="true" outlineLevel="0" collapsed="false">
      <c r="A78" s="236" t="s">
        <v>310</v>
      </c>
      <c r="B78" s="237"/>
      <c r="C78" s="238" t="s">
        <v>201</v>
      </c>
      <c r="D78" s="238" t="n">
        <v>187</v>
      </c>
      <c r="E78" s="238" t="s">
        <v>201</v>
      </c>
      <c r="F78" s="238" t="n">
        <v>196</v>
      </c>
      <c r="G78" s="238" t="s">
        <v>201</v>
      </c>
      <c r="H78" s="238" t="n">
        <v>383</v>
      </c>
      <c r="I78" s="239"/>
      <c r="J78" s="272"/>
      <c r="K78" s="272"/>
      <c r="L78" s="2"/>
      <c r="M78" s="2"/>
      <c r="N78" s="2"/>
    </row>
    <row r="79" customFormat="false" ht="30" hidden="false" customHeight="true" outlineLevel="0" collapsed="false">
      <c r="A79" s="240" t="s">
        <v>311</v>
      </c>
      <c r="B79" s="241"/>
      <c r="C79" s="238" t="s">
        <v>201</v>
      </c>
      <c r="D79" s="238" t="s">
        <v>201</v>
      </c>
      <c r="E79" s="238" t="s">
        <v>201</v>
      </c>
      <c r="F79" s="238" t="s">
        <v>201</v>
      </c>
      <c r="G79" s="238" t="s">
        <v>201</v>
      </c>
      <c r="H79" s="238" t="s">
        <v>201</v>
      </c>
      <c r="I79" s="239"/>
      <c r="J79" s="272"/>
      <c r="K79" s="272"/>
      <c r="L79" s="2"/>
      <c r="M79" s="2"/>
      <c r="N79" s="2"/>
    </row>
    <row r="80" customFormat="false" ht="18" hidden="false" customHeight="true" outlineLevel="0" collapsed="false">
      <c r="A80" s="236"/>
      <c r="B80" s="257"/>
      <c r="C80" s="258"/>
      <c r="D80" s="258"/>
      <c r="E80" s="258"/>
      <c r="F80" s="258"/>
      <c r="G80" s="258"/>
      <c r="H80" s="258"/>
      <c r="I80" s="240"/>
      <c r="J80" s="272"/>
      <c r="M80" s="2"/>
    </row>
    <row r="81" customFormat="false" ht="18" hidden="false" customHeight="true" outlineLevel="0" collapsed="false">
      <c r="A81" s="248" t="s">
        <v>312</v>
      </c>
      <c r="B81" s="249" t="s">
        <v>313</v>
      </c>
      <c r="C81" s="259" t="n">
        <f aca="false">SUM(C14:C78)</f>
        <v>31276</v>
      </c>
      <c r="D81" s="259" t="n">
        <f aca="false">SUM(D14:D78)</f>
        <v>776755</v>
      </c>
      <c r="E81" s="259" t="n">
        <f aca="false">SUM(E14:E78)</f>
        <v>4588</v>
      </c>
      <c r="F81" s="259" t="n">
        <f aca="false">SUM(F14:F78)</f>
        <v>301203</v>
      </c>
      <c r="G81" s="259" t="n">
        <f aca="false">SUM(G14:G78)</f>
        <v>35864</v>
      </c>
      <c r="H81" s="259" t="n">
        <f aca="false">SUM(H14:H78)</f>
        <v>1077958</v>
      </c>
      <c r="I81" s="240"/>
      <c r="M81" s="2"/>
    </row>
    <row r="82" customFormat="false" ht="11.25" hidden="false" customHeight="true" outlineLevel="0" collapsed="false">
      <c r="A82" s="1"/>
      <c r="B82" s="1"/>
      <c r="C82" s="265"/>
      <c r="D82" s="1"/>
      <c r="E82" s="1"/>
      <c r="F82" s="1"/>
      <c r="G82" s="1"/>
      <c r="H82" s="1"/>
      <c r="I82" s="2"/>
      <c r="J82" s="62"/>
      <c r="K82" s="6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row>
    <row r="83" customFormat="false" ht="11.25" hidden="false" customHeight="true" outlineLevel="0" collapsed="false">
      <c r="A83" s="68"/>
      <c r="B83" s="1"/>
      <c r="C83" s="265"/>
      <c r="D83" s="1"/>
      <c r="E83" s="1"/>
      <c r="F83" s="1"/>
      <c r="G83" s="1"/>
      <c r="H83" s="69"/>
      <c r="I83" s="2"/>
      <c r="J83" s="62"/>
      <c r="K83" s="6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row>
    <row r="84" s="70" customFormat="true" ht="27" hidden="false" customHeight="false" outlineLevel="0" collapsed="false">
      <c r="A84" s="266" t="s">
        <v>324</v>
      </c>
      <c r="B84" s="1"/>
      <c r="C84" s="265"/>
      <c r="D84" s="1"/>
      <c r="E84" s="1"/>
      <c r="F84" s="1"/>
      <c r="G84" s="1"/>
      <c r="I84" s="1"/>
      <c r="J84" s="60"/>
      <c r="K84" s="60"/>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row>
    <row r="85" s="70" customFormat="true" ht="27" hidden="false" customHeight="true" outlineLevel="0" collapsed="false">
      <c r="A85" s="267" t="s">
        <v>325</v>
      </c>
      <c r="B85" s="267"/>
      <c r="C85" s="265"/>
      <c r="D85" s="265"/>
      <c r="E85" s="265"/>
      <c r="F85" s="265"/>
      <c r="G85" s="265"/>
      <c r="H85" s="265"/>
      <c r="I85" s="1"/>
      <c r="J85" s="60"/>
      <c r="K85" s="60"/>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row>
    <row r="86" s="70" customFormat="true" ht="11.25" hidden="false" customHeight="true" outlineLevel="0" collapsed="false">
      <c r="A86" s="1"/>
      <c r="B86" s="1"/>
      <c r="C86" s="1"/>
      <c r="D86" s="1"/>
      <c r="E86" s="1"/>
      <c r="F86" s="1"/>
      <c r="G86" s="1"/>
      <c r="H86" s="1"/>
      <c r="I86" s="1"/>
      <c r="J86" s="60"/>
      <c r="K86" s="60"/>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row>
    <row r="87" s="70" customFormat="true" ht="27" hidden="false" customHeight="true" outlineLevel="0" collapsed="false">
      <c r="A87" s="268" t="s">
        <v>326</v>
      </c>
      <c r="B87" s="268"/>
      <c r="C87" s="1"/>
      <c r="D87" s="1"/>
      <c r="E87" s="1"/>
      <c r="F87" s="1"/>
      <c r="G87" s="1"/>
      <c r="H87" s="1"/>
      <c r="I87" s="1"/>
      <c r="J87" s="60"/>
      <c r="K87" s="60"/>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row>
    <row r="88" s="70" customFormat="true" ht="27" hidden="false" customHeight="true" outlineLevel="0" collapsed="false">
      <c r="A88" s="269" t="s">
        <v>327</v>
      </c>
      <c r="B88" s="269"/>
      <c r="C88" s="269"/>
      <c r="D88" s="1"/>
      <c r="E88" s="1"/>
      <c r="F88" s="1"/>
      <c r="G88" s="1"/>
      <c r="H88" s="1"/>
      <c r="I88" s="1"/>
      <c r="J88" s="60"/>
      <c r="K88" s="60"/>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s="70" customFormat="true" ht="11.25" hidden="false" customHeight="true" outlineLevel="0" collapsed="false">
      <c r="A89" s="1"/>
      <c r="B89" s="1"/>
      <c r="C89" s="1"/>
      <c r="D89" s="1"/>
      <c r="E89" s="1"/>
      <c r="F89" s="1"/>
      <c r="G89" s="1"/>
      <c r="H89" s="1"/>
      <c r="I89" s="1"/>
      <c r="J89" s="60"/>
      <c r="K89" s="60"/>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s="70" customFormat="true" ht="27" hidden="false" customHeight="true" outlineLevel="0" collapsed="false">
      <c r="A90" s="268" t="s">
        <v>328</v>
      </c>
      <c r="B90" s="268"/>
      <c r="C90" s="1"/>
      <c r="D90" s="1"/>
      <c r="E90" s="1"/>
      <c r="F90" s="1"/>
      <c r="G90" s="1"/>
      <c r="H90" s="1"/>
      <c r="I90" s="1"/>
      <c r="J90" s="60"/>
      <c r="K90" s="60"/>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row>
    <row r="91" s="70" customFormat="true" ht="27" hidden="false" customHeight="true" outlineLevel="0" collapsed="false">
      <c r="A91" s="269" t="s">
        <v>329</v>
      </c>
      <c r="B91" s="269"/>
      <c r="C91" s="269"/>
      <c r="D91" s="269"/>
      <c r="E91" s="1"/>
      <c r="F91" s="1"/>
      <c r="G91" s="1"/>
      <c r="H91" s="1"/>
      <c r="I91" s="1"/>
      <c r="J91" s="60"/>
      <c r="K91" s="60"/>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row>
    <row r="92" s="70" customFormat="true" ht="12.75" hidden="false" customHeight="false" outlineLevel="0" collapsed="false">
      <c r="A92" s="1"/>
      <c r="B92" s="1"/>
      <c r="C92" s="1"/>
      <c r="D92" s="1"/>
      <c r="E92" s="1"/>
      <c r="F92" s="1"/>
      <c r="G92" s="1"/>
      <c r="H92" s="1"/>
      <c r="I92" s="1"/>
      <c r="J92" s="60"/>
      <c r="K92" s="60"/>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row>
    <row r="93" customFormat="false" ht="15.75" hidden="false" customHeight="false" outlineLevel="0" collapsed="false">
      <c r="A93" s="1"/>
      <c r="B93" s="1"/>
      <c r="C93" s="1"/>
      <c r="D93" s="1"/>
      <c r="E93" s="1"/>
      <c r="F93" s="1"/>
      <c r="G93" s="1"/>
      <c r="H93" s="1"/>
      <c r="I93" s="2"/>
      <c r="J93" s="62"/>
      <c r="K93" s="6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row r="190" customFormat="false" ht="15.75" hidden="false" customHeight="false" outlineLevel="0" collapsed="false">
      <c r="A190" s="200"/>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5:B85"/>
    <mergeCell ref="A87:B87"/>
    <mergeCell ref="A88:C88"/>
    <mergeCell ref="A90:B90"/>
    <mergeCell ref="A91:D91"/>
  </mergeCells>
  <dataValidations count="1">
    <dataValidation allowBlank="true" error="No Decimal is allowed" errorStyle="stop" errorTitle="No Decimal" operator="between" showDropDown="false" showErrorMessage="true" showInputMessage="false" sqref="H83"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0" width="10.62"/>
    <col collapsed="false" customWidth="false" hidden="false" outlineLevel="0" max="10" min="10" style="261" width="8.99"/>
    <col collapsed="false" customWidth="false" hidden="false" outlineLevel="0" max="257" min="11" style="200" width="8.99"/>
  </cols>
  <sheetData>
    <row r="1" s="252" customFormat="true" ht="45.75" hidden="false" customHeight="true" outlineLevel="0" collapsed="false">
      <c r="A1" s="201" t="s">
        <v>181</v>
      </c>
      <c r="B1" s="201"/>
      <c r="C1" s="201"/>
      <c r="D1" s="201"/>
      <c r="E1" s="201"/>
      <c r="F1" s="201"/>
      <c r="G1" s="201"/>
      <c r="H1" s="201"/>
      <c r="I1" s="202"/>
      <c r="J1" s="26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row>
    <row r="2" s="252" customFormat="true" ht="43.5" hidden="false" customHeight="true" outlineLevel="0" collapsed="false">
      <c r="A2" s="203" t="str">
        <f aca="false">'Form HKLQ1-1'!A3:H3</f>
        <v>二零一九年一月至九月
January to September 2019</v>
      </c>
      <c r="B2" s="203"/>
      <c r="C2" s="203"/>
      <c r="D2" s="203"/>
      <c r="E2" s="203"/>
      <c r="F2" s="203"/>
      <c r="G2" s="203"/>
      <c r="H2" s="203"/>
      <c r="I2" s="202"/>
      <c r="J2" s="26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row>
    <row r="3" customFormat="false" ht="8.1" hidden="false" customHeight="true" outlineLevel="0" collapsed="false">
      <c r="A3" s="204"/>
      <c r="B3" s="204"/>
      <c r="C3" s="205"/>
      <c r="I3" s="2"/>
      <c r="J3" s="6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s="253" customFormat="true" ht="38.1" hidden="false" customHeight="true" outlineLevel="0" collapsed="false">
      <c r="A4" s="206" t="s">
        <v>182</v>
      </c>
      <c r="B4" s="206"/>
      <c r="C4" s="205"/>
      <c r="D4" s="205"/>
      <c r="E4" s="205"/>
      <c r="F4" s="205"/>
      <c r="G4" s="205"/>
      <c r="H4" s="205"/>
      <c r="I4" s="205"/>
      <c r="J4" s="263"/>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53" customFormat="true" ht="38.1" hidden="false" customHeight="true" outlineLevel="0" collapsed="false">
      <c r="A5" s="206" t="s">
        <v>183</v>
      </c>
      <c r="B5" s="206"/>
      <c r="C5" s="205"/>
      <c r="D5" s="205"/>
      <c r="E5" s="205"/>
      <c r="F5" s="205"/>
      <c r="G5" s="205"/>
      <c r="H5" s="205"/>
      <c r="I5" s="205"/>
      <c r="J5" s="263"/>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2.95" hidden="false" customHeight="true" outlineLevel="0" collapsed="false">
      <c r="A6" s="254"/>
      <c r="B6" s="254"/>
      <c r="I6" s="2"/>
      <c r="J6" s="2"/>
      <c r="K6" s="2"/>
      <c r="L6" s="2"/>
      <c r="M6" s="2"/>
      <c r="N6" s="2"/>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row>
    <row r="7" s="230" customFormat="true" ht="39.95" hidden="false" customHeight="true" outlineLevel="0" collapsed="false">
      <c r="A7" s="207"/>
      <c r="B7" s="208"/>
      <c r="C7" s="255" t="s">
        <v>330</v>
      </c>
      <c r="D7" s="255"/>
      <c r="E7" s="255"/>
      <c r="F7" s="255"/>
      <c r="G7" s="255"/>
      <c r="H7" s="255"/>
      <c r="I7" s="68"/>
      <c r="J7" s="224"/>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row>
    <row r="8" s="230" customFormat="true" ht="33.95" hidden="false" customHeight="true" outlineLevel="0" collapsed="false">
      <c r="A8" s="210"/>
      <c r="B8" s="215"/>
      <c r="C8" s="218" t="s">
        <v>357</v>
      </c>
      <c r="D8" s="218" t="s">
        <v>357</v>
      </c>
      <c r="E8" s="218"/>
      <c r="F8" s="218"/>
      <c r="G8" s="218"/>
      <c r="H8" s="218" t="s">
        <v>357</v>
      </c>
      <c r="I8" s="68"/>
      <c r="J8" s="224"/>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row>
    <row r="9" s="230" customFormat="true" ht="17.1" hidden="false" customHeight="true" outlineLevel="0" collapsed="false">
      <c r="A9" s="210"/>
      <c r="B9" s="215"/>
      <c r="C9" s="274" t="s">
        <v>358</v>
      </c>
      <c r="D9" s="274" t="s">
        <v>358</v>
      </c>
      <c r="E9" s="274"/>
      <c r="F9" s="274"/>
      <c r="G9" s="274"/>
      <c r="H9" s="274" t="s">
        <v>358</v>
      </c>
      <c r="I9" s="68"/>
      <c r="J9" s="224"/>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row>
    <row r="10" s="230" customFormat="true" ht="33.75" hidden="false" customHeight="true" outlineLevel="0" collapsed="false">
      <c r="A10" s="210"/>
      <c r="B10" s="215"/>
      <c r="C10" s="270" t="s">
        <v>361</v>
      </c>
      <c r="D10" s="270" t="s">
        <v>362</v>
      </c>
      <c r="E10" s="270" t="s">
        <v>363</v>
      </c>
      <c r="F10" s="270" t="s">
        <v>364</v>
      </c>
      <c r="G10" s="270" t="s">
        <v>365</v>
      </c>
      <c r="H10" s="271" t="s">
        <v>366</v>
      </c>
      <c r="I10" s="68"/>
      <c r="J10" s="224"/>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row>
    <row r="11" s="230" customFormat="true" ht="16.5" hidden="false" customHeight="true" outlineLevel="0" collapsed="false">
      <c r="A11" s="210"/>
      <c r="B11" s="215"/>
      <c r="C11" s="222" t="s">
        <v>337</v>
      </c>
      <c r="D11" s="222" t="s">
        <v>367</v>
      </c>
      <c r="E11" s="222" t="s">
        <v>368</v>
      </c>
      <c r="F11" s="222" t="s">
        <v>369</v>
      </c>
      <c r="G11" s="222" t="s">
        <v>370</v>
      </c>
      <c r="H11" s="223" t="s">
        <v>371</v>
      </c>
      <c r="I11" s="68"/>
      <c r="J11" s="224"/>
      <c r="K11" s="224"/>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row>
    <row r="12" s="230" customFormat="true" ht="16.5" hidden="false" customHeight="true" outlineLevel="0" collapsed="false">
      <c r="A12" s="210"/>
      <c r="B12" s="215"/>
      <c r="C12" s="222" t="s">
        <v>195</v>
      </c>
      <c r="D12" s="222" t="s">
        <v>195</v>
      </c>
      <c r="E12" s="222" t="s">
        <v>195</v>
      </c>
      <c r="F12" s="222" t="s">
        <v>195</v>
      </c>
      <c r="G12" s="222" t="s">
        <v>195</v>
      </c>
      <c r="H12" s="223" t="s">
        <v>195</v>
      </c>
      <c r="I12" s="68"/>
      <c r="J12" s="224"/>
      <c r="K12" s="224"/>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row>
    <row r="13" s="230" customFormat="true" ht="17.25" hidden="false" customHeight="true" outlineLevel="0" collapsed="false">
      <c r="A13" s="225" t="s">
        <v>196</v>
      </c>
      <c r="B13" s="226" t="s">
        <v>197</v>
      </c>
      <c r="C13" s="274"/>
      <c r="D13" s="274" t="s">
        <v>343</v>
      </c>
      <c r="E13" s="274" t="s">
        <v>344</v>
      </c>
      <c r="F13" s="274" t="s">
        <v>345</v>
      </c>
      <c r="G13" s="274" t="s">
        <v>346</v>
      </c>
      <c r="H13" s="274" t="s">
        <v>347</v>
      </c>
      <c r="I13" s="228"/>
      <c r="J13" s="229"/>
      <c r="K13" s="229"/>
    </row>
    <row r="14" customFormat="false" ht="30" hidden="false" customHeight="true" outlineLevel="0" collapsed="false">
      <c r="A14" s="231" t="s">
        <v>199</v>
      </c>
      <c r="B14" s="232" t="s">
        <v>200</v>
      </c>
      <c r="C14" s="233" t="s">
        <v>201</v>
      </c>
      <c r="D14" s="238" t="s">
        <v>201</v>
      </c>
      <c r="E14" s="238" t="s">
        <v>201</v>
      </c>
      <c r="F14" s="238" t="s">
        <v>201</v>
      </c>
      <c r="G14" s="238" t="s">
        <v>201</v>
      </c>
      <c r="H14" s="233" t="s">
        <v>201</v>
      </c>
      <c r="I14" s="234"/>
      <c r="J14" s="272"/>
      <c r="K14" s="27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18" hidden="false" customHeight="true" outlineLevel="0" collapsed="false">
      <c r="A15" s="236" t="s">
        <v>202</v>
      </c>
      <c r="B15" s="237" t="s">
        <v>203</v>
      </c>
      <c r="C15" s="238" t="n">
        <v>11066</v>
      </c>
      <c r="D15" s="238" t="n">
        <v>5676</v>
      </c>
      <c r="E15" s="238" t="n">
        <v>50521</v>
      </c>
      <c r="F15" s="238" t="n">
        <v>85848</v>
      </c>
      <c r="G15" s="238" t="n">
        <v>127115</v>
      </c>
      <c r="H15" s="238" t="n">
        <v>269160</v>
      </c>
      <c r="I15" s="234"/>
      <c r="J15" s="272"/>
      <c r="K15" s="27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4"/>
      <c r="J16" s="272"/>
      <c r="K16" s="27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4"/>
      <c r="J17" s="272"/>
      <c r="K17" s="27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4"/>
      <c r="J18" s="272"/>
      <c r="K18" s="27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30" hidden="false" customHeight="true" outlineLevel="0" collapsed="false">
      <c r="A19" s="236" t="s">
        <v>209</v>
      </c>
      <c r="B19" s="237" t="s">
        <v>210</v>
      </c>
      <c r="C19" s="238" t="s">
        <v>201</v>
      </c>
      <c r="D19" s="238" t="n">
        <v>1061</v>
      </c>
      <c r="E19" s="238" t="n">
        <v>229</v>
      </c>
      <c r="F19" s="238" t="n">
        <v>366</v>
      </c>
      <c r="G19" s="238" t="n">
        <v>39</v>
      </c>
      <c r="H19" s="238" t="n">
        <v>1695</v>
      </c>
      <c r="I19" s="234"/>
      <c r="J19" s="272"/>
      <c r="K19" s="27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18" hidden="false" customHeight="true" outlineLevel="0" collapsed="false">
      <c r="A20" s="236" t="s">
        <v>211</v>
      </c>
      <c r="B20" s="237" t="s">
        <v>212</v>
      </c>
      <c r="C20" s="238" t="n">
        <v>2599</v>
      </c>
      <c r="D20" s="238" t="n">
        <v>17386</v>
      </c>
      <c r="E20" s="238" t="n">
        <v>11549</v>
      </c>
      <c r="F20" s="238" t="n">
        <v>31968</v>
      </c>
      <c r="G20" s="238" t="n">
        <v>5430</v>
      </c>
      <c r="H20" s="238" t="n">
        <v>66333</v>
      </c>
      <c r="I20" s="234"/>
      <c r="J20" s="272"/>
      <c r="K20" s="27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4"/>
      <c r="J21" s="272"/>
      <c r="K21" s="27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4"/>
      <c r="J22" s="272"/>
      <c r="K22" s="27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4"/>
      <c r="J23" s="272"/>
      <c r="K23" s="27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row>
    <row r="24" customFormat="false" ht="30" hidden="false" customHeight="true" outlineLevel="0" collapsed="false">
      <c r="A24" s="236" t="s">
        <v>218</v>
      </c>
      <c r="B24" s="237" t="s">
        <v>219</v>
      </c>
      <c r="C24" s="238" t="n">
        <v>7</v>
      </c>
      <c r="D24" s="238" t="n">
        <v>9151</v>
      </c>
      <c r="E24" s="238" t="n">
        <v>499</v>
      </c>
      <c r="F24" s="238" t="n">
        <v>118</v>
      </c>
      <c r="G24" s="238" t="n">
        <v>44</v>
      </c>
      <c r="H24" s="238" t="n">
        <v>9812</v>
      </c>
      <c r="I24" s="234"/>
      <c r="J24" s="272"/>
      <c r="K24" s="27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4"/>
      <c r="J25" s="272"/>
      <c r="K25" s="27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row>
    <row r="26" customFormat="false" ht="18" hidden="false" customHeight="true" outlineLevel="0" collapsed="false">
      <c r="A26" s="236" t="s">
        <v>222</v>
      </c>
      <c r="B26" s="237" t="s">
        <v>223</v>
      </c>
      <c r="C26" s="238" t="n">
        <v>161</v>
      </c>
      <c r="D26" s="238" t="n">
        <v>22627</v>
      </c>
      <c r="E26" s="238" t="n">
        <v>18112</v>
      </c>
      <c r="F26" s="238" t="n">
        <v>14654</v>
      </c>
      <c r="G26" s="238" t="n">
        <v>389</v>
      </c>
      <c r="H26" s="238" t="n">
        <v>55782</v>
      </c>
      <c r="I26" s="234"/>
      <c r="J26" s="272"/>
      <c r="K26" s="27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row>
    <row r="27" customFormat="false" ht="18" hidden="false" customHeight="true" outlineLevel="0" collapsed="false">
      <c r="A27" s="236" t="s">
        <v>224</v>
      </c>
      <c r="B27" s="237" t="s">
        <v>225</v>
      </c>
      <c r="C27" s="238" t="s">
        <v>201</v>
      </c>
      <c r="D27" s="238" t="s">
        <v>201</v>
      </c>
      <c r="E27" s="238" t="s">
        <v>201</v>
      </c>
      <c r="F27" s="238" t="n">
        <v>10</v>
      </c>
      <c r="G27" s="238" t="n">
        <v>632</v>
      </c>
      <c r="H27" s="238" t="n">
        <v>642</v>
      </c>
      <c r="I27" s="234"/>
      <c r="J27" s="272"/>
      <c r="K27" s="27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4"/>
      <c r="J28" s="272"/>
      <c r="K28" s="27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30" hidden="false" customHeight="true" outlineLevel="0" collapsed="false">
      <c r="A29" s="236" t="s">
        <v>227</v>
      </c>
      <c r="B29" s="237" t="s">
        <v>228</v>
      </c>
      <c r="C29" s="238" t="s">
        <v>201</v>
      </c>
      <c r="D29" s="238" t="n">
        <v>27812</v>
      </c>
      <c r="E29" s="238" t="n">
        <v>31406</v>
      </c>
      <c r="F29" s="238" t="n">
        <v>6186</v>
      </c>
      <c r="G29" s="238" t="n">
        <v>3682</v>
      </c>
      <c r="H29" s="238" t="n">
        <v>69086</v>
      </c>
      <c r="I29" s="234"/>
      <c r="J29" s="272"/>
      <c r="K29" s="27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row>
    <row r="30" customFormat="false" ht="17.25" hidden="false" customHeight="true" outlineLevel="0" collapsed="false">
      <c r="A30" s="236" t="s">
        <v>229</v>
      </c>
      <c r="B30" s="237" t="s">
        <v>230</v>
      </c>
      <c r="C30" s="238" t="s">
        <v>201</v>
      </c>
      <c r="D30" s="238" t="n">
        <v>902</v>
      </c>
      <c r="E30" s="238" t="n">
        <v>934</v>
      </c>
      <c r="F30" s="238" t="n">
        <v>530</v>
      </c>
      <c r="G30" s="238" t="n">
        <v>67</v>
      </c>
      <c r="H30" s="238" t="n">
        <v>2433</v>
      </c>
      <c r="I30" s="234"/>
      <c r="J30" s="272"/>
      <c r="K30" s="27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row>
    <row r="31" customFormat="false" ht="17.25" hidden="false" customHeight="true" outlineLevel="0" collapsed="false">
      <c r="A31" s="236" t="s">
        <v>231</v>
      </c>
      <c r="B31" s="237" t="s">
        <v>232</v>
      </c>
      <c r="C31" s="238" t="n">
        <v>288</v>
      </c>
      <c r="D31" s="238" t="n">
        <v>655</v>
      </c>
      <c r="E31" s="238" t="n">
        <v>1459</v>
      </c>
      <c r="F31" s="238" t="n">
        <v>3722</v>
      </c>
      <c r="G31" s="238" t="n">
        <v>2971</v>
      </c>
      <c r="H31" s="238" t="n">
        <v>8807</v>
      </c>
      <c r="I31" s="234"/>
      <c r="J31" s="272"/>
      <c r="K31" s="27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17.25" hidden="false" customHeight="true" outlineLevel="0" collapsed="false">
      <c r="A32" s="236" t="s">
        <v>233</v>
      </c>
      <c r="B32" s="237" t="s">
        <v>234</v>
      </c>
      <c r="C32" s="238" t="s">
        <v>201</v>
      </c>
      <c r="D32" s="238" t="n">
        <v>1657</v>
      </c>
      <c r="E32" s="238" t="n">
        <v>824</v>
      </c>
      <c r="F32" s="238" t="s">
        <v>201</v>
      </c>
      <c r="G32" s="238" t="n">
        <v>64</v>
      </c>
      <c r="H32" s="238" t="n">
        <v>2545</v>
      </c>
      <c r="I32" s="234"/>
      <c r="J32" s="272"/>
      <c r="K32" s="27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row>
    <row r="33" customFormat="false" ht="17.25" hidden="false" customHeight="true" outlineLevel="0" collapsed="false">
      <c r="A33" s="240" t="s">
        <v>235</v>
      </c>
      <c r="B33" s="241"/>
      <c r="C33" s="238" t="s">
        <v>201</v>
      </c>
      <c r="D33" s="238" t="s">
        <v>201</v>
      </c>
      <c r="E33" s="238" t="s">
        <v>201</v>
      </c>
      <c r="F33" s="238" t="s">
        <v>201</v>
      </c>
      <c r="G33" s="238" t="s">
        <v>201</v>
      </c>
      <c r="H33" s="238" t="s">
        <v>201</v>
      </c>
      <c r="I33" s="234"/>
      <c r="J33" s="272"/>
      <c r="K33" s="27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row>
    <row r="34" customFormat="false" ht="30" hidden="false" customHeight="true" outlineLevel="0" collapsed="false">
      <c r="A34" s="240" t="s">
        <v>236</v>
      </c>
      <c r="B34" s="241" t="s">
        <v>237</v>
      </c>
      <c r="C34" s="238" t="n">
        <v>30</v>
      </c>
      <c r="D34" s="238" t="s">
        <v>201</v>
      </c>
      <c r="E34" s="238" t="n">
        <v>4</v>
      </c>
      <c r="F34" s="238" t="n">
        <v>148</v>
      </c>
      <c r="G34" s="238" t="n">
        <v>109</v>
      </c>
      <c r="H34" s="238" t="n">
        <v>261</v>
      </c>
      <c r="I34" s="234"/>
      <c r="J34" s="272"/>
      <c r="K34" s="27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row>
    <row r="35" customFormat="false" ht="17.25" hidden="false" customHeight="true" outlineLevel="0" collapsed="false">
      <c r="A35" s="240" t="s">
        <v>238</v>
      </c>
      <c r="B35" s="241" t="s">
        <v>239</v>
      </c>
      <c r="C35" s="238" t="n">
        <v>214</v>
      </c>
      <c r="D35" s="238" t="n">
        <v>1476</v>
      </c>
      <c r="E35" s="238" t="n">
        <v>5318</v>
      </c>
      <c r="F35" s="238" t="n">
        <v>14250</v>
      </c>
      <c r="G35" s="238" t="n">
        <v>14838</v>
      </c>
      <c r="H35" s="238" t="n">
        <v>35882</v>
      </c>
      <c r="I35" s="234"/>
      <c r="J35" s="272"/>
      <c r="K35" s="27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row>
    <row r="36" customFormat="false" ht="17.25" hidden="false" customHeight="true" outlineLevel="0" collapsed="false">
      <c r="A36" s="236" t="s">
        <v>240</v>
      </c>
      <c r="B36" s="237" t="s">
        <v>241</v>
      </c>
      <c r="C36" s="238" t="s">
        <v>201</v>
      </c>
      <c r="D36" s="238" t="n">
        <v>399</v>
      </c>
      <c r="E36" s="238" t="n">
        <v>1010</v>
      </c>
      <c r="F36" s="238" t="n">
        <v>82</v>
      </c>
      <c r="G36" s="238" t="s">
        <v>201</v>
      </c>
      <c r="H36" s="238" t="n">
        <v>1491</v>
      </c>
      <c r="I36" s="234"/>
      <c r="J36" s="272"/>
      <c r="K36" s="27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row>
    <row r="37" customFormat="false" ht="17.25" hidden="false" customHeight="true" outlineLevel="0" collapsed="false">
      <c r="A37" s="240" t="s">
        <v>242</v>
      </c>
      <c r="B37" s="242" t="s">
        <v>243</v>
      </c>
      <c r="C37" s="238" t="n">
        <v>984</v>
      </c>
      <c r="D37" s="238" t="n">
        <v>1378</v>
      </c>
      <c r="E37" s="238" t="n">
        <v>6614</v>
      </c>
      <c r="F37" s="238" t="n">
        <v>9881</v>
      </c>
      <c r="G37" s="238" t="n">
        <v>11774</v>
      </c>
      <c r="H37" s="238" t="n">
        <v>29647</v>
      </c>
      <c r="I37" s="234"/>
      <c r="J37" s="272"/>
      <c r="K37" s="27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row>
    <row r="38" customFormat="false" ht="17.25" hidden="false" customHeight="true" outlineLevel="0" collapsed="false">
      <c r="A38" s="243" t="s">
        <v>244</v>
      </c>
      <c r="B38" s="244" t="s">
        <v>245</v>
      </c>
      <c r="C38" s="245" t="s">
        <v>201</v>
      </c>
      <c r="D38" s="245" t="s">
        <v>201</v>
      </c>
      <c r="E38" s="245" t="s">
        <v>201</v>
      </c>
      <c r="F38" s="245" t="s">
        <v>201</v>
      </c>
      <c r="G38" s="245" t="s">
        <v>201</v>
      </c>
      <c r="H38" s="245" t="s">
        <v>201</v>
      </c>
      <c r="I38" s="239"/>
      <c r="J38" s="272"/>
      <c r="K38" s="272"/>
      <c r="L38" s="2"/>
      <c r="M38" s="2"/>
    </row>
    <row r="39" customFormat="false" ht="30" hidden="false" customHeight="true" outlineLevel="0" collapsed="false">
      <c r="A39" s="236" t="s">
        <v>246</v>
      </c>
      <c r="B39" s="237" t="s">
        <v>247</v>
      </c>
      <c r="C39" s="233" t="n">
        <v>26</v>
      </c>
      <c r="D39" s="233" t="n">
        <v>174</v>
      </c>
      <c r="E39" s="233" t="n">
        <v>3</v>
      </c>
      <c r="F39" s="233" t="n">
        <v>700</v>
      </c>
      <c r="G39" s="233" t="n">
        <v>782</v>
      </c>
      <c r="H39" s="233" t="n">
        <v>1659</v>
      </c>
      <c r="I39" s="239"/>
      <c r="J39" s="272"/>
      <c r="K39" s="272"/>
      <c r="L39" s="2"/>
      <c r="M39" s="2"/>
    </row>
    <row r="40" customFormat="false" ht="18" hidden="false" customHeight="true" outlineLevel="0" collapsed="false">
      <c r="A40" s="236" t="s">
        <v>248</v>
      </c>
      <c r="B40" s="237" t="s">
        <v>249</v>
      </c>
      <c r="C40" s="238" t="n">
        <v>568</v>
      </c>
      <c r="D40" s="238" t="n">
        <v>11418</v>
      </c>
      <c r="E40" s="238" t="n">
        <v>14038</v>
      </c>
      <c r="F40" s="238" t="n">
        <v>14889</v>
      </c>
      <c r="G40" s="238" t="n">
        <v>1561</v>
      </c>
      <c r="H40" s="238" t="n">
        <v>41906</v>
      </c>
      <c r="I40" s="239"/>
      <c r="J40" s="272"/>
      <c r="K40" s="272"/>
      <c r="L40" s="2"/>
      <c r="M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9"/>
      <c r="J41" s="272"/>
      <c r="K41" s="272"/>
      <c r="L41" s="2"/>
      <c r="M41" s="2"/>
    </row>
    <row r="42" customFormat="false" ht="18" hidden="false" customHeight="true" outlineLevel="0" collapsed="false">
      <c r="A42" s="236" t="s">
        <v>251</v>
      </c>
      <c r="B42" s="237" t="s">
        <v>252</v>
      </c>
      <c r="C42" s="238" t="n">
        <v>1598</v>
      </c>
      <c r="D42" s="238" t="s">
        <v>201</v>
      </c>
      <c r="E42" s="238" t="s">
        <v>201</v>
      </c>
      <c r="F42" s="238" t="s">
        <v>201</v>
      </c>
      <c r="G42" s="238" t="s">
        <v>201</v>
      </c>
      <c r="H42" s="238" t="s">
        <v>201</v>
      </c>
      <c r="I42" s="239"/>
      <c r="J42" s="272"/>
      <c r="K42" s="272"/>
      <c r="L42" s="2"/>
      <c r="M42" s="2"/>
    </row>
    <row r="43" customFormat="false" ht="18" hidden="false" customHeight="true" outlineLevel="0" collapsed="false">
      <c r="A43" s="236" t="s">
        <v>253</v>
      </c>
      <c r="B43" s="237" t="s">
        <v>254</v>
      </c>
      <c r="C43" s="238" t="n">
        <v>87</v>
      </c>
      <c r="D43" s="238" t="n">
        <v>2498</v>
      </c>
      <c r="E43" s="238" t="n">
        <v>872</v>
      </c>
      <c r="F43" s="238" t="n">
        <v>362</v>
      </c>
      <c r="G43" s="238" t="n">
        <v>81</v>
      </c>
      <c r="H43" s="238" t="n">
        <v>3813</v>
      </c>
      <c r="I43" s="239"/>
      <c r="J43" s="272"/>
      <c r="K43" s="272"/>
      <c r="L43" s="2"/>
      <c r="M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9"/>
      <c r="J44" s="272"/>
      <c r="K44" s="272"/>
      <c r="L44" s="2"/>
      <c r="M44" s="2"/>
    </row>
    <row r="45" customFormat="false" ht="18" hidden="false" customHeight="true" outlineLevel="0" collapsed="false">
      <c r="A45" s="236" t="s">
        <v>257</v>
      </c>
      <c r="B45" s="237" t="s">
        <v>258</v>
      </c>
      <c r="C45" s="238" t="n">
        <v>2422</v>
      </c>
      <c r="D45" s="238" t="n">
        <v>31925</v>
      </c>
      <c r="E45" s="238" t="n">
        <v>15237</v>
      </c>
      <c r="F45" s="238" t="n">
        <v>1937</v>
      </c>
      <c r="G45" s="238" t="n">
        <v>4881</v>
      </c>
      <c r="H45" s="238" t="n">
        <v>53980</v>
      </c>
      <c r="I45" s="239"/>
      <c r="J45" s="272"/>
      <c r="K45" s="272"/>
      <c r="L45" s="2"/>
      <c r="M45" s="2"/>
    </row>
    <row r="46" customFormat="false" ht="18" hidden="false" customHeight="true" outlineLevel="0" collapsed="false">
      <c r="A46" s="236" t="s">
        <v>259</v>
      </c>
      <c r="B46" s="237" t="s">
        <v>260</v>
      </c>
      <c r="C46" s="238" t="n">
        <v>1</v>
      </c>
      <c r="D46" s="238" t="n">
        <v>13</v>
      </c>
      <c r="E46" s="238" t="n">
        <v>15</v>
      </c>
      <c r="F46" s="238" t="n">
        <v>50</v>
      </c>
      <c r="G46" s="238" t="n">
        <v>25</v>
      </c>
      <c r="H46" s="238" t="n">
        <v>103</v>
      </c>
      <c r="I46" s="239"/>
      <c r="J46" s="272"/>
      <c r="K46" s="272"/>
      <c r="L46" s="2"/>
      <c r="M46" s="2"/>
    </row>
    <row r="47" customFormat="false" ht="18" hidden="false" customHeight="true" outlineLevel="0" collapsed="false">
      <c r="A47" s="236" t="s">
        <v>261</v>
      </c>
      <c r="B47" s="237" t="s">
        <v>262</v>
      </c>
      <c r="C47" s="238" t="n">
        <v>10018</v>
      </c>
      <c r="D47" s="238" t="n">
        <v>607</v>
      </c>
      <c r="E47" s="238" t="n">
        <v>12301</v>
      </c>
      <c r="F47" s="238" t="n">
        <v>27331</v>
      </c>
      <c r="G47" s="238" t="n">
        <v>122696</v>
      </c>
      <c r="H47" s="238" t="n">
        <v>162935</v>
      </c>
      <c r="I47" s="239"/>
      <c r="J47" s="272"/>
      <c r="K47" s="272"/>
      <c r="L47" s="2"/>
      <c r="M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9"/>
      <c r="J48" s="272"/>
      <c r="K48" s="272"/>
      <c r="L48" s="2"/>
      <c r="M48" s="2"/>
    </row>
    <row r="49" customFormat="false" ht="30" hidden="false" customHeight="true" outlineLevel="0" collapsed="false">
      <c r="A49" s="236" t="s">
        <v>264</v>
      </c>
      <c r="B49" s="237" t="s">
        <v>265</v>
      </c>
      <c r="C49" s="238" t="n">
        <v>6</v>
      </c>
      <c r="D49" s="238" t="n">
        <v>422</v>
      </c>
      <c r="E49" s="238" t="n">
        <v>1420</v>
      </c>
      <c r="F49" s="238" t="n">
        <v>7256</v>
      </c>
      <c r="G49" s="238" t="n">
        <v>2786</v>
      </c>
      <c r="H49" s="238" t="n">
        <v>11884</v>
      </c>
      <c r="I49" s="239"/>
      <c r="J49" s="272"/>
      <c r="K49" s="272"/>
      <c r="L49" s="2"/>
      <c r="M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9"/>
      <c r="J50" s="272"/>
      <c r="K50" s="272"/>
      <c r="L50" s="2"/>
      <c r="M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9"/>
      <c r="J51" s="272"/>
      <c r="K51" s="272"/>
      <c r="L51" s="2"/>
      <c r="M51" s="2"/>
    </row>
    <row r="52" customFormat="false" ht="18" hidden="false" customHeight="true" outlineLevel="0" collapsed="false">
      <c r="A52" s="240" t="s">
        <v>269</v>
      </c>
      <c r="B52" s="241"/>
      <c r="C52" s="238" t="n">
        <v>60</v>
      </c>
      <c r="D52" s="238" t="s">
        <v>201</v>
      </c>
      <c r="E52" s="238" t="s">
        <v>201</v>
      </c>
      <c r="F52" s="238" t="s">
        <v>201</v>
      </c>
      <c r="G52" s="238" t="s">
        <v>201</v>
      </c>
      <c r="H52" s="238" t="s">
        <v>201</v>
      </c>
      <c r="I52" s="239"/>
      <c r="J52" s="272"/>
      <c r="K52" s="272"/>
      <c r="L52" s="2"/>
      <c r="M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9"/>
      <c r="J53" s="272"/>
      <c r="K53" s="272"/>
      <c r="L53" s="2"/>
      <c r="M53" s="2"/>
    </row>
    <row r="54" customFormat="false" ht="30" hidden="false" customHeight="true" outlineLevel="0" collapsed="false">
      <c r="A54" s="240" t="s">
        <v>271</v>
      </c>
      <c r="B54" s="241" t="s">
        <v>272</v>
      </c>
      <c r="C54" s="238" t="s">
        <v>201</v>
      </c>
      <c r="D54" s="238" t="s">
        <v>201</v>
      </c>
      <c r="E54" s="238" t="s">
        <v>201</v>
      </c>
      <c r="F54" s="238" t="n">
        <v>81</v>
      </c>
      <c r="G54" s="238" t="n">
        <v>113</v>
      </c>
      <c r="H54" s="238" t="n">
        <v>194</v>
      </c>
      <c r="I54" s="239"/>
      <c r="J54" s="272"/>
      <c r="K54" s="272"/>
      <c r="L54" s="2"/>
      <c r="M54" s="2"/>
    </row>
    <row r="55" customFormat="false" ht="18" hidden="false" customHeight="true" outlineLevel="0" collapsed="false">
      <c r="A55" s="236" t="s">
        <v>273</v>
      </c>
      <c r="B55" s="242"/>
      <c r="C55" s="238" t="s">
        <v>201</v>
      </c>
      <c r="D55" s="238" t="s">
        <v>201</v>
      </c>
      <c r="E55" s="238" t="s">
        <v>201</v>
      </c>
      <c r="F55" s="238" t="s">
        <v>201</v>
      </c>
      <c r="G55" s="238" t="s">
        <v>201</v>
      </c>
      <c r="H55" s="238" t="s">
        <v>201</v>
      </c>
      <c r="I55" s="239"/>
      <c r="J55" s="272"/>
      <c r="K55" s="272"/>
      <c r="L55" s="2"/>
      <c r="M55" s="2"/>
    </row>
    <row r="56" customFormat="false" ht="18" hidden="false" customHeight="true" outlineLevel="0" collapsed="false">
      <c r="A56" s="236" t="s">
        <v>274</v>
      </c>
      <c r="B56" s="242" t="s">
        <v>275</v>
      </c>
      <c r="C56" s="238" t="s">
        <v>201</v>
      </c>
      <c r="D56" s="238" t="s">
        <v>201</v>
      </c>
      <c r="E56" s="238" t="s">
        <v>201</v>
      </c>
      <c r="F56" s="238" t="s">
        <v>201</v>
      </c>
      <c r="G56" s="238" t="s">
        <v>201</v>
      </c>
      <c r="H56" s="238" t="s">
        <v>201</v>
      </c>
      <c r="I56" s="239"/>
      <c r="J56" s="272"/>
      <c r="K56" s="272"/>
      <c r="L56" s="2"/>
      <c r="M56" s="2"/>
    </row>
    <row r="57" customFormat="false" ht="18" hidden="false" customHeight="true" outlineLevel="0" collapsed="false">
      <c r="A57" s="236" t="s">
        <v>276</v>
      </c>
      <c r="B57" s="237"/>
      <c r="C57" s="238" t="s">
        <v>201</v>
      </c>
      <c r="D57" s="238" t="s">
        <v>201</v>
      </c>
      <c r="E57" s="238" t="s">
        <v>201</v>
      </c>
      <c r="F57" s="238" t="s">
        <v>201</v>
      </c>
      <c r="G57" s="238" t="s">
        <v>201</v>
      </c>
      <c r="H57" s="238" t="s">
        <v>201</v>
      </c>
      <c r="I57" s="239"/>
      <c r="J57" s="272"/>
      <c r="K57" s="272"/>
      <c r="L57" s="2"/>
      <c r="M57" s="2"/>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9"/>
      <c r="J58" s="272"/>
      <c r="K58" s="272"/>
      <c r="L58" s="2"/>
      <c r="M58" s="2"/>
    </row>
    <row r="59" customFormat="false" ht="30" hidden="false" customHeight="true" outlineLevel="0" collapsed="false">
      <c r="A59" s="240" t="s">
        <v>279</v>
      </c>
      <c r="B59" s="241" t="s">
        <v>280</v>
      </c>
      <c r="C59" s="238" t="n">
        <v>3640</v>
      </c>
      <c r="D59" s="238" t="n">
        <v>15387</v>
      </c>
      <c r="E59" s="238" t="n">
        <v>60543</v>
      </c>
      <c r="F59" s="238" t="n">
        <v>79333</v>
      </c>
      <c r="G59" s="238" t="n">
        <v>38293</v>
      </c>
      <c r="H59" s="238" t="n">
        <v>193556</v>
      </c>
      <c r="I59" s="239"/>
      <c r="J59" s="272"/>
      <c r="K59" s="272"/>
      <c r="L59" s="2"/>
      <c r="M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9"/>
      <c r="J60" s="272"/>
      <c r="K60" s="272"/>
      <c r="L60" s="2"/>
      <c r="M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9"/>
      <c r="J61" s="272"/>
      <c r="K61" s="272"/>
      <c r="L61" s="2"/>
      <c r="M61" s="2"/>
    </row>
    <row r="62" customFormat="false" ht="18" hidden="false" customHeight="true" outlineLevel="0" collapsed="false">
      <c r="A62" s="240" t="s">
        <v>283</v>
      </c>
      <c r="B62" s="273"/>
      <c r="C62" s="238" t="s">
        <v>201</v>
      </c>
      <c r="D62" s="238" t="s">
        <v>201</v>
      </c>
      <c r="E62" s="238" t="s">
        <v>201</v>
      </c>
      <c r="F62" s="238" t="s">
        <v>201</v>
      </c>
      <c r="G62" s="238" t="s">
        <v>201</v>
      </c>
      <c r="H62" s="238" t="s">
        <v>201</v>
      </c>
      <c r="I62" s="239"/>
      <c r="J62" s="272"/>
      <c r="K62" s="272"/>
      <c r="L62" s="2"/>
      <c r="M62" s="2"/>
    </row>
    <row r="63" customFormat="false" ht="18" hidden="false" customHeight="true" outlineLevel="0" collapsed="false">
      <c r="A63" s="246" t="s">
        <v>284</v>
      </c>
      <c r="B63" s="247" t="s">
        <v>285</v>
      </c>
      <c r="C63" s="245" t="s">
        <v>201</v>
      </c>
      <c r="D63" s="245" t="s">
        <v>201</v>
      </c>
      <c r="E63" s="245" t="s">
        <v>201</v>
      </c>
      <c r="F63" s="245" t="s">
        <v>201</v>
      </c>
      <c r="G63" s="245" t="s">
        <v>201</v>
      </c>
      <c r="H63" s="245" t="s">
        <v>201</v>
      </c>
      <c r="I63" s="239"/>
      <c r="J63" s="272"/>
      <c r="K63" s="272"/>
      <c r="L63" s="2"/>
      <c r="M63" s="2"/>
    </row>
    <row r="64" customFormat="false" ht="30" hidden="false" customHeight="true" outlineLevel="0" collapsed="false">
      <c r="A64" s="236" t="s">
        <v>286</v>
      </c>
      <c r="B64" s="237" t="s">
        <v>287</v>
      </c>
      <c r="C64" s="238" t="s">
        <v>201</v>
      </c>
      <c r="D64" s="238" t="s">
        <v>201</v>
      </c>
      <c r="E64" s="238" t="s">
        <v>201</v>
      </c>
      <c r="F64" s="238" t="s">
        <v>201</v>
      </c>
      <c r="G64" s="238" t="s">
        <v>201</v>
      </c>
      <c r="H64" s="238" t="s">
        <v>201</v>
      </c>
      <c r="I64" s="239"/>
      <c r="J64" s="272"/>
      <c r="K64" s="272"/>
      <c r="L64" s="2"/>
      <c r="M64" s="2"/>
    </row>
    <row r="65" customFormat="false" ht="18" hidden="false" customHeight="true" outlineLevel="0" collapsed="false">
      <c r="A65" s="236" t="s">
        <v>288</v>
      </c>
      <c r="B65" s="237"/>
      <c r="C65" s="238" t="s">
        <v>201</v>
      </c>
      <c r="D65" s="238" t="s">
        <v>201</v>
      </c>
      <c r="E65" s="238" t="s">
        <v>201</v>
      </c>
      <c r="F65" s="238" t="s">
        <v>201</v>
      </c>
      <c r="G65" s="238" t="s">
        <v>201</v>
      </c>
      <c r="H65" s="238" t="s">
        <v>201</v>
      </c>
      <c r="I65" s="239"/>
      <c r="J65" s="272"/>
      <c r="K65" s="272"/>
      <c r="L65" s="2"/>
      <c r="M65" s="2"/>
    </row>
    <row r="66" customFormat="false" ht="18" hidden="false" customHeight="true" outlineLevel="0" collapsed="false">
      <c r="A66" s="236" t="s">
        <v>289</v>
      </c>
      <c r="B66" s="237" t="s">
        <v>290</v>
      </c>
      <c r="C66" s="238" t="s">
        <v>201</v>
      </c>
      <c r="D66" s="238" t="s">
        <v>201</v>
      </c>
      <c r="E66" s="238" t="s">
        <v>201</v>
      </c>
      <c r="F66" s="238" t="s">
        <v>201</v>
      </c>
      <c r="G66" s="238" t="s">
        <v>201</v>
      </c>
      <c r="H66" s="238" t="s">
        <v>201</v>
      </c>
      <c r="I66" s="239"/>
      <c r="J66" s="272"/>
      <c r="K66" s="272"/>
      <c r="L66" s="2"/>
      <c r="M66" s="2"/>
    </row>
    <row r="67" customFormat="false" ht="18" hidden="false" customHeight="true" outlineLevel="0" collapsed="false">
      <c r="A67" s="236" t="s">
        <v>291</v>
      </c>
      <c r="B67" s="237"/>
      <c r="C67" s="238" t="n">
        <v>295</v>
      </c>
      <c r="D67" s="238" t="s">
        <v>201</v>
      </c>
      <c r="E67" s="238" t="s">
        <v>201</v>
      </c>
      <c r="F67" s="238" t="s">
        <v>201</v>
      </c>
      <c r="G67" s="238" t="s">
        <v>201</v>
      </c>
      <c r="H67" s="238" t="s">
        <v>201</v>
      </c>
      <c r="I67" s="239"/>
      <c r="J67" s="272"/>
      <c r="K67" s="272"/>
      <c r="L67" s="2"/>
      <c r="M67" s="2"/>
    </row>
    <row r="68" customFormat="false" ht="18" hidden="false" customHeight="true" outlineLevel="0" collapsed="false">
      <c r="A68" s="240" t="s">
        <v>292</v>
      </c>
      <c r="B68" s="241" t="s">
        <v>293</v>
      </c>
      <c r="C68" s="238" t="n">
        <v>23</v>
      </c>
      <c r="D68" s="238" t="s">
        <v>201</v>
      </c>
      <c r="E68" s="238" t="s">
        <v>201</v>
      </c>
      <c r="F68" s="238" t="s">
        <v>201</v>
      </c>
      <c r="G68" s="238" t="s">
        <v>201</v>
      </c>
      <c r="H68" s="238" t="s">
        <v>201</v>
      </c>
      <c r="I68" s="239"/>
      <c r="J68" s="272"/>
      <c r="K68" s="272"/>
      <c r="L68" s="2"/>
      <c r="M68" s="2"/>
    </row>
    <row r="69" customFormat="false" ht="30" hidden="false" customHeight="true" outlineLevel="0" collapsed="false">
      <c r="A69" s="236" t="s">
        <v>294</v>
      </c>
      <c r="B69" s="241" t="s">
        <v>295</v>
      </c>
      <c r="C69" s="238" t="n">
        <v>1239</v>
      </c>
      <c r="D69" s="238" t="n">
        <v>9507</v>
      </c>
      <c r="E69" s="238" t="n">
        <v>2428</v>
      </c>
      <c r="F69" s="238" t="n">
        <v>8763</v>
      </c>
      <c r="G69" s="238" t="n">
        <v>6810</v>
      </c>
      <c r="H69" s="238" t="n">
        <v>27508</v>
      </c>
      <c r="I69" s="239"/>
      <c r="J69" s="272"/>
      <c r="K69" s="272"/>
      <c r="L69" s="2"/>
      <c r="M69" s="2"/>
    </row>
    <row r="70" customFormat="false" ht="18" hidden="false" customHeight="true" outlineLevel="0" collapsed="false">
      <c r="A70" s="236" t="s">
        <v>296</v>
      </c>
      <c r="B70" s="237" t="s">
        <v>297</v>
      </c>
      <c r="C70" s="238" t="s">
        <v>201</v>
      </c>
      <c r="D70" s="238" t="s">
        <v>201</v>
      </c>
      <c r="E70" s="238" t="s">
        <v>201</v>
      </c>
      <c r="F70" s="238" t="s">
        <v>201</v>
      </c>
      <c r="G70" s="238" t="s">
        <v>201</v>
      </c>
      <c r="H70" s="238" t="s">
        <v>201</v>
      </c>
      <c r="I70" s="239"/>
      <c r="J70" s="272"/>
      <c r="K70" s="272"/>
      <c r="L70" s="2"/>
      <c r="M70" s="2"/>
    </row>
    <row r="71" customFormat="false" ht="18" hidden="false" customHeight="true" outlineLevel="0" collapsed="false">
      <c r="A71" s="236" t="s">
        <v>298</v>
      </c>
      <c r="B71" s="237" t="s">
        <v>299</v>
      </c>
      <c r="C71" s="238" t="s">
        <v>201</v>
      </c>
      <c r="D71" s="238" t="n">
        <v>2542</v>
      </c>
      <c r="E71" s="238" t="n">
        <v>1832</v>
      </c>
      <c r="F71" s="238" t="n">
        <v>1893</v>
      </c>
      <c r="G71" s="238" t="n">
        <v>68</v>
      </c>
      <c r="H71" s="238" t="n">
        <v>6335</v>
      </c>
      <c r="I71" s="239"/>
      <c r="J71" s="272"/>
      <c r="K71" s="272"/>
      <c r="L71" s="2"/>
      <c r="M71" s="2"/>
    </row>
    <row r="72" customFormat="false" ht="18" hidden="false" customHeight="true" outlineLevel="0" collapsed="false">
      <c r="A72" s="236" t="s">
        <v>300</v>
      </c>
      <c r="B72" s="237" t="s">
        <v>301</v>
      </c>
      <c r="C72" s="238" t="s">
        <v>201</v>
      </c>
      <c r="D72" s="238" t="s">
        <v>201</v>
      </c>
      <c r="E72" s="238" t="s">
        <v>201</v>
      </c>
      <c r="F72" s="238" t="s">
        <v>201</v>
      </c>
      <c r="G72" s="238" t="s">
        <v>201</v>
      </c>
      <c r="H72" s="238" t="s">
        <v>201</v>
      </c>
      <c r="I72" s="239"/>
      <c r="J72" s="272"/>
      <c r="K72" s="272"/>
      <c r="L72" s="2"/>
      <c r="M72" s="2"/>
    </row>
    <row r="73" customFormat="false" ht="18" hidden="false" customHeight="true" outlineLevel="0" collapsed="false">
      <c r="A73" s="236" t="s">
        <v>302</v>
      </c>
      <c r="B73" s="237" t="s">
        <v>303</v>
      </c>
      <c r="C73" s="238" t="n">
        <v>52</v>
      </c>
      <c r="D73" s="238" t="s">
        <v>201</v>
      </c>
      <c r="E73" s="238" t="n">
        <v>3</v>
      </c>
      <c r="F73" s="238" t="n">
        <v>104</v>
      </c>
      <c r="G73" s="238" t="n">
        <v>65</v>
      </c>
      <c r="H73" s="238" t="n">
        <v>172</v>
      </c>
      <c r="I73" s="239"/>
      <c r="J73" s="272"/>
      <c r="K73" s="272"/>
      <c r="L73" s="2"/>
      <c r="M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9"/>
      <c r="J74" s="272"/>
      <c r="K74" s="272"/>
      <c r="L74" s="2"/>
      <c r="M74" s="2"/>
    </row>
    <row r="75" customFormat="false" ht="18" hidden="false" customHeight="true" outlineLevel="0" collapsed="false">
      <c r="A75" s="236" t="s">
        <v>305</v>
      </c>
      <c r="B75" s="237" t="s">
        <v>306</v>
      </c>
      <c r="C75" s="238" t="s">
        <v>201</v>
      </c>
      <c r="D75" s="238" t="n">
        <v>50</v>
      </c>
      <c r="E75" s="238" t="n">
        <v>2</v>
      </c>
      <c r="F75" s="238" t="n">
        <v>6</v>
      </c>
      <c r="G75" s="238" t="s">
        <v>201</v>
      </c>
      <c r="H75" s="238" t="n">
        <v>58</v>
      </c>
      <c r="I75" s="239"/>
      <c r="J75" s="272"/>
      <c r="K75" s="272"/>
      <c r="L75" s="2"/>
      <c r="M75" s="2"/>
    </row>
    <row r="76" customFormat="false" ht="18" hidden="false" customHeight="true" outlineLevel="0" collapsed="false">
      <c r="A76" s="236" t="s">
        <v>307</v>
      </c>
      <c r="B76" s="237" t="s">
        <v>308</v>
      </c>
      <c r="C76" s="238" t="n">
        <v>480</v>
      </c>
      <c r="D76" s="238" t="n">
        <v>723</v>
      </c>
      <c r="E76" s="238" t="n">
        <v>1211</v>
      </c>
      <c r="F76" s="238" t="n">
        <v>5235</v>
      </c>
      <c r="G76" s="238" t="n">
        <v>12727</v>
      </c>
      <c r="H76" s="238" t="n">
        <v>19896</v>
      </c>
      <c r="I76" s="239"/>
      <c r="J76" s="272"/>
      <c r="K76" s="272"/>
      <c r="L76" s="2"/>
      <c r="M76" s="2"/>
    </row>
    <row r="77" customFormat="false" ht="18" hidden="false" customHeight="true" outlineLevel="0" collapsed="false">
      <c r="A77" s="236" t="s">
        <v>309</v>
      </c>
      <c r="B77" s="237"/>
      <c r="C77" s="238" t="s">
        <v>201</v>
      </c>
      <c r="D77" s="238" t="s">
        <v>201</v>
      </c>
      <c r="E77" s="238" t="s">
        <v>201</v>
      </c>
      <c r="F77" s="238" t="s">
        <v>201</v>
      </c>
      <c r="G77" s="238" t="s">
        <v>201</v>
      </c>
      <c r="H77" s="238" t="s">
        <v>201</v>
      </c>
      <c r="I77" s="239"/>
      <c r="J77" s="272"/>
      <c r="K77" s="272"/>
      <c r="L77" s="2"/>
      <c r="M77" s="2"/>
    </row>
    <row r="78" customFormat="false" ht="18" hidden="false" customHeight="true" outlineLevel="0" collapsed="false">
      <c r="A78" s="236" t="s">
        <v>310</v>
      </c>
      <c r="B78" s="237"/>
      <c r="C78" s="238" t="s">
        <v>201</v>
      </c>
      <c r="D78" s="238" t="s">
        <v>201</v>
      </c>
      <c r="E78" s="238" t="n">
        <v>5</v>
      </c>
      <c r="F78" s="238" t="n">
        <v>126</v>
      </c>
      <c r="G78" s="238" t="n">
        <v>252</v>
      </c>
      <c r="H78" s="238" t="n">
        <v>383</v>
      </c>
      <c r="I78" s="239"/>
      <c r="J78" s="272"/>
      <c r="K78" s="272"/>
      <c r="L78" s="2"/>
      <c r="M78" s="2"/>
    </row>
    <row r="79" customFormat="false" ht="30" hidden="false" customHeight="true" outlineLevel="0" collapsed="false">
      <c r="A79" s="240" t="s">
        <v>311</v>
      </c>
      <c r="B79" s="241"/>
      <c r="C79" s="238" t="s">
        <v>201</v>
      </c>
      <c r="D79" s="238" t="s">
        <v>201</v>
      </c>
      <c r="E79" s="238" t="s">
        <v>201</v>
      </c>
      <c r="F79" s="238" t="s">
        <v>201</v>
      </c>
      <c r="G79" s="238" t="s">
        <v>201</v>
      </c>
      <c r="H79" s="238" t="s">
        <v>201</v>
      </c>
      <c r="I79" s="239"/>
      <c r="J79" s="272"/>
      <c r="K79" s="272"/>
      <c r="L79" s="2"/>
      <c r="M79" s="2"/>
    </row>
    <row r="80" customFormat="false" ht="18" hidden="false" customHeight="true" outlineLevel="0" collapsed="false">
      <c r="A80" s="236"/>
      <c r="B80" s="257"/>
      <c r="C80" s="258"/>
      <c r="D80" s="258"/>
      <c r="E80" s="258"/>
      <c r="F80" s="258"/>
      <c r="G80" s="258"/>
      <c r="H80" s="258"/>
      <c r="I80" s="240"/>
      <c r="K80" s="261"/>
      <c r="M80" s="2"/>
    </row>
    <row r="81" customFormat="false" ht="18" hidden="false" customHeight="true" outlineLevel="0" collapsed="false">
      <c r="A81" s="248" t="s">
        <v>312</v>
      </c>
      <c r="B81" s="249" t="s">
        <v>313</v>
      </c>
      <c r="C81" s="259" t="n">
        <f aca="false">SUM(C14:C78)</f>
        <v>35864</v>
      </c>
      <c r="D81" s="259" t="n">
        <f aca="false">SUM(D14:D78)</f>
        <v>165446</v>
      </c>
      <c r="E81" s="259" t="n">
        <f aca="false">SUM(E14:E78)</f>
        <v>238389</v>
      </c>
      <c r="F81" s="259" t="n">
        <f aca="false">SUM(F14:F78)</f>
        <v>315829</v>
      </c>
      <c r="G81" s="259" t="n">
        <f aca="false">SUM(G14:G78)</f>
        <v>358294</v>
      </c>
      <c r="H81" s="259" t="n">
        <f aca="false">SUM(H14:H78)</f>
        <v>1077958</v>
      </c>
      <c r="I81" s="240"/>
      <c r="M81" s="2"/>
    </row>
    <row r="82" customFormat="false" ht="15.75" hidden="false" customHeight="false" outlineLevel="0" collapsed="false">
      <c r="A82" s="200"/>
      <c r="C82" s="260"/>
      <c r="M82" s="2"/>
    </row>
    <row r="83" customFormat="false" ht="15.75" hidden="false" customHeight="false" outlineLevel="0" collapsed="false">
      <c r="A83" s="200"/>
      <c r="C83" s="260"/>
      <c r="M83" s="2"/>
    </row>
    <row r="84" customFormat="false" ht="15.75" hidden="false" customHeight="false" outlineLevel="0" collapsed="false">
      <c r="A84" s="200"/>
      <c r="C84" s="260"/>
      <c r="M84" s="2"/>
    </row>
    <row r="85" customFormat="false" ht="15.75" hidden="false" customHeight="false" outlineLevel="0" collapsed="false">
      <c r="A85" s="200"/>
      <c r="C85" s="260"/>
      <c r="D85" s="260"/>
      <c r="E85" s="260"/>
      <c r="F85" s="260"/>
      <c r="G85" s="260"/>
      <c r="H85" s="260"/>
      <c r="M85" s="2"/>
    </row>
    <row r="86" customFormat="false" ht="15.75" hidden="false" customHeight="false" outlineLevel="0" collapsed="false">
      <c r="A86" s="200"/>
      <c r="M86" s="2"/>
    </row>
    <row r="87" customFormat="false" ht="15.75" hidden="false" customHeight="false" outlineLevel="0" collapsed="false">
      <c r="A87" s="200"/>
      <c r="M87" s="2"/>
    </row>
    <row r="88" customFormat="false" ht="15.75" hidden="false" customHeight="false" outlineLevel="0" collapsed="false">
      <c r="A88" s="200"/>
      <c r="M88" s="2"/>
    </row>
    <row r="89" customFormat="false" ht="15.75" hidden="false" customHeight="false" outlineLevel="0" collapsed="false">
      <c r="A89" s="200"/>
      <c r="M89" s="2"/>
    </row>
    <row r="90" customFormat="false" ht="15.75" hidden="false" customHeight="false" outlineLevel="0" collapsed="false">
      <c r="A90" s="200"/>
      <c r="M90" s="2"/>
    </row>
    <row r="91" customFormat="false" ht="15.75" hidden="false" customHeight="false" outlineLevel="0" collapsed="false">
      <c r="A91" s="200"/>
      <c r="M91" s="2"/>
    </row>
    <row r="92" customFormat="false" ht="15.75" hidden="false" customHeight="false" outlineLevel="0" collapsed="false">
      <c r="A92" s="200"/>
      <c r="M92" s="2"/>
    </row>
    <row r="93" customFormat="false" ht="15.75" hidden="false" customHeight="false" outlineLevel="0" collapsed="false">
      <c r="A93" s="200"/>
      <c r="M93" s="2"/>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row r="190" customFormat="false" ht="15.75" hidden="false" customHeight="false" outlineLevel="0" collapsed="false">
      <c r="A190" s="200"/>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52" customFormat="true" ht="45.75" hidden="false" customHeight="true" outlineLevel="0" collapsed="false">
      <c r="A1" s="201" t="s">
        <v>181</v>
      </c>
      <c r="B1" s="201"/>
      <c r="C1" s="201"/>
      <c r="D1" s="201"/>
      <c r="E1" s="201"/>
      <c r="F1" s="201"/>
      <c r="G1" s="201"/>
      <c r="H1" s="201"/>
      <c r="I1" s="201"/>
      <c r="J1" s="201"/>
      <c r="K1" s="201"/>
      <c r="L1" s="201"/>
      <c r="M1" s="201"/>
      <c r="N1" s="201"/>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row>
    <row r="2" s="252" customFormat="true" ht="43.5" hidden="false" customHeight="true" outlineLevel="0" collapsed="false">
      <c r="A2" s="203" t="str">
        <f aca="false">'Form HKLQ1-1'!A3:H3</f>
        <v>二零一九年一月至九月
January to September 2019</v>
      </c>
      <c r="B2" s="203"/>
      <c r="C2" s="203"/>
      <c r="D2" s="203"/>
      <c r="E2" s="203"/>
      <c r="F2" s="203"/>
      <c r="G2" s="203"/>
      <c r="H2" s="203"/>
      <c r="I2" s="203"/>
      <c r="J2" s="203"/>
      <c r="K2" s="203"/>
      <c r="L2" s="203"/>
      <c r="M2" s="203"/>
      <c r="N2" s="203"/>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row>
    <row r="3" customFormat="false" ht="7.5" hidden="false" customHeight="true" outlineLevel="0" collapsed="false">
      <c r="A3" s="204"/>
      <c r="B3" s="204"/>
      <c r="C3" s="205"/>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row>
    <row r="4" s="253" customFormat="true" ht="37.5" hidden="false" customHeight="true" outlineLevel="0" collapsed="false">
      <c r="A4" s="206" t="s">
        <v>182</v>
      </c>
      <c r="B4" s="206"/>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row>
    <row r="5" s="253" customFormat="true" ht="37.5" hidden="false" customHeight="true" outlineLevel="0" collapsed="false">
      <c r="A5" s="206" t="s">
        <v>183</v>
      </c>
      <c r="B5" s="206"/>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row>
    <row r="6" customFormat="false" ht="12.95" hidden="false" customHeight="true" outlineLevel="0" collapsed="false">
      <c r="A6" s="254"/>
      <c r="B6" s="254"/>
      <c r="O6" s="254"/>
      <c r="P6" s="254"/>
      <c r="Q6" s="254"/>
      <c r="R6" s="254"/>
      <c r="S6" s="254"/>
      <c r="T6" s="254"/>
      <c r="U6" s="254"/>
      <c r="V6" s="254"/>
      <c r="W6" s="254"/>
      <c r="X6" s="254"/>
      <c r="Y6" s="254"/>
      <c r="Z6" s="254"/>
      <c r="AA6" s="254"/>
      <c r="AB6" s="254"/>
      <c r="AC6" s="254"/>
      <c r="AD6" s="254"/>
      <c r="AE6" s="254"/>
      <c r="AF6" s="254"/>
      <c r="AG6" s="254"/>
      <c r="AH6" s="254"/>
      <c r="AI6" s="254"/>
      <c r="AJ6" s="25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row>
    <row r="7" s="230" customFormat="true" ht="39.95" hidden="false" customHeight="true" outlineLevel="0" collapsed="false">
      <c r="A7" s="207"/>
      <c r="B7" s="208"/>
      <c r="C7" s="255" t="s">
        <v>348</v>
      </c>
      <c r="D7" s="255"/>
      <c r="E7" s="255"/>
      <c r="F7" s="255"/>
      <c r="G7" s="255"/>
      <c r="H7" s="255"/>
      <c r="I7" s="255"/>
      <c r="J7" s="255"/>
      <c r="K7" s="255"/>
      <c r="L7" s="255"/>
      <c r="M7" s="255"/>
      <c r="N7" s="255"/>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row>
    <row r="8" s="230" customFormat="true" ht="33.95" hidden="false" customHeight="true" outlineLevel="0" collapsed="false">
      <c r="A8" s="210"/>
      <c r="B8" s="211"/>
      <c r="C8" s="209" t="s">
        <v>349</v>
      </c>
      <c r="D8" s="209"/>
      <c r="E8" s="209" t="s">
        <v>350</v>
      </c>
      <c r="F8" s="209"/>
      <c r="G8" s="209" t="s">
        <v>351</v>
      </c>
      <c r="H8" s="209"/>
      <c r="I8" s="209" t="s">
        <v>352</v>
      </c>
      <c r="J8" s="209"/>
      <c r="K8" s="209" t="s">
        <v>353</v>
      </c>
      <c r="L8" s="209"/>
      <c r="M8" s="209" t="s">
        <v>354</v>
      </c>
      <c r="N8" s="209"/>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row>
    <row r="9" s="230" customFormat="true" ht="33.95" hidden="false" customHeight="true" outlineLevel="0" collapsed="false">
      <c r="A9" s="210"/>
      <c r="B9" s="211"/>
      <c r="C9" s="209"/>
      <c r="D9" s="209"/>
      <c r="E9" s="209"/>
      <c r="F9" s="209"/>
      <c r="G9" s="209"/>
      <c r="H9" s="209"/>
      <c r="I9" s="209"/>
      <c r="J9" s="209"/>
      <c r="K9" s="209"/>
      <c r="L9" s="209"/>
      <c r="M9" s="209"/>
      <c r="N9" s="209"/>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row>
    <row r="10" s="230" customFormat="true" ht="33.95" hidden="false" customHeight="true" outlineLevel="0" collapsed="false">
      <c r="A10" s="210"/>
      <c r="B10" s="215"/>
      <c r="C10" s="218" t="s">
        <v>357</v>
      </c>
      <c r="D10" s="218"/>
      <c r="E10" s="218" t="s">
        <v>357</v>
      </c>
      <c r="F10" s="218"/>
      <c r="G10" s="218" t="s">
        <v>357</v>
      </c>
      <c r="H10" s="218"/>
      <c r="I10" s="218" t="s">
        <v>357</v>
      </c>
      <c r="J10" s="218"/>
      <c r="K10" s="218" t="s">
        <v>357</v>
      </c>
      <c r="L10" s="218"/>
      <c r="M10" s="218" t="s">
        <v>357</v>
      </c>
      <c r="N10" s="21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row>
    <row r="11" s="230" customFormat="true" ht="16.5" hidden="false" customHeight="true" outlineLevel="0" collapsed="false">
      <c r="A11" s="210"/>
      <c r="B11" s="215"/>
      <c r="C11" s="274" t="s">
        <v>358</v>
      </c>
      <c r="D11" s="274"/>
      <c r="E11" s="274" t="s">
        <v>358</v>
      </c>
      <c r="F11" s="274"/>
      <c r="G11" s="274" t="s">
        <v>358</v>
      </c>
      <c r="H11" s="274"/>
      <c r="I11" s="274" t="s">
        <v>358</v>
      </c>
      <c r="J11" s="274"/>
      <c r="K11" s="274" t="s">
        <v>358</v>
      </c>
      <c r="L11" s="274"/>
      <c r="M11" s="274" t="s">
        <v>358</v>
      </c>
      <c r="N11" s="274"/>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row>
    <row r="12" s="230" customFormat="true" ht="33.75" hidden="false" customHeight="true" outlineLevel="0" collapsed="false">
      <c r="A12" s="210"/>
      <c r="B12" s="215"/>
      <c r="C12" s="218" t="s">
        <v>359</v>
      </c>
      <c r="D12" s="218" t="s">
        <v>360</v>
      </c>
      <c r="E12" s="218" t="s">
        <v>359</v>
      </c>
      <c r="F12" s="218" t="s">
        <v>360</v>
      </c>
      <c r="G12" s="218" t="s">
        <v>359</v>
      </c>
      <c r="H12" s="218" t="s">
        <v>360</v>
      </c>
      <c r="I12" s="218" t="s">
        <v>359</v>
      </c>
      <c r="J12" s="218" t="s">
        <v>360</v>
      </c>
      <c r="K12" s="218" t="s">
        <v>359</v>
      </c>
      <c r="L12" s="218" t="s">
        <v>360</v>
      </c>
      <c r="M12" s="218" t="s">
        <v>359</v>
      </c>
      <c r="N12" s="218" t="s">
        <v>360</v>
      </c>
      <c r="O12" s="68"/>
      <c r="P12" s="224"/>
      <c r="Q12" s="224"/>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row>
    <row r="13" s="230" customFormat="true" ht="17.25" hidden="false" customHeight="true" outlineLevel="0" collapsed="false">
      <c r="A13" s="225" t="s">
        <v>196</v>
      </c>
      <c r="B13" s="226" t="s">
        <v>197</v>
      </c>
      <c r="C13" s="274" t="s">
        <v>195</v>
      </c>
      <c r="D13" s="274" t="s">
        <v>195</v>
      </c>
      <c r="E13" s="274" t="s">
        <v>195</v>
      </c>
      <c r="F13" s="274" t="s">
        <v>195</v>
      </c>
      <c r="G13" s="274" t="s">
        <v>195</v>
      </c>
      <c r="H13" s="274" t="s">
        <v>195</v>
      </c>
      <c r="I13" s="274" t="s">
        <v>195</v>
      </c>
      <c r="J13" s="274" t="s">
        <v>195</v>
      </c>
      <c r="K13" s="274" t="s">
        <v>195</v>
      </c>
      <c r="L13" s="274" t="s">
        <v>195</v>
      </c>
      <c r="M13" s="274" t="s">
        <v>195</v>
      </c>
      <c r="N13" s="274" t="s">
        <v>195</v>
      </c>
      <c r="O13" s="228"/>
      <c r="P13" s="229"/>
      <c r="Q13" s="229"/>
    </row>
    <row r="14" customFormat="false" ht="30" hidden="false" customHeight="true" outlineLevel="0" collapsed="false">
      <c r="A14" s="231" t="s">
        <v>199</v>
      </c>
      <c r="B14" s="232" t="s">
        <v>200</v>
      </c>
      <c r="C14" s="233" t="s">
        <v>201</v>
      </c>
      <c r="D14" s="238" t="s">
        <v>201</v>
      </c>
      <c r="E14" s="238" t="s">
        <v>201</v>
      </c>
      <c r="F14" s="238" t="s">
        <v>201</v>
      </c>
      <c r="G14" s="238" t="s">
        <v>201</v>
      </c>
      <c r="H14" s="238" t="s">
        <v>201</v>
      </c>
      <c r="I14" s="238" t="s">
        <v>201</v>
      </c>
      <c r="J14" s="238" t="s">
        <v>201</v>
      </c>
      <c r="K14" s="238" t="s">
        <v>201</v>
      </c>
      <c r="L14" s="238" t="s">
        <v>201</v>
      </c>
      <c r="M14" s="238" t="s">
        <v>201</v>
      </c>
      <c r="N14" s="233" t="s">
        <v>201</v>
      </c>
      <c r="O14" s="234"/>
      <c r="P14" s="62"/>
      <c r="Q14" s="6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customFormat="false" ht="18" hidden="false" customHeight="true" outlineLevel="0" collapsed="false">
      <c r="A15" s="236" t="s">
        <v>202</v>
      </c>
      <c r="B15" s="237" t="s">
        <v>203</v>
      </c>
      <c r="C15" s="238" t="n">
        <v>9866</v>
      </c>
      <c r="D15" s="238" t="n">
        <v>221335</v>
      </c>
      <c r="E15" s="238" t="n">
        <v>804</v>
      </c>
      <c r="F15" s="238" t="n">
        <v>3430</v>
      </c>
      <c r="G15" s="238" t="n">
        <v>396</v>
      </c>
      <c r="H15" s="238" t="n">
        <v>44289</v>
      </c>
      <c r="I15" s="238" t="s">
        <v>201</v>
      </c>
      <c r="J15" s="238" t="n">
        <v>106</v>
      </c>
      <c r="K15" s="238" t="s">
        <v>201</v>
      </c>
      <c r="L15" s="238" t="s">
        <v>201</v>
      </c>
      <c r="M15" s="238" t="n">
        <v>11066</v>
      </c>
      <c r="N15" s="238" t="n">
        <v>269160</v>
      </c>
      <c r="O15" s="234"/>
      <c r="P15" s="62"/>
      <c r="Q15" s="6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row>
    <row r="16" customFormat="false" ht="18" hidden="false" customHeight="true" outlineLevel="0" collapsed="false">
      <c r="A16" s="236" t="s">
        <v>204</v>
      </c>
      <c r="B16" s="237"/>
      <c r="C16" s="238" t="s">
        <v>201</v>
      </c>
      <c r="D16" s="238" t="s">
        <v>201</v>
      </c>
      <c r="E16" s="238" t="s">
        <v>201</v>
      </c>
      <c r="F16" s="238" t="s">
        <v>201</v>
      </c>
      <c r="G16" s="238" t="s">
        <v>201</v>
      </c>
      <c r="H16" s="238" t="s">
        <v>201</v>
      </c>
      <c r="I16" s="238" t="s">
        <v>201</v>
      </c>
      <c r="J16" s="238" t="s">
        <v>201</v>
      </c>
      <c r="K16" s="238" t="s">
        <v>201</v>
      </c>
      <c r="L16" s="238" t="s">
        <v>201</v>
      </c>
      <c r="M16" s="238" t="s">
        <v>201</v>
      </c>
      <c r="N16" s="238" t="s">
        <v>201</v>
      </c>
      <c r="O16" s="234"/>
      <c r="P16" s="62"/>
      <c r="Q16" s="6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row>
    <row r="17" customFormat="false" ht="18" hidden="false" customHeight="true" outlineLevel="0" collapsed="false">
      <c r="A17" s="236" t="s">
        <v>205</v>
      </c>
      <c r="B17" s="237" t="s">
        <v>206</v>
      </c>
      <c r="C17" s="238" t="s">
        <v>201</v>
      </c>
      <c r="D17" s="238" t="s">
        <v>201</v>
      </c>
      <c r="E17" s="238" t="s">
        <v>201</v>
      </c>
      <c r="F17" s="238" t="s">
        <v>201</v>
      </c>
      <c r="G17" s="238" t="s">
        <v>201</v>
      </c>
      <c r="H17" s="238" t="s">
        <v>201</v>
      </c>
      <c r="I17" s="238" t="s">
        <v>201</v>
      </c>
      <c r="J17" s="238" t="s">
        <v>201</v>
      </c>
      <c r="K17" s="238" t="s">
        <v>201</v>
      </c>
      <c r="L17" s="238" t="s">
        <v>201</v>
      </c>
      <c r="M17" s="238" t="s">
        <v>201</v>
      </c>
      <c r="N17" s="238" t="s">
        <v>201</v>
      </c>
      <c r="O17" s="234"/>
      <c r="P17" s="62"/>
      <c r="Q17" s="6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row>
    <row r="18" customFormat="false" ht="18" hidden="false" customHeight="true" outlineLevel="0" collapsed="false">
      <c r="A18" s="236" t="s">
        <v>207</v>
      </c>
      <c r="B18" s="237" t="s">
        <v>208</v>
      </c>
      <c r="C18" s="238" t="s">
        <v>201</v>
      </c>
      <c r="D18" s="238" t="s">
        <v>201</v>
      </c>
      <c r="E18" s="238" t="s">
        <v>201</v>
      </c>
      <c r="F18" s="238" t="s">
        <v>201</v>
      </c>
      <c r="G18" s="238" t="s">
        <v>201</v>
      </c>
      <c r="H18" s="238" t="s">
        <v>201</v>
      </c>
      <c r="I18" s="238" t="s">
        <v>201</v>
      </c>
      <c r="J18" s="238" t="s">
        <v>201</v>
      </c>
      <c r="K18" s="238" t="s">
        <v>201</v>
      </c>
      <c r="L18" s="238" t="s">
        <v>201</v>
      </c>
      <c r="M18" s="238" t="s">
        <v>201</v>
      </c>
      <c r="N18" s="238" t="s">
        <v>201</v>
      </c>
      <c r="O18" s="234"/>
      <c r="P18" s="62"/>
      <c r="Q18" s="6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row>
    <row r="19" customFormat="false" ht="30" hidden="false" customHeight="true" outlineLevel="0" collapsed="false">
      <c r="A19" s="236" t="s">
        <v>209</v>
      </c>
      <c r="B19" s="237" t="s">
        <v>210</v>
      </c>
      <c r="C19" s="238" t="s">
        <v>201</v>
      </c>
      <c r="D19" s="238" t="s">
        <v>201</v>
      </c>
      <c r="E19" s="238" t="s">
        <v>201</v>
      </c>
      <c r="F19" s="238" t="s">
        <v>201</v>
      </c>
      <c r="G19" s="238" t="s">
        <v>201</v>
      </c>
      <c r="H19" s="238" t="s">
        <v>201</v>
      </c>
      <c r="I19" s="238" t="s">
        <v>201</v>
      </c>
      <c r="J19" s="238" t="n">
        <v>1695</v>
      </c>
      <c r="K19" s="238" t="s">
        <v>201</v>
      </c>
      <c r="L19" s="238" t="s">
        <v>201</v>
      </c>
      <c r="M19" s="238" t="s">
        <v>201</v>
      </c>
      <c r="N19" s="238" t="n">
        <v>1695</v>
      </c>
      <c r="O19" s="234"/>
      <c r="P19" s="62"/>
      <c r="Q19" s="6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row>
    <row r="20" customFormat="false" ht="18" hidden="false" customHeight="true" outlineLevel="0" collapsed="false">
      <c r="A20" s="236" t="s">
        <v>211</v>
      </c>
      <c r="B20" s="237" t="s">
        <v>212</v>
      </c>
      <c r="C20" s="238" t="n">
        <v>2490</v>
      </c>
      <c r="D20" s="238" t="n">
        <v>57887</v>
      </c>
      <c r="E20" s="238" t="s">
        <v>201</v>
      </c>
      <c r="F20" s="238" t="n">
        <v>46</v>
      </c>
      <c r="G20" s="238" t="n">
        <v>109</v>
      </c>
      <c r="H20" s="238" t="n">
        <v>8400</v>
      </c>
      <c r="I20" s="238" t="s">
        <v>201</v>
      </c>
      <c r="J20" s="238" t="s">
        <v>201</v>
      </c>
      <c r="K20" s="238" t="s">
        <v>201</v>
      </c>
      <c r="L20" s="238" t="s">
        <v>201</v>
      </c>
      <c r="M20" s="238" t="n">
        <v>2599</v>
      </c>
      <c r="N20" s="238" t="n">
        <v>66333</v>
      </c>
      <c r="O20" s="234"/>
      <c r="P20" s="62"/>
      <c r="Q20" s="6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row>
    <row r="21" customFormat="false" ht="18" hidden="false" customHeight="true" outlineLevel="0" collapsed="false">
      <c r="A21" s="236" t="s">
        <v>213</v>
      </c>
      <c r="B21" s="237" t="s">
        <v>214</v>
      </c>
      <c r="C21" s="238" t="s">
        <v>201</v>
      </c>
      <c r="D21" s="238" t="s">
        <v>201</v>
      </c>
      <c r="E21" s="238" t="s">
        <v>201</v>
      </c>
      <c r="F21" s="238" t="s">
        <v>201</v>
      </c>
      <c r="G21" s="238" t="s">
        <v>201</v>
      </c>
      <c r="H21" s="238" t="s">
        <v>201</v>
      </c>
      <c r="I21" s="238" t="s">
        <v>201</v>
      </c>
      <c r="J21" s="238" t="s">
        <v>201</v>
      </c>
      <c r="K21" s="238" t="s">
        <v>201</v>
      </c>
      <c r="L21" s="238" t="s">
        <v>201</v>
      </c>
      <c r="M21" s="238" t="s">
        <v>201</v>
      </c>
      <c r="N21" s="238" t="s">
        <v>201</v>
      </c>
      <c r="O21" s="234"/>
      <c r="P21" s="62"/>
      <c r="Q21" s="6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row>
    <row r="22" customFormat="false" ht="18" hidden="false" customHeight="true" outlineLevel="0" collapsed="false">
      <c r="A22" s="236" t="s">
        <v>215</v>
      </c>
      <c r="B22" s="237"/>
      <c r="C22" s="238" t="s">
        <v>201</v>
      </c>
      <c r="D22" s="238" t="s">
        <v>201</v>
      </c>
      <c r="E22" s="238" t="s">
        <v>201</v>
      </c>
      <c r="F22" s="238" t="s">
        <v>201</v>
      </c>
      <c r="G22" s="238" t="s">
        <v>201</v>
      </c>
      <c r="H22" s="238" t="s">
        <v>201</v>
      </c>
      <c r="I22" s="238" t="s">
        <v>201</v>
      </c>
      <c r="J22" s="238" t="s">
        <v>201</v>
      </c>
      <c r="K22" s="238" t="s">
        <v>201</v>
      </c>
      <c r="L22" s="238" t="s">
        <v>201</v>
      </c>
      <c r="M22" s="238" t="s">
        <v>201</v>
      </c>
      <c r="N22" s="238" t="s">
        <v>201</v>
      </c>
      <c r="O22" s="234"/>
      <c r="P22" s="62"/>
      <c r="Q22" s="6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row>
    <row r="23" customFormat="false" ht="18" hidden="false" customHeight="true" outlineLevel="0" collapsed="false">
      <c r="A23" s="236" t="s">
        <v>216</v>
      </c>
      <c r="B23" s="237" t="s">
        <v>217</v>
      </c>
      <c r="C23" s="238" t="s">
        <v>201</v>
      </c>
      <c r="D23" s="238" t="s">
        <v>201</v>
      </c>
      <c r="E23" s="238" t="s">
        <v>201</v>
      </c>
      <c r="F23" s="238" t="s">
        <v>201</v>
      </c>
      <c r="G23" s="238" t="s">
        <v>201</v>
      </c>
      <c r="H23" s="238" t="s">
        <v>201</v>
      </c>
      <c r="I23" s="238" t="s">
        <v>201</v>
      </c>
      <c r="J23" s="238" t="s">
        <v>201</v>
      </c>
      <c r="K23" s="238" t="s">
        <v>201</v>
      </c>
      <c r="L23" s="238" t="s">
        <v>201</v>
      </c>
      <c r="M23" s="238" t="s">
        <v>201</v>
      </c>
      <c r="N23" s="238" t="s">
        <v>201</v>
      </c>
      <c r="O23" s="234"/>
      <c r="P23" s="62"/>
      <c r="Q23" s="6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row>
    <row r="24" customFormat="false" ht="30" hidden="false" customHeight="true" outlineLevel="0" collapsed="false">
      <c r="A24" s="236" t="s">
        <v>218</v>
      </c>
      <c r="B24" s="237" t="s">
        <v>219</v>
      </c>
      <c r="C24" s="238" t="s">
        <v>201</v>
      </c>
      <c r="D24" s="238" t="s">
        <v>201</v>
      </c>
      <c r="E24" s="238" t="n">
        <v>7</v>
      </c>
      <c r="F24" s="238" t="n">
        <v>9812</v>
      </c>
      <c r="G24" s="238" t="s">
        <v>201</v>
      </c>
      <c r="H24" s="238" t="s">
        <v>201</v>
      </c>
      <c r="I24" s="238" t="s">
        <v>201</v>
      </c>
      <c r="J24" s="238" t="s">
        <v>201</v>
      </c>
      <c r="K24" s="238" t="s">
        <v>201</v>
      </c>
      <c r="L24" s="238" t="s">
        <v>201</v>
      </c>
      <c r="M24" s="238" t="n">
        <v>7</v>
      </c>
      <c r="N24" s="238" t="n">
        <v>9812</v>
      </c>
      <c r="O24" s="234"/>
      <c r="P24" s="62"/>
      <c r="Q24" s="6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row>
    <row r="25" customFormat="false" ht="18" hidden="false" customHeight="true" outlineLevel="0" collapsed="false">
      <c r="A25" s="236" t="s">
        <v>220</v>
      </c>
      <c r="B25" s="237" t="s">
        <v>221</v>
      </c>
      <c r="C25" s="238" t="s">
        <v>201</v>
      </c>
      <c r="D25" s="238" t="s">
        <v>201</v>
      </c>
      <c r="E25" s="238" t="s">
        <v>201</v>
      </c>
      <c r="F25" s="238" t="s">
        <v>201</v>
      </c>
      <c r="G25" s="238" t="s">
        <v>201</v>
      </c>
      <c r="H25" s="238" t="s">
        <v>201</v>
      </c>
      <c r="I25" s="238" t="s">
        <v>201</v>
      </c>
      <c r="J25" s="238" t="s">
        <v>201</v>
      </c>
      <c r="K25" s="238" t="s">
        <v>201</v>
      </c>
      <c r="L25" s="238" t="s">
        <v>201</v>
      </c>
      <c r="M25" s="238" t="s">
        <v>201</v>
      </c>
      <c r="N25" s="238" t="s">
        <v>201</v>
      </c>
      <c r="O25" s="234"/>
      <c r="P25" s="62"/>
      <c r="Q25" s="6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row>
    <row r="26" customFormat="false" ht="18" hidden="false" customHeight="true" outlineLevel="0" collapsed="false">
      <c r="A26" s="236" t="s">
        <v>222</v>
      </c>
      <c r="B26" s="237" t="s">
        <v>223</v>
      </c>
      <c r="C26" s="238" t="n">
        <v>16</v>
      </c>
      <c r="D26" s="238" t="n">
        <v>8719</v>
      </c>
      <c r="E26" s="238" t="n">
        <v>108</v>
      </c>
      <c r="F26" s="238" t="n">
        <v>27870</v>
      </c>
      <c r="G26" s="238" t="n">
        <v>37</v>
      </c>
      <c r="H26" s="238" t="n">
        <v>7671</v>
      </c>
      <c r="I26" s="238" t="s">
        <v>201</v>
      </c>
      <c r="J26" s="238" t="n">
        <v>11522</v>
      </c>
      <c r="K26" s="238" t="s">
        <v>201</v>
      </c>
      <c r="L26" s="238" t="s">
        <v>201</v>
      </c>
      <c r="M26" s="238" t="n">
        <v>161</v>
      </c>
      <c r="N26" s="238" t="n">
        <v>55782</v>
      </c>
      <c r="O26" s="234"/>
      <c r="P26" s="62"/>
      <c r="Q26" s="6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row>
    <row r="27" customFormat="false" ht="18" hidden="false" customHeight="true" outlineLevel="0" collapsed="false">
      <c r="A27" s="236" t="s">
        <v>224</v>
      </c>
      <c r="B27" s="237" t="s">
        <v>225</v>
      </c>
      <c r="C27" s="238" t="s">
        <v>201</v>
      </c>
      <c r="D27" s="238" t="s">
        <v>201</v>
      </c>
      <c r="E27" s="238" t="s">
        <v>201</v>
      </c>
      <c r="F27" s="238" t="s">
        <v>201</v>
      </c>
      <c r="G27" s="238" t="s">
        <v>201</v>
      </c>
      <c r="H27" s="238" t="s">
        <v>201</v>
      </c>
      <c r="I27" s="238" t="s">
        <v>201</v>
      </c>
      <c r="J27" s="238" t="n">
        <v>642</v>
      </c>
      <c r="K27" s="238" t="s">
        <v>201</v>
      </c>
      <c r="L27" s="238" t="s">
        <v>201</v>
      </c>
      <c r="M27" s="238" t="s">
        <v>201</v>
      </c>
      <c r="N27" s="238" t="n">
        <v>642</v>
      </c>
      <c r="O27" s="234"/>
      <c r="P27" s="62"/>
      <c r="Q27" s="6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row>
    <row r="28" customFormat="false" ht="18" hidden="false" customHeight="true" outlineLevel="0" collapsed="false">
      <c r="A28" s="236" t="s">
        <v>226</v>
      </c>
      <c r="B28" s="237"/>
      <c r="C28" s="238" t="s">
        <v>201</v>
      </c>
      <c r="D28" s="238" t="s">
        <v>201</v>
      </c>
      <c r="E28" s="238" t="s">
        <v>201</v>
      </c>
      <c r="F28" s="238" t="s">
        <v>201</v>
      </c>
      <c r="G28" s="238" t="s">
        <v>201</v>
      </c>
      <c r="H28" s="238" t="s">
        <v>201</v>
      </c>
      <c r="I28" s="238" t="s">
        <v>201</v>
      </c>
      <c r="J28" s="238" t="s">
        <v>201</v>
      </c>
      <c r="K28" s="238" t="s">
        <v>201</v>
      </c>
      <c r="L28" s="238" t="s">
        <v>201</v>
      </c>
      <c r="M28" s="238" t="s">
        <v>201</v>
      </c>
      <c r="N28" s="238" t="s">
        <v>201</v>
      </c>
      <c r="O28" s="234"/>
      <c r="P28" s="62"/>
      <c r="Q28" s="6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row>
    <row r="29" customFormat="false" ht="30" hidden="false" customHeight="true" outlineLevel="0" collapsed="false">
      <c r="A29" s="236" t="s">
        <v>227</v>
      </c>
      <c r="B29" s="237" t="s">
        <v>228</v>
      </c>
      <c r="C29" s="238" t="s">
        <v>201</v>
      </c>
      <c r="D29" s="238" t="n">
        <v>15091</v>
      </c>
      <c r="E29" s="238" t="s">
        <v>201</v>
      </c>
      <c r="F29" s="238" t="n">
        <v>50122</v>
      </c>
      <c r="G29" s="238" t="s">
        <v>201</v>
      </c>
      <c r="H29" s="238" t="n">
        <v>3005</v>
      </c>
      <c r="I29" s="238" t="s">
        <v>201</v>
      </c>
      <c r="J29" s="238" t="n">
        <v>868</v>
      </c>
      <c r="K29" s="238" t="s">
        <v>201</v>
      </c>
      <c r="L29" s="238" t="s">
        <v>201</v>
      </c>
      <c r="M29" s="238" t="s">
        <v>201</v>
      </c>
      <c r="N29" s="238" t="n">
        <v>69086</v>
      </c>
      <c r="O29" s="234"/>
      <c r="P29" s="62"/>
      <c r="Q29" s="6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row>
    <row r="30" customFormat="false" ht="17.25" hidden="false" customHeight="true" outlineLevel="0" collapsed="false">
      <c r="A30" s="236" t="s">
        <v>229</v>
      </c>
      <c r="B30" s="237" t="s">
        <v>230</v>
      </c>
      <c r="C30" s="238" t="s">
        <v>201</v>
      </c>
      <c r="D30" s="238" t="n">
        <v>846</v>
      </c>
      <c r="E30" s="238" t="s">
        <v>201</v>
      </c>
      <c r="F30" s="238" t="n">
        <v>341</v>
      </c>
      <c r="G30" s="238" t="s">
        <v>201</v>
      </c>
      <c r="H30" s="238" t="n">
        <v>1240</v>
      </c>
      <c r="I30" s="238" t="s">
        <v>201</v>
      </c>
      <c r="J30" s="238" t="n">
        <v>6</v>
      </c>
      <c r="K30" s="238" t="s">
        <v>201</v>
      </c>
      <c r="L30" s="238" t="s">
        <v>201</v>
      </c>
      <c r="M30" s="238" t="s">
        <v>201</v>
      </c>
      <c r="N30" s="238" t="n">
        <v>2433</v>
      </c>
      <c r="O30" s="234"/>
      <c r="P30" s="62"/>
      <c r="Q30" s="6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row>
    <row r="31" customFormat="false" ht="17.25" hidden="false" customHeight="true" outlineLevel="0" collapsed="false">
      <c r="A31" s="236" t="s">
        <v>231</v>
      </c>
      <c r="B31" s="237" t="s">
        <v>232</v>
      </c>
      <c r="C31" s="238" t="n">
        <v>281</v>
      </c>
      <c r="D31" s="238" t="n">
        <v>6573</v>
      </c>
      <c r="E31" s="238" t="s">
        <v>201</v>
      </c>
      <c r="F31" s="238" t="s">
        <v>201</v>
      </c>
      <c r="G31" s="238" t="n">
        <v>7</v>
      </c>
      <c r="H31" s="238" t="n">
        <v>2234</v>
      </c>
      <c r="I31" s="238" t="s">
        <v>201</v>
      </c>
      <c r="J31" s="238" t="s">
        <v>201</v>
      </c>
      <c r="K31" s="238" t="s">
        <v>201</v>
      </c>
      <c r="L31" s="238" t="s">
        <v>201</v>
      </c>
      <c r="M31" s="238" t="n">
        <v>288</v>
      </c>
      <c r="N31" s="238" t="n">
        <v>8807</v>
      </c>
      <c r="O31" s="234"/>
      <c r="P31" s="62"/>
      <c r="Q31" s="6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row>
    <row r="32" customFormat="false" ht="17.25" hidden="false" customHeight="true" outlineLevel="0" collapsed="false">
      <c r="A32" s="236" t="s">
        <v>233</v>
      </c>
      <c r="B32" s="237" t="s">
        <v>234</v>
      </c>
      <c r="C32" s="238" t="s">
        <v>201</v>
      </c>
      <c r="D32" s="238" t="s">
        <v>201</v>
      </c>
      <c r="E32" s="238" t="s">
        <v>201</v>
      </c>
      <c r="F32" s="238" t="s">
        <v>201</v>
      </c>
      <c r="G32" s="238" t="s">
        <v>201</v>
      </c>
      <c r="H32" s="238" t="n">
        <v>1653</v>
      </c>
      <c r="I32" s="238" t="s">
        <v>201</v>
      </c>
      <c r="J32" s="238" t="n">
        <v>892</v>
      </c>
      <c r="K32" s="238" t="s">
        <v>201</v>
      </c>
      <c r="L32" s="238" t="s">
        <v>201</v>
      </c>
      <c r="M32" s="238" t="s">
        <v>201</v>
      </c>
      <c r="N32" s="238" t="n">
        <v>2545</v>
      </c>
      <c r="O32" s="234"/>
      <c r="P32" s="62"/>
      <c r="Q32" s="6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row>
    <row r="33" customFormat="false" ht="17.25" hidden="false" customHeight="true" outlineLevel="0" collapsed="false">
      <c r="A33" s="240" t="s">
        <v>235</v>
      </c>
      <c r="B33" s="241"/>
      <c r="C33" s="238" t="s">
        <v>201</v>
      </c>
      <c r="D33" s="238" t="s">
        <v>201</v>
      </c>
      <c r="E33" s="238" t="s">
        <v>201</v>
      </c>
      <c r="F33" s="238" t="s">
        <v>201</v>
      </c>
      <c r="G33" s="238" t="s">
        <v>201</v>
      </c>
      <c r="H33" s="238" t="s">
        <v>201</v>
      </c>
      <c r="I33" s="238" t="s">
        <v>201</v>
      </c>
      <c r="J33" s="238" t="s">
        <v>201</v>
      </c>
      <c r="K33" s="238" t="s">
        <v>201</v>
      </c>
      <c r="L33" s="238" t="s">
        <v>201</v>
      </c>
      <c r="M33" s="238" t="s">
        <v>201</v>
      </c>
      <c r="N33" s="238" t="s">
        <v>201</v>
      </c>
      <c r="O33" s="234"/>
      <c r="P33" s="62"/>
      <c r="Q33" s="6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row>
    <row r="34" customFormat="false" ht="30" hidden="false" customHeight="true" outlineLevel="0" collapsed="false">
      <c r="A34" s="240" t="s">
        <v>236</v>
      </c>
      <c r="B34" s="241" t="s">
        <v>237</v>
      </c>
      <c r="C34" s="238" t="s">
        <v>201</v>
      </c>
      <c r="D34" s="238" t="s">
        <v>201</v>
      </c>
      <c r="E34" s="238" t="s">
        <v>201</v>
      </c>
      <c r="F34" s="238" t="s">
        <v>201</v>
      </c>
      <c r="G34" s="238" t="n">
        <v>30</v>
      </c>
      <c r="H34" s="238" t="n">
        <v>261</v>
      </c>
      <c r="I34" s="238" t="s">
        <v>201</v>
      </c>
      <c r="J34" s="238" t="s">
        <v>201</v>
      </c>
      <c r="K34" s="238" t="s">
        <v>201</v>
      </c>
      <c r="L34" s="238" t="s">
        <v>201</v>
      </c>
      <c r="M34" s="238" t="n">
        <v>30</v>
      </c>
      <c r="N34" s="238" t="n">
        <v>261</v>
      </c>
      <c r="O34" s="234"/>
      <c r="P34" s="62"/>
      <c r="Q34" s="6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row>
    <row r="35" customFormat="false" ht="17.25" hidden="false" customHeight="true" outlineLevel="0" collapsed="false">
      <c r="A35" s="240" t="s">
        <v>238</v>
      </c>
      <c r="B35" s="241" t="s">
        <v>239</v>
      </c>
      <c r="C35" s="238" t="n">
        <v>201</v>
      </c>
      <c r="D35" s="238" t="n">
        <v>28108</v>
      </c>
      <c r="E35" s="238" t="s">
        <v>201</v>
      </c>
      <c r="F35" s="238" t="s">
        <v>201</v>
      </c>
      <c r="G35" s="238" t="n">
        <v>13</v>
      </c>
      <c r="H35" s="238" t="n">
        <v>7774</v>
      </c>
      <c r="I35" s="238" t="s">
        <v>201</v>
      </c>
      <c r="J35" s="238" t="s">
        <v>201</v>
      </c>
      <c r="K35" s="238" t="s">
        <v>201</v>
      </c>
      <c r="L35" s="238" t="s">
        <v>201</v>
      </c>
      <c r="M35" s="238" t="n">
        <v>214</v>
      </c>
      <c r="N35" s="238" t="n">
        <v>35882</v>
      </c>
      <c r="O35" s="234"/>
      <c r="P35" s="62"/>
      <c r="Q35" s="6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row>
    <row r="36" customFormat="false" ht="17.25" hidden="false" customHeight="true" outlineLevel="0" collapsed="false">
      <c r="A36" s="236" t="s">
        <v>240</v>
      </c>
      <c r="B36" s="237" t="s">
        <v>241</v>
      </c>
      <c r="C36" s="238" t="s">
        <v>201</v>
      </c>
      <c r="D36" s="238" t="s">
        <v>201</v>
      </c>
      <c r="E36" s="238" t="s">
        <v>201</v>
      </c>
      <c r="F36" s="238" t="n">
        <v>614</v>
      </c>
      <c r="G36" s="238" t="s">
        <v>201</v>
      </c>
      <c r="H36" s="238" t="n">
        <v>862</v>
      </c>
      <c r="I36" s="238" t="s">
        <v>201</v>
      </c>
      <c r="J36" s="238" t="s">
        <v>201</v>
      </c>
      <c r="K36" s="238" t="s">
        <v>201</v>
      </c>
      <c r="L36" s="238" t="n">
        <v>15</v>
      </c>
      <c r="M36" s="238" t="s">
        <v>201</v>
      </c>
      <c r="N36" s="238" t="n">
        <v>1491</v>
      </c>
      <c r="O36" s="234"/>
      <c r="P36" s="62"/>
      <c r="Q36" s="6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row>
    <row r="37" customFormat="false" ht="17.25" hidden="false" customHeight="true" outlineLevel="0" collapsed="false">
      <c r="A37" s="240" t="s">
        <v>242</v>
      </c>
      <c r="B37" s="242" t="s">
        <v>243</v>
      </c>
      <c r="C37" s="238" t="n">
        <v>215</v>
      </c>
      <c r="D37" s="238" t="n">
        <v>23772</v>
      </c>
      <c r="E37" s="238" t="n">
        <v>426</v>
      </c>
      <c r="F37" s="238" t="n">
        <v>2484</v>
      </c>
      <c r="G37" s="238" t="n">
        <v>148</v>
      </c>
      <c r="H37" s="238" t="n">
        <v>2672</v>
      </c>
      <c r="I37" s="238" t="n">
        <v>195</v>
      </c>
      <c r="J37" s="238" t="n">
        <v>487</v>
      </c>
      <c r="K37" s="238" t="s">
        <v>201</v>
      </c>
      <c r="L37" s="238" t="n">
        <v>232</v>
      </c>
      <c r="M37" s="238" t="n">
        <v>984</v>
      </c>
      <c r="N37" s="238" t="n">
        <v>29647</v>
      </c>
      <c r="O37" s="234"/>
      <c r="P37" s="62"/>
      <c r="Q37" s="6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row>
    <row r="38" customFormat="false" ht="17.25" hidden="false" customHeight="true" outlineLevel="0" collapsed="false">
      <c r="A38" s="243" t="s">
        <v>244</v>
      </c>
      <c r="B38" s="244" t="s">
        <v>245</v>
      </c>
      <c r="C38" s="245" t="s">
        <v>201</v>
      </c>
      <c r="D38" s="245" t="s">
        <v>201</v>
      </c>
      <c r="E38" s="245" t="s">
        <v>201</v>
      </c>
      <c r="F38" s="245" t="s">
        <v>201</v>
      </c>
      <c r="G38" s="245" t="s">
        <v>201</v>
      </c>
      <c r="H38" s="245" t="s">
        <v>201</v>
      </c>
      <c r="I38" s="245" t="s">
        <v>201</v>
      </c>
      <c r="J38" s="245" t="s">
        <v>201</v>
      </c>
      <c r="K38" s="245" t="s">
        <v>201</v>
      </c>
      <c r="L38" s="245" t="s">
        <v>201</v>
      </c>
      <c r="M38" s="245" t="s">
        <v>201</v>
      </c>
      <c r="N38" s="245" t="s">
        <v>201</v>
      </c>
      <c r="O38" s="239"/>
      <c r="P38" s="62"/>
      <c r="Q38" s="62"/>
      <c r="R38" s="2"/>
      <c r="S38" s="2"/>
    </row>
    <row r="39" customFormat="false" ht="30" hidden="false" customHeight="true" outlineLevel="0" collapsed="false">
      <c r="A39" s="236" t="s">
        <v>246</v>
      </c>
      <c r="B39" s="237" t="s">
        <v>247</v>
      </c>
      <c r="C39" s="233" t="s">
        <v>201</v>
      </c>
      <c r="D39" s="233" t="n">
        <v>56</v>
      </c>
      <c r="E39" s="233" t="s">
        <v>201</v>
      </c>
      <c r="F39" s="233" t="s">
        <v>201</v>
      </c>
      <c r="G39" s="233" t="n">
        <v>26</v>
      </c>
      <c r="H39" s="233" t="n">
        <v>1603</v>
      </c>
      <c r="I39" s="233" t="s">
        <v>201</v>
      </c>
      <c r="J39" s="233" t="s">
        <v>201</v>
      </c>
      <c r="K39" s="233" t="s">
        <v>201</v>
      </c>
      <c r="L39" s="233" t="s">
        <v>201</v>
      </c>
      <c r="M39" s="233" t="n">
        <v>26</v>
      </c>
      <c r="N39" s="233" t="n">
        <v>1659</v>
      </c>
      <c r="O39" s="239"/>
      <c r="P39" s="62"/>
      <c r="Q39" s="62"/>
      <c r="R39" s="2"/>
      <c r="S39" s="2"/>
    </row>
    <row r="40" customFormat="false" ht="18" hidden="false" customHeight="true" outlineLevel="0" collapsed="false">
      <c r="A40" s="236" t="s">
        <v>248</v>
      </c>
      <c r="B40" s="237" t="s">
        <v>249</v>
      </c>
      <c r="C40" s="238" t="s">
        <v>201</v>
      </c>
      <c r="D40" s="238" t="s">
        <v>201</v>
      </c>
      <c r="E40" s="238" t="n">
        <v>568</v>
      </c>
      <c r="F40" s="238" t="n">
        <v>34851</v>
      </c>
      <c r="G40" s="238" t="s">
        <v>201</v>
      </c>
      <c r="H40" s="238" t="s">
        <v>201</v>
      </c>
      <c r="I40" s="238" t="s">
        <v>201</v>
      </c>
      <c r="J40" s="238" t="n">
        <v>7055</v>
      </c>
      <c r="K40" s="238" t="s">
        <v>201</v>
      </c>
      <c r="L40" s="238" t="s">
        <v>201</v>
      </c>
      <c r="M40" s="238" t="n">
        <v>568</v>
      </c>
      <c r="N40" s="238" t="n">
        <v>41906</v>
      </c>
      <c r="O40" s="239"/>
      <c r="P40" s="62"/>
      <c r="Q40" s="62"/>
      <c r="R40" s="2"/>
      <c r="S40" s="2"/>
    </row>
    <row r="41" customFormat="false" ht="18" hidden="false" customHeight="true" outlineLevel="0" collapsed="false">
      <c r="A41" s="236" t="s">
        <v>250</v>
      </c>
      <c r="B41" s="237"/>
      <c r="C41" s="238" t="s">
        <v>201</v>
      </c>
      <c r="D41" s="238" t="s">
        <v>201</v>
      </c>
      <c r="E41" s="238" t="s">
        <v>201</v>
      </c>
      <c r="F41" s="238" t="s">
        <v>201</v>
      </c>
      <c r="G41" s="238" t="s">
        <v>201</v>
      </c>
      <c r="H41" s="238" t="s">
        <v>201</v>
      </c>
      <c r="I41" s="238" t="s">
        <v>201</v>
      </c>
      <c r="J41" s="238" t="s">
        <v>201</v>
      </c>
      <c r="K41" s="238" t="s">
        <v>201</v>
      </c>
      <c r="L41" s="238" t="s">
        <v>201</v>
      </c>
      <c r="M41" s="238" t="s">
        <v>201</v>
      </c>
      <c r="N41" s="238" t="s">
        <v>201</v>
      </c>
      <c r="O41" s="239"/>
      <c r="P41" s="62"/>
      <c r="Q41" s="62"/>
      <c r="R41" s="2"/>
      <c r="S41" s="2"/>
    </row>
    <row r="42" customFormat="false" ht="18" hidden="false" customHeight="true" outlineLevel="0" collapsed="false">
      <c r="A42" s="236" t="s">
        <v>251</v>
      </c>
      <c r="B42" s="237" t="s">
        <v>252</v>
      </c>
      <c r="C42" s="238" t="s">
        <v>201</v>
      </c>
      <c r="D42" s="238" t="s">
        <v>201</v>
      </c>
      <c r="E42" s="238" t="s">
        <v>201</v>
      </c>
      <c r="F42" s="238" t="s">
        <v>201</v>
      </c>
      <c r="G42" s="238" t="s">
        <v>201</v>
      </c>
      <c r="H42" s="238" t="s">
        <v>201</v>
      </c>
      <c r="I42" s="238" t="n">
        <v>1598</v>
      </c>
      <c r="J42" s="238" t="s">
        <v>201</v>
      </c>
      <c r="K42" s="238" t="s">
        <v>201</v>
      </c>
      <c r="L42" s="238" t="s">
        <v>201</v>
      </c>
      <c r="M42" s="238" t="n">
        <v>1598</v>
      </c>
      <c r="N42" s="238" t="s">
        <v>201</v>
      </c>
      <c r="O42" s="239"/>
      <c r="P42" s="62"/>
      <c r="Q42" s="62"/>
      <c r="R42" s="2"/>
      <c r="S42" s="2"/>
    </row>
    <row r="43" customFormat="false" ht="18" hidden="false" customHeight="true" outlineLevel="0" collapsed="false">
      <c r="A43" s="236" t="s">
        <v>253</v>
      </c>
      <c r="B43" s="237" t="s">
        <v>254</v>
      </c>
      <c r="C43" s="238" t="s">
        <v>201</v>
      </c>
      <c r="D43" s="238" t="s">
        <v>201</v>
      </c>
      <c r="E43" s="238" t="n">
        <v>87</v>
      </c>
      <c r="F43" s="238" t="n">
        <v>3813</v>
      </c>
      <c r="G43" s="238" t="s">
        <v>201</v>
      </c>
      <c r="H43" s="238" t="s">
        <v>201</v>
      </c>
      <c r="I43" s="238" t="s">
        <v>201</v>
      </c>
      <c r="J43" s="238" t="s">
        <v>201</v>
      </c>
      <c r="K43" s="238" t="s">
        <v>201</v>
      </c>
      <c r="L43" s="238" t="s">
        <v>201</v>
      </c>
      <c r="M43" s="238" t="n">
        <v>87</v>
      </c>
      <c r="N43" s="238" t="n">
        <v>3813</v>
      </c>
      <c r="O43" s="239"/>
      <c r="P43" s="62"/>
      <c r="Q43" s="62"/>
      <c r="R43" s="2"/>
      <c r="S43" s="2"/>
    </row>
    <row r="44" customFormat="false" ht="30" hidden="false" customHeight="true" outlineLevel="0" collapsed="false">
      <c r="A44" s="236" t="s">
        <v>255</v>
      </c>
      <c r="B44" s="237" t="s">
        <v>256</v>
      </c>
      <c r="C44" s="238" t="s">
        <v>201</v>
      </c>
      <c r="D44" s="238" t="s">
        <v>201</v>
      </c>
      <c r="E44" s="238" t="s">
        <v>201</v>
      </c>
      <c r="F44" s="238" t="s">
        <v>201</v>
      </c>
      <c r="G44" s="238" t="s">
        <v>201</v>
      </c>
      <c r="H44" s="238" t="s">
        <v>201</v>
      </c>
      <c r="I44" s="238" t="s">
        <v>201</v>
      </c>
      <c r="J44" s="238" t="s">
        <v>201</v>
      </c>
      <c r="K44" s="238" t="s">
        <v>201</v>
      </c>
      <c r="L44" s="238" t="s">
        <v>201</v>
      </c>
      <c r="M44" s="238" t="s">
        <v>201</v>
      </c>
      <c r="N44" s="238" t="s">
        <v>201</v>
      </c>
      <c r="O44" s="239"/>
      <c r="P44" s="62"/>
      <c r="Q44" s="62"/>
      <c r="R44" s="2"/>
      <c r="S44" s="2"/>
    </row>
    <row r="45" customFormat="false" ht="18" hidden="false" customHeight="true" outlineLevel="0" collapsed="false">
      <c r="A45" s="236" t="s">
        <v>257</v>
      </c>
      <c r="B45" s="237" t="s">
        <v>258</v>
      </c>
      <c r="C45" s="238" t="s">
        <v>201</v>
      </c>
      <c r="D45" s="238" t="s">
        <v>201</v>
      </c>
      <c r="E45" s="238" t="n">
        <v>505</v>
      </c>
      <c r="F45" s="238" t="n">
        <v>51470</v>
      </c>
      <c r="G45" s="238" t="n">
        <v>10</v>
      </c>
      <c r="H45" s="238" t="s">
        <v>201</v>
      </c>
      <c r="I45" s="238" t="n">
        <v>1907</v>
      </c>
      <c r="J45" s="238" t="n">
        <v>2510</v>
      </c>
      <c r="K45" s="238" t="s">
        <v>201</v>
      </c>
      <c r="L45" s="238" t="s">
        <v>201</v>
      </c>
      <c r="M45" s="238" t="n">
        <v>2422</v>
      </c>
      <c r="N45" s="238" t="n">
        <v>53980</v>
      </c>
      <c r="O45" s="239"/>
      <c r="P45" s="62"/>
      <c r="Q45" s="62"/>
      <c r="R45" s="2"/>
      <c r="S45" s="2"/>
    </row>
    <row r="46" customFormat="false" ht="18" hidden="false" customHeight="true" outlineLevel="0" collapsed="false">
      <c r="A46" s="236" t="s">
        <v>259</v>
      </c>
      <c r="B46" s="237" t="s">
        <v>260</v>
      </c>
      <c r="C46" s="238" t="s">
        <v>201</v>
      </c>
      <c r="D46" s="238" t="n">
        <v>8</v>
      </c>
      <c r="E46" s="238" t="s">
        <v>201</v>
      </c>
      <c r="F46" s="238" t="s">
        <v>201</v>
      </c>
      <c r="G46" s="238" t="n">
        <v>1</v>
      </c>
      <c r="H46" s="238" t="n">
        <v>83</v>
      </c>
      <c r="I46" s="238" t="s">
        <v>201</v>
      </c>
      <c r="J46" s="238" t="n">
        <v>12</v>
      </c>
      <c r="K46" s="238" t="s">
        <v>201</v>
      </c>
      <c r="L46" s="238" t="s">
        <v>201</v>
      </c>
      <c r="M46" s="238" t="n">
        <v>1</v>
      </c>
      <c r="N46" s="238" t="n">
        <v>103</v>
      </c>
      <c r="O46" s="239"/>
      <c r="P46" s="62"/>
      <c r="Q46" s="62"/>
      <c r="R46" s="2"/>
      <c r="S46" s="2"/>
    </row>
    <row r="47" customFormat="false" ht="18" hidden="false" customHeight="true" outlineLevel="0" collapsed="false">
      <c r="A47" s="236" t="s">
        <v>261</v>
      </c>
      <c r="B47" s="237" t="s">
        <v>262</v>
      </c>
      <c r="C47" s="238" t="n">
        <v>9156</v>
      </c>
      <c r="D47" s="238" t="n">
        <v>153133</v>
      </c>
      <c r="E47" s="238" t="n">
        <v>672</v>
      </c>
      <c r="F47" s="238" t="n">
        <v>4162</v>
      </c>
      <c r="G47" s="238" t="n">
        <v>190</v>
      </c>
      <c r="H47" s="238" t="n">
        <v>5640</v>
      </c>
      <c r="I47" s="238" t="s">
        <v>201</v>
      </c>
      <c r="J47" s="238" t="s">
        <v>201</v>
      </c>
      <c r="K47" s="238" t="s">
        <v>201</v>
      </c>
      <c r="L47" s="238" t="s">
        <v>201</v>
      </c>
      <c r="M47" s="238" t="n">
        <v>10018</v>
      </c>
      <c r="N47" s="238" t="n">
        <v>162935</v>
      </c>
      <c r="O47" s="239"/>
      <c r="P47" s="62"/>
      <c r="Q47" s="62"/>
      <c r="R47" s="2"/>
      <c r="S47" s="2"/>
    </row>
    <row r="48" customFormat="false" ht="18" hidden="false" customHeight="true" outlineLevel="0" collapsed="false">
      <c r="A48" s="236" t="s">
        <v>263</v>
      </c>
      <c r="B48" s="237"/>
      <c r="C48" s="238" t="s">
        <v>201</v>
      </c>
      <c r="D48" s="238" t="s">
        <v>201</v>
      </c>
      <c r="E48" s="238" t="s">
        <v>201</v>
      </c>
      <c r="F48" s="238" t="s">
        <v>201</v>
      </c>
      <c r="G48" s="238" t="s">
        <v>201</v>
      </c>
      <c r="H48" s="238" t="s">
        <v>201</v>
      </c>
      <c r="I48" s="238" t="s">
        <v>201</v>
      </c>
      <c r="J48" s="238" t="s">
        <v>201</v>
      </c>
      <c r="K48" s="238" t="s">
        <v>201</v>
      </c>
      <c r="L48" s="238" t="s">
        <v>201</v>
      </c>
      <c r="M48" s="238" t="s">
        <v>201</v>
      </c>
      <c r="N48" s="238" t="s">
        <v>201</v>
      </c>
      <c r="O48" s="239"/>
      <c r="P48" s="62"/>
      <c r="Q48" s="62"/>
      <c r="R48" s="2"/>
      <c r="S48" s="2"/>
    </row>
    <row r="49" customFormat="false" ht="30" hidden="false" customHeight="true" outlineLevel="0" collapsed="false">
      <c r="A49" s="236" t="s">
        <v>264</v>
      </c>
      <c r="B49" s="237" t="s">
        <v>265</v>
      </c>
      <c r="C49" s="238" t="n">
        <v>4</v>
      </c>
      <c r="D49" s="238" t="n">
        <v>5260</v>
      </c>
      <c r="E49" s="238" t="s">
        <v>201</v>
      </c>
      <c r="F49" s="238" t="n">
        <v>-17</v>
      </c>
      <c r="G49" s="238" t="n">
        <v>2</v>
      </c>
      <c r="H49" s="238" t="n">
        <v>644</v>
      </c>
      <c r="I49" s="238" t="s">
        <v>201</v>
      </c>
      <c r="J49" s="238" t="n">
        <v>5997</v>
      </c>
      <c r="K49" s="238" t="s">
        <v>201</v>
      </c>
      <c r="L49" s="238" t="s">
        <v>201</v>
      </c>
      <c r="M49" s="238" t="n">
        <v>6</v>
      </c>
      <c r="N49" s="238" t="n">
        <v>11884</v>
      </c>
      <c r="O49" s="239"/>
      <c r="P49" s="62"/>
      <c r="Q49" s="62"/>
      <c r="R49" s="2"/>
      <c r="S49" s="2"/>
    </row>
    <row r="50" customFormat="false" ht="18" hidden="false" customHeight="true" outlineLevel="0" collapsed="false">
      <c r="A50" s="236" t="s">
        <v>266</v>
      </c>
      <c r="B50" s="237" t="s">
        <v>267</v>
      </c>
      <c r="C50" s="238" t="s">
        <v>201</v>
      </c>
      <c r="D50" s="238" t="s">
        <v>201</v>
      </c>
      <c r="E50" s="238" t="s">
        <v>201</v>
      </c>
      <c r="F50" s="238" t="s">
        <v>201</v>
      </c>
      <c r="G50" s="238" t="s">
        <v>201</v>
      </c>
      <c r="H50" s="238" t="s">
        <v>201</v>
      </c>
      <c r="I50" s="238" t="s">
        <v>201</v>
      </c>
      <c r="J50" s="238" t="s">
        <v>201</v>
      </c>
      <c r="K50" s="238" t="s">
        <v>201</v>
      </c>
      <c r="L50" s="238" t="s">
        <v>201</v>
      </c>
      <c r="M50" s="238" t="s">
        <v>201</v>
      </c>
      <c r="N50" s="238" t="s">
        <v>201</v>
      </c>
      <c r="O50" s="239"/>
      <c r="P50" s="62"/>
      <c r="Q50" s="62"/>
      <c r="R50" s="2"/>
      <c r="S50" s="2"/>
    </row>
    <row r="51" customFormat="false" ht="18" hidden="false" customHeight="true" outlineLevel="0" collapsed="false">
      <c r="A51" s="240" t="s">
        <v>268</v>
      </c>
      <c r="B51" s="241"/>
      <c r="C51" s="238" t="s">
        <v>201</v>
      </c>
      <c r="D51" s="238" t="s">
        <v>201</v>
      </c>
      <c r="E51" s="238" t="s">
        <v>201</v>
      </c>
      <c r="F51" s="238" t="s">
        <v>201</v>
      </c>
      <c r="G51" s="238" t="s">
        <v>201</v>
      </c>
      <c r="H51" s="238" t="s">
        <v>201</v>
      </c>
      <c r="I51" s="238" t="s">
        <v>201</v>
      </c>
      <c r="J51" s="238" t="s">
        <v>201</v>
      </c>
      <c r="K51" s="238" t="s">
        <v>201</v>
      </c>
      <c r="L51" s="238" t="s">
        <v>201</v>
      </c>
      <c r="M51" s="238" t="s">
        <v>201</v>
      </c>
      <c r="N51" s="238" t="s">
        <v>201</v>
      </c>
      <c r="O51" s="239"/>
      <c r="P51" s="62"/>
      <c r="Q51" s="62"/>
      <c r="R51" s="2"/>
      <c r="S51" s="2"/>
    </row>
    <row r="52" customFormat="false" ht="18" hidden="false" customHeight="true" outlineLevel="0" collapsed="false">
      <c r="A52" s="240" t="s">
        <v>269</v>
      </c>
      <c r="B52" s="241"/>
      <c r="C52" s="238" t="s">
        <v>201</v>
      </c>
      <c r="D52" s="238" t="s">
        <v>201</v>
      </c>
      <c r="E52" s="238" t="s">
        <v>201</v>
      </c>
      <c r="F52" s="238" t="s">
        <v>201</v>
      </c>
      <c r="G52" s="238" t="n">
        <v>60</v>
      </c>
      <c r="H52" s="238" t="s">
        <v>201</v>
      </c>
      <c r="I52" s="238" t="s">
        <v>201</v>
      </c>
      <c r="J52" s="238" t="s">
        <v>201</v>
      </c>
      <c r="K52" s="238" t="s">
        <v>201</v>
      </c>
      <c r="L52" s="238" t="s">
        <v>201</v>
      </c>
      <c r="M52" s="238" t="n">
        <v>60</v>
      </c>
      <c r="N52" s="238" t="s">
        <v>201</v>
      </c>
      <c r="O52" s="239"/>
      <c r="P52" s="62"/>
      <c r="Q52" s="62"/>
      <c r="R52" s="2"/>
      <c r="S52" s="2"/>
    </row>
    <row r="53" customFormat="false" ht="18" hidden="false" customHeight="true" outlineLevel="0" collapsed="false">
      <c r="A53" s="240" t="s">
        <v>270</v>
      </c>
      <c r="B53" s="241"/>
      <c r="C53" s="238" t="s">
        <v>201</v>
      </c>
      <c r="D53" s="238" t="s">
        <v>201</v>
      </c>
      <c r="E53" s="238" t="s">
        <v>201</v>
      </c>
      <c r="F53" s="238" t="s">
        <v>201</v>
      </c>
      <c r="G53" s="238" t="s">
        <v>201</v>
      </c>
      <c r="H53" s="238" t="s">
        <v>201</v>
      </c>
      <c r="I53" s="238" t="s">
        <v>201</v>
      </c>
      <c r="J53" s="238" t="s">
        <v>201</v>
      </c>
      <c r="K53" s="238" t="s">
        <v>201</v>
      </c>
      <c r="L53" s="238" t="s">
        <v>201</v>
      </c>
      <c r="M53" s="238" t="s">
        <v>201</v>
      </c>
      <c r="N53" s="238" t="s">
        <v>201</v>
      </c>
      <c r="O53" s="239"/>
      <c r="P53" s="62"/>
      <c r="Q53" s="62"/>
      <c r="R53" s="2"/>
      <c r="S53" s="2"/>
    </row>
    <row r="54" customFormat="false" ht="30" hidden="false" customHeight="true" outlineLevel="0" collapsed="false">
      <c r="A54" s="240" t="s">
        <v>271</v>
      </c>
      <c r="B54" s="241" t="s">
        <v>272</v>
      </c>
      <c r="C54" s="238" t="s">
        <v>201</v>
      </c>
      <c r="D54" s="238" t="n">
        <v>79</v>
      </c>
      <c r="E54" s="238" t="s">
        <v>201</v>
      </c>
      <c r="F54" s="238" t="s">
        <v>201</v>
      </c>
      <c r="G54" s="238" t="s">
        <v>201</v>
      </c>
      <c r="H54" s="238" t="n">
        <v>115</v>
      </c>
      <c r="I54" s="238" t="s">
        <v>201</v>
      </c>
      <c r="J54" s="238" t="s">
        <v>201</v>
      </c>
      <c r="K54" s="238" t="s">
        <v>201</v>
      </c>
      <c r="L54" s="238" t="s">
        <v>201</v>
      </c>
      <c r="M54" s="238" t="s">
        <v>201</v>
      </c>
      <c r="N54" s="238" t="n">
        <v>194</v>
      </c>
      <c r="O54" s="239"/>
      <c r="P54" s="62"/>
      <c r="Q54" s="62"/>
      <c r="R54" s="2"/>
      <c r="S54" s="2"/>
    </row>
    <row r="55" customFormat="false" ht="18" hidden="false" customHeight="true" outlineLevel="0" collapsed="false">
      <c r="A55" s="236" t="s">
        <v>273</v>
      </c>
      <c r="B55" s="242"/>
      <c r="C55" s="238" t="s">
        <v>201</v>
      </c>
      <c r="D55" s="238" t="s">
        <v>201</v>
      </c>
      <c r="E55" s="238" t="s">
        <v>201</v>
      </c>
      <c r="F55" s="238" t="s">
        <v>201</v>
      </c>
      <c r="G55" s="238" t="s">
        <v>201</v>
      </c>
      <c r="H55" s="238" t="s">
        <v>201</v>
      </c>
      <c r="I55" s="238" t="s">
        <v>201</v>
      </c>
      <c r="J55" s="238" t="s">
        <v>201</v>
      </c>
      <c r="K55" s="238" t="s">
        <v>201</v>
      </c>
      <c r="L55" s="238" t="s">
        <v>201</v>
      </c>
      <c r="M55" s="238" t="s">
        <v>201</v>
      </c>
      <c r="N55" s="238" t="s">
        <v>201</v>
      </c>
      <c r="O55" s="239"/>
      <c r="P55" s="62"/>
      <c r="Q55" s="62"/>
      <c r="R55" s="2"/>
      <c r="S55" s="2"/>
    </row>
    <row r="56" customFormat="false" ht="18" hidden="false" customHeight="true" outlineLevel="0" collapsed="false">
      <c r="A56" s="236" t="s">
        <v>274</v>
      </c>
      <c r="B56" s="242" t="s">
        <v>275</v>
      </c>
      <c r="C56" s="238" t="s">
        <v>201</v>
      </c>
      <c r="D56" s="238" t="s">
        <v>201</v>
      </c>
      <c r="E56" s="238" t="s">
        <v>201</v>
      </c>
      <c r="F56" s="238" t="s">
        <v>201</v>
      </c>
      <c r="G56" s="238" t="s">
        <v>201</v>
      </c>
      <c r="H56" s="238" t="s">
        <v>201</v>
      </c>
      <c r="I56" s="238" t="s">
        <v>201</v>
      </c>
      <c r="J56" s="238" t="s">
        <v>201</v>
      </c>
      <c r="K56" s="238" t="s">
        <v>201</v>
      </c>
      <c r="L56" s="238" t="s">
        <v>201</v>
      </c>
      <c r="M56" s="238" t="s">
        <v>201</v>
      </c>
      <c r="N56" s="238" t="s">
        <v>201</v>
      </c>
      <c r="O56" s="239"/>
      <c r="P56" s="62"/>
      <c r="Q56" s="62"/>
      <c r="R56" s="2"/>
      <c r="S56" s="2"/>
    </row>
    <row r="57" customFormat="false" ht="18" hidden="false" customHeight="true" outlineLevel="0" collapsed="false">
      <c r="A57" s="236" t="s">
        <v>276</v>
      </c>
      <c r="B57" s="237"/>
      <c r="C57" s="238" t="s">
        <v>201</v>
      </c>
      <c r="D57" s="238" t="s">
        <v>201</v>
      </c>
      <c r="E57" s="238" t="s">
        <v>201</v>
      </c>
      <c r="F57" s="238" t="s">
        <v>201</v>
      </c>
      <c r="G57" s="238" t="s">
        <v>201</v>
      </c>
      <c r="H57" s="238" t="s">
        <v>201</v>
      </c>
      <c r="I57" s="238" t="s">
        <v>201</v>
      </c>
      <c r="J57" s="238" t="s">
        <v>201</v>
      </c>
      <c r="K57" s="238" t="s">
        <v>201</v>
      </c>
      <c r="L57" s="238" t="s">
        <v>201</v>
      </c>
      <c r="M57" s="238" t="s">
        <v>201</v>
      </c>
      <c r="N57" s="238" t="s">
        <v>201</v>
      </c>
      <c r="O57" s="239"/>
      <c r="P57" s="62"/>
      <c r="Q57" s="62"/>
      <c r="R57" s="2"/>
      <c r="S57" s="2"/>
    </row>
    <row r="58" customFormat="false" ht="18" hidden="false" customHeight="true" outlineLevel="0" collapsed="false">
      <c r="A58" s="236" t="s">
        <v>277</v>
      </c>
      <c r="B58" s="237" t="s">
        <v>278</v>
      </c>
      <c r="C58" s="238" t="s">
        <v>201</v>
      </c>
      <c r="D58" s="238" t="s">
        <v>201</v>
      </c>
      <c r="E58" s="238" t="s">
        <v>201</v>
      </c>
      <c r="F58" s="238" t="s">
        <v>201</v>
      </c>
      <c r="G58" s="238" t="s">
        <v>201</v>
      </c>
      <c r="H58" s="238" t="s">
        <v>201</v>
      </c>
      <c r="I58" s="238" t="s">
        <v>201</v>
      </c>
      <c r="J58" s="238" t="s">
        <v>201</v>
      </c>
      <c r="K58" s="238" t="s">
        <v>201</v>
      </c>
      <c r="L58" s="238" t="s">
        <v>201</v>
      </c>
      <c r="M58" s="238" t="s">
        <v>201</v>
      </c>
      <c r="N58" s="238" t="s">
        <v>201</v>
      </c>
      <c r="O58" s="239"/>
      <c r="P58" s="62"/>
      <c r="Q58" s="62"/>
      <c r="R58" s="2"/>
      <c r="S58" s="2"/>
    </row>
    <row r="59" customFormat="false" ht="30" hidden="false" customHeight="true" outlineLevel="0" collapsed="false">
      <c r="A59" s="240" t="s">
        <v>279</v>
      </c>
      <c r="B59" s="241" t="s">
        <v>280</v>
      </c>
      <c r="C59" s="238" t="n">
        <v>3224</v>
      </c>
      <c r="D59" s="238" t="n">
        <v>173034</v>
      </c>
      <c r="E59" s="238" t="n">
        <v>85</v>
      </c>
      <c r="F59" s="238" t="n">
        <v>15669</v>
      </c>
      <c r="G59" s="238" t="n">
        <v>331</v>
      </c>
      <c r="H59" s="238" t="n">
        <v>4853</v>
      </c>
      <c r="I59" s="238" t="s">
        <v>201</v>
      </c>
      <c r="J59" s="238" t="s">
        <v>201</v>
      </c>
      <c r="K59" s="238" t="s">
        <v>201</v>
      </c>
      <c r="L59" s="238" t="s">
        <v>201</v>
      </c>
      <c r="M59" s="238" t="n">
        <v>3640</v>
      </c>
      <c r="N59" s="238" t="n">
        <v>193556</v>
      </c>
      <c r="O59" s="239"/>
      <c r="P59" s="62"/>
      <c r="Q59" s="62"/>
      <c r="R59" s="2"/>
      <c r="S59" s="2"/>
    </row>
    <row r="60" customFormat="false" ht="18" hidden="false" customHeight="true" outlineLevel="0" collapsed="false">
      <c r="A60" s="240" t="s">
        <v>281</v>
      </c>
      <c r="B60" s="241"/>
      <c r="C60" s="238" t="s">
        <v>201</v>
      </c>
      <c r="D60" s="238" t="s">
        <v>201</v>
      </c>
      <c r="E60" s="238" t="s">
        <v>201</v>
      </c>
      <c r="F60" s="238" t="s">
        <v>201</v>
      </c>
      <c r="G60" s="238" t="s">
        <v>201</v>
      </c>
      <c r="H60" s="238" t="s">
        <v>201</v>
      </c>
      <c r="I60" s="238" t="s">
        <v>201</v>
      </c>
      <c r="J60" s="238" t="s">
        <v>201</v>
      </c>
      <c r="K60" s="238" t="s">
        <v>201</v>
      </c>
      <c r="L60" s="238" t="s">
        <v>201</v>
      </c>
      <c r="M60" s="238" t="s">
        <v>201</v>
      </c>
      <c r="N60" s="238" t="s">
        <v>201</v>
      </c>
      <c r="O60" s="239"/>
      <c r="P60" s="62"/>
      <c r="Q60" s="62"/>
      <c r="R60" s="2"/>
      <c r="S60" s="2"/>
    </row>
    <row r="61" customFormat="false" ht="18" hidden="false" customHeight="true" outlineLevel="0" collapsed="false">
      <c r="A61" s="240" t="s">
        <v>282</v>
      </c>
      <c r="B61" s="241"/>
      <c r="C61" s="238" t="s">
        <v>201</v>
      </c>
      <c r="D61" s="238" t="s">
        <v>201</v>
      </c>
      <c r="E61" s="238" t="s">
        <v>201</v>
      </c>
      <c r="F61" s="238" t="s">
        <v>201</v>
      </c>
      <c r="G61" s="238" t="s">
        <v>201</v>
      </c>
      <c r="H61" s="238" t="s">
        <v>201</v>
      </c>
      <c r="I61" s="238" t="s">
        <v>201</v>
      </c>
      <c r="J61" s="238" t="s">
        <v>201</v>
      </c>
      <c r="K61" s="238" t="s">
        <v>201</v>
      </c>
      <c r="L61" s="238" t="s">
        <v>201</v>
      </c>
      <c r="M61" s="238" t="s">
        <v>201</v>
      </c>
      <c r="N61" s="238" t="s">
        <v>201</v>
      </c>
      <c r="O61" s="239"/>
      <c r="P61" s="62"/>
      <c r="Q61" s="62"/>
      <c r="R61" s="2"/>
      <c r="S61" s="2"/>
    </row>
    <row r="62" customFormat="false" ht="18" hidden="false" customHeight="true" outlineLevel="0" collapsed="false">
      <c r="A62" s="240" t="s">
        <v>283</v>
      </c>
      <c r="B62" s="273"/>
      <c r="C62" s="238" t="s">
        <v>201</v>
      </c>
      <c r="D62" s="238" t="s">
        <v>201</v>
      </c>
      <c r="E62" s="238" t="s">
        <v>201</v>
      </c>
      <c r="F62" s="238" t="s">
        <v>201</v>
      </c>
      <c r="G62" s="238" t="s">
        <v>201</v>
      </c>
      <c r="H62" s="238" t="s">
        <v>201</v>
      </c>
      <c r="I62" s="238" t="s">
        <v>201</v>
      </c>
      <c r="J62" s="238" t="s">
        <v>201</v>
      </c>
      <c r="K62" s="238" t="s">
        <v>201</v>
      </c>
      <c r="L62" s="238" t="s">
        <v>201</v>
      </c>
      <c r="M62" s="238" t="s">
        <v>201</v>
      </c>
      <c r="N62" s="238" t="s">
        <v>201</v>
      </c>
      <c r="O62" s="239"/>
      <c r="P62" s="62"/>
      <c r="Q62" s="62"/>
      <c r="R62" s="2"/>
      <c r="S62" s="2"/>
    </row>
    <row r="63" customFormat="false" ht="18" hidden="false" customHeight="true" outlineLevel="0" collapsed="false">
      <c r="A63" s="246" t="s">
        <v>284</v>
      </c>
      <c r="B63" s="247" t="s">
        <v>285</v>
      </c>
      <c r="C63" s="245" t="s">
        <v>201</v>
      </c>
      <c r="D63" s="245" t="s">
        <v>201</v>
      </c>
      <c r="E63" s="245" t="s">
        <v>201</v>
      </c>
      <c r="F63" s="245" t="s">
        <v>201</v>
      </c>
      <c r="G63" s="245" t="s">
        <v>201</v>
      </c>
      <c r="H63" s="245" t="s">
        <v>201</v>
      </c>
      <c r="I63" s="245" t="s">
        <v>201</v>
      </c>
      <c r="J63" s="245" t="s">
        <v>201</v>
      </c>
      <c r="K63" s="245" t="s">
        <v>201</v>
      </c>
      <c r="L63" s="245" t="s">
        <v>201</v>
      </c>
      <c r="M63" s="245" t="s">
        <v>201</v>
      </c>
      <c r="N63" s="245" t="s">
        <v>201</v>
      </c>
      <c r="O63" s="239"/>
      <c r="P63" s="62"/>
      <c r="Q63" s="62"/>
      <c r="R63" s="2"/>
      <c r="S63" s="2"/>
    </row>
    <row r="64" customFormat="false" ht="30" hidden="false" customHeight="true" outlineLevel="0" collapsed="false">
      <c r="A64" s="236" t="s">
        <v>286</v>
      </c>
      <c r="B64" s="237" t="s">
        <v>287</v>
      </c>
      <c r="C64" s="238" t="s">
        <v>201</v>
      </c>
      <c r="D64" s="238" t="s">
        <v>201</v>
      </c>
      <c r="E64" s="238" t="s">
        <v>201</v>
      </c>
      <c r="F64" s="238" t="s">
        <v>201</v>
      </c>
      <c r="G64" s="238" t="s">
        <v>201</v>
      </c>
      <c r="H64" s="238" t="s">
        <v>201</v>
      </c>
      <c r="I64" s="238" t="s">
        <v>201</v>
      </c>
      <c r="J64" s="238" t="s">
        <v>201</v>
      </c>
      <c r="K64" s="238" t="s">
        <v>201</v>
      </c>
      <c r="L64" s="238" t="s">
        <v>201</v>
      </c>
      <c r="M64" s="238" t="s">
        <v>201</v>
      </c>
      <c r="N64" s="238" t="s">
        <v>201</v>
      </c>
      <c r="O64" s="239"/>
      <c r="P64" s="62"/>
      <c r="Q64" s="62"/>
      <c r="R64" s="2"/>
      <c r="S64" s="2"/>
    </row>
    <row r="65" customFormat="false" ht="18" hidden="false" customHeight="true" outlineLevel="0" collapsed="false">
      <c r="A65" s="236" t="s">
        <v>288</v>
      </c>
      <c r="B65" s="237"/>
      <c r="C65" s="238" t="s">
        <v>201</v>
      </c>
      <c r="D65" s="238" t="s">
        <v>201</v>
      </c>
      <c r="E65" s="238" t="s">
        <v>201</v>
      </c>
      <c r="F65" s="238" t="s">
        <v>201</v>
      </c>
      <c r="G65" s="238" t="s">
        <v>201</v>
      </c>
      <c r="H65" s="238" t="s">
        <v>201</v>
      </c>
      <c r="I65" s="238" t="s">
        <v>201</v>
      </c>
      <c r="J65" s="238" t="s">
        <v>201</v>
      </c>
      <c r="K65" s="238" t="s">
        <v>201</v>
      </c>
      <c r="L65" s="238" t="s">
        <v>201</v>
      </c>
      <c r="M65" s="238" t="s">
        <v>201</v>
      </c>
      <c r="N65" s="238" t="s">
        <v>201</v>
      </c>
      <c r="O65" s="239"/>
      <c r="P65" s="62"/>
      <c r="Q65" s="62"/>
      <c r="R65" s="2"/>
      <c r="S65" s="2"/>
    </row>
    <row r="66" customFormat="false" ht="18" hidden="false" customHeight="true" outlineLevel="0" collapsed="false">
      <c r="A66" s="236" t="s">
        <v>289</v>
      </c>
      <c r="B66" s="237" t="s">
        <v>290</v>
      </c>
      <c r="C66" s="238" t="s">
        <v>201</v>
      </c>
      <c r="D66" s="238" t="s">
        <v>201</v>
      </c>
      <c r="E66" s="238" t="s">
        <v>201</v>
      </c>
      <c r="F66" s="238" t="s">
        <v>201</v>
      </c>
      <c r="G66" s="238" t="s">
        <v>201</v>
      </c>
      <c r="H66" s="238" t="s">
        <v>201</v>
      </c>
      <c r="I66" s="238" t="s">
        <v>201</v>
      </c>
      <c r="J66" s="238" t="s">
        <v>201</v>
      </c>
      <c r="K66" s="238" t="s">
        <v>201</v>
      </c>
      <c r="L66" s="238" t="s">
        <v>201</v>
      </c>
      <c r="M66" s="238" t="s">
        <v>201</v>
      </c>
      <c r="N66" s="238" t="s">
        <v>201</v>
      </c>
      <c r="O66" s="239"/>
      <c r="P66" s="62"/>
      <c r="Q66" s="62"/>
      <c r="R66" s="2"/>
      <c r="S66" s="2"/>
    </row>
    <row r="67" customFormat="false" ht="18" hidden="false" customHeight="true" outlineLevel="0" collapsed="false">
      <c r="A67" s="236" t="s">
        <v>291</v>
      </c>
      <c r="B67" s="237"/>
      <c r="C67" s="238" t="s">
        <v>201</v>
      </c>
      <c r="D67" s="238" t="s">
        <v>201</v>
      </c>
      <c r="E67" s="238" t="s">
        <v>201</v>
      </c>
      <c r="F67" s="238" t="s">
        <v>201</v>
      </c>
      <c r="G67" s="238" t="n">
        <v>295</v>
      </c>
      <c r="H67" s="238" t="s">
        <v>201</v>
      </c>
      <c r="I67" s="238" t="s">
        <v>201</v>
      </c>
      <c r="J67" s="238" t="s">
        <v>201</v>
      </c>
      <c r="K67" s="238" t="s">
        <v>201</v>
      </c>
      <c r="L67" s="238" t="s">
        <v>201</v>
      </c>
      <c r="M67" s="238" t="n">
        <v>295</v>
      </c>
      <c r="N67" s="238" t="s">
        <v>201</v>
      </c>
      <c r="O67" s="239"/>
      <c r="P67" s="62"/>
      <c r="Q67" s="62"/>
      <c r="R67" s="2"/>
      <c r="S67" s="2"/>
    </row>
    <row r="68" customFormat="false" ht="18" hidden="false" customHeight="true" outlineLevel="0" collapsed="false">
      <c r="A68" s="240" t="s">
        <v>292</v>
      </c>
      <c r="B68" s="241" t="s">
        <v>293</v>
      </c>
      <c r="C68" s="238" t="s">
        <v>201</v>
      </c>
      <c r="D68" s="238" t="s">
        <v>201</v>
      </c>
      <c r="E68" s="238" t="s">
        <v>201</v>
      </c>
      <c r="F68" s="238" t="s">
        <v>201</v>
      </c>
      <c r="G68" s="238" t="n">
        <v>23</v>
      </c>
      <c r="H68" s="238" t="s">
        <v>201</v>
      </c>
      <c r="I68" s="238" t="s">
        <v>201</v>
      </c>
      <c r="J68" s="238" t="s">
        <v>201</v>
      </c>
      <c r="K68" s="238" t="s">
        <v>201</v>
      </c>
      <c r="L68" s="238" t="s">
        <v>201</v>
      </c>
      <c r="M68" s="238" t="n">
        <v>23</v>
      </c>
      <c r="N68" s="238" t="s">
        <v>201</v>
      </c>
      <c r="O68" s="239"/>
      <c r="P68" s="62"/>
      <c r="Q68" s="62"/>
      <c r="R68" s="2"/>
      <c r="S68" s="2"/>
    </row>
    <row r="69" customFormat="false" ht="30" hidden="false" customHeight="true" outlineLevel="0" collapsed="false">
      <c r="A69" s="236" t="s">
        <v>294</v>
      </c>
      <c r="B69" s="241" t="s">
        <v>295</v>
      </c>
      <c r="C69" s="238" t="n">
        <v>906</v>
      </c>
      <c r="D69" s="238" t="n">
        <v>24320</v>
      </c>
      <c r="E69" s="238" t="s">
        <v>201</v>
      </c>
      <c r="F69" s="238" t="s">
        <v>201</v>
      </c>
      <c r="G69" s="238" t="n">
        <v>333</v>
      </c>
      <c r="H69" s="238" t="n">
        <v>3188</v>
      </c>
      <c r="I69" s="238" t="s">
        <v>201</v>
      </c>
      <c r="J69" s="238" t="s">
        <v>201</v>
      </c>
      <c r="K69" s="238" t="s">
        <v>201</v>
      </c>
      <c r="L69" s="238" t="s">
        <v>201</v>
      </c>
      <c r="M69" s="238" t="n">
        <v>1239</v>
      </c>
      <c r="N69" s="238" t="n">
        <v>27508</v>
      </c>
      <c r="O69" s="239"/>
      <c r="P69" s="62"/>
      <c r="Q69" s="62"/>
      <c r="R69" s="2"/>
      <c r="S69" s="2"/>
    </row>
    <row r="70" customFormat="false" ht="18" hidden="false" customHeight="true" outlineLevel="0" collapsed="false">
      <c r="A70" s="236" t="s">
        <v>296</v>
      </c>
      <c r="B70" s="237" t="s">
        <v>297</v>
      </c>
      <c r="C70" s="238" t="s">
        <v>201</v>
      </c>
      <c r="D70" s="238" t="s">
        <v>201</v>
      </c>
      <c r="E70" s="238" t="s">
        <v>201</v>
      </c>
      <c r="F70" s="238" t="s">
        <v>201</v>
      </c>
      <c r="G70" s="238" t="s">
        <v>201</v>
      </c>
      <c r="H70" s="238" t="s">
        <v>201</v>
      </c>
      <c r="I70" s="238" t="s">
        <v>201</v>
      </c>
      <c r="J70" s="238" t="s">
        <v>201</v>
      </c>
      <c r="K70" s="238" t="s">
        <v>201</v>
      </c>
      <c r="L70" s="238" t="s">
        <v>201</v>
      </c>
      <c r="M70" s="238" t="s">
        <v>201</v>
      </c>
      <c r="N70" s="238" t="s">
        <v>201</v>
      </c>
      <c r="O70" s="239"/>
      <c r="P70" s="62"/>
      <c r="Q70" s="62"/>
      <c r="R70" s="2"/>
      <c r="S70" s="2"/>
    </row>
    <row r="71" customFormat="false" ht="18" hidden="false" customHeight="true" outlineLevel="0" collapsed="false">
      <c r="A71" s="236" t="s">
        <v>298</v>
      </c>
      <c r="B71" s="237" t="s">
        <v>299</v>
      </c>
      <c r="C71" s="238" t="s">
        <v>201</v>
      </c>
      <c r="D71" s="238" t="n">
        <v>974</v>
      </c>
      <c r="E71" s="238" t="s">
        <v>201</v>
      </c>
      <c r="F71" s="238" t="n">
        <v>4582</v>
      </c>
      <c r="G71" s="238" t="s">
        <v>201</v>
      </c>
      <c r="H71" s="238" t="n">
        <v>779</v>
      </c>
      <c r="I71" s="238" t="s">
        <v>201</v>
      </c>
      <c r="J71" s="238" t="s">
        <v>201</v>
      </c>
      <c r="K71" s="238" t="s">
        <v>201</v>
      </c>
      <c r="L71" s="238" t="s">
        <v>201</v>
      </c>
      <c r="M71" s="238" t="s">
        <v>201</v>
      </c>
      <c r="N71" s="238" t="n">
        <v>6335</v>
      </c>
      <c r="O71" s="239"/>
      <c r="P71" s="62"/>
      <c r="Q71" s="62"/>
      <c r="R71" s="2"/>
      <c r="S71" s="2"/>
    </row>
    <row r="72" customFormat="false" ht="18" hidden="false" customHeight="true" outlineLevel="0" collapsed="false">
      <c r="A72" s="236" t="s">
        <v>300</v>
      </c>
      <c r="B72" s="237" t="s">
        <v>301</v>
      </c>
      <c r="C72" s="238" t="s">
        <v>201</v>
      </c>
      <c r="D72" s="238" t="s">
        <v>201</v>
      </c>
      <c r="E72" s="238" t="s">
        <v>201</v>
      </c>
      <c r="F72" s="238" t="s">
        <v>201</v>
      </c>
      <c r="G72" s="238" t="s">
        <v>201</v>
      </c>
      <c r="H72" s="238" t="s">
        <v>201</v>
      </c>
      <c r="I72" s="238" t="s">
        <v>201</v>
      </c>
      <c r="J72" s="238" t="s">
        <v>201</v>
      </c>
      <c r="K72" s="238" t="s">
        <v>201</v>
      </c>
      <c r="L72" s="238" t="s">
        <v>201</v>
      </c>
      <c r="M72" s="238" t="s">
        <v>201</v>
      </c>
      <c r="N72" s="238" t="s">
        <v>201</v>
      </c>
      <c r="O72" s="239"/>
      <c r="P72" s="62"/>
      <c r="Q72" s="62"/>
      <c r="R72" s="2"/>
      <c r="S72" s="2"/>
    </row>
    <row r="73" customFormat="false" ht="18" hidden="false" customHeight="true" outlineLevel="0" collapsed="false">
      <c r="A73" s="236" t="s">
        <v>302</v>
      </c>
      <c r="B73" s="237" t="s">
        <v>303</v>
      </c>
      <c r="C73" s="238" t="s">
        <v>201</v>
      </c>
      <c r="D73" s="238" t="s">
        <v>201</v>
      </c>
      <c r="E73" s="238" t="s">
        <v>201</v>
      </c>
      <c r="F73" s="238" t="s">
        <v>201</v>
      </c>
      <c r="G73" s="238" t="n">
        <v>52</v>
      </c>
      <c r="H73" s="238" t="n">
        <v>172</v>
      </c>
      <c r="I73" s="238" t="s">
        <v>201</v>
      </c>
      <c r="J73" s="238" t="s">
        <v>201</v>
      </c>
      <c r="K73" s="238" t="s">
        <v>201</v>
      </c>
      <c r="L73" s="238" t="s">
        <v>201</v>
      </c>
      <c r="M73" s="238" t="n">
        <v>52</v>
      </c>
      <c r="N73" s="238" t="n">
        <v>172</v>
      </c>
      <c r="O73" s="239"/>
      <c r="P73" s="62"/>
      <c r="Q73" s="62"/>
      <c r="R73" s="2"/>
      <c r="S73" s="2"/>
    </row>
    <row r="74" customFormat="false" ht="30" hidden="false" customHeight="true" outlineLevel="0" collapsed="false">
      <c r="A74" s="236" t="s">
        <v>304</v>
      </c>
      <c r="B74" s="237"/>
      <c r="C74" s="238" t="s">
        <v>201</v>
      </c>
      <c r="D74" s="238" t="s">
        <v>201</v>
      </c>
      <c r="E74" s="238" t="s">
        <v>201</v>
      </c>
      <c r="F74" s="238" t="s">
        <v>201</v>
      </c>
      <c r="G74" s="238" t="s">
        <v>201</v>
      </c>
      <c r="H74" s="238" t="s">
        <v>201</v>
      </c>
      <c r="I74" s="238" t="s">
        <v>201</v>
      </c>
      <c r="J74" s="238" t="s">
        <v>201</v>
      </c>
      <c r="K74" s="238" t="s">
        <v>201</v>
      </c>
      <c r="L74" s="238" t="s">
        <v>201</v>
      </c>
      <c r="M74" s="238" t="s">
        <v>201</v>
      </c>
      <c r="N74" s="238" t="s">
        <v>201</v>
      </c>
      <c r="O74" s="239"/>
      <c r="P74" s="62"/>
      <c r="Q74" s="62"/>
      <c r="R74" s="2"/>
      <c r="S74" s="2"/>
    </row>
    <row r="75" customFormat="false" ht="18" hidden="false" customHeight="true" outlineLevel="0" collapsed="false">
      <c r="A75" s="236" t="s">
        <v>305</v>
      </c>
      <c r="B75" s="237" t="s">
        <v>306</v>
      </c>
      <c r="C75" s="238" t="s">
        <v>201</v>
      </c>
      <c r="D75" s="238" t="n">
        <v>43</v>
      </c>
      <c r="E75" s="238" t="s">
        <v>201</v>
      </c>
      <c r="F75" s="238" t="s">
        <v>201</v>
      </c>
      <c r="G75" s="238" t="s">
        <v>201</v>
      </c>
      <c r="H75" s="238" t="n">
        <v>15</v>
      </c>
      <c r="I75" s="238" t="s">
        <v>201</v>
      </c>
      <c r="J75" s="238" t="s">
        <v>201</v>
      </c>
      <c r="K75" s="238" t="s">
        <v>201</v>
      </c>
      <c r="L75" s="238" t="s">
        <v>201</v>
      </c>
      <c r="M75" s="238" t="s">
        <v>201</v>
      </c>
      <c r="N75" s="238" t="n">
        <v>58</v>
      </c>
      <c r="O75" s="239"/>
      <c r="P75" s="62"/>
      <c r="Q75" s="62"/>
      <c r="R75" s="2"/>
      <c r="S75" s="2"/>
    </row>
    <row r="76" customFormat="false" ht="18" hidden="false" customHeight="true" outlineLevel="0" collapsed="false">
      <c r="A76" s="236" t="s">
        <v>307</v>
      </c>
      <c r="B76" s="237" t="s">
        <v>308</v>
      </c>
      <c r="C76" s="238" t="n">
        <v>396</v>
      </c>
      <c r="D76" s="238" t="n">
        <v>18976</v>
      </c>
      <c r="E76" s="238" t="n">
        <v>74</v>
      </c>
      <c r="F76" s="238" t="n">
        <v>33</v>
      </c>
      <c r="G76" s="238" t="n">
        <v>10</v>
      </c>
      <c r="H76" s="238" t="n">
        <v>884</v>
      </c>
      <c r="I76" s="238" t="s">
        <v>201</v>
      </c>
      <c r="J76" s="238" t="s">
        <v>201</v>
      </c>
      <c r="K76" s="238" t="s">
        <v>201</v>
      </c>
      <c r="L76" s="238" t="n">
        <v>3</v>
      </c>
      <c r="M76" s="238" t="n">
        <v>480</v>
      </c>
      <c r="N76" s="238" t="n">
        <v>19896</v>
      </c>
      <c r="O76" s="239"/>
      <c r="P76" s="62"/>
      <c r="Q76" s="62"/>
      <c r="R76" s="2"/>
      <c r="S76" s="2"/>
    </row>
    <row r="77" customFormat="false" ht="18" hidden="false" customHeight="true" outlineLevel="0" collapsed="false">
      <c r="A77" s="236" t="s">
        <v>309</v>
      </c>
      <c r="B77" s="237"/>
      <c r="C77" s="238" t="s">
        <v>201</v>
      </c>
      <c r="D77" s="238" t="s">
        <v>201</v>
      </c>
      <c r="E77" s="238" t="s">
        <v>201</v>
      </c>
      <c r="F77" s="238" t="s">
        <v>201</v>
      </c>
      <c r="G77" s="238" t="s">
        <v>201</v>
      </c>
      <c r="H77" s="238" t="s">
        <v>201</v>
      </c>
      <c r="I77" s="238" t="s">
        <v>201</v>
      </c>
      <c r="J77" s="238" t="s">
        <v>201</v>
      </c>
      <c r="K77" s="238" t="s">
        <v>201</v>
      </c>
      <c r="L77" s="238" t="s">
        <v>201</v>
      </c>
      <c r="M77" s="238" t="s">
        <v>201</v>
      </c>
      <c r="N77" s="238" t="s">
        <v>201</v>
      </c>
      <c r="O77" s="239"/>
      <c r="P77" s="62"/>
      <c r="Q77" s="62"/>
      <c r="R77" s="2"/>
      <c r="S77" s="2"/>
    </row>
    <row r="78" customFormat="false" ht="18" hidden="false" customHeight="true" outlineLevel="0" collapsed="false">
      <c r="A78" s="236" t="s">
        <v>310</v>
      </c>
      <c r="B78" s="237"/>
      <c r="C78" s="238" t="s">
        <v>201</v>
      </c>
      <c r="D78" s="238" t="s">
        <v>201</v>
      </c>
      <c r="E78" s="238" t="s">
        <v>201</v>
      </c>
      <c r="F78" s="238" t="n">
        <v>3</v>
      </c>
      <c r="G78" s="238" t="s">
        <v>201</v>
      </c>
      <c r="H78" s="238" t="n">
        <v>380</v>
      </c>
      <c r="I78" s="238" t="s">
        <v>201</v>
      </c>
      <c r="J78" s="238" t="s">
        <v>201</v>
      </c>
      <c r="K78" s="238" t="s">
        <v>201</v>
      </c>
      <c r="L78" s="238" t="s">
        <v>201</v>
      </c>
      <c r="M78" s="238" t="s">
        <v>201</v>
      </c>
      <c r="N78" s="238" t="n">
        <v>383</v>
      </c>
      <c r="O78" s="239"/>
      <c r="P78" s="62"/>
      <c r="Q78" s="62"/>
      <c r="R78" s="2"/>
      <c r="S78" s="2"/>
    </row>
    <row r="79" customFormat="false" ht="30" hidden="false" customHeight="true" outlineLevel="0" collapsed="false">
      <c r="A79" s="240" t="s">
        <v>311</v>
      </c>
      <c r="B79" s="241"/>
      <c r="C79" s="238" t="s">
        <v>201</v>
      </c>
      <c r="D79" s="238" t="s">
        <v>201</v>
      </c>
      <c r="E79" s="238" t="s">
        <v>201</v>
      </c>
      <c r="F79" s="238" t="s">
        <v>201</v>
      </c>
      <c r="G79" s="238" t="s">
        <v>201</v>
      </c>
      <c r="H79" s="238" t="s">
        <v>201</v>
      </c>
      <c r="I79" s="238" t="s">
        <v>201</v>
      </c>
      <c r="J79" s="238" t="s">
        <v>201</v>
      </c>
      <c r="K79" s="238" t="s">
        <v>201</v>
      </c>
      <c r="L79" s="238" t="s">
        <v>201</v>
      </c>
      <c r="M79" s="238" t="s">
        <v>201</v>
      </c>
      <c r="N79" s="238" t="s">
        <v>201</v>
      </c>
      <c r="O79" s="239"/>
      <c r="P79" s="62"/>
      <c r="Q79" s="62"/>
      <c r="R79" s="2"/>
      <c r="S79" s="2"/>
    </row>
    <row r="80" customFormat="false" ht="18" hidden="false" customHeight="true" outlineLevel="0" collapsed="false">
      <c r="A80" s="236"/>
      <c r="B80" s="257"/>
      <c r="C80" s="258"/>
      <c r="D80" s="258"/>
      <c r="E80" s="258"/>
      <c r="F80" s="258"/>
      <c r="G80" s="258"/>
      <c r="H80" s="258"/>
      <c r="I80" s="258"/>
      <c r="J80" s="258"/>
      <c r="K80" s="258"/>
      <c r="L80" s="258"/>
      <c r="M80" s="258"/>
      <c r="N80" s="258"/>
      <c r="O80" s="240"/>
      <c r="P80" s="62"/>
      <c r="Q80" s="62"/>
      <c r="S80" s="2"/>
    </row>
    <row r="81" customFormat="false" ht="18" hidden="false" customHeight="true" outlineLevel="0" collapsed="false">
      <c r="A81" s="248" t="s">
        <v>312</v>
      </c>
      <c r="B81" s="249" t="s">
        <v>313</v>
      </c>
      <c r="C81" s="259" t="n">
        <f aca="false">SUM(C14:C78)</f>
        <v>26755</v>
      </c>
      <c r="D81" s="259" t="n">
        <f aca="false">SUM(D14:D78)</f>
        <v>738214</v>
      </c>
      <c r="E81" s="259" t="n">
        <f aca="false">SUM(E14:E78)</f>
        <v>3336</v>
      </c>
      <c r="F81" s="259" t="n">
        <f aca="false">SUM(F14:F78)</f>
        <v>209285</v>
      </c>
      <c r="G81" s="259" t="n">
        <f aca="false">SUM(G14:G78)</f>
        <v>2073</v>
      </c>
      <c r="H81" s="259" t="n">
        <f aca="false">SUM(H14:H78)</f>
        <v>98417</v>
      </c>
      <c r="I81" s="259" t="n">
        <f aca="false">SUM(I14:I78)</f>
        <v>3700</v>
      </c>
      <c r="J81" s="259" t="n">
        <f aca="false">SUM(J14:J78)</f>
        <v>31792</v>
      </c>
      <c r="K81" s="259" t="n">
        <f aca="false">SUM(K14:K78)</f>
        <v>0</v>
      </c>
      <c r="L81" s="259" t="n">
        <f aca="false">SUM(L14:L78)</f>
        <v>250</v>
      </c>
      <c r="M81" s="259" t="n">
        <f aca="false">SUM(M14:M78)</f>
        <v>35864</v>
      </c>
      <c r="N81" s="259" t="n">
        <f aca="false">SUM(N14:N78)</f>
        <v>1077958</v>
      </c>
      <c r="O81" s="240"/>
      <c r="S81" s="2"/>
    </row>
    <row r="82" customFormat="false" ht="11.25" hidden="false" customHeight="true" outlineLevel="0" collapsed="false">
      <c r="A82" s="1"/>
      <c r="B82" s="1"/>
      <c r="C82" s="265"/>
      <c r="D82" s="1"/>
      <c r="E82" s="1"/>
      <c r="F82" s="1"/>
      <c r="G82" s="1"/>
      <c r="H82" s="1"/>
      <c r="I82" s="1"/>
      <c r="J82" s="1"/>
      <c r="K82" s="1"/>
      <c r="L82" s="1"/>
      <c r="M82" s="1"/>
      <c r="N82" s="1"/>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row>
    <row r="83" customFormat="false" ht="11.25" hidden="false" customHeight="true" outlineLevel="0" collapsed="false">
      <c r="A83" s="68"/>
      <c r="B83" s="1"/>
      <c r="C83" s="265"/>
      <c r="D83" s="1"/>
      <c r="E83" s="1"/>
      <c r="F83" s="1"/>
      <c r="G83" s="1"/>
      <c r="H83" s="1"/>
      <c r="I83" s="1"/>
      <c r="J83" s="1"/>
      <c r="K83" s="1"/>
      <c r="L83" s="1"/>
      <c r="M83" s="1"/>
      <c r="N83" s="69"/>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row>
    <row r="84" s="70" customFormat="true" ht="27" hidden="false" customHeight="true" outlineLevel="0" collapsed="false">
      <c r="A84" s="266" t="s">
        <v>355</v>
      </c>
      <c r="B84" s="1"/>
      <c r="C84" s="265"/>
      <c r="D84" s="1"/>
      <c r="E84" s="1"/>
      <c r="F84" s="1"/>
      <c r="G84" s="1"/>
      <c r="H84" s="1"/>
      <c r="I84" s="1"/>
      <c r="J84" s="1"/>
      <c r="K84" s="1"/>
      <c r="L84" s="1"/>
      <c r="M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row>
    <row r="85" s="70" customFormat="true" ht="27" hidden="false" customHeight="true" outlineLevel="0" collapsed="false">
      <c r="A85" s="269" t="s">
        <v>356</v>
      </c>
      <c r="B85" s="269"/>
      <c r="C85" s="1"/>
      <c r="D85" s="1"/>
      <c r="E85" s="1"/>
      <c r="F85" s="1"/>
      <c r="G85" s="1"/>
      <c r="H85" s="1"/>
      <c r="I85" s="1"/>
      <c r="J85" s="1"/>
      <c r="K85" s="1"/>
      <c r="L85" s="1"/>
      <c r="M85" s="1"/>
      <c r="N85" s="60"/>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row>
    <row r="86" s="70" customFormat="tru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row>
    <row r="87" s="70" customFormat="tru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row>
    <row r="88" customFormat="false" ht="15.75" hidden="false" customHeight="false" outlineLevel="0" collapsed="false">
      <c r="A88" s="200"/>
      <c r="S88" s="2"/>
    </row>
    <row r="89" customFormat="false" ht="15.75" hidden="false" customHeight="false" outlineLevel="0" collapsed="false">
      <c r="A89" s="200"/>
      <c r="S89" s="2"/>
    </row>
    <row r="90" customFormat="false" ht="15.75" hidden="false" customHeight="false" outlineLevel="0" collapsed="false">
      <c r="A90" s="200"/>
      <c r="S90" s="2"/>
    </row>
    <row r="91" customFormat="false" ht="15.75" hidden="false" customHeight="false" outlineLevel="0" collapsed="false">
      <c r="A91" s="200"/>
      <c r="S91" s="2"/>
    </row>
    <row r="92" customFormat="false" ht="15.75" hidden="false" customHeight="false" outlineLevel="0" collapsed="false">
      <c r="A92" s="200"/>
      <c r="S92" s="2"/>
    </row>
    <row r="93" customFormat="false" ht="15.75" hidden="false" customHeight="false" outlineLevel="0" collapsed="false">
      <c r="A93" s="200"/>
      <c r="S93" s="2"/>
    </row>
    <row r="94" customFormat="false" ht="15.75" hidden="false" customHeight="false" outlineLevel="0" collapsed="false">
      <c r="A94" s="200"/>
    </row>
    <row r="95" customFormat="false" ht="15.75" hidden="false" customHeight="false" outlineLevel="0" collapsed="false">
      <c r="A95" s="200"/>
    </row>
    <row r="96" customFormat="false" ht="15.75" hidden="false" customHeight="false" outlineLevel="0" collapsed="false">
      <c r="A96" s="200"/>
    </row>
    <row r="97" customFormat="false" ht="15.75" hidden="false" customHeight="false" outlineLevel="0" collapsed="false">
      <c r="A97" s="200"/>
    </row>
    <row r="98" customFormat="false" ht="15.75" hidden="false" customHeight="false" outlineLevel="0" collapsed="false">
      <c r="A98" s="200"/>
    </row>
    <row r="99" customFormat="false" ht="15.75" hidden="false" customHeight="false" outlineLevel="0" collapsed="false">
      <c r="A99" s="200"/>
    </row>
    <row r="100" customFormat="false" ht="15.75" hidden="false" customHeight="false" outlineLevel="0" collapsed="false">
      <c r="A100" s="200"/>
    </row>
    <row r="101" customFormat="false" ht="15.75" hidden="false" customHeight="false" outlineLevel="0" collapsed="false">
      <c r="A101" s="200"/>
    </row>
    <row r="102" customFormat="false" ht="15.75" hidden="false" customHeight="false" outlineLevel="0" collapsed="false">
      <c r="A102" s="200"/>
    </row>
    <row r="103" customFormat="false" ht="15.75" hidden="false" customHeight="false" outlineLevel="0" collapsed="false">
      <c r="A103" s="200"/>
    </row>
    <row r="104" customFormat="false" ht="15.75" hidden="false" customHeight="false" outlineLevel="0" collapsed="false">
      <c r="A104" s="200"/>
    </row>
    <row r="105" customFormat="false" ht="15.75" hidden="false" customHeight="false" outlineLevel="0" collapsed="false">
      <c r="A105" s="200"/>
    </row>
    <row r="106" customFormat="false" ht="15.75" hidden="false" customHeight="false" outlineLevel="0" collapsed="false">
      <c r="A106" s="200"/>
    </row>
    <row r="107" customFormat="false" ht="15.75" hidden="false" customHeight="false" outlineLevel="0" collapsed="false">
      <c r="A107" s="200"/>
    </row>
    <row r="108" customFormat="false" ht="15.75" hidden="false" customHeight="false" outlineLevel="0" collapsed="false">
      <c r="A108" s="200"/>
    </row>
    <row r="109" customFormat="false" ht="15.75" hidden="false" customHeight="false" outlineLevel="0" collapsed="false">
      <c r="A109" s="200"/>
    </row>
    <row r="110" customFormat="false" ht="15.75" hidden="false" customHeight="false" outlineLevel="0" collapsed="false">
      <c r="A110" s="200"/>
    </row>
    <row r="111" customFormat="false" ht="15.75" hidden="false" customHeight="false" outlineLevel="0" collapsed="false">
      <c r="A111" s="200"/>
    </row>
    <row r="112" customFormat="false" ht="15.75" hidden="false" customHeight="false" outlineLevel="0" collapsed="false">
      <c r="A112" s="200"/>
    </row>
    <row r="113" customFormat="false" ht="15.75" hidden="false" customHeight="false" outlineLevel="0" collapsed="false">
      <c r="A113" s="200"/>
    </row>
    <row r="114" customFormat="false" ht="15.75" hidden="false" customHeight="false" outlineLevel="0" collapsed="false">
      <c r="A114" s="200"/>
    </row>
    <row r="115" customFormat="false" ht="15.75" hidden="false" customHeight="false" outlineLevel="0" collapsed="false">
      <c r="A115" s="200"/>
    </row>
    <row r="116" customFormat="false" ht="15.75" hidden="false" customHeight="false" outlineLevel="0" collapsed="false">
      <c r="A116" s="200"/>
    </row>
    <row r="117" customFormat="false" ht="15.75" hidden="false" customHeight="false" outlineLevel="0" collapsed="false">
      <c r="A117" s="200"/>
    </row>
    <row r="118" customFormat="false" ht="15.75" hidden="false" customHeight="false" outlineLevel="0" collapsed="false">
      <c r="A118" s="200"/>
    </row>
    <row r="119" customFormat="false" ht="15.75" hidden="false" customHeight="false" outlineLevel="0" collapsed="false">
      <c r="A119" s="200"/>
    </row>
    <row r="120" customFormat="false" ht="15.75" hidden="false" customHeight="false" outlineLevel="0" collapsed="false">
      <c r="A120" s="200"/>
    </row>
    <row r="121" customFormat="false" ht="15.75" hidden="false" customHeight="false" outlineLevel="0" collapsed="false">
      <c r="A121" s="200"/>
    </row>
    <row r="122" customFormat="false" ht="15.75" hidden="false" customHeight="false" outlineLevel="0" collapsed="false">
      <c r="A122" s="200"/>
    </row>
    <row r="123" customFormat="false" ht="15.75" hidden="false" customHeight="false" outlineLevel="0" collapsed="false">
      <c r="A123" s="200"/>
    </row>
    <row r="124" customFormat="false" ht="15.75" hidden="false" customHeight="false" outlineLevel="0" collapsed="false">
      <c r="A124" s="200"/>
    </row>
    <row r="125" customFormat="false" ht="15.75" hidden="false" customHeight="false" outlineLevel="0" collapsed="false">
      <c r="A125" s="200"/>
    </row>
    <row r="126" customFormat="false" ht="15.75" hidden="false" customHeight="false" outlineLevel="0" collapsed="false">
      <c r="A126" s="200"/>
    </row>
    <row r="127" customFormat="false" ht="15.75" hidden="false" customHeight="false" outlineLevel="0" collapsed="false">
      <c r="A127" s="200"/>
    </row>
    <row r="128" customFormat="false" ht="15.75" hidden="false" customHeight="false" outlineLevel="0" collapsed="false">
      <c r="A128" s="200"/>
    </row>
    <row r="129" customFormat="false" ht="15.75" hidden="false" customHeight="false" outlineLevel="0" collapsed="false">
      <c r="A129" s="200"/>
    </row>
    <row r="130" customFormat="false" ht="15.75" hidden="false" customHeight="false" outlineLevel="0" collapsed="false">
      <c r="A130" s="200"/>
    </row>
    <row r="131" customFormat="false" ht="15.75" hidden="false" customHeight="false" outlineLevel="0" collapsed="false">
      <c r="A131" s="200"/>
    </row>
    <row r="132" customFormat="false" ht="15.75" hidden="false" customHeight="false" outlineLevel="0" collapsed="false">
      <c r="A132" s="200"/>
    </row>
    <row r="133" customFormat="false" ht="15.75" hidden="false" customHeight="false" outlineLevel="0" collapsed="false">
      <c r="A133" s="200"/>
    </row>
    <row r="134" customFormat="false" ht="15.75" hidden="false" customHeight="false" outlineLevel="0" collapsed="false">
      <c r="A134" s="200"/>
    </row>
    <row r="135" customFormat="false" ht="15.75" hidden="false" customHeight="false" outlineLevel="0" collapsed="false">
      <c r="A135" s="200"/>
    </row>
    <row r="136" customFormat="false" ht="15.75" hidden="false" customHeight="false" outlineLevel="0" collapsed="false">
      <c r="A136" s="200"/>
    </row>
    <row r="137" customFormat="false" ht="15.75" hidden="false" customHeight="false" outlineLevel="0" collapsed="false">
      <c r="A137" s="200"/>
    </row>
    <row r="138" customFormat="false" ht="15.75" hidden="false" customHeight="false" outlineLevel="0" collapsed="false">
      <c r="A138" s="200"/>
    </row>
    <row r="139" customFormat="false" ht="15.75" hidden="false" customHeight="false" outlineLevel="0" collapsed="false">
      <c r="A139" s="200"/>
    </row>
    <row r="140" customFormat="false" ht="15.75" hidden="false" customHeight="false" outlineLevel="0" collapsed="false">
      <c r="A140" s="200"/>
    </row>
    <row r="141" customFormat="false" ht="15.75" hidden="false" customHeight="false" outlineLevel="0" collapsed="false">
      <c r="A141" s="200"/>
    </row>
    <row r="142" customFormat="false" ht="15.75" hidden="false" customHeight="false" outlineLevel="0" collapsed="false">
      <c r="A142" s="200"/>
    </row>
    <row r="143" customFormat="false" ht="15.75" hidden="false" customHeight="false" outlineLevel="0" collapsed="false">
      <c r="A143" s="200"/>
    </row>
    <row r="144" customFormat="false" ht="15.75" hidden="false" customHeight="false" outlineLevel="0" collapsed="false">
      <c r="A144" s="200"/>
    </row>
    <row r="145" customFormat="false" ht="15.75" hidden="false" customHeight="false" outlineLevel="0" collapsed="false">
      <c r="A145" s="200"/>
    </row>
    <row r="146" customFormat="false" ht="15.75" hidden="false" customHeight="false" outlineLevel="0" collapsed="false">
      <c r="A146" s="200"/>
    </row>
    <row r="147" customFormat="false" ht="15.75" hidden="false" customHeight="false" outlineLevel="0" collapsed="false">
      <c r="A147" s="200"/>
    </row>
    <row r="148" customFormat="false" ht="15.75" hidden="false" customHeight="false" outlineLevel="0" collapsed="false">
      <c r="A148" s="200"/>
    </row>
    <row r="149" customFormat="false" ht="15.75" hidden="false" customHeight="false" outlineLevel="0" collapsed="false">
      <c r="A149" s="200"/>
    </row>
    <row r="150" customFormat="false" ht="15.75" hidden="false" customHeight="false" outlineLevel="0" collapsed="false">
      <c r="A150" s="200"/>
    </row>
    <row r="151" customFormat="false" ht="15.75" hidden="false" customHeight="false" outlineLevel="0" collapsed="false">
      <c r="A151" s="200"/>
    </row>
    <row r="152" customFormat="false" ht="15.75" hidden="false" customHeight="false" outlineLevel="0" collapsed="false">
      <c r="A152" s="200"/>
    </row>
    <row r="153" customFormat="false" ht="15.75" hidden="false" customHeight="false" outlineLevel="0" collapsed="false">
      <c r="A153" s="200"/>
    </row>
    <row r="154" customFormat="false" ht="15.75" hidden="false" customHeight="false" outlineLevel="0" collapsed="false">
      <c r="A154" s="200"/>
    </row>
    <row r="155" customFormat="false" ht="15.75" hidden="false" customHeight="false" outlineLevel="0" collapsed="false">
      <c r="A155" s="200"/>
    </row>
    <row r="156" customFormat="false" ht="15.75" hidden="false" customHeight="false" outlineLevel="0" collapsed="false">
      <c r="A156" s="200"/>
    </row>
    <row r="157" customFormat="false" ht="15.75" hidden="false" customHeight="false" outlineLevel="0" collapsed="false">
      <c r="A157" s="200"/>
    </row>
    <row r="158" customFormat="false" ht="15.75" hidden="false" customHeight="false" outlineLevel="0" collapsed="false">
      <c r="A158" s="200"/>
    </row>
    <row r="159" customFormat="false" ht="15.75" hidden="false" customHeight="false" outlineLevel="0" collapsed="false">
      <c r="A159" s="200"/>
    </row>
    <row r="160" customFormat="false" ht="15.75" hidden="false" customHeight="false" outlineLevel="0" collapsed="false">
      <c r="A160" s="200"/>
    </row>
    <row r="161" customFormat="false" ht="15.75" hidden="false" customHeight="false" outlineLevel="0" collapsed="false">
      <c r="A161" s="200"/>
    </row>
    <row r="162" customFormat="false" ht="15.75" hidden="false" customHeight="false" outlineLevel="0" collapsed="false">
      <c r="A162" s="200"/>
    </row>
    <row r="163" customFormat="false" ht="15.75" hidden="false" customHeight="false" outlineLevel="0" collapsed="false">
      <c r="A163" s="200"/>
    </row>
    <row r="164" customFormat="false" ht="15.75" hidden="false" customHeight="false" outlineLevel="0" collapsed="false">
      <c r="A164" s="200"/>
    </row>
    <row r="165" customFormat="false" ht="15.75" hidden="false" customHeight="false" outlineLevel="0" collapsed="false">
      <c r="A165" s="200"/>
    </row>
    <row r="166" customFormat="false" ht="15.75" hidden="false" customHeight="false" outlineLevel="0" collapsed="false">
      <c r="A166" s="200"/>
    </row>
    <row r="167" customFormat="false" ht="15.75" hidden="false" customHeight="false" outlineLevel="0" collapsed="false">
      <c r="A167" s="200"/>
    </row>
    <row r="168" customFormat="false" ht="15.75" hidden="false" customHeight="false" outlineLevel="0" collapsed="false">
      <c r="A168" s="200"/>
    </row>
    <row r="169" customFormat="false" ht="15.75" hidden="false" customHeight="false" outlineLevel="0" collapsed="false">
      <c r="A169" s="200"/>
    </row>
    <row r="170" customFormat="false" ht="15.75" hidden="false" customHeight="false" outlineLevel="0" collapsed="false">
      <c r="A170" s="200"/>
    </row>
    <row r="171" customFormat="false" ht="15.75" hidden="false" customHeight="false" outlineLevel="0" collapsed="false">
      <c r="A171" s="200"/>
    </row>
    <row r="172" customFormat="false" ht="15.75" hidden="false" customHeight="false" outlineLevel="0" collapsed="false">
      <c r="A172" s="200"/>
    </row>
    <row r="173" customFormat="false" ht="15.75" hidden="false" customHeight="false" outlineLevel="0" collapsed="false">
      <c r="A173" s="200"/>
    </row>
    <row r="174" customFormat="false" ht="15.75" hidden="false" customHeight="false" outlineLevel="0" collapsed="false">
      <c r="A174" s="200"/>
    </row>
    <row r="175" customFormat="false" ht="15.75" hidden="false" customHeight="false" outlineLevel="0" collapsed="false">
      <c r="A175" s="200"/>
    </row>
    <row r="176" customFormat="false" ht="15.75" hidden="false" customHeight="false" outlineLevel="0" collapsed="false">
      <c r="A176" s="200"/>
    </row>
    <row r="177" customFormat="false" ht="15.75" hidden="false" customHeight="false" outlineLevel="0" collapsed="false">
      <c r="A177" s="200"/>
    </row>
    <row r="178" customFormat="false" ht="15.75" hidden="false" customHeight="false" outlineLevel="0" collapsed="false">
      <c r="A178" s="200"/>
    </row>
    <row r="179" customFormat="false" ht="15.75" hidden="false" customHeight="false" outlineLevel="0" collapsed="false">
      <c r="A179" s="200"/>
    </row>
    <row r="180" customFormat="false" ht="15.75" hidden="false" customHeight="false" outlineLevel="0" collapsed="false">
      <c r="A180" s="200"/>
    </row>
    <row r="181" customFormat="false" ht="15.75" hidden="false" customHeight="false" outlineLevel="0" collapsed="false">
      <c r="A181" s="200"/>
    </row>
    <row r="182" customFormat="false" ht="15.75" hidden="false" customHeight="false" outlineLevel="0" collapsed="false">
      <c r="A182" s="200"/>
    </row>
    <row r="183" customFormat="false" ht="15.75" hidden="false" customHeight="false" outlineLevel="0" collapsed="false">
      <c r="A183" s="200"/>
    </row>
    <row r="184" customFormat="false" ht="15.75" hidden="false" customHeight="false" outlineLevel="0" collapsed="false">
      <c r="A184" s="200"/>
    </row>
    <row r="185" customFormat="false" ht="15.75" hidden="false" customHeight="false" outlineLevel="0" collapsed="false">
      <c r="A185" s="200"/>
    </row>
    <row r="186" customFormat="false" ht="15.75" hidden="false" customHeight="false" outlineLevel="0" collapsed="false">
      <c r="A186" s="200"/>
    </row>
    <row r="187" customFormat="false" ht="15.75" hidden="false" customHeight="false" outlineLevel="0" collapsed="false">
      <c r="A187" s="200"/>
    </row>
    <row r="188" customFormat="false" ht="15.75" hidden="false" customHeight="false" outlineLevel="0" collapsed="false">
      <c r="A188" s="200"/>
    </row>
    <row r="189" customFormat="false" ht="15.75" hidden="false" customHeight="false" outlineLevel="0" collapsed="false">
      <c r="A189" s="200"/>
    </row>
    <row r="190" customFormat="false" ht="15.75" hidden="false" customHeight="false" outlineLevel="0" collapsed="false">
      <c r="A190" s="200"/>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5:B85"/>
  </mergeCells>
  <dataValidations count="1">
    <dataValidation allowBlank="true" error="No Decimal is allowed" errorStyle="stop" errorTitle="No Decimal" operator="between" showDropDown="false" showErrorMessage="true" showInputMessage="false" sqref="N83"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01" t="s">
        <v>181</v>
      </c>
      <c r="B1" s="201"/>
      <c r="C1" s="201"/>
      <c r="D1" s="201"/>
      <c r="E1" s="201"/>
      <c r="F1" s="201"/>
    </row>
    <row r="2" customFormat="false" ht="44.25" hidden="false" customHeight="true" outlineLevel="0" collapsed="false">
      <c r="A2" s="203" t="str">
        <f aca="false">'Form HKLQ1-1'!A3:H3</f>
        <v>二零一九年一月至九月
January to September 2019</v>
      </c>
      <c r="B2" s="203"/>
      <c r="C2" s="203"/>
      <c r="D2" s="203"/>
      <c r="E2" s="203"/>
      <c r="F2" s="203"/>
    </row>
    <row r="3" customFormat="false" ht="8.25" hidden="false" customHeight="true" outlineLevel="0" collapsed="false">
      <c r="A3" s="254"/>
      <c r="B3" s="254"/>
    </row>
    <row r="4" customFormat="false" ht="38.25" hidden="false" customHeight="true" outlineLevel="0" collapsed="false">
      <c r="A4" s="275" t="s">
        <v>182</v>
      </c>
      <c r="B4" s="275"/>
    </row>
    <row r="5" customFormat="false" ht="38.25" hidden="false" customHeight="true" outlineLevel="0" collapsed="false">
      <c r="A5" s="206" t="s">
        <v>372</v>
      </c>
      <c r="B5" s="206"/>
      <c r="C5" s="206"/>
    </row>
    <row r="6" customFormat="false" ht="12.75" hidden="false" customHeight="true" outlineLevel="0" collapsed="false">
      <c r="A6" s="254"/>
      <c r="B6" s="254"/>
      <c r="O6" s="254"/>
      <c r="P6" s="254"/>
      <c r="Q6" s="254"/>
      <c r="R6" s="254"/>
      <c r="S6" s="254"/>
      <c r="T6" s="254"/>
      <c r="U6" s="254"/>
      <c r="V6" s="254"/>
      <c r="W6" s="254"/>
      <c r="X6" s="254"/>
      <c r="Y6" s="254"/>
      <c r="Z6" s="254"/>
      <c r="AA6" s="254"/>
      <c r="AB6" s="254"/>
      <c r="AC6" s="254"/>
      <c r="AD6" s="254"/>
      <c r="AE6" s="254"/>
      <c r="AF6" s="254"/>
      <c r="AG6" s="254"/>
      <c r="AH6" s="254"/>
      <c r="AI6" s="254"/>
      <c r="AJ6" s="254"/>
    </row>
    <row r="7" customFormat="false" ht="33.75" hidden="false" customHeight="true" outlineLevel="0" collapsed="false">
      <c r="A7" s="207"/>
      <c r="B7" s="276"/>
      <c r="C7" s="218" t="s">
        <v>357</v>
      </c>
      <c r="D7" s="218" t="s">
        <v>373</v>
      </c>
      <c r="E7" s="218" t="s">
        <v>191</v>
      </c>
      <c r="F7" s="277" t="s">
        <v>374</v>
      </c>
    </row>
    <row r="8" customFormat="false" ht="17.25" hidden="false" customHeight="true" outlineLevel="0" collapsed="false">
      <c r="A8" s="210"/>
      <c r="B8" s="215"/>
      <c r="C8" s="222" t="s">
        <v>358</v>
      </c>
      <c r="D8" s="222" t="s">
        <v>375</v>
      </c>
      <c r="E8" s="222" t="s">
        <v>376</v>
      </c>
      <c r="F8" s="223" t="s">
        <v>195</v>
      </c>
    </row>
    <row r="9" customFormat="false" ht="33.75" hidden="false" customHeight="true" outlineLevel="0" collapsed="false">
      <c r="A9" s="225" t="s">
        <v>196</v>
      </c>
      <c r="B9" s="226" t="s">
        <v>197</v>
      </c>
      <c r="C9" s="274"/>
      <c r="D9" s="274"/>
      <c r="E9" s="227" t="s">
        <v>198</v>
      </c>
      <c r="F9" s="278" t="s">
        <v>198</v>
      </c>
    </row>
    <row r="10" customFormat="false" ht="30" hidden="false" customHeight="true" outlineLevel="0" collapsed="false">
      <c r="A10" s="231" t="s">
        <v>199</v>
      </c>
      <c r="B10" s="232" t="s">
        <v>200</v>
      </c>
      <c r="C10" s="233" t="s">
        <v>201</v>
      </c>
      <c r="D10" s="238" t="s">
        <v>201</v>
      </c>
      <c r="E10" s="238" t="s">
        <v>201</v>
      </c>
      <c r="F10" s="238" t="s">
        <v>201</v>
      </c>
    </row>
    <row r="11" customFormat="false" ht="18" hidden="false" customHeight="true" outlineLevel="0" collapsed="false">
      <c r="A11" s="236" t="s">
        <v>202</v>
      </c>
      <c r="B11" s="237" t="s">
        <v>203</v>
      </c>
      <c r="C11" s="238" t="n">
        <v>347</v>
      </c>
      <c r="D11" s="238" t="n">
        <v>24905</v>
      </c>
      <c r="E11" s="238" t="s">
        <v>201</v>
      </c>
      <c r="F11" s="238" t="n">
        <v>104879</v>
      </c>
    </row>
    <row r="12" customFormat="false" ht="18" hidden="false" customHeight="true" outlineLevel="0" collapsed="false">
      <c r="A12" s="236" t="s">
        <v>204</v>
      </c>
      <c r="B12" s="237"/>
      <c r="C12" s="238" t="s">
        <v>201</v>
      </c>
      <c r="D12" s="238" t="s">
        <v>201</v>
      </c>
      <c r="E12" s="238" t="s">
        <v>201</v>
      </c>
      <c r="F12" s="238" t="s">
        <v>201</v>
      </c>
    </row>
    <row r="13" customFormat="false" ht="18" hidden="false" customHeight="true" outlineLevel="0" collapsed="false">
      <c r="A13" s="236" t="s">
        <v>205</v>
      </c>
      <c r="B13" s="237" t="s">
        <v>206</v>
      </c>
      <c r="C13" s="238" t="n">
        <v>12</v>
      </c>
      <c r="D13" s="238" t="n">
        <v>176</v>
      </c>
      <c r="E13" s="238" t="s">
        <v>201</v>
      </c>
      <c r="F13" s="238" t="n">
        <v>256</v>
      </c>
    </row>
    <row r="14" customFormat="false" ht="18" hidden="false" customHeight="true" outlineLevel="0" collapsed="false">
      <c r="A14" s="236" t="s">
        <v>207</v>
      </c>
      <c r="B14" s="237" t="s">
        <v>208</v>
      </c>
      <c r="C14" s="238" t="n">
        <v>17</v>
      </c>
      <c r="D14" s="238" t="n">
        <v>4290</v>
      </c>
      <c r="E14" s="238" t="s">
        <v>201</v>
      </c>
      <c r="F14" s="238" t="n">
        <v>4367</v>
      </c>
    </row>
    <row r="15" customFormat="false" ht="30" hidden="false" customHeight="true" outlineLevel="0" collapsed="false">
      <c r="A15" s="236" t="s">
        <v>209</v>
      </c>
      <c r="B15" s="237" t="s">
        <v>210</v>
      </c>
      <c r="C15" s="238" t="s">
        <v>201</v>
      </c>
      <c r="D15" s="238" t="s">
        <v>201</v>
      </c>
      <c r="E15" s="238" t="s">
        <v>201</v>
      </c>
      <c r="F15" s="238" t="s">
        <v>201</v>
      </c>
    </row>
    <row r="16" customFormat="false" ht="18" hidden="false" customHeight="true" outlineLevel="0" collapsed="false">
      <c r="A16" s="236" t="s">
        <v>211</v>
      </c>
      <c r="B16" s="237" t="s">
        <v>212</v>
      </c>
      <c r="C16" s="238" t="s">
        <v>201</v>
      </c>
      <c r="D16" s="238" t="s">
        <v>201</v>
      </c>
      <c r="E16" s="238" t="s">
        <v>201</v>
      </c>
      <c r="F16" s="238" t="s">
        <v>201</v>
      </c>
    </row>
    <row r="17" customFormat="false" ht="18" hidden="false" customHeight="true" outlineLevel="0" collapsed="false">
      <c r="A17" s="236" t="s">
        <v>213</v>
      </c>
      <c r="B17" s="237" t="s">
        <v>214</v>
      </c>
      <c r="C17" s="238" t="n">
        <v>52</v>
      </c>
      <c r="D17" s="238" t="n">
        <v>10127</v>
      </c>
      <c r="E17" s="238" t="s">
        <v>201</v>
      </c>
      <c r="F17" s="238" t="n">
        <v>4997</v>
      </c>
    </row>
    <row r="18" customFormat="false" ht="18" hidden="false" customHeight="true" outlineLevel="0" collapsed="false">
      <c r="A18" s="236" t="s">
        <v>215</v>
      </c>
      <c r="B18" s="237"/>
      <c r="C18" s="238" t="s">
        <v>201</v>
      </c>
      <c r="D18" s="238" t="s">
        <v>201</v>
      </c>
      <c r="E18" s="238" t="s">
        <v>201</v>
      </c>
      <c r="F18" s="238" t="s">
        <v>201</v>
      </c>
    </row>
    <row r="19" customFormat="false" ht="18" hidden="false" customHeight="true" outlineLevel="0" collapsed="false">
      <c r="A19" s="236" t="s">
        <v>216</v>
      </c>
      <c r="B19" s="237" t="s">
        <v>217</v>
      </c>
      <c r="C19" s="238" t="s">
        <v>201</v>
      </c>
      <c r="D19" s="238" t="s">
        <v>201</v>
      </c>
      <c r="E19" s="238" t="s">
        <v>201</v>
      </c>
      <c r="F19" s="238" t="s">
        <v>201</v>
      </c>
    </row>
    <row r="20" customFormat="false" ht="30" hidden="false" customHeight="true" outlineLevel="0" collapsed="false">
      <c r="A20" s="236" t="s">
        <v>218</v>
      </c>
      <c r="B20" s="237" t="s">
        <v>219</v>
      </c>
      <c r="C20" s="238" t="n">
        <v>3</v>
      </c>
      <c r="D20" s="238" t="n">
        <v>100</v>
      </c>
      <c r="E20" s="238" t="s">
        <v>201</v>
      </c>
      <c r="F20" s="238" t="n">
        <v>63</v>
      </c>
    </row>
    <row r="21" customFormat="false" ht="18" hidden="false" customHeight="true" outlineLevel="0" collapsed="false">
      <c r="A21" s="236" t="s">
        <v>220</v>
      </c>
      <c r="B21" s="237" t="s">
        <v>221</v>
      </c>
      <c r="C21" s="238" t="s">
        <v>201</v>
      </c>
      <c r="D21" s="238" t="s">
        <v>201</v>
      </c>
      <c r="E21" s="238" t="s">
        <v>201</v>
      </c>
      <c r="F21" s="238" t="s">
        <v>201</v>
      </c>
    </row>
    <row r="22" customFormat="false" ht="18" hidden="false" customHeight="true" outlineLevel="0" collapsed="false">
      <c r="A22" s="236" t="s">
        <v>222</v>
      </c>
      <c r="B22" s="237" t="s">
        <v>223</v>
      </c>
      <c r="C22" s="238" t="n">
        <v>1</v>
      </c>
      <c r="D22" s="238" t="n">
        <v>57</v>
      </c>
      <c r="E22" s="238" t="s">
        <v>201</v>
      </c>
      <c r="F22" s="238" t="n">
        <v>90</v>
      </c>
    </row>
    <row r="23" customFormat="false" ht="18" hidden="false" customHeight="true" outlineLevel="0" collapsed="false">
      <c r="A23" s="236" t="s">
        <v>224</v>
      </c>
      <c r="B23" s="237" t="s">
        <v>225</v>
      </c>
      <c r="C23" s="238" t="s">
        <v>201</v>
      </c>
      <c r="D23" s="238" t="s">
        <v>201</v>
      </c>
      <c r="E23" s="238" t="s">
        <v>201</v>
      </c>
      <c r="F23" s="238" t="s">
        <v>201</v>
      </c>
    </row>
    <row r="24" customFormat="false" ht="18" hidden="false" customHeight="true" outlineLevel="0" collapsed="false">
      <c r="A24" s="236" t="s">
        <v>226</v>
      </c>
      <c r="B24" s="237"/>
      <c r="C24" s="238" t="s">
        <v>201</v>
      </c>
      <c r="D24" s="238" t="s">
        <v>201</v>
      </c>
      <c r="E24" s="238" t="s">
        <v>201</v>
      </c>
      <c r="F24" s="238" t="s">
        <v>201</v>
      </c>
    </row>
    <row r="25" customFormat="false" ht="30" hidden="false" customHeight="true" outlineLevel="0" collapsed="false">
      <c r="A25" s="236" t="s">
        <v>227</v>
      </c>
      <c r="B25" s="237" t="s">
        <v>228</v>
      </c>
      <c r="C25" s="238" t="n">
        <v>82</v>
      </c>
      <c r="D25" s="238" t="n">
        <v>10144</v>
      </c>
      <c r="E25" s="238" t="s">
        <v>201</v>
      </c>
      <c r="F25" s="238" t="n">
        <v>45871</v>
      </c>
    </row>
    <row r="26" customFormat="false" ht="18" hidden="false" customHeight="true" outlineLevel="0" collapsed="false">
      <c r="A26" s="236" t="s">
        <v>229</v>
      </c>
      <c r="B26" s="237" t="s">
        <v>230</v>
      </c>
      <c r="C26" s="238" t="n">
        <v>5</v>
      </c>
      <c r="D26" s="238" t="n">
        <v>1794</v>
      </c>
      <c r="E26" s="238" t="s">
        <v>201</v>
      </c>
      <c r="F26" s="238" t="n">
        <v>2203</v>
      </c>
    </row>
    <row r="27" customFormat="false" ht="18" hidden="false" customHeight="true" outlineLevel="0" collapsed="false">
      <c r="A27" s="236" t="s">
        <v>231</v>
      </c>
      <c r="B27" s="237" t="s">
        <v>232</v>
      </c>
      <c r="C27" s="238" t="s">
        <v>201</v>
      </c>
      <c r="D27" s="238" t="s">
        <v>201</v>
      </c>
      <c r="E27" s="238" t="s">
        <v>201</v>
      </c>
      <c r="F27" s="238" t="s">
        <v>201</v>
      </c>
    </row>
    <row r="28" customFormat="false" ht="18" hidden="false" customHeight="true" outlineLevel="0" collapsed="false">
      <c r="A28" s="236" t="s">
        <v>233</v>
      </c>
      <c r="B28" s="237" t="s">
        <v>234</v>
      </c>
      <c r="C28" s="238" t="n">
        <v>13</v>
      </c>
      <c r="D28" s="238" t="n">
        <v>4447</v>
      </c>
      <c r="E28" s="238" t="s">
        <v>201</v>
      </c>
      <c r="F28" s="238" t="n">
        <v>40718</v>
      </c>
    </row>
    <row r="29" customFormat="false" ht="18" hidden="false" customHeight="true" outlineLevel="0" collapsed="false">
      <c r="A29" s="240" t="s">
        <v>235</v>
      </c>
      <c r="B29" s="241"/>
      <c r="C29" s="238" t="s">
        <v>201</v>
      </c>
      <c r="D29" s="238" t="s">
        <v>201</v>
      </c>
      <c r="E29" s="238" t="s">
        <v>201</v>
      </c>
      <c r="F29" s="238" t="s">
        <v>201</v>
      </c>
    </row>
    <row r="30" customFormat="false" ht="30" hidden="false" customHeight="true" outlineLevel="0" collapsed="false">
      <c r="A30" s="240" t="s">
        <v>236</v>
      </c>
      <c r="B30" s="241" t="s">
        <v>237</v>
      </c>
      <c r="C30" s="238" t="s">
        <v>201</v>
      </c>
      <c r="D30" s="238" t="s">
        <v>201</v>
      </c>
      <c r="E30" s="238" t="s">
        <v>201</v>
      </c>
      <c r="F30" s="238" t="s">
        <v>201</v>
      </c>
    </row>
    <row r="31" customFormat="false" ht="18" hidden="false" customHeight="true" outlineLevel="0" collapsed="false">
      <c r="A31" s="240" t="s">
        <v>238</v>
      </c>
      <c r="B31" s="241" t="s">
        <v>239</v>
      </c>
      <c r="C31" s="238" t="n">
        <v>1</v>
      </c>
      <c r="D31" s="238" t="n">
        <v>5</v>
      </c>
      <c r="E31" s="238" t="s">
        <v>201</v>
      </c>
      <c r="F31" s="238" t="n">
        <v>251</v>
      </c>
    </row>
    <row r="32" s="200" customFormat="true" ht="18" hidden="false" customHeight="true" outlineLevel="0" collapsed="false">
      <c r="A32" s="236" t="s">
        <v>240</v>
      </c>
      <c r="B32" s="237" t="s">
        <v>241</v>
      </c>
      <c r="C32" s="238" t="s">
        <v>201</v>
      </c>
      <c r="D32" s="238" t="s">
        <v>201</v>
      </c>
      <c r="E32" s="238" t="s">
        <v>201</v>
      </c>
      <c r="F32" s="238" t="s">
        <v>201</v>
      </c>
      <c r="H32" s="2"/>
      <c r="I32" s="2"/>
      <c r="J32" s="2"/>
      <c r="M32" s="2"/>
    </row>
    <row r="33" s="200" customFormat="true" ht="18" hidden="false" customHeight="true" outlineLevel="0" collapsed="false">
      <c r="A33" s="240" t="s">
        <v>242</v>
      </c>
      <c r="B33" s="242" t="s">
        <v>243</v>
      </c>
      <c r="C33" s="238" t="n">
        <v>20</v>
      </c>
      <c r="D33" s="238" t="n">
        <v>2339</v>
      </c>
      <c r="E33" s="238" t="s">
        <v>201</v>
      </c>
      <c r="F33" s="238" t="n">
        <v>791</v>
      </c>
      <c r="H33" s="2"/>
      <c r="I33" s="2"/>
      <c r="J33" s="2"/>
      <c r="M33" s="2"/>
    </row>
    <row r="34" s="200" customFormat="true" ht="18" hidden="false" customHeight="true" outlineLevel="0" collapsed="false">
      <c r="A34" s="243" t="s">
        <v>244</v>
      </c>
      <c r="B34" s="244" t="s">
        <v>245</v>
      </c>
      <c r="C34" s="245" t="s">
        <v>201</v>
      </c>
      <c r="D34" s="245" t="s">
        <v>201</v>
      </c>
      <c r="E34" s="245" t="s">
        <v>201</v>
      </c>
      <c r="F34" s="245" t="s">
        <v>201</v>
      </c>
      <c r="H34" s="2"/>
      <c r="I34" s="2"/>
      <c r="J34" s="2"/>
      <c r="M34" s="2"/>
    </row>
    <row r="35" s="200" customFormat="true" ht="30" hidden="false" customHeight="true" outlineLevel="0" collapsed="false">
      <c r="A35" s="236" t="s">
        <v>246</v>
      </c>
      <c r="B35" s="237" t="s">
        <v>247</v>
      </c>
      <c r="C35" s="233" t="s">
        <v>201</v>
      </c>
      <c r="D35" s="233" t="s">
        <v>201</v>
      </c>
      <c r="E35" s="233" t="s">
        <v>201</v>
      </c>
      <c r="F35" s="233" t="s">
        <v>201</v>
      </c>
      <c r="H35" s="2"/>
      <c r="I35" s="2"/>
      <c r="J35" s="2"/>
      <c r="M35" s="2"/>
    </row>
    <row r="36" s="200" customFormat="true" ht="18" hidden="false" customHeight="true" outlineLevel="0" collapsed="false">
      <c r="A36" s="236" t="s">
        <v>248</v>
      </c>
      <c r="B36" s="237" t="s">
        <v>249</v>
      </c>
      <c r="C36" s="238" t="s">
        <v>201</v>
      </c>
      <c r="D36" s="238" t="s">
        <v>201</v>
      </c>
      <c r="E36" s="238" t="s">
        <v>201</v>
      </c>
      <c r="F36" s="238" t="s">
        <v>201</v>
      </c>
      <c r="H36" s="2"/>
      <c r="I36" s="2"/>
      <c r="J36" s="2"/>
      <c r="M36" s="2"/>
    </row>
    <row r="37" s="200" customFormat="true" ht="18" hidden="false" customHeight="true" outlineLevel="0" collapsed="false">
      <c r="A37" s="236" t="s">
        <v>250</v>
      </c>
      <c r="B37" s="237"/>
      <c r="C37" s="238" t="s">
        <v>201</v>
      </c>
      <c r="D37" s="238" t="s">
        <v>201</v>
      </c>
      <c r="E37" s="238" t="s">
        <v>201</v>
      </c>
      <c r="F37" s="238" t="s">
        <v>201</v>
      </c>
      <c r="H37" s="2"/>
      <c r="I37" s="2"/>
      <c r="J37" s="2"/>
      <c r="M37" s="2"/>
    </row>
    <row r="38" customFormat="false" ht="18" hidden="false" customHeight="true" outlineLevel="0" collapsed="false">
      <c r="A38" s="236" t="s">
        <v>251</v>
      </c>
      <c r="B38" s="237" t="s">
        <v>252</v>
      </c>
      <c r="C38" s="238" t="s">
        <v>201</v>
      </c>
      <c r="D38" s="238" t="s">
        <v>201</v>
      </c>
      <c r="E38" s="238" t="s">
        <v>201</v>
      </c>
      <c r="F38" s="238" t="s">
        <v>201</v>
      </c>
    </row>
    <row r="39" customFormat="false" ht="18" hidden="false" customHeight="true" outlineLevel="0" collapsed="false">
      <c r="A39" s="236" t="s">
        <v>253</v>
      </c>
      <c r="B39" s="237" t="s">
        <v>254</v>
      </c>
      <c r="C39" s="238" t="n">
        <v>1</v>
      </c>
      <c r="D39" s="238" t="n">
        <v>30</v>
      </c>
      <c r="E39" s="238" t="s">
        <v>201</v>
      </c>
      <c r="F39" s="238" t="n">
        <v>74</v>
      </c>
    </row>
    <row r="40" customFormat="false" ht="30" hidden="false" customHeight="true" outlineLevel="0" collapsed="false">
      <c r="A40" s="236" t="s">
        <v>255</v>
      </c>
      <c r="B40" s="237" t="s">
        <v>256</v>
      </c>
      <c r="C40" s="238" t="s">
        <v>201</v>
      </c>
      <c r="D40" s="238" t="s">
        <v>201</v>
      </c>
      <c r="E40" s="238" t="s">
        <v>201</v>
      </c>
      <c r="F40" s="238" t="s">
        <v>201</v>
      </c>
    </row>
    <row r="41" customFormat="false" ht="18" hidden="false" customHeight="true" outlineLevel="0" collapsed="false">
      <c r="A41" s="236" t="s">
        <v>257</v>
      </c>
      <c r="B41" s="237" t="s">
        <v>258</v>
      </c>
      <c r="C41" s="238" t="s">
        <v>201</v>
      </c>
      <c r="D41" s="238" t="s">
        <v>201</v>
      </c>
      <c r="E41" s="238" t="s">
        <v>201</v>
      </c>
      <c r="F41" s="238" t="s">
        <v>201</v>
      </c>
    </row>
    <row r="42" customFormat="false" ht="18" hidden="false" customHeight="true" outlineLevel="0" collapsed="false">
      <c r="A42" s="236" t="s">
        <v>259</v>
      </c>
      <c r="B42" s="237" t="s">
        <v>260</v>
      </c>
      <c r="C42" s="238" t="n">
        <v>80</v>
      </c>
      <c r="D42" s="238" t="n">
        <v>1811</v>
      </c>
      <c r="E42" s="238" t="s">
        <v>201</v>
      </c>
      <c r="F42" s="238" t="n">
        <v>2540</v>
      </c>
    </row>
    <row r="43" customFormat="false" ht="18" hidden="false" customHeight="true" outlineLevel="0" collapsed="false">
      <c r="A43" s="236" t="s">
        <v>261</v>
      </c>
      <c r="B43" s="237" t="s">
        <v>262</v>
      </c>
      <c r="C43" s="238" t="n">
        <v>749</v>
      </c>
      <c r="D43" s="238" t="n">
        <v>21043</v>
      </c>
      <c r="E43" s="238" t="s">
        <v>201</v>
      </c>
      <c r="F43" s="238" t="n">
        <v>80430</v>
      </c>
    </row>
    <row r="44" customFormat="false" ht="18" hidden="false" customHeight="true" outlineLevel="0" collapsed="false">
      <c r="A44" s="236" t="s">
        <v>263</v>
      </c>
      <c r="B44" s="237"/>
      <c r="C44" s="238" t="s">
        <v>201</v>
      </c>
      <c r="D44" s="238" t="s">
        <v>201</v>
      </c>
      <c r="E44" s="238" t="s">
        <v>201</v>
      </c>
      <c r="F44" s="238" t="s">
        <v>201</v>
      </c>
    </row>
    <row r="45" customFormat="false" ht="30" hidden="false" customHeight="true" outlineLevel="0" collapsed="false">
      <c r="A45" s="236" t="s">
        <v>264</v>
      </c>
      <c r="B45" s="237" t="s">
        <v>265</v>
      </c>
      <c r="C45" s="238" t="s">
        <v>201</v>
      </c>
      <c r="D45" s="238" t="s">
        <v>201</v>
      </c>
      <c r="E45" s="238" t="s">
        <v>201</v>
      </c>
      <c r="F45" s="238" t="s">
        <v>201</v>
      </c>
    </row>
    <row r="46" customFormat="false" ht="18" hidden="false" customHeight="true" outlineLevel="0" collapsed="false">
      <c r="A46" s="236" t="s">
        <v>266</v>
      </c>
      <c r="B46" s="237" t="s">
        <v>267</v>
      </c>
      <c r="C46" s="238" t="s">
        <v>201</v>
      </c>
      <c r="D46" s="238" t="s">
        <v>201</v>
      </c>
      <c r="E46" s="238" t="s">
        <v>201</v>
      </c>
      <c r="F46" s="238" t="s">
        <v>201</v>
      </c>
    </row>
    <row r="47" customFormat="false" ht="18" hidden="false" customHeight="true" outlineLevel="0" collapsed="false">
      <c r="A47" s="240" t="s">
        <v>268</v>
      </c>
      <c r="B47" s="241"/>
      <c r="C47" s="238" t="s">
        <v>201</v>
      </c>
      <c r="D47" s="238" t="s">
        <v>201</v>
      </c>
      <c r="E47" s="238" t="s">
        <v>201</v>
      </c>
      <c r="F47" s="238" t="s">
        <v>201</v>
      </c>
    </row>
    <row r="48" customFormat="false" ht="18" hidden="false" customHeight="true" outlineLevel="0" collapsed="false">
      <c r="A48" s="240" t="s">
        <v>269</v>
      </c>
      <c r="B48" s="241"/>
      <c r="C48" s="238" t="s">
        <v>201</v>
      </c>
      <c r="D48" s="238" t="s">
        <v>201</v>
      </c>
      <c r="E48" s="238" t="s">
        <v>201</v>
      </c>
      <c r="F48" s="238" t="s">
        <v>201</v>
      </c>
    </row>
    <row r="49" customFormat="false" ht="18" hidden="false" customHeight="true" outlineLevel="0" collapsed="false">
      <c r="A49" s="240" t="s">
        <v>270</v>
      </c>
      <c r="B49" s="241"/>
      <c r="C49" s="238" t="s">
        <v>201</v>
      </c>
      <c r="D49" s="238" t="s">
        <v>201</v>
      </c>
      <c r="E49" s="238" t="s">
        <v>201</v>
      </c>
      <c r="F49" s="238" t="s">
        <v>201</v>
      </c>
    </row>
    <row r="50" customFormat="false" ht="30" hidden="false" customHeight="true" outlineLevel="0" collapsed="false">
      <c r="A50" s="240" t="s">
        <v>271</v>
      </c>
      <c r="B50" s="241" t="s">
        <v>272</v>
      </c>
      <c r="C50" s="238" t="n">
        <v>8</v>
      </c>
      <c r="D50" s="238" t="n">
        <v>218</v>
      </c>
      <c r="E50" s="238" t="s">
        <v>201</v>
      </c>
      <c r="F50" s="238" t="n">
        <v>430</v>
      </c>
    </row>
    <row r="51" customFormat="false" ht="18" hidden="false" customHeight="true" outlineLevel="0" collapsed="false">
      <c r="A51" s="236" t="s">
        <v>273</v>
      </c>
      <c r="B51" s="242"/>
      <c r="C51" s="238" t="s">
        <v>201</v>
      </c>
      <c r="D51" s="238" t="s">
        <v>201</v>
      </c>
      <c r="E51" s="238" t="s">
        <v>201</v>
      </c>
      <c r="F51" s="238" t="s">
        <v>201</v>
      </c>
    </row>
    <row r="52" customFormat="false" ht="18" hidden="false" customHeight="true" outlineLevel="0" collapsed="false">
      <c r="A52" s="236" t="s">
        <v>274</v>
      </c>
      <c r="B52" s="242" t="s">
        <v>275</v>
      </c>
      <c r="C52" s="238" t="s">
        <v>201</v>
      </c>
      <c r="D52" s="238" t="s">
        <v>201</v>
      </c>
      <c r="E52" s="238" t="s">
        <v>201</v>
      </c>
      <c r="F52" s="238" t="s">
        <v>201</v>
      </c>
    </row>
    <row r="53" s="200" customFormat="true" ht="18" hidden="false" customHeight="true" outlineLevel="0" collapsed="false">
      <c r="A53" s="236" t="s">
        <v>276</v>
      </c>
      <c r="B53" s="237"/>
      <c r="C53" s="238" t="s">
        <v>201</v>
      </c>
      <c r="D53" s="238" t="s">
        <v>201</v>
      </c>
      <c r="E53" s="238" t="s">
        <v>201</v>
      </c>
      <c r="F53" s="238" t="s">
        <v>201</v>
      </c>
      <c r="H53" s="2"/>
      <c r="I53" s="2"/>
      <c r="J53" s="2"/>
      <c r="M53" s="2"/>
    </row>
    <row r="54" s="200" customFormat="true" ht="18" hidden="false" customHeight="true" outlineLevel="0" collapsed="false">
      <c r="A54" s="236" t="s">
        <v>277</v>
      </c>
      <c r="B54" s="237" t="s">
        <v>278</v>
      </c>
      <c r="C54" s="238" t="s">
        <v>201</v>
      </c>
      <c r="D54" s="238" t="s">
        <v>201</v>
      </c>
      <c r="E54" s="238" t="s">
        <v>201</v>
      </c>
      <c r="F54" s="238" t="s">
        <v>201</v>
      </c>
      <c r="H54" s="2"/>
      <c r="I54" s="2"/>
      <c r="J54" s="2"/>
      <c r="M54" s="2"/>
    </row>
    <row r="55" customFormat="false" ht="30" hidden="false" customHeight="true" outlineLevel="0" collapsed="false">
      <c r="A55" s="240" t="s">
        <v>279</v>
      </c>
      <c r="B55" s="241" t="s">
        <v>280</v>
      </c>
      <c r="C55" s="238" t="n">
        <v>28</v>
      </c>
      <c r="D55" s="238" t="n">
        <v>886</v>
      </c>
      <c r="E55" s="238" t="s">
        <v>201</v>
      </c>
      <c r="F55" s="238" t="n">
        <v>484</v>
      </c>
    </row>
    <row r="56" customFormat="false" ht="18" hidden="false" customHeight="true" outlineLevel="0" collapsed="false">
      <c r="A56" s="240" t="s">
        <v>281</v>
      </c>
      <c r="B56" s="241"/>
      <c r="C56" s="238" t="s">
        <v>201</v>
      </c>
      <c r="D56" s="238" t="s">
        <v>201</v>
      </c>
      <c r="E56" s="238" t="s">
        <v>201</v>
      </c>
      <c r="F56" s="238" t="s">
        <v>201</v>
      </c>
    </row>
    <row r="57" customFormat="false" ht="18" hidden="false" customHeight="true" outlineLevel="0" collapsed="false">
      <c r="A57" s="240" t="s">
        <v>282</v>
      </c>
      <c r="B57" s="241"/>
      <c r="C57" s="238" t="s">
        <v>201</v>
      </c>
      <c r="D57" s="238" t="s">
        <v>201</v>
      </c>
      <c r="E57" s="238" t="s">
        <v>201</v>
      </c>
      <c r="F57" s="238" t="s">
        <v>201</v>
      </c>
    </row>
    <row r="58" s="200" customFormat="true" ht="18" hidden="false" customHeight="true" outlineLevel="0" collapsed="false">
      <c r="A58" s="240" t="s">
        <v>283</v>
      </c>
      <c r="B58" s="273"/>
      <c r="C58" s="238" t="s">
        <v>201</v>
      </c>
      <c r="D58" s="238" t="s">
        <v>201</v>
      </c>
      <c r="E58" s="238" t="s">
        <v>201</v>
      </c>
      <c r="F58" s="238" t="s">
        <v>201</v>
      </c>
      <c r="H58" s="2"/>
      <c r="I58" s="2"/>
      <c r="J58" s="2"/>
      <c r="M58" s="2"/>
    </row>
    <row r="59" s="200" customFormat="true" ht="18" hidden="false" customHeight="true" outlineLevel="0" collapsed="false">
      <c r="A59" s="246" t="s">
        <v>284</v>
      </c>
      <c r="B59" s="247" t="s">
        <v>285</v>
      </c>
      <c r="C59" s="245" t="s">
        <v>201</v>
      </c>
      <c r="D59" s="245" t="s">
        <v>201</v>
      </c>
      <c r="E59" s="245" t="s">
        <v>201</v>
      </c>
      <c r="F59" s="245" t="s">
        <v>201</v>
      </c>
      <c r="H59" s="2"/>
      <c r="I59" s="2"/>
      <c r="J59" s="2"/>
      <c r="M59" s="2"/>
    </row>
    <row r="60" customFormat="false" ht="30" hidden="false" customHeight="true" outlineLevel="0" collapsed="false">
      <c r="A60" s="236" t="s">
        <v>286</v>
      </c>
      <c r="B60" s="237" t="s">
        <v>287</v>
      </c>
      <c r="C60" s="238" t="s">
        <v>201</v>
      </c>
      <c r="D60" s="238" t="s">
        <v>201</v>
      </c>
      <c r="E60" s="238" t="s">
        <v>201</v>
      </c>
      <c r="F60" s="238" t="s">
        <v>201</v>
      </c>
    </row>
    <row r="61" customFormat="false" ht="18" hidden="false" customHeight="true" outlineLevel="0" collapsed="false">
      <c r="A61" s="236" t="s">
        <v>288</v>
      </c>
      <c r="B61" s="237"/>
      <c r="C61" s="238" t="s">
        <v>201</v>
      </c>
      <c r="D61" s="238" t="s">
        <v>201</v>
      </c>
      <c r="E61" s="238" t="s">
        <v>201</v>
      </c>
      <c r="F61" s="238" t="s">
        <v>201</v>
      </c>
    </row>
    <row r="62" customFormat="false" ht="18" hidden="false" customHeight="true" outlineLevel="0" collapsed="false">
      <c r="A62" s="236" t="s">
        <v>289</v>
      </c>
      <c r="B62" s="237" t="s">
        <v>290</v>
      </c>
      <c r="C62" s="238" t="s">
        <v>201</v>
      </c>
      <c r="D62" s="238" t="s">
        <v>201</v>
      </c>
      <c r="E62" s="238" t="s">
        <v>201</v>
      </c>
      <c r="F62" s="238" t="s">
        <v>201</v>
      </c>
    </row>
    <row r="63" customFormat="false" ht="18" hidden="false" customHeight="true" outlineLevel="0" collapsed="false">
      <c r="A63" s="236" t="s">
        <v>291</v>
      </c>
      <c r="B63" s="237"/>
      <c r="C63" s="238" t="s">
        <v>201</v>
      </c>
      <c r="D63" s="238" t="s">
        <v>201</v>
      </c>
      <c r="E63" s="238" t="s">
        <v>201</v>
      </c>
      <c r="F63" s="238" t="s">
        <v>201</v>
      </c>
    </row>
    <row r="64" customFormat="false" ht="18" hidden="false" customHeight="true" outlineLevel="0" collapsed="false">
      <c r="A64" s="240" t="s">
        <v>292</v>
      </c>
      <c r="B64" s="241" t="s">
        <v>293</v>
      </c>
      <c r="C64" s="238" t="s">
        <v>201</v>
      </c>
      <c r="D64" s="238" t="s">
        <v>201</v>
      </c>
      <c r="E64" s="238" t="s">
        <v>201</v>
      </c>
      <c r="F64" s="238" t="s">
        <v>201</v>
      </c>
    </row>
    <row r="65" customFormat="false" ht="30" hidden="false" customHeight="true" outlineLevel="0" collapsed="false">
      <c r="A65" s="236" t="s">
        <v>294</v>
      </c>
      <c r="B65" s="241" t="s">
        <v>295</v>
      </c>
      <c r="C65" s="238" t="n">
        <v>213</v>
      </c>
      <c r="D65" s="238" t="n">
        <v>7999</v>
      </c>
      <c r="E65" s="238" t="s">
        <v>201</v>
      </c>
      <c r="F65" s="238" t="n">
        <v>21672</v>
      </c>
    </row>
    <row r="66" customFormat="false" ht="18" hidden="false" customHeight="true" outlineLevel="0" collapsed="false">
      <c r="A66" s="236" t="s">
        <v>296</v>
      </c>
      <c r="B66" s="237" t="s">
        <v>297</v>
      </c>
      <c r="C66" s="238" t="s">
        <v>201</v>
      </c>
      <c r="D66" s="238" t="s">
        <v>201</v>
      </c>
      <c r="E66" s="238" t="s">
        <v>201</v>
      </c>
      <c r="F66" s="238" t="s">
        <v>201</v>
      </c>
    </row>
    <row r="67" customFormat="false" ht="18" hidden="false" customHeight="true" outlineLevel="0" collapsed="false">
      <c r="A67" s="236" t="s">
        <v>298</v>
      </c>
      <c r="B67" s="237" t="s">
        <v>299</v>
      </c>
      <c r="C67" s="238" t="s">
        <v>201</v>
      </c>
      <c r="D67" s="238" t="s">
        <v>201</v>
      </c>
      <c r="E67" s="238" t="s">
        <v>201</v>
      </c>
      <c r="F67" s="238" t="s">
        <v>201</v>
      </c>
    </row>
    <row r="68" customFormat="false" ht="18" hidden="false" customHeight="true" outlineLevel="0" collapsed="false">
      <c r="A68" s="236" t="s">
        <v>300</v>
      </c>
      <c r="B68" s="237" t="s">
        <v>301</v>
      </c>
      <c r="C68" s="238" t="s">
        <v>201</v>
      </c>
      <c r="D68" s="238" t="s">
        <v>201</v>
      </c>
      <c r="E68" s="238" t="s">
        <v>201</v>
      </c>
      <c r="F68" s="238" t="s">
        <v>201</v>
      </c>
    </row>
    <row r="69" s="200" customFormat="true" ht="18" hidden="false" customHeight="true" outlineLevel="0" collapsed="false">
      <c r="A69" s="236" t="s">
        <v>302</v>
      </c>
      <c r="B69" s="237" t="s">
        <v>303</v>
      </c>
      <c r="C69" s="238" t="s">
        <v>201</v>
      </c>
      <c r="D69" s="238" t="s">
        <v>201</v>
      </c>
      <c r="E69" s="238" t="s">
        <v>201</v>
      </c>
      <c r="F69" s="238" t="s">
        <v>201</v>
      </c>
      <c r="H69" s="2"/>
      <c r="I69" s="2"/>
      <c r="J69" s="2"/>
      <c r="M69" s="2"/>
    </row>
    <row r="70" customFormat="false" ht="30" hidden="false" customHeight="true" outlineLevel="0" collapsed="false">
      <c r="A70" s="236" t="s">
        <v>304</v>
      </c>
      <c r="B70" s="237"/>
      <c r="C70" s="238" t="s">
        <v>201</v>
      </c>
      <c r="D70" s="238" t="s">
        <v>201</v>
      </c>
      <c r="E70" s="238" t="s">
        <v>201</v>
      </c>
      <c r="F70" s="279" t="s">
        <v>201</v>
      </c>
    </row>
    <row r="71" customFormat="false" ht="18" hidden="false" customHeight="true" outlineLevel="0" collapsed="false">
      <c r="A71" s="236" t="s">
        <v>305</v>
      </c>
      <c r="B71" s="237" t="s">
        <v>306</v>
      </c>
      <c r="C71" s="238" t="s">
        <v>201</v>
      </c>
      <c r="D71" s="238" t="s">
        <v>201</v>
      </c>
      <c r="E71" s="238" t="s">
        <v>201</v>
      </c>
      <c r="F71" s="279" t="s">
        <v>201</v>
      </c>
    </row>
    <row r="72" customFormat="false" ht="18" hidden="false" customHeight="true" outlineLevel="0" collapsed="false">
      <c r="A72" s="236" t="s">
        <v>307</v>
      </c>
      <c r="B72" s="237" t="s">
        <v>308</v>
      </c>
      <c r="C72" s="238" t="n">
        <v>156</v>
      </c>
      <c r="D72" s="238" t="n">
        <v>1896</v>
      </c>
      <c r="E72" s="238" t="s">
        <v>201</v>
      </c>
      <c r="F72" s="279" t="n">
        <v>5377</v>
      </c>
    </row>
    <row r="73" customFormat="false" ht="18" hidden="false" customHeight="true" outlineLevel="0" collapsed="false">
      <c r="A73" s="236" t="s">
        <v>309</v>
      </c>
      <c r="B73" s="237"/>
      <c r="C73" s="238" t="s">
        <v>201</v>
      </c>
      <c r="D73" s="238" t="s">
        <v>201</v>
      </c>
      <c r="E73" s="238" t="s">
        <v>201</v>
      </c>
      <c r="F73" s="279" t="s">
        <v>201</v>
      </c>
    </row>
    <row r="74" customFormat="false" ht="18" hidden="false" customHeight="true" outlineLevel="0" collapsed="false">
      <c r="A74" s="236" t="s">
        <v>310</v>
      </c>
      <c r="B74" s="237"/>
      <c r="C74" s="238" t="n">
        <v>19</v>
      </c>
      <c r="D74" s="238" t="n">
        <v>5171</v>
      </c>
      <c r="E74" s="238" t="s">
        <v>201</v>
      </c>
      <c r="F74" s="279" t="n">
        <v>6361</v>
      </c>
    </row>
    <row r="75" customFormat="false" ht="30" hidden="false" customHeight="true" outlineLevel="0" collapsed="false">
      <c r="A75" s="236" t="s">
        <v>311</v>
      </c>
      <c r="B75" s="237"/>
      <c r="C75" s="238" t="s">
        <v>201</v>
      </c>
      <c r="D75" s="238" t="s">
        <v>201</v>
      </c>
      <c r="E75" s="238" t="s">
        <v>201</v>
      </c>
      <c r="F75" s="279" t="s">
        <v>201</v>
      </c>
    </row>
    <row r="76" customFormat="false" ht="18" hidden="false" customHeight="true" outlineLevel="0" collapsed="false">
      <c r="A76" s="236"/>
      <c r="B76" s="257"/>
      <c r="C76" s="280"/>
      <c r="D76" s="280"/>
      <c r="E76" s="280"/>
      <c r="F76" s="281"/>
    </row>
    <row r="77" customFormat="false" ht="18" hidden="false" customHeight="true" outlineLevel="0" collapsed="false">
      <c r="A77" s="248" t="s">
        <v>312</v>
      </c>
      <c r="B77" s="249" t="s">
        <v>313</v>
      </c>
      <c r="C77" s="250" t="n">
        <f aca="false">SUM(C10:C74)</f>
        <v>1807</v>
      </c>
      <c r="D77" s="250" t="n">
        <f aca="false">SUM(D10:D74)</f>
        <v>97438</v>
      </c>
      <c r="E77" s="259" t="n">
        <f aca="false">SUM(E10:E74)</f>
        <v>0</v>
      </c>
      <c r="F77" s="250" t="n">
        <f aca="false">SUM(F10:F74)</f>
        <v>321854</v>
      </c>
    </row>
    <row r="79" customFormat="false" ht="15.75" hidden="false" customHeight="false" outlineLevel="0" collapsed="false">
      <c r="C79" s="234"/>
    </row>
    <row r="81" customFormat="false" ht="15.75" hidden="false" customHeight="false" outlineLevel="0" collapsed="false">
      <c r="C81" s="234"/>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82" customFormat="true" ht="42" hidden="false" customHeight="true" outlineLevel="0" collapsed="false">
      <c r="A1" s="201" t="s">
        <v>181</v>
      </c>
      <c r="B1" s="201"/>
      <c r="C1" s="201"/>
      <c r="D1" s="201"/>
      <c r="E1" s="201"/>
      <c r="F1" s="201"/>
      <c r="G1" s="201"/>
      <c r="H1" s="201"/>
      <c r="I1" s="201"/>
      <c r="J1" s="201"/>
    </row>
    <row r="2" s="282" customFormat="true" ht="36" hidden="false" customHeight="true" outlineLevel="0" collapsed="false">
      <c r="A2" s="203" t="str">
        <f aca="false">'Form HKLQ1-1'!A3:H3</f>
        <v>二零一九年一月至九月
January to September 2019</v>
      </c>
      <c r="B2" s="203"/>
      <c r="C2" s="203"/>
      <c r="D2" s="203"/>
      <c r="E2" s="203"/>
      <c r="F2" s="203"/>
      <c r="G2" s="203"/>
      <c r="H2" s="203"/>
      <c r="I2" s="203"/>
      <c r="J2" s="203"/>
    </row>
    <row r="3" customFormat="false" ht="3" hidden="false" customHeight="true" outlineLevel="0" collapsed="false"/>
    <row r="4" customFormat="false" ht="3" hidden="false" customHeight="true" outlineLevel="0" collapsed="false">
      <c r="A4" s="254"/>
      <c r="B4" s="254"/>
      <c r="C4" s="254"/>
    </row>
    <row r="5" customFormat="false" ht="31.5" hidden="false" customHeight="true" outlineLevel="0" collapsed="false">
      <c r="A5" s="206" t="s">
        <v>377</v>
      </c>
      <c r="B5" s="206"/>
      <c r="C5" s="254"/>
    </row>
    <row r="6" customFormat="false" ht="33.75" hidden="false" customHeight="true" outlineLevel="0" collapsed="false">
      <c r="A6" s="254"/>
      <c r="B6" s="254"/>
      <c r="C6" s="254"/>
      <c r="D6" s="254"/>
      <c r="E6" s="254"/>
      <c r="F6" s="254"/>
      <c r="G6" s="254"/>
      <c r="H6" s="254"/>
      <c r="I6" s="254"/>
      <c r="J6" s="254"/>
      <c r="K6" s="254"/>
      <c r="L6" s="254"/>
      <c r="M6" s="283"/>
      <c r="N6" s="283"/>
      <c r="O6" s="283"/>
      <c r="P6" s="283"/>
      <c r="Q6" s="283"/>
      <c r="R6" s="283"/>
      <c r="S6" s="283"/>
      <c r="T6" s="283"/>
      <c r="U6" s="283"/>
      <c r="V6" s="283"/>
      <c r="W6" s="283"/>
      <c r="X6" s="283"/>
      <c r="Y6" s="283"/>
      <c r="Z6" s="283"/>
      <c r="AA6" s="283"/>
      <c r="AB6" s="283"/>
      <c r="AC6" s="283"/>
      <c r="AD6" s="283"/>
      <c r="AE6" s="283"/>
      <c r="AF6" s="283"/>
      <c r="AG6" s="283"/>
      <c r="AH6" s="283"/>
      <c r="AI6" s="283"/>
      <c r="AJ6" s="283"/>
    </row>
    <row r="7" customFormat="false" ht="8.25" hidden="false" customHeight="true" outlineLevel="0" collapsed="false">
      <c r="A7" s="254"/>
      <c r="B7" s="254"/>
      <c r="K7" s="2"/>
      <c r="L7" s="2"/>
      <c r="M7" s="2"/>
      <c r="N7" s="2"/>
    </row>
    <row r="8" customFormat="false" ht="31.5" hidden="false" customHeight="true" outlineLevel="0" collapsed="false">
      <c r="A8" s="207"/>
      <c r="B8" s="276"/>
      <c r="C8" s="284" t="s">
        <v>378</v>
      </c>
      <c r="D8" s="284"/>
      <c r="E8" s="284"/>
      <c r="F8" s="284"/>
      <c r="G8" s="285" t="s">
        <v>379</v>
      </c>
      <c r="H8" s="285"/>
      <c r="I8" s="285"/>
      <c r="J8" s="285"/>
    </row>
    <row r="9" customFormat="false" ht="31.5" hidden="false" customHeight="true" outlineLevel="0" collapsed="false">
      <c r="A9" s="210"/>
      <c r="B9" s="215"/>
      <c r="C9" s="218" t="s">
        <v>357</v>
      </c>
      <c r="D9" s="286" t="s">
        <v>380</v>
      </c>
      <c r="E9" s="218" t="s">
        <v>381</v>
      </c>
      <c r="F9" s="286" t="s">
        <v>382</v>
      </c>
      <c r="G9" s="218" t="s">
        <v>357</v>
      </c>
      <c r="H9" s="218" t="s">
        <v>380</v>
      </c>
      <c r="I9" s="277" t="s">
        <v>191</v>
      </c>
      <c r="J9" s="277" t="s">
        <v>382</v>
      </c>
    </row>
    <row r="10" s="288" customFormat="true" ht="15.95" hidden="false" customHeight="true" outlineLevel="0" collapsed="false">
      <c r="A10" s="210"/>
      <c r="B10" s="215"/>
      <c r="C10" s="222" t="s">
        <v>358</v>
      </c>
      <c r="D10" s="287" t="s">
        <v>383</v>
      </c>
      <c r="E10" s="222" t="s">
        <v>376</v>
      </c>
      <c r="F10" s="223" t="s">
        <v>376</v>
      </c>
      <c r="G10" s="222" t="s">
        <v>358</v>
      </c>
      <c r="H10" s="222" t="s">
        <v>383</v>
      </c>
      <c r="I10" s="223" t="s">
        <v>376</v>
      </c>
      <c r="J10" s="222" t="s">
        <v>376</v>
      </c>
    </row>
    <row r="11" customFormat="false" ht="31.5" hidden="false" customHeight="true" outlineLevel="0" collapsed="false">
      <c r="A11" s="225" t="s">
        <v>196</v>
      </c>
      <c r="B11" s="226" t="s">
        <v>197</v>
      </c>
      <c r="C11" s="274"/>
      <c r="D11" s="227" t="s">
        <v>198</v>
      </c>
      <c r="E11" s="227" t="s">
        <v>198</v>
      </c>
      <c r="F11" s="278" t="s">
        <v>198</v>
      </c>
      <c r="G11" s="274"/>
      <c r="H11" s="227" t="s">
        <v>198</v>
      </c>
      <c r="I11" s="278" t="s">
        <v>198</v>
      </c>
      <c r="J11" s="227" t="s">
        <v>198</v>
      </c>
    </row>
    <row r="12" customFormat="false" ht="30" hidden="false" customHeight="true" outlineLevel="0" collapsed="false">
      <c r="A12" s="231" t="s">
        <v>199</v>
      </c>
      <c r="B12" s="232" t="s">
        <v>200</v>
      </c>
      <c r="C12" s="233" t="n">
        <v>155937</v>
      </c>
      <c r="D12" s="238" t="n">
        <v>422807</v>
      </c>
      <c r="E12" s="238" t="s">
        <v>201</v>
      </c>
      <c r="F12" s="238" t="n">
        <v>162793</v>
      </c>
      <c r="G12" s="238" t="s">
        <v>201</v>
      </c>
      <c r="H12" s="238" t="s">
        <v>201</v>
      </c>
      <c r="I12" s="238" t="s">
        <v>201</v>
      </c>
      <c r="J12" s="238" t="s">
        <v>201</v>
      </c>
    </row>
    <row r="13" customFormat="false" ht="18" hidden="false" customHeight="true" outlineLevel="0" collapsed="false">
      <c r="A13" s="236" t="s">
        <v>202</v>
      </c>
      <c r="B13" s="237" t="s">
        <v>203</v>
      </c>
      <c r="C13" s="238" t="n">
        <v>3278866</v>
      </c>
      <c r="D13" s="238" t="n">
        <v>1806950861</v>
      </c>
      <c r="E13" s="238" t="n">
        <v>8446414</v>
      </c>
      <c r="F13" s="238" t="n">
        <v>60566722</v>
      </c>
      <c r="G13" s="238" t="n">
        <v>328580</v>
      </c>
      <c r="H13" s="238" t="n">
        <v>161806521</v>
      </c>
      <c r="I13" s="238" t="n">
        <v>2378385</v>
      </c>
      <c r="J13" s="238" t="n">
        <v>2145266</v>
      </c>
    </row>
    <row r="14" customFormat="false" ht="18" hidden="false" customHeight="true" outlineLevel="0" collapsed="false">
      <c r="A14" s="236" t="s">
        <v>204</v>
      </c>
      <c r="B14" s="237"/>
      <c r="C14" s="238" t="s">
        <v>201</v>
      </c>
      <c r="D14" s="238" t="s">
        <v>201</v>
      </c>
      <c r="E14" s="238" t="s">
        <v>201</v>
      </c>
      <c r="F14" s="238" t="s">
        <v>201</v>
      </c>
      <c r="G14" s="238" t="s">
        <v>201</v>
      </c>
      <c r="H14" s="238" t="s">
        <v>201</v>
      </c>
      <c r="I14" s="238" t="s">
        <v>201</v>
      </c>
      <c r="J14" s="238" t="s">
        <v>201</v>
      </c>
    </row>
    <row r="15" customFormat="false" ht="18" hidden="false" customHeight="true" outlineLevel="0" collapsed="false">
      <c r="A15" s="236" t="s">
        <v>205</v>
      </c>
      <c r="B15" s="237" t="s">
        <v>206</v>
      </c>
      <c r="C15" s="238" t="n">
        <v>8</v>
      </c>
      <c r="D15" s="238" t="n">
        <v>3851</v>
      </c>
      <c r="E15" s="238" t="s">
        <v>201</v>
      </c>
      <c r="F15" s="238" t="n">
        <v>14</v>
      </c>
      <c r="G15" s="238" t="s">
        <v>201</v>
      </c>
      <c r="H15" s="238" t="s">
        <v>201</v>
      </c>
      <c r="I15" s="238" t="s">
        <v>201</v>
      </c>
      <c r="J15" s="238" t="s">
        <v>201</v>
      </c>
    </row>
    <row r="16" customFormat="false" ht="18" hidden="false" customHeight="true" outlineLevel="0" collapsed="false">
      <c r="A16" s="236" t="s">
        <v>207</v>
      </c>
      <c r="B16" s="237" t="s">
        <v>208</v>
      </c>
      <c r="C16" s="238" t="n">
        <v>2196</v>
      </c>
      <c r="D16" s="238" t="n">
        <v>13617528</v>
      </c>
      <c r="E16" s="238" t="n">
        <v>25</v>
      </c>
      <c r="F16" s="238" t="n">
        <v>5502</v>
      </c>
      <c r="G16" s="238" t="s">
        <v>201</v>
      </c>
      <c r="H16" s="238" t="s">
        <v>201</v>
      </c>
      <c r="I16" s="238" t="s">
        <v>201</v>
      </c>
      <c r="J16" s="238" t="s">
        <v>201</v>
      </c>
    </row>
    <row r="17" customFormat="false" ht="30" hidden="false" customHeight="true" outlineLevel="0" collapsed="false">
      <c r="A17" s="236" t="s">
        <v>209</v>
      </c>
      <c r="B17" s="237" t="s">
        <v>210</v>
      </c>
      <c r="C17" s="238" t="n">
        <v>13171</v>
      </c>
      <c r="D17" s="238" t="n">
        <v>5434680</v>
      </c>
      <c r="E17" s="238" t="s">
        <v>201</v>
      </c>
      <c r="F17" s="238" t="n">
        <v>121716</v>
      </c>
      <c r="G17" s="238" t="n">
        <v>16051</v>
      </c>
      <c r="H17" s="238" t="n">
        <v>3534725</v>
      </c>
      <c r="I17" s="238" t="s">
        <v>201</v>
      </c>
      <c r="J17" s="238" t="n">
        <v>131190</v>
      </c>
    </row>
    <row r="18" customFormat="false" ht="18" hidden="false" customHeight="true" outlineLevel="0" collapsed="false">
      <c r="A18" s="236" t="s">
        <v>211</v>
      </c>
      <c r="B18" s="237" t="s">
        <v>212</v>
      </c>
      <c r="C18" s="238" t="n">
        <v>846371</v>
      </c>
      <c r="D18" s="238" t="n">
        <v>508590288</v>
      </c>
      <c r="E18" s="238" t="n">
        <v>656001</v>
      </c>
      <c r="F18" s="238" t="n">
        <v>13297293</v>
      </c>
      <c r="G18" s="238" t="n">
        <v>109613</v>
      </c>
      <c r="H18" s="238" t="n">
        <v>45652413</v>
      </c>
      <c r="I18" s="238" t="n">
        <v>803046</v>
      </c>
      <c r="J18" s="238" t="n">
        <v>1033759</v>
      </c>
    </row>
    <row r="19" customFormat="false" ht="18" hidden="false" customHeight="true" outlineLevel="0" collapsed="false">
      <c r="A19" s="236" t="s">
        <v>213</v>
      </c>
      <c r="B19" s="237" t="s">
        <v>214</v>
      </c>
      <c r="C19" s="238" t="n">
        <v>366766</v>
      </c>
      <c r="D19" s="238" t="n">
        <v>149568720</v>
      </c>
      <c r="E19" s="238" t="s">
        <v>201</v>
      </c>
      <c r="F19" s="238" t="n">
        <v>3012089</v>
      </c>
      <c r="G19" s="238" t="s">
        <v>201</v>
      </c>
      <c r="H19" s="238" t="s">
        <v>201</v>
      </c>
      <c r="I19" s="238" t="s">
        <v>201</v>
      </c>
      <c r="J19" s="238" t="s">
        <v>201</v>
      </c>
    </row>
    <row r="20" customFormat="false" ht="18" hidden="false" customHeight="true" outlineLevel="0" collapsed="false">
      <c r="A20" s="236" t="s">
        <v>215</v>
      </c>
      <c r="B20" s="237"/>
      <c r="C20" s="238" t="n">
        <v>4</v>
      </c>
      <c r="D20" s="238" t="n">
        <v>810</v>
      </c>
      <c r="E20" s="238" t="s">
        <v>201</v>
      </c>
      <c r="F20" s="238" t="s">
        <v>201</v>
      </c>
      <c r="G20" s="238" t="s">
        <v>201</v>
      </c>
      <c r="H20" s="238" t="s">
        <v>201</v>
      </c>
      <c r="I20" s="238" t="s">
        <v>201</v>
      </c>
      <c r="J20" s="238" t="s">
        <v>201</v>
      </c>
    </row>
    <row r="21" customFormat="false" ht="18" hidden="false" customHeight="true" outlineLevel="0" collapsed="false">
      <c r="A21" s="236" t="s">
        <v>216</v>
      </c>
      <c r="B21" s="237" t="s">
        <v>217</v>
      </c>
      <c r="C21" s="238" t="n">
        <v>798</v>
      </c>
      <c r="D21" s="238" t="n">
        <v>737433</v>
      </c>
      <c r="E21" s="238" t="s">
        <v>201</v>
      </c>
      <c r="F21" s="238" t="n">
        <v>4196</v>
      </c>
      <c r="G21" s="238" t="n">
        <v>30680</v>
      </c>
      <c r="H21" s="238" t="n">
        <v>16783872</v>
      </c>
      <c r="I21" s="238" t="n">
        <v>4779</v>
      </c>
      <c r="J21" s="238" t="n">
        <v>451057</v>
      </c>
    </row>
    <row r="22" customFormat="false" ht="30" hidden="false" customHeight="true" outlineLevel="0" collapsed="false">
      <c r="A22" s="236" t="s">
        <v>218</v>
      </c>
      <c r="B22" s="237" t="s">
        <v>219</v>
      </c>
      <c r="C22" s="238" t="n">
        <v>47817</v>
      </c>
      <c r="D22" s="238" t="n">
        <v>17466878</v>
      </c>
      <c r="E22" s="238" t="n">
        <v>568</v>
      </c>
      <c r="F22" s="238" t="n">
        <v>4175084</v>
      </c>
      <c r="G22" s="238" t="n">
        <v>8</v>
      </c>
      <c r="H22" s="238" t="n">
        <v>2692</v>
      </c>
      <c r="I22" s="238" t="s">
        <v>201</v>
      </c>
      <c r="J22" s="238" t="n">
        <v>240</v>
      </c>
    </row>
    <row r="23" customFormat="false" ht="18" hidden="false" customHeight="true" outlineLevel="0" collapsed="false">
      <c r="A23" s="236" t="s">
        <v>220</v>
      </c>
      <c r="B23" s="237" t="s">
        <v>221</v>
      </c>
      <c r="C23" s="238" t="n">
        <v>7368</v>
      </c>
      <c r="D23" s="238" t="n">
        <v>1502060</v>
      </c>
      <c r="E23" s="238" t="s">
        <v>201</v>
      </c>
      <c r="F23" s="238" t="n">
        <v>17035</v>
      </c>
      <c r="G23" s="238" t="s">
        <v>201</v>
      </c>
      <c r="H23" s="238" t="s">
        <v>201</v>
      </c>
      <c r="I23" s="238" t="s">
        <v>201</v>
      </c>
      <c r="J23" s="238" t="s">
        <v>201</v>
      </c>
    </row>
    <row r="24" customFormat="false" ht="18" hidden="false" customHeight="true" outlineLevel="0" collapsed="false">
      <c r="A24" s="236" t="s">
        <v>222</v>
      </c>
      <c r="B24" s="237" t="s">
        <v>223</v>
      </c>
      <c r="C24" s="238" t="n">
        <v>392847</v>
      </c>
      <c r="D24" s="238" t="n">
        <v>160261473</v>
      </c>
      <c r="E24" s="238" t="n">
        <v>532334</v>
      </c>
      <c r="F24" s="238" t="n">
        <v>20883807</v>
      </c>
      <c r="G24" s="238" t="n">
        <v>1309</v>
      </c>
      <c r="H24" s="238" t="n">
        <v>733839</v>
      </c>
      <c r="I24" s="238" t="s">
        <v>201</v>
      </c>
      <c r="J24" s="238" t="n">
        <v>11147</v>
      </c>
    </row>
    <row r="25" customFormat="false" ht="18" hidden="false" customHeight="true" outlineLevel="0" collapsed="false">
      <c r="A25" s="236" t="s">
        <v>224</v>
      </c>
      <c r="B25" s="237" t="s">
        <v>225</v>
      </c>
      <c r="C25" s="238" t="n">
        <v>43</v>
      </c>
      <c r="D25" s="238" t="n">
        <v>645</v>
      </c>
      <c r="E25" s="238" t="s">
        <v>201</v>
      </c>
      <c r="F25" s="238" t="n">
        <v>2</v>
      </c>
      <c r="G25" s="238" t="s">
        <v>201</v>
      </c>
      <c r="H25" s="238" t="s">
        <v>201</v>
      </c>
      <c r="I25" s="238" t="s">
        <v>201</v>
      </c>
      <c r="J25" s="238" t="s">
        <v>201</v>
      </c>
    </row>
    <row r="26" customFormat="false" ht="18" hidden="false" customHeight="true" outlineLevel="0" collapsed="false">
      <c r="A26" s="236" t="s">
        <v>226</v>
      </c>
      <c r="B26" s="237"/>
      <c r="C26" s="238" t="n">
        <v>11371</v>
      </c>
      <c r="D26" s="238" t="n">
        <v>8763249</v>
      </c>
      <c r="E26" s="238" t="n">
        <v>34944</v>
      </c>
      <c r="F26" s="238" t="n">
        <v>51000</v>
      </c>
      <c r="G26" s="238" t="s">
        <v>201</v>
      </c>
      <c r="H26" s="238" t="s">
        <v>201</v>
      </c>
      <c r="I26" s="238" t="s">
        <v>201</v>
      </c>
      <c r="J26" s="238" t="s">
        <v>201</v>
      </c>
    </row>
    <row r="27" customFormat="false" ht="30" hidden="false" customHeight="true" outlineLevel="0" collapsed="false">
      <c r="A27" s="236" t="s">
        <v>227</v>
      </c>
      <c r="B27" s="237" t="s">
        <v>228</v>
      </c>
      <c r="C27" s="238" t="n">
        <v>579290</v>
      </c>
      <c r="D27" s="238" t="n">
        <v>292078805</v>
      </c>
      <c r="E27" s="238" t="s">
        <v>201</v>
      </c>
      <c r="F27" s="238" t="n">
        <v>41454185</v>
      </c>
      <c r="G27" s="238" t="n">
        <v>94</v>
      </c>
      <c r="H27" s="238" t="n">
        <v>50401</v>
      </c>
      <c r="I27" s="238" t="s">
        <v>201</v>
      </c>
      <c r="J27" s="238" t="n">
        <v>385</v>
      </c>
    </row>
    <row r="28" customFormat="false" ht="18" hidden="false" customHeight="true" outlineLevel="0" collapsed="false">
      <c r="A28" s="236" t="s">
        <v>229</v>
      </c>
      <c r="B28" s="237" t="s">
        <v>230</v>
      </c>
      <c r="C28" s="238" t="n">
        <v>6474</v>
      </c>
      <c r="D28" s="238" t="n">
        <v>43515672</v>
      </c>
      <c r="E28" s="238" t="s">
        <v>201</v>
      </c>
      <c r="F28" s="238" t="n">
        <v>10714345</v>
      </c>
      <c r="G28" s="238" t="s">
        <v>201</v>
      </c>
      <c r="H28" s="238" t="s">
        <v>201</v>
      </c>
      <c r="I28" s="238" t="s">
        <v>201</v>
      </c>
      <c r="J28" s="238" t="s">
        <v>201</v>
      </c>
    </row>
    <row r="29" customFormat="false" ht="18" hidden="false" customHeight="true" outlineLevel="0" collapsed="false">
      <c r="A29" s="236" t="s">
        <v>231</v>
      </c>
      <c r="B29" s="237" t="s">
        <v>232</v>
      </c>
      <c r="C29" s="238" t="n">
        <v>166615</v>
      </c>
      <c r="D29" s="238" t="n">
        <v>78786494</v>
      </c>
      <c r="E29" s="238" t="n">
        <v>86257</v>
      </c>
      <c r="F29" s="238" t="n">
        <v>2147567</v>
      </c>
      <c r="G29" s="238" t="n">
        <v>18231</v>
      </c>
      <c r="H29" s="238" t="n">
        <v>7377415</v>
      </c>
      <c r="I29" s="238" t="n">
        <v>3687</v>
      </c>
      <c r="J29" s="238" t="n">
        <v>188590</v>
      </c>
    </row>
    <row r="30" customFormat="false" ht="18" hidden="false" customHeight="true" outlineLevel="0" collapsed="false">
      <c r="A30" s="236" t="s">
        <v>233</v>
      </c>
      <c r="B30" s="237" t="s">
        <v>234</v>
      </c>
      <c r="C30" s="238" t="n">
        <v>57699</v>
      </c>
      <c r="D30" s="238" t="n">
        <v>2621984</v>
      </c>
      <c r="E30" s="238" t="n">
        <v>6117</v>
      </c>
      <c r="F30" s="238" t="n">
        <v>241937</v>
      </c>
      <c r="G30" s="238" t="n">
        <v>29199</v>
      </c>
      <c r="H30" s="238" t="n">
        <v>24705413</v>
      </c>
      <c r="I30" s="238" t="s">
        <v>201</v>
      </c>
      <c r="J30" s="238" t="n">
        <v>337236</v>
      </c>
    </row>
    <row r="31" customFormat="false" ht="18" hidden="false" customHeight="true" outlineLevel="0" collapsed="false">
      <c r="A31" s="240" t="s">
        <v>235</v>
      </c>
      <c r="B31" s="241"/>
      <c r="C31" s="238" t="n">
        <v>2757</v>
      </c>
      <c r="D31" s="238" t="n">
        <v>1617449</v>
      </c>
      <c r="E31" s="238" t="s">
        <v>201</v>
      </c>
      <c r="F31" s="238" t="n">
        <v>16163</v>
      </c>
      <c r="G31" s="238" t="s">
        <v>201</v>
      </c>
      <c r="H31" s="238" t="s">
        <v>201</v>
      </c>
      <c r="I31" s="238" t="s">
        <v>201</v>
      </c>
      <c r="J31" s="238" t="s">
        <v>201</v>
      </c>
    </row>
    <row r="32" customFormat="false" ht="30" hidden="false" customHeight="true" outlineLevel="0" collapsed="false">
      <c r="A32" s="240" t="s">
        <v>236</v>
      </c>
      <c r="B32" s="241" t="s">
        <v>237</v>
      </c>
      <c r="C32" s="238" t="n">
        <v>4644</v>
      </c>
      <c r="D32" s="238" t="n">
        <v>13145261</v>
      </c>
      <c r="E32" s="238" t="s">
        <v>201</v>
      </c>
      <c r="F32" s="238" t="n">
        <v>34811</v>
      </c>
      <c r="G32" s="238" t="n">
        <v>50365</v>
      </c>
      <c r="H32" s="238" t="n">
        <v>22509008</v>
      </c>
      <c r="I32" s="238" t="n">
        <v>273202</v>
      </c>
      <c r="J32" s="238" t="n">
        <v>602086</v>
      </c>
    </row>
    <row r="33" customFormat="false" ht="18" hidden="false" customHeight="true" outlineLevel="0" collapsed="false">
      <c r="A33" s="240" t="s">
        <v>238</v>
      </c>
      <c r="B33" s="241" t="s">
        <v>239</v>
      </c>
      <c r="C33" s="238" t="n">
        <v>454269</v>
      </c>
      <c r="D33" s="238" t="n">
        <v>179277653</v>
      </c>
      <c r="E33" s="238" t="n">
        <v>203113</v>
      </c>
      <c r="F33" s="238" t="n">
        <v>4726969</v>
      </c>
      <c r="G33" s="238" t="n">
        <v>55002</v>
      </c>
      <c r="H33" s="238" t="n">
        <v>20254680</v>
      </c>
      <c r="I33" s="238" t="n">
        <v>21405</v>
      </c>
      <c r="J33" s="238" t="n">
        <v>836022</v>
      </c>
    </row>
    <row r="34" s="101" customFormat="true" ht="18" hidden="false" customHeight="true" outlineLevel="0" collapsed="false">
      <c r="A34" s="236" t="s">
        <v>240</v>
      </c>
      <c r="B34" s="237" t="s">
        <v>241</v>
      </c>
      <c r="C34" s="238" t="n">
        <v>4736</v>
      </c>
      <c r="D34" s="238" t="n">
        <v>4375696</v>
      </c>
      <c r="E34" s="238" t="s">
        <v>201</v>
      </c>
      <c r="F34" s="238" t="n">
        <v>2331771</v>
      </c>
      <c r="G34" s="238" t="s">
        <v>201</v>
      </c>
      <c r="H34" s="238" t="s">
        <v>201</v>
      </c>
      <c r="I34" s="238" t="s">
        <v>201</v>
      </c>
      <c r="J34" s="238" t="s">
        <v>201</v>
      </c>
      <c r="L34" s="0"/>
      <c r="M34" s="0"/>
      <c r="N34" s="0"/>
      <c r="O34" s="0"/>
    </row>
    <row r="35" s="101" customFormat="true" ht="18" hidden="false" customHeight="true" outlineLevel="0" collapsed="false">
      <c r="A35" s="240" t="s">
        <v>242</v>
      </c>
      <c r="B35" s="242" t="s">
        <v>243</v>
      </c>
      <c r="C35" s="238" t="n">
        <v>358551</v>
      </c>
      <c r="D35" s="238" t="n">
        <v>230440425</v>
      </c>
      <c r="E35" s="238" t="n">
        <v>2197619</v>
      </c>
      <c r="F35" s="238" t="n">
        <v>7142105</v>
      </c>
      <c r="G35" s="238" t="n">
        <v>18288</v>
      </c>
      <c r="H35" s="238" t="n">
        <v>8049859</v>
      </c>
      <c r="I35" s="238" t="n">
        <v>314</v>
      </c>
      <c r="J35" s="238" t="n">
        <v>292642</v>
      </c>
      <c r="L35" s="0"/>
      <c r="M35" s="0"/>
      <c r="N35" s="0"/>
      <c r="O35" s="0"/>
    </row>
    <row r="36" s="101" customFormat="true" ht="18" hidden="false" customHeight="true" outlineLevel="0" collapsed="false">
      <c r="A36" s="243" t="s">
        <v>244</v>
      </c>
      <c r="B36" s="244" t="s">
        <v>245</v>
      </c>
      <c r="C36" s="245" t="s">
        <v>201</v>
      </c>
      <c r="D36" s="245" t="s">
        <v>201</v>
      </c>
      <c r="E36" s="245" t="s">
        <v>201</v>
      </c>
      <c r="F36" s="245" t="s">
        <v>201</v>
      </c>
      <c r="G36" s="245" t="s">
        <v>201</v>
      </c>
      <c r="H36" s="245" t="s">
        <v>201</v>
      </c>
      <c r="I36" s="245" t="s">
        <v>201</v>
      </c>
      <c r="J36" s="245" t="s">
        <v>201</v>
      </c>
      <c r="L36" s="0"/>
      <c r="M36" s="0"/>
      <c r="N36" s="0"/>
      <c r="O36" s="0"/>
    </row>
    <row r="37" s="101" customFormat="true" ht="30" hidden="false" customHeight="true" outlineLevel="0" collapsed="false">
      <c r="A37" s="236" t="s">
        <v>246</v>
      </c>
      <c r="B37" s="237" t="s">
        <v>247</v>
      </c>
      <c r="C37" s="233" t="n">
        <v>3518</v>
      </c>
      <c r="D37" s="233" t="n">
        <v>21716919</v>
      </c>
      <c r="E37" s="233" t="n">
        <v>673092</v>
      </c>
      <c r="F37" s="233" t="n">
        <v>143573</v>
      </c>
      <c r="G37" s="233" t="s">
        <v>201</v>
      </c>
      <c r="H37" s="233" t="s">
        <v>201</v>
      </c>
      <c r="I37" s="233" t="s">
        <v>201</v>
      </c>
      <c r="J37" s="233" t="s">
        <v>201</v>
      </c>
      <c r="L37" s="0"/>
      <c r="M37" s="0"/>
      <c r="N37" s="0"/>
      <c r="O37" s="0"/>
    </row>
    <row r="38" customFormat="false" ht="18" hidden="false" customHeight="true" outlineLevel="0" collapsed="false">
      <c r="A38" s="236" t="s">
        <v>248</v>
      </c>
      <c r="B38" s="237" t="s">
        <v>249</v>
      </c>
      <c r="C38" s="238" t="n">
        <v>690978</v>
      </c>
      <c r="D38" s="238" t="n">
        <v>158544925</v>
      </c>
      <c r="E38" s="238" t="n">
        <v>2524112</v>
      </c>
      <c r="F38" s="238" t="n">
        <v>11092588</v>
      </c>
      <c r="G38" s="238" t="n">
        <v>314</v>
      </c>
      <c r="H38" s="238" t="n">
        <v>111581</v>
      </c>
      <c r="I38" s="238" t="s">
        <v>201</v>
      </c>
      <c r="J38" s="238" t="n">
        <v>2339</v>
      </c>
    </row>
    <row r="39" customFormat="false" ht="18" hidden="false" customHeight="true" outlineLevel="0" collapsed="false">
      <c r="A39" s="236" t="s">
        <v>250</v>
      </c>
      <c r="B39" s="237"/>
      <c r="C39" s="238" t="s">
        <v>201</v>
      </c>
      <c r="D39" s="238" t="s">
        <v>201</v>
      </c>
      <c r="E39" s="238" t="s">
        <v>201</v>
      </c>
      <c r="F39" s="238" t="s">
        <v>201</v>
      </c>
      <c r="G39" s="238" t="s">
        <v>201</v>
      </c>
      <c r="H39" s="238" t="s">
        <v>201</v>
      </c>
      <c r="I39" s="238" t="s">
        <v>201</v>
      </c>
      <c r="J39" s="238" t="s">
        <v>201</v>
      </c>
    </row>
    <row r="40" customFormat="false" ht="18" hidden="false" customHeight="true" outlineLevel="0" collapsed="false">
      <c r="A40" s="236" t="s">
        <v>251</v>
      </c>
      <c r="B40" s="237" t="s">
        <v>252</v>
      </c>
      <c r="C40" s="238" t="n">
        <v>7004</v>
      </c>
      <c r="D40" s="238" t="n">
        <v>297871</v>
      </c>
      <c r="E40" s="238" t="n">
        <v>1236206</v>
      </c>
      <c r="F40" s="238" t="s">
        <v>201</v>
      </c>
      <c r="G40" s="238" t="s">
        <v>201</v>
      </c>
      <c r="H40" s="238" t="s">
        <v>201</v>
      </c>
      <c r="I40" s="238" t="s">
        <v>201</v>
      </c>
      <c r="J40" s="238" t="s">
        <v>201</v>
      </c>
    </row>
    <row r="41" customFormat="false" ht="18" hidden="false" customHeight="true" outlineLevel="0" collapsed="false">
      <c r="A41" s="236" t="s">
        <v>253</v>
      </c>
      <c r="B41" s="237" t="s">
        <v>254</v>
      </c>
      <c r="C41" s="238" t="n">
        <v>81721</v>
      </c>
      <c r="D41" s="238" t="n">
        <v>27665927</v>
      </c>
      <c r="E41" s="238" t="n">
        <v>62914</v>
      </c>
      <c r="F41" s="238" t="n">
        <v>1211820</v>
      </c>
      <c r="G41" s="238" t="n">
        <v>55</v>
      </c>
      <c r="H41" s="238" t="n">
        <v>12639</v>
      </c>
      <c r="I41" s="238" t="s">
        <v>201</v>
      </c>
      <c r="J41" s="238" t="n">
        <v>301</v>
      </c>
    </row>
    <row r="42" customFormat="false" ht="30" hidden="false" customHeight="true" outlineLevel="0" collapsed="false">
      <c r="A42" s="236" t="s">
        <v>255</v>
      </c>
      <c r="B42" s="237" t="s">
        <v>256</v>
      </c>
      <c r="C42" s="238" t="n">
        <v>1003</v>
      </c>
      <c r="D42" s="238" t="n">
        <v>746250</v>
      </c>
      <c r="E42" s="238" t="s">
        <v>201</v>
      </c>
      <c r="F42" s="238" t="n">
        <v>5991</v>
      </c>
      <c r="G42" s="238" t="s">
        <v>201</v>
      </c>
      <c r="H42" s="238" t="s">
        <v>201</v>
      </c>
      <c r="I42" s="238" t="s">
        <v>201</v>
      </c>
      <c r="J42" s="238" t="s">
        <v>201</v>
      </c>
    </row>
    <row r="43" customFormat="false" ht="18" hidden="false" customHeight="true" outlineLevel="0" collapsed="false">
      <c r="A43" s="236" t="s">
        <v>257</v>
      </c>
      <c r="B43" s="237" t="s">
        <v>258</v>
      </c>
      <c r="C43" s="238" t="n">
        <v>524811</v>
      </c>
      <c r="D43" s="238" t="n">
        <v>397678808</v>
      </c>
      <c r="E43" s="238" t="n">
        <v>3052286</v>
      </c>
      <c r="F43" s="238" t="n">
        <v>33294951</v>
      </c>
      <c r="G43" s="238" t="n">
        <v>46124</v>
      </c>
      <c r="H43" s="238" t="n">
        <v>32385138</v>
      </c>
      <c r="I43" s="238" t="s">
        <v>201</v>
      </c>
      <c r="J43" s="238" t="n">
        <v>103251</v>
      </c>
    </row>
    <row r="44" customFormat="false" ht="18" hidden="false" customHeight="true" outlineLevel="0" collapsed="false">
      <c r="A44" s="236" t="s">
        <v>259</v>
      </c>
      <c r="B44" s="237" t="s">
        <v>260</v>
      </c>
      <c r="C44" s="238" t="n">
        <v>1666</v>
      </c>
      <c r="D44" s="238" t="n">
        <v>3740687</v>
      </c>
      <c r="E44" s="238" t="n">
        <v>100</v>
      </c>
      <c r="F44" s="238" t="n">
        <v>9120</v>
      </c>
      <c r="G44" s="238" t="s">
        <v>201</v>
      </c>
      <c r="H44" s="238" t="s">
        <v>201</v>
      </c>
      <c r="I44" s="238" t="s">
        <v>201</v>
      </c>
      <c r="J44" s="238" t="s">
        <v>201</v>
      </c>
    </row>
    <row r="45" customFormat="false" ht="18" hidden="false" customHeight="true" outlineLevel="0" collapsed="false">
      <c r="A45" s="236" t="s">
        <v>261</v>
      </c>
      <c r="B45" s="237" t="s">
        <v>262</v>
      </c>
      <c r="C45" s="238" t="n">
        <v>1319713</v>
      </c>
      <c r="D45" s="238" t="n">
        <v>634666715</v>
      </c>
      <c r="E45" s="238" t="n">
        <v>4873936</v>
      </c>
      <c r="F45" s="238" t="n">
        <v>18144305</v>
      </c>
      <c r="G45" s="238" t="n">
        <v>189924</v>
      </c>
      <c r="H45" s="238" t="n">
        <v>80023594</v>
      </c>
      <c r="I45" s="238" t="n">
        <v>3735697</v>
      </c>
      <c r="J45" s="238" t="n">
        <v>1348105</v>
      </c>
    </row>
    <row r="46" customFormat="false" ht="18" hidden="false" customHeight="true" outlineLevel="0" collapsed="false">
      <c r="A46" s="236" t="s">
        <v>263</v>
      </c>
      <c r="B46" s="237"/>
      <c r="C46" s="238" t="n">
        <v>135</v>
      </c>
      <c r="D46" s="238" t="n">
        <v>165771</v>
      </c>
      <c r="E46" s="238" t="s">
        <v>201</v>
      </c>
      <c r="F46" s="238" t="n">
        <v>3664</v>
      </c>
      <c r="G46" s="238" t="s">
        <v>201</v>
      </c>
      <c r="H46" s="238" t="s">
        <v>201</v>
      </c>
      <c r="I46" s="238" t="s">
        <v>201</v>
      </c>
      <c r="J46" s="238" t="s">
        <v>201</v>
      </c>
    </row>
    <row r="47" customFormat="false" ht="30" hidden="false" customHeight="true" outlineLevel="0" collapsed="false">
      <c r="A47" s="236" t="s">
        <v>264</v>
      </c>
      <c r="B47" s="237" t="s">
        <v>265</v>
      </c>
      <c r="C47" s="238" t="n">
        <v>94398</v>
      </c>
      <c r="D47" s="238" t="n">
        <v>32338168</v>
      </c>
      <c r="E47" s="238" t="n">
        <v>13176</v>
      </c>
      <c r="F47" s="238" t="n">
        <v>1676781</v>
      </c>
      <c r="G47" s="238" t="n">
        <v>1646</v>
      </c>
      <c r="H47" s="238" t="n">
        <v>1691917</v>
      </c>
      <c r="I47" s="238" t="n">
        <v>32</v>
      </c>
      <c r="J47" s="238" t="n">
        <v>26672</v>
      </c>
    </row>
    <row r="48" customFormat="false" ht="18" hidden="false" customHeight="true" outlineLevel="0" collapsed="false">
      <c r="A48" s="236" t="s">
        <v>266</v>
      </c>
      <c r="B48" s="237" t="s">
        <v>267</v>
      </c>
      <c r="C48" s="238" t="n">
        <v>42778</v>
      </c>
      <c r="D48" s="238" t="n">
        <v>5722890</v>
      </c>
      <c r="E48" s="238" t="n">
        <v>134</v>
      </c>
      <c r="F48" s="238" t="n">
        <v>151630</v>
      </c>
      <c r="G48" s="238" t="s">
        <v>201</v>
      </c>
      <c r="H48" s="238" t="s">
        <v>201</v>
      </c>
      <c r="I48" s="238" t="s">
        <v>201</v>
      </c>
      <c r="J48" s="238" t="s">
        <v>201</v>
      </c>
    </row>
    <row r="49" customFormat="false" ht="18" hidden="false" customHeight="true" outlineLevel="0" collapsed="false">
      <c r="A49" s="240" t="s">
        <v>268</v>
      </c>
      <c r="B49" s="241"/>
      <c r="C49" s="238" t="s">
        <v>201</v>
      </c>
      <c r="D49" s="238" t="s">
        <v>201</v>
      </c>
      <c r="E49" s="238" t="s">
        <v>201</v>
      </c>
      <c r="F49" s="238" t="s">
        <v>201</v>
      </c>
      <c r="G49" s="238" t="s">
        <v>201</v>
      </c>
      <c r="H49" s="238" t="s">
        <v>201</v>
      </c>
      <c r="I49" s="238" t="s">
        <v>201</v>
      </c>
      <c r="J49" s="238" t="s">
        <v>201</v>
      </c>
    </row>
    <row r="50" customFormat="false" ht="18" hidden="false" customHeight="true" outlineLevel="0" collapsed="false">
      <c r="A50" s="240" t="s">
        <v>269</v>
      </c>
      <c r="B50" s="241"/>
      <c r="C50" s="238" t="s">
        <v>201</v>
      </c>
      <c r="D50" s="238" t="s">
        <v>201</v>
      </c>
      <c r="E50" s="238" t="s">
        <v>201</v>
      </c>
      <c r="F50" s="238" t="s">
        <v>201</v>
      </c>
      <c r="G50" s="238" t="n">
        <v>11469</v>
      </c>
      <c r="H50" s="238" t="n">
        <v>15302784</v>
      </c>
      <c r="I50" s="238" t="n">
        <v>516000</v>
      </c>
      <c r="J50" s="238" t="n">
        <v>167767</v>
      </c>
    </row>
    <row r="51" customFormat="false" ht="18" hidden="false" customHeight="true" outlineLevel="0" collapsed="false">
      <c r="A51" s="240" t="s">
        <v>270</v>
      </c>
      <c r="B51" s="241"/>
      <c r="C51" s="238" t="s">
        <v>201</v>
      </c>
      <c r="D51" s="238" t="s">
        <v>201</v>
      </c>
      <c r="E51" s="238" t="s">
        <v>201</v>
      </c>
      <c r="F51" s="238" t="s">
        <v>201</v>
      </c>
      <c r="G51" s="238" t="n">
        <v>111</v>
      </c>
      <c r="H51" s="238" t="s">
        <v>201</v>
      </c>
      <c r="I51" s="238" t="s">
        <v>201</v>
      </c>
      <c r="J51" s="238" t="n">
        <v>77</v>
      </c>
    </row>
    <row r="52" customFormat="false" ht="30" hidden="false" customHeight="true" outlineLevel="0" collapsed="false">
      <c r="A52" s="240" t="s">
        <v>271</v>
      </c>
      <c r="B52" s="241" t="s">
        <v>272</v>
      </c>
      <c r="C52" s="238" t="n">
        <v>5899</v>
      </c>
      <c r="D52" s="238" t="n">
        <v>7841135</v>
      </c>
      <c r="E52" s="238" t="s">
        <v>201</v>
      </c>
      <c r="F52" s="238" t="n">
        <v>25642</v>
      </c>
      <c r="G52" s="238" t="s">
        <v>201</v>
      </c>
      <c r="H52" s="238" t="s">
        <v>201</v>
      </c>
      <c r="I52" s="238" t="s">
        <v>201</v>
      </c>
      <c r="J52" s="238" t="s">
        <v>201</v>
      </c>
    </row>
    <row r="53" s="101" customFormat="true" ht="18" hidden="false" customHeight="true" outlineLevel="0" collapsed="false">
      <c r="A53" s="236" t="s">
        <v>273</v>
      </c>
      <c r="B53" s="242"/>
      <c r="C53" s="238" t="s">
        <v>201</v>
      </c>
      <c r="D53" s="238" t="s">
        <v>201</v>
      </c>
      <c r="E53" s="238" t="s">
        <v>201</v>
      </c>
      <c r="F53" s="238" t="s">
        <v>201</v>
      </c>
      <c r="G53" s="238" t="s">
        <v>201</v>
      </c>
      <c r="H53" s="238" t="s">
        <v>201</v>
      </c>
      <c r="I53" s="238" t="s">
        <v>201</v>
      </c>
      <c r="J53" s="238" t="s">
        <v>201</v>
      </c>
      <c r="L53" s="0"/>
      <c r="M53" s="0"/>
      <c r="N53" s="0"/>
      <c r="O53" s="0"/>
    </row>
    <row r="54" s="101" customFormat="true" ht="18" hidden="false" customHeight="true" outlineLevel="0" collapsed="false">
      <c r="A54" s="236" t="s">
        <v>274</v>
      </c>
      <c r="B54" s="242" t="s">
        <v>275</v>
      </c>
      <c r="C54" s="238" t="s">
        <v>201</v>
      </c>
      <c r="D54" s="238" t="s">
        <v>201</v>
      </c>
      <c r="E54" s="238" t="s">
        <v>201</v>
      </c>
      <c r="F54" s="238" t="s">
        <v>201</v>
      </c>
      <c r="G54" s="238" t="s">
        <v>201</v>
      </c>
      <c r="H54" s="238" t="s">
        <v>201</v>
      </c>
      <c r="I54" s="238" t="s">
        <v>201</v>
      </c>
      <c r="J54" s="238" t="s">
        <v>201</v>
      </c>
      <c r="L54" s="0"/>
      <c r="M54" s="0"/>
      <c r="N54" s="0"/>
      <c r="O54" s="0"/>
    </row>
    <row r="55" s="101" customFormat="true" ht="18" hidden="false" customHeight="true" outlineLevel="0" collapsed="false">
      <c r="A55" s="236" t="s">
        <v>276</v>
      </c>
      <c r="B55" s="237"/>
      <c r="C55" s="238" t="n">
        <v>31</v>
      </c>
      <c r="D55" s="238" t="n">
        <v>17391</v>
      </c>
      <c r="E55" s="238" t="s">
        <v>201</v>
      </c>
      <c r="F55" s="238" t="n">
        <v>63</v>
      </c>
      <c r="G55" s="238" t="s">
        <v>201</v>
      </c>
      <c r="H55" s="238" t="s">
        <v>201</v>
      </c>
      <c r="I55" s="238" t="s">
        <v>201</v>
      </c>
      <c r="J55" s="238" t="s">
        <v>201</v>
      </c>
      <c r="L55" s="0"/>
      <c r="M55" s="0"/>
      <c r="N55" s="0"/>
      <c r="O55" s="0"/>
    </row>
    <row r="56" s="101" customFormat="true" ht="18" hidden="false" customHeight="true" outlineLevel="0" collapsed="false">
      <c r="A56" s="236" t="s">
        <v>277</v>
      </c>
      <c r="B56" s="237" t="s">
        <v>278</v>
      </c>
      <c r="C56" s="238" t="s">
        <v>201</v>
      </c>
      <c r="D56" s="238" t="s">
        <v>201</v>
      </c>
      <c r="E56" s="238" t="s">
        <v>201</v>
      </c>
      <c r="F56" s="238" t="s">
        <v>201</v>
      </c>
      <c r="G56" s="238" t="s">
        <v>201</v>
      </c>
      <c r="H56" s="238" t="s">
        <v>201</v>
      </c>
      <c r="I56" s="238" t="s">
        <v>201</v>
      </c>
      <c r="J56" s="238" t="s">
        <v>201</v>
      </c>
      <c r="L56" s="0"/>
      <c r="M56" s="0"/>
      <c r="N56" s="0"/>
      <c r="O56" s="0"/>
    </row>
    <row r="57" customFormat="false" ht="30" hidden="false" customHeight="true" outlineLevel="0" collapsed="false">
      <c r="A57" s="240" t="s">
        <v>279</v>
      </c>
      <c r="B57" s="241" t="s">
        <v>280</v>
      </c>
      <c r="C57" s="238" t="n">
        <v>2207334</v>
      </c>
      <c r="D57" s="238" t="n">
        <v>1701317251</v>
      </c>
      <c r="E57" s="238" t="n">
        <v>2290778</v>
      </c>
      <c r="F57" s="238" t="n">
        <v>62141113</v>
      </c>
      <c r="G57" s="238" t="n">
        <v>157556</v>
      </c>
      <c r="H57" s="238" t="n">
        <v>76696155</v>
      </c>
      <c r="I57" s="238" t="n">
        <v>34452</v>
      </c>
      <c r="J57" s="238" t="n">
        <v>1426129</v>
      </c>
    </row>
    <row r="58" customFormat="false" ht="18" hidden="false" customHeight="true" outlineLevel="0" collapsed="false">
      <c r="A58" s="240" t="s">
        <v>281</v>
      </c>
      <c r="B58" s="241"/>
      <c r="C58" s="238" t="s">
        <v>201</v>
      </c>
      <c r="D58" s="238" t="s">
        <v>201</v>
      </c>
      <c r="E58" s="238" t="s">
        <v>201</v>
      </c>
      <c r="F58" s="238" t="s">
        <v>201</v>
      </c>
      <c r="G58" s="238" t="s">
        <v>201</v>
      </c>
      <c r="H58" s="238" t="s">
        <v>201</v>
      </c>
      <c r="I58" s="238" t="s">
        <v>201</v>
      </c>
      <c r="J58" s="238" t="s">
        <v>201</v>
      </c>
    </row>
    <row r="59" s="101" customFormat="true" ht="18" hidden="false" customHeight="true" outlineLevel="0" collapsed="false">
      <c r="A59" s="240" t="s">
        <v>282</v>
      </c>
      <c r="B59" s="241"/>
      <c r="C59" s="238" t="s">
        <v>201</v>
      </c>
      <c r="D59" s="238" t="s">
        <v>201</v>
      </c>
      <c r="E59" s="238" t="s">
        <v>201</v>
      </c>
      <c r="F59" s="238" t="s">
        <v>201</v>
      </c>
      <c r="G59" s="238" t="n">
        <v>705</v>
      </c>
      <c r="H59" s="238" t="n">
        <v>287266</v>
      </c>
      <c r="I59" s="238" t="s">
        <v>201</v>
      </c>
      <c r="J59" s="238" t="n">
        <v>2219</v>
      </c>
      <c r="L59" s="0"/>
      <c r="M59" s="0"/>
      <c r="N59" s="0"/>
      <c r="O59" s="0"/>
    </row>
    <row r="60" s="101" customFormat="true" ht="18" hidden="false" customHeight="true" outlineLevel="0" collapsed="false">
      <c r="A60" s="240" t="s">
        <v>283</v>
      </c>
      <c r="B60" s="273"/>
      <c r="C60" s="238" t="n">
        <v>1</v>
      </c>
      <c r="D60" s="238" t="n">
        <v>5</v>
      </c>
      <c r="E60" s="238" t="s">
        <v>201</v>
      </c>
      <c r="F60" s="238" t="s">
        <v>201</v>
      </c>
      <c r="G60" s="238" t="n">
        <v>1965</v>
      </c>
      <c r="H60" s="238" t="n">
        <v>1996205</v>
      </c>
      <c r="I60" s="238" t="n">
        <v>1004</v>
      </c>
      <c r="J60" s="238" t="n">
        <v>6657</v>
      </c>
      <c r="L60" s="0"/>
      <c r="M60" s="0"/>
      <c r="N60" s="0"/>
      <c r="O60" s="0"/>
    </row>
    <row r="61" s="101" customFormat="true" ht="18" hidden="false" customHeight="true" outlineLevel="0" collapsed="false">
      <c r="A61" s="246" t="s">
        <v>284</v>
      </c>
      <c r="B61" s="247" t="s">
        <v>285</v>
      </c>
      <c r="C61" s="245" t="s">
        <v>201</v>
      </c>
      <c r="D61" s="245" t="s">
        <v>201</v>
      </c>
      <c r="E61" s="245" t="s">
        <v>201</v>
      </c>
      <c r="F61" s="245" t="s">
        <v>201</v>
      </c>
      <c r="G61" s="245" t="s">
        <v>201</v>
      </c>
      <c r="H61" s="245" t="s">
        <v>201</v>
      </c>
      <c r="I61" s="245" t="s">
        <v>201</v>
      </c>
      <c r="J61" s="245" t="s">
        <v>201</v>
      </c>
      <c r="L61" s="0"/>
      <c r="M61" s="0"/>
      <c r="N61" s="0"/>
      <c r="O61" s="0"/>
    </row>
    <row r="62" customFormat="false" ht="30" hidden="false" customHeight="true" outlineLevel="0" collapsed="false">
      <c r="A62" s="236" t="s">
        <v>286</v>
      </c>
      <c r="B62" s="237" t="s">
        <v>287</v>
      </c>
      <c r="C62" s="238" t="s">
        <v>201</v>
      </c>
      <c r="D62" s="238" t="s">
        <v>201</v>
      </c>
      <c r="E62" s="238" t="s">
        <v>201</v>
      </c>
      <c r="F62" s="238" t="s">
        <v>201</v>
      </c>
      <c r="G62" s="238" t="s">
        <v>201</v>
      </c>
      <c r="H62" s="238" t="s">
        <v>201</v>
      </c>
      <c r="I62" s="238" t="s">
        <v>201</v>
      </c>
      <c r="J62" s="238" t="s">
        <v>201</v>
      </c>
    </row>
    <row r="63" customFormat="false" ht="18" hidden="false" customHeight="true" outlineLevel="0" collapsed="false">
      <c r="A63" s="236" t="s">
        <v>288</v>
      </c>
      <c r="B63" s="237"/>
      <c r="C63" s="238" t="n">
        <v>156</v>
      </c>
      <c r="D63" s="238" t="n">
        <v>61180</v>
      </c>
      <c r="E63" s="238" t="s">
        <v>201</v>
      </c>
      <c r="F63" s="238" t="n">
        <v>890</v>
      </c>
      <c r="G63" s="238" t="n">
        <v>260</v>
      </c>
      <c r="H63" s="238" t="n">
        <v>62697</v>
      </c>
      <c r="I63" s="238" t="s">
        <v>201</v>
      </c>
      <c r="J63" s="238" t="s">
        <v>201</v>
      </c>
    </row>
    <row r="64" customFormat="false" ht="18" hidden="false" customHeight="true" outlineLevel="0" collapsed="false">
      <c r="A64" s="236" t="s">
        <v>289</v>
      </c>
      <c r="B64" s="237" t="s">
        <v>290</v>
      </c>
      <c r="C64" s="238" t="n">
        <v>30</v>
      </c>
      <c r="D64" s="238" t="n">
        <v>105</v>
      </c>
      <c r="E64" s="238" t="s">
        <v>201</v>
      </c>
      <c r="F64" s="238" t="s">
        <v>201</v>
      </c>
      <c r="G64" s="238" t="s">
        <v>201</v>
      </c>
      <c r="H64" s="238" t="s">
        <v>201</v>
      </c>
      <c r="I64" s="238" t="s">
        <v>201</v>
      </c>
      <c r="J64" s="238" t="s">
        <v>201</v>
      </c>
    </row>
    <row r="65" customFormat="false" ht="18" hidden="false" customHeight="true" outlineLevel="0" collapsed="false">
      <c r="A65" s="236" t="s">
        <v>291</v>
      </c>
      <c r="B65" s="237"/>
      <c r="C65" s="238" t="s">
        <v>201</v>
      </c>
      <c r="D65" s="238" t="s">
        <v>201</v>
      </c>
      <c r="E65" s="238" t="s">
        <v>201</v>
      </c>
      <c r="F65" s="238" t="s">
        <v>201</v>
      </c>
      <c r="G65" s="238" t="n">
        <v>801</v>
      </c>
      <c r="H65" s="238" t="n">
        <v>1085219</v>
      </c>
      <c r="I65" s="238" t="n">
        <v>288413</v>
      </c>
      <c r="J65" s="238" t="s">
        <v>201</v>
      </c>
    </row>
    <row r="66" customFormat="false" ht="18" hidden="false" customHeight="true" outlineLevel="0" collapsed="false">
      <c r="A66" s="240" t="s">
        <v>292</v>
      </c>
      <c r="B66" s="241" t="s">
        <v>293</v>
      </c>
      <c r="C66" s="238" t="n">
        <v>1920</v>
      </c>
      <c r="D66" s="238" t="n">
        <v>1990238</v>
      </c>
      <c r="E66" s="238" t="s">
        <v>201</v>
      </c>
      <c r="F66" s="238" t="n">
        <v>6742</v>
      </c>
      <c r="G66" s="238" t="n">
        <v>41311</v>
      </c>
      <c r="H66" s="238" t="n">
        <v>11200655</v>
      </c>
      <c r="I66" s="238" t="n">
        <v>30053</v>
      </c>
      <c r="J66" s="238" t="n">
        <v>476337</v>
      </c>
    </row>
    <row r="67" customFormat="false" ht="30" hidden="false" customHeight="true" outlineLevel="0" collapsed="false">
      <c r="A67" s="236" t="s">
        <v>294</v>
      </c>
      <c r="B67" s="241" t="s">
        <v>295</v>
      </c>
      <c r="C67" s="238" t="n">
        <v>371942</v>
      </c>
      <c r="D67" s="238" t="n">
        <v>196537895</v>
      </c>
      <c r="E67" s="238" t="n">
        <v>1852582</v>
      </c>
      <c r="F67" s="238" t="n">
        <v>3649755</v>
      </c>
      <c r="G67" s="238" t="n">
        <v>58738</v>
      </c>
      <c r="H67" s="238" t="n">
        <v>16438680</v>
      </c>
      <c r="I67" s="238" t="n">
        <v>287320</v>
      </c>
      <c r="J67" s="238" t="n">
        <v>482429</v>
      </c>
    </row>
    <row r="68" customFormat="false" ht="18" hidden="false" customHeight="true" outlineLevel="0" collapsed="false">
      <c r="A68" s="236" t="s">
        <v>296</v>
      </c>
      <c r="B68" s="237" t="s">
        <v>297</v>
      </c>
      <c r="C68" s="238" t="s">
        <v>201</v>
      </c>
      <c r="D68" s="238" t="s">
        <v>201</v>
      </c>
      <c r="E68" s="238" t="s">
        <v>201</v>
      </c>
      <c r="F68" s="238" t="s">
        <v>201</v>
      </c>
      <c r="G68" s="238" t="s">
        <v>201</v>
      </c>
      <c r="H68" s="238" t="s">
        <v>201</v>
      </c>
      <c r="I68" s="238" t="s">
        <v>201</v>
      </c>
      <c r="J68" s="238" t="s">
        <v>201</v>
      </c>
    </row>
    <row r="69" customFormat="false" ht="18" hidden="false" customHeight="true" outlineLevel="0" collapsed="false">
      <c r="A69" s="236" t="s">
        <v>298</v>
      </c>
      <c r="B69" s="237" t="s">
        <v>299</v>
      </c>
      <c r="C69" s="238" t="n">
        <v>115598</v>
      </c>
      <c r="D69" s="238" t="n">
        <v>32554738</v>
      </c>
      <c r="E69" s="238" t="n">
        <v>332</v>
      </c>
      <c r="F69" s="238" t="n">
        <v>3365391</v>
      </c>
      <c r="G69" s="238" t="n">
        <v>497</v>
      </c>
      <c r="H69" s="238" t="n">
        <v>436026</v>
      </c>
      <c r="I69" s="238" t="n">
        <v>235</v>
      </c>
      <c r="J69" s="238" t="n">
        <v>3936</v>
      </c>
    </row>
    <row r="70" customFormat="false" ht="18" hidden="false" customHeight="true" outlineLevel="0" collapsed="false">
      <c r="A70" s="236" t="s">
        <v>300</v>
      </c>
      <c r="B70" s="237" t="s">
        <v>301</v>
      </c>
      <c r="C70" s="238" t="s">
        <v>201</v>
      </c>
      <c r="D70" s="238" t="s">
        <v>201</v>
      </c>
      <c r="E70" s="238" t="s">
        <v>201</v>
      </c>
      <c r="F70" s="238" t="s">
        <v>201</v>
      </c>
      <c r="G70" s="238" t="s">
        <v>201</v>
      </c>
      <c r="H70" s="238" t="s">
        <v>201</v>
      </c>
      <c r="I70" s="238" t="s">
        <v>201</v>
      </c>
      <c r="J70" s="238" t="s">
        <v>201</v>
      </c>
    </row>
    <row r="71" s="101" customFormat="true" ht="18" hidden="false" customHeight="true" outlineLevel="0" collapsed="false">
      <c r="A71" s="236" t="s">
        <v>302</v>
      </c>
      <c r="B71" s="237" t="s">
        <v>303</v>
      </c>
      <c r="C71" s="238" t="n">
        <v>29819</v>
      </c>
      <c r="D71" s="238" t="n">
        <v>200490719</v>
      </c>
      <c r="E71" s="238" t="n">
        <v>1254684</v>
      </c>
      <c r="F71" s="238" t="n">
        <v>379407</v>
      </c>
      <c r="G71" s="238" t="n">
        <v>39</v>
      </c>
      <c r="H71" s="238" t="n">
        <v>51748</v>
      </c>
      <c r="I71" s="238" t="s">
        <v>201</v>
      </c>
      <c r="J71" s="238" t="n">
        <v>181</v>
      </c>
      <c r="L71" s="0"/>
      <c r="M71" s="0"/>
      <c r="N71" s="0"/>
      <c r="O71" s="0"/>
    </row>
    <row r="72" customFormat="false" ht="30" hidden="false" customHeight="true" outlineLevel="0" collapsed="false">
      <c r="A72" s="236" t="s">
        <v>304</v>
      </c>
      <c r="B72" s="237"/>
      <c r="C72" s="289" t="s">
        <v>201</v>
      </c>
      <c r="D72" s="289" t="s">
        <v>201</v>
      </c>
      <c r="E72" s="289" t="s">
        <v>201</v>
      </c>
      <c r="F72" s="289" t="s">
        <v>201</v>
      </c>
      <c r="G72" s="289" t="n">
        <v>21357</v>
      </c>
      <c r="H72" s="289" t="n">
        <v>10895474</v>
      </c>
      <c r="I72" s="289" t="n">
        <v>5313</v>
      </c>
      <c r="J72" s="238" t="n">
        <v>514631</v>
      </c>
    </row>
    <row r="73" customFormat="false" ht="18" hidden="false" customHeight="true" outlineLevel="0" collapsed="false">
      <c r="A73" s="236" t="s">
        <v>305</v>
      </c>
      <c r="B73" s="237" t="s">
        <v>306</v>
      </c>
      <c r="C73" s="289" t="n">
        <v>58</v>
      </c>
      <c r="D73" s="289" t="n">
        <v>17988</v>
      </c>
      <c r="E73" s="289" t="s">
        <v>201</v>
      </c>
      <c r="F73" s="289" t="n">
        <v>15768</v>
      </c>
      <c r="G73" s="289" t="s">
        <v>201</v>
      </c>
      <c r="H73" s="289" t="s">
        <v>201</v>
      </c>
      <c r="I73" s="289" t="s">
        <v>201</v>
      </c>
      <c r="J73" s="238" t="s">
        <v>201</v>
      </c>
    </row>
    <row r="74" customFormat="false" ht="18" hidden="false" customHeight="true" outlineLevel="0" collapsed="false">
      <c r="A74" s="236" t="s">
        <v>307</v>
      </c>
      <c r="B74" s="237" t="s">
        <v>308</v>
      </c>
      <c r="C74" s="289" t="n">
        <v>351180</v>
      </c>
      <c r="D74" s="289" t="n">
        <v>149835465</v>
      </c>
      <c r="E74" s="289" t="n">
        <v>390835</v>
      </c>
      <c r="F74" s="289" t="n">
        <v>4485982</v>
      </c>
      <c r="G74" s="289" t="n">
        <v>31530</v>
      </c>
      <c r="H74" s="289" t="n">
        <v>8777332</v>
      </c>
      <c r="I74" s="289" t="n">
        <v>957</v>
      </c>
      <c r="J74" s="238" t="n">
        <v>295547</v>
      </c>
    </row>
    <row r="75" customFormat="false" ht="18" hidden="false" customHeight="true" outlineLevel="0" collapsed="false">
      <c r="A75" s="236" t="s">
        <v>309</v>
      </c>
      <c r="B75" s="237"/>
      <c r="C75" s="289" t="n">
        <v>39567</v>
      </c>
      <c r="D75" s="289" t="n">
        <v>21694530</v>
      </c>
      <c r="E75" s="289" t="s">
        <v>201</v>
      </c>
      <c r="F75" s="289" t="n">
        <v>184345</v>
      </c>
      <c r="G75" s="289" t="n">
        <v>1441</v>
      </c>
      <c r="H75" s="289" t="n">
        <v>586648</v>
      </c>
      <c r="I75" s="289" t="s">
        <v>201</v>
      </c>
      <c r="J75" s="238" t="n">
        <v>7309</v>
      </c>
    </row>
    <row r="76" customFormat="false" ht="18" hidden="false" customHeight="true" outlineLevel="0" collapsed="false">
      <c r="A76" s="236" t="s">
        <v>310</v>
      </c>
      <c r="B76" s="237"/>
      <c r="C76" s="289" t="n">
        <v>5451</v>
      </c>
      <c r="D76" s="289" t="n">
        <v>19702588</v>
      </c>
      <c r="E76" s="289" t="s">
        <v>201</v>
      </c>
      <c r="F76" s="289" t="n">
        <v>44778</v>
      </c>
      <c r="G76" s="289" t="n">
        <v>57172</v>
      </c>
      <c r="H76" s="289" t="n">
        <v>29394651</v>
      </c>
      <c r="I76" s="289" t="n">
        <v>3880</v>
      </c>
      <c r="J76" s="238" t="n">
        <v>1100753</v>
      </c>
    </row>
    <row r="77" customFormat="false" ht="30" hidden="false" customHeight="true" outlineLevel="0" collapsed="false">
      <c r="A77" s="236" t="s">
        <v>311</v>
      </c>
      <c r="B77" s="237"/>
      <c r="C77" s="289" t="n">
        <v>27093</v>
      </c>
      <c r="D77" s="289" t="n">
        <v>8707975</v>
      </c>
      <c r="E77" s="289" t="s">
        <v>201</v>
      </c>
      <c r="F77" s="289" t="n">
        <v>152293</v>
      </c>
      <c r="G77" s="289" t="n">
        <v>14930</v>
      </c>
      <c r="H77" s="289" t="n">
        <v>4779166</v>
      </c>
      <c r="I77" s="289" t="s">
        <v>201</v>
      </c>
      <c r="J77" s="238" t="n">
        <v>93171</v>
      </c>
    </row>
    <row r="78" s="101" customFormat="true" ht="18" hidden="false" customHeight="true" outlineLevel="0" collapsed="false">
      <c r="A78" s="236"/>
      <c r="B78" s="257"/>
      <c r="C78" s="290"/>
      <c r="D78" s="290"/>
      <c r="E78" s="290"/>
      <c r="F78" s="290"/>
      <c r="G78" s="290"/>
      <c r="H78" s="290"/>
      <c r="I78" s="290"/>
      <c r="J78" s="291"/>
      <c r="L78" s="0"/>
      <c r="M78" s="0"/>
      <c r="N78" s="0"/>
    </row>
    <row r="79" customFormat="false" ht="18" hidden="false" customHeight="true" outlineLevel="0" collapsed="false">
      <c r="A79" s="248" t="s">
        <v>312</v>
      </c>
      <c r="B79" s="249" t="s">
        <v>313</v>
      </c>
      <c r="C79" s="292" t="n">
        <f aca="false">SUM(C12:C77)</f>
        <v>12682402</v>
      </c>
      <c r="D79" s="292" t="n">
        <f aca="false">SUM(D12:D77)</f>
        <v>7143234856</v>
      </c>
      <c r="E79" s="292" t="n">
        <f aca="false">SUM(E12:E77)</f>
        <v>30388559</v>
      </c>
      <c r="F79" s="292" t="n">
        <f aca="false">SUM(F12:F77)</f>
        <v>311293698</v>
      </c>
      <c r="G79" s="292" t="n">
        <f aca="false">SUM(G12:G77)</f>
        <v>1295365</v>
      </c>
      <c r="H79" s="292" t="n">
        <f aca="false">SUM(H12:H77)</f>
        <v>603676413</v>
      </c>
      <c r="I79" s="292" t="n">
        <f aca="false">SUM(I12:I77)</f>
        <v>8388174</v>
      </c>
      <c r="J79" s="292" t="n">
        <f aca="false">SUM(J12:J77)</f>
        <v>12087431</v>
      </c>
    </row>
    <row r="80" customFormat="false" ht="14.1" hidden="false" customHeight="true" outlineLevel="0" collapsed="false">
      <c r="C80" s="293"/>
      <c r="D80" s="293"/>
      <c r="E80" s="293"/>
      <c r="F80" s="293"/>
      <c r="G80" s="293"/>
      <c r="H80" s="293"/>
      <c r="I80" s="293"/>
      <c r="J80" s="293"/>
    </row>
    <row r="81" customFormat="false" ht="14.1" hidden="false" customHeight="true" outlineLevel="0" collapsed="false">
      <c r="C81" s="294"/>
      <c r="D81" s="293"/>
      <c r="E81" s="293"/>
      <c r="F81" s="293"/>
      <c r="G81" s="293"/>
      <c r="H81" s="293"/>
      <c r="I81" s="293"/>
      <c r="J81" s="293"/>
    </row>
    <row r="82" customFormat="false" ht="14.1" hidden="false" customHeight="true" outlineLevel="0" collapsed="false">
      <c r="C82" s="294"/>
      <c r="D82" s="293"/>
      <c r="E82" s="293"/>
      <c r="F82" s="293"/>
      <c r="G82" s="293"/>
      <c r="H82" s="293"/>
      <c r="I82" s="293"/>
      <c r="J82" s="293"/>
    </row>
    <row r="83" customFormat="false" ht="14.1" hidden="false" customHeight="true" outlineLevel="0" collapsed="false">
      <c r="C83" s="234"/>
      <c r="D83" s="234"/>
      <c r="E83" s="234"/>
      <c r="F83" s="234"/>
      <c r="G83" s="234"/>
      <c r="H83" s="234"/>
      <c r="I83" s="234"/>
      <c r="J83" s="234"/>
    </row>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1" t="str">
        <f aca="false">'Form HKLQ1-1'!A3:H3</f>
        <v>二零一九年一月至九月
January to September 2019</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row>
    <row r="13" s="3" customFormat="true" ht="21" hidden="false" customHeight="true" outlineLevel="0" collapsed="false">
      <c r="A13" s="36"/>
      <c r="B13" s="37" t="s">
        <v>17</v>
      </c>
      <c r="C13" s="38" t="n">
        <v>15306706</v>
      </c>
      <c r="D13" s="38" t="n">
        <v>50171102</v>
      </c>
      <c r="E13" s="38" t="n">
        <v>13015831</v>
      </c>
      <c r="F13" s="38" t="n">
        <v>34074451</v>
      </c>
      <c r="G13" s="38" t="n">
        <v>28322537</v>
      </c>
      <c r="H13" s="40" t="n">
        <v>84245553</v>
      </c>
      <c r="I13" s="41"/>
      <c r="J13" s="41"/>
      <c r="K13" s="41"/>
      <c r="M13" s="41"/>
      <c r="N13" s="41"/>
      <c r="O13" s="41"/>
      <c r="P13" s="41"/>
      <c r="Q13" s="41"/>
      <c r="R13" s="41"/>
    </row>
    <row r="14" s="3" customFormat="true" ht="44.1" hidden="false" customHeight="true" outlineLevel="0" collapsed="false">
      <c r="A14" s="36"/>
      <c r="B14" s="42" t="s">
        <v>18</v>
      </c>
      <c r="C14" s="38" t="n">
        <v>0</v>
      </c>
      <c r="D14" s="38" t="n">
        <v>561802</v>
      </c>
      <c r="E14" s="38" t="n">
        <v>0</v>
      </c>
      <c r="F14" s="38" t="n">
        <v>128254</v>
      </c>
      <c r="G14" s="38" t="n">
        <v>0</v>
      </c>
      <c r="H14" s="38" t="n">
        <v>690056</v>
      </c>
      <c r="I14" s="41"/>
      <c r="J14" s="41"/>
      <c r="K14" s="41"/>
      <c r="M14" s="41"/>
      <c r="N14" s="41"/>
      <c r="O14" s="41"/>
      <c r="P14" s="41"/>
      <c r="Q14" s="41"/>
      <c r="R14" s="41"/>
    </row>
    <row r="15" s="3" customFormat="true" ht="21" hidden="false" customHeight="true" outlineLevel="0" collapsed="false">
      <c r="A15" s="36"/>
      <c r="B15" s="42" t="s">
        <v>20</v>
      </c>
      <c r="C15" s="38" t="n">
        <v>0</v>
      </c>
      <c r="D15" s="38" t="n">
        <v>108529</v>
      </c>
      <c r="E15" s="38" t="n">
        <v>0</v>
      </c>
      <c r="F15" s="38" t="n">
        <v>23480</v>
      </c>
      <c r="G15" s="38" t="n">
        <v>0</v>
      </c>
      <c r="H15" s="40" t="n">
        <v>132009</v>
      </c>
      <c r="I15" s="41"/>
      <c r="J15" s="41"/>
      <c r="K15" s="41"/>
      <c r="M15" s="41"/>
      <c r="N15" s="41"/>
      <c r="O15" s="41"/>
      <c r="P15" s="41"/>
      <c r="Q15" s="41"/>
      <c r="R15" s="41"/>
    </row>
    <row r="16" s="3" customFormat="true" ht="21" hidden="false" customHeight="true" outlineLevel="0" collapsed="false">
      <c r="A16" s="36"/>
      <c r="B16" s="42" t="s">
        <v>21</v>
      </c>
      <c r="C16" s="38" t="n">
        <v>9042</v>
      </c>
      <c r="D16" s="38" t="n">
        <v>130111</v>
      </c>
      <c r="E16" s="38" t="n">
        <v>2486</v>
      </c>
      <c r="F16" s="38" t="n">
        <v>21205</v>
      </c>
      <c r="G16" s="38" t="n">
        <v>11528</v>
      </c>
      <c r="H16" s="40" t="n">
        <v>151316</v>
      </c>
      <c r="I16" s="41"/>
      <c r="J16" s="41"/>
      <c r="K16" s="41"/>
      <c r="M16" s="41"/>
      <c r="N16" s="41"/>
      <c r="O16" s="41"/>
      <c r="P16" s="41"/>
      <c r="Q16" s="41"/>
      <c r="R16" s="41"/>
    </row>
    <row r="17" s="3" customFormat="true" ht="21" hidden="false" customHeight="true" outlineLevel="0" collapsed="false">
      <c r="A17" s="36"/>
      <c r="B17" s="46" t="s">
        <v>22</v>
      </c>
      <c r="C17" s="38" t="n">
        <v>1838706</v>
      </c>
      <c r="D17" s="38" t="n">
        <v>11987698</v>
      </c>
      <c r="E17" s="38" t="n">
        <v>120959</v>
      </c>
      <c r="F17" s="38" t="n">
        <v>3278896</v>
      </c>
      <c r="G17" s="38" t="n">
        <v>1959665</v>
      </c>
      <c r="H17" s="38" t="n">
        <v>15266594</v>
      </c>
      <c r="I17" s="41"/>
      <c r="J17" s="41"/>
      <c r="K17" s="41"/>
      <c r="M17" s="41"/>
      <c r="N17" s="41"/>
      <c r="O17" s="41"/>
      <c r="P17" s="41"/>
      <c r="Q17" s="41"/>
      <c r="R17" s="41"/>
    </row>
    <row r="18" s="3" customFormat="true" ht="21" hidden="false" customHeight="true" outlineLevel="0" collapsed="false">
      <c r="A18" s="47"/>
      <c r="B18" s="48" t="s">
        <v>23</v>
      </c>
      <c r="C18" s="38" t="n">
        <v>17154454</v>
      </c>
      <c r="D18" s="38" t="n">
        <v>62959242</v>
      </c>
      <c r="E18" s="38" t="n">
        <v>13139276</v>
      </c>
      <c r="F18" s="38" t="n">
        <v>37526286</v>
      </c>
      <c r="G18" s="38" t="n">
        <v>30293730</v>
      </c>
      <c r="H18" s="38" t="n">
        <v>100485528</v>
      </c>
      <c r="I18" s="41"/>
      <c r="J18" s="41"/>
      <c r="K18" s="41"/>
      <c r="M18" s="41"/>
      <c r="N18" s="41"/>
      <c r="O18" s="41"/>
      <c r="P18" s="41"/>
      <c r="Q18" s="41"/>
      <c r="R18" s="41"/>
    </row>
    <row r="19" s="3" customFormat="true" ht="21" hidden="false" customHeight="true" outlineLevel="0" collapsed="false">
      <c r="A19" s="49" t="s">
        <v>24</v>
      </c>
      <c r="B19" s="50" t="s">
        <v>25</v>
      </c>
      <c r="C19" s="38" t="n">
        <v>0</v>
      </c>
      <c r="D19" s="38" t="n">
        <v>277</v>
      </c>
      <c r="E19" s="38" t="n">
        <v>0</v>
      </c>
      <c r="F19" s="38" t="n">
        <v>0</v>
      </c>
      <c r="G19" s="38" t="n">
        <v>0</v>
      </c>
      <c r="H19" s="38" t="n">
        <v>277</v>
      </c>
      <c r="I19" s="41"/>
      <c r="J19" s="41"/>
      <c r="K19" s="41"/>
      <c r="M19" s="41"/>
      <c r="N19" s="41"/>
      <c r="O19" s="41"/>
      <c r="P19" s="41"/>
      <c r="Q19" s="41"/>
      <c r="R19" s="41"/>
    </row>
    <row r="20" s="3" customFormat="true" ht="44.1" hidden="false" customHeight="true" outlineLevel="0" collapsed="false">
      <c r="A20" s="51" t="s">
        <v>26</v>
      </c>
      <c r="B20" s="50" t="s">
        <v>27</v>
      </c>
      <c r="C20" s="38" t="n">
        <v>6978904</v>
      </c>
      <c r="D20" s="38" t="n">
        <v>297491</v>
      </c>
      <c r="E20" s="38" t="n">
        <v>1137881</v>
      </c>
      <c r="F20" s="38" t="n">
        <v>96141</v>
      </c>
      <c r="G20" s="38" t="n">
        <v>8116785</v>
      </c>
      <c r="H20" s="38" t="n">
        <v>393632</v>
      </c>
      <c r="I20" s="41"/>
      <c r="J20" s="41"/>
      <c r="K20" s="41"/>
      <c r="M20" s="41"/>
      <c r="N20" s="41"/>
      <c r="O20" s="41"/>
      <c r="P20" s="41"/>
      <c r="Q20" s="41"/>
      <c r="R20" s="41"/>
    </row>
    <row r="21" s="3" customFormat="true" ht="44.1" hidden="false" customHeight="true" outlineLevel="0" collapsed="false">
      <c r="A21" s="36"/>
      <c r="B21" s="42" t="s">
        <v>28</v>
      </c>
      <c r="C21" s="38" t="n">
        <v>0</v>
      </c>
      <c r="D21" s="38" t="n">
        <v>18331</v>
      </c>
      <c r="E21" s="38" t="n">
        <v>0</v>
      </c>
      <c r="F21" s="38" t="n">
        <v>41</v>
      </c>
      <c r="G21" s="38" t="n">
        <v>0</v>
      </c>
      <c r="H21" s="38" t="n">
        <v>18372</v>
      </c>
      <c r="I21" s="41"/>
      <c r="J21" s="41"/>
      <c r="K21" s="41"/>
      <c r="M21" s="41"/>
      <c r="N21" s="41"/>
      <c r="O21" s="41"/>
      <c r="P21" s="41"/>
      <c r="Q21" s="41"/>
      <c r="R21" s="41"/>
    </row>
    <row r="22" s="3" customFormat="true" ht="21" hidden="false" customHeight="true" outlineLevel="0" collapsed="false">
      <c r="A22" s="36"/>
      <c r="B22" s="42" t="s">
        <v>20</v>
      </c>
      <c r="C22" s="38" t="n">
        <v>0</v>
      </c>
      <c r="D22" s="38" t="n">
        <v>886</v>
      </c>
      <c r="E22" s="38" t="n">
        <v>0</v>
      </c>
      <c r="F22" s="38" t="n">
        <v>20</v>
      </c>
      <c r="G22" s="38" t="n">
        <v>0</v>
      </c>
      <c r="H22" s="38" t="n">
        <v>906</v>
      </c>
      <c r="I22" s="41"/>
      <c r="J22" s="41"/>
      <c r="K22" s="41"/>
      <c r="M22" s="41"/>
      <c r="N22" s="41"/>
      <c r="O22" s="41"/>
      <c r="P22" s="41"/>
      <c r="Q22" s="41"/>
      <c r="R22" s="41"/>
    </row>
    <row r="23" s="3" customFormat="true" ht="21" hidden="false" customHeight="true" outlineLevel="0" collapsed="false">
      <c r="A23" s="36"/>
      <c r="B23" s="42" t="s">
        <v>21</v>
      </c>
      <c r="C23" s="38" t="n">
        <v>0</v>
      </c>
      <c r="D23" s="38" t="n">
        <v>2111</v>
      </c>
      <c r="E23" s="38" t="n">
        <v>0</v>
      </c>
      <c r="F23" s="38" t="n">
        <v>16</v>
      </c>
      <c r="G23" s="38" t="n">
        <v>0</v>
      </c>
      <c r="H23" s="38" t="n">
        <v>2127</v>
      </c>
      <c r="I23" s="41"/>
      <c r="J23" s="41"/>
      <c r="K23" s="41"/>
      <c r="M23" s="41"/>
      <c r="N23" s="41"/>
      <c r="O23" s="41"/>
      <c r="P23" s="41"/>
      <c r="Q23" s="41"/>
      <c r="R23" s="41"/>
    </row>
    <row r="24" s="3" customFormat="true" ht="21" hidden="false" customHeight="true" outlineLevel="0" collapsed="false">
      <c r="A24" s="47"/>
      <c r="B24" s="48" t="s">
        <v>29</v>
      </c>
      <c r="C24" s="38" t="n">
        <v>6978904</v>
      </c>
      <c r="D24" s="38" t="n">
        <v>318819</v>
      </c>
      <c r="E24" s="38" t="n">
        <v>1137881</v>
      </c>
      <c r="F24" s="38" t="n">
        <v>96218</v>
      </c>
      <c r="G24" s="38" t="n">
        <v>8116785</v>
      </c>
      <c r="H24" s="38" t="n">
        <v>415037</v>
      </c>
      <c r="I24" s="41"/>
      <c r="J24" s="41"/>
      <c r="K24" s="41"/>
      <c r="M24" s="41"/>
      <c r="N24" s="41"/>
      <c r="O24" s="41"/>
      <c r="P24" s="41"/>
      <c r="Q24" s="41"/>
      <c r="R24" s="41"/>
    </row>
    <row r="25" s="3" customFormat="true" ht="21" hidden="false" customHeight="true" outlineLevel="0" collapsed="false">
      <c r="A25" s="49" t="s">
        <v>30</v>
      </c>
      <c r="B25" s="50" t="s">
        <v>31</v>
      </c>
      <c r="C25" s="38" t="n">
        <v>0</v>
      </c>
      <c r="D25" s="38" t="n">
        <v>116936</v>
      </c>
      <c r="E25" s="38" t="n">
        <v>0</v>
      </c>
      <c r="F25" s="38" t="n">
        <v>29155</v>
      </c>
      <c r="G25" s="38" t="n">
        <v>0</v>
      </c>
      <c r="H25" s="38" t="n">
        <v>146091</v>
      </c>
      <c r="I25" s="41"/>
      <c r="J25" s="41"/>
      <c r="K25" s="41"/>
      <c r="M25" s="41"/>
      <c r="N25" s="41"/>
      <c r="O25" s="41"/>
      <c r="P25" s="41"/>
      <c r="Q25" s="41"/>
      <c r="R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41"/>
      <c r="K26" s="41"/>
      <c r="M26" s="41"/>
      <c r="N26" s="41"/>
      <c r="O26" s="41"/>
      <c r="P26" s="41"/>
      <c r="Q26" s="41"/>
      <c r="R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41"/>
      <c r="K27" s="41"/>
      <c r="M27" s="41"/>
      <c r="N27" s="41"/>
      <c r="O27" s="41"/>
      <c r="P27" s="41"/>
      <c r="Q27" s="41"/>
      <c r="R27" s="41"/>
    </row>
    <row r="28" s="3" customFormat="true" ht="21" hidden="false" customHeight="true" outlineLevel="0" collapsed="false">
      <c r="A28" s="52"/>
      <c r="B28" s="48" t="s">
        <v>36</v>
      </c>
      <c r="C28" s="53" t="n">
        <f aca="false">C18+C19+C24+C25+C26+C27</f>
        <v>24133358</v>
      </c>
      <c r="D28" s="53" t="n">
        <f aca="false">D18+D19+D24+D25+D26+D27</f>
        <v>63395274</v>
      </c>
      <c r="E28" s="53" t="n">
        <f aca="false">E18+E19+E24+E25+E26+E27</f>
        <v>14277157</v>
      </c>
      <c r="F28" s="53" t="n">
        <f aca="false">F18+F19+F24+F25+F26+F27</f>
        <v>37651659</v>
      </c>
      <c r="G28" s="53" t="n">
        <f aca="false">G18+G19+G24+G25+G26+G27</f>
        <v>38410515</v>
      </c>
      <c r="H28" s="53" t="n">
        <f aca="false">H18+H19+H24+H25+H26+H27</f>
        <v>101046933</v>
      </c>
      <c r="I28" s="41"/>
      <c r="J28" s="41"/>
      <c r="K28" s="41"/>
      <c r="M28" s="41"/>
      <c r="N28" s="41"/>
      <c r="O28" s="41"/>
      <c r="P28" s="41"/>
      <c r="Q28" s="41"/>
      <c r="R28" s="41"/>
    </row>
    <row r="29" customFormat="false" ht="11.25" hidden="false" customHeight="true" outlineLevel="0" collapsed="false">
      <c r="I29" s="41"/>
      <c r="J29" s="41"/>
      <c r="K29" s="41"/>
    </row>
    <row r="30" customFormat="false" ht="11.25" hidden="false" customHeight="true" outlineLevel="0" collapsed="false">
      <c r="A30" s="68"/>
      <c r="C30" s="55"/>
      <c r="H30" s="69"/>
    </row>
    <row r="31" customFormat="false" ht="22.5" hidden="false" customHeight="false" outlineLevel="0" collapsed="false">
      <c r="A31" s="71" t="s">
        <v>49</v>
      </c>
      <c r="H31" s="70"/>
    </row>
    <row r="32" customFormat="false" ht="22.5" hidden="false" customHeight="true" outlineLevel="0" collapsed="false">
      <c r="A32" s="72" t="s">
        <v>50</v>
      </c>
      <c r="B32" s="72"/>
      <c r="H32" s="60"/>
    </row>
    <row r="33" customFormat="false" ht="11.25" hidden="false" customHeight="true" outlineLevel="0" collapsed="false"/>
    <row r="34" customFormat="false" ht="22.5" hidden="false" customHeight="true" outlineLevel="0" collapsed="false">
      <c r="A34" s="73" t="s">
        <v>51</v>
      </c>
      <c r="B34" s="73"/>
    </row>
    <row r="35" customFormat="false" ht="22.5" hidden="false" customHeight="true" outlineLevel="0" collapsed="false">
      <c r="A35" s="74" t="s">
        <v>52</v>
      </c>
      <c r="B35" s="74"/>
      <c r="C35" s="74"/>
    </row>
    <row r="36" customFormat="false" ht="11.25" hidden="false" customHeight="true" outlineLevel="0" collapsed="false"/>
    <row r="37" customFormat="false" ht="22.5" hidden="false" customHeight="true" outlineLevel="0" collapsed="false">
      <c r="A37" s="73" t="s">
        <v>53</v>
      </c>
      <c r="B37" s="73"/>
    </row>
    <row r="38" customFormat="false" ht="22.5" hidden="false" customHeight="true" outlineLevel="0" collapsed="false">
      <c r="A38" s="74" t="s">
        <v>54</v>
      </c>
      <c r="B38" s="74"/>
      <c r="C38" s="74"/>
      <c r="D38" s="74"/>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82" customFormat="true" ht="42" hidden="false" customHeight="true" outlineLevel="0" collapsed="false">
      <c r="A1" s="201" t="s">
        <v>181</v>
      </c>
      <c r="B1" s="201"/>
      <c r="C1" s="201"/>
      <c r="D1" s="201"/>
      <c r="E1" s="201"/>
      <c r="F1" s="201"/>
      <c r="G1" s="201"/>
      <c r="H1" s="201"/>
      <c r="I1" s="201"/>
    </row>
    <row r="2" s="282" customFormat="true" ht="36" hidden="false" customHeight="true" outlineLevel="0" collapsed="false">
      <c r="A2" s="203" t="str">
        <f aca="false">'Form HKLQ1-1'!A3:H3</f>
        <v>二零一九年一月至九月
January to September 2019</v>
      </c>
      <c r="B2" s="203"/>
      <c r="C2" s="203"/>
      <c r="D2" s="203"/>
      <c r="E2" s="203"/>
      <c r="F2" s="203"/>
      <c r="G2" s="203"/>
      <c r="H2" s="203"/>
      <c r="I2" s="203"/>
    </row>
    <row r="3" customFormat="false" ht="3" hidden="false" customHeight="true" outlineLevel="0" collapsed="false"/>
    <row r="4" customFormat="false" ht="3" hidden="false" customHeight="true" outlineLevel="0" collapsed="false">
      <c r="A4" s="254"/>
      <c r="B4" s="254"/>
      <c r="C4" s="254"/>
      <c r="D4" s="254"/>
      <c r="E4" s="254"/>
    </row>
    <row r="5" customFormat="false" ht="31.5" hidden="false" customHeight="true" outlineLevel="0" collapsed="false">
      <c r="A5" s="206" t="s">
        <v>377</v>
      </c>
      <c r="B5" s="206"/>
      <c r="C5" s="206"/>
      <c r="D5" s="206"/>
      <c r="E5" s="254"/>
    </row>
    <row r="6" customFormat="false" ht="33.75" hidden="false" customHeight="true" outlineLevel="0" collapsed="false">
      <c r="A6" s="254"/>
      <c r="B6" s="254"/>
      <c r="C6" s="254"/>
      <c r="D6" s="254"/>
      <c r="E6" s="254"/>
      <c r="F6" s="254"/>
      <c r="G6" s="254"/>
      <c r="H6" s="254"/>
      <c r="I6" s="254"/>
      <c r="J6" s="254"/>
      <c r="K6" s="254"/>
      <c r="L6" s="254"/>
      <c r="M6" s="283"/>
      <c r="N6" s="283"/>
      <c r="O6" s="283"/>
      <c r="P6" s="283"/>
      <c r="Q6" s="283"/>
      <c r="R6" s="283"/>
      <c r="S6" s="283"/>
      <c r="T6" s="283"/>
      <c r="U6" s="283"/>
      <c r="V6" s="283"/>
      <c r="W6" s="283"/>
      <c r="X6" s="283"/>
      <c r="Y6" s="283"/>
      <c r="Z6" s="283"/>
      <c r="AA6" s="283"/>
      <c r="AB6" s="283"/>
      <c r="AC6" s="283"/>
      <c r="AD6" s="283"/>
      <c r="AE6" s="283"/>
      <c r="AF6" s="283"/>
      <c r="AG6" s="283"/>
      <c r="AH6" s="283"/>
      <c r="AI6" s="283"/>
      <c r="AJ6" s="283"/>
    </row>
    <row r="7" customFormat="false" ht="3" hidden="false" customHeight="true" outlineLevel="0" collapsed="false">
      <c r="J7" s="2"/>
      <c r="K7" s="2"/>
      <c r="L7" s="2"/>
      <c r="M7" s="2"/>
      <c r="N7" s="2"/>
    </row>
    <row r="8" customFormat="false" ht="31.5" hidden="false" customHeight="true" outlineLevel="0" collapsed="false">
      <c r="A8" s="207"/>
      <c r="B8" s="276"/>
      <c r="C8" s="285" t="s">
        <v>384</v>
      </c>
      <c r="D8" s="285"/>
      <c r="E8" s="285"/>
      <c r="F8" s="295" t="s">
        <v>385</v>
      </c>
      <c r="G8" s="295"/>
      <c r="H8" s="295"/>
      <c r="I8" s="295"/>
    </row>
    <row r="9" customFormat="false" ht="31.5" hidden="false" customHeight="true" outlineLevel="0" collapsed="false">
      <c r="A9" s="210"/>
      <c r="B9" s="215"/>
      <c r="C9" s="220" t="s">
        <v>357</v>
      </c>
      <c r="D9" s="220" t="s">
        <v>191</v>
      </c>
      <c r="E9" s="220" t="s">
        <v>382</v>
      </c>
      <c r="F9" s="220" t="s">
        <v>357</v>
      </c>
      <c r="G9" s="220" t="s">
        <v>380</v>
      </c>
      <c r="H9" s="220" t="s">
        <v>191</v>
      </c>
      <c r="I9" s="220" t="s">
        <v>382</v>
      </c>
    </row>
    <row r="10" s="288" customFormat="true" ht="15.95" hidden="false" customHeight="true" outlineLevel="0" collapsed="false">
      <c r="A10" s="296"/>
      <c r="B10" s="215"/>
      <c r="C10" s="297" t="s">
        <v>358</v>
      </c>
      <c r="D10" s="297" t="s">
        <v>376</v>
      </c>
      <c r="E10" s="297" t="s">
        <v>376</v>
      </c>
      <c r="F10" s="297" t="s">
        <v>358</v>
      </c>
      <c r="G10" s="297" t="s">
        <v>383</v>
      </c>
      <c r="H10" s="297" t="s">
        <v>376</v>
      </c>
      <c r="I10" s="297" t="s">
        <v>376</v>
      </c>
    </row>
    <row r="11" customFormat="false" ht="31.5" hidden="false" customHeight="true" outlineLevel="0" collapsed="false">
      <c r="A11" s="225" t="s">
        <v>196</v>
      </c>
      <c r="B11" s="226" t="s">
        <v>197</v>
      </c>
      <c r="C11" s="274"/>
      <c r="D11" s="227" t="s">
        <v>198</v>
      </c>
      <c r="E11" s="227" t="s">
        <v>198</v>
      </c>
      <c r="F11" s="274"/>
      <c r="G11" s="227" t="s">
        <v>198</v>
      </c>
      <c r="H11" s="227" t="s">
        <v>198</v>
      </c>
      <c r="I11" s="227" t="s">
        <v>198</v>
      </c>
    </row>
    <row r="12" customFormat="false" ht="30" hidden="false" customHeight="true" outlineLevel="0" collapsed="false">
      <c r="A12" s="231" t="s">
        <v>199</v>
      </c>
      <c r="B12" s="232" t="s">
        <v>200</v>
      </c>
      <c r="C12" s="233" t="n">
        <v>2552</v>
      </c>
      <c r="D12" s="238" t="s">
        <v>201</v>
      </c>
      <c r="E12" s="238" t="n">
        <v>2584</v>
      </c>
      <c r="F12" s="238" t="n">
        <v>158489</v>
      </c>
      <c r="G12" s="238" t="n">
        <v>422807</v>
      </c>
      <c r="H12" s="238" t="s">
        <v>201</v>
      </c>
      <c r="I12" s="238" t="n">
        <v>165377</v>
      </c>
    </row>
    <row r="13" customFormat="false" ht="18" hidden="false" customHeight="true" outlineLevel="0" collapsed="false">
      <c r="A13" s="236" t="s">
        <v>202</v>
      </c>
      <c r="B13" s="237" t="s">
        <v>203</v>
      </c>
      <c r="C13" s="238" t="n">
        <v>16836</v>
      </c>
      <c r="D13" s="238" t="s">
        <v>201</v>
      </c>
      <c r="E13" s="238" t="n">
        <v>115454</v>
      </c>
      <c r="F13" s="238" t="n">
        <v>3624282</v>
      </c>
      <c r="G13" s="238" t="n">
        <v>1968757382</v>
      </c>
      <c r="H13" s="238" t="n">
        <v>10824799</v>
      </c>
      <c r="I13" s="238" t="n">
        <v>62827442</v>
      </c>
    </row>
    <row r="14" customFormat="false" ht="18" hidden="false" customHeight="true" outlineLevel="0" collapsed="false">
      <c r="A14" s="236" t="s">
        <v>204</v>
      </c>
      <c r="B14" s="237"/>
      <c r="C14" s="238" t="n">
        <v>734</v>
      </c>
      <c r="D14" s="238" t="s">
        <v>201</v>
      </c>
      <c r="E14" s="238" t="n">
        <v>370</v>
      </c>
      <c r="F14" s="238" t="n">
        <v>734</v>
      </c>
      <c r="G14" s="238" t="s">
        <v>201</v>
      </c>
      <c r="H14" s="238" t="s">
        <v>201</v>
      </c>
      <c r="I14" s="238" t="n">
        <v>370</v>
      </c>
    </row>
    <row r="15" customFormat="false" ht="18" hidden="false" customHeight="true" outlineLevel="0" collapsed="false">
      <c r="A15" s="236" t="s">
        <v>205</v>
      </c>
      <c r="B15" s="237" t="s">
        <v>206</v>
      </c>
      <c r="C15" s="238" t="s">
        <v>201</v>
      </c>
      <c r="D15" s="238" t="s">
        <v>201</v>
      </c>
      <c r="E15" s="238" t="s">
        <v>201</v>
      </c>
      <c r="F15" s="238" t="n">
        <v>8</v>
      </c>
      <c r="G15" s="238" t="n">
        <v>3851</v>
      </c>
      <c r="H15" s="238" t="s">
        <v>201</v>
      </c>
      <c r="I15" s="238" t="n">
        <v>14</v>
      </c>
    </row>
    <row r="16" customFormat="false" ht="18" hidden="false" customHeight="true" outlineLevel="0" collapsed="false">
      <c r="A16" s="236" t="s">
        <v>207</v>
      </c>
      <c r="B16" s="237" t="s">
        <v>208</v>
      </c>
      <c r="C16" s="238" t="s">
        <v>201</v>
      </c>
      <c r="D16" s="238" t="s">
        <v>201</v>
      </c>
      <c r="E16" s="238" t="s">
        <v>201</v>
      </c>
      <c r="F16" s="238" t="n">
        <v>2196</v>
      </c>
      <c r="G16" s="238" t="n">
        <v>13617528</v>
      </c>
      <c r="H16" s="238" t="n">
        <v>25</v>
      </c>
      <c r="I16" s="238" t="n">
        <v>5502</v>
      </c>
    </row>
    <row r="17" customFormat="false" ht="30" hidden="false" customHeight="true" outlineLevel="0" collapsed="false">
      <c r="A17" s="236" t="s">
        <v>209</v>
      </c>
      <c r="B17" s="237" t="s">
        <v>210</v>
      </c>
      <c r="C17" s="238" t="s">
        <v>201</v>
      </c>
      <c r="D17" s="238" t="s">
        <v>201</v>
      </c>
      <c r="E17" s="238" t="s">
        <v>201</v>
      </c>
      <c r="F17" s="238" t="n">
        <v>29222</v>
      </c>
      <c r="G17" s="238" t="n">
        <v>8969405</v>
      </c>
      <c r="H17" s="238" t="s">
        <v>201</v>
      </c>
      <c r="I17" s="238" t="n">
        <v>252906</v>
      </c>
    </row>
    <row r="18" customFormat="false" ht="18" hidden="false" customHeight="true" outlineLevel="0" collapsed="false">
      <c r="A18" s="236" t="s">
        <v>211</v>
      </c>
      <c r="B18" s="237" t="s">
        <v>212</v>
      </c>
      <c r="C18" s="238" t="s">
        <v>201</v>
      </c>
      <c r="D18" s="238" t="s">
        <v>201</v>
      </c>
      <c r="E18" s="238" t="s">
        <v>201</v>
      </c>
      <c r="F18" s="238" t="n">
        <v>955984</v>
      </c>
      <c r="G18" s="238" t="n">
        <v>554242701</v>
      </c>
      <c r="H18" s="238" t="n">
        <v>1459047</v>
      </c>
      <c r="I18" s="238" t="n">
        <v>14331052</v>
      </c>
    </row>
    <row r="19" customFormat="false" ht="18" hidden="false" customHeight="true" outlineLevel="0" collapsed="false">
      <c r="A19" s="236" t="s">
        <v>213</v>
      </c>
      <c r="B19" s="237" t="s">
        <v>214</v>
      </c>
      <c r="C19" s="238" t="s">
        <v>201</v>
      </c>
      <c r="D19" s="238" t="s">
        <v>201</v>
      </c>
      <c r="E19" s="238" t="s">
        <v>201</v>
      </c>
      <c r="F19" s="238" t="n">
        <v>366766</v>
      </c>
      <c r="G19" s="238" t="n">
        <v>149568720</v>
      </c>
      <c r="H19" s="238" t="s">
        <v>201</v>
      </c>
      <c r="I19" s="238" t="n">
        <v>3012089</v>
      </c>
    </row>
    <row r="20" customFormat="false" ht="18" hidden="false" customHeight="true" outlineLevel="0" collapsed="false">
      <c r="A20" s="236" t="s">
        <v>215</v>
      </c>
      <c r="B20" s="237"/>
      <c r="C20" s="238" t="s">
        <v>201</v>
      </c>
      <c r="D20" s="238" t="s">
        <v>201</v>
      </c>
      <c r="E20" s="238" t="s">
        <v>201</v>
      </c>
      <c r="F20" s="238" t="n">
        <v>4</v>
      </c>
      <c r="G20" s="238" t="n">
        <v>810</v>
      </c>
      <c r="H20" s="238" t="s">
        <v>201</v>
      </c>
      <c r="I20" s="238" t="s">
        <v>201</v>
      </c>
    </row>
    <row r="21" customFormat="false" ht="18" hidden="false" customHeight="true" outlineLevel="0" collapsed="false">
      <c r="A21" s="236" t="s">
        <v>216</v>
      </c>
      <c r="B21" s="237" t="s">
        <v>217</v>
      </c>
      <c r="C21" s="238" t="s">
        <v>201</v>
      </c>
      <c r="D21" s="238" t="s">
        <v>201</v>
      </c>
      <c r="E21" s="238" t="s">
        <v>201</v>
      </c>
      <c r="F21" s="238" t="n">
        <v>31478</v>
      </c>
      <c r="G21" s="238" t="n">
        <v>17521305</v>
      </c>
      <c r="H21" s="238" t="n">
        <v>4779</v>
      </c>
      <c r="I21" s="238" t="n">
        <v>455253</v>
      </c>
    </row>
    <row r="22" customFormat="false" ht="30" hidden="false" customHeight="true" outlineLevel="0" collapsed="false">
      <c r="A22" s="236" t="s">
        <v>218</v>
      </c>
      <c r="B22" s="237" t="s">
        <v>219</v>
      </c>
      <c r="C22" s="238" t="n">
        <v>3440</v>
      </c>
      <c r="D22" s="238" t="s">
        <v>201</v>
      </c>
      <c r="E22" s="238" t="n">
        <v>20235</v>
      </c>
      <c r="F22" s="238" t="n">
        <v>51265</v>
      </c>
      <c r="G22" s="238" t="n">
        <v>17469570</v>
      </c>
      <c r="H22" s="238" t="n">
        <v>568</v>
      </c>
      <c r="I22" s="238" t="n">
        <v>4195559</v>
      </c>
    </row>
    <row r="23" customFormat="false" ht="18" hidden="false" customHeight="true" outlineLevel="0" collapsed="false">
      <c r="A23" s="236" t="s">
        <v>220</v>
      </c>
      <c r="B23" s="237" t="s">
        <v>221</v>
      </c>
      <c r="C23" s="238" t="n">
        <v>1</v>
      </c>
      <c r="D23" s="238" t="s">
        <v>201</v>
      </c>
      <c r="E23" s="238" t="s">
        <v>201</v>
      </c>
      <c r="F23" s="238" t="n">
        <v>7369</v>
      </c>
      <c r="G23" s="238" t="n">
        <v>1502060</v>
      </c>
      <c r="H23" s="238" t="s">
        <v>201</v>
      </c>
      <c r="I23" s="238" t="n">
        <v>17035</v>
      </c>
    </row>
    <row r="24" customFormat="false" ht="18" hidden="false" customHeight="true" outlineLevel="0" collapsed="false">
      <c r="A24" s="236" t="s">
        <v>222</v>
      </c>
      <c r="B24" s="237" t="s">
        <v>223</v>
      </c>
      <c r="C24" s="238" t="n">
        <v>29302</v>
      </c>
      <c r="D24" s="238" t="s">
        <v>201</v>
      </c>
      <c r="E24" s="238" t="n">
        <v>247555</v>
      </c>
      <c r="F24" s="238" t="n">
        <v>423458</v>
      </c>
      <c r="G24" s="238" t="n">
        <v>160995312</v>
      </c>
      <c r="H24" s="238" t="n">
        <v>532334</v>
      </c>
      <c r="I24" s="238" t="n">
        <v>21142509</v>
      </c>
    </row>
    <row r="25" customFormat="false" ht="18" hidden="false" customHeight="true" outlineLevel="0" collapsed="false">
      <c r="A25" s="236" t="s">
        <v>224</v>
      </c>
      <c r="B25" s="237" t="s">
        <v>225</v>
      </c>
      <c r="C25" s="238" t="n">
        <v>540</v>
      </c>
      <c r="D25" s="238" t="s">
        <v>201</v>
      </c>
      <c r="E25" s="238" t="n">
        <v>540</v>
      </c>
      <c r="F25" s="238" t="n">
        <v>583</v>
      </c>
      <c r="G25" s="238" t="n">
        <v>645</v>
      </c>
      <c r="H25" s="238" t="s">
        <v>201</v>
      </c>
      <c r="I25" s="238" t="n">
        <v>542</v>
      </c>
    </row>
    <row r="26" customFormat="false" ht="18" hidden="false" customHeight="true" outlineLevel="0" collapsed="false">
      <c r="A26" s="236" t="s">
        <v>226</v>
      </c>
      <c r="B26" s="237"/>
      <c r="C26" s="238" t="s">
        <v>201</v>
      </c>
      <c r="D26" s="238" t="s">
        <v>201</v>
      </c>
      <c r="E26" s="238" t="s">
        <v>201</v>
      </c>
      <c r="F26" s="238" t="n">
        <v>11371</v>
      </c>
      <c r="G26" s="238" t="n">
        <v>8763249</v>
      </c>
      <c r="H26" s="238" t="n">
        <v>34944</v>
      </c>
      <c r="I26" s="238" t="n">
        <v>51000</v>
      </c>
    </row>
    <row r="27" customFormat="false" ht="30" hidden="false" customHeight="true" outlineLevel="0" collapsed="false">
      <c r="A27" s="236" t="s">
        <v>227</v>
      </c>
      <c r="B27" s="237" t="s">
        <v>228</v>
      </c>
      <c r="C27" s="238" t="s">
        <v>201</v>
      </c>
      <c r="D27" s="238" t="s">
        <v>201</v>
      </c>
      <c r="E27" s="238" t="s">
        <v>201</v>
      </c>
      <c r="F27" s="238" t="n">
        <v>579384</v>
      </c>
      <c r="G27" s="238" t="n">
        <v>292129206</v>
      </c>
      <c r="H27" s="238" t="s">
        <v>201</v>
      </c>
      <c r="I27" s="238" t="n">
        <v>41454570</v>
      </c>
    </row>
    <row r="28" customFormat="false" ht="18" hidden="false" customHeight="true" outlineLevel="0" collapsed="false">
      <c r="A28" s="236" t="s">
        <v>229</v>
      </c>
      <c r="B28" s="237" t="s">
        <v>230</v>
      </c>
      <c r="C28" s="238" t="s">
        <v>201</v>
      </c>
      <c r="D28" s="238" t="s">
        <v>201</v>
      </c>
      <c r="E28" s="238" t="s">
        <v>201</v>
      </c>
      <c r="F28" s="238" t="n">
        <v>6474</v>
      </c>
      <c r="G28" s="238" t="n">
        <v>43515672</v>
      </c>
      <c r="H28" s="238" t="s">
        <v>201</v>
      </c>
      <c r="I28" s="238" t="n">
        <v>10714345</v>
      </c>
    </row>
    <row r="29" customFormat="false" ht="18" hidden="false" customHeight="true" outlineLevel="0" collapsed="false">
      <c r="A29" s="236" t="s">
        <v>231</v>
      </c>
      <c r="B29" s="237" t="s">
        <v>232</v>
      </c>
      <c r="C29" s="238" t="n">
        <v>347</v>
      </c>
      <c r="D29" s="238" t="s">
        <v>201</v>
      </c>
      <c r="E29" s="238" t="n">
        <v>1278</v>
      </c>
      <c r="F29" s="238" t="n">
        <v>185193</v>
      </c>
      <c r="G29" s="238" t="n">
        <v>86163909</v>
      </c>
      <c r="H29" s="238" t="n">
        <v>89944</v>
      </c>
      <c r="I29" s="238" t="n">
        <v>2337435</v>
      </c>
    </row>
    <row r="30" customFormat="false" ht="18" hidden="false" customHeight="true" outlineLevel="0" collapsed="false">
      <c r="A30" s="236" t="s">
        <v>233</v>
      </c>
      <c r="B30" s="237" t="s">
        <v>234</v>
      </c>
      <c r="C30" s="238" t="n">
        <v>7012</v>
      </c>
      <c r="D30" s="238" t="s">
        <v>201</v>
      </c>
      <c r="E30" s="238" t="n">
        <v>24240</v>
      </c>
      <c r="F30" s="238" t="n">
        <v>93910</v>
      </c>
      <c r="G30" s="238" t="n">
        <v>27327397</v>
      </c>
      <c r="H30" s="238" t="n">
        <v>6117</v>
      </c>
      <c r="I30" s="238" t="n">
        <v>603413</v>
      </c>
    </row>
    <row r="31" customFormat="false" ht="18" hidden="false" customHeight="true" outlineLevel="0" collapsed="false">
      <c r="A31" s="240" t="s">
        <v>235</v>
      </c>
      <c r="B31" s="241"/>
      <c r="C31" s="238" t="s">
        <v>201</v>
      </c>
      <c r="D31" s="238" t="s">
        <v>201</v>
      </c>
      <c r="E31" s="238" t="s">
        <v>201</v>
      </c>
      <c r="F31" s="238" t="n">
        <v>2757</v>
      </c>
      <c r="G31" s="238" t="n">
        <v>1617449</v>
      </c>
      <c r="H31" s="238" t="s">
        <v>201</v>
      </c>
      <c r="I31" s="238" t="n">
        <v>16163</v>
      </c>
    </row>
    <row r="32" customFormat="false" ht="30" hidden="false" customHeight="true" outlineLevel="0" collapsed="false">
      <c r="A32" s="240" t="s">
        <v>236</v>
      </c>
      <c r="B32" s="241" t="s">
        <v>237</v>
      </c>
      <c r="C32" s="238" t="s">
        <v>201</v>
      </c>
      <c r="D32" s="238" t="s">
        <v>201</v>
      </c>
      <c r="E32" s="238" t="s">
        <v>201</v>
      </c>
      <c r="F32" s="238" t="n">
        <v>55009</v>
      </c>
      <c r="G32" s="238" t="n">
        <v>35654269</v>
      </c>
      <c r="H32" s="238" t="n">
        <v>273202</v>
      </c>
      <c r="I32" s="238" t="n">
        <v>636897</v>
      </c>
    </row>
    <row r="33" customFormat="false" ht="18" hidden="false" customHeight="true" outlineLevel="0" collapsed="false">
      <c r="A33" s="240" t="s">
        <v>238</v>
      </c>
      <c r="B33" s="241" t="s">
        <v>239</v>
      </c>
      <c r="C33" s="238" t="s">
        <v>201</v>
      </c>
      <c r="D33" s="238" t="s">
        <v>201</v>
      </c>
      <c r="E33" s="238" t="s">
        <v>201</v>
      </c>
      <c r="F33" s="238" t="n">
        <v>509271</v>
      </c>
      <c r="G33" s="238" t="n">
        <v>199532333</v>
      </c>
      <c r="H33" s="238" t="n">
        <v>224518</v>
      </c>
      <c r="I33" s="238" t="n">
        <v>5562991</v>
      </c>
    </row>
    <row r="34" s="101" customFormat="true" ht="18" hidden="false" customHeight="true" outlineLevel="0" collapsed="false">
      <c r="A34" s="236" t="s">
        <v>240</v>
      </c>
      <c r="B34" s="237" t="s">
        <v>241</v>
      </c>
      <c r="C34" s="238" t="s">
        <v>201</v>
      </c>
      <c r="D34" s="238" t="s">
        <v>201</v>
      </c>
      <c r="E34" s="238" t="s">
        <v>201</v>
      </c>
      <c r="F34" s="238" t="n">
        <v>4736</v>
      </c>
      <c r="G34" s="238" t="n">
        <v>4375696</v>
      </c>
      <c r="H34" s="238" t="s">
        <v>201</v>
      </c>
      <c r="I34" s="238" t="n">
        <v>2331771</v>
      </c>
      <c r="K34" s="0"/>
      <c r="L34" s="0"/>
      <c r="M34" s="0"/>
      <c r="O34" s="0"/>
    </row>
    <row r="35" s="101" customFormat="true" ht="18" hidden="false" customHeight="true" outlineLevel="0" collapsed="false">
      <c r="A35" s="240" t="s">
        <v>242</v>
      </c>
      <c r="B35" s="242" t="s">
        <v>243</v>
      </c>
      <c r="C35" s="238" t="n">
        <v>2696</v>
      </c>
      <c r="D35" s="238" t="s">
        <v>201</v>
      </c>
      <c r="E35" s="238" t="n">
        <v>14026</v>
      </c>
      <c r="F35" s="238" t="n">
        <v>379535</v>
      </c>
      <c r="G35" s="238" t="n">
        <v>238490284</v>
      </c>
      <c r="H35" s="238" t="n">
        <v>2197933</v>
      </c>
      <c r="I35" s="238" t="n">
        <v>7448773</v>
      </c>
      <c r="K35" s="0"/>
      <c r="L35" s="0"/>
      <c r="M35" s="0"/>
      <c r="O35" s="0"/>
    </row>
    <row r="36" s="101" customFormat="true" ht="18" hidden="false" customHeight="true" outlineLevel="0" collapsed="false">
      <c r="A36" s="243" t="s">
        <v>244</v>
      </c>
      <c r="B36" s="244" t="s">
        <v>245</v>
      </c>
      <c r="C36" s="245" t="s">
        <v>201</v>
      </c>
      <c r="D36" s="245" t="s">
        <v>201</v>
      </c>
      <c r="E36" s="245" t="s">
        <v>201</v>
      </c>
      <c r="F36" s="245" t="s">
        <v>201</v>
      </c>
      <c r="G36" s="245" t="s">
        <v>201</v>
      </c>
      <c r="H36" s="245" t="s">
        <v>201</v>
      </c>
      <c r="I36" s="245" t="s">
        <v>201</v>
      </c>
      <c r="K36" s="0"/>
      <c r="L36" s="0"/>
      <c r="M36" s="0"/>
      <c r="O36" s="0"/>
    </row>
    <row r="37" s="101" customFormat="true" ht="30" hidden="false" customHeight="true" outlineLevel="0" collapsed="false">
      <c r="A37" s="236" t="s">
        <v>246</v>
      </c>
      <c r="B37" s="237" t="s">
        <v>247</v>
      </c>
      <c r="C37" s="233" t="s">
        <v>201</v>
      </c>
      <c r="D37" s="233" t="s">
        <v>201</v>
      </c>
      <c r="E37" s="233" t="s">
        <v>201</v>
      </c>
      <c r="F37" s="233" t="n">
        <v>3518</v>
      </c>
      <c r="G37" s="233" t="n">
        <v>21716919</v>
      </c>
      <c r="H37" s="233" t="n">
        <v>673092</v>
      </c>
      <c r="I37" s="233" t="n">
        <v>143573</v>
      </c>
      <c r="K37" s="0"/>
      <c r="L37" s="0"/>
      <c r="M37" s="0"/>
      <c r="O37" s="0"/>
    </row>
    <row r="38" s="101" customFormat="true" ht="18" hidden="false" customHeight="true" outlineLevel="0" collapsed="false">
      <c r="A38" s="236" t="s">
        <v>248</v>
      </c>
      <c r="B38" s="237" t="s">
        <v>249</v>
      </c>
      <c r="C38" s="238" t="s">
        <v>201</v>
      </c>
      <c r="D38" s="238" t="s">
        <v>201</v>
      </c>
      <c r="E38" s="238" t="s">
        <v>201</v>
      </c>
      <c r="F38" s="238" t="n">
        <v>691292</v>
      </c>
      <c r="G38" s="238" t="n">
        <v>158656506</v>
      </c>
      <c r="H38" s="238" t="n">
        <v>2524112</v>
      </c>
      <c r="I38" s="238" t="n">
        <v>11094927</v>
      </c>
      <c r="K38" s="0"/>
      <c r="L38" s="0"/>
      <c r="M38" s="0"/>
      <c r="O38" s="0"/>
    </row>
    <row r="39" s="101" customFormat="true" ht="18" hidden="false" customHeight="true" outlineLevel="0" collapsed="false">
      <c r="A39" s="236" t="s">
        <v>250</v>
      </c>
      <c r="B39" s="237"/>
      <c r="C39" s="238" t="s">
        <v>201</v>
      </c>
      <c r="D39" s="238" t="s">
        <v>201</v>
      </c>
      <c r="E39" s="238" t="s">
        <v>201</v>
      </c>
      <c r="F39" s="238" t="s">
        <v>201</v>
      </c>
      <c r="G39" s="238" t="s">
        <v>201</v>
      </c>
      <c r="H39" s="238" t="s">
        <v>201</v>
      </c>
      <c r="I39" s="238" t="s">
        <v>201</v>
      </c>
      <c r="K39" s="0"/>
      <c r="L39" s="0"/>
      <c r="M39" s="0"/>
      <c r="O39" s="0"/>
    </row>
    <row r="40" customFormat="false" ht="18" hidden="false" customHeight="true" outlineLevel="0" collapsed="false">
      <c r="A40" s="236" t="s">
        <v>251</v>
      </c>
      <c r="B40" s="237" t="s">
        <v>252</v>
      </c>
      <c r="C40" s="238" t="s">
        <v>201</v>
      </c>
      <c r="D40" s="238" t="s">
        <v>201</v>
      </c>
      <c r="E40" s="238" t="s">
        <v>201</v>
      </c>
      <c r="F40" s="238" t="n">
        <v>7004</v>
      </c>
      <c r="G40" s="238" t="n">
        <v>297871</v>
      </c>
      <c r="H40" s="238" t="n">
        <v>1236206</v>
      </c>
      <c r="I40" s="238" t="s">
        <v>201</v>
      </c>
    </row>
    <row r="41" customFormat="false" ht="18" hidden="false" customHeight="true" outlineLevel="0" collapsed="false">
      <c r="A41" s="236" t="s">
        <v>253</v>
      </c>
      <c r="B41" s="237" t="s">
        <v>254</v>
      </c>
      <c r="C41" s="238" t="s">
        <v>201</v>
      </c>
      <c r="D41" s="238" t="s">
        <v>201</v>
      </c>
      <c r="E41" s="238" t="s">
        <v>201</v>
      </c>
      <c r="F41" s="238" t="n">
        <v>81776</v>
      </c>
      <c r="G41" s="238" t="n">
        <v>27678566</v>
      </c>
      <c r="H41" s="238" t="n">
        <v>62914</v>
      </c>
      <c r="I41" s="238" t="n">
        <v>1212121</v>
      </c>
    </row>
    <row r="42" customFormat="false" ht="30" hidden="false" customHeight="true" outlineLevel="0" collapsed="false">
      <c r="A42" s="236" t="s">
        <v>255</v>
      </c>
      <c r="B42" s="237" t="s">
        <v>256</v>
      </c>
      <c r="C42" s="238" t="s">
        <v>201</v>
      </c>
      <c r="D42" s="238" t="s">
        <v>201</v>
      </c>
      <c r="E42" s="238" t="s">
        <v>201</v>
      </c>
      <c r="F42" s="238" t="n">
        <v>1003</v>
      </c>
      <c r="G42" s="238" t="n">
        <v>746250</v>
      </c>
      <c r="H42" s="238" t="s">
        <v>201</v>
      </c>
      <c r="I42" s="238" t="n">
        <v>5991</v>
      </c>
    </row>
    <row r="43" customFormat="false" ht="18" hidden="false" customHeight="true" outlineLevel="0" collapsed="false">
      <c r="A43" s="236" t="s">
        <v>257</v>
      </c>
      <c r="B43" s="237" t="s">
        <v>258</v>
      </c>
      <c r="C43" s="238" t="s">
        <v>201</v>
      </c>
      <c r="D43" s="238" t="s">
        <v>201</v>
      </c>
      <c r="E43" s="238" t="s">
        <v>201</v>
      </c>
      <c r="F43" s="238" t="n">
        <v>570935</v>
      </c>
      <c r="G43" s="238" t="n">
        <v>430063946</v>
      </c>
      <c r="H43" s="238" t="n">
        <v>3052286</v>
      </c>
      <c r="I43" s="238" t="n">
        <v>33398202</v>
      </c>
    </row>
    <row r="44" customFormat="false" ht="18" hidden="false" customHeight="true" outlineLevel="0" collapsed="false">
      <c r="A44" s="236" t="s">
        <v>259</v>
      </c>
      <c r="B44" s="237" t="s">
        <v>260</v>
      </c>
      <c r="C44" s="238" t="s">
        <v>201</v>
      </c>
      <c r="D44" s="238" t="s">
        <v>201</v>
      </c>
      <c r="E44" s="238" t="s">
        <v>201</v>
      </c>
      <c r="F44" s="238" t="n">
        <v>1666</v>
      </c>
      <c r="G44" s="238" t="n">
        <v>3740687</v>
      </c>
      <c r="H44" s="238" t="n">
        <v>100</v>
      </c>
      <c r="I44" s="238" t="n">
        <v>9120</v>
      </c>
    </row>
    <row r="45" customFormat="false" ht="18" hidden="false" customHeight="true" outlineLevel="0" collapsed="false">
      <c r="A45" s="236" t="s">
        <v>261</v>
      </c>
      <c r="B45" s="237" t="s">
        <v>262</v>
      </c>
      <c r="C45" s="238" t="n">
        <v>379</v>
      </c>
      <c r="D45" s="238" t="s">
        <v>201</v>
      </c>
      <c r="E45" s="238" t="n">
        <v>3895</v>
      </c>
      <c r="F45" s="238" t="n">
        <v>1510016</v>
      </c>
      <c r="G45" s="238" t="n">
        <v>714690309</v>
      </c>
      <c r="H45" s="238" t="n">
        <v>8609633</v>
      </c>
      <c r="I45" s="238" t="n">
        <v>19496305</v>
      </c>
    </row>
    <row r="46" customFormat="false" ht="18" hidden="false" customHeight="true" outlineLevel="0" collapsed="false">
      <c r="A46" s="236" t="s">
        <v>263</v>
      </c>
      <c r="B46" s="237"/>
      <c r="C46" s="238" t="s">
        <v>201</v>
      </c>
      <c r="D46" s="238" t="s">
        <v>201</v>
      </c>
      <c r="E46" s="238" t="s">
        <v>201</v>
      </c>
      <c r="F46" s="238" t="n">
        <v>135</v>
      </c>
      <c r="G46" s="238" t="n">
        <v>165771</v>
      </c>
      <c r="H46" s="238" t="s">
        <v>201</v>
      </c>
      <c r="I46" s="238" t="n">
        <v>3664</v>
      </c>
    </row>
    <row r="47" customFormat="false" ht="30" hidden="false" customHeight="true" outlineLevel="0" collapsed="false">
      <c r="A47" s="236" t="s">
        <v>264</v>
      </c>
      <c r="B47" s="237" t="s">
        <v>265</v>
      </c>
      <c r="C47" s="238" t="n">
        <v>22896</v>
      </c>
      <c r="D47" s="238" t="s">
        <v>201</v>
      </c>
      <c r="E47" s="238" t="n">
        <v>160266</v>
      </c>
      <c r="F47" s="238" t="n">
        <v>118940</v>
      </c>
      <c r="G47" s="238" t="n">
        <v>34030085</v>
      </c>
      <c r="H47" s="238" t="n">
        <v>13208</v>
      </c>
      <c r="I47" s="238" t="n">
        <v>1863719</v>
      </c>
    </row>
    <row r="48" customFormat="false" ht="18" hidden="false" customHeight="true" outlineLevel="0" collapsed="false">
      <c r="A48" s="236" t="s">
        <v>266</v>
      </c>
      <c r="B48" s="237" t="s">
        <v>267</v>
      </c>
      <c r="C48" s="238" t="s">
        <v>201</v>
      </c>
      <c r="D48" s="238" t="s">
        <v>201</v>
      </c>
      <c r="E48" s="238" t="s">
        <v>201</v>
      </c>
      <c r="F48" s="238" t="n">
        <v>42778</v>
      </c>
      <c r="G48" s="238" t="n">
        <v>5722890</v>
      </c>
      <c r="H48" s="238" t="n">
        <v>134</v>
      </c>
      <c r="I48" s="238" t="n">
        <v>151630</v>
      </c>
    </row>
    <row r="49" customFormat="false" ht="18" hidden="false" customHeight="true" outlineLevel="0" collapsed="false">
      <c r="A49" s="240" t="s">
        <v>268</v>
      </c>
      <c r="B49" s="241"/>
      <c r="C49" s="238" t="s">
        <v>201</v>
      </c>
      <c r="D49" s="238" t="s">
        <v>201</v>
      </c>
      <c r="E49" s="238" t="s">
        <v>201</v>
      </c>
      <c r="F49" s="238" t="s">
        <v>201</v>
      </c>
      <c r="G49" s="238" t="s">
        <v>201</v>
      </c>
      <c r="H49" s="238" t="s">
        <v>201</v>
      </c>
      <c r="I49" s="238" t="s">
        <v>201</v>
      </c>
    </row>
    <row r="50" customFormat="false" ht="18" hidden="false" customHeight="true" outlineLevel="0" collapsed="false">
      <c r="A50" s="240" t="s">
        <v>269</v>
      </c>
      <c r="B50" s="241"/>
      <c r="C50" s="238" t="n">
        <v>1</v>
      </c>
      <c r="D50" s="238" t="s">
        <v>201</v>
      </c>
      <c r="E50" s="238" t="s">
        <v>201</v>
      </c>
      <c r="F50" s="238" t="n">
        <v>11470</v>
      </c>
      <c r="G50" s="238" t="n">
        <v>15302784</v>
      </c>
      <c r="H50" s="238" t="n">
        <v>516000</v>
      </c>
      <c r="I50" s="238" t="n">
        <v>167767</v>
      </c>
    </row>
    <row r="51" customFormat="false" ht="18" hidden="false" customHeight="true" outlineLevel="0" collapsed="false">
      <c r="A51" s="240" t="s">
        <v>270</v>
      </c>
      <c r="B51" s="241"/>
      <c r="C51" s="238" t="s">
        <v>201</v>
      </c>
      <c r="D51" s="238" t="s">
        <v>201</v>
      </c>
      <c r="E51" s="238" t="s">
        <v>201</v>
      </c>
      <c r="F51" s="238" t="n">
        <v>111</v>
      </c>
      <c r="G51" s="238" t="s">
        <v>201</v>
      </c>
      <c r="H51" s="238" t="s">
        <v>201</v>
      </c>
      <c r="I51" s="238" t="n">
        <v>77</v>
      </c>
    </row>
    <row r="52" customFormat="false" ht="30" hidden="false" customHeight="true" outlineLevel="0" collapsed="false">
      <c r="A52" s="240" t="s">
        <v>271</v>
      </c>
      <c r="B52" s="241" t="s">
        <v>272</v>
      </c>
      <c r="C52" s="238" t="s">
        <v>201</v>
      </c>
      <c r="D52" s="238" t="s">
        <v>201</v>
      </c>
      <c r="E52" s="238" t="s">
        <v>201</v>
      </c>
      <c r="F52" s="238" t="n">
        <v>5899</v>
      </c>
      <c r="G52" s="238" t="n">
        <v>7841135</v>
      </c>
      <c r="H52" s="238" t="s">
        <v>201</v>
      </c>
      <c r="I52" s="238" t="n">
        <v>25642</v>
      </c>
    </row>
    <row r="53" customFormat="false" ht="18" hidden="false" customHeight="true" outlineLevel="0" collapsed="false">
      <c r="A53" s="236" t="s">
        <v>273</v>
      </c>
      <c r="B53" s="242"/>
      <c r="C53" s="238" t="s">
        <v>201</v>
      </c>
      <c r="D53" s="238" t="s">
        <v>201</v>
      </c>
      <c r="E53" s="238" t="s">
        <v>201</v>
      </c>
      <c r="F53" s="238" t="s">
        <v>201</v>
      </c>
      <c r="G53" s="238" t="s">
        <v>201</v>
      </c>
      <c r="H53" s="238" t="s">
        <v>201</v>
      </c>
      <c r="I53" s="238" t="s">
        <v>201</v>
      </c>
    </row>
    <row r="54" customFormat="false" ht="18" hidden="false" customHeight="true" outlineLevel="0" collapsed="false">
      <c r="A54" s="236" t="s">
        <v>274</v>
      </c>
      <c r="B54" s="242" t="s">
        <v>275</v>
      </c>
      <c r="C54" s="238" t="s">
        <v>201</v>
      </c>
      <c r="D54" s="238" t="s">
        <v>201</v>
      </c>
      <c r="E54" s="238" t="s">
        <v>201</v>
      </c>
      <c r="F54" s="238" t="s">
        <v>201</v>
      </c>
      <c r="G54" s="238" t="s">
        <v>201</v>
      </c>
      <c r="H54" s="238" t="s">
        <v>201</v>
      </c>
      <c r="I54" s="238" t="s">
        <v>201</v>
      </c>
    </row>
    <row r="55" s="101" customFormat="true" ht="18" hidden="false" customHeight="true" outlineLevel="0" collapsed="false">
      <c r="A55" s="236" t="s">
        <v>276</v>
      </c>
      <c r="B55" s="237"/>
      <c r="C55" s="238" t="s">
        <v>201</v>
      </c>
      <c r="D55" s="238" t="s">
        <v>201</v>
      </c>
      <c r="E55" s="238" t="s">
        <v>201</v>
      </c>
      <c r="F55" s="238" t="n">
        <v>31</v>
      </c>
      <c r="G55" s="238" t="n">
        <v>17391</v>
      </c>
      <c r="H55" s="238" t="s">
        <v>201</v>
      </c>
      <c r="I55" s="238" t="n">
        <v>63</v>
      </c>
      <c r="K55" s="0"/>
      <c r="L55" s="0"/>
      <c r="M55" s="0"/>
      <c r="O55" s="0"/>
    </row>
    <row r="56" s="101" customFormat="true" ht="18" hidden="false" customHeight="true" outlineLevel="0" collapsed="false">
      <c r="A56" s="236" t="s">
        <v>277</v>
      </c>
      <c r="B56" s="237" t="s">
        <v>278</v>
      </c>
      <c r="C56" s="238" t="s">
        <v>201</v>
      </c>
      <c r="D56" s="238" t="s">
        <v>201</v>
      </c>
      <c r="E56" s="238" t="s">
        <v>201</v>
      </c>
      <c r="F56" s="238" t="s">
        <v>201</v>
      </c>
      <c r="G56" s="238" t="s">
        <v>201</v>
      </c>
      <c r="H56" s="238" t="s">
        <v>201</v>
      </c>
      <c r="I56" s="238" t="s">
        <v>201</v>
      </c>
      <c r="K56" s="0"/>
      <c r="L56" s="0"/>
      <c r="M56" s="0"/>
      <c r="O56" s="0"/>
    </row>
    <row r="57" customFormat="false" ht="30" hidden="false" customHeight="true" outlineLevel="0" collapsed="false">
      <c r="A57" s="240" t="s">
        <v>279</v>
      </c>
      <c r="B57" s="241" t="s">
        <v>280</v>
      </c>
      <c r="C57" s="238" t="n">
        <v>111107</v>
      </c>
      <c r="D57" s="238" t="s">
        <v>201</v>
      </c>
      <c r="E57" s="238" t="n">
        <v>608949</v>
      </c>
      <c r="F57" s="238" t="n">
        <v>2475997</v>
      </c>
      <c r="G57" s="238" t="n">
        <v>1778013406</v>
      </c>
      <c r="H57" s="238" t="n">
        <v>2325230</v>
      </c>
      <c r="I57" s="238" t="n">
        <v>64176191</v>
      </c>
    </row>
    <row r="58" customFormat="false" ht="18" hidden="false" customHeight="true" outlineLevel="0" collapsed="false">
      <c r="A58" s="240" t="s">
        <v>281</v>
      </c>
      <c r="B58" s="241"/>
      <c r="C58" s="238" t="s">
        <v>201</v>
      </c>
      <c r="D58" s="238" t="s">
        <v>201</v>
      </c>
      <c r="E58" s="238" t="s">
        <v>201</v>
      </c>
      <c r="F58" s="238" t="s">
        <v>201</v>
      </c>
      <c r="G58" s="238" t="s">
        <v>201</v>
      </c>
      <c r="H58" s="238" t="s">
        <v>201</v>
      </c>
      <c r="I58" s="238" t="s">
        <v>201</v>
      </c>
    </row>
    <row r="59" customFormat="false" ht="18" hidden="false" customHeight="true" outlineLevel="0" collapsed="false">
      <c r="A59" s="240" t="s">
        <v>282</v>
      </c>
      <c r="B59" s="241"/>
      <c r="C59" s="238" t="s">
        <v>201</v>
      </c>
      <c r="D59" s="238" t="s">
        <v>201</v>
      </c>
      <c r="E59" s="238" t="s">
        <v>201</v>
      </c>
      <c r="F59" s="238" t="n">
        <v>705</v>
      </c>
      <c r="G59" s="238" t="n">
        <v>287266</v>
      </c>
      <c r="H59" s="238" t="s">
        <v>201</v>
      </c>
      <c r="I59" s="238" t="n">
        <v>2219</v>
      </c>
    </row>
    <row r="60" s="101" customFormat="true" ht="18" hidden="false" customHeight="true" outlineLevel="0" collapsed="false">
      <c r="A60" s="240" t="s">
        <v>283</v>
      </c>
      <c r="B60" s="273"/>
      <c r="C60" s="238" t="s">
        <v>201</v>
      </c>
      <c r="D60" s="238" t="s">
        <v>201</v>
      </c>
      <c r="E60" s="238" t="s">
        <v>201</v>
      </c>
      <c r="F60" s="238" t="n">
        <v>1966</v>
      </c>
      <c r="G60" s="238" t="n">
        <v>1996210</v>
      </c>
      <c r="H60" s="238" t="n">
        <v>1004</v>
      </c>
      <c r="I60" s="238" t="n">
        <v>6657</v>
      </c>
      <c r="K60" s="0"/>
      <c r="L60" s="0"/>
      <c r="M60" s="0"/>
      <c r="O60" s="0"/>
    </row>
    <row r="61" s="101" customFormat="true" ht="18" hidden="false" customHeight="true" outlineLevel="0" collapsed="false">
      <c r="A61" s="246" t="s">
        <v>284</v>
      </c>
      <c r="B61" s="247" t="s">
        <v>285</v>
      </c>
      <c r="C61" s="245" t="s">
        <v>201</v>
      </c>
      <c r="D61" s="245" t="s">
        <v>201</v>
      </c>
      <c r="E61" s="245" t="s">
        <v>201</v>
      </c>
      <c r="F61" s="245" t="s">
        <v>201</v>
      </c>
      <c r="G61" s="245" t="s">
        <v>201</v>
      </c>
      <c r="H61" s="245" t="s">
        <v>201</v>
      </c>
      <c r="I61" s="245" t="s">
        <v>201</v>
      </c>
      <c r="K61" s="0"/>
      <c r="L61" s="0"/>
      <c r="M61" s="0"/>
      <c r="O61" s="0"/>
    </row>
    <row r="62" customFormat="false" ht="30" hidden="false" customHeight="true" outlineLevel="0" collapsed="false">
      <c r="A62" s="236" t="s">
        <v>286</v>
      </c>
      <c r="B62" s="237" t="s">
        <v>287</v>
      </c>
      <c r="C62" s="238" t="s">
        <v>201</v>
      </c>
      <c r="D62" s="238" t="s">
        <v>201</v>
      </c>
      <c r="E62" s="238" t="s">
        <v>201</v>
      </c>
      <c r="F62" s="238" t="s">
        <v>201</v>
      </c>
      <c r="G62" s="238" t="s">
        <v>201</v>
      </c>
      <c r="H62" s="238" t="s">
        <v>201</v>
      </c>
      <c r="I62" s="238" t="s">
        <v>201</v>
      </c>
    </row>
    <row r="63" customFormat="false" ht="18" hidden="false" customHeight="true" outlineLevel="0" collapsed="false">
      <c r="A63" s="236" t="s">
        <v>288</v>
      </c>
      <c r="B63" s="237"/>
      <c r="C63" s="238" t="n">
        <v>1</v>
      </c>
      <c r="D63" s="238" t="s">
        <v>201</v>
      </c>
      <c r="E63" s="238" t="n">
        <v>3</v>
      </c>
      <c r="F63" s="238" t="n">
        <v>417</v>
      </c>
      <c r="G63" s="238" t="n">
        <v>123877</v>
      </c>
      <c r="H63" s="238" t="s">
        <v>201</v>
      </c>
      <c r="I63" s="238" t="n">
        <v>893</v>
      </c>
    </row>
    <row r="64" customFormat="false" ht="18" hidden="false" customHeight="true" outlineLevel="0" collapsed="false">
      <c r="A64" s="236" t="s">
        <v>289</v>
      </c>
      <c r="B64" s="237" t="s">
        <v>290</v>
      </c>
      <c r="C64" s="238" t="s">
        <v>201</v>
      </c>
      <c r="D64" s="238" t="s">
        <v>201</v>
      </c>
      <c r="E64" s="238" t="s">
        <v>201</v>
      </c>
      <c r="F64" s="238" t="n">
        <v>30</v>
      </c>
      <c r="G64" s="238" t="n">
        <v>105</v>
      </c>
      <c r="H64" s="238" t="s">
        <v>201</v>
      </c>
      <c r="I64" s="238" t="s">
        <v>201</v>
      </c>
    </row>
    <row r="65" customFormat="false" ht="18" hidden="false" customHeight="true" outlineLevel="0" collapsed="false">
      <c r="A65" s="236" t="s">
        <v>291</v>
      </c>
      <c r="B65" s="237"/>
      <c r="C65" s="238" t="s">
        <v>201</v>
      </c>
      <c r="D65" s="238" t="s">
        <v>201</v>
      </c>
      <c r="E65" s="238" t="s">
        <v>201</v>
      </c>
      <c r="F65" s="238" t="n">
        <v>801</v>
      </c>
      <c r="G65" s="238" t="n">
        <v>1085219</v>
      </c>
      <c r="H65" s="238" t="n">
        <v>288413</v>
      </c>
      <c r="I65" s="238" t="s">
        <v>201</v>
      </c>
    </row>
    <row r="66" customFormat="false" ht="18" hidden="false" customHeight="true" outlineLevel="0" collapsed="false">
      <c r="A66" s="240" t="s">
        <v>292</v>
      </c>
      <c r="B66" s="241" t="s">
        <v>293</v>
      </c>
      <c r="C66" s="238" t="s">
        <v>201</v>
      </c>
      <c r="D66" s="238" t="s">
        <v>201</v>
      </c>
      <c r="E66" s="238" t="s">
        <v>201</v>
      </c>
      <c r="F66" s="238" t="n">
        <v>43231</v>
      </c>
      <c r="G66" s="238" t="n">
        <v>13190893</v>
      </c>
      <c r="H66" s="238" t="n">
        <v>30053</v>
      </c>
      <c r="I66" s="238" t="n">
        <v>483079</v>
      </c>
    </row>
    <row r="67" customFormat="false" ht="30" hidden="false" customHeight="true" outlineLevel="0" collapsed="false">
      <c r="A67" s="236" t="s">
        <v>294</v>
      </c>
      <c r="B67" s="241" t="s">
        <v>295</v>
      </c>
      <c r="C67" s="238" t="s">
        <v>201</v>
      </c>
      <c r="D67" s="238" t="s">
        <v>201</v>
      </c>
      <c r="E67" s="238" t="s">
        <v>201</v>
      </c>
      <c r="F67" s="238" t="n">
        <v>430680</v>
      </c>
      <c r="G67" s="238" t="n">
        <v>212976575</v>
      </c>
      <c r="H67" s="238" t="n">
        <v>2139902</v>
      </c>
      <c r="I67" s="238" t="n">
        <v>4132184</v>
      </c>
    </row>
    <row r="68" customFormat="false" ht="18" hidden="false" customHeight="true" outlineLevel="0" collapsed="false">
      <c r="A68" s="236" t="s">
        <v>296</v>
      </c>
      <c r="B68" s="237" t="s">
        <v>297</v>
      </c>
      <c r="C68" s="238" t="s">
        <v>201</v>
      </c>
      <c r="D68" s="238" t="s">
        <v>201</v>
      </c>
      <c r="E68" s="238" t="s">
        <v>201</v>
      </c>
      <c r="F68" s="238" t="s">
        <v>201</v>
      </c>
      <c r="G68" s="238" t="s">
        <v>201</v>
      </c>
      <c r="H68" s="238" t="s">
        <v>201</v>
      </c>
      <c r="I68" s="238" t="s">
        <v>201</v>
      </c>
    </row>
    <row r="69" customFormat="false" ht="18" hidden="false" customHeight="true" outlineLevel="0" collapsed="false">
      <c r="A69" s="236" t="s">
        <v>298</v>
      </c>
      <c r="B69" s="237" t="s">
        <v>299</v>
      </c>
      <c r="C69" s="238" t="s">
        <v>201</v>
      </c>
      <c r="D69" s="238" t="s">
        <v>201</v>
      </c>
      <c r="E69" s="238" t="s">
        <v>201</v>
      </c>
      <c r="F69" s="238" t="n">
        <v>116095</v>
      </c>
      <c r="G69" s="238" t="n">
        <v>32990764</v>
      </c>
      <c r="H69" s="238" t="n">
        <v>567</v>
      </c>
      <c r="I69" s="238" t="n">
        <v>3369327</v>
      </c>
    </row>
    <row r="70" customFormat="false" ht="18" hidden="false" customHeight="true" outlineLevel="0" collapsed="false">
      <c r="A70" s="236" t="s">
        <v>300</v>
      </c>
      <c r="B70" s="237" t="s">
        <v>301</v>
      </c>
      <c r="C70" s="238" t="s">
        <v>201</v>
      </c>
      <c r="D70" s="238" t="s">
        <v>201</v>
      </c>
      <c r="E70" s="238" t="s">
        <v>201</v>
      </c>
      <c r="F70" s="238" t="s">
        <v>201</v>
      </c>
      <c r="G70" s="238" t="s">
        <v>201</v>
      </c>
      <c r="H70" s="238" t="s">
        <v>201</v>
      </c>
      <c r="I70" s="238" t="s">
        <v>201</v>
      </c>
    </row>
    <row r="71" s="101" customFormat="true" ht="18" hidden="false" customHeight="true" outlineLevel="0" collapsed="false">
      <c r="A71" s="236" t="s">
        <v>302</v>
      </c>
      <c r="B71" s="237" t="s">
        <v>303</v>
      </c>
      <c r="C71" s="238" t="s">
        <v>201</v>
      </c>
      <c r="D71" s="238" t="s">
        <v>201</v>
      </c>
      <c r="E71" s="238" t="s">
        <v>201</v>
      </c>
      <c r="F71" s="238" t="n">
        <v>29858</v>
      </c>
      <c r="G71" s="238" t="n">
        <v>200542467</v>
      </c>
      <c r="H71" s="238" t="n">
        <v>1254684</v>
      </c>
      <c r="I71" s="238" t="n">
        <v>379588</v>
      </c>
      <c r="K71" s="0"/>
      <c r="L71" s="0"/>
      <c r="M71" s="0"/>
      <c r="O71" s="0"/>
    </row>
    <row r="72" customFormat="false" ht="30" hidden="false" customHeight="true" outlineLevel="0" collapsed="false">
      <c r="A72" s="236" t="s">
        <v>304</v>
      </c>
      <c r="B72" s="237"/>
      <c r="C72" s="238" t="s">
        <v>201</v>
      </c>
      <c r="D72" s="238" t="s">
        <v>201</v>
      </c>
      <c r="E72" s="238" t="s">
        <v>201</v>
      </c>
      <c r="F72" s="238" t="n">
        <v>21357</v>
      </c>
      <c r="G72" s="238" t="n">
        <v>10895474</v>
      </c>
      <c r="H72" s="238" t="n">
        <v>5313</v>
      </c>
      <c r="I72" s="238" t="n">
        <v>514631</v>
      </c>
    </row>
    <row r="73" customFormat="false" ht="18" hidden="false" customHeight="true" outlineLevel="0" collapsed="false">
      <c r="A73" s="236" t="s">
        <v>305</v>
      </c>
      <c r="B73" s="237" t="s">
        <v>306</v>
      </c>
      <c r="C73" s="238" t="s">
        <v>201</v>
      </c>
      <c r="D73" s="238" t="s">
        <v>201</v>
      </c>
      <c r="E73" s="238" t="s">
        <v>201</v>
      </c>
      <c r="F73" s="238" t="n">
        <v>58</v>
      </c>
      <c r="G73" s="238" t="n">
        <v>17988</v>
      </c>
      <c r="H73" s="238" t="s">
        <v>201</v>
      </c>
      <c r="I73" s="238" t="n">
        <v>15768</v>
      </c>
    </row>
    <row r="74" customFormat="false" ht="18" hidden="false" customHeight="true" outlineLevel="0" collapsed="false">
      <c r="A74" s="236" t="s">
        <v>307</v>
      </c>
      <c r="B74" s="237" t="s">
        <v>308</v>
      </c>
      <c r="C74" s="238" t="n">
        <v>8089</v>
      </c>
      <c r="D74" s="238" t="s">
        <v>201</v>
      </c>
      <c r="E74" s="238" t="n">
        <v>10777</v>
      </c>
      <c r="F74" s="238" t="n">
        <v>390799</v>
      </c>
      <c r="G74" s="238" t="n">
        <v>158612797</v>
      </c>
      <c r="H74" s="238" t="n">
        <v>391792</v>
      </c>
      <c r="I74" s="238" t="n">
        <v>4792306</v>
      </c>
    </row>
    <row r="75" customFormat="false" ht="18" hidden="false" customHeight="true" outlineLevel="0" collapsed="false">
      <c r="A75" s="236" t="s">
        <v>309</v>
      </c>
      <c r="B75" s="237"/>
      <c r="C75" s="238" t="s">
        <v>201</v>
      </c>
      <c r="D75" s="238" t="s">
        <v>201</v>
      </c>
      <c r="E75" s="238" t="s">
        <v>201</v>
      </c>
      <c r="F75" s="238" t="n">
        <v>41008</v>
      </c>
      <c r="G75" s="238" t="n">
        <v>22281178</v>
      </c>
      <c r="H75" s="238" t="s">
        <v>201</v>
      </c>
      <c r="I75" s="238" t="n">
        <v>191654</v>
      </c>
    </row>
    <row r="76" customFormat="false" ht="18" hidden="false" customHeight="true" outlineLevel="0" collapsed="false">
      <c r="A76" s="236" t="s">
        <v>310</v>
      </c>
      <c r="B76" s="237"/>
      <c r="C76" s="238" t="s">
        <v>201</v>
      </c>
      <c r="D76" s="238" t="s">
        <v>201</v>
      </c>
      <c r="E76" s="238" t="s">
        <v>201</v>
      </c>
      <c r="F76" s="238" t="n">
        <v>62623</v>
      </c>
      <c r="G76" s="238" t="n">
        <v>49097239</v>
      </c>
      <c r="H76" s="238" t="n">
        <v>3880</v>
      </c>
      <c r="I76" s="238" t="n">
        <v>1145531</v>
      </c>
    </row>
    <row r="77" customFormat="false" ht="30" hidden="false" customHeight="true" outlineLevel="0" collapsed="false">
      <c r="A77" s="240" t="s">
        <v>311</v>
      </c>
      <c r="B77" s="241"/>
      <c r="C77" s="238" t="s">
        <v>201</v>
      </c>
      <c r="D77" s="238" t="s">
        <v>201</v>
      </c>
      <c r="E77" s="238" t="s">
        <v>201</v>
      </c>
      <c r="F77" s="238" t="n">
        <v>42023</v>
      </c>
      <c r="G77" s="238" t="n">
        <v>13487141</v>
      </c>
      <c r="H77" s="238" t="s">
        <v>201</v>
      </c>
      <c r="I77" s="238" t="n">
        <v>245464</v>
      </c>
    </row>
    <row r="78" s="101" customFormat="true" ht="18" hidden="false" customHeight="true" outlineLevel="0" collapsed="false">
      <c r="A78" s="236"/>
      <c r="B78" s="257"/>
      <c r="C78" s="298"/>
      <c r="D78" s="298"/>
      <c r="E78" s="298"/>
      <c r="F78" s="298"/>
      <c r="G78" s="298"/>
      <c r="H78" s="298"/>
      <c r="I78" s="298"/>
      <c r="K78" s="0"/>
      <c r="L78" s="0"/>
    </row>
    <row r="79" customFormat="false" ht="15.95" hidden="false" customHeight="true" outlineLevel="0" collapsed="false">
      <c r="A79" s="248" t="s">
        <v>312</v>
      </c>
      <c r="B79" s="249" t="s">
        <v>313</v>
      </c>
      <c r="C79" s="250" t="n">
        <f aca="false">SUM(C12:C77)</f>
        <v>205933</v>
      </c>
      <c r="D79" s="259" t="n">
        <f aca="false">SUM(D12:D77)</f>
        <v>0</v>
      </c>
      <c r="E79" s="250" t="n">
        <f aca="false">SUM(E12:E77)</f>
        <v>1210172</v>
      </c>
      <c r="F79" s="250" t="n">
        <f aca="false">SUM(F12:F77)</f>
        <v>14183700</v>
      </c>
      <c r="G79" s="250" t="n">
        <f aca="false">SUM(G12:G77)</f>
        <v>7746911269</v>
      </c>
      <c r="H79" s="250" t="n">
        <f aca="false">SUM(H12:H77)</f>
        <v>38776733</v>
      </c>
      <c r="I79" s="250" t="n">
        <f aca="false">SUM(I12:I77)</f>
        <v>324591301</v>
      </c>
      <c r="J79" s="299"/>
    </row>
    <row r="80" customFormat="false" ht="15.95" hidden="false" customHeight="true" outlineLevel="0" collapsed="false">
      <c r="A80" s="200"/>
    </row>
    <row r="81" customFormat="false" ht="15.95" hidden="false" customHeight="true" outlineLevel="0" collapsed="false">
      <c r="A81" s="200"/>
      <c r="C81" s="234"/>
    </row>
    <row r="82" customFormat="false" ht="15.95" hidden="false" customHeight="true" outlineLevel="0" collapsed="false">
      <c r="A82" s="200"/>
      <c r="C82" s="234"/>
    </row>
    <row r="83" customFormat="false" ht="15.95" hidden="false" customHeight="true" outlineLevel="0" collapsed="false">
      <c r="A83" s="200"/>
      <c r="C83" s="294"/>
      <c r="D83" s="293"/>
      <c r="E83" s="293"/>
      <c r="F83" s="293"/>
      <c r="G83" s="293"/>
      <c r="H83" s="293"/>
      <c r="I83" s="293"/>
    </row>
    <row r="84" customFormat="false" ht="15.95" hidden="false" customHeight="true" outlineLevel="0" collapsed="false">
      <c r="A84" s="200"/>
      <c r="C84" s="293"/>
      <c r="D84" s="293"/>
      <c r="E84" s="293"/>
      <c r="F84" s="293"/>
      <c r="G84" s="293"/>
      <c r="H84" s="293"/>
      <c r="I84" s="293"/>
    </row>
    <row r="85" customFormat="false" ht="15.95" hidden="false" customHeight="true" outlineLevel="0" collapsed="false">
      <c r="A85" s="200"/>
      <c r="C85" s="293"/>
      <c r="D85" s="293"/>
      <c r="E85" s="293"/>
      <c r="F85" s="293"/>
      <c r="G85" s="293"/>
      <c r="H85" s="293"/>
      <c r="I85" s="293"/>
    </row>
    <row r="86" customFormat="false" ht="15.95" hidden="false" customHeight="true" outlineLevel="0" collapsed="false">
      <c r="A86" s="200"/>
      <c r="C86" s="293"/>
      <c r="D86" s="293"/>
      <c r="E86" s="293"/>
      <c r="F86" s="293"/>
      <c r="G86" s="293"/>
      <c r="H86" s="293"/>
      <c r="I86" s="293"/>
    </row>
    <row r="87" customFormat="false" ht="15.95" hidden="false" customHeight="true" outlineLevel="0" collapsed="false">
      <c r="A87" s="200"/>
    </row>
    <row r="88" customFormat="false" ht="15.95" hidden="false" customHeight="true" outlineLevel="0" collapsed="false">
      <c r="A88" s="200"/>
    </row>
    <row r="89" customFormat="false" ht="15.95" hidden="false" customHeight="true" outlineLevel="0" collapsed="false">
      <c r="A89" s="200"/>
    </row>
    <row r="90" customFormat="false" ht="15.95" hidden="false" customHeight="true" outlineLevel="0" collapsed="false">
      <c r="A90" s="200"/>
    </row>
    <row r="91" customFormat="false" ht="15.95" hidden="false" customHeight="true" outlineLevel="0" collapsed="false">
      <c r="A91" s="200"/>
    </row>
    <row r="92" customFormat="false" ht="15.95" hidden="false" customHeight="true" outlineLevel="0" collapsed="false">
      <c r="A92" s="200"/>
    </row>
    <row r="93" customFormat="false" ht="15.95" hidden="false" customHeight="true" outlineLevel="0" collapsed="false">
      <c r="A93" s="200"/>
    </row>
    <row r="94" customFormat="false" ht="15.95" hidden="false" customHeight="true" outlineLevel="0" collapsed="false">
      <c r="A94" s="200"/>
    </row>
    <row r="95" customFormat="false" ht="15.95" hidden="false" customHeight="true" outlineLevel="0" collapsed="false">
      <c r="A95" s="200"/>
    </row>
    <row r="96" customFormat="false" ht="15.95" hidden="false" customHeight="true" outlineLevel="0" collapsed="false">
      <c r="A96" s="200"/>
    </row>
    <row r="97" customFormat="false" ht="15.95" hidden="false" customHeight="true" outlineLevel="0" collapsed="false">
      <c r="A97" s="200"/>
    </row>
    <row r="98" customFormat="false" ht="15.95" hidden="false" customHeight="true" outlineLevel="0" collapsed="false">
      <c r="A98" s="200"/>
    </row>
    <row r="99" customFormat="false" ht="15.95" hidden="false" customHeight="true" outlineLevel="0" collapsed="false">
      <c r="A99" s="200"/>
    </row>
    <row r="100" customFormat="false" ht="15.95" hidden="false" customHeight="true" outlineLevel="0" collapsed="false">
      <c r="A100" s="200"/>
    </row>
    <row r="101" customFormat="false" ht="15.95" hidden="false" customHeight="true" outlineLevel="0" collapsed="false">
      <c r="A101" s="200"/>
    </row>
    <row r="102" customFormat="false" ht="15.95" hidden="false" customHeight="true" outlineLevel="0" collapsed="false">
      <c r="A102" s="200"/>
    </row>
    <row r="103" customFormat="false" ht="15.95" hidden="false" customHeight="true" outlineLevel="0" collapsed="false">
      <c r="A103" s="200"/>
    </row>
    <row r="104" customFormat="false" ht="15.95" hidden="false" customHeight="true" outlineLevel="0" collapsed="false">
      <c r="A104" s="200"/>
    </row>
    <row r="105" customFormat="false" ht="15.95" hidden="false" customHeight="true" outlineLevel="0" collapsed="false">
      <c r="A105" s="200"/>
    </row>
    <row r="106" customFormat="false" ht="15.95" hidden="false" customHeight="true" outlineLevel="0" collapsed="false">
      <c r="A106" s="200"/>
    </row>
    <row r="107" customFormat="false" ht="15.95" hidden="false" customHeight="true" outlineLevel="0" collapsed="false">
      <c r="A107" s="200"/>
    </row>
    <row r="108" customFormat="false" ht="15.95" hidden="false" customHeight="true" outlineLevel="0" collapsed="false">
      <c r="A108" s="200"/>
    </row>
    <row r="109" customFormat="false" ht="15.95" hidden="false" customHeight="true" outlineLevel="0" collapsed="false">
      <c r="A109" s="200"/>
    </row>
    <row r="110" customFormat="false" ht="15.95" hidden="false" customHeight="true" outlineLevel="0" collapsed="false">
      <c r="A110" s="200"/>
    </row>
    <row r="111" customFormat="false" ht="15.95" hidden="false" customHeight="true" outlineLevel="0" collapsed="false">
      <c r="A111" s="200"/>
    </row>
    <row r="112" customFormat="false" ht="15.95" hidden="false" customHeight="true" outlineLevel="0" collapsed="false">
      <c r="A112" s="200"/>
    </row>
    <row r="113" customFormat="false" ht="15.95" hidden="false" customHeight="true" outlineLevel="0" collapsed="false">
      <c r="A113" s="200"/>
    </row>
    <row r="114" customFormat="false" ht="15.95" hidden="false" customHeight="true" outlineLevel="0" collapsed="false">
      <c r="A114" s="200"/>
    </row>
    <row r="115" customFormat="false" ht="15.95" hidden="false" customHeight="true" outlineLevel="0" collapsed="false">
      <c r="A115" s="200"/>
    </row>
    <row r="116" customFormat="false" ht="15.95" hidden="false" customHeight="true" outlineLevel="0" collapsed="false">
      <c r="A116" s="200"/>
    </row>
    <row r="117" customFormat="false" ht="15.95" hidden="false" customHeight="true" outlineLevel="0" collapsed="false">
      <c r="A117" s="200"/>
    </row>
    <row r="118" customFormat="false" ht="15.95" hidden="false" customHeight="true" outlineLevel="0" collapsed="false">
      <c r="A118" s="200"/>
    </row>
    <row r="119" customFormat="false" ht="15.95" hidden="false" customHeight="true" outlineLevel="0" collapsed="false">
      <c r="A119" s="200"/>
    </row>
    <row r="120" customFormat="false" ht="15.95" hidden="false" customHeight="true" outlineLevel="0" collapsed="false">
      <c r="A120" s="200"/>
    </row>
    <row r="121" customFormat="false" ht="15.95" hidden="false" customHeight="true" outlineLevel="0" collapsed="false">
      <c r="A121" s="200"/>
    </row>
    <row r="122" customFormat="false" ht="15.95" hidden="false" customHeight="true" outlineLevel="0" collapsed="false">
      <c r="A122" s="200"/>
    </row>
    <row r="123" customFormat="false" ht="15.95" hidden="false" customHeight="true" outlineLevel="0" collapsed="false">
      <c r="A123" s="200"/>
    </row>
    <row r="124" customFormat="false" ht="15.95" hidden="false" customHeight="true" outlineLevel="0" collapsed="false">
      <c r="A124" s="200"/>
    </row>
    <row r="125" customFormat="false" ht="15.95" hidden="false" customHeight="true" outlineLevel="0" collapsed="false">
      <c r="A125" s="200"/>
    </row>
    <row r="126" customFormat="false" ht="15.95" hidden="false" customHeight="true" outlineLevel="0" collapsed="false">
      <c r="A126" s="200"/>
    </row>
    <row r="127" customFormat="false" ht="15.95" hidden="false" customHeight="true" outlineLevel="0" collapsed="false">
      <c r="A127" s="200"/>
    </row>
    <row r="128" customFormat="false" ht="15.95" hidden="false" customHeight="true" outlineLevel="0" collapsed="false">
      <c r="A128" s="200"/>
    </row>
    <row r="129" customFormat="false" ht="15.95" hidden="false" customHeight="true" outlineLevel="0" collapsed="false">
      <c r="A129" s="200"/>
    </row>
    <row r="130" customFormat="false" ht="15.95" hidden="false" customHeight="true" outlineLevel="0" collapsed="false">
      <c r="A130" s="200"/>
    </row>
    <row r="131" customFormat="false" ht="15.95" hidden="false" customHeight="true" outlineLevel="0" collapsed="false">
      <c r="A131" s="200"/>
    </row>
    <row r="132" customFormat="false" ht="15.95" hidden="false" customHeight="true" outlineLevel="0" collapsed="false">
      <c r="A132" s="200"/>
    </row>
    <row r="133" customFormat="false" ht="15.95" hidden="false" customHeight="true" outlineLevel="0" collapsed="false">
      <c r="A133" s="200"/>
    </row>
    <row r="134" customFormat="false" ht="15.95" hidden="false" customHeight="true" outlineLevel="0" collapsed="false">
      <c r="A134" s="200"/>
    </row>
    <row r="135" customFormat="false" ht="15.95" hidden="false" customHeight="true" outlineLevel="0" collapsed="false">
      <c r="A135" s="200"/>
    </row>
    <row r="136" customFormat="false" ht="15.95" hidden="false" customHeight="true" outlineLevel="0" collapsed="false">
      <c r="A136" s="200"/>
    </row>
    <row r="137" customFormat="false" ht="15.95" hidden="false" customHeight="true" outlineLevel="0" collapsed="false">
      <c r="A137" s="200"/>
    </row>
    <row r="138" customFormat="false" ht="15.95" hidden="false" customHeight="true" outlineLevel="0" collapsed="false">
      <c r="A138" s="200"/>
    </row>
    <row r="139" customFormat="false" ht="15.95" hidden="false" customHeight="true" outlineLevel="0" collapsed="false">
      <c r="A139" s="200"/>
    </row>
    <row r="140" customFormat="false" ht="15.95" hidden="false" customHeight="true" outlineLevel="0" collapsed="false">
      <c r="A140" s="200"/>
    </row>
    <row r="141" customFormat="false" ht="15.95" hidden="false" customHeight="true" outlineLevel="0" collapsed="false">
      <c r="A141" s="200"/>
    </row>
    <row r="142" customFormat="false" ht="15.95" hidden="false" customHeight="true" outlineLevel="0" collapsed="false">
      <c r="A142" s="200"/>
    </row>
    <row r="143" customFormat="false" ht="15.95" hidden="false" customHeight="true" outlineLevel="0" collapsed="false">
      <c r="A143" s="200"/>
    </row>
    <row r="144" customFormat="false" ht="15.95" hidden="false" customHeight="true" outlineLevel="0" collapsed="false">
      <c r="A144" s="200"/>
    </row>
    <row r="145" customFormat="false" ht="15.95" hidden="false" customHeight="true" outlineLevel="0" collapsed="false">
      <c r="A145" s="200"/>
    </row>
    <row r="146" customFormat="false" ht="15.95" hidden="false" customHeight="true" outlineLevel="0" collapsed="false">
      <c r="A146" s="200"/>
    </row>
    <row r="147" customFormat="false" ht="15.95" hidden="false" customHeight="true" outlineLevel="0" collapsed="false">
      <c r="A147" s="200"/>
    </row>
    <row r="148" customFormat="false" ht="15.95" hidden="false" customHeight="true" outlineLevel="0" collapsed="false">
      <c r="A148" s="200"/>
    </row>
    <row r="149" customFormat="false" ht="15.95" hidden="false" customHeight="true" outlineLevel="0" collapsed="false">
      <c r="A149" s="200"/>
    </row>
    <row r="150" customFormat="false" ht="15.95" hidden="false" customHeight="true" outlineLevel="0" collapsed="false">
      <c r="A150" s="200"/>
    </row>
    <row r="151" customFormat="false" ht="15.95" hidden="false" customHeight="true" outlineLevel="0" collapsed="false">
      <c r="A151" s="200"/>
    </row>
    <row r="152" customFormat="false" ht="15.95" hidden="false" customHeight="true" outlineLevel="0" collapsed="false">
      <c r="A152" s="200"/>
    </row>
    <row r="153" customFormat="false" ht="15.95" hidden="false" customHeight="true" outlineLevel="0" collapsed="false">
      <c r="A153" s="200"/>
    </row>
    <row r="154" customFormat="false" ht="15.95" hidden="false" customHeight="true" outlineLevel="0" collapsed="false">
      <c r="A154" s="200"/>
    </row>
    <row r="155" customFormat="false" ht="15.95" hidden="false" customHeight="true" outlineLevel="0" collapsed="false">
      <c r="A155" s="200"/>
    </row>
    <row r="156" customFormat="false" ht="15.95" hidden="false" customHeight="true" outlineLevel="0" collapsed="false">
      <c r="A156" s="200"/>
    </row>
    <row r="157" customFormat="false" ht="15.95" hidden="false" customHeight="true" outlineLevel="0" collapsed="false">
      <c r="A157" s="200"/>
    </row>
    <row r="158" customFormat="false" ht="15.95" hidden="false" customHeight="true" outlineLevel="0" collapsed="false">
      <c r="A158" s="200"/>
    </row>
    <row r="159" customFormat="false" ht="15.95" hidden="false" customHeight="true" outlineLevel="0" collapsed="false">
      <c r="A159" s="200"/>
    </row>
    <row r="160" customFormat="false" ht="15.95" hidden="false" customHeight="true" outlineLevel="0" collapsed="false">
      <c r="A160" s="200"/>
    </row>
    <row r="161" customFormat="false" ht="15.95" hidden="false" customHeight="true" outlineLevel="0" collapsed="false">
      <c r="A161" s="200"/>
    </row>
    <row r="162" customFormat="false" ht="15.95" hidden="false" customHeight="true" outlineLevel="0" collapsed="false">
      <c r="A162" s="200"/>
    </row>
    <row r="163" customFormat="false" ht="15.95" hidden="false" customHeight="true" outlineLevel="0" collapsed="false">
      <c r="A163" s="200"/>
    </row>
    <row r="164" customFormat="false" ht="15.95" hidden="false" customHeight="true" outlineLevel="0" collapsed="false">
      <c r="A164" s="200"/>
    </row>
    <row r="165" customFormat="false" ht="15.95" hidden="false" customHeight="true" outlineLevel="0" collapsed="false">
      <c r="A165" s="200"/>
    </row>
    <row r="166" customFormat="false" ht="15.95" hidden="false" customHeight="true" outlineLevel="0" collapsed="false">
      <c r="A166" s="200"/>
    </row>
    <row r="167" customFormat="false" ht="15.95" hidden="false" customHeight="true" outlineLevel="0" collapsed="false">
      <c r="A167" s="200"/>
    </row>
    <row r="168" customFormat="false" ht="15.95" hidden="false" customHeight="true" outlineLevel="0" collapsed="false">
      <c r="A168" s="200"/>
    </row>
    <row r="169" customFormat="false" ht="15.95" hidden="false" customHeight="true" outlineLevel="0" collapsed="false">
      <c r="A169" s="200"/>
    </row>
    <row r="170" customFormat="false" ht="15.95" hidden="false" customHeight="true" outlineLevel="0" collapsed="false">
      <c r="A170" s="200"/>
    </row>
    <row r="171" customFormat="false" ht="15.95" hidden="false" customHeight="true" outlineLevel="0" collapsed="false">
      <c r="A171" s="200"/>
    </row>
    <row r="172" customFormat="false" ht="15.95" hidden="false" customHeight="true" outlineLevel="0" collapsed="false">
      <c r="A172" s="200"/>
    </row>
    <row r="173" customFormat="false" ht="15.95" hidden="false" customHeight="true" outlineLevel="0" collapsed="false">
      <c r="A173" s="200"/>
    </row>
    <row r="174" customFormat="false" ht="15.95" hidden="false" customHeight="true" outlineLevel="0" collapsed="false">
      <c r="A174" s="200"/>
    </row>
    <row r="175" customFormat="false" ht="15.95" hidden="false" customHeight="true" outlineLevel="0" collapsed="false">
      <c r="A175" s="200"/>
    </row>
    <row r="176" customFormat="false" ht="15.95" hidden="false" customHeight="true" outlineLevel="0" collapsed="false">
      <c r="A176" s="200"/>
    </row>
    <row r="177" customFormat="false" ht="15.95" hidden="false" customHeight="true" outlineLevel="0" collapsed="false">
      <c r="A177" s="200"/>
    </row>
    <row r="178" customFormat="false" ht="15.95" hidden="false" customHeight="true" outlineLevel="0" collapsed="false">
      <c r="A178" s="200"/>
    </row>
    <row r="179" customFormat="false" ht="15.95" hidden="false" customHeight="true" outlineLevel="0" collapsed="false">
      <c r="A179" s="200"/>
    </row>
    <row r="180" customFormat="false" ht="15.95" hidden="false" customHeight="true" outlineLevel="0" collapsed="false">
      <c r="A180" s="200"/>
    </row>
    <row r="181" customFormat="false" ht="15.95" hidden="false" customHeight="true" outlineLevel="0" collapsed="false">
      <c r="A181" s="200"/>
    </row>
    <row r="182" customFormat="false" ht="15.95" hidden="false" customHeight="true" outlineLevel="0" collapsed="false">
      <c r="A182" s="200"/>
    </row>
    <row r="183" customFormat="false" ht="15.95" hidden="false" customHeight="true" outlineLevel="0" collapsed="false">
      <c r="A183" s="200"/>
    </row>
    <row r="184" customFormat="false" ht="15.95" hidden="false" customHeight="true" outlineLevel="0" collapsed="false">
      <c r="A184" s="200"/>
    </row>
    <row r="185" customFormat="false" ht="15.95" hidden="false" customHeight="true" outlineLevel="0" collapsed="false">
      <c r="A185" s="200"/>
    </row>
    <row r="186" customFormat="false" ht="15.95" hidden="false" customHeight="true" outlineLevel="0" collapsed="false">
      <c r="A186" s="200"/>
    </row>
    <row r="187" customFormat="false" ht="15.95" hidden="false" customHeight="true" outlineLevel="0" collapsed="false">
      <c r="A187" s="200"/>
    </row>
    <row r="188" customFormat="false" ht="15.95" hidden="false" customHeight="true" outlineLevel="0" collapsed="false">
      <c r="A188" s="200"/>
    </row>
    <row r="189" customFormat="false" ht="15.95" hidden="false" customHeight="true" outlineLevel="0" collapsed="false">
      <c r="A189" s="200"/>
    </row>
    <row r="190" customFormat="false" ht="15.95" hidden="false" customHeight="true" outlineLevel="0" collapsed="false">
      <c r="A190" s="200"/>
    </row>
    <row r="191" customFormat="false" ht="15.95" hidden="false" customHeight="true" outlineLevel="0" collapsed="false">
      <c r="A191" s="200"/>
    </row>
    <row r="192" customFormat="false" ht="15.95" hidden="false" customHeight="true" outlineLevel="0" collapsed="false">
      <c r="A192" s="200"/>
    </row>
    <row r="193" customFormat="false" ht="15.95" hidden="false" customHeight="true" outlineLevel="0" collapsed="false">
      <c r="A193" s="200"/>
    </row>
    <row r="194" customFormat="false" ht="15.95" hidden="false" customHeight="true" outlineLevel="0" collapsed="false">
      <c r="A194" s="200"/>
    </row>
    <row r="195" customFormat="false" ht="15.95" hidden="false" customHeight="true" outlineLevel="0" collapsed="false">
      <c r="A195" s="200"/>
    </row>
    <row r="196" customFormat="false" ht="15.95" hidden="false" customHeight="true" outlineLevel="0" collapsed="false">
      <c r="A196" s="200"/>
    </row>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82" customFormat="true" ht="42" hidden="false" customHeight="true" outlineLevel="0" collapsed="false">
      <c r="A1" s="201" t="s">
        <v>181</v>
      </c>
      <c r="B1" s="201"/>
      <c r="C1" s="201"/>
      <c r="D1" s="201"/>
      <c r="E1" s="201"/>
      <c r="F1" s="201"/>
      <c r="G1" s="201"/>
      <c r="H1" s="201"/>
      <c r="I1" s="201"/>
      <c r="J1" s="201"/>
    </row>
    <row r="2" s="282" customFormat="true" ht="36" hidden="false" customHeight="true" outlineLevel="0" collapsed="false">
      <c r="A2" s="203" t="str">
        <f aca="false">'Form HKLQ1-1'!A3:H3</f>
        <v>二零一九年一月至九月
January to September 2019</v>
      </c>
      <c r="B2" s="203"/>
      <c r="C2" s="203"/>
      <c r="D2" s="203"/>
      <c r="E2" s="203"/>
      <c r="F2" s="203"/>
      <c r="G2" s="203"/>
      <c r="H2" s="203"/>
      <c r="I2" s="203"/>
      <c r="J2" s="203"/>
    </row>
    <row r="3" customFormat="false" ht="3" hidden="false" customHeight="true" outlineLevel="0" collapsed="false"/>
    <row r="4" customFormat="false" ht="3" hidden="false" customHeight="true" outlineLevel="0" collapsed="false">
      <c r="A4" s="254"/>
      <c r="B4" s="254"/>
      <c r="C4" s="254"/>
    </row>
    <row r="5" customFormat="false" ht="32.25" hidden="false" customHeight="true" outlineLevel="0" collapsed="false">
      <c r="A5" s="206" t="s">
        <v>377</v>
      </c>
      <c r="B5" s="206"/>
      <c r="C5" s="206"/>
    </row>
    <row r="6" customFormat="false" ht="33.75" hidden="false" customHeight="true" outlineLevel="0" collapsed="false">
      <c r="A6" s="254"/>
      <c r="B6" s="254"/>
      <c r="C6" s="254"/>
      <c r="D6" s="254"/>
      <c r="E6" s="254"/>
      <c r="F6" s="254"/>
      <c r="G6" s="254"/>
      <c r="H6" s="254"/>
      <c r="I6" s="254"/>
      <c r="J6" s="254"/>
      <c r="K6" s="254"/>
      <c r="L6" s="254"/>
      <c r="M6" s="283"/>
      <c r="N6" s="283"/>
      <c r="O6" s="283"/>
      <c r="P6" s="283"/>
      <c r="Q6" s="283"/>
      <c r="R6" s="283"/>
      <c r="S6" s="283"/>
      <c r="T6" s="283"/>
      <c r="U6" s="283"/>
      <c r="V6" s="283"/>
      <c r="W6" s="283"/>
      <c r="X6" s="283"/>
      <c r="Y6" s="283"/>
      <c r="Z6" s="283"/>
      <c r="AA6" s="283"/>
      <c r="AB6" s="283"/>
      <c r="AC6" s="283"/>
      <c r="AD6" s="283"/>
      <c r="AE6" s="283"/>
      <c r="AF6" s="283"/>
      <c r="AG6" s="283"/>
      <c r="AH6" s="283"/>
      <c r="AI6" s="283"/>
      <c r="AJ6" s="283"/>
    </row>
    <row r="7" customFormat="false" ht="3" hidden="false" customHeight="true" outlineLevel="0" collapsed="false">
      <c r="K7" s="2"/>
      <c r="L7" s="2"/>
      <c r="M7" s="2"/>
      <c r="N7" s="2"/>
    </row>
    <row r="8" customFormat="false" ht="32.25" hidden="false" customHeight="true" outlineLevel="0" collapsed="false">
      <c r="A8" s="207"/>
      <c r="B8" s="276"/>
      <c r="C8" s="295" t="s">
        <v>386</v>
      </c>
      <c r="D8" s="295"/>
      <c r="E8" s="295"/>
      <c r="F8" s="295"/>
      <c r="G8" s="295" t="s">
        <v>387</v>
      </c>
      <c r="H8" s="295"/>
      <c r="I8" s="295"/>
      <c r="J8" s="295"/>
    </row>
    <row r="9" customFormat="false" ht="32.25" hidden="false" customHeight="true" outlineLevel="0" collapsed="false">
      <c r="A9" s="210"/>
      <c r="B9" s="215"/>
      <c r="C9" s="218" t="s">
        <v>357</v>
      </c>
      <c r="D9" s="218" t="s">
        <v>373</v>
      </c>
      <c r="E9" s="218" t="s">
        <v>388</v>
      </c>
      <c r="F9" s="218" t="s">
        <v>382</v>
      </c>
      <c r="G9" s="218" t="s">
        <v>389</v>
      </c>
      <c r="H9" s="218" t="s">
        <v>390</v>
      </c>
      <c r="I9" s="218" t="s">
        <v>391</v>
      </c>
      <c r="J9" s="218" t="s">
        <v>392</v>
      </c>
    </row>
    <row r="10" s="288" customFormat="true" ht="15.75" hidden="false" customHeight="true" outlineLevel="0" collapsed="false">
      <c r="A10" s="296"/>
      <c r="B10" s="215"/>
      <c r="C10" s="297" t="s">
        <v>358</v>
      </c>
      <c r="D10" s="297" t="s">
        <v>375</v>
      </c>
      <c r="E10" s="297" t="s">
        <v>195</v>
      </c>
      <c r="F10" s="297" t="s">
        <v>193</v>
      </c>
      <c r="G10" s="297" t="s">
        <v>393</v>
      </c>
      <c r="H10" s="297" t="s">
        <v>394</v>
      </c>
      <c r="I10" s="297" t="s">
        <v>395</v>
      </c>
      <c r="J10" s="297" t="s">
        <v>193</v>
      </c>
    </row>
    <row r="11" s="288" customFormat="true" ht="15.75" hidden="false" customHeight="true" outlineLevel="0" collapsed="false">
      <c r="A11" s="296"/>
      <c r="B11" s="215"/>
      <c r="C11" s="297"/>
      <c r="D11" s="297"/>
      <c r="E11" s="297"/>
      <c r="F11" s="297" t="s">
        <v>195</v>
      </c>
      <c r="G11" s="297"/>
      <c r="H11" s="297"/>
      <c r="I11" s="297"/>
      <c r="J11" s="297" t="s">
        <v>395</v>
      </c>
    </row>
    <row r="12" customFormat="false" ht="32.25" hidden="false" customHeight="true" outlineLevel="0" collapsed="false">
      <c r="A12" s="225" t="s">
        <v>196</v>
      </c>
      <c r="B12" s="226" t="s">
        <v>197</v>
      </c>
      <c r="C12" s="274"/>
      <c r="D12" s="274"/>
      <c r="E12" s="227" t="s">
        <v>198</v>
      </c>
      <c r="F12" s="227" t="s">
        <v>198</v>
      </c>
      <c r="G12" s="274"/>
      <c r="H12" s="227" t="s">
        <v>396</v>
      </c>
      <c r="I12" s="227" t="s">
        <v>198</v>
      </c>
      <c r="J12" s="227" t="s">
        <v>198</v>
      </c>
    </row>
    <row r="13" customFormat="false" ht="30" hidden="false" customHeight="true" outlineLevel="0" collapsed="false">
      <c r="A13" s="231" t="s">
        <v>199</v>
      </c>
      <c r="B13" s="232" t="s">
        <v>200</v>
      </c>
      <c r="C13" s="233" t="n">
        <v>3</v>
      </c>
      <c r="D13" s="238" t="n">
        <v>3</v>
      </c>
      <c r="E13" s="238" t="s">
        <v>201</v>
      </c>
      <c r="F13" s="238" t="n">
        <v>7</v>
      </c>
      <c r="G13" s="238" t="n">
        <v>76</v>
      </c>
      <c r="H13" s="238" t="n">
        <v>10876069</v>
      </c>
      <c r="I13" s="238" t="n">
        <v>969246</v>
      </c>
      <c r="J13" s="238" t="n">
        <v>634821</v>
      </c>
      <c r="K13" s="299"/>
    </row>
    <row r="14" customFormat="false" ht="18" hidden="false" customHeight="true" outlineLevel="0" collapsed="false">
      <c r="A14" s="236" t="s">
        <v>202</v>
      </c>
      <c r="B14" s="237" t="s">
        <v>203</v>
      </c>
      <c r="C14" s="238" t="n">
        <v>4962</v>
      </c>
      <c r="D14" s="238" t="n">
        <v>332084</v>
      </c>
      <c r="E14" s="238" t="s">
        <v>201</v>
      </c>
      <c r="F14" s="238" t="n">
        <v>1305172</v>
      </c>
      <c r="G14" s="238" t="n">
        <v>3</v>
      </c>
      <c r="H14" s="238" t="n">
        <v>62449</v>
      </c>
      <c r="I14" s="238" t="s">
        <v>201</v>
      </c>
      <c r="J14" s="238" t="n">
        <v>30539</v>
      </c>
    </row>
    <row r="15" customFormat="false" ht="18" hidden="false" customHeight="true" outlineLevel="0" collapsed="false">
      <c r="A15" s="236" t="s">
        <v>204</v>
      </c>
      <c r="B15" s="237"/>
      <c r="C15" s="238" t="s">
        <v>201</v>
      </c>
      <c r="D15" s="238" t="s">
        <v>201</v>
      </c>
      <c r="E15" s="238" t="s">
        <v>201</v>
      </c>
      <c r="F15" s="238" t="s">
        <v>201</v>
      </c>
      <c r="G15" s="238" t="s">
        <v>201</v>
      </c>
      <c r="H15" s="238" t="s">
        <v>201</v>
      </c>
      <c r="I15" s="238" t="s">
        <v>201</v>
      </c>
      <c r="J15" s="238" t="s">
        <v>201</v>
      </c>
    </row>
    <row r="16" customFormat="false" ht="18" hidden="false" customHeight="true" outlineLevel="0" collapsed="false">
      <c r="A16" s="236" t="s">
        <v>205</v>
      </c>
      <c r="B16" s="237" t="s">
        <v>206</v>
      </c>
      <c r="C16" s="238" t="n">
        <v>363</v>
      </c>
      <c r="D16" s="238" t="n">
        <v>37962</v>
      </c>
      <c r="E16" s="238" t="s">
        <v>201</v>
      </c>
      <c r="F16" s="238" t="n">
        <v>41131</v>
      </c>
      <c r="G16" s="238" t="s">
        <v>201</v>
      </c>
      <c r="H16" s="238" t="s">
        <v>201</v>
      </c>
      <c r="I16" s="238" t="s">
        <v>201</v>
      </c>
      <c r="J16" s="238" t="s">
        <v>201</v>
      </c>
    </row>
    <row r="17" customFormat="false" ht="18" hidden="false" customHeight="true" outlineLevel="0" collapsed="false">
      <c r="A17" s="236" t="s">
        <v>207</v>
      </c>
      <c r="B17" s="237" t="s">
        <v>208</v>
      </c>
      <c r="C17" s="238" t="n">
        <v>379</v>
      </c>
      <c r="D17" s="238" t="n">
        <v>265790</v>
      </c>
      <c r="E17" s="238" t="s">
        <v>201</v>
      </c>
      <c r="F17" s="238" t="n">
        <v>165447</v>
      </c>
      <c r="G17" s="238" t="s">
        <v>201</v>
      </c>
      <c r="H17" s="238" t="s">
        <v>201</v>
      </c>
      <c r="I17" s="238" t="s">
        <v>201</v>
      </c>
      <c r="J17" s="238" t="s">
        <v>201</v>
      </c>
    </row>
    <row r="18" customFormat="false" ht="30" hidden="false" customHeight="true" outlineLevel="0" collapsed="false">
      <c r="A18" s="236" t="s">
        <v>209</v>
      </c>
      <c r="B18" s="237" t="s">
        <v>210</v>
      </c>
      <c r="C18" s="238" t="s">
        <v>201</v>
      </c>
      <c r="D18" s="238" t="s">
        <v>201</v>
      </c>
      <c r="E18" s="238" t="s">
        <v>201</v>
      </c>
      <c r="F18" s="238" t="s">
        <v>201</v>
      </c>
      <c r="G18" s="238" t="s">
        <v>201</v>
      </c>
      <c r="H18" s="238" t="s">
        <v>201</v>
      </c>
      <c r="I18" s="238" t="s">
        <v>201</v>
      </c>
      <c r="J18" s="238" t="s">
        <v>201</v>
      </c>
    </row>
    <row r="19" customFormat="false" ht="18" hidden="false" customHeight="true" outlineLevel="0" collapsed="false">
      <c r="A19" s="236" t="s">
        <v>211</v>
      </c>
      <c r="B19" s="237" t="s">
        <v>212</v>
      </c>
      <c r="C19" s="238" t="s">
        <v>201</v>
      </c>
      <c r="D19" s="238" t="s">
        <v>201</v>
      </c>
      <c r="E19" s="238" t="s">
        <v>201</v>
      </c>
      <c r="F19" s="238" t="s">
        <v>201</v>
      </c>
      <c r="G19" s="238" t="s">
        <v>201</v>
      </c>
      <c r="H19" s="238" t="s">
        <v>201</v>
      </c>
      <c r="I19" s="238" t="s">
        <v>201</v>
      </c>
      <c r="J19" s="238" t="s">
        <v>201</v>
      </c>
    </row>
    <row r="20" customFormat="false" ht="18" hidden="false" customHeight="true" outlineLevel="0" collapsed="false">
      <c r="A20" s="236" t="s">
        <v>213</v>
      </c>
      <c r="B20" s="237" t="s">
        <v>214</v>
      </c>
      <c r="C20" s="238" t="n">
        <v>801</v>
      </c>
      <c r="D20" s="238" t="n">
        <v>85464</v>
      </c>
      <c r="E20" s="238" t="s">
        <v>201</v>
      </c>
      <c r="F20" s="238" t="n">
        <v>134636</v>
      </c>
      <c r="G20" s="238" t="s">
        <v>201</v>
      </c>
      <c r="H20" s="238" t="s">
        <v>201</v>
      </c>
      <c r="I20" s="238" t="s">
        <v>201</v>
      </c>
      <c r="J20" s="238" t="s">
        <v>201</v>
      </c>
    </row>
    <row r="21" customFormat="false" ht="18" hidden="false" customHeight="true" outlineLevel="0" collapsed="false">
      <c r="A21" s="236" t="s">
        <v>215</v>
      </c>
      <c r="B21" s="237"/>
      <c r="C21" s="238" t="s">
        <v>201</v>
      </c>
      <c r="D21" s="238" t="s">
        <v>201</v>
      </c>
      <c r="E21" s="238" t="s">
        <v>201</v>
      </c>
      <c r="F21" s="238" t="s">
        <v>201</v>
      </c>
      <c r="G21" s="238" t="s">
        <v>201</v>
      </c>
      <c r="H21" s="238" t="s">
        <v>201</v>
      </c>
      <c r="I21" s="238" t="s">
        <v>201</v>
      </c>
      <c r="J21" s="238" t="s">
        <v>201</v>
      </c>
    </row>
    <row r="22" customFormat="false" ht="18" hidden="false" customHeight="true" outlineLevel="0" collapsed="false">
      <c r="A22" s="236" t="s">
        <v>216</v>
      </c>
      <c r="B22" s="237" t="s">
        <v>217</v>
      </c>
      <c r="C22" s="238" t="s">
        <v>201</v>
      </c>
      <c r="D22" s="238" t="s">
        <v>201</v>
      </c>
      <c r="E22" s="238" t="s">
        <v>201</v>
      </c>
      <c r="F22" s="238" t="s">
        <v>201</v>
      </c>
      <c r="G22" s="238" t="s">
        <v>201</v>
      </c>
      <c r="H22" s="238" t="s">
        <v>201</v>
      </c>
      <c r="I22" s="238" t="s">
        <v>201</v>
      </c>
      <c r="J22" s="238" t="s">
        <v>201</v>
      </c>
    </row>
    <row r="23" customFormat="false" ht="30" hidden="false" customHeight="true" outlineLevel="0" collapsed="false">
      <c r="A23" s="236" t="s">
        <v>218</v>
      </c>
      <c r="B23" s="237" t="s">
        <v>219</v>
      </c>
      <c r="C23" s="238" t="n">
        <v>68</v>
      </c>
      <c r="D23" s="238" t="n">
        <v>10088</v>
      </c>
      <c r="E23" s="238" t="s">
        <v>201</v>
      </c>
      <c r="F23" s="238" t="n">
        <v>14866</v>
      </c>
      <c r="G23" s="238" t="s">
        <v>201</v>
      </c>
      <c r="H23" s="238" t="s">
        <v>201</v>
      </c>
      <c r="I23" s="238" t="s">
        <v>201</v>
      </c>
      <c r="J23" s="238" t="s">
        <v>201</v>
      </c>
    </row>
    <row r="24" customFormat="false" ht="18" hidden="false" customHeight="true" outlineLevel="0" collapsed="false">
      <c r="A24" s="236" t="s">
        <v>220</v>
      </c>
      <c r="B24" s="237" t="s">
        <v>221</v>
      </c>
      <c r="C24" s="238" t="s">
        <v>201</v>
      </c>
      <c r="D24" s="238" t="s">
        <v>201</v>
      </c>
      <c r="E24" s="238" t="s">
        <v>201</v>
      </c>
      <c r="F24" s="238" t="s">
        <v>201</v>
      </c>
      <c r="G24" s="238" t="s">
        <v>201</v>
      </c>
      <c r="H24" s="238" t="s">
        <v>201</v>
      </c>
      <c r="I24" s="238" t="s">
        <v>201</v>
      </c>
      <c r="J24" s="238" t="s">
        <v>201</v>
      </c>
    </row>
    <row r="25" customFormat="false" ht="18" hidden="false" customHeight="true" outlineLevel="0" collapsed="false">
      <c r="A25" s="236" t="s">
        <v>222</v>
      </c>
      <c r="B25" s="237" t="s">
        <v>223</v>
      </c>
      <c r="C25" s="238" t="n">
        <v>30</v>
      </c>
      <c r="D25" s="238" t="n">
        <v>14375</v>
      </c>
      <c r="E25" s="238" t="s">
        <v>201</v>
      </c>
      <c r="F25" s="238" t="n">
        <v>25756</v>
      </c>
      <c r="G25" s="238" t="n">
        <v>1</v>
      </c>
      <c r="H25" s="238" t="n">
        <v>86942</v>
      </c>
      <c r="I25" s="238" t="n">
        <v>8184</v>
      </c>
      <c r="J25" s="238" t="n">
        <v>16299</v>
      </c>
    </row>
    <row r="26" customFormat="false" ht="18" hidden="false" customHeight="true" outlineLevel="0" collapsed="false">
      <c r="A26" s="236" t="s">
        <v>224</v>
      </c>
      <c r="B26" s="237" t="s">
        <v>225</v>
      </c>
      <c r="C26" s="238" t="s">
        <v>201</v>
      </c>
      <c r="D26" s="238" t="s">
        <v>201</v>
      </c>
      <c r="E26" s="238" t="s">
        <v>201</v>
      </c>
      <c r="F26" s="238" t="s">
        <v>201</v>
      </c>
      <c r="G26" s="238" t="s">
        <v>201</v>
      </c>
      <c r="H26" s="238" t="s">
        <v>201</v>
      </c>
      <c r="I26" s="238" t="s">
        <v>201</v>
      </c>
      <c r="J26" s="238" t="s">
        <v>201</v>
      </c>
    </row>
    <row r="27" customFormat="false" ht="18" hidden="false" customHeight="true" outlineLevel="0" collapsed="false">
      <c r="A27" s="236" t="s">
        <v>226</v>
      </c>
      <c r="B27" s="237"/>
      <c r="C27" s="238" t="s">
        <v>201</v>
      </c>
      <c r="D27" s="238" t="s">
        <v>201</v>
      </c>
      <c r="E27" s="238" t="s">
        <v>201</v>
      </c>
      <c r="F27" s="238" t="s">
        <v>201</v>
      </c>
      <c r="G27" s="238" t="s">
        <v>201</v>
      </c>
      <c r="H27" s="238" t="s">
        <v>201</v>
      </c>
      <c r="I27" s="238" t="s">
        <v>201</v>
      </c>
      <c r="J27" s="238" t="s">
        <v>201</v>
      </c>
    </row>
    <row r="28" customFormat="false" ht="30" hidden="false" customHeight="true" outlineLevel="0" collapsed="false">
      <c r="A28" s="236" t="s">
        <v>227</v>
      </c>
      <c r="B28" s="237" t="s">
        <v>228</v>
      </c>
      <c r="C28" s="238" t="n">
        <v>85</v>
      </c>
      <c r="D28" s="238" t="n">
        <v>6643</v>
      </c>
      <c r="E28" s="238" t="s">
        <v>201</v>
      </c>
      <c r="F28" s="238" t="n">
        <v>45871</v>
      </c>
      <c r="G28" s="238" t="n">
        <v>5538</v>
      </c>
      <c r="H28" s="238" t="n">
        <v>9443333</v>
      </c>
      <c r="I28" s="238" t="n">
        <v>695081</v>
      </c>
      <c r="J28" s="238" t="n">
        <v>780160</v>
      </c>
    </row>
    <row r="29" customFormat="false" ht="18" hidden="false" customHeight="true" outlineLevel="0" collapsed="false">
      <c r="A29" s="236" t="s">
        <v>229</v>
      </c>
      <c r="B29" s="237" t="s">
        <v>230</v>
      </c>
      <c r="C29" s="238" t="n">
        <v>16</v>
      </c>
      <c r="D29" s="238" t="n">
        <v>3345</v>
      </c>
      <c r="E29" s="238" t="s">
        <v>201</v>
      </c>
      <c r="F29" s="238" t="n">
        <v>3694</v>
      </c>
      <c r="G29" s="238" t="s">
        <v>201</v>
      </c>
      <c r="H29" s="238" t="s">
        <v>201</v>
      </c>
      <c r="I29" s="238" t="s">
        <v>201</v>
      </c>
      <c r="J29" s="238" t="s">
        <v>201</v>
      </c>
    </row>
    <row r="30" customFormat="false" ht="18" hidden="false" customHeight="true" outlineLevel="0" collapsed="false">
      <c r="A30" s="236" t="s">
        <v>231</v>
      </c>
      <c r="B30" s="237" t="s">
        <v>232</v>
      </c>
      <c r="C30" s="238" t="s">
        <v>201</v>
      </c>
      <c r="D30" s="238" t="s">
        <v>201</v>
      </c>
      <c r="E30" s="238" t="s">
        <v>201</v>
      </c>
      <c r="F30" s="238" t="s">
        <v>201</v>
      </c>
      <c r="G30" s="238" t="s">
        <v>201</v>
      </c>
      <c r="H30" s="238" t="s">
        <v>201</v>
      </c>
      <c r="I30" s="238" t="s">
        <v>201</v>
      </c>
      <c r="J30" s="238" t="s">
        <v>201</v>
      </c>
    </row>
    <row r="31" customFormat="false" ht="18" hidden="false" customHeight="true" outlineLevel="0" collapsed="false">
      <c r="A31" s="236" t="s">
        <v>233</v>
      </c>
      <c r="B31" s="237" t="s">
        <v>234</v>
      </c>
      <c r="C31" s="238" t="n">
        <v>74</v>
      </c>
      <c r="D31" s="238" t="n">
        <v>19778</v>
      </c>
      <c r="E31" s="238" t="s">
        <v>201</v>
      </c>
      <c r="F31" s="238" t="n">
        <v>98803</v>
      </c>
      <c r="G31" s="238" t="s">
        <v>201</v>
      </c>
      <c r="H31" s="238" t="s">
        <v>201</v>
      </c>
      <c r="I31" s="238" t="s">
        <v>201</v>
      </c>
      <c r="J31" s="238" t="s">
        <v>201</v>
      </c>
    </row>
    <row r="32" customFormat="false" ht="18" hidden="false" customHeight="true" outlineLevel="0" collapsed="false">
      <c r="A32" s="240" t="s">
        <v>235</v>
      </c>
      <c r="B32" s="241"/>
      <c r="C32" s="238" t="s">
        <v>201</v>
      </c>
      <c r="D32" s="238" t="s">
        <v>201</v>
      </c>
      <c r="E32" s="238" t="s">
        <v>201</v>
      </c>
      <c r="F32" s="238" t="s">
        <v>201</v>
      </c>
      <c r="G32" s="238" t="s">
        <v>201</v>
      </c>
      <c r="H32" s="238" t="s">
        <v>201</v>
      </c>
      <c r="I32" s="238" t="s">
        <v>201</v>
      </c>
      <c r="J32" s="238" t="s">
        <v>201</v>
      </c>
    </row>
    <row r="33" customFormat="false" ht="30" hidden="false" customHeight="true" outlineLevel="0" collapsed="false">
      <c r="A33" s="240" t="s">
        <v>236</v>
      </c>
      <c r="B33" s="241" t="s">
        <v>237</v>
      </c>
      <c r="C33" s="238" t="s">
        <v>201</v>
      </c>
      <c r="D33" s="238" t="s">
        <v>201</v>
      </c>
      <c r="E33" s="238" t="s">
        <v>201</v>
      </c>
      <c r="F33" s="238" t="s">
        <v>201</v>
      </c>
      <c r="G33" s="238" t="s">
        <v>201</v>
      </c>
      <c r="H33" s="238" t="s">
        <v>201</v>
      </c>
      <c r="I33" s="238" t="s">
        <v>201</v>
      </c>
      <c r="J33" s="238" t="s">
        <v>201</v>
      </c>
    </row>
    <row r="34" customFormat="false" ht="18" hidden="false" customHeight="true" outlineLevel="0" collapsed="false">
      <c r="A34" s="240" t="s">
        <v>238</v>
      </c>
      <c r="B34" s="241" t="s">
        <v>239</v>
      </c>
      <c r="C34" s="238" t="n">
        <v>32</v>
      </c>
      <c r="D34" s="238" t="n">
        <v>1715</v>
      </c>
      <c r="E34" s="238" t="s">
        <v>201</v>
      </c>
      <c r="F34" s="238" t="n">
        <v>3466</v>
      </c>
      <c r="G34" s="238" t="s">
        <v>201</v>
      </c>
      <c r="H34" s="238" t="s">
        <v>201</v>
      </c>
      <c r="I34" s="238" t="s">
        <v>201</v>
      </c>
      <c r="J34" s="238" t="s">
        <v>201</v>
      </c>
    </row>
    <row r="35" s="101" customFormat="true" ht="18" hidden="false" customHeight="true" outlineLevel="0" collapsed="false">
      <c r="A35" s="236" t="s">
        <v>240</v>
      </c>
      <c r="B35" s="237" t="s">
        <v>241</v>
      </c>
      <c r="C35" s="238" t="s">
        <v>201</v>
      </c>
      <c r="D35" s="238" t="s">
        <v>201</v>
      </c>
      <c r="E35" s="238" t="s">
        <v>201</v>
      </c>
      <c r="F35" s="238" t="s">
        <v>201</v>
      </c>
      <c r="G35" s="238" t="s">
        <v>201</v>
      </c>
      <c r="H35" s="238" t="s">
        <v>201</v>
      </c>
      <c r="I35" s="238" t="s">
        <v>201</v>
      </c>
      <c r="J35" s="238" t="s">
        <v>201</v>
      </c>
      <c r="L35" s="0"/>
      <c r="M35" s="0"/>
      <c r="N35" s="0"/>
      <c r="O35" s="0"/>
    </row>
    <row r="36" s="101" customFormat="true" ht="18" hidden="false" customHeight="true" outlineLevel="0" collapsed="false">
      <c r="A36" s="240" t="s">
        <v>242</v>
      </c>
      <c r="B36" s="242" t="s">
        <v>243</v>
      </c>
      <c r="C36" s="238" t="n">
        <v>280</v>
      </c>
      <c r="D36" s="238" t="n">
        <v>32686</v>
      </c>
      <c r="E36" s="238" t="s">
        <v>201</v>
      </c>
      <c r="F36" s="238" t="n">
        <v>32429</v>
      </c>
      <c r="G36" s="238" t="n">
        <v>2234</v>
      </c>
      <c r="H36" s="238" t="n">
        <v>3231731</v>
      </c>
      <c r="I36" s="238" t="n">
        <v>59318</v>
      </c>
      <c r="J36" s="238" t="n">
        <v>126846</v>
      </c>
      <c r="L36" s="0"/>
      <c r="M36" s="0"/>
      <c r="N36" s="0"/>
      <c r="O36" s="0"/>
    </row>
    <row r="37" s="101" customFormat="true" ht="18" hidden="false" customHeight="true" outlineLevel="0" collapsed="false">
      <c r="A37" s="243" t="s">
        <v>244</v>
      </c>
      <c r="B37" s="244" t="s">
        <v>245</v>
      </c>
      <c r="C37" s="245" t="s">
        <v>201</v>
      </c>
      <c r="D37" s="245" t="s">
        <v>201</v>
      </c>
      <c r="E37" s="245" t="s">
        <v>201</v>
      </c>
      <c r="F37" s="245" t="s">
        <v>201</v>
      </c>
      <c r="G37" s="245" t="s">
        <v>201</v>
      </c>
      <c r="H37" s="245" t="s">
        <v>201</v>
      </c>
      <c r="I37" s="245" t="s">
        <v>201</v>
      </c>
      <c r="J37" s="245" t="s">
        <v>201</v>
      </c>
      <c r="L37" s="0"/>
      <c r="M37" s="0"/>
      <c r="N37" s="0"/>
      <c r="O37" s="0"/>
    </row>
    <row r="38" s="101" customFormat="true" ht="30" hidden="false" customHeight="true" outlineLevel="0" collapsed="false">
      <c r="A38" s="236" t="s">
        <v>246</v>
      </c>
      <c r="B38" s="237" t="s">
        <v>247</v>
      </c>
      <c r="C38" s="233" t="s">
        <v>201</v>
      </c>
      <c r="D38" s="233" t="s">
        <v>201</v>
      </c>
      <c r="E38" s="233" t="s">
        <v>201</v>
      </c>
      <c r="F38" s="233" t="s">
        <v>201</v>
      </c>
      <c r="G38" s="233" t="s">
        <v>201</v>
      </c>
      <c r="H38" s="233" t="s">
        <v>201</v>
      </c>
      <c r="I38" s="233" t="s">
        <v>201</v>
      </c>
      <c r="J38" s="233" t="s">
        <v>201</v>
      </c>
      <c r="L38" s="0"/>
      <c r="M38" s="0"/>
      <c r="N38" s="0"/>
      <c r="O38" s="0"/>
    </row>
    <row r="39" customFormat="false" ht="18" hidden="false" customHeight="true" outlineLevel="0" collapsed="false">
      <c r="A39" s="236" t="s">
        <v>248</v>
      </c>
      <c r="B39" s="237" t="s">
        <v>249</v>
      </c>
      <c r="C39" s="238" t="n">
        <v>3</v>
      </c>
      <c r="D39" s="238" t="n">
        <v>1824</v>
      </c>
      <c r="E39" s="238" t="s">
        <v>201</v>
      </c>
      <c r="F39" s="238" t="n">
        <v>1729</v>
      </c>
      <c r="G39" s="238" t="n">
        <v>53</v>
      </c>
      <c r="H39" s="238" t="n">
        <v>418276</v>
      </c>
      <c r="I39" s="238" t="s">
        <v>201</v>
      </c>
      <c r="J39" s="238" t="n">
        <v>14470</v>
      </c>
    </row>
    <row r="40" customFormat="false" ht="18" hidden="false" customHeight="true" outlineLevel="0" collapsed="false">
      <c r="A40" s="236" t="s">
        <v>250</v>
      </c>
      <c r="B40" s="237"/>
      <c r="C40" s="238" t="s">
        <v>201</v>
      </c>
      <c r="D40" s="238" t="s">
        <v>201</v>
      </c>
      <c r="E40" s="238" t="s">
        <v>201</v>
      </c>
      <c r="F40" s="238" t="s">
        <v>201</v>
      </c>
      <c r="G40" s="238" t="s">
        <v>201</v>
      </c>
      <c r="H40" s="238" t="s">
        <v>201</v>
      </c>
      <c r="I40" s="238" t="s">
        <v>201</v>
      </c>
      <c r="J40" s="238" t="s">
        <v>201</v>
      </c>
    </row>
    <row r="41" customFormat="false" ht="18" hidden="false" customHeight="true" outlineLevel="0" collapsed="false">
      <c r="A41" s="236" t="s">
        <v>251</v>
      </c>
      <c r="B41" s="237" t="s">
        <v>252</v>
      </c>
      <c r="C41" s="238" t="s">
        <v>201</v>
      </c>
      <c r="D41" s="238" t="s">
        <v>201</v>
      </c>
      <c r="E41" s="238" t="s">
        <v>201</v>
      </c>
      <c r="F41" s="238" t="s">
        <v>201</v>
      </c>
      <c r="G41" s="238" t="s">
        <v>201</v>
      </c>
      <c r="H41" s="238" t="s">
        <v>201</v>
      </c>
      <c r="I41" s="238" t="s">
        <v>201</v>
      </c>
      <c r="J41" s="238" t="s">
        <v>201</v>
      </c>
    </row>
    <row r="42" customFormat="false" ht="18" hidden="false" customHeight="true" outlineLevel="0" collapsed="false">
      <c r="A42" s="236" t="s">
        <v>253</v>
      </c>
      <c r="B42" s="237" t="s">
        <v>254</v>
      </c>
      <c r="C42" s="238" t="n">
        <v>34</v>
      </c>
      <c r="D42" s="238" t="n">
        <v>6812</v>
      </c>
      <c r="E42" s="238" t="s">
        <v>201</v>
      </c>
      <c r="F42" s="238" t="n">
        <v>24040</v>
      </c>
      <c r="G42" s="238" t="s">
        <v>201</v>
      </c>
      <c r="H42" s="238" t="s">
        <v>201</v>
      </c>
      <c r="I42" s="238" t="s">
        <v>201</v>
      </c>
      <c r="J42" s="238" t="s">
        <v>201</v>
      </c>
    </row>
    <row r="43" customFormat="false" ht="30" hidden="false" customHeight="true" outlineLevel="0" collapsed="false">
      <c r="A43" s="236" t="s">
        <v>255</v>
      </c>
      <c r="B43" s="237" t="s">
        <v>256</v>
      </c>
      <c r="C43" s="238" t="s">
        <v>201</v>
      </c>
      <c r="D43" s="238" t="s">
        <v>201</v>
      </c>
      <c r="E43" s="238" t="s">
        <v>201</v>
      </c>
      <c r="F43" s="238" t="s">
        <v>201</v>
      </c>
      <c r="G43" s="238" t="s">
        <v>201</v>
      </c>
      <c r="H43" s="238" t="s">
        <v>201</v>
      </c>
      <c r="I43" s="238" t="s">
        <v>201</v>
      </c>
      <c r="J43" s="238" t="s">
        <v>201</v>
      </c>
    </row>
    <row r="44" customFormat="false" ht="18" hidden="false" customHeight="true" outlineLevel="0" collapsed="false">
      <c r="A44" s="236" t="s">
        <v>257</v>
      </c>
      <c r="B44" s="237" t="s">
        <v>258</v>
      </c>
      <c r="C44" s="238" t="n">
        <v>5</v>
      </c>
      <c r="D44" s="238" t="n">
        <v>34828</v>
      </c>
      <c r="E44" s="238" t="s">
        <v>201</v>
      </c>
      <c r="F44" s="238" t="n">
        <v>293580</v>
      </c>
      <c r="G44" s="238" t="n">
        <v>151678</v>
      </c>
      <c r="H44" s="238" t="n">
        <v>35187585</v>
      </c>
      <c r="I44" s="238" t="n">
        <v>2964743</v>
      </c>
      <c r="J44" s="238" t="n">
        <v>1710933</v>
      </c>
    </row>
    <row r="45" customFormat="false" ht="18" hidden="false" customHeight="true" outlineLevel="0" collapsed="false">
      <c r="A45" s="236" t="s">
        <v>259</v>
      </c>
      <c r="B45" s="237" t="s">
        <v>260</v>
      </c>
      <c r="C45" s="238" t="n">
        <v>729</v>
      </c>
      <c r="D45" s="238" t="n">
        <v>24852</v>
      </c>
      <c r="E45" s="238" t="s">
        <v>201</v>
      </c>
      <c r="F45" s="238" t="n">
        <v>41583</v>
      </c>
      <c r="G45" s="238" t="s">
        <v>201</v>
      </c>
      <c r="H45" s="238" t="s">
        <v>201</v>
      </c>
      <c r="I45" s="238" t="s">
        <v>201</v>
      </c>
      <c r="J45" s="238" t="s">
        <v>201</v>
      </c>
    </row>
    <row r="46" customFormat="false" ht="18" hidden="false" customHeight="true" outlineLevel="0" collapsed="false">
      <c r="A46" s="236" t="s">
        <v>261</v>
      </c>
      <c r="B46" s="237" t="s">
        <v>262</v>
      </c>
      <c r="C46" s="238" t="n">
        <v>8231</v>
      </c>
      <c r="D46" s="238" t="n">
        <v>207018</v>
      </c>
      <c r="E46" s="238" t="s">
        <v>201</v>
      </c>
      <c r="F46" s="238" t="n">
        <v>749270</v>
      </c>
      <c r="G46" s="238" t="n">
        <v>150289</v>
      </c>
      <c r="H46" s="238" t="n">
        <v>48901850</v>
      </c>
      <c r="I46" s="238" t="n">
        <v>12636511</v>
      </c>
      <c r="J46" s="238" t="n">
        <v>2318494</v>
      </c>
    </row>
    <row r="47" customFormat="false" ht="18" hidden="false" customHeight="true" outlineLevel="0" collapsed="false">
      <c r="A47" s="236" t="s">
        <v>263</v>
      </c>
      <c r="B47" s="237"/>
      <c r="C47" s="238" t="s">
        <v>201</v>
      </c>
      <c r="D47" s="238" t="s">
        <v>201</v>
      </c>
      <c r="E47" s="238" t="s">
        <v>201</v>
      </c>
      <c r="F47" s="238" t="s">
        <v>201</v>
      </c>
      <c r="G47" s="238" t="s">
        <v>201</v>
      </c>
      <c r="H47" s="238" t="s">
        <v>201</v>
      </c>
      <c r="I47" s="238" t="s">
        <v>201</v>
      </c>
      <c r="J47" s="238" t="s">
        <v>201</v>
      </c>
    </row>
    <row r="48" customFormat="false" ht="30" hidden="false" customHeight="true" outlineLevel="0" collapsed="false">
      <c r="A48" s="236" t="s">
        <v>264</v>
      </c>
      <c r="B48" s="237" t="s">
        <v>265</v>
      </c>
      <c r="C48" s="238" t="s">
        <v>201</v>
      </c>
      <c r="D48" s="238" t="s">
        <v>201</v>
      </c>
      <c r="E48" s="238" t="s">
        <v>201</v>
      </c>
      <c r="F48" s="238" t="s">
        <v>201</v>
      </c>
      <c r="G48" s="238" t="s">
        <v>201</v>
      </c>
      <c r="H48" s="238" t="s">
        <v>201</v>
      </c>
      <c r="I48" s="238" t="s">
        <v>201</v>
      </c>
      <c r="J48" s="238" t="s">
        <v>201</v>
      </c>
    </row>
    <row r="49" customFormat="false" ht="18" hidden="false" customHeight="true" outlineLevel="0" collapsed="false">
      <c r="A49" s="236" t="s">
        <v>266</v>
      </c>
      <c r="B49" s="237" t="s">
        <v>267</v>
      </c>
      <c r="C49" s="238" t="s">
        <v>201</v>
      </c>
      <c r="D49" s="238" t="s">
        <v>201</v>
      </c>
      <c r="E49" s="238" t="s">
        <v>201</v>
      </c>
      <c r="F49" s="238" t="s">
        <v>201</v>
      </c>
      <c r="G49" s="238" t="s">
        <v>201</v>
      </c>
      <c r="H49" s="238" t="s">
        <v>201</v>
      </c>
      <c r="I49" s="238" t="s">
        <v>201</v>
      </c>
      <c r="J49" s="238" t="s">
        <v>201</v>
      </c>
    </row>
    <row r="50" customFormat="false" ht="18" hidden="false" customHeight="true" outlineLevel="0" collapsed="false">
      <c r="A50" s="240" t="s">
        <v>268</v>
      </c>
      <c r="B50" s="241"/>
      <c r="C50" s="238" t="s">
        <v>201</v>
      </c>
      <c r="D50" s="238" t="s">
        <v>201</v>
      </c>
      <c r="E50" s="238" t="s">
        <v>201</v>
      </c>
      <c r="F50" s="238" t="s">
        <v>201</v>
      </c>
      <c r="G50" s="238" t="s">
        <v>201</v>
      </c>
      <c r="H50" s="238" t="s">
        <v>201</v>
      </c>
      <c r="I50" s="238" t="s">
        <v>201</v>
      </c>
      <c r="J50" s="238" t="s">
        <v>201</v>
      </c>
    </row>
    <row r="51" customFormat="false" ht="18" hidden="false" customHeight="true" outlineLevel="0" collapsed="false">
      <c r="A51" s="240" t="s">
        <v>269</v>
      </c>
      <c r="B51" s="241"/>
      <c r="C51" s="238" t="s">
        <v>201</v>
      </c>
      <c r="D51" s="238" t="s">
        <v>201</v>
      </c>
      <c r="E51" s="238" t="s">
        <v>201</v>
      </c>
      <c r="F51" s="238" t="s">
        <v>201</v>
      </c>
      <c r="G51" s="238" t="s">
        <v>201</v>
      </c>
      <c r="H51" s="238" t="s">
        <v>201</v>
      </c>
      <c r="I51" s="238" t="s">
        <v>201</v>
      </c>
      <c r="J51" s="238" t="s">
        <v>201</v>
      </c>
    </row>
    <row r="52" customFormat="false" ht="18" hidden="false" customHeight="true" outlineLevel="0" collapsed="false">
      <c r="A52" s="240" t="s">
        <v>270</v>
      </c>
      <c r="B52" s="241"/>
      <c r="C52" s="238" t="s">
        <v>201</v>
      </c>
      <c r="D52" s="238" t="s">
        <v>201</v>
      </c>
      <c r="E52" s="238" t="s">
        <v>201</v>
      </c>
      <c r="F52" s="238" t="s">
        <v>201</v>
      </c>
      <c r="G52" s="238" t="s">
        <v>201</v>
      </c>
      <c r="H52" s="238" t="s">
        <v>201</v>
      </c>
      <c r="I52" s="238" t="s">
        <v>201</v>
      </c>
      <c r="J52" s="238" t="s">
        <v>201</v>
      </c>
    </row>
    <row r="53" customFormat="false" ht="30" hidden="false" customHeight="true" outlineLevel="0" collapsed="false">
      <c r="A53" s="240" t="s">
        <v>271</v>
      </c>
      <c r="B53" s="241" t="s">
        <v>272</v>
      </c>
      <c r="C53" s="238" t="n">
        <v>9</v>
      </c>
      <c r="D53" s="238" t="n">
        <v>250</v>
      </c>
      <c r="E53" s="238" t="s">
        <v>201</v>
      </c>
      <c r="F53" s="238" t="n">
        <v>430</v>
      </c>
      <c r="G53" s="238" t="s">
        <v>201</v>
      </c>
      <c r="H53" s="238" t="s">
        <v>201</v>
      </c>
      <c r="I53" s="238" t="s">
        <v>201</v>
      </c>
      <c r="J53" s="238" t="s">
        <v>201</v>
      </c>
    </row>
    <row r="54" s="101" customFormat="true" ht="18" hidden="false" customHeight="true" outlineLevel="0" collapsed="false">
      <c r="A54" s="236" t="s">
        <v>273</v>
      </c>
      <c r="B54" s="242"/>
      <c r="C54" s="238" t="s">
        <v>201</v>
      </c>
      <c r="D54" s="238" t="s">
        <v>201</v>
      </c>
      <c r="E54" s="238" t="s">
        <v>201</v>
      </c>
      <c r="F54" s="238" t="s">
        <v>201</v>
      </c>
      <c r="G54" s="238" t="s">
        <v>201</v>
      </c>
      <c r="H54" s="238" t="s">
        <v>201</v>
      </c>
      <c r="I54" s="238" t="s">
        <v>201</v>
      </c>
      <c r="J54" s="238" t="s">
        <v>201</v>
      </c>
      <c r="L54" s="0"/>
      <c r="M54" s="0"/>
      <c r="N54" s="0"/>
      <c r="O54" s="0"/>
    </row>
    <row r="55" s="101" customFormat="true" ht="18" hidden="false" customHeight="true" outlineLevel="0" collapsed="false">
      <c r="A55" s="236" t="s">
        <v>274</v>
      </c>
      <c r="B55" s="242" t="s">
        <v>275</v>
      </c>
      <c r="C55" s="238" t="s">
        <v>201</v>
      </c>
      <c r="D55" s="238" t="s">
        <v>201</v>
      </c>
      <c r="E55" s="238" t="s">
        <v>201</v>
      </c>
      <c r="F55" s="238" t="s">
        <v>201</v>
      </c>
      <c r="G55" s="238" t="s">
        <v>201</v>
      </c>
      <c r="H55" s="238" t="s">
        <v>201</v>
      </c>
      <c r="I55" s="238" t="s">
        <v>201</v>
      </c>
      <c r="J55" s="238" t="s">
        <v>201</v>
      </c>
      <c r="L55" s="0"/>
      <c r="M55" s="0"/>
      <c r="N55" s="0"/>
      <c r="O55" s="0"/>
    </row>
    <row r="56" s="101" customFormat="true" ht="18" hidden="false" customHeight="true" outlineLevel="0" collapsed="false">
      <c r="A56" s="236" t="s">
        <v>276</v>
      </c>
      <c r="B56" s="237"/>
      <c r="C56" s="238" t="s">
        <v>201</v>
      </c>
      <c r="D56" s="238" t="s">
        <v>201</v>
      </c>
      <c r="E56" s="238" t="s">
        <v>201</v>
      </c>
      <c r="F56" s="238" t="s">
        <v>201</v>
      </c>
      <c r="G56" s="238" t="s">
        <v>201</v>
      </c>
      <c r="H56" s="238" t="s">
        <v>201</v>
      </c>
      <c r="I56" s="238" t="s">
        <v>201</v>
      </c>
      <c r="J56" s="238" t="s">
        <v>201</v>
      </c>
      <c r="L56" s="0"/>
      <c r="M56" s="0"/>
      <c r="N56" s="0"/>
      <c r="O56" s="0"/>
    </row>
    <row r="57" s="101" customFormat="true" ht="18" hidden="false" customHeight="true" outlineLevel="0" collapsed="false">
      <c r="A57" s="236" t="s">
        <v>277</v>
      </c>
      <c r="B57" s="237" t="s">
        <v>278</v>
      </c>
      <c r="C57" s="238" t="s">
        <v>201</v>
      </c>
      <c r="D57" s="238" t="s">
        <v>201</v>
      </c>
      <c r="E57" s="238" t="s">
        <v>201</v>
      </c>
      <c r="F57" s="238" t="s">
        <v>201</v>
      </c>
      <c r="G57" s="238" t="n">
        <v>57555</v>
      </c>
      <c r="H57" s="238" t="n">
        <v>12986409</v>
      </c>
      <c r="I57" s="238" t="n">
        <v>1340614</v>
      </c>
      <c r="J57" s="238" t="n">
        <v>544640</v>
      </c>
      <c r="L57" s="0"/>
      <c r="M57" s="0"/>
      <c r="N57" s="0"/>
      <c r="O57" s="0"/>
    </row>
    <row r="58" customFormat="false" ht="30" hidden="false" customHeight="true" outlineLevel="0" collapsed="false">
      <c r="A58" s="240" t="s">
        <v>279</v>
      </c>
      <c r="B58" s="241" t="s">
        <v>280</v>
      </c>
      <c r="C58" s="238" t="n">
        <v>265</v>
      </c>
      <c r="D58" s="238" t="n">
        <v>17796</v>
      </c>
      <c r="E58" s="238" t="s">
        <v>201</v>
      </c>
      <c r="F58" s="238" t="n">
        <v>35920</v>
      </c>
      <c r="G58" s="238" t="n">
        <v>64</v>
      </c>
      <c r="H58" s="238" t="n">
        <v>6285332</v>
      </c>
      <c r="I58" s="238" t="s">
        <v>201</v>
      </c>
      <c r="J58" s="238" t="n">
        <v>816409</v>
      </c>
    </row>
    <row r="59" customFormat="false" ht="18" hidden="false" customHeight="true" outlineLevel="0" collapsed="false">
      <c r="A59" s="240" t="s">
        <v>281</v>
      </c>
      <c r="B59" s="241"/>
      <c r="C59" s="238" t="s">
        <v>201</v>
      </c>
      <c r="D59" s="238" t="s">
        <v>201</v>
      </c>
      <c r="E59" s="238" t="s">
        <v>201</v>
      </c>
      <c r="F59" s="238" t="s">
        <v>201</v>
      </c>
      <c r="G59" s="238" t="s">
        <v>201</v>
      </c>
      <c r="H59" s="238" t="s">
        <v>201</v>
      </c>
      <c r="I59" s="238" t="s">
        <v>201</v>
      </c>
      <c r="J59" s="238" t="s">
        <v>201</v>
      </c>
    </row>
    <row r="60" s="101" customFormat="true" ht="18" hidden="false" customHeight="true" outlineLevel="0" collapsed="false">
      <c r="A60" s="240" t="s">
        <v>282</v>
      </c>
      <c r="B60" s="241"/>
      <c r="C60" s="238" t="s">
        <v>201</v>
      </c>
      <c r="D60" s="238" t="s">
        <v>201</v>
      </c>
      <c r="E60" s="238" t="s">
        <v>201</v>
      </c>
      <c r="F60" s="238" t="s">
        <v>201</v>
      </c>
      <c r="G60" s="238" t="s">
        <v>201</v>
      </c>
      <c r="H60" s="238" t="s">
        <v>201</v>
      </c>
      <c r="I60" s="238" t="s">
        <v>201</v>
      </c>
      <c r="J60" s="238" t="s">
        <v>201</v>
      </c>
      <c r="L60" s="0"/>
      <c r="M60" s="0"/>
      <c r="N60" s="0"/>
      <c r="O60" s="0"/>
    </row>
    <row r="61" s="101" customFormat="true" ht="18" hidden="false" customHeight="true" outlineLevel="0" collapsed="false">
      <c r="A61" s="240" t="s">
        <v>283</v>
      </c>
      <c r="B61" s="273"/>
      <c r="C61" s="238" t="s">
        <v>201</v>
      </c>
      <c r="D61" s="238" t="s">
        <v>201</v>
      </c>
      <c r="E61" s="238" t="s">
        <v>201</v>
      </c>
      <c r="F61" s="238" t="s">
        <v>201</v>
      </c>
      <c r="G61" s="238" t="s">
        <v>201</v>
      </c>
      <c r="H61" s="238" t="s">
        <v>201</v>
      </c>
      <c r="I61" s="238" t="s">
        <v>201</v>
      </c>
      <c r="J61" s="238" t="s">
        <v>201</v>
      </c>
      <c r="L61" s="0"/>
      <c r="M61" s="0"/>
      <c r="N61" s="0"/>
      <c r="O61" s="0"/>
    </row>
    <row r="62" s="101" customFormat="true" ht="18" hidden="false" customHeight="true" outlineLevel="0" collapsed="false">
      <c r="A62" s="246" t="s">
        <v>284</v>
      </c>
      <c r="B62" s="247" t="s">
        <v>285</v>
      </c>
      <c r="C62" s="245" t="s">
        <v>201</v>
      </c>
      <c r="D62" s="245" t="s">
        <v>201</v>
      </c>
      <c r="E62" s="245" t="s">
        <v>201</v>
      </c>
      <c r="F62" s="245" t="s">
        <v>201</v>
      </c>
      <c r="G62" s="245" t="s">
        <v>201</v>
      </c>
      <c r="H62" s="245" t="s">
        <v>201</v>
      </c>
      <c r="I62" s="245" t="s">
        <v>201</v>
      </c>
      <c r="J62" s="245" t="s">
        <v>201</v>
      </c>
      <c r="L62" s="0"/>
      <c r="M62" s="0"/>
      <c r="N62" s="0"/>
      <c r="O62" s="0"/>
    </row>
    <row r="63" customFormat="false" ht="30" hidden="false" customHeight="true" outlineLevel="0" collapsed="false">
      <c r="A63" s="236" t="s">
        <v>286</v>
      </c>
      <c r="B63" s="237" t="s">
        <v>287</v>
      </c>
      <c r="C63" s="238" t="s">
        <v>201</v>
      </c>
      <c r="D63" s="238" t="s">
        <v>201</v>
      </c>
      <c r="E63" s="238" t="s">
        <v>201</v>
      </c>
      <c r="F63" s="238" t="s">
        <v>201</v>
      </c>
      <c r="G63" s="238" t="s">
        <v>201</v>
      </c>
      <c r="H63" s="238" t="s">
        <v>201</v>
      </c>
      <c r="I63" s="238" t="s">
        <v>201</v>
      </c>
      <c r="J63" s="238" t="s">
        <v>201</v>
      </c>
    </row>
    <row r="64" customFormat="false" ht="18" hidden="false" customHeight="true" outlineLevel="0" collapsed="false">
      <c r="A64" s="236" t="s">
        <v>288</v>
      </c>
      <c r="B64" s="237"/>
      <c r="C64" s="238" t="s">
        <v>201</v>
      </c>
      <c r="D64" s="238" t="s">
        <v>201</v>
      </c>
      <c r="E64" s="238" t="s">
        <v>201</v>
      </c>
      <c r="F64" s="238" t="s">
        <v>201</v>
      </c>
      <c r="G64" s="238" t="s">
        <v>201</v>
      </c>
      <c r="H64" s="238" t="s">
        <v>201</v>
      </c>
      <c r="I64" s="238" t="s">
        <v>201</v>
      </c>
      <c r="J64" s="238" t="s">
        <v>201</v>
      </c>
    </row>
    <row r="65" customFormat="false" ht="18" hidden="false" customHeight="true" outlineLevel="0" collapsed="false">
      <c r="A65" s="236" t="s">
        <v>289</v>
      </c>
      <c r="B65" s="237" t="s">
        <v>290</v>
      </c>
      <c r="C65" s="238" t="s">
        <v>201</v>
      </c>
      <c r="D65" s="238" t="s">
        <v>201</v>
      </c>
      <c r="E65" s="238" t="s">
        <v>201</v>
      </c>
      <c r="F65" s="238" t="s">
        <v>201</v>
      </c>
      <c r="G65" s="238" t="s">
        <v>201</v>
      </c>
      <c r="H65" s="238" t="s">
        <v>201</v>
      </c>
      <c r="I65" s="238" t="s">
        <v>201</v>
      </c>
      <c r="J65" s="238" t="s">
        <v>201</v>
      </c>
    </row>
    <row r="66" customFormat="false" ht="18" hidden="false" customHeight="true" outlineLevel="0" collapsed="false">
      <c r="A66" s="236" t="s">
        <v>291</v>
      </c>
      <c r="B66" s="237"/>
      <c r="C66" s="238" t="s">
        <v>201</v>
      </c>
      <c r="D66" s="238" t="s">
        <v>201</v>
      </c>
      <c r="E66" s="238" t="s">
        <v>201</v>
      </c>
      <c r="F66" s="238" t="s">
        <v>201</v>
      </c>
      <c r="G66" s="238" t="s">
        <v>201</v>
      </c>
      <c r="H66" s="238" t="s">
        <v>201</v>
      </c>
      <c r="I66" s="238" t="s">
        <v>201</v>
      </c>
      <c r="J66" s="238" t="s">
        <v>201</v>
      </c>
    </row>
    <row r="67" customFormat="false" ht="18" hidden="false" customHeight="true" outlineLevel="0" collapsed="false">
      <c r="A67" s="240" t="s">
        <v>292</v>
      </c>
      <c r="B67" s="241" t="s">
        <v>293</v>
      </c>
      <c r="C67" s="238" t="s">
        <v>201</v>
      </c>
      <c r="D67" s="238" t="s">
        <v>201</v>
      </c>
      <c r="E67" s="238" t="s">
        <v>201</v>
      </c>
      <c r="F67" s="238" t="s">
        <v>201</v>
      </c>
      <c r="G67" s="238" t="s">
        <v>201</v>
      </c>
      <c r="H67" s="238" t="s">
        <v>201</v>
      </c>
      <c r="I67" s="238" t="s">
        <v>201</v>
      </c>
      <c r="J67" s="238" t="s">
        <v>201</v>
      </c>
    </row>
    <row r="68" customFormat="false" ht="30" hidden="false" customHeight="true" outlineLevel="0" collapsed="false">
      <c r="A68" s="236" t="s">
        <v>294</v>
      </c>
      <c r="B68" s="241" t="s">
        <v>295</v>
      </c>
      <c r="C68" s="238" t="n">
        <v>1160</v>
      </c>
      <c r="D68" s="238" t="n">
        <v>76562</v>
      </c>
      <c r="E68" s="238" t="s">
        <v>201</v>
      </c>
      <c r="F68" s="238" t="n">
        <v>175087</v>
      </c>
      <c r="G68" s="238" t="n">
        <v>84</v>
      </c>
      <c r="H68" s="238" t="n">
        <v>1567274</v>
      </c>
      <c r="I68" s="238" t="s">
        <v>201</v>
      </c>
      <c r="J68" s="238" t="n">
        <v>27294</v>
      </c>
    </row>
    <row r="69" customFormat="false" ht="18" hidden="false" customHeight="true" outlineLevel="0" collapsed="false">
      <c r="A69" s="236" t="s">
        <v>296</v>
      </c>
      <c r="B69" s="237" t="s">
        <v>297</v>
      </c>
      <c r="C69" s="238" t="s">
        <v>201</v>
      </c>
      <c r="D69" s="238" t="s">
        <v>201</v>
      </c>
      <c r="E69" s="238" t="s">
        <v>201</v>
      </c>
      <c r="F69" s="238" t="s">
        <v>201</v>
      </c>
      <c r="G69" s="238" t="s">
        <v>201</v>
      </c>
      <c r="H69" s="238" t="s">
        <v>201</v>
      </c>
      <c r="I69" s="238" t="s">
        <v>201</v>
      </c>
      <c r="J69" s="238" t="s">
        <v>201</v>
      </c>
    </row>
    <row r="70" customFormat="false" ht="18" hidden="false" customHeight="true" outlineLevel="0" collapsed="false">
      <c r="A70" s="236" t="s">
        <v>298</v>
      </c>
      <c r="B70" s="237" t="s">
        <v>299</v>
      </c>
      <c r="C70" s="238" t="n">
        <v>12</v>
      </c>
      <c r="D70" s="238" t="n">
        <v>15715</v>
      </c>
      <c r="E70" s="238" t="s">
        <v>201</v>
      </c>
      <c r="F70" s="238" t="n">
        <v>7525</v>
      </c>
      <c r="G70" s="238" t="s">
        <v>201</v>
      </c>
      <c r="H70" s="238" t="s">
        <v>201</v>
      </c>
      <c r="I70" s="238" t="s">
        <v>201</v>
      </c>
      <c r="J70" s="238" t="s">
        <v>201</v>
      </c>
    </row>
    <row r="71" customFormat="false" ht="18" hidden="false" customHeight="true" outlineLevel="0" collapsed="false">
      <c r="A71" s="236" t="s">
        <v>300</v>
      </c>
      <c r="B71" s="237" t="s">
        <v>301</v>
      </c>
      <c r="C71" s="238" t="s">
        <v>201</v>
      </c>
      <c r="D71" s="238" t="s">
        <v>201</v>
      </c>
      <c r="E71" s="238" t="s">
        <v>201</v>
      </c>
      <c r="F71" s="238" t="s">
        <v>201</v>
      </c>
      <c r="G71" s="238" t="s">
        <v>201</v>
      </c>
      <c r="H71" s="238" t="s">
        <v>201</v>
      </c>
      <c r="I71" s="238" t="s">
        <v>201</v>
      </c>
      <c r="J71" s="238" t="s">
        <v>201</v>
      </c>
    </row>
    <row r="72" s="101" customFormat="true" ht="18" hidden="false" customHeight="true" outlineLevel="0" collapsed="false">
      <c r="A72" s="236" t="s">
        <v>302</v>
      </c>
      <c r="B72" s="237" t="s">
        <v>303</v>
      </c>
      <c r="C72" s="238" t="s">
        <v>201</v>
      </c>
      <c r="D72" s="238" t="s">
        <v>201</v>
      </c>
      <c r="E72" s="238" t="s">
        <v>201</v>
      </c>
      <c r="F72" s="238" t="s">
        <v>201</v>
      </c>
      <c r="G72" s="238" t="s">
        <v>201</v>
      </c>
      <c r="H72" s="238" t="s">
        <v>201</v>
      </c>
      <c r="I72" s="238" t="s">
        <v>201</v>
      </c>
      <c r="J72" s="238" t="s">
        <v>201</v>
      </c>
      <c r="L72" s="0"/>
      <c r="M72" s="0"/>
      <c r="N72" s="0"/>
      <c r="O72" s="0"/>
    </row>
    <row r="73" customFormat="false" ht="30" hidden="false" customHeight="true" outlineLevel="0" collapsed="false">
      <c r="A73" s="236" t="s">
        <v>304</v>
      </c>
      <c r="B73" s="237"/>
      <c r="C73" s="238" t="s">
        <v>201</v>
      </c>
      <c r="D73" s="238" t="s">
        <v>201</v>
      </c>
      <c r="E73" s="238" t="s">
        <v>201</v>
      </c>
      <c r="F73" s="238" t="s">
        <v>201</v>
      </c>
      <c r="G73" s="238" t="s">
        <v>201</v>
      </c>
      <c r="H73" s="238" t="s">
        <v>201</v>
      </c>
      <c r="I73" s="238" t="s">
        <v>201</v>
      </c>
      <c r="J73" s="238" t="s">
        <v>201</v>
      </c>
    </row>
    <row r="74" customFormat="false" ht="18" hidden="false" customHeight="true" outlineLevel="0" collapsed="false">
      <c r="A74" s="236" t="s">
        <v>305</v>
      </c>
      <c r="B74" s="237" t="s">
        <v>306</v>
      </c>
      <c r="C74" s="238" t="s">
        <v>201</v>
      </c>
      <c r="D74" s="238" t="s">
        <v>201</v>
      </c>
      <c r="E74" s="238" t="s">
        <v>201</v>
      </c>
      <c r="F74" s="238" t="s">
        <v>201</v>
      </c>
      <c r="G74" s="238" t="s">
        <v>201</v>
      </c>
      <c r="H74" s="238" t="s">
        <v>201</v>
      </c>
      <c r="I74" s="238" t="s">
        <v>201</v>
      </c>
      <c r="J74" s="238" t="s">
        <v>201</v>
      </c>
    </row>
    <row r="75" customFormat="false" ht="18" hidden="false" customHeight="true" outlineLevel="0" collapsed="false">
      <c r="A75" s="236" t="s">
        <v>307</v>
      </c>
      <c r="B75" s="237" t="s">
        <v>308</v>
      </c>
      <c r="C75" s="238" t="n">
        <v>1001</v>
      </c>
      <c r="D75" s="238" t="n">
        <v>23164</v>
      </c>
      <c r="E75" s="238" t="s">
        <v>201</v>
      </c>
      <c r="F75" s="238" t="n">
        <v>58322</v>
      </c>
      <c r="G75" s="238" t="n">
        <v>2137</v>
      </c>
      <c r="H75" s="238" t="n">
        <v>155765</v>
      </c>
      <c r="I75" s="238" t="n">
        <v>16679</v>
      </c>
      <c r="J75" s="238" t="n">
        <v>13535</v>
      </c>
    </row>
    <row r="76" customFormat="false" ht="18" hidden="false" customHeight="true" outlineLevel="0" collapsed="false">
      <c r="A76" s="236" t="s">
        <v>309</v>
      </c>
      <c r="B76" s="237"/>
      <c r="C76" s="238" t="s">
        <v>201</v>
      </c>
      <c r="D76" s="238" t="s">
        <v>201</v>
      </c>
      <c r="E76" s="238" t="s">
        <v>201</v>
      </c>
      <c r="F76" s="238" t="s">
        <v>201</v>
      </c>
      <c r="G76" s="238" t="s">
        <v>201</v>
      </c>
      <c r="H76" s="238" t="s">
        <v>201</v>
      </c>
      <c r="I76" s="238" t="s">
        <v>201</v>
      </c>
      <c r="J76" s="238" t="s">
        <v>201</v>
      </c>
    </row>
    <row r="77" customFormat="false" ht="18" hidden="false" customHeight="true" outlineLevel="0" collapsed="false">
      <c r="A77" s="236" t="s">
        <v>310</v>
      </c>
      <c r="B77" s="237"/>
      <c r="C77" s="238" t="n">
        <v>308</v>
      </c>
      <c r="D77" s="238" t="n">
        <v>84068</v>
      </c>
      <c r="E77" s="238" t="s">
        <v>201</v>
      </c>
      <c r="F77" s="238" t="n">
        <v>185386</v>
      </c>
      <c r="G77" s="238" t="n">
        <v>36</v>
      </c>
      <c r="H77" s="238" t="n">
        <v>109396</v>
      </c>
      <c r="I77" s="238" t="n">
        <v>1</v>
      </c>
      <c r="J77" s="238" t="n">
        <v>5682</v>
      </c>
    </row>
    <row r="78" customFormat="false" ht="30" hidden="false" customHeight="true" outlineLevel="0" collapsed="false">
      <c r="A78" s="236" t="s">
        <v>311</v>
      </c>
      <c r="B78" s="237"/>
      <c r="C78" s="238" t="n">
        <v>1</v>
      </c>
      <c r="D78" s="238" t="n">
        <v>10150</v>
      </c>
      <c r="E78" s="238" t="s">
        <v>201</v>
      </c>
      <c r="F78" s="238" t="n">
        <v>67</v>
      </c>
      <c r="G78" s="238" t="s">
        <v>201</v>
      </c>
      <c r="H78" s="238" t="s">
        <v>201</v>
      </c>
      <c r="I78" s="238" t="s">
        <v>201</v>
      </c>
      <c r="J78" s="238" t="s">
        <v>201</v>
      </c>
    </row>
    <row r="79" customFormat="false" ht="18" hidden="false" customHeight="true" outlineLevel="0" collapsed="false">
      <c r="A79" s="236"/>
      <c r="B79" s="257"/>
      <c r="C79" s="300"/>
      <c r="D79" s="300"/>
      <c r="E79" s="300"/>
      <c r="F79" s="300"/>
      <c r="G79" s="300"/>
      <c r="H79" s="300"/>
      <c r="I79" s="300"/>
      <c r="J79" s="300"/>
    </row>
    <row r="80" customFormat="false" ht="18" hidden="false" customHeight="true" outlineLevel="0" collapsed="false">
      <c r="A80" s="248" t="s">
        <v>312</v>
      </c>
      <c r="B80" s="249" t="s">
        <v>313</v>
      </c>
      <c r="C80" s="301" t="n">
        <f aca="false">SUM(C13:C78)</f>
        <v>18851</v>
      </c>
      <c r="D80" s="301" t="n">
        <f aca="false">SUM(D13:D78)</f>
        <v>1312972</v>
      </c>
      <c r="E80" s="259" t="n">
        <f aca="false">SUM(E13:E78)</f>
        <v>0</v>
      </c>
      <c r="F80" s="301" t="n">
        <f aca="false">SUM(F13:F78)</f>
        <v>3444217</v>
      </c>
      <c r="G80" s="301" t="n">
        <f aca="false">SUM(G13:G78)</f>
        <v>369748</v>
      </c>
      <c r="H80" s="301" t="n">
        <f aca="false">SUM(H13:H78)</f>
        <v>129312411</v>
      </c>
      <c r="I80" s="301" t="n">
        <f aca="false">SUM(I13:I78)</f>
        <v>18690377</v>
      </c>
      <c r="J80" s="250" t="n">
        <f aca="false">SUM(J13:J78)</f>
        <v>7040122</v>
      </c>
    </row>
    <row r="81" customFormat="false" ht="15.95" hidden="false" customHeight="true" outlineLevel="0" collapsed="false"/>
    <row r="82" customFormat="false" ht="15.95" hidden="false" customHeight="true" outlineLevel="0" collapsed="false">
      <c r="C82" s="234"/>
    </row>
    <row r="83" customFormat="false" ht="15.95" hidden="false" customHeight="true" outlineLevel="0" collapsed="false"/>
    <row r="84" customFormat="false" ht="15.95" hidden="false" customHeight="true" outlineLevel="0" collapsed="false">
      <c r="C84" s="234"/>
    </row>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2" t="s">
        <v>397</v>
      </c>
      <c r="B1" s="302"/>
      <c r="C1" s="302"/>
      <c r="D1" s="302"/>
      <c r="E1" s="302"/>
      <c r="F1" s="302"/>
      <c r="G1" s="302"/>
      <c r="H1" s="302"/>
    </row>
    <row r="2" customFormat="false" ht="21" hidden="false" customHeight="true" outlineLevel="0" collapsed="false">
      <c r="A2" s="303" t="s">
        <v>398</v>
      </c>
      <c r="B2" s="303"/>
      <c r="C2" s="303"/>
      <c r="D2" s="303"/>
      <c r="E2" s="303"/>
      <c r="F2" s="303"/>
      <c r="G2" s="303"/>
      <c r="H2" s="303"/>
    </row>
    <row r="4" customFormat="false" ht="16.5" hidden="false" customHeight="false" outlineLevel="0" collapsed="false">
      <c r="A4" s="304"/>
      <c r="B4" s="305"/>
      <c r="D4" s="304"/>
      <c r="E4" s="305"/>
      <c r="G4" s="304"/>
      <c r="H4" s="305"/>
    </row>
    <row r="5" customFormat="false" ht="16.5" hidden="false" customHeight="false" outlineLevel="0" collapsed="false">
      <c r="A5" s="306" t="s">
        <v>196</v>
      </c>
      <c r="B5" s="307" t="s">
        <v>197</v>
      </c>
      <c r="D5" s="306" t="s">
        <v>399</v>
      </c>
      <c r="E5" s="307" t="s">
        <v>400</v>
      </c>
      <c r="G5" s="306" t="s">
        <v>401</v>
      </c>
      <c r="H5" s="307" t="s">
        <v>402</v>
      </c>
    </row>
    <row r="6" customFormat="false" ht="16.5" hidden="false" customHeight="false" outlineLevel="0" collapsed="false">
      <c r="A6" s="308"/>
      <c r="B6" s="309"/>
      <c r="D6" s="308"/>
      <c r="E6" s="309"/>
      <c r="G6" s="310" t="s">
        <v>403</v>
      </c>
      <c r="H6" s="311" t="s">
        <v>404</v>
      </c>
    </row>
    <row r="8" customFormat="false" ht="15" hidden="false" customHeight="true" outlineLevel="0" collapsed="false">
      <c r="A8" s="204" t="s">
        <v>405</v>
      </c>
      <c r="B8" s="312" t="s">
        <v>406</v>
      </c>
      <c r="D8" s="313" t="s">
        <v>199</v>
      </c>
      <c r="E8" s="312" t="s">
        <v>407</v>
      </c>
      <c r="G8" s="313" t="s">
        <v>408</v>
      </c>
      <c r="H8" s="312" t="s">
        <v>409</v>
      </c>
    </row>
    <row r="9" customFormat="false" ht="15" hidden="false" customHeight="true" outlineLevel="0" collapsed="false">
      <c r="A9" s="313" t="s">
        <v>410</v>
      </c>
      <c r="B9" s="312" t="s">
        <v>411</v>
      </c>
      <c r="D9" s="314" t="s">
        <v>202</v>
      </c>
      <c r="E9" s="315" t="s">
        <v>412</v>
      </c>
      <c r="G9" s="314" t="s">
        <v>408</v>
      </c>
      <c r="H9" s="315" t="s">
        <v>409</v>
      </c>
    </row>
    <row r="10" customFormat="false" ht="15" hidden="false" customHeight="true" outlineLevel="0" collapsed="false">
      <c r="A10" s="313" t="s">
        <v>413</v>
      </c>
      <c r="D10" s="313" t="s">
        <v>204</v>
      </c>
      <c r="G10" s="313" t="s">
        <v>414</v>
      </c>
      <c r="H10" s="312" t="s">
        <v>415</v>
      </c>
    </row>
    <row r="11" customFormat="false" ht="15" hidden="false" customHeight="true" outlineLevel="0" collapsed="false">
      <c r="A11" s="313" t="s">
        <v>416</v>
      </c>
      <c r="B11" s="312" t="s">
        <v>417</v>
      </c>
      <c r="D11" s="313" t="s">
        <v>205</v>
      </c>
      <c r="E11" s="312" t="s">
        <v>206</v>
      </c>
      <c r="G11" s="313" t="s">
        <v>408</v>
      </c>
      <c r="H11" s="312" t="s">
        <v>409</v>
      </c>
    </row>
    <row r="12" customFormat="false" ht="15" hidden="false" customHeight="true" outlineLevel="0" collapsed="false">
      <c r="A12" s="313" t="s">
        <v>418</v>
      </c>
      <c r="D12" s="313" t="s">
        <v>207</v>
      </c>
      <c r="E12" s="312" t="s">
        <v>208</v>
      </c>
      <c r="G12" s="313" t="s">
        <v>408</v>
      </c>
      <c r="H12" s="312" t="s">
        <v>409</v>
      </c>
    </row>
    <row r="13" customFormat="false" ht="15" hidden="false" customHeight="true" outlineLevel="0" collapsed="false">
      <c r="A13" s="313" t="s">
        <v>419</v>
      </c>
      <c r="B13" s="312" t="s">
        <v>420</v>
      </c>
      <c r="D13" s="313" t="s">
        <v>209</v>
      </c>
      <c r="E13" s="312" t="s">
        <v>210</v>
      </c>
      <c r="G13" s="313" t="s">
        <v>414</v>
      </c>
      <c r="H13" s="312" t="s">
        <v>415</v>
      </c>
    </row>
    <row r="14" customFormat="false" ht="15" hidden="false" customHeight="true" outlineLevel="0" collapsed="false">
      <c r="A14" s="313" t="s">
        <v>421</v>
      </c>
      <c r="B14" s="312" t="s">
        <v>422</v>
      </c>
      <c r="D14" s="313" t="s">
        <v>211</v>
      </c>
      <c r="E14" s="312" t="s">
        <v>423</v>
      </c>
      <c r="G14" s="313" t="s">
        <v>408</v>
      </c>
      <c r="H14" s="312" t="s">
        <v>409</v>
      </c>
    </row>
    <row r="15" customFormat="false" ht="15" hidden="false" customHeight="true" outlineLevel="0" collapsed="false">
      <c r="A15" s="313" t="s">
        <v>424</v>
      </c>
      <c r="B15" s="312" t="s">
        <v>425</v>
      </c>
      <c r="D15" s="313" t="s">
        <v>213</v>
      </c>
      <c r="E15" s="312" t="s">
        <v>426</v>
      </c>
      <c r="G15" s="313" t="s">
        <v>408</v>
      </c>
      <c r="H15" s="312" t="s">
        <v>409</v>
      </c>
    </row>
    <row r="16" customFormat="false" ht="15" hidden="false" customHeight="true" outlineLevel="0" collapsed="false">
      <c r="A16" s="313" t="s">
        <v>427</v>
      </c>
      <c r="B16" s="316"/>
      <c r="D16" s="314" t="s">
        <v>215</v>
      </c>
      <c r="E16" s="312"/>
      <c r="G16" s="313" t="s">
        <v>408</v>
      </c>
      <c r="H16" s="312" t="s">
        <v>409</v>
      </c>
    </row>
    <row r="17" customFormat="false" ht="15" hidden="false" customHeight="true" outlineLevel="0" collapsed="false">
      <c r="A17" s="313" t="s">
        <v>428</v>
      </c>
      <c r="B17" s="312" t="s">
        <v>429</v>
      </c>
      <c r="D17" s="314" t="s">
        <v>216</v>
      </c>
      <c r="E17" s="312" t="s">
        <v>430</v>
      </c>
      <c r="G17" s="313" t="s">
        <v>414</v>
      </c>
      <c r="H17" s="312" t="s">
        <v>415</v>
      </c>
    </row>
    <row r="18" customFormat="false" ht="15" hidden="false" customHeight="true" outlineLevel="0" collapsed="false"/>
    <row r="19" customFormat="false" ht="15" hidden="false" customHeight="true" outlineLevel="0" collapsed="false">
      <c r="A19" s="317" t="s">
        <v>431</v>
      </c>
      <c r="B19" s="312" t="s">
        <v>432</v>
      </c>
      <c r="D19" s="314" t="s">
        <v>218</v>
      </c>
      <c r="E19" s="312" t="s">
        <v>219</v>
      </c>
      <c r="G19" s="313" t="s">
        <v>414</v>
      </c>
      <c r="H19" s="312" t="s">
        <v>415</v>
      </c>
    </row>
    <row r="20" customFormat="false" ht="15" hidden="false" customHeight="true" outlineLevel="0" collapsed="false">
      <c r="A20" s="313" t="s">
        <v>433</v>
      </c>
      <c r="B20" s="312" t="s">
        <v>434</v>
      </c>
      <c r="D20" s="313" t="s">
        <v>220</v>
      </c>
      <c r="E20" s="312" t="s">
        <v>221</v>
      </c>
      <c r="G20" s="313" t="s">
        <v>408</v>
      </c>
      <c r="H20" s="312" t="s">
        <v>409</v>
      </c>
    </row>
    <row r="21" customFormat="false" ht="15" hidden="false" customHeight="true" outlineLevel="0" collapsed="false">
      <c r="A21" s="313" t="s">
        <v>435</v>
      </c>
      <c r="B21" s="312" t="s">
        <v>436</v>
      </c>
      <c r="D21" s="313" t="s">
        <v>222</v>
      </c>
      <c r="E21" s="312" t="s">
        <v>223</v>
      </c>
      <c r="G21" s="313" t="s">
        <v>414</v>
      </c>
      <c r="H21" s="312" t="s">
        <v>415</v>
      </c>
    </row>
    <row r="22" customFormat="false" ht="15" hidden="false" customHeight="true" outlineLevel="0" collapsed="false">
      <c r="A22" s="313" t="s">
        <v>437</v>
      </c>
      <c r="B22" s="312" t="s">
        <v>438</v>
      </c>
      <c r="D22" s="313" t="s">
        <v>224</v>
      </c>
      <c r="E22" s="312" t="s">
        <v>225</v>
      </c>
      <c r="G22" s="313" t="s">
        <v>414</v>
      </c>
      <c r="H22" s="312" t="s">
        <v>415</v>
      </c>
    </row>
    <row r="23" customFormat="false" ht="15" hidden="false" customHeight="true" outlineLevel="0" collapsed="false"/>
    <row r="24" customFormat="false" ht="15" hidden="false" customHeight="true" outlineLevel="0" collapsed="false">
      <c r="A24" s="317" t="s">
        <v>439</v>
      </c>
      <c r="D24" s="313" t="s">
        <v>226</v>
      </c>
      <c r="G24" s="313" t="s">
        <v>414</v>
      </c>
      <c r="H24" s="312" t="s">
        <v>415</v>
      </c>
    </row>
    <row r="25" customFormat="false" ht="15" hidden="false" customHeight="true" outlineLevel="0" collapsed="false">
      <c r="A25" s="313" t="s">
        <v>440</v>
      </c>
      <c r="B25" s="312" t="s">
        <v>441</v>
      </c>
      <c r="D25" s="313" t="s">
        <v>227</v>
      </c>
      <c r="E25" s="312" t="s">
        <v>228</v>
      </c>
      <c r="G25" s="313" t="s">
        <v>414</v>
      </c>
      <c r="H25" s="312" t="s">
        <v>415</v>
      </c>
    </row>
    <row r="26" customFormat="false" ht="15" hidden="false" customHeight="true" outlineLevel="0" collapsed="false">
      <c r="A26" s="313" t="s">
        <v>442</v>
      </c>
      <c r="B26" s="312" t="s">
        <v>443</v>
      </c>
      <c r="D26" s="313" t="s">
        <v>229</v>
      </c>
      <c r="E26" s="312" t="s">
        <v>230</v>
      </c>
      <c r="G26" s="313" t="s">
        <v>414</v>
      </c>
      <c r="H26" s="312" t="s">
        <v>415</v>
      </c>
    </row>
    <row r="27" customFormat="false" ht="15" hidden="false" customHeight="true" outlineLevel="0" collapsed="false">
      <c r="A27" s="313" t="s">
        <v>444</v>
      </c>
      <c r="B27" s="312" t="s">
        <v>445</v>
      </c>
      <c r="D27" s="313" t="s">
        <v>231</v>
      </c>
      <c r="E27" s="312" t="s">
        <v>232</v>
      </c>
      <c r="G27" s="318" t="s">
        <v>414</v>
      </c>
      <c r="H27" s="319" t="s">
        <v>415</v>
      </c>
    </row>
    <row r="28" customFormat="false" ht="15" hidden="false" customHeight="true" outlineLevel="0" collapsed="false">
      <c r="A28" s="313" t="s">
        <v>446</v>
      </c>
      <c r="B28" s="312" t="s">
        <v>447</v>
      </c>
      <c r="D28" s="313" t="s">
        <v>233</v>
      </c>
      <c r="E28" s="312" t="s">
        <v>234</v>
      </c>
      <c r="G28" s="313" t="s">
        <v>414</v>
      </c>
      <c r="H28" s="312" t="s">
        <v>415</v>
      </c>
    </row>
    <row r="29" customFormat="false" ht="15" hidden="false" customHeight="true" outlineLevel="0" collapsed="false"/>
    <row r="30" customFormat="false" ht="27" hidden="false" customHeight="true" outlineLevel="0" collapsed="false">
      <c r="A30" s="320" t="s">
        <v>448</v>
      </c>
      <c r="D30" s="318" t="s">
        <v>235</v>
      </c>
      <c r="E30" s="312"/>
      <c r="G30" s="318" t="s">
        <v>414</v>
      </c>
      <c r="H30" s="319" t="s">
        <v>415</v>
      </c>
    </row>
    <row r="31" customFormat="false" ht="15" hidden="false" customHeight="true" outlineLevel="0" collapsed="false"/>
    <row r="32" customFormat="false" ht="15" hidden="false" customHeight="true" outlineLevel="0" collapsed="false">
      <c r="A32" s="317" t="s">
        <v>449</v>
      </c>
      <c r="B32" s="312" t="s">
        <v>450</v>
      </c>
      <c r="D32" s="313" t="s">
        <v>236</v>
      </c>
      <c r="E32" s="312" t="s">
        <v>237</v>
      </c>
      <c r="G32" s="313" t="s">
        <v>414</v>
      </c>
      <c r="H32" s="312" t="s">
        <v>415</v>
      </c>
    </row>
    <row r="33" customFormat="false" ht="15" hidden="false" customHeight="true" outlineLevel="0" collapsed="false">
      <c r="A33" s="313" t="s">
        <v>451</v>
      </c>
      <c r="B33" s="312" t="s">
        <v>452</v>
      </c>
      <c r="D33" s="313" t="s">
        <v>238</v>
      </c>
      <c r="E33" s="312" t="s">
        <v>239</v>
      </c>
      <c r="G33" s="318" t="s">
        <v>414</v>
      </c>
      <c r="H33" s="319" t="s">
        <v>415</v>
      </c>
    </row>
    <row r="34" customFormat="false" ht="15" hidden="false" customHeight="true" outlineLevel="0" collapsed="false">
      <c r="A34" s="313" t="s">
        <v>453</v>
      </c>
      <c r="B34" s="312" t="s">
        <v>454</v>
      </c>
      <c r="D34" s="313" t="s">
        <v>240</v>
      </c>
      <c r="E34" s="312" t="s">
        <v>241</v>
      </c>
      <c r="G34" s="318" t="s">
        <v>414</v>
      </c>
      <c r="H34" s="319" t="s">
        <v>415</v>
      </c>
    </row>
    <row r="35" customFormat="false" ht="15" hidden="false" customHeight="true" outlineLevel="0" collapsed="false">
      <c r="A35" s="313" t="s">
        <v>455</v>
      </c>
      <c r="B35" s="312" t="s">
        <v>456</v>
      </c>
      <c r="D35" s="313" t="s">
        <v>242</v>
      </c>
      <c r="E35" s="312" t="s">
        <v>243</v>
      </c>
      <c r="G35" s="313" t="s">
        <v>414</v>
      </c>
      <c r="H35" s="312" t="s">
        <v>415</v>
      </c>
    </row>
    <row r="36" customFormat="false" ht="15" hidden="false" customHeight="true" outlineLevel="0" collapsed="false"/>
    <row r="37" customFormat="false" ht="15" hidden="false" customHeight="true" outlineLevel="0" collapsed="false">
      <c r="A37" s="317" t="s">
        <v>457</v>
      </c>
      <c r="D37" s="313" t="s">
        <v>244</v>
      </c>
      <c r="E37" s="312" t="s">
        <v>245</v>
      </c>
      <c r="G37" s="313" t="s">
        <v>408</v>
      </c>
      <c r="H37" s="312" t="s">
        <v>409</v>
      </c>
    </row>
    <row r="38" customFormat="false" ht="15" hidden="false" customHeight="true" outlineLevel="0" collapsed="false">
      <c r="A38" s="313" t="s">
        <v>458</v>
      </c>
      <c r="B38" s="312" t="s">
        <v>459</v>
      </c>
      <c r="D38" s="313" t="s">
        <v>246</v>
      </c>
      <c r="E38" s="312" t="s">
        <v>247</v>
      </c>
      <c r="G38" s="313" t="s">
        <v>414</v>
      </c>
      <c r="H38" s="312" t="s">
        <v>415</v>
      </c>
    </row>
    <row r="39" customFormat="false" ht="15" hidden="false" customHeight="true" outlineLevel="0" collapsed="false">
      <c r="A39" s="314"/>
      <c r="D39" s="313"/>
      <c r="E39" s="313"/>
      <c r="G39" s="318"/>
      <c r="H39" s="319"/>
    </row>
    <row r="40" customFormat="false" ht="15" hidden="false" customHeight="true" outlineLevel="0" collapsed="false">
      <c r="A40" s="317" t="s">
        <v>460</v>
      </c>
      <c r="B40" s="312" t="s">
        <v>461</v>
      </c>
      <c r="D40" s="313" t="s">
        <v>248</v>
      </c>
      <c r="E40" s="312" t="s">
        <v>249</v>
      </c>
      <c r="G40" s="313" t="s">
        <v>408</v>
      </c>
      <c r="H40" s="312" t="s">
        <v>409</v>
      </c>
    </row>
    <row r="41" customFormat="false" ht="15" hidden="false" customHeight="true" outlineLevel="0" collapsed="false">
      <c r="A41" s="313" t="s">
        <v>462</v>
      </c>
      <c r="D41" s="313" t="s">
        <v>250</v>
      </c>
      <c r="G41" s="313" t="s">
        <v>408</v>
      </c>
      <c r="H41" s="312" t="s">
        <v>409</v>
      </c>
    </row>
    <row r="42" customFormat="false" ht="15" hidden="false" customHeight="true" outlineLevel="0" collapsed="false">
      <c r="A42" s="313" t="s">
        <v>463</v>
      </c>
      <c r="B42" s="312" t="s">
        <v>464</v>
      </c>
      <c r="D42" s="313" t="s">
        <v>251</v>
      </c>
      <c r="E42" s="312" t="s">
        <v>252</v>
      </c>
      <c r="G42" s="313" t="s">
        <v>414</v>
      </c>
      <c r="H42" s="312" t="s">
        <v>415</v>
      </c>
    </row>
    <row r="43" customFormat="false" ht="15" hidden="false" customHeight="true" outlineLevel="0" collapsed="false">
      <c r="A43" s="313" t="s">
        <v>465</v>
      </c>
      <c r="B43" s="312" t="s">
        <v>466</v>
      </c>
      <c r="D43" s="313" t="s">
        <v>253</v>
      </c>
      <c r="E43" s="312" t="s">
        <v>254</v>
      </c>
      <c r="G43" s="313" t="s">
        <v>414</v>
      </c>
      <c r="H43" s="312" t="s">
        <v>415</v>
      </c>
    </row>
    <row r="44" customFormat="false" ht="15" hidden="false" customHeight="true" outlineLevel="0" collapsed="false">
      <c r="A44" s="313" t="s">
        <v>467</v>
      </c>
      <c r="B44" s="312" t="s">
        <v>468</v>
      </c>
      <c r="D44" s="313" t="s">
        <v>255</v>
      </c>
      <c r="E44" s="312" t="s">
        <v>256</v>
      </c>
      <c r="G44" s="313" t="s">
        <v>408</v>
      </c>
      <c r="H44" s="312" t="s">
        <v>409</v>
      </c>
    </row>
    <row r="45" customFormat="false" ht="15" hidden="false" customHeight="true" outlineLevel="0" collapsed="false">
      <c r="A45" s="313" t="s">
        <v>469</v>
      </c>
      <c r="D45" s="313" t="s">
        <v>257</v>
      </c>
      <c r="E45" s="312" t="s">
        <v>258</v>
      </c>
      <c r="G45" s="313" t="s">
        <v>414</v>
      </c>
      <c r="H45" s="312" t="s">
        <v>415</v>
      </c>
    </row>
    <row r="46" customFormat="false" ht="15" hidden="false" customHeight="true" outlineLevel="0" collapsed="false"/>
    <row r="47" customFormat="false" ht="15" hidden="false" customHeight="true" outlineLevel="0" collapsed="false">
      <c r="A47" s="317" t="s">
        <v>470</v>
      </c>
      <c r="B47" s="312" t="s">
        <v>471</v>
      </c>
      <c r="D47" s="313" t="s">
        <v>259</v>
      </c>
      <c r="E47" s="312" t="s">
        <v>260</v>
      </c>
      <c r="G47" s="313" t="s">
        <v>408</v>
      </c>
      <c r="H47" s="312" t="s">
        <v>409</v>
      </c>
    </row>
    <row r="48" customFormat="false" ht="15" hidden="false" customHeight="true" outlineLevel="0" collapsed="false"/>
    <row r="49" customFormat="false" ht="15" hidden="false" customHeight="true" outlineLevel="0" collapsed="false">
      <c r="A49" s="317" t="s">
        <v>472</v>
      </c>
      <c r="B49" s="312" t="s">
        <v>473</v>
      </c>
      <c r="D49" s="313" t="s">
        <v>261</v>
      </c>
      <c r="E49" s="312" t="s">
        <v>474</v>
      </c>
      <c r="G49" s="313" t="s">
        <v>414</v>
      </c>
      <c r="H49" s="312" t="s">
        <v>415</v>
      </c>
    </row>
    <row r="50" customFormat="false" ht="15" hidden="false" customHeight="true" outlineLevel="0" collapsed="false">
      <c r="A50" s="313" t="s">
        <v>475</v>
      </c>
      <c r="D50" s="313" t="s">
        <v>263</v>
      </c>
      <c r="G50" s="313" t="s">
        <v>414</v>
      </c>
      <c r="H50" s="312" t="s">
        <v>415</v>
      </c>
    </row>
    <row r="51" customFormat="false" ht="15" hidden="false" customHeight="true" outlineLevel="0" collapsed="false">
      <c r="A51" s="313" t="s">
        <v>476</v>
      </c>
      <c r="B51" s="312" t="s">
        <v>477</v>
      </c>
      <c r="D51" s="313" t="s">
        <v>478</v>
      </c>
      <c r="E51" s="312" t="s">
        <v>265</v>
      </c>
      <c r="G51" s="313" t="s">
        <v>414</v>
      </c>
      <c r="H51" s="312" t="s">
        <v>415</v>
      </c>
    </row>
    <row r="52" customFormat="false" ht="15" hidden="false" customHeight="true" outlineLevel="0" collapsed="false">
      <c r="A52" s="313" t="s">
        <v>479</v>
      </c>
      <c r="B52" s="312" t="s">
        <v>480</v>
      </c>
      <c r="D52" s="313" t="s">
        <v>266</v>
      </c>
      <c r="E52" s="312" t="s">
        <v>267</v>
      </c>
      <c r="G52" s="313" t="s">
        <v>414</v>
      </c>
      <c r="H52" s="312" t="s">
        <v>415</v>
      </c>
    </row>
    <row r="53" customFormat="false" ht="27" hidden="false" customHeight="true" outlineLevel="0" collapsed="false">
      <c r="A53" s="314" t="s">
        <v>481</v>
      </c>
      <c r="D53" s="318" t="s">
        <v>482</v>
      </c>
      <c r="G53" s="318" t="s">
        <v>408</v>
      </c>
      <c r="H53" s="319" t="s">
        <v>409</v>
      </c>
    </row>
    <row r="54" customFormat="false" ht="15" hidden="false" customHeight="true" outlineLevel="0" collapsed="false"/>
    <row r="55" customFormat="false" ht="15" hidden="false" customHeight="true" outlineLevel="0" collapsed="false">
      <c r="A55" s="317" t="s">
        <v>483</v>
      </c>
      <c r="D55" s="313" t="s">
        <v>269</v>
      </c>
      <c r="G55" s="313" t="s">
        <v>414</v>
      </c>
      <c r="H55" s="312" t="s">
        <v>415</v>
      </c>
    </row>
    <row r="56" customFormat="false" ht="15" hidden="false" customHeight="true" outlineLevel="0" collapsed="false">
      <c r="A56" s="313" t="s">
        <v>484</v>
      </c>
      <c r="D56" s="313" t="s">
        <v>270</v>
      </c>
      <c r="G56" s="313" t="s">
        <v>414</v>
      </c>
      <c r="H56" s="312" t="s">
        <v>415</v>
      </c>
    </row>
    <row r="57" customFormat="false" ht="15" hidden="false" customHeight="true" outlineLevel="0" collapsed="false"/>
    <row r="58" customFormat="false" ht="15" hidden="false" customHeight="true" outlineLevel="0" collapsed="false">
      <c r="A58" s="317" t="s">
        <v>485</v>
      </c>
      <c r="B58" s="312" t="s">
        <v>486</v>
      </c>
      <c r="D58" s="313" t="s">
        <v>271</v>
      </c>
      <c r="E58" s="312" t="s">
        <v>272</v>
      </c>
      <c r="G58" s="313" t="s">
        <v>414</v>
      </c>
      <c r="H58" s="312" t="s">
        <v>415</v>
      </c>
    </row>
    <row r="59" customFormat="false" ht="15" hidden="false" customHeight="true" outlineLevel="0" collapsed="false">
      <c r="A59" s="313" t="s">
        <v>487</v>
      </c>
      <c r="B59" s="312"/>
      <c r="D59" s="313" t="s">
        <v>273</v>
      </c>
      <c r="E59" s="312"/>
      <c r="G59" s="318" t="s">
        <v>408</v>
      </c>
      <c r="H59" s="319" t="s">
        <v>409</v>
      </c>
    </row>
    <row r="60" customFormat="false" ht="15" hidden="false" customHeight="true" outlineLevel="0" collapsed="false">
      <c r="A60" s="313" t="s">
        <v>488</v>
      </c>
      <c r="B60" s="312" t="s">
        <v>489</v>
      </c>
      <c r="D60" s="313" t="s">
        <v>274</v>
      </c>
      <c r="E60" s="312" t="s">
        <v>275</v>
      </c>
      <c r="G60" s="318" t="s">
        <v>408</v>
      </c>
      <c r="H60" s="319" t="s">
        <v>409</v>
      </c>
    </row>
    <row r="61" customFormat="false" ht="15" hidden="false" customHeight="true" outlineLevel="0" collapsed="false">
      <c r="A61" s="313" t="s">
        <v>490</v>
      </c>
      <c r="B61" s="312"/>
      <c r="D61" s="313" t="s">
        <v>276</v>
      </c>
      <c r="E61" s="313"/>
      <c r="G61" s="313" t="s">
        <v>414</v>
      </c>
      <c r="H61" s="312" t="s">
        <v>415</v>
      </c>
    </row>
    <row r="62" customFormat="false" ht="15" hidden="false" customHeight="true" outlineLevel="0" collapsed="false">
      <c r="A62" s="313" t="s">
        <v>491</v>
      </c>
      <c r="B62" s="312" t="s">
        <v>492</v>
      </c>
      <c r="D62" s="313" t="s">
        <v>277</v>
      </c>
      <c r="E62" s="312" t="s">
        <v>278</v>
      </c>
      <c r="G62" s="313" t="s">
        <v>414</v>
      </c>
      <c r="H62" s="312" t="s">
        <v>415</v>
      </c>
    </row>
    <row r="63" customFormat="false" ht="15" hidden="false" customHeight="true" outlineLevel="0" collapsed="false">
      <c r="A63" s="313" t="s">
        <v>493</v>
      </c>
      <c r="B63" s="312" t="s">
        <v>494</v>
      </c>
      <c r="D63" s="313" t="s">
        <v>279</v>
      </c>
      <c r="E63" s="312" t="s">
        <v>280</v>
      </c>
      <c r="G63" s="313" t="s">
        <v>414</v>
      </c>
      <c r="H63" s="312" t="s">
        <v>415</v>
      </c>
    </row>
    <row r="64" customFormat="false" ht="15" hidden="false" customHeight="true" outlineLevel="0" collapsed="false">
      <c r="A64" s="313"/>
      <c r="D64" s="313"/>
      <c r="G64" s="313"/>
      <c r="H64" s="312"/>
    </row>
    <row r="65" customFormat="false" ht="15" hidden="false" customHeight="true" outlineLevel="0" collapsed="false">
      <c r="A65" s="317" t="s">
        <v>495</v>
      </c>
      <c r="D65" s="313" t="s">
        <v>281</v>
      </c>
      <c r="G65" s="313" t="s">
        <v>414</v>
      </c>
      <c r="H65" s="312" t="s">
        <v>415</v>
      </c>
    </row>
    <row r="66" customFormat="false" ht="15" hidden="false" customHeight="true" outlineLevel="0" collapsed="false">
      <c r="A66" s="313" t="s">
        <v>496</v>
      </c>
      <c r="D66" s="313" t="s">
        <v>497</v>
      </c>
      <c r="G66" s="313" t="s">
        <v>414</v>
      </c>
      <c r="H66" s="312" t="s">
        <v>415</v>
      </c>
    </row>
    <row r="67" customFormat="false" ht="15" hidden="false" customHeight="true" outlineLevel="0" collapsed="false">
      <c r="A67" s="313" t="s">
        <v>498</v>
      </c>
      <c r="D67" s="313" t="s">
        <v>283</v>
      </c>
      <c r="G67" s="313" t="s">
        <v>414</v>
      </c>
      <c r="H67" s="312" t="s">
        <v>415</v>
      </c>
    </row>
    <row r="68" customFormat="false" ht="15" hidden="false" customHeight="true" outlineLevel="0" collapsed="false"/>
    <row r="69" customFormat="false" ht="27" hidden="false" customHeight="true" outlineLevel="0" collapsed="false">
      <c r="A69" s="320" t="s">
        <v>499</v>
      </c>
      <c r="D69" s="318" t="s">
        <v>284</v>
      </c>
      <c r="E69" s="319" t="s">
        <v>285</v>
      </c>
      <c r="G69" s="318" t="s">
        <v>408</v>
      </c>
      <c r="H69" s="319" t="s">
        <v>409</v>
      </c>
    </row>
    <row r="70" customFormat="false" ht="15" hidden="false" customHeight="true" outlineLevel="0" collapsed="false">
      <c r="A70" s="314" t="s">
        <v>500</v>
      </c>
      <c r="B70" s="312" t="s">
        <v>501</v>
      </c>
      <c r="D70" s="318" t="s">
        <v>286</v>
      </c>
      <c r="E70" s="319" t="s">
        <v>287</v>
      </c>
      <c r="G70" s="318" t="s">
        <v>408</v>
      </c>
      <c r="H70" s="319" t="s">
        <v>409</v>
      </c>
    </row>
    <row r="71" customFormat="false" ht="15" hidden="false" customHeight="true" outlineLevel="0" collapsed="false">
      <c r="A71" s="321" t="s">
        <v>288</v>
      </c>
      <c r="B71" s="322"/>
      <c r="C71" s="322"/>
      <c r="D71" s="321" t="s">
        <v>288</v>
      </c>
      <c r="E71" s="322"/>
      <c r="F71" s="322"/>
      <c r="G71" s="321" t="s">
        <v>414</v>
      </c>
      <c r="H71" s="323" t="s">
        <v>415</v>
      </c>
    </row>
    <row r="72" customFormat="false" ht="15" hidden="false" customHeight="true" outlineLevel="0" collapsed="false">
      <c r="A72" s="313" t="s">
        <v>502</v>
      </c>
      <c r="B72" s="312" t="s">
        <v>503</v>
      </c>
      <c r="D72" s="313" t="s">
        <v>289</v>
      </c>
      <c r="E72" s="312" t="s">
        <v>290</v>
      </c>
      <c r="G72" s="313" t="s">
        <v>414</v>
      </c>
      <c r="H72" s="312" t="s">
        <v>415</v>
      </c>
    </row>
    <row r="73" customFormat="false" ht="15" hidden="false" customHeight="true" outlineLevel="0" collapsed="false">
      <c r="A73" s="313" t="s">
        <v>504</v>
      </c>
      <c r="B73" s="312"/>
      <c r="D73" s="313" t="s">
        <v>291</v>
      </c>
      <c r="E73" s="312"/>
      <c r="G73" s="313" t="s">
        <v>414</v>
      </c>
      <c r="H73" s="312" t="s">
        <v>415</v>
      </c>
    </row>
    <row r="74" customFormat="false" ht="15" hidden="false" customHeight="true" outlineLevel="0" collapsed="false">
      <c r="A74" s="313" t="s">
        <v>505</v>
      </c>
      <c r="B74" s="312" t="s">
        <v>506</v>
      </c>
      <c r="D74" s="313" t="s">
        <v>292</v>
      </c>
      <c r="E74" s="312" t="s">
        <v>293</v>
      </c>
      <c r="G74" s="313" t="s">
        <v>414</v>
      </c>
      <c r="H74" s="312" t="s">
        <v>415</v>
      </c>
    </row>
    <row r="75" customFormat="false" ht="15" hidden="false" customHeight="true" outlineLevel="0" collapsed="false">
      <c r="A75" s="313" t="s">
        <v>507</v>
      </c>
      <c r="B75" s="312" t="s">
        <v>508</v>
      </c>
      <c r="D75" s="313" t="s">
        <v>294</v>
      </c>
      <c r="E75" s="312" t="s">
        <v>295</v>
      </c>
      <c r="G75" s="313" t="s">
        <v>414</v>
      </c>
      <c r="H75" s="312" t="s">
        <v>415</v>
      </c>
    </row>
    <row r="76" customFormat="false" ht="15" hidden="false" customHeight="true" outlineLevel="0" collapsed="false">
      <c r="A76" s="313" t="s">
        <v>509</v>
      </c>
      <c r="B76" s="312"/>
      <c r="D76" s="313" t="s">
        <v>296</v>
      </c>
      <c r="E76" s="319" t="s">
        <v>510</v>
      </c>
      <c r="G76" s="313" t="s">
        <v>511</v>
      </c>
      <c r="H76" s="312" t="s">
        <v>409</v>
      </c>
    </row>
    <row r="77" customFormat="false" ht="15" hidden="false" customHeight="true" outlineLevel="0" collapsed="false"/>
    <row r="78" customFormat="false" ht="15" hidden="false" customHeight="true" outlineLevel="0" collapsed="false">
      <c r="A78" s="317" t="s">
        <v>512</v>
      </c>
      <c r="B78" s="312" t="s">
        <v>513</v>
      </c>
      <c r="D78" s="313" t="s">
        <v>298</v>
      </c>
      <c r="E78" s="312" t="s">
        <v>299</v>
      </c>
      <c r="G78" s="313" t="s">
        <v>414</v>
      </c>
      <c r="H78" s="312" t="s">
        <v>415</v>
      </c>
    </row>
    <row r="79" customFormat="false" ht="15" hidden="false" customHeight="true" outlineLevel="0" collapsed="false">
      <c r="A79" s="313" t="s">
        <v>514</v>
      </c>
      <c r="B79" s="312" t="s">
        <v>515</v>
      </c>
      <c r="D79" s="313" t="s">
        <v>300</v>
      </c>
      <c r="E79" s="312" t="s">
        <v>301</v>
      </c>
      <c r="G79" s="313" t="s">
        <v>511</v>
      </c>
      <c r="H79" s="312" t="s">
        <v>409</v>
      </c>
    </row>
    <row r="80" customFormat="false" ht="15" hidden="false" customHeight="true" outlineLevel="0" collapsed="false">
      <c r="A80" s="313" t="s">
        <v>516</v>
      </c>
      <c r="D80" s="313" t="s">
        <v>302</v>
      </c>
      <c r="E80" s="312" t="s">
        <v>517</v>
      </c>
      <c r="G80" s="313" t="s">
        <v>414</v>
      </c>
      <c r="H80" s="312" t="s">
        <v>415</v>
      </c>
    </row>
    <row r="81" customFormat="false" ht="15" hidden="false" customHeight="true" outlineLevel="0" collapsed="false">
      <c r="A81" s="313"/>
      <c r="D81" s="313"/>
      <c r="E81" s="312"/>
      <c r="G81" s="313"/>
      <c r="H81" s="312"/>
    </row>
    <row r="82" customFormat="false" ht="15" hidden="false" customHeight="true" outlineLevel="0" collapsed="false">
      <c r="A82" s="317" t="s">
        <v>518</v>
      </c>
      <c r="D82" s="313" t="s">
        <v>304</v>
      </c>
      <c r="G82" s="313" t="s">
        <v>414</v>
      </c>
      <c r="H82" s="312" t="s">
        <v>415</v>
      </c>
    </row>
    <row r="83" customFormat="false" ht="15" hidden="false" customHeight="true" outlineLevel="0" collapsed="false">
      <c r="A83" s="313"/>
      <c r="D83" s="313"/>
      <c r="E83" s="312"/>
      <c r="G83" s="313"/>
      <c r="H83" s="312"/>
    </row>
    <row r="84" customFormat="false" ht="15" hidden="false" customHeight="true" outlineLevel="0" collapsed="false">
      <c r="A84" s="317" t="s">
        <v>519</v>
      </c>
      <c r="B84" s="312" t="s">
        <v>520</v>
      </c>
      <c r="D84" s="313" t="s">
        <v>305</v>
      </c>
      <c r="E84" s="312" t="s">
        <v>306</v>
      </c>
      <c r="G84" s="313" t="s">
        <v>414</v>
      </c>
      <c r="H84" s="312" t="s">
        <v>415</v>
      </c>
    </row>
    <row r="85" customFormat="false" ht="15" hidden="false" customHeight="true" outlineLevel="0" collapsed="false">
      <c r="A85" s="313"/>
      <c r="D85" s="313"/>
      <c r="E85" s="312"/>
      <c r="G85" s="313"/>
      <c r="H85" s="312"/>
    </row>
    <row r="86" customFormat="false" ht="15" hidden="false" customHeight="true" outlineLevel="0" collapsed="false">
      <c r="A86" s="317" t="s">
        <v>521</v>
      </c>
      <c r="B86" s="312" t="s">
        <v>522</v>
      </c>
      <c r="D86" s="313" t="s">
        <v>307</v>
      </c>
      <c r="E86" s="312" t="s">
        <v>308</v>
      </c>
      <c r="G86" s="313" t="s">
        <v>414</v>
      </c>
      <c r="H86" s="312" t="s">
        <v>415</v>
      </c>
    </row>
    <row r="87" customFormat="false" ht="15" hidden="false" customHeight="true" outlineLevel="0" collapsed="false"/>
    <row r="88" customFormat="false" ht="15" hidden="false" customHeight="true" outlineLevel="0" collapsed="false">
      <c r="A88" s="317" t="s">
        <v>523</v>
      </c>
      <c r="D88" s="313" t="s">
        <v>309</v>
      </c>
      <c r="G88" s="313" t="s">
        <v>414</v>
      </c>
      <c r="H88" s="312" t="s">
        <v>415</v>
      </c>
    </row>
    <row r="89" customFormat="false" ht="15" hidden="false" customHeight="true" outlineLevel="0" collapsed="false">
      <c r="A89" s="313" t="s">
        <v>524</v>
      </c>
      <c r="D89" s="313" t="s">
        <v>310</v>
      </c>
      <c r="G89" s="313" t="s">
        <v>414</v>
      </c>
      <c r="H89" s="312" t="s">
        <v>415</v>
      </c>
    </row>
    <row r="90" customFormat="false" ht="27" hidden="false" customHeight="true" outlineLevel="0" collapsed="false">
      <c r="A90" s="314" t="s">
        <v>525</v>
      </c>
      <c r="D90" s="318" t="s">
        <v>311</v>
      </c>
      <c r="E90" s="319"/>
      <c r="G90" s="318" t="s">
        <v>414</v>
      </c>
      <c r="H90" s="319" t="s">
        <v>415</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1" t="str">
        <f aca="false">'Form HKLQ1-1'!A3:H3</f>
        <v>二零一九年一月至九月
January to September 2019</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5" t="s">
        <v>57</v>
      </c>
      <c r="D10" s="75" t="s">
        <v>58</v>
      </c>
      <c r="E10" s="75" t="s">
        <v>59</v>
      </c>
      <c r="F10" s="75" t="s">
        <v>60</v>
      </c>
      <c r="G10" s="75" t="s">
        <v>61</v>
      </c>
      <c r="H10" s="28" t="s">
        <v>62</v>
      </c>
    </row>
    <row r="11" s="3" customFormat="true" ht="21" hidden="false" customHeight="true" outlineLevel="0" collapsed="false">
      <c r="A11" s="31" t="s">
        <v>14</v>
      </c>
      <c r="B11" s="32" t="s">
        <v>15</v>
      </c>
      <c r="C11" s="35" t="s">
        <v>16</v>
      </c>
      <c r="D11" s="35" t="s">
        <v>16</v>
      </c>
      <c r="E11" s="35" t="s">
        <v>16</v>
      </c>
      <c r="F11" s="35" t="s">
        <v>16</v>
      </c>
      <c r="G11" s="35" t="s">
        <v>16</v>
      </c>
      <c r="H11" s="35" t="s">
        <v>16</v>
      </c>
    </row>
    <row r="12" s="3" customFormat="true" ht="21" hidden="false" customHeight="true" outlineLevel="0" collapsed="false">
      <c r="A12" s="36"/>
      <c r="B12" s="37" t="s">
        <v>17</v>
      </c>
      <c r="C12" s="38" t="n">
        <v>28322537</v>
      </c>
      <c r="D12" s="38" t="n">
        <v>44524038</v>
      </c>
      <c r="E12" s="38" t="n">
        <v>28373791</v>
      </c>
      <c r="F12" s="38" t="n">
        <v>7187044</v>
      </c>
      <c r="G12" s="38" t="n">
        <v>4160680</v>
      </c>
      <c r="H12" s="40" t="n">
        <v>84245553</v>
      </c>
      <c r="I12" s="66"/>
      <c r="J12" s="66"/>
      <c r="K12" s="66"/>
    </row>
    <row r="13" s="3" customFormat="true" ht="44.1" hidden="false" customHeight="true" outlineLevel="0" collapsed="false">
      <c r="A13" s="36"/>
      <c r="B13" s="42" t="s">
        <v>18</v>
      </c>
      <c r="C13" s="38" t="n">
        <v>0</v>
      </c>
      <c r="D13" s="38" t="n">
        <v>224278</v>
      </c>
      <c r="E13" s="38" t="n">
        <v>318</v>
      </c>
      <c r="F13" s="38" t="n">
        <v>3676</v>
      </c>
      <c r="G13" s="38" t="n">
        <v>461784</v>
      </c>
      <c r="H13" s="38" t="n">
        <v>690056</v>
      </c>
      <c r="I13" s="66"/>
      <c r="J13" s="66"/>
      <c r="K13" s="66"/>
    </row>
    <row r="14" s="3" customFormat="true" ht="21" hidden="false" customHeight="true" outlineLevel="0" collapsed="false">
      <c r="A14" s="36"/>
      <c r="B14" s="42" t="s">
        <v>20</v>
      </c>
      <c r="C14" s="38" t="n">
        <v>0</v>
      </c>
      <c r="D14" s="38" t="n">
        <v>8183</v>
      </c>
      <c r="E14" s="38" t="n">
        <v>11142</v>
      </c>
      <c r="F14" s="38" t="n">
        <v>28823</v>
      </c>
      <c r="G14" s="38" t="n">
        <v>83861</v>
      </c>
      <c r="H14" s="40" t="n">
        <v>132009</v>
      </c>
      <c r="I14" s="66"/>
      <c r="J14" s="66"/>
      <c r="K14" s="66"/>
    </row>
    <row r="15" s="3" customFormat="true" ht="21" hidden="false" customHeight="true" outlineLevel="0" collapsed="false">
      <c r="A15" s="36"/>
      <c r="B15" s="42" t="s">
        <v>21</v>
      </c>
      <c r="C15" s="38" t="n">
        <v>11528</v>
      </c>
      <c r="D15" s="38" t="n">
        <v>1847</v>
      </c>
      <c r="E15" s="38" t="n">
        <v>8560</v>
      </c>
      <c r="F15" s="38" t="n">
        <v>82958</v>
      </c>
      <c r="G15" s="38" t="n">
        <v>57951</v>
      </c>
      <c r="H15" s="40" t="n">
        <v>151316</v>
      </c>
      <c r="I15" s="66"/>
      <c r="J15" s="66"/>
      <c r="K15" s="66"/>
    </row>
    <row r="16" s="3" customFormat="true" ht="21" hidden="false" customHeight="true" outlineLevel="0" collapsed="false">
      <c r="A16" s="36"/>
      <c r="B16" s="46" t="s">
        <v>22</v>
      </c>
      <c r="C16" s="38" t="n">
        <v>1959665</v>
      </c>
      <c r="D16" s="38" t="n">
        <v>9826459</v>
      </c>
      <c r="E16" s="38" t="n">
        <v>4289411</v>
      </c>
      <c r="F16" s="38" t="n">
        <v>1126951</v>
      </c>
      <c r="G16" s="38" t="n">
        <v>23773</v>
      </c>
      <c r="H16" s="38" t="n">
        <v>15266594</v>
      </c>
      <c r="I16" s="66"/>
      <c r="J16" s="66"/>
      <c r="K16" s="66"/>
    </row>
    <row r="17" s="3" customFormat="true" ht="21" hidden="false" customHeight="true" outlineLevel="0" collapsed="false">
      <c r="A17" s="47"/>
      <c r="B17" s="48" t="s">
        <v>23</v>
      </c>
      <c r="C17" s="38" t="n">
        <v>30293730</v>
      </c>
      <c r="D17" s="38" t="n">
        <v>54584805</v>
      </c>
      <c r="E17" s="38" t="n">
        <v>32683222</v>
      </c>
      <c r="F17" s="38" t="n">
        <v>8429452</v>
      </c>
      <c r="G17" s="38" t="n">
        <v>4788049</v>
      </c>
      <c r="H17" s="38" t="n">
        <v>100485528</v>
      </c>
      <c r="I17" s="66"/>
      <c r="J17" s="66"/>
      <c r="K17" s="66"/>
    </row>
    <row r="18" s="3" customFormat="true" ht="21" hidden="false" customHeight="true" outlineLevel="0" collapsed="false">
      <c r="A18" s="49" t="s">
        <v>24</v>
      </c>
      <c r="B18" s="50" t="s">
        <v>25</v>
      </c>
      <c r="C18" s="38" t="n">
        <v>0</v>
      </c>
      <c r="D18" s="38" t="n">
        <v>0</v>
      </c>
      <c r="E18" s="38" t="n">
        <v>0</v>
      </c>
      <c r="F18" s="38" t="n">
        <v>0</v>
      </c>
      <c r="G18" s="38" t="n">
        <v>277</v>
      </c>
      <c r="H18" s="38" t="n">
        <v>277</v>
      </c>
      <c r="I18" s="66"/>
      <c r="J18" s="66"/>
      <c r="K18" s="66"/>
    </row>
    <row r="19" s="3" customFormat="true" ht="44.1" hidden="false" customHeight="true" outlineLevel="0" collapsed="false">
      <c r="A19" s="51" t="s">
        <v>26</v>
      </c>
      <c r="B19" s="50" t="s">
        <v>27</v>
      </c>
      <c r="C19" s="38" t="n">
        <v>8116785</v>
      </c>
      <c r="D19" s="38" t="n">
        <v>0</v>
      </c>
      <c r="E19" s="38" t="n">
        <v>44694</v>
      </c>
      <c r="F19" s="38" t="n">
        <v>121987</v>
      </c>
      <c r="G19" s="38" t="n">
        <v>226951</v>
      </c>
      <c r="H19" s="38" t="n">
        <v>393632</v>
      </c>
      <c r="I19" s="66"/>
      <c r="J19" s="66"/>
      <c r="K19" s="66"/>
    </row>
    <row r="20" s="3" customFormat="true" ht="44.1" hidden="false" customHeight="true" outlineLevel="0" collapsed="false">
      <c r="A20" s="36"/>
      <c r="B20" s="42" t="s">
        <v>28</v>
      </c>
      <c r="C20" s="38" t="n">
        <v>0</v>
      </c>
      <c r="D20" s="38" t="n">
        <v>506</v>
      </c>
      <c r="E20" s="38" t="n">
        <v>0</v>
      </c>
      <c r="F20" s="38" t="n">
        <v>7</v>
      </c>
      <c r="G20" s="38" t="n">
        <v>17859</v>
      </c>
      <c r="H20" s="38" t="n">
        <v>18372</v>
      </c>
      <c r="I20" s="66"/>
      <c r="J20" s="66"/>
      <c r="K20" s="66"/>
    </row>
    <row r="21" s="3" customFormat="true" ht="21" hidden="false" customHeight="true" outlineLevel="0" collapsed="false">
      <c r="A21" s="36"/>
      <c r="B21" s="42" t="s">
        <v>20</v>
      </c>
      <c r="C21" s="38" t="n">
        <v>0</v>
      </c>
      <c r="D21" s="38" t="n">
        <v>29</v>
      </c>
      <c r="E21" s="38" t="n">
        <v>9</v>
      </c>
      <c r="F21" s="38" t="n">
        <v>226</v>
      </c>
      <c r="G21" s="38" t="n">
        <v>642</v>
      </c>
      <c r="H21" s="38" t="n">
        <v>906</v>
      </c>
      <c r="I21" s="66"/>
      <c r="J21" s="66"/>
      <c r="K21" s="66"/>
    </row>
    <row r="22" s="3" customFormat="true" ht="21" hidden="false" customHeight="true" outlineLevel="0" collapsed="false">
      <c r="A22" s="36"/>
      <c r="B22" s="42" t="s">
        <v>21</v>
      </c>
      <c r="C22" s="38" t="n">
        <v>0</v>
      </c>
      <c r="D22" s="38" t="n">
        <v>1</v>
      </c>
      <c r="E22" s="38" t="n">
        <v>68</v>
      </c>
      <c r="F22" s="38" t="n">
        <v>281</v>
      </c>
      <c r="G22" s="38" t="n">
        <v>1777</v>
      </c>
      <c r="H22" s="38" t="n">
        <v>2127</v>
      </c>
      <c r="I22" s="66"/>
      <c r="J22" s="66"/>
      <c r="K22" s="66"/>
    </row>
    <row r="23" s="3" customFormat="true" ht="21" hidden="false" customHeight="true" outlineLevel="0" collapsed="false">
      <c r="A23" s="47"/>
      <c r="B23" s="48" t="s">
        <v>29</v>
      </c>
      <c r="C23" s="38" t="n">
        <v>8116785</v>
      </c>
      <c r="D23" s="38" t="n">
        <v>536</v>
      </c>
      <c r="E23" s="38" t="n">
        <v>44771</v>
      </c>
      <c r="F23" s="38" t="n">
        <v>122501</v>
      </c>
      <c r="G23" s="38" t="n">
        <v>247229</v>
      </c>
      <c r="H23" s="38" t="n">
        <v>415037</v>
      </c>
      <c r="I23" s="66"/>
      <c r="J23" s="66"/>
      <c r="K23" s="66"/>
    </row>
    <row r="24" s="3" customFormat="true" ht="21" hidden="false" customHeight="true" outlineLevel="0" collapsed="false">
      <c r="A24" s="49" t="s">
        <v>30</v>
      </c>
      <c r="B24" s="50" t="s">
        <v>31</v>
      </c>
      <c r="C24" s="38" t="n">
        <v>0</v>
      </c>
      <c r="D24" s="38" t="n">
        <v>88143</v>
      </c>
      <c r="E24" s="38" t="n">
        <v>790</v>
      </c>
      <c r="F24" s="38" t="n">
        <v>52644</v>
      </c>
      <c r="G24" s="38" t="n">
        <v>4514</v>
      </c>
      <c r="H24" s="38" t="n">
        <v>146091</v>
      </c>
      <c r="I24" s="66"/>
      <c r="J24" s="66"/>
      <c r="K24" s="66"/>
    </row>
    <row r="25" s="3" customFormat="true" ht="21" hidden="false" customHeight="true" outlineLevel="0" collapsed="false">
      <c r="A25" s="49" t="s">
        <v>32</v>
      </c>
      <c r="B25" s="50" t="s">
        <v>33</v>
      </c>
      <c r="C25" s="38" t="n">
        <v>0</v>
      </c>
      <c r="D25" s="38" t="n">
        <v>0</v>
      </c>
      <c r="E25" s="38" t="n">
        <v>0</v>
      </c>
      <c r="F25" s="38" t="n">
        <v>0</v>
      </c>
      <c r="G25" s="38" t="n">
        <v>0</v>
      </c>
      <c r="H25" s="38" t="n">
        <v>0</v>
      </c>
      <c r="I25" s="66"/>
      <c r="J25" s="66"/>
      <c r="K25" s="66"/>
    </row>
    <row r="26" s="3" customFormat="true" ht="21" hidden="false" customHeight="true" outlineLevel="0" collapsed="false">
      <c r="A26" s="49" t="s">
        <v>34</v>
      </c>
      <c r="B26" s="50" t="s">
        <v>35</v>
      </c>
      <c r="C26" s="38" t="n">
        <v>0</v>
      </c>
      <c r="D26" s="38" t="n">
        <v>0</v>
      </c>
      <c r="E26" s="38" t="n">
        <v>0</v>
      </c>
      <c r="F26" s="38" t="n">
        <v>0</v>
      </c>
      <c r="G26" s="38" t="n">
        <v>0</v>
      </c>
      <c r="H26" s="38" t="n">
        <v>0</v>
      </c>
      <c r="I26" s="66"/>
      <c r="J26" s="66"/>
      <c r="K26" s="66"/>
    </row>
    <row r="27" s="3" customFormat="true" ht="21" hidden="false" customHeight="true" outlineLevel="0" collapsed="false">
      <c r="A27" s="52"/>
      <c r="B27" s="48" t="s">
        <v>36</v>
      </c>
      <c r="C27" s="53" t="n">
        <f aca="false">C17+C18+C23+C24+C25+C26</f>
        <v>38410515</v>
      </c>
      <c r="D27" s="53" t="n">
        <f aca="false">D17+D18+D23+D24+D25+D26</f>
        <v>54673484</v>
      </c>
      <c r="E27" s="53" t="n">
        <f aca="false">E17+E18+E23+E24+E25+E26</f>
        <v>32728783</v>
      </c>
      <c r="F27" s="53" t="n">
        <f aca="false">F17+F18+F23+F24+F25+F26</f>
        <v>8604597</v>
      </c>
      <c r="G27" s="53" t="n">
        <f aca="false">G17+G18+G23+G24+G25+G26</f>
        <v>5040069</v>
      </c>
      <c r="H27" s="53" t="n">
        <f aca="false">H17+H18+H23+H24+H25+H26</f>
        <v>101046933</v>
      </c>
      <c r="I27" s="66"/>
      <c r="J27" s="66"/>
      <c r="K27" s="66"/>
    </row>
    <row r="29" customFormat="false" ht="15.75" hidden="false" customHeight="false" outlineLevel="0" collapsed="false">
      <c r="A29" s="68"/>
      <c r="C29" s="55"/>
      <c r="H29" s="69"/>
    </row>
    <row r="30" customFormat="false" ht="15.75" hidden="false" customHeight="false" outlineLevel="0" collapsed="false">
      <c r="A30" s="68"/>
      <c r="H30" s="70"/>
    </row>
    <row r="31" customFormat="false" ht="15.75" hidden="false" customHeight="false" outlineLevel="0" collapsed="false">
      <c r="H31" s="60"/>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1" t="str">
        <f aca="false">'Form HKLQ1-1'!A3:H3</f>
        <v>二零一九年一月至九月
January to September 2019</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7479312</v>
      </c>
      <c r="D13" s="38" t="n">
        <v>25303184</v>
      </c>
      <c r="E13" s="38" t="n">
        <v>9345371</v>
      </c>
      <c r="F13" s="38" t="n">
        <v>37732816</v>
      </c>
      <c r="G13" s="38" t="n">
        <v>10977865</v>
      </c>
      <c r="H13" s="38" t="n">
        <v>19814440</v>
      </c>
      <c r="I13" s="38" t="n">
        <v>519492</v>
      </c>
      <c r="J13" s="38" t="n">
        <v>1376771</v>
      </c>
      <c r="K13" s="38" t="n">
        <v>497</v>
      </c>
      <c r="L13" s="38" t="n">
        <v>18342</v>
      </c>
      <c r="M13" s="38" t="n">
        <v>28322537</v>
      </c>
      <c r="N13" s="40" t="n">
        <v>84245553</v>
      </c>
      <c r="O13" s="66"/>
      <c r="P13" s="41"/>
    </row>
    <row r="14" s="3" customFormat="true" ht="44.1" hidden="false" customHeight="true" outlineLevel="0" collapsed="false">
      <c r="A14" s="36"/>
      <c r="B14" s="42" t="s">
        <v>18</v>
      </c>
      <c r="C14" s="38" t="n">
        <v>0</v>
      </c>
      <c r="D14" s="38" t="n">
        <v>669973</v>
      </c>
      <c r="E14" s="38" t="n">
        <v>0</v>
      </c>
      <c r="F14" s="38" t="n">
        <v>1078</v>
      </c>
      <c r="G14" s="38" t="n">
        <v>0</v>
      </c>
      <c r="H14" s="38" t="n">
        <v>18979</v>
      </c>
      <c r="I14" s="38" t="n">
        <v>0</v>
      </c>
      <c r="J14" s="38" t="n">
        <v>14</v>
      </c>
      <c r="K14" s="38" t="n">
        <v>0</v>
      </c>
      <c r="L14" s="38" t="n">
        <v>12</v>
      </c>
      <c r="M14" s="38" t="n">
        <v>0</v>
      </c>
      <c r="N14" s="38" t="n">
        <v>690056</v>
      </c>
      <c r="O14" s="66"/>
      <c r="P14" s="41"/>
    </row>
    <row r="15" s="3" customFormat="true" ht="21" hidden="false" customHeight="true" outlineLevel="0" collapsed="false">
      <c r="A15" s="36"/>
      <c r="B15" s="42" t="s">
        <v>20</v>
      </c>
      <c r="C15" s="38" t="n">
        <v>0</v>
      </c>
      <c r="D15" s="38" t="n">
        <v>119281</v>
      </c>
      <c r="E15" s="38" t="n">
        <v>0</v>
      </c>
      <c r="F15" s="38" t="n">
        <v>9436</v>
      </c>
      <c r="G15" s="38" t="n">
        <v>0</v>
      </c>
      <c r="H15" s="38" t="n">
        <v>3284</v>
      </c>
      <c r="I15" s="38" t="n">
        <v>0</v>
      </c>
      <c r="J15" s="38" t="n">
        <v>1</v>
      </c>
      <c r="K15" s="38" t="n">
        <v>0</v>
      </c>
      <c r="L15" s="38" t="n">
        <v>7</v>
      </c>
      <c r="M15" s="38" t="n">
        <v>0</v>
      </c>
      <c r="N15" s="40" t="n">
        <v>132009</v>
      </c>
      <c r="O15" s="66"/>
      <c r="P15" s="41"/>
    </row>
    <row r="16" s="3" customFormat="true" ht="21" hidden="false" customHeight="true" outlineLevel="0" collapsed="false">
      <c r="A16" s="36"/>
      <c r="B16" s="42" t="s">
        <v>21</v>
      </c>
      <c r="C16" s="38" t="n">
        <v>8028</v>
      </c>
      <c r="D16" s="38" t="n">
        <v>143322</v>
      </c>
      <c r="E16" s="38" t="n">
        <v>12</v>
      </c>
      <c r="F16" s="38" t="n">
        <v>1232</v>
      </c>
      <c r="G16" s="38" t="n">
        <v>3488</v>
      </c>
      <c r="H16" s="38" t="n">
        <v>6762</v>
      </c>
      <c r="I16" s="38" t="n">
        <v>0</v>
      </c>
      <c r="J16" s="38" t="n">
        <v>0</v>
      </c>
      <c r="K16" s="38" t="n">
        <v>0</v>
      </c>
      <c r="L16" s="38" t="n">
        <v>0</v>
      </c>
      <c r="M16" s="38" t="n">
        <v>11528</v>
      </c>
      <c r="N16" s="40" t="n">
        <v>151316</v>
      </c>
      <c r="O16" s="66"/>
      <c r="P16" s="41"/>
    </row>
    <row r="17" s="3" customFormat="true" ht="21" hidden="false" customHeight="true" outlineLevel="0" collapsed="false">
      <c r="A17" s="36"/>
      <c r="B17" s="46" t="s">
        <v>22</v>
      </c>
      <c r="C17" s="38" t="n">
        <v>342792</v>
      </c>
      <c r="D17" s="38" t="n">
        <v>1554075</v>
      </c>
      <c r="E17" s="38" t="n">
        <v>364530</v>
      </c>
      <c r="F17" s="38" t="n">
        <v>13159200</v>
      </c>
      <c r="G17" s="38" t="n">
        <v>16137</v>
      </c>
      <c r="H17" s="38" t="n">
        <v>546226</v>
      </c>
      <c r="I17" s="38" t="n">
        <v>1236206</v>
      </c>
      <c r="J17" s="38" t="n">
        <v>4617</v>
      </c>
      <c r="K17" s="38" t="n">
        <v>0</v>
      </c>
      <c r="L17" s="38" t="n">
        <v>2476</v>
      </c>
      <c r="M17" s="38" t="n">
        <v>1959665</v>
      </c>
      <c r="N17" s="38" t="n">
        <v>15266594</v>
      </c>
      <c r="O17" s="66"/>
      <c r="P17" s="41"/>
    </row>
    <row r="18" s="3" customFormat="true" ht="21" hidden="false" customHeight="true" outlineLevel="0" collapsed="false">
      <c r="A18" s="47"/>
      <c r="B18" s="48" t="s">
        <v>23</v>
      </c>
      <c r="C18" s="38" t="n">
        <v>7830132</v>
      </c>
      <c r="D18" s="38" t="n">
        <v>27789835</v>
      </c>
      <c r="E18" s="38" t="n">
        <v>9709913</v>
      </c>
      <c r="F18" s="38" t="n">
        <v>50903762</v>
      </c>
      <c r="G18" s="38" t="n">
        <v>10997490</v>
      </c>
      <c r="H18" s="38" t="n">
        <v>20389691</v>
      </c>
      <c r="I18" s="38" t="n">
        <v>1755698</v>
      </c>
      <c r="J18" s="38" t="n">
        <v>1381403</v>
      </c>
      <c r="K18" s="38" t="n">
        <v>497</v>
      </c>
      <c r="L18" s="38" t="n">
        <v>20837</v>
      </c>
      <c r="M18" s="38" t="n">
        <v>30293730</v>
      </c>
      <c r="N18" s="38" t="n">
        <v>100485528</v>
      </c>
      <c r="O18" s="66"/>
      <c r="P18" s="41"/>
    </row>
    <row r="19" s="3" customFormat="true" ht="21" hidden="false" customHeight="true" outlineLevel="0" collapsed="false">
      <c r="A19" s="49" t="s">
        <v>24</v>
      </c>
      <c r="B19" s="50" t="s">
        <v>25</v>
      </c>
      <c r="C19" s="38" t="n">
        <v>0</v>
      </c>
      <c r="D19" s="38" t="n">
        <v>277</v>
      </c>
      <c r="E19" s="38" t="n">
        <v>0</v>
      </c>
      <c r="F19" s="38" t="n">
        <v>0</v>
      </c>
      <c r="G19" s="38" t="n">
        <v>0</v>
      </c>
      <c r="H19" s="38" t="n">
        <v>0</v>
      </c>
      <c r="I19" s="38" t="n">
        <v>0</v>
      </c>
      <c r="J19" s="38" t="n">
        <v>0</v>
      </c>
      <c r="K19" s="38" t="n">
        <v>0</v>
      </c>
      <c r="L19" s="38" t="n">
        <v>0</v>
      </c>
      <c r="M19" s="38" t="n">
        <v>0</v>
      </c>
      <c r="N19" s="38" t="n">
        <v>277</v>
      </c>
      <c r="O19" s="66"/>
      <c r="P19" s="41"/>
    </row>
    <row r="20" s="3" customFormat="true" ht="44.1" hidden="false" customHeight="true" outlineLevel="0" collapsed="false">
      <c r="A20" s="51" t="s">
        <v>26</v>
      </c>
      <c r="B20" s="50" t="s">
        <v>27</v>
      </c>
      <c r="C20" s="38" t="n">
        <v>7113805</v>
      </c>
      <c r="D20" s="38" t="n">
        <v>222631</v>
      </c>
      <c r="E20" s="38" t="n">
        <v>11</v>
      </c>
      <c r="F20" s="38" t="n">
        <v>2</v>
      </c>
      <c r="G20" s="38" t="n">
        <v>1002914</v>
      </c>
      <c r="H20" s="38" t="n">
        <v>170999</v>
      </c>
      <c r="I20" s="38" t="n">
        <v>55</v>
      </c>
      <c r="J20" s="38" t="n">
        <v>0</v>
      </c>
      <c r="K20" s="38" t="n">
        <v>0</v>
      </c>
      <c r="L20" s="38" t="n">
        <v>0</v>
      </c>
      <c r="M20" s="38" t="n">
        <v>8116785</v>
      </c>
      <c r="N20" s="38" t="n">
        <v>393632</v>
      </c>
      <c r="O20" s="66"/>
      <c r="P20" s="41"/>
    </row>
    <row r="21" s="3" customFormat="true" ht="44.1" hidden="false" customHeight="true" outlineLevel="0" collapsed="false">
      <c r="A21" s="36"/>
      <c r="B21" s="42" t="s">
        <v>28</v>
      </c>
      <c r="C21" s="38" t="n">
        <v>0</v>
      </c>
      <c r="D21" s="38" t="n">
        <v>18313</v>
      </c>
      <c r="E21" s="38" t="n">
        <v>0</v>
      </c>
      <c r="F21" s="38" t="n">
        <v>0</v>
      </c>
      <c r="G21" s="38" t="n">
        <v>0</v>
      </c>
      <c r="H21" s="38" t="n">
        <v>59</v>
      </c>
      <c r="I21" s="38" t="n">
        <v>0</v>
      </c>
      <c r="J21" s="38" t="n">
        <v>0</v>
      </c>
      <c r="K21" s="38" t="n">
        <v>0</v>
      </c>
      <c r="L21" s="38" t="n">
        <v>0</v>
      </c>
      <c r="M21" s="38" t="n">
        <v>0</v>
      </c>
      <c r="N21" s="38" t="n">
        <v>18372</v>
      </c>
      <c r="O21" s="66"/>
      <c r="P21" s="41"/>
    </row>
    <row r="22" s="3" customFormat="true" ht="21" hidden="false" customHeight="true" outlineLevel="0" collapsed="false">
      <c r="A22" s="36"/>
      <c r="B22" s="42" t="s">
        <v>20</v>
      </c>
      <c r="C22" s="38" t="n">
        <v>0</v>
      </c>
      <c r="D22" s="38" t="n">
        <v>878</v>
      </c>
      <c r="E22" s="38" t="n">
        <v>0</v>
      </c>
      <c r="F22" s="38" t="n">
        <v>0</v>
      </c>
      <c r="G22" s="38" t="n">
        <v>0</v>
      </c>
      <c r="H22" s="38" t="n">
        <v>28</v>
      </c>
      <c r="I22" s="38" t="n">
        <v>0</v>
      </c>
      <c r="J22" s="38" t="n">
        <v>0</v>
      </c>
      <c r="K22" s="38" t="n">
        <v>0</v>
      </c>
      <c r="L22" s="38" t="n">
        <v>0</v>
      </c>
      <c r="M22" s="38" t="n">
        <v>0</v>
      </c>
      <c r="N22" s="38" t="n">
        <v>906</v>
      </c>
      <c r="O22" s="66"/>
      <c r="P22" s="41"/>
    </row>
    <row r="23" s="3" customFormat="true" ht="21" hidden="false" customHeight="true" outlineLevel="0" collapsed="false">
      <c r="A23" s="36"/>
      <c r="B23" s="42" t="s">
        <v>21</v>
      </c>
      <c r="C23" s="38" t="n">
        <v>0</v>
      </c>
      <c r="D23" s="38" t="n">
        <v>2112</v>
      </c>
      <c r="E23" s="38" t="n">
        <v>0</v>
      </c>
      <c r="F23" s="38" t="n">
        <v>0</v>
      </c>
      <c r="G23" s="38" t="n">
        <v>0</v>
      </c>
      <c r="H23" s="38" t="n">
        <v>15</v>
      </c>
      <c r="I23" s="38" t="n">
        <v>0</v>
      </c>
      <c r="J23" s="38" t="n">
        <v>0</v>
      </c>
      <c r="K23" s="38" t="n">
        <v>0</v>
      </c>
      <c r="L23" s="38" t="n">
        <v>0</v>
      </c>
      <c r="M23" s="38" t="n">
        <v>0</v>
      </c>
      <c r="N23" s="38" t="n">
        <v>2127</v>
      </c>
      <c r="O23" s="66"/>
      <c r="P23" s="41"/>
    </row>
    <row r="24" s="3" customFormat="true" ht="21" hidden="false" customHeight="true" outlineLevel="0" collapsed="false">
      <c r="A24" s="47"/>
      <c r="B24" s="48" t="s">
        <v>29</v>
      </c>
      <c r="C24" s="38" t="n">
        <v>7113805</v>
      </c>
      <c r="D24" s="38" t="n">
        <v>243934</v>
      </c>
      <c r="E24" s="38" t="n">
        <v>11</v>
      </c>
      <c r="F24" s="38" t="n">
        <v>2</v>
      </c>
      <c r="G24" s="38" t="n">
        <v>1002914</v>
      </c>
      <c r="H24" s="38" t="n">
        <v>171101</v>
      </c>
      <c r="I24" s="38" t="n">
        <v>55</v>
      </c>
      <c r="J24" s="38" t="n">
        <v>0</v>
      </c>
      <c r="K24" s="38" t="n">
        <v>0</v>
      </c>
      <c r="L24" s="38" t="n">
        <v>0</v>
      </c>
      <c r="M24" s="38" t="n">
        <v>8116785</v>
      </c>
      <c r="N24" s="38" t="n">
        <v>415037</v>
      </c>
      <c r="O24" s="66"/>
      <c r="P24" s="41"/>
    </row>
    <row r="25" s="3" customFormat="true" ht="21" hidden="false" customHeight="true" outlineLevel="0" collapsed="false">
      <c r="A25" s="49" t="s">
        <v>30</v>
      </c>
      <c r="B25" s="50" t="s">
        <v>31</v>
      </c>
      <c r="C25" s="38" t="n">
        <v>0</v>
      </c>
      <c r="D25" s="38" t="n">
        <v>89703</v>
      </c>
      <c r="E25" s="38" t="n">
        <v>0</v>
      </c>
      <c r="F25" s="38" t="n">
        <v>1885</v>
      </c>
      <c r="G25" s="38" t="n">
        <v>0</v>
      </c>
      <c r="H25" s="38" t="n">
        <v>848</v>
      </c>
      <c r="I25" s="38" t="n">
        <v>0</v>
      </c>
      <c r="J25" s="38" t="n">
        <v>53653</v>
      </c>
      <c r="K25" s="38" t="n">
        <v>0</v>
      </c>
      <c r="L25" s="38" t="n">
        <v>2</v>
      </c>
      <c r="M25" s="38" t="n">
        <v>0</v>
      </c>
      <c r="N25" s="38" t="n">
        <v>146091</v>
      </c>
      <c r="O25" s="66"/>
      <c r="P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66"/>
      <c r="P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66"/>
      <c r="P27" s="41"/>
    </row>
    <row r="28" s="3" customFormat="true" ht="21" hidden="false" customHeight="true" outlineLevel="0" collapsed="false">
      <c r="A28" s="52"/>
      <c r="B28" s="48" t="s">
        <v>36</v>
      </c>
      <c r="C28" s="53" t="n">
        <f aca="false">C18+C19+C24+C25+C26+C27</f>
        <v>14943937</v>
      </c>
      <c r="D28" s="53" t="n">
        <f aca="false">D18+D19+D24+D25+D26+D27</f>
        <v>28123749</v>
      </c>
      <c r="E28" s="53" t="n">
        <f aca="false">E18+E19+E24+E25+E26+E27</f>
        <v>9709924</v>
      </c>
      <c r="F28" s="53" t="n">
        <f aca="false">F18+F19+F24+F25+F26+F27</f>
        <v>50905649</v>
      </c>
      <c r="G28" s="53" t="n">
        <f aca="false">G18+G19+G24+G25+G26+G27</f>
        <v>12000404</v>
      </c>
      <c r="H28" s="53" t="n">
        <f aca="false">H18+H19+H24+H25+H26+H27</f>
        <v>20561640</v>
      </c>
      <c r="I28" s="53" t="n">
        <f aca="false">I18+I19+I24+I25+I26+I27</f>
        <v>1755753</v>
      </c>
      <c r="J28" s="53" t="n">
        <f aca="false">J18+J19+J24+J25+J26+J27</f>
        <v>1435056</v>
      </c>
      <c r="K28" s="53" t="n">
        <f aca="false">K18+K19+K24+K25+K26+K27</f>
        <v>497</v>
      </c>
      <c r="L28" s="53" t="n">
        <f aca="false">L18+L19+L24+L25+L26+L27</f>
        <v>20839</v>
      </c>
      <c r="M28" s="53" t="n">
        <f aca="false">M18+M19+M24+M25+M26+M27</f>
        <v>38410515</v>
      </c>
      <c r="N28" s="53" t="n">
        <f aca="false">N18+N19+N24+N25+N26+N27</f>
        <v>101046933</v>
      </c>
      <c r="O28" s="66"/>
      <c r="P28" s="41"/>
    </row>
    <row r="29" customFormat="false" ht="11.25" hidden="false" customHeight="true" outlineLevel="0" collapsed="false"/>
    <row r="30" customFormat="false" ht="11.25" hidden="false" customHeight="true" outlineLevel="0" collapsed="false">
      <c r="A30" s="68"/>
      <c r="C30" s="55"/>
      <c r="N30" s="69"/>
    </row>
    <row r="31" customFormat="false" ht="22.5" hidden="false" customHeight="true" outlineLevel="0" collapsed="false">
      <c r="A31" s="71" t="s">
        <v>71</v>
      </c>
      <c r="N31" s="70"/>
    </row>
    <row r="32" customFormat="false" ht="22.5" hidden="false" customHeight="true" outlineLevel="0" collapsed="false">
      <c r="A32" s="74" t="s">
        <v>72</v>
      </c>
      <c r="B32" s="74"/>
      <c r="N32" s="60"/>
    </row>
    <row r="35" customFormat="false" ht="15.75" hidden="false" customHeight="false" outlineLevel="0" collapsed="false">
      <c r="C35" s="57"/>
      <c r="D35" s="57"/>
      <c r="E35" s="57"/>
      <c r="F35" s="57"/>
      <c r="G35" s="57"/>
      <c r="H35" s="57"/>
      <c r="I35" s="57"/>
      <c r="J35" s="57"/>
      <c r="K35" s="57"/>
      <c r="L35" s="57"/>
      <c r="M35" s="57"/>
      <c r="N35" s="57"/>
    </row>
    <row r="36" customFormat="false" ht="15.75" hidden="false" customHeight="false" outlineLevel="0" collapsed="false">
      <c r="C36" s="57"/>
      <c r="D36" s="57"/>
      <c r="E36" s="57"/>
      <c r="F36" s="57"/>
      <c r="G36" s="57"/>
      <c r="H36" s="57"/>
      <c r="I36" s="57"/>
      <c r="J36" s="57"/>
      <c r="K36" s="57"/>
      <c r="L36" s="57"/>
      <c r="M36" s="57"/>
      <c r="N36" s="57"/>
    </row>
    <row r="37" customFormat="false" ht="15.75" hidden="false" customHeight="false" outlineLevel="0" collapsed="false">
      <c r="C37" s="57"/>
      <c r="D37" s="57"/>
      <c r="E37" s="57"/>
      <c r="F37" s="57"/>
      <c r="G37" s="57"/>
      <c r="H37" s="57"/>
      <c r="I37" s="57"/>
      <c r="J37" s="57"/>
      <c r="K37" s="57"/>
      <c r="L37" s="57"/>
      <c r="M37" s="57"/>
      <c r="N37" s="57"/>
    </row>
    <row r="38" customFormat="false" ht="15.75" hidden="false" customHeight="false" outlineLevel="0" collapsed="false">
      <c r="C38" s="57"/>
      <c r="D38" s="57"/>
      <c r="E38" s="57"/>
      <c r="F38" s="57"/>
      <c r="G38" s="57"/>
      <c r="H38" s="57"/>
      <c r="I38" s="57"/>
      <c r="J38" s="57"/>
      <c r="K38" s="57"/>
      <c r="L38" s="57"/>
      <c r="M38" s="57"/>
      <c r="N38" s="57"/>
    </row>
    <row r="39" customFormat="false" ht="15.75" hidden="false" customHeight="false" outlineLevel="0" collapsed="false">
      <c r="C39" s="57"/>
      <c r="D39" s="57"/>
      <c r="E39" s="57"/>
      <c r="F39" s="57"/>
      <c r="G39" s="57"/>
      <c r="H39" s="57"/>
      <c r="I39" s="57"/>
      <c r="J39" s="57"/>
      <c r="K39" s="57"/>
      <c r="L39" s="57"/>
      <c r="M39" s="57"/>
      <c r="N39" s="57"/>
    </row>
    <row r="40" customFormat="false" ht="15.75" hidden="false" customHeight="false" outlineLevel="0" collapsed="false">
      <c r="C40" s="57"/>
      <c r="D40" s="57"/>
      <c r="E40" s="57"/>
      <c r="F40" s="57"/>
      <c r="G40" s="57"/>
      <c r="H40" s="57"/>
      <c r="I40" s="57"/>
      <c r="J40" s="57"/>
      <c r="K40" s="57"/>
      <c r="L40" s="57"/>
      <c r="M40" s="57"/>
      <c r="N40" s="57"/>
    </row>
    <row r="41" customFormat="false" ht="15.75" hidden="false" customHeight="false" outlineLevel="0" collapsed="false">
      <c r="C41" s="57"/>
      <c r="D41" s="57"/>
      <c r="E41" s="57"/>
      <c r="F41" s="57"/>
      <c r="G41" s="57"/>
      <c r="H41" s="57"/>
      <c r="I41" s="57"/>
      <c r="J41" s="57"/>
      <c r="K41" s="57"/>
      <c r="L41" s="57"/>
      <c r="M41" s="57"/>
      <c r="N41" s="57"/>
    </row>
    <row r="42" customFormat="false" ht="15.75" hidden="false" customHeight="false" outlineLevel="0" collapsed="false">
      <c r="C42" s="57"/>
      <c r="D42" s="57"/>
      <c r="E42" s="57"/>
      <c r="F42" s="57"/>
      <c r="G42" s="57"/>
      <c r="H42" s="57"/>
      <c r="I42" s="57"/>
      <c r="J42" s="57"/>
      <c r="K42" s="57"/>
      <c r="L42" s="57"/>
      <c r="M42" s="57"/>
      <c r="N42" s="57"/>
    </row>
    <row r="43" customFormat="false" ht="15.75" hidden="false" customHeight="false" outlineLevel="0" collapsed="false">
      <c r="C43" s="57"/>
      <c r="D43" s="57"/>
      <c r="E43" s="57"/>
      <c r="F43" s="57"/>
      <c r="G43" s="57"/>
      <c r="H43" s="57"/>
      <c r="I43" s="57"/>
      <c r="J43" s="57"/>
      <c r="K43" s="57"/>
      <c r="L43" s="57"/>
      <c r="M43" s="57"/>
      <c r="N43" s="57"/>
    </row>
    <row r="44" customFormat="false" ht="15.75" hidden="false" customHeight="false" outlineLevel="0" collapsed="false">
      <c r="C44" s="57"/>
      <c r="D44" s="57"/>
      <c r="E44" s="57"/>
      <c r="F44" s="57"/>
      <c r="G44" s="57"/>
      <c r="H44" s="57"/>
      <c r="I44" s="57"/>
      <c r="J44" s="57"/>
      <c r="K44" s="57"/>
      <c r="L44" s="57"/>
      <c r="M44" s="57"/>
      <c r="N44" s="57"/>
    </row>
    <row r="45" customFormat="false" ht="15.75" hidden="false" customHeight="false" outlineLevel="0" collapsed="false">
      <c r="C45" s="57"/>
      <c r="D45" s="57"/>
      <c r="E45" s="57"/>
      <c r="F45" s="57"/>
      <c r="G45" s="57"/>
      <c r="H45" s="57"/>
      <c r="I45" s="57"/>
      <c r="J45" s="57"/>
      <c r="K45" s="57"/>
      <c r="L45" s="57"/>
      <c r="M45" s="57"/>
      <c r="N45" s="57"/>
    </row>
    <row r="46" customFormat="false" ht="15.75" hidden="false" customHeight="false" outlineLevel="0" collapsed="false">
      <c r="C46" s="57"/>
      <c r="D46" s="57"/>
      <c r="E46" s="57"/>
      <c r="F46" s="57"/>
      <c r="G46" s="57"/>
      <c r="H46" s="57"/>
      <c r="I46" s="57"/>
      <c r="J46" s="57"/>
      <c r="K46" s="57"/>
      <c r="L46" s="57"/>
      <c r="M46" s="57"/>
      <c r="N46" s="57"/>
    </row>
    <row r="47" customFormat="false" ht="15.75" hidden="false" customHeight="false" outlineLevel="0" collapsed="false">
      <c r="C47" s="57"/>
      <c r="D47" s="57"/>
      <c r="E47" s="57"/>
      <c r="F47" s="57"/>
      <c r="G47" s="57"/>
      <c r="H47" s="57"/>
      <c r="I47" s="57"/>
      <c r="J47" s="57"/>
      <c r="K47" s="57"/>
      <c r="L47" s="57"/>
      <c r="M47" s="57"/>
      <c r="N47" s="57"/>
    </row>
    <row r="48" customFormat="false" ht="15.75" hidden="false" customHeight="false" outlineLevel="0" collapsed="false">
      <c r="C48" s="57"/>
      <c r="D48" s="57"/>
      <c r="E48" s="57"/>
      <c r="F48" s="57"/>
      <c r="G48" s="57"/>
      <c r="H48" s="57"/>
      <c r="I48" s="57"/>
      <c r="J48" s="57"/>
      <c r="K48" s="57"/>
      <c r="L48" s="57"/>
      <c r="M48" s="57"/>
      <c r="N48" s="57"/>
    </row>
    <row r="49" customFormat="false" ht="15.75" hidden="false" customHeight="false" outlineLevel="0" collapsed="false">
      <c r="C49" s="57"/>
      <c r="D49" s="57"/>
      <c r="E49" s="57"/>
      <c r="F49" s="57"/>
      <c r="G49" s="57"/>
      <c r="H49" s="57"/>
      <c r="I49" s="57"/>
      <c r="J49" s="57"/>
      <c r="K49" s="57"/>
      <c r="L49" s="57"/>
      <c r="M49" s="57"/>
      <c r="N49" s="57"/>
    </row>
    <row r="50" customFormat="false" ht="15.75" hidden="false" customHeight="false" outlineLevel="0" collapsed="false">
      <c r="C50" s="57"/>
      <c r="D50" s="57"/>
      <c r="E50" s="57"/>
      <c r="F50" s="57"/>
      <c r="G50" s="57"/>
      <c r="H50" s="57"/>
      <c r="I50" s="57"/>
      <c r="J50" s="57"/>
      <c r="K50" s="57"/>
      <c r="L50" s="57"/>
      <c r="M50" s="57"/>
      <c r="N50" s="57"/>
    </row>
    <row r="51" customFormat="false" ht="15.75" hidden="false" customHeight="false" outlineLevel="0" collapsed="false">
      <c r="C51"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1" t="str">
        <f aca="false">'Form HKLQ1-1'!A3:H3</f>
        <v>二零一九年一月至九月
January to September 2019</v>
      </c>
      <c r="B3" s="61"/>
      <c r="C3" s="61"/>
      <c r="D3" s="61"/>
      <c r="E3" s="61"/>
      <c r="F3" s="61"/>
      <c r="G3" s="61"/>
      <c r="H3" s="61"/>
      <c r="I3" s="61"/>
      <c r="J3" s="61"/>
      <c r="K3" s="61"/>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4" t="s">
        <v>39</v>
      </c>
      <c r="D10" s="64"/>
      <c r="E10" s="65" t="s">
        <v>40</v>
      </c>
      <c r="F10" s="65"/>
      <c r="G10" s="64" t="s">
        <v>41</v>
      </c>
      <c r="H10" s="64"/>
      <c r="I10" s="64" t="s">
        <v>42</v>
      </c>
      <c r="J10" s="64"/>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1600</v>
      </c>
      <c r="D14" s="38" t="n">
        <v>416520</v>
      </c>
      <c r="E14" s="38" t="n">
        <v>2029</v>
      </c>
      <c r="F14" s="38" t="n">
        <v>17759</v>
      </c>
      <c r="G14" s="38" t="n">
        <v>14796</v>
      </c>
      <c r="H14" s="38" t="n">
        <v>516658</v>
      </c>
      <c r="I14" s="38" t="n">
        <v>1</v>
      </c>
      <c r="J14" s="38" t="n">
        <v>93</v>
      </c>
      <c r="K14" s="38" t="n">
        <v>18426</v>
      </c>
      <c r="L14" s="38" t="n">
        <v>951030</v>
      </c>
      <c r="M14" s="41"/>
      <c r="N14" s="41"/>
    </row>
    <row r="15" s="3" customFormat="true" ht="44.1" hidden="false" customHeight="true" outlineLevel="0" collapsed="false">
      <c r="A15" s="36"/>
      <c r="B15" s="42" t="s">
        <v>18</v>
      </c>
      <c r="C15" s="43"/>
      <c r="D15" s="44"/>
      <c r="E15" s="43"/>
      <c r="F15" s="44"/>
      <c r="G15" s="43"/>
      <c r="H15" s="44"/>
      <c r="I15" s="43"/>
      <c r="J15" s="44"/>
      <c r="K15" s="43"/>
      <c r="L15" s="44"/>
      <c r="M15" s="41"/>
      <c r="N15" s="41"/>
    </row>
    <row r="16" s="3" customFormat="true" ht="21" hidden="false" customHeight="true" outlineLevel="0" collapsed="false">
      <c r="A16" s="36"/>
      <c r="B16" s="42" t="s">
        <v>20</v>
      </c>
      <c r="C16" s="44"/>
      <c r="D16" s="44"/>
      <c r="E16" s="44"/>
      <c r="F16" s="44"/>
      <c r="G16" s="44"/>
      <c r="H16" s="44"/>
      <c r="I16" s="44"/>
      <c r="J16" s="44"/>
      <c r="K16" s="44"/>
      <c r="L16" s="44"/>
      <c r="M16" s="41"/>
      <c r="N16" s="41"/>
    </row>
    <row r="17" s="3" customFormat="true" ht="21" hidden="false" customHeight="true" outlineLevel="0" collapsed="false">
      <c r="A17" s="36"/>
      <c r="B17" s="42" t="s">
        <v>21</v>
      </c>
      <c r="C17" s="45"/>
      <c r="D17" s="45"/>
      <c r="E17" s="45"/>
      <c r="F17" s="45"/>
      <c r="G17" s="45"/>
      <c r="H17" s="45"/>
      <c r="I17" s="45"/>
      <c r="J17" s="45"/>
      <c r="K17" s="45"/>
      <c r="L17" s="45"/>
      <c r="M17" s="41"/>
      <c r="N17" s="41"/>
    </row>
    <row r="18" s="3" customFormat="true" ht="21" hidden="false" customHeight="true" outlineLevel="0" collapsed="false">
      <c r="A18" s="36"/>
      <c r="B18" s="46" t="s">
        <v>22</v>
      </c>
      <c r="C18" s="38" t="n">
        <v>2036</v>
      </c>
      <c r="D18" s="38" t="n">
        <v>66951</v>
      </c>
      <c r="E18" s="38" t="n">
        <v>84</v>
      </c>
      <c r="F18" s="38" t="n">
        <v>783</v>
      </c>
      <c r="G18" s="38" t="n">
        <v>275</v>
      </c>
      <c r="H18" s="38" t="n">
        <v>36198</v>
      </c>
      <c r="I18" s="38" t="n">
        <v>0</v>
      </c>
      <c r="J18" s="38" t="n">
        <v>0</v>
      </c>
      <c r="K18" s="38" t="n">
        <v>2395</v>
      </c>
      <c r="L18" s="38" t="n">
        <v>103932</v>
      </c>
      <c r="M18" s="41"/>
      <c r="N18" s="41"/>
    </row>
    <row r="19" s="3" customFormat="true" ht="21" hidden="false" customHeight="true" outlineLevel="0" collapsed="false">
      <c r="A19" s="47"/>
      <c r="B19" s="48" t="s">
        <v>23</v>
      </c>
      <c r="C19" s="38" t="n">
        <v>3636</v>
      </c>
      <c r="D19" s="38" t="n">
        <v>483471</v>
      </c>
      <c r="E19" s="38" t="n">
        <v>2113</v>
      </c>
      <c r="F19" s="38" t="n">
        <v>18542</v>
      </c>
      <c r="G19" s="38" t="n">
        <v>15071</v>
      </c>
      <c r="H19" s="38" t="n">
        <v>552856</v>
      </c>
      <c r="I19" s="38" t="n">
        <v>1</v>
      </c>
      <c r="J19" s="38" t="n">
        <v>93</v>
      </c>
      <c r="K19" s="38" t="n">
        <v>20821</v>
      </c>
      <c r="L19" s="38" t="n">
        <v>1054962</v>
      </c>
      <c r="M19" s="41"/>
      <c r="N19" s="41"/>
      <c r="O19" s="41"/>
      <c r="P19" s="41"/>
      <c r="Q19" s="41"/>
      <c r="R19" s="41"/>
      <c r="S19" s="41"/>
      <c r="T19" s="41"/>
      <c r="U19" s="41"/>
      <c r="V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41"/>
      <c r="N20" s="41"/>
    </row>
    <row r="21" s="3" customFormat="true" ht="44.1" hidden="false" customHeight="true" outlineLevel="0" collapsed="false">
      <c r="A21" s="51" t="s">
        <v>26</v>
      </c>
      <c r="B21" s="50" t="s">
        <v>27</v>
      </c>
      <c r="C21" s="38" t="n">
        <v>2274</v>
      </c>
      <c r="D21" s="38" t="n">
        <v>3500</v>
      </c>
      <c r="E21" s="38" t="n">
        <v>0</v>
      </c>
      <c r="F21" s="38" t="n">
        <v>0</v>
      </c>
      <c r="G21" s="38" t="n">
        <v>12663</v>
      </c>
      <c r="H21" s="38" t="n">
        <v>2523</v>
      </c>
      <c r="I21" s="38" t="n">
        <v>106</v>
      </c>
      <c r="J21" s="38" t="n">
        <v>1</v>
      </c>
      <c r="K21" s="38" t="n">
        <v>15043</v>
      </c>
      <c r="L21" s="38" t="n">
        <v>6024</v>
      </c>
      <c r="M21" s="41"/>
      <c r="N21" s="41"/>
    </row>
    <row r="22" s="3" customFormat="true" ht="44.1" hidden="false" customHeight="true" outlineLevel="0" collapsed="false">
      <c r="A22" s="36"/>
      <c r="B22" s="42" t="s">
        <v>28</v>
      </c>
      <c r="C22" s="43"/>
      <c r="D22" s="44"/>
      <c r="E22" s="43"/>
      <c r="F22" s="44"/>
      <c r="G22" s="43"/>
      <c r="H22" s="44"/>
      <c r="I22" s="43"/>
      <c r="J22" s="44"/>
      <c r="K22" s="43"/>
      <c r="L22" s="44"/>
      <c r="M22" s="41"/>
      <c r="N22" s="41"/>
    </row>
    <row r="23" s="3" customFormat="true" ht="21" hidden="false" customHeight="true" outlineLevel="0" collapsed="false">
      <c r="A23" s="36"/>
      <c r="B23" s="42" t="s">
        <v>20</v>
      </c>
      <c r="C23" s="44"/>
      <c r="D23" s="44"/>
      <c r="E23" s="44"/>
      <c r="F23" s="44"/>
      <c r="G23" s="44"/>
      <c r="H23" s="44"/>
      <c r="I23" s="44"/>
      <c r="J23" s="44"/>
      <c r="K23" s="44"/>
      <c r="L23" s="44"/>
      <c r="M23" s="41"/>
      <c r="N23" s="41"/>
    </row>
    <row r="24" s="3" customFormat="true" ht="21" hidden="false" customHeight="true" outlineLevel="0" collapsed="false">
      <c r="A24" s="36"/>
      <c r="B24" s="42" t="s">
        <v>21</v>
      </c>
      <c r="C24" s="45"/>
      <c r="D24" s="45"/>
      <c r="E24" s="45"/>
      <c r="F24" s="45"/>
      <c r="G24" s="45"/>
      <c r="H24" s="45"/>
      <c r="I24" s="45"/>
      <c r="J24" s="45"/>
      <c r="K24" s="45"/>
      <c r="L24" s="45"/>
      <c r="M24" s="41"/>
      <c r="N24" s="41"/>
    </row>
    <row r="25" s="3" customFormat="true" ht="21" hidden="false" customHeight="true" outlineLevel="0" collapsed="false">
      <c r="A25" s="47"/>
      <c r="B25" s="48" t="s">
        <v>29</v>
      </c>
      <c r="C25" s="38" t="n">
        <v>2274</v>
      </c>
      <c r="D25" s="38" t="n">
        <v>3500</v>
      </c>
      <c r="E25" s="38" t="n">
        <v>0</v>
      </c>
      <c r="F25" s="38" t="n">
        <v>0</v>
      </c>
      <c r="G25" s="38" t="n">
        <v>12663</v>
      </c>
      <c r="H25" s="38" t="n">
        <v>2523</v>
      </c>
      <c r="I25" s="38" t="n">
        <v>106</v>
      </c>
      <c r="J25" s="38" t="n">
        <v>1</v>
      </c>
      <c r="K25" s="38" t="n">
        <v>15043</v>
      </c>
      <c r="L25" s="38" t="n">
        <v>6024</v>
      </c>
      <c r="M25" s="41"/>
      <c r="N25" s="41"/>
    </row>
    <row r="26" s="3" customFormat="true" ht="21" hidden="false" customHeight="true" outlineLevel="0" collapsed="false">
      <c r="A26" s="49" t="s">
        <v>30</v>
      </c>
      <c r="B26" s="50" t="s">
        <v>31</v>
      </c>
      <c r="C26" s="38" t="n">
        <v>0</v>
      </c>
      <c r="D26" s="38" t="n">
        <v>8157</v>
      </c>
      <c r="E26" s="38" t="n">
        <v>0</v>
      </c>
      <c r="F26" s="38" t="n">
        <v>0</v>
      </c>
      <c r="G26" s="38" t="n">
        <v>0</v>
      </c>
      <c r="H26" s="38" t="n">
        <v>8815</v>
      </c>
      <c r="I26" s="38" t="n">
        <v>0</v>
      </c>
      <c r="J26" s="38" t="n">
        <v>0</v>
      </c>
      <c r="K26" s="38" t="n">
        <v>0</v>
      </c>
      <c r="L26" s="38" t="n">
        <v>16972</v>
      </c>
      <c r="M26" s="41"/>
      <c r="N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41"/>
      <c r="N28" s="41"/>
    </row>
    <row r="29" s="3" customFormat="true" ht="21" hidden="false" customHeight="true" outlineLevel="0" collapsed="false">
      <c r="A29" s="52"/>
      <c r="B29" s="48" t="s">
        <v>36</v>
      </c>
      <c r="C29" s="53" t="n">
        <f aca="false">C19+C20+C25+C26+C27+C28</f>
        <v>5910</v>
      </c>
      <c r="D29" s="53" t="n">
        <f aca="false">D19+D20+D25+D26+D27+D28</f>
        <v>495128</v>
      </c>
      <c r="E29" s="53" t="n">
        <f aca="false">E19+E20+E25+E26+E27+E28</f>
        <v>2113</v>
      </c>
      <c r="F29" s="53" t="n">
        <f aca="false">F19+F20+F25+F26+F27+F28</f>
        <v>18542</v>
      </c>
      <c r="G29" s="53" t="n">
        <f aca="false">G19+G20+G25+G26+G27+G28</f>
        <v>27734</v>
      </c>
      <c r="H29" s="53" t="n">
        <f aca="false">H19+H20+H25+H26+H27+H28</f>
        <v>564194</v>
      </c>
      <c r="I29" s="53" t="n">
        <f aca="false">I19+I20+I25+I26+I27+I28</f>
        <v>107</v>
      </c>
      <c r="J29" s="53" t="n">
        <f aca="false">J19+J20+J25+J26+J27+J28</f>
        <v>94</v>
      </c>
      <c r="K29" s="53" t="n">
        <f aca="false">K19+K20+K25+K26+K27+K28</f>
        <v>35864</v>
      </c>
      <c r="L29" s="53" t="n">
        <f aca="false">L19+L20+L25+L26+L27+L28</f>
        <v>1077958</v>
      </c>
      <c r="M29" s="41"/>
      <c r="N29" s="41"/>
    </row>
    <row r="31" customFormat="false" ht="15.75" hidden="false" customHeight="false" outlineLevel="0" collapsed="false">
      <c r="A31" s="68"/>
      <c r="C31" s="55"/>
      <c r="L31" s="69"/>
    </row>
    <row r="32" customFormat="false" ht="15.75" hidden="false" customHeight="false" outlineLevel="0" collapsed="false">
      <c r="A32" s="68"/>
      <c r="C32" s="55"/>
      <c r="L32" s="70"/>
    </row>
    <row r="33" s="2" customFormat="true" ht="15.75" hidden="false" customHeight="false" outlineLevel="0" collapsed="false">
      <c r="L33" s="60"/>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1" t="str">
        <f aca="false">'Form HKLQ1-1'!A3:H3</f>
        <v>二零一九年一月至九月
January to September 2019</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row>
    <row r="14" s="3" customFormat="true" ht="21" hidden="false" customHeight="true" outlineLevel="0" collapsed="false">
      <c r="A14" s="36"/>
      <c r="B14" s="37" t="s">
        <v>17</v>
      </c>
      <c r="C14" s="38" t="n">
        <v>14650</v>
      </c>
      <c r="D14" s="38" t="n">
        <v>661632</v>
      </c>
      <c r="E14" s="38" t="n">
        <v>3776</v>
      </c>
      <c r="F14" s="38" t="n">
        <v>289398</v>
      </c>
      <c r="G14" s="38" t="n">
        <v>18426</v>
      </c>
      <c r="H14" s="38" t="n">
        <v>951030</v>
      </c>
      <c r="I14" s="41"/>
      <c r="J14" s="41"/>
    </row>
    <row r="15" s="3" customFormat="true" ht="44.1" hidden="false" customHeight="true" outlineLevel="0" collapsed="false">
      <c r="A15" s="36"/>
      <c r="B15" s="42" t="s">
        <v>18</v>
      </c>
      <c r="C15" s="43"/>
      <c r="D15" s="44"/>
      <c r="E15" s="43"/>
      <c r="F15" s="44"/>
      <c r="G15" s="43"/>
      <c r="H15" s="44"/>
      <c r="I15" s="41"/>
      <c r="J15" s="41"/>
    </row>
    <row r="16" s="3" customFormat="true" ht="21" hidden="false" customHeight="true" outlineLevel="0" collapsed="false">
      <c r="A16" s="36"/>
      <c r="B16" s="42" t="s">
        <v>20</v>
      </c>
      <c r="C16" s="44"/>
      <c r="D16" s="44"/>
      <c r="E16" s="44"/>
      <c r="F16" s="44"/>
      <c r="G16" s="44"/>
      <c r="H16" s="44"/>
      <c r="I16" s="41"/>
      <c r="J16" s="41"/>
    </row>
    <row r="17" s="3" customFormat="true" ht="21" hidden="false" customHeight="true" outlineLevel="0" collapsed="false">
      <c r="A17" s="36"/>
      <c r="B17" s="42" t="s">
        <v>21</v>
      </c>
      <c r="C17" s="45"/>
      <c r="D17" s="45"/>
      <c r="E17" s="45"/>
      <c r="F17" s="45"/>
      <c r="G17" s="45"/>
      <c r="H17" s="45"/>
      <c r="I17" s="41"/>
      <c r="J17" s="41"/>
    </row>
    <row r="18" s="3" customFormat="true" ht="21" hidden="false" customHeight="true" outlineLevel="0" collapsed="false">
      <c r="A18" s="36"/>
      <c r="B18" s="46" t="s">
        <v>22</v>
      </c>
      <c r="C18" s="38" t="n">
        <v>2289</v>
      </c>
      <c r="D18" s="38" t="n">
        <v>96265</v>
      </c>
      <c r="E18" s="38" t="n">
        <v>106</v>
      </c>
      <c r="F18" s="38" t="n">
        <v>7667</v>
      </c>
      <c r="G18" s="38" t="n">
        <v>2395</v>
      </c>
      <c r="H18" s="38" t="n">
        <v>103932</v>
      </c>
      <c r="I18" s="41"/>
      <c r="J18" s="41"/>
    </row>
    <row r="19" s="3" customFormat="true" ht="21" hidden="false" customHeight="true" outlineLevel="0" collapsed="false">
      <c r="A19" s="47"/>
      <c r="B19" s="48" t="s">
        <v>23</v>
      </c>
      <c r="C19" s="38" t="n">
        <v>16939</v>
      </c>
      <c r="D19" s="38" t="n">
        <v>757897</v>
      </c>
      <c r="E19" s="38" t="n">
        <v>3882</v>
      </c>
      <c r="F19" s="38" t="n">
        <v>297065</v>
      </c>
      <c r="G19" s="38" t="n">
        <v>20821</v>
      </c>
      <c r="H19" s="38" t="n">
        <v>1054962</v>
      </c>
      <c r="I19" s="41"/>
      <c r="J19" s="41"/>
    </row>
    <row r="20" s="3" customFormat="true" ht="21" hidden="false" customHeight="true" outlineLevel="0" collapsed="false">
      <c r="A20" s="49" t="s">
        <v>24</v>
      </c>
      <c r="B20" s="50" t="s">
        <v>25</v>
      </c>
      <c r="C20" s="38" t="n">
        <v>0</v>
      </c>
      <c r="D20" s="38" t="n">
        <v>0</v>
      </c>
      <c r="E20" s="38" t="n">
        <v>0</v>
      </c>
      <c r="F20" s="38" t="n">
        <v>0</v>
      </c>
      <c r="G20" s="38" t="n">
        <v>0</v>
      </c>
      <c r="H20" s="38" t="n">
        <v>0</v>
      </c>
      <c r="I20" s="41"/>
      <c r="J20" s="41"/>
    </row>
    <row r="21" s="3" customFormat="true" ht="44.1" hidden="false" customHeight="true" outlineLevel="0" collapsed="false">
      <c r="A21" s="51" t="s">
        <v>26</v>
      </c>
      <c r="B21" s="50" t="s">
        <v>27</v>
      </c>
      <c r="C21" s="38" t="n">
        <v>14337</v>
      </c>
      <c r="D21" s="38" t="n">
        <v>5015</v>
      </c>
      <c r="E21" s="38" t="n">
        <v>706</v>
      </c>
      <c r="F21" s="38" t="n">
        <v>1009</v>
      </c>
      <c r="G21" s="38" t="n">
        <v>15043</v>
      </c>
      <c r="H21" s="38" t="n">
        <v>6024</v>
      </c>
      <c r="I21" s="41"/>
      <c r="J21" s="41"/>
    </row>
    <row r="22" s="3" customFormat="true" ht="44.1" hidden="false" customHeight="true" outlineLevel="0" collapsed="false">
      <c r="A22" s="36"/>
      <c r="B22" s="42" t="s">
        <v>28</v>
      </c>
      <c r="C22" s="43"/>
      <c r="D22" s="44"/>
      <c r="E22" s="43"/>
      <c r="F22" s="44"/>
      <c r="G22" s="43"/>
      <c r="H22" s="44"/>
      <c r="I22" s="41"/>
      <c r="J22" s="41"/>
    </row>
    <row r="23" s="3" customFormat="true" ht="21" hidden="false" customHeight="true" outlineLevel="0" collapsed="false">
      <c r="A23" s="36"/>
      <c r="B23" s="42" t="s">
        <v>20</v>
      </c>
      <c r="C23" s="44"/>
      <c r="D23" s="44"/>
      <c r="E23" s="44"/>
      <c r="F23" s="44"/>
      <c r="G23" s="44"/>
      <c r="H23" s="44"/>
      <c r="I23" s="41"/>
      <c r="J23" s="41"/>
    </row>
    <row r="24" s="3" customFormat="true" ht="21" hidden="false" customHeight="true" outlineLevel="0" collapsed="false">
      <c r="A24" s="36"/>
      <c r="B24" s="42" t="s">
        <v>21</v>
      </c>
      <c r="C24" s="45"/>
      <c r="D24" s="45"/>
      <c r="E24" s="45"/>
      <c r="F24" s="45"/>
      <c r="G24" s="45"/>
      <c r="H24" s="45"/>
      <c r="I24" s="41"/>
      <c r="J24" s="41"/>
    </row>
    <row r="25" s="3" customFormat="true" ht="21" hidden="false" customHeight="true" outlineLevel="0" collapsed="false">
      <c r="A25" s="47"/>
      <c r="B25" s="48" t="s">
        <v>29</v>
      </c>
      <c r="C25" s="38" t="n">
        <v>14337</v>
      </c>
      <c r="D25" s="38" t="n">
        <v>5015</v>
      </c>
      <c r="E25" s="38" t="n">
        <v>706</v>
      </c>
      <c r="F25" s="38" t="n">
        <v>1009</v>
      </c>
      <c r="G25" s="38" t="n">
        <v>15043</v>
      </c>
      <c r="H25" s="38" t="n">
        <v>6024</v>
      </c>
      <c r="I25" s="41"/>
      <c r="J25" s="41"/>
    </row>
    <row r="26" s="3" customFormat="true" ht="21" hidden="false" customHeight="true" outlineLevel="0" collapsed="false">
      <c r="A26" s="49" t="s">
        <v>30</v>
      </c>
      <c r="B26" s="50" t="s">
        <v>31</v>
      </c>
      <c r="C26" s="38" t="n">
        <v>0</v>
      </c>
      <c r="D26" s="38" t="n">
        <v>13843</v>
      </c>
      <c r="E26" s="38" t="n">
        <v>0</v>
      </c>
      <c r="F26" s="38" t="n">
        <v>3129</v>
      </c>
      <c r="G26" s="38" t="n">
        <v>0</v>
      </c>
      <c r="H26" s="38" t="n">
        <v>16972</v>
      </c>
      <c r="I26" s="41"/>
      <c r="J26" s="41"/>
    </row>
    <row r="27" s="3" customFormat="true" ht="21" hidden="false" customHeight="true" outlineLevel="0" collapsed="false">
      <c r="A27" s="49" t="s">
        <v>32</v>
      </c>
      <c r="B27" s="50" t="s">
        <v>33</v>
      </c>
      <c r="C27" s="38" t="n">
        <v>0</v>
      </c>
      <c r="D27" s="38" t="n">
        <v>0</v>
      </c>
      <c r="E27" s="38" t="n">
        <v>0</v>
      </c>
      <c r="F27" s="38" t="n">
        <v>0</v>
      </c>
      <c r="G27" s="38" t="n">
        <v>0</v>
      </c>
      <c r="H27" s="38" t="n">
        <v>0</v>
      </c>
      <c r="I27" s="41"/>
      <c r="J27" s="41"/>
    </row>
    <row r="28" s="3" customFormat="true" ht="21" hidden="false" customHeight="true" outlineLevel="0" collapsed="false">
      <c r="A28" s="49" t="s">
        <v>34</v>
      </c>
      <c r="B28" s="50" t="s">
        <v>35</v>
      </c>
      <c r="C28" s="38" t="n">
        <v>0</v>
      </c>
      <c r="D28" s="38" t="n">
        <v>0</v>
      </c>
      <c r="E28" s="38" t="n">
        <v>0</v>
      </c>
      <c r="F28" s="38" t="n">
        <v>0</v>
      </c>
      <c r="G28" s="38" t="n">
        <v>0</v>
      </c>
      <c r="H28" s="38" t="n">
        <v>0</v>
      </c>
      <c r="I28" s="41"/>
      <c r="J28" s="41"/>
    </row>
    <row r="29" s="3" customFormat="true" ht="21" hidden="false" customHeight="true" outlineLevel="0" collapsed="false">
      <c r="A29" s="52"/>
      <c r="B29" s="48" t="s">
        <v>36</v>
      </c>
      <c r="C29" s="53" t="n">
        <f aca="false">C19+C20+C25+C26+C27+C28</f>
        <v>31276</v>
      </c>
      <c r="D29" s="53" t="n">
        <f aca="false">D19+D20+D25+D26+D27+D28</f>
        <v>776755</v>
      </c>
      <c r="E29" s="53" t="n">
        <f aca="false">E19+E20+E25+E26+E27+E28</f>
        <v>4588</v>
      </c>
      <c r="F29" s="53" t="n">
        <f aca="false">F19+F20+F25+F26+F27+F28</f>
        <v>301203</v>
      </c>
      <c r="G29" s="53" t="n">
        <f aca="false">G19+G20+G25+G26+G27+G28</f>
        <v>35864</v>
      </c>
      <c r="H29" s="53" t="n">
        <f aca="false">H19+H20+H25+H26+H27+H28</f>
        <v>1077958</v>
      </c>
      <c r="I29" s="41"/>
      <c r="J29" s="41"/>
    </row>
    <row r="30" customFormat="false" ht="11.25" hidden="false" customHeight="true" outlineLevel="0" collapsed="false">
      <c r="C30" s="77"/>
      <c r="D30" s="77"/>
      <c r="E30" s="77"/>
      <c r="F30" s="77"/>
      <c r="G30" s="77"/>
      <c r="H30" s="77"/>
    </row>
    <row r="31" customFormat="false" ht="11.25" hidden="false" customHeight="true" outlineLevel="0" collapsed="false">
      <c r="A31" s="68"/>
      <c r="C31" s="55"/>
      <c r="H31" s="69"/>
    </row>
    <row r="32" customFormat="false" ht="22.5" hidden="false" customHeight="false" outlineLevel="0" collapsed="false">
      <c r="A32" s="71" t="s">
        <v>49</v>
      </c>
      <c r="H32" s="70"/>
    </row>
    <row r="33" customFormat="false" ht="22.5" hidden="false" customHeight="true" outlineLevel="0" collapsed="false">
      <c r="A33" s="72" t="s">
        <v>50</v>
      </c>
      <c r="B33" s="72"/>
      <c r="H33" s="60"/>
    </row>
    <row r="34" s="1" customFormat="true" ht="11.25" hidden="false" customHeight="true" outlineLevel="0" collapsed="false"/>
    <row r="35" s="1" customFormat="true" ht="22.5" hidden="false" customHeight="true" outlineLevel="0" collapsed="false">
      <c r="A35" s="73" t="s">
        <v>51</v>
      </c>
      <c r="B35" s="73"/>
    </row>
    <row r="36" s="1" customFormat="true" ht="22.5" hidden="false" customHeight="true" outlineLevel="0" collapsed="false">
      <c r="A36" s="74" t="s">
        <v>52</v>
      </c>
      <c r="B36" s="74"/>
      <c r="C36" s="74"/>
    </row>
    <row r="37" s="1" customFormat="true" ht="11.25" hidden="false" customHeight="true" outlineLevel="0" collapsed="false"/>
    <row r="38" s="1" customFormat="true" ht="22.5" hidden="false" customHeight="true" outlineLevel="0" collapsed="false">
      <c r="A38" s="73" t="s">
        <v>53</v>
      </c>
      <c r="B38" s="73"/>
    </row>
    <row r="39" s="1" customFormat="true" ht="22.5" hidden="false" customHeight="true" outlineLevel="0" collapsed="false">
      <c r="A39" s="74" t="s">
        <v>54</v>
      </c>
      <c r="B39" s="74"/>
      <c r="C39" s="74"/>
      <c r="D39" s="74"/>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true" hidden="false" outlineLevel="0" max="9" min="9" style="2" width="9.87"/>
    <col collapsed="false" customWidth="false" hidden="false" outlineLevel="0" max="257" min="10"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1" t="str">
        <f aca="false">'Form HKLQ1-1'!A3:H3</f>
        <v>二零一九年一月至九月
January to September 2019</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21" hidden="false" customHeight="true" outlineLevel="0" collapsed="false">
      <c r="A10" s="23"/>
      <c r="B10" s="24"/>
      <c r="C10" s="78" t="s">
        <v>5</v>
      </c>
      <c r="D10" s="78" t="s">
        <v>5</v>
      </c>
      <c r="E10" s="78"/>
      <c r="F10" s="78"/>
      <c r="G10" s="78"/>
      <c r="H10" s="78" t="s">
        <v>5</v>
      </c>
    </row>
    <row r="11" s="3" customFormat="true" ht="54" hidden="false" customHeight="true" outlineLevel="0" collapsed="false">
      <c r="A11" s="27" t="s">
        <v>7</v>
      </c>
      <c r="B11" s="28" t="s">
        <v>8</v>
      </c>
      <c r="C11" s="75" t="s">
        <v>76</v>
      </c>
      <c r="D11" s="75" t="s">
        <v>77</v>
      </c>
      <c r="E11" s="75" t="s">
        <v>78</v>
      </c>
      <c r="F11" s="75" t="s">
        <v>79</v>
      </c>
      <c r="G11" s="75" t="s">
        <v>80</v>
      </c>
      <c r="H11" s="28" t="s">
        <v>81</v>
      </c>
    </row>
    <row r="12" s="3" customFormat="true" ht="21" hidden="false" customHeight="true" outlineLevel="0" collapsed="false">
      <c r="A12" s="31" t="s">
        <v>14</v>
      </c>
      <c r="B12" s="32" t="s">
        <v>15</v>
      </c>
      <c r="C12" s="35"/>
      <c r="D12" s="35"/>
      <c r="E12" s="35"/>
      <c r="F12" s="35"/>
      <c r="G12" s="35"/>
      <c r="H12" s="35"/>
    </row>
    <row r="13" s="3" customFormat="true" ht="21" hidden="false" customHeight="true" outlineLevel="0" collapsed="false">
      <c r="A13" s="36"/>
      <c r="B13" s="37" t="s">
        <v>17</v>
      </c>
      <c r="C13" s="38" t="n">
        <v>18426</v>
      </c>
      <c r="D13" s="38" t="n">
        <v>123255</v>
      </c>
      <c r="E13" s="38" t="n">
        <v>186349</v>
      </c>
      <c r="F13" s="38" t="n">
        <v>289411</v>
      </c>
      <c r="G13" s="38" t="n">
        <v>352015</v>
      </c>
      <c r="H13" s="38" t="n">
        <v>951030</v>
      </c>
      <c r="I13" s="41"/>
      <c r="J13" s="41"/>
      <c r="K13" s="41"/>
    </row>
    <row r="14" s="3" customFormat="true" ht="44.1" hidden="false" customHeight="true" outlineLevel="0" collapsed="false">
      <c r="A14" s="36"/>
      <c r="B14" s="42" t="s">
        <v>18</v>
      </c>
      <c r="C14" s="43"/>
      <c r="D14" s="43"/>
      <c r="E14" s="43"/>
      <c r="F14" s="43"/>
      <c r="G14" s="43"/>
      <c r="H14" s="43"/>
      <c r="J14" s="41"/>
      <c r="K14" s="41"/>
    </row>
    <row r="15" s="3" customFormat="true" ht="21" hidden="false" customHeight="true" outlineLevel="0" collapsed="false">
      <c r="A15" s="36"/>
      <c r="B15" s="42" t="s">
        <v>20</v>
      </c>
      <c r="C15" s="44"/>
      <c r="D15" s="44"/>
      <c r="E15" s="44"/>
      <c r="F15" s="44"/>
      <c r="G15" s="44"/>
      <c r="H15" s="44"/>
      <c r="J15" s="41"/>
      <c r="K15" s="41"/>
    </row>
    <row r="16" s="3" customFormat="true" ht="21" hidden="false" customHeight="true" outlineLevel="0" collapsed="false">
      <c r="A16" s="36"/>
      <c r="B16" s="42" t="s">
        <v>21</v>
      </c>
      <c r="C16" s="45"/>
      <c r="D16" s="45"/>
      <c r="E16" s="45"/>
      <c r="F16" s="45"/>
      <c r="G16" s="45"/>
      <c r="H16" s="45"/>
      <c r="J16" s="41"/>
      <c r="K16" s="41"/>
    </row>
    <row r="17" s="3" customFormat="true" ht="21" hidden="false" customHeight="true" outlineLevel="0" collapsed="false">
      <c r="A17" s="36"/>
      <c r="B17" s="46" t="s">
        <v>22</v>
      </c>
      <c r="C17" s="38" t="n">
        <v>2395</v>
      </c>
      <c r="D17" s="38" t="n">
        <v>31231</v>
      </c>
      <c r="E17" s="38" t="n">
        <v>51457</v>
      </c>
      <c r="F17" s="38" t="n">
        <v>20379</v>
      </c>
      <c r="G17" s="38" t="n">
        <v>865</v>
      </c>
      <c r="H17" s="38" t="n">
        <v>103932</v>
      </c>
      <c r="I17" s="41"/>
      <c r="J17" s="41"/>
      <c r="K17" s="41"/>
    </row>
    <row r="18" s="3" customFormat="true" ht="21" hidden="false" customHeight="true" outlineLevel="0" collapsed="false">
      <c r="A18" s="47"/>
      <c r="B18" s="48" t="s">
        <v>23</v>
      </c>
      <c r="C18" s="38" t="n">
        <v>20821</v>
      </c>
      <c r="D18" s="38" t="n">
        <v>154486</v>
      </c>
      <c r="E18" s="38" t="n">
        <v>237806</v>
      </c>
      <c r="F18" s="38" t="n">
        <v>309790</v>
      </c>
      <c r="G18" s="38" t="n">
        <v>352880</v>
      </c>
      <c r="H18" s="38" t="n">
        <v>1054962</v>
      </c>
      <c r="I18" s="41"/>
      <c r="J18" s="41"/>
      <c r="K18" s="41"/>
    </row>
    <row r="19" s="3" customFormat="true" ht="21" hidden="false" customHeight="true" outlineLevel="0" collapsed="false">
      <c r="A19" s="49" t="s">
        <v>24</v>
      </c>
      <c r="B19" s="50" t="s">
        <v>25</v>
      </c>
      <c r="C19" s="38" t="n">
        <v>0</v>
      </c>
      <c r="D19" s="38" t="n">
        <v>0</v>
      </c>
      <c r="E19" s="38" t="n">
        <v>0</v>
      </c>
      <c r="F19" s="38" t="n">
        <v>0</v>
      </c>
      <c r="G19" s="38" t="n">
        <v>0</v>
      </c>
      <c r="H19" s="38" t="n">
        <v>0</v>
      </c>
      <c r="I19" s="41"/>
      <c r="J19" s="41"/>
      <c r="K19" s="41"/>
    </row>
    <row r="20" s="3" customFormat="true" ht="44.1" hidden="false" customHeight="true" outlineLevel="0" collapsed="false">
      <c r="A20" s="51" t="s">
        <v>26</v>
      </c>
      <c r="B20" s="50" t="s">
        <v>27</v>
      </c>
      <c r="C20" s="38" t="n">
        <v>15043</v>
      </c>
      <c r="D20" s="38" t="n">
        <v>0</v>
      </c>
      <c r="E20" s="38" t="n">
        <v>491</v>
      </c>
      <c r="F20" s="38" t="n">
        <v>1775</v>
      </c>
      <c r="G20" s="38" t="n">
        <v>3758</v>
      </c>
      <c r="H20" s="38" t="n">
        <v>6024</v>
      </c>
      <c r="I20" s="41"/>
      <c r="J20" s="41"/>
      <c r="K20" s="41"/>
    </row>
    <row r="21" s="3" customFormat="true" ht="44.1" hidden="false" customHeight="true" outlineLevel="0" collapsed="false">
      <c r="A21" s="36"/>
      <c r="B21" s="42" t="s">
        <v>28</v>
      </c>
      <c r="C21" s="43"/>
      <c r="D21" s="43"/>
      <c r="E21" s="43"/>
      <c r="F21" s="43"/>
      <c r="G21" s="43"/>
      <c r="H21" s="43"/>
      <c r="J21" s="41"/>
      <c r="K21" s="41"/>
    </row>
    <row r="22" s="3" customFormat="true" ht="21" hidden="false" customHeight="true" outlineLevel="0" collapsed="false">
      <c r="A22" s="36"/>
      <c r="B22" s="42" t="s">
        <v>20</v>
      </c>
      <c r="C22" s="44"/>
      <c r="D22" s="44"/>
      <c r="E22" s="44"/>
      <c r="F22" s="44"/>
      <c r="G22" s="44"/>
      <c r="H22" s="44"/>
      <c r="J22" s="41"/>
      <c r="K22" s="41"/>
    </row>
    <row r="23" s="3" customFormat="true" ht="21" hidden="false" customHeight="true" outlineLevel="0" collapsed="false">
      <c r="A23" s="36"/>
      <c r="B23" s="42" t="s">
        <v>21</v>
      </c>
      <c r="C23" s="45"/>
      <c r="D23" s="45"/>
      <c r="E23" s="45"/>
      <c r="F23" s="45"/>
      <c r="G23" s="45"/>
      <c r="H23" s="45"/>
      <c r="J23" s="41"/>
      <c r="K23" s="41"/>
    </row>
    <row r="24" s="3" customFormat="true" ht="21" hidden="false" customHeight="true" outlineLevel="0" collapsed="false">
      <c r="A24" s="47"/>
      <c r="B24" s="48" t="s">
        <v>29</v>
      </c>
      <c r="C24" s="38" t="n">
        <v>15043</v>
      </c>
      <c r="D24" s="38" t="n">
        <v>0</v>
      </c>
      <c r="E24" s="38" t="n">
        <v>491</v>
      </c>
      <c r="F24" s="38" t="n">
        <v>1775</v>
      </c>
      <c r="G24" s="38" t="n">
        <v>3758</v>
      </c>
      <c r="H24" s="38" t="n">
        <v>6024</v>
      </c>
      <c r="I24" s="41"/>
      <c r="J24" s="41"/>
      <c r="K24" s="41"/>
    </row>
    <row r="25" s="3" customFormat="true" ht="21" hidden="false" customHeight="true" outlineLevel="0" collapsed="false">
      <c r="A25" s="49" t="s">
        <v>30</v>
      </c>
      <c r="B25" s="50" t="s">
        <v>31</v>
      </c>
      <c r="C25" s="38" t="n">
        <v>0</v>
      </c>
      <c r="D25" s="38" t="n">
        <v>10960</v>
      </c>
      <c r="E25" s="38" t="n">
        <v>92</v>
      </c>
      <c r="F25" s="38" t="n">
        <v>4264</v>
      </c>
      <c r="G25" s="38" t="n">
        <v>1656</v>
      </c>
      <c r="H25" s="38" t="n">
        <v>16972</v>
      </c>
      <c r="I25" s="41"/>
      <c r="J25" s="41"/>
      <c r="K25" s="41"/>
    </row>
    <row r="26" s="3" customFormat="true" ht="21" hidden="false" customHeight="true" outlineLevel="0" collapsed="false">
      <c r="A26" s="49" t="s">
        <v>32</v>
      </c>
      <c r="B26" s="50" t="s">
        <v>33</v>
      </c>
      <c r="C26" s="38" t="n">
        <v>0</v>
      </c>
      <c r="D26" s="38" t="n">
        <v>0</v>
      </c>
      <c r="E26" s="38" t="n">
        <v>0</v>
      </c>
      <c r="F26" s="38" t="n">
        <v>0</v>
      </c>
      <c r="G26" s="38" t="n">
        <v>0</v>
      </c>
      <c r="H26" s="38" t="n">
        <v>0</v>
      </c>
      <c r="J26" s="41"/>
      <c r="K26" s="41"/>
    </row>
    <row r="27" s="3" customFormat="true" ht="21" hidden="false" customHeight="true" outlineLevel="0" collapsed="false">
      <c r="A27" s="49" t="s">
        <v>34</v>
      </c>
      <c r="B27" s="50" t="s">
        <v>35</v>
      </c>
      <c r="C27" s="38" t="n">
        <v>0</v>
      </c>
      <c r="D27" s="38" t="n">
        <v>0</v>
      </c>
      <c r="E27" s="38" t="n">
        <v>0</v>
      </c>
      <c r="F27" s="38" t="n">
        <v>0</v>
      </c>
      <c r="G27" s="38" t="n">
        <v>0</v>
      </c>
      <c r="H27" s="38" t="n">
        <v>0</v>
      </c>
      <c r="J27" s="41"/>
      <c r="K27" s="41"/>
    </row>
    <row r="28" s="3" customFormat="true" ht="21" hidden="false" customHeight="true" outlineLevel="0" collapsed="false">
      <c r="A28" s="52"/>
      <c r="B28" s="48" t="s">
        <v>36</v>
      </c>
      <c r="C28" s="53" t="n">
        <f aca="false">C18+C19+C24+C25+C26+C27</f>
        <v>35864</v>
      </c>
      <c r="D28" s="53" t="n">
        <f aca="false">D18+D19+D24+D25+D26+D27</f>
        <v>165446</v>
      </c>
      <c r="E28" s="53" t="n">
        <f aca="false">E18+E19+E24+E25+E26+E27</f>
        <v>238389</v>
      </c>
      <c r="F28" s="53" t="n">
        <f aca="false">F18+F19+F24+F25+F26+F27</f>
        <v>315829</v>
      </c>
      <c r="G28" s="53" t="n">
        <f aca="false">G18+G19+G24+G25+G26+G27</f>
        <v>358294</v>
      </c>
      <c r="H28" s="53" t="n">
        <f aca="false">H18+H19+H24+H25+H26+H27</f>
        <v>1077958</v>
      </c>
      <c r="I28" s="41"/>
      <c r="J28" s="41"/>
      <c r="K28" s="41"/>
    </row>
    <row r="30" customFormat="false" ht="15.75" hidden="false" customHeight="false" outlineLevel="0" collapsed="false">
      <c r="A30" s="68"/>
      <c r="C30" s="55"/>
      <c r="H30" s="69"/>
    </row>
    <row r="31" customFormat="false" ht="15.75" hidden="false" customHeight="false" outlineLevel="0" collapsed="false">
      <c r="A31" s="68"/>
      <c r="H31" s="70"/>
    </row>
    <row r="32" customFormat="false" ht="15.75" hidden="false" customHeight="false" outlineLevel="0" collapsed="false">
      <c r="H32" s="60"/>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1" t="str">
        <f aca="false">'Form HKLQ1-1'!A3:H3</f>
        <v>二零一九年一月至九月
January to September 2019</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8" t="s">
        <v>5</v>
      </c>
      <c r="N11" s="78"/>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11915</v>
      </c>
      <c r="D14" s="38" t="n">
        <v>696071</v>
      </c>
      <c r="E14" s="38" t="n">
        <v>2976</v>
      </c>
      <c r="F14" s="38" t="n">
        <v>138198</v>
      </c>
      <c r="G14" s="38" t="n">
        <v>1433</v>
      </c>
      <c r="H14" s="38" t="n">
        <v>89565</v>
      </c>
      <c r="I14" s="38" t="n">
        <v>2102</v>
      </c>
      <c r="J14" s="38" t="n">
        <v>26948</v>
      </c>
      <c r="K14" s="38" t="n">
        <v>0</v>
      </c>
      <c r="L14" s="38" t="n">
        <v>248</v>
      </c>
      <c r="M14" s="38" t="n">
        <v>18426</v>
      </c>
      <c r="N14" s="40" t="n">
        <v>951030</v>
      </c>
    </row>
    <row r="15" s="3" customFormat="true" ht="44.1" hidden="false" customHeight="true" outlineLevel="0" collapsed="false">
      <c r="A15" s="36"/>
      <c r="B15" s="42" t="s">
        <v>18</v>
      </c>
      <c r="C15" s="43"/>
      <c r="D15" s="43"/>
      <c r="E15" s="43"/>
      <c r="F15" s="43"/>
      <c r="G15" s="43"/>
      <c r="H15" s="43"/>
      <c r="I15" s="43"/>
      <c r="J15" s="43"/>
      <c r="K15" s="43"/>
      <c r="L15" s="43"/>
      <c r="M15" s="43"/>
      <c r="N15" s="43"/>
    </row>
    <row r="16" s="3" customFormat="true" ht="21" hidden="false" customHeight="true" outlineLevel="0" collapsed="false">
      <c r="A16" s="36"/>
      <c r="B16" s="42" t="s">
        <v>20</v>
      </c>
      <c r="C16" s="44"/>
      <c r="D16" s="44"/>
      <c r="E16" s="44"/>
      <c r="F16" s="44"/>
      <c r="G16" s="44"/>
      <c r="H16" s="44"/>
      <c r="I16" s="44"/>
      <c r="J16" s="44"/>
      <c r="K16" s="44"/>
      <c r="L16" s="44"/>
      <c r="M16" s="44"/>
      <c r="N16" s="44"/>
    </row>
    <row r="17" s="3" customFormat="true" ht="21" hidden="false" customHeight="true" outlineLevel="0" collapsed="false">
      <c r="A17" s="36"/>
      <c r="B17" s="42" t="s">
        <v>21</v>
      </c>
      <c r="C17" s="45"/>
      <c r="D17" s="45"/>
      <c r="E17" s="45"/>
      <c r="F17" s="45"/>
      <c r="G17" s="45"/>
      <c r="H17" s="45"/>
      <c r="I17" s="45"/>
      <c r="J17" s="45"/>
      <c r="K17" s="45"/>
      <c r="L17" s="45"/>
      <c r="M17" s="45"/>
      <c r="N17" s="45"/>
    </row>
    <row r="18" s="3" customFormat="true" ht="21" hidden="false" customHeight="true" outlineLevel="0" collapsed="false">
      <c r="A18" s="36"/>
      <c r="B18" s="46" t="s">
        <v>22</v>
      </c>
      <c r="C18" s="38" t="n">
        <v>422</v>
      </c>
      <c r="D18" s="38" t="n">
        <v>26404</v>
      </c>
      <c r="E18" s="38" t="n">
        <v>360</v>
      </c>
      <c r="F18" s="38" t="n">
        <v>70904</v>
      </c>
      <c r="G18" s="38" t="n">
        <v>15</v>
      </c>
      <c r="H18" s="38" t="n">
        <v>6534</v>
      </c>
      <c r="I18" s="38" t="n">
        <v>1598</v>
      </c>
      <c r="J18" s="38" t="n">
        <v>88</v>
      </c>
      <c r="K18" s="38" t="n">
        <v>0</v>
      </c>
      <c r="L18" s="38" t="n">
        <v>2</v>
      </c>
      <c r="M18" s="38" t="n">
        <v>2395</v>
      </c>
      <c r="N18" s="38" t="n">
        <v>103932</v>
      </c>
    </row>
    <row r="19" s="3" customFormat="true" ht="21" hidden="false" customHeight="true" outlineLevel="0" collapsed="false">
      <c r="A19" s="47"/>
      <c r="B19" s="48" t="s">
        <v>23</v>
      </c>
      <c r="C19" s="38" t="n">
        <v>12337</v>
      </c>
      <c r="D19" s="38" t="n">
        <v>722475</v>
      </c>
      <c r="E19" s="38" t="n">
        <v>3336</v>
      </c>
      <c r="F19" s="38" t="n">
        <v>209102</v>
      </c>
      <c r="G19" s="38" t="n">
        <v>1448</v>
      </c>
      <c r="H19" s="38" t="n">
        <v>96099</v>
      </c>
      <c r="I19" s="38" t="n">
        <v>3700</v>
      </c>
      <c r="J19" s="38" t="n">
        <v>27036</v>
      </c>
      <c r="K19" s="38" t="n">
        <v>0</v>
      </c>
      <c r="L19" s="38" t="n">
        <v>250</v>
      </c>
      <c r="M19" s="38" t="n">
        <v>20821</v>
      </c>
      <c r="N19" s="38" t="n">
        <v>1054962</v>
      </c>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row>
    <row r="21" s="3" customFormat="true" ht="44.1" hidden="false" customHeight="true" outlineLevel="0" collapsed="false">
      <c r="A21" s="51" t="s">
        <v>26</v>
      </c>
      <c r="B21" s="50" t="s">
        <v>27</v>
      </c>
      <c r="C21" s="38" t="n">
        <v>14418</v>
      </c>
      <c r="D21" s="38" t="n">
        <v>3793</v>
      </c>
      <c r="E21" s="38" t="n">
        <v>0</v>
      </c>
      <c r="F21" s="38" t="n">
        <v>0</v>
      </c>
      <c r="G21" s="38" t="n">
        <v>625</v>
      </c>
      <c r="H21" s="38" t="n">
        <v>2231</v>
      </c>
      <c r="I21" s="38" t="n">
        <v>0</v>
      </c>
      <c r="J21" s="38" t="n">
        <v>0</v>
      </c>
      <c r="K21" s="38" t="n">
        <v>0</v>
      </c>
      <c r="L21" s="38" t="n">
        <v>0</v>
      </c>
      <c r="M21" s="38" t="n">
        <v>15043</v>
      </c>
      <c r="N21" s="38" t="n">
        <v>6024</v>
      </c>
    </row>
    <row r="22" s="3" customFormat="true" ht="44.1" hidden="false" customHeight="true" outlineLevel="0" collapsed="false">
      <c r="A22" s="36"/>
      <c r="B22" s="42" t="s">
        <v>28</v>
      </c>
      <c r="C22" s="43"/>
      <c r="D22" s="43"/>
      <c r="E22" s="43"/>
      <c r="F22" s="43"/>
      <c r="G22" s="43"/>
      <c r="H22" s="43"/>
      <c r="I22" s="43"/>
      <c r="J22" s="43"/>
      <c r="K22" s="43"/>
      <c r="L22" s="43"/>
      <c r="M22" s="43"/>
      <c r="N22" s="43"/>
    </row>
    <row r="23" s="3" customFormat="true" ht="21" hidden="false" customHeight="true" outlineLevel="0" collapsed="false">
      <c r="A23" s="36"/>
      <c r="B23" s="42" t="s">
        <v>20</v>
      </c>
      <c r="C23" s="44"/>
      <c r="D23" s="44"/>
      <c r="E23" s="44"/>
      <c r="F23" s="44"/>
      <c r="G23" s="44"/>
      <c r="H23" s="44"/>
      <c r="I23" s="44"/>
      <c r="J23" s="44"/>
      <c r="K23" s="44"/>
      <c r="L23" s="44"/>
      <c r="M23" s="44"/>
      <c r="N23" s="44"/>
    </row>
    <row r="24" s="3" customFormat="true" ht="21" hidden="false" customHeight="true" outlineLevel="0" collapsed="false">
      <c r="A24" s="36"/>
      <c r="B24" s="42" t="s">
        <v>21</v>
      </c>
      <c r="C24" s="45"/>
      <c r="D24" s="45"/>
      <c r="E24" s="45"/>
      <c r="F24" s="45"/>
      <c r="G24" s="45"/>
      <c r="H24" s="45"/>
      <c r="I24" s="45"/>
      <c r="J24" s="45"/>
      <c r="K24" s="45"/>
      <c r="L24" s="45"/>
      <c r="M24" s="45"/>
      <c r="N24" s="45"/>
    </row>
    <row r="25" s="3" customFormat="true" ht="21" hidden="false" customHeight="true" outlineLevel="0" collapsed="false">
      <c r="A25" s="47"/>
      <c r="B25" s="48" t="s">
        <v>29</v>
      </c>
      <c r="C25" s="38" t="n">
        <v>14418</v>
      </c>
      <c r="D25" s="38" t="n">
        <v>3793</v>
      </c>
      <c r="E25" s="38" t="n">
        <v>0</v>
      </c>
      <c r="F25" s="38" t="n">
        <v>0</v>
      </c>
      <c r="G25" s="38" t="n">
        <v>625</v>
      </c>
      <c r="H25" s="38" t="n">
        <v>2231</v>
      </c>
      <c r="I25" s="38" t="n">
        <v>0</v>
      </c>
      <c r="J25" s="38" t="n">
        <v>0</v>
      </c>
      <c r="K25" s="38" t="n">
        <v>0</v>
      </c>
      <c r="L25" s="38" t="n">
        <v>0</v>
      </c>
      <c r="M25" s="38" t="n">
        <v>15043</v>
      </c>
      <c r="N25" s="38" t="n">
        <v>6024</v>
      </c>
    </row>
    <row r="26" s="3" customFormat="true" ht="21" hidden="false" customHeight="true" outlineLevel="0" collapsed="false">
      <c r="A26" s="49" t="s">
        <v>30</v>
      </c>
      <c r="B26" s="50" t="s">
        <v>31</v>
      </c>
      <c r="C26" s="38" t="n">
        <v>0</v>
      </c>
      <c r="D26" s="38" t="n">
        <v>11946</v>
      </c>
      <c r="E26" s="38" t="n">
        <v>0</v>
      </c>
      <c r="F26" s="38" t="n">
        <v>183</v>
      </c>
      <c r="G26" s="38" t="n">
        <v>0</v>
      </c>
      <c r="H26" s="38" t="n">
        <v>87</v>
      </c>
      <c r="I26" s="38" t="n">
        <v>0</v>
      </c>
      <c r="J26" s="38" t="n">
        <v>4756</v>
      </c>
      <c r="K26" s="38" t="n">
        <v>0</v>
      </c>
      <c r="L26" s="38" t="n">
        <v>0</v>
      </c>
      <c r="M26" s="38" t="n">
        <v>0</v>
      </c>
      <c r="N26" s="38" t="n">
        <v>16972</v>
      </c>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row>
    <row r="29" s="3" customFormat="true" ht="21" hidden="false" customHeight="true" outlineLevel="0" collapsed="false">
      <c r="A29" s="52"/>
      <c r="B29" s="48" t="s">
        <v>36</v>
      </c>
      <c r="C29" s="53" t="n">
        <f aca="false">C19+C20+C25+C26+C27+C28</f>
        <v>26755</v>
      </c>
      <c r="D29" s="53" t="n">
        <f aca="false">D19+D20+D25+D26+D27+D28</f>
        <v>738214</v>
      </c>
      <c r="E29" s="53" t="n">
        <f aca="false">E19+E20+E25+E26+E27+E28</f>
        <v>3336</v>
      </c>
      <c r="F29" s="53" t="n">
        <f aca="false">F19+F20+F25+F26+F27+F28</f>
        <v>209285</v>
      </c>
      <c r="G29" s="53" t="n">
        <f aca="false">G19+G20+G25+G26+G27+G28</f>
        <v>2073</v>
      </c>
      <c r="H29" s="53" t="n">
        <f aca="false">H19+H20+H25+H26+H27+H28</f>
        <v>98417</v>
      </c>
      <c r="I29" s="53" t="n">
        <f aca="false">I19+I20+I25+I26+I27+I28</f>
        <v>3700</v>
      </c>
      <c r="J29" s="53" t="n">
        <f aca="false">J19+J20+J25+J26+J27+J28</f>
        <v>31792</v>
      </c>
      <c r="K29" s="53" t="n">
        <f aca="false">K19+K20+K25+K26+K27+K28</f>
        <v>0</v>
      </c>
      <c r="L29" s="53" t="n">
        <f aca="false">L19+L20+L25+L26+L27+L28</f>
        <v>250</v>
      </c>
      <c r="M29" s="53" t="n">
        <f aca="false">M19+M20+M25+M26+M27+M28</f>
        <v>35864</v>
      </c>
      <c r="N29" s="53" t="n">
        <f aca="false">N19+N20+N25+N26+N27+N28</f>
        <v>1077958</v>
      </c>
    </row>
    <row r="30" customFormat="false" ht="11.25" hidden="false" customHeight="true" outlineLevel="0" collapsed="false"/>
    <row r="31" customFormat="false" ht="11.25" hidden="false" customHeight="true" outlineLevel="0" collapsed="false">
      <c r="A31" s="68"/>
      <c r="C31" s="55"/>
      <c r="N31" s="69"/>
    </row>
    <row r="32" customFormat="false" ht="22.5" hidden="false" customHeight="true" outlineLevel="0" collapsed="false">
      <c r="A32" s="71" t="s">
        <v>71</v>
      </c>
      <c r="C32" s="55"/>
      <c r="N32" s="70"/>
    </row>
    <row r="33" customFormat="false" ht="22.5" hidden="false" customHeight="true" outlineLevel="0" collapsed="false">
      <c r="A33" s="74" t="s">
        <v>72</v>
      </c>
      <c r="B33" s="74"/>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Ryan Chow</cp:lastModifiedBy>
  <cp:lastPrinted>2019-11-25T03:59:34Z</cp:lastPrinted>
  <dcterms:modified xsi:type="dcterms:W3CDTF">2019-11-25T03:59:49Z</dcterms:modified>
  <cp:revision>0</cp:revision>
  <dc:subject>二零一九年一月至九月 January to September 2019</dc:subject>
  <dc:title>香港長期保險業務的臨時統計數字 Provisional Statistics on Hong Kong Long Term Insurance Business</dc:title>
</cp:coreProperties>
</file>